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0" firstSheet="0" activeTab="2"/>
  </bookViews>
  <sheets>
    <sheet name="Лист2" sheetId="1" state="visible" r:id="rId2"/>
    <sheet name="Лист1" sheetId="2" state="visible" r:id="rId3"/>
    <sheet name="прайс" sheetId="3" state="visible" r:id="rId4"/>
  </sheets>
  <definedNames>
    <definedName function="false" hidden="false" localSheetId="2" name="_xlnm.Print_Area" vbProcedure="false">прайс!$A$1:$G$5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4" uniqueCount="514">
  <si>
    <t xml:space="preserve">Замовлення за тел.(044)501-53-88, 467-55-31  www.expo-m.com.uaУкраина 04073 г.Киев, ул.Марко Вовчок 12/14 оф.525
                                                                                    Тел.8(044)501-53-88 тел.факс 8(044)379-14-66 
                            ПП «Мостафаві С.М»»                           e-mail: expo-m.kiev@mail.ru
                                                                                     сайт: www.expo-m.com. ua    
</t>
  </si>
  <si>
    <t xml:space="preserve">ДОСТАВКА ПО КИЄВУ- БЕЗКОШТОВНО!!!</t>
  </si>
  <si>
    <t xml:space="preserve">ППРАЙС НА НАШУ ПРОДУКЦІЮ НА 24.12.10</t>
  </si>
  <si>
    <r>
      <rPr>
        <b val="true"/>
        <sz val="12"/>
        <rFont val="Arial"/>
        <family val="2"/>
        <charset val="204"/>
      </rPr>
      <t xml:space="preserve">                                                                    </t>
    </r>
    <r>
      <rPr>
        <sz val="14"/>
        <rFont val="Arial"/>
        <family val="2"/>
        <charset val="204"/>
      </rPr>
      <t xml:space="preserve">  </t>
    </r>
    <r>
      <rPr>
        <b val="true"/>
        <sz val="14"/>
        <rFont val="Arial"/>
        <family val="2"/>
        <charset val="204"/>
      </rPr>
      <t xml:space="preserve">МАКАРОННІ ВИРОБИ</t>
    </r>
  </si>
  <si>
    <t xml:space="preserve">ДО500ГРН</t>
  </si>
  <si>
    <t xml:space="preserve">до1500грн</t>
  </si>
  <si>
    <t xml:space="preserve">от1500грн</t>
  </si>
  <si>
    <t xml:space="preserve">Вермишель "Мівина" в т/с 60г*12ассорті</t>
  </si>
  <si>
    <t xml:space="preserve">шт.</t>
  </si>
  <si>
    <t xml:space="preserve">Вермишель "Мівіна" б/п 60 г*100 ассорті</t>
  </si>
  <si>
    <t xml:space="preserve">Вермишель "Мівіна" б/п 60г*200 ассорті</t>
  </si>
  <si>
    <t xml:space="preserve">Вермишель б/п 60г*100 кур н/о</t>
  </si>
  <si>
    <t xml:space="preserve">Вермишель Єкстра Тая 450 гр /44 шт</t>
  </si>
  <si>
    <t xml:space="preserve">Вермишель Єкстра Тая 600 гр /24 шт</t>
  </si>
  <si>
    <t xml:space="preserve">Вермишель Єкстра Тая 700 гр /24 шт</t>
  </si>
  <si>
    <t xml:space="preserve">Макарони Екстра Тая 0,450гр*30</t>
  </si>
  <si>
    <t xml:space="preserve">Вермішель Екстра Тая павутинка 1кг*16</t>
  </si>
  <si>
    <t xml:space="preserve">Вермішель Екстра Тая штопор 1кг*16</t>
  </si>
  <si>
    <t xml:space="preserve">Вермішель Екстра Тая перо 1кг*16</t>
  </si>
  <si>
    <t xml:space="preserve">Лапша б/в Мівіна яєчна Домашня 400г*12</t>
  </si>
  <si>
    <t xml:space="preserve">Лапша б/п Домашня в т/ч 110г*18</t>
  </si>
  <si>
    <t xml:space="preserve">Лапша Експрес 50г*100 ассорті</t>
  </si>
  <si>
    <t xml:space="preserve">Лапша МВН "Привет Обед"б/п 75г*12*4 м/соус ассорті</t>
  </si>
  <si>
    <t xml:space="preserve">Лапша яєчна б/п Мівіна 225г*20</t>
  </si>
  <si>
    <t xml:space="preserve">Макарони Мікс фас. 1 кг(Б.Ц)/9шт</t>
  </si>
  <si>
    <t xml:space="preserve">Макаронні вироби Мікс 1 кг Світанок*10</t>
  </si>
  <si>
    <t xml:space="preserve">                                  </t>
  </si>
  <si>
    <t xml:space="preserve">Спагетті "Київ" 450гр*50</t>
  </si>
  <si>
    <t xml:space="preserve">Спагетті "Київ" 600гр*24</t>
  </si>
  <si>
    <t xml:space="preserve">Спагетті "Київ" 700гр*24</t>
  </si>
  <si>
    <t xml:space="preserve">Перо мішок 5 кг (БЦ)</t>
  </si>
  <si>
    <t xml:space="preserve">Лапша шир.мішок 5 кг(БЦ)</t>
  </si>
  <si>
    <t xml:space="preserve">Кільце мішок 5 кг(БЦ)</t>
  </si>
  <si>
    <t xml:space="preserve">Гребішок мішок 5 кг (БЦ)</t>
  </si>
  <si>
    <t xml:space="preserve">Вермішель коротка мішок 5 кг (БЦ)</t>
  </si>
  <si>
    <t xml:space="preserve">Пружина 5 кг (БЦ)</t>
  </si>
  <si>
    <t xml:space="preserve">Ракушка мішок 5 кг (БЦ)</t>
  </si>
  <si>
    <t xml:space="preserve">Рожка вітая мішок 5 кг.(БЦ)</t>
  </si>
  <si>
    <t xml:space="preserve">Рожки мішок 5 кг (БЦ)</t>
  </si>
  <si>
    <t xml:space="preserve">Спиралька 5 кг (БЦ)</t>
  </si>
  <si>
    <t xml:space="preserve">Труба мішок 5кг (БЦ)</t>
  </si>
  <si>
    <t xml:space="preserve">                                   КРУПИ, ЦУКОР,МУКА</t>
  </si>
  <si>
    <t xml:space="preserve">Гречані пластівці 0,800 гр "Терра"</t>
  </si>
  <si>
    <t xml:space="preserve">Вівсяні пластівці Терра 800*12</t>
  </si>
  <si>
    <t xml:space="preserve">шт</t>
  </si>
  <si>
    <t xml:space="preserve">Суміш пластівців 7-ми видів злаків Терра 800гр*12</t>
  </si>
  <si>
    <t xml:space="preserve">Пластівці вівсяні Сіріус 0,800*10</t>
  </si>
  <si>
    <t xml:space="preserve">Пластівці вівсяні "Супергеркулес" 800гр**10 </t>
  </si>
  <si>
    <t xml:space="preserve">Крупа гречана 1кг*20</t>
  </si>
  <si>
    <t xml:space="preserve">Крупа гречана 0,850гр*25</t>
  </si>
  <si>
    <t xml:space="preserve">Крупа гречана 50кг</t>
  </si>
  <si>
    <t xml:space="preserve">кг</t>
  </si>
  <si>
    <t xml:space="preserve">Крупа кукурудзна 1 кг*20</t>
  </si>
  <si>
    <t xml:space="preserve">Крупа кукурудзяна 50кг</t>
  </si>
  <si>
    <t xml:space="preserve">Крупа манна 1 кг*20</t>
  </si>
  <si>
    <t xml:space="preserve">Крупа манна 50кг</t>
  </si>
  <si>
    <t xml:space="preserve">Крупа пшенична 1 кг*20</t>
  </si>
  <si>
    <t xml:space="preserve">Крупа пшенична 50кг</t>
  </si>
  <si>
    <t xml:space="preserve">Крупа ячмінна 1 кг*20</t>
  </si>
  <si>
    <t xml:space="preserve">Крупа ячмінна 50кг</t>
  </si>
  <si>
    <t xml:space="preserve">Крупа вівсяна 1кг*20</t>
  </si>
  <si>
    <t xml:space="preserve">Крупа вівсяна 50кг</t>
  </si>
  <si>
    <t xml:space="preserve">Крупа перлова 1кг*20</t>
  </si>
  <si>
    <t xml:space="preserve">Крупа перлова 50кг</t>
  </si>
  <si>
    <t xml:space="preserve">Мука Вінниця 1кг /12 шт</t>
  </si>
  <si>
    <t xml:space="preserve">Мука Вінниця 2кг /12 шт</t>
  </si>
  <si>
    <t xml:space="preserve">Мука Кроливецьке 2кг*6шт</t>
  </si>
  <si>
    <t xml:space="preserve">МукаКроливецьке 5 кг</t>
  </si>
  <si>
    <t xml:space="preserve">Мука Кроливецьке 10 кг</t>
  </si>
  <si>
    <t xml:space="preserve">Мука фас. Пшенична Київмлин 2кг*10</t>
  </si>
  <si>
    <t xml:space="preserve">Мука фас. Пшенична Київмлин 5кг</t>
  </si>
  <si>
    <t xml:space="preserve">Мука фас. Пшенична Київмлин 10кг</t>
  </si>
  <si>
    <t xml:space="preserve">Пластівці вівсяні 800 гр /14</t>
  </si>
  <si>
    <t xml:space="preserve">Пластівці гречані 800 гр /14</t>
  </si>
  <si>
    <t xml:space="preserve">Пластівці суміш 800 гр/14</t>
  </si>
  <si>
    <t xml:space="preserve">Пшоно 1 кг*20</t>
  </si>
  <si>
    <t xml:space="preserve">Пшоно 0,850гр*25</t>
  </si>
  <si>
    <t xml:space="preserve">Пшоно 50кг</t>
  </si>
  <si>
    <t xml:space="preserve">Горох 1кг.</t>
  </si>
  <si>
    <t xml:space="preserve">Горох 50кг</t>
  </si>
  <si>
    <t xml:space="preserve">Рис Басматі 5 кг</t>
  </si>
  <si>
    <t xml:space="preserve">Рис довгозернистий 1 кг</t>
  </si>
  <si>
    <t xml:space="preserve">Рис довгозернистий 0,850гр*25</t>
  </si>
  <si>
    <t xml:space="preserve">Рис довгозернистий 25кг</t>
  </si>
  <si>
    <t xml:space="preserve">Рис довгозернистий 1 кг (пропарений)</t>
  </si>
  <si>
    <t xml:space="preserve">Рис довгозернистий (пропарений)0,850гр*25</t>
  </si>
  <si>
    <t xml:space="preserve">Рис довгозернистий (пропарений)25кг</t>
  </si>
  <si>
    <t xml:space="preserve">Рис єгипетський (пропарений) 1кг</t>
  </si>
  <si>
    <t xml:space="preserve">Рис єгипетський (пропарений)25кг</t>
  </si>
  <si>
    <t xml:space="preserve">Рис круглий 1 кг</t>
  </si>
  <si>
    <t xml:space="preserve">Рис круглий 0,85гр*25</t>
  </si>
  <si>
    <t xml:space="preserve">Рис круглий 25кг</t>
  </si>
  <si>
    <t xml:space="preserve">цукор рафінад 500гр*36</t>
  </si>
  <si>
    <t xml:space="preserve">цукор рафінад 250гр*72</t>
  </si>
  <si>
    <t xml:space="preserve">Цукор 1 кг</t>
  </si>
  <si>
    <t xml:space="preserve">Цукор 0,850гр*25</t>
  </si>
  <si>
    <t xml:space="preserve">Цукор 50кг</t>
  </si>
  <si>
    <t xml:space="preserve">Замінник цукру 1200шт *48</t>
  </si>
  <si>
    <t xml:space="preserve">Пюре картопляне Мівіна в пак 37 г*100</t>
  </si>
  <si>
    <t xml:space="preserve">Пюре Картопляне Мівіна в т\ст 37 г*24 ассорті</t>
  </si>
  <si>
    <t xml:space="preserve">Пюре картопляне Мівіна Домашня 110г*18 ассорті</t>
  </si>
  <si>
    <t xml:space="preserve">Мука БЦ 1кг*16</t>
  </si>
  <si>
    <t xml:space="preserve">Мука БЦ 2кг*8шт</t>
  </si>
  <si>
    <t xml:space="preserve">Мука БЦ 5кг*3шт</t>
  </si>
  <si>
    <t xml:space="preserve">Мука БЦ Сонце 2кг*8</t>
  </si>
  <si>
    <t xml:space="preserve">Мука БЦ Сонце 5кг</t>
  </si>
  <si>
    <t xml:space="preserve">Мука БЦ 1кг в/с *10</t>
  </si>
  <si>
    <t xml:space="preserve">                                                                               ОЛІЯ СОНЯШНИКОВА, ОЛИВКОВА</t>
  </si>
  <si>
    <t xml:space="preserve">Олія "ЗлатОлія" н/раф 1 л/12</t>
  </si>
  <si>
    <t xml:space="preserve">Олія "Сонечко" н/раф 1л/12</t>
  </si>
  <si>
    <t xml:space="preserve">Олія соняшникова раф.Маслинка 810гр*12</t>
  </si>
  <si>
    <t xml:space="preserve">Олія соняшникова раф. Хуторок 830гр*12</t>
  </si>
  <si>
    <t xml:space="preserve">Олія соняшникова раф. Золотко 750гр*12 </t>
  </si>
  <si>
    <t xml:space="preserve">Олія соняшникова раф. Соняшна 1л*15</t>
  </si>
  <si>
    <t xml:space="preserve">Олія соняшникова раф. Диканька 1л*15</t>
  </si>
  <si>
    <t xml:space="preserve">Олія соняшникова раф. Дииканька 5л*3</t>
  </si>
  <si>
    <t xml:space="preserve">Олія Маслятко рафінована 5л*3</t>
  </si>
  <si>
    <t xml:space="preserve">Олія соняшникова Майола 5л*3</t>
  </si>
  <si>
    <t xml:space="preserve">Олія запашна Королівський Смак 1л*15</t>
  </si>
  <si>
    <t xml:space="preserve">Олія запашна Королівський Смак 3л*4</t>
  </si>
  <si>
    <t xml:space="preserve">Олія запашна Королівський Смак 5л*3</t>
  </si>
  <si>
    <t xml:space="preserve">Олія кукурудзна "Кама "1л/15 шт</t>
  </si>
  <si>
    <t xml:space="preserve">Олія запашна Королівський Смак 0,810*15</t>
  </si>
  <si>
    <t xml:space="preserve">Олія запашна Королівський Смак 920гр*15</t>
  </si>
  <si>
    <t xml:space="preserve">Олія рафінована Королівський Смак 0,810гр*15</t>
  </si>
  <si>
    <t xml:space="preserve">Олія рафінована Королівський Смак 1л*15</t>
  </si>
  <si>
    <t xml:space="preserve">Олія рафінована Королівський смак 3л*4</t>
  </si>
  <si>
    <t xml:space="preserve">Олія рафінована Королівський Смак 5л*3</t>
  </si>
  <si>
    <t xml:space="preserve">Олія рафінована Олейна 1л*15</t>
  </si>
  <si>
    <t xml:space="preserve">Олія рафінована Олейна 3л*6</t>
  </si>
  <si>
    <t xml:space="preserve">Олія рафінована Олейна 5л*3</t>
  </si>
  <si>
    <t xml:space="preserve">Олія рафінована Розумниця 1л *15</t>
  </si>
  <si>
    <t xml:space="preserve">Олія соняшникова 0,800гр СвітЛана н/р /12 шт</t>
  </si>
  <si>
    <t xml:space="preserve">Олія соняшникова Золота Чумак 1л*15</t>
  </si>
  <si>
    <t xml:space="preserve">Олія соняшникова Золота Чумак 2л*8</t>
  </si>
  <si>
    <t xml:space="preserve">Олія соняшникова Золота Чумак 5л*3</t>
  </si>
  <si>
    <t xml:space="preserve">Олія соняшникова нерафінована Славія 1л.*15</t>
  </si>
  <si>
    <t xml:space="preserve">Олія соняшникова рафінована Славія 1л.*15</t>
  </si>
  <si>
    <t xml:space="preserve">Олія соняшникова рафінована Славія 5л*3</t>
  </si>
  <si>
    <t xml:space="preserve">Олія соняшникова Стожар 1л*15</t>
  </si>
  <si>
    <t xml:space="preserve">Олія соняшникова Стожар 3л*6</t>
  </si>
  <si>
    <t xml:space="preserve">Олія соняшникова Стожар 5л*3</t>
  </si>
  <si>
    <t xml:space="preserve">Олія соняшникова ХП Щедрий дар 1л *15</t>
  </si>
  <si>
    <t xml:space="preserve">Олія соняшникова Щедрий Дар 3л*6</t>
  </si>
  <si>
    <t xml:space="preserve">Олія соняшникова Щедрий Дар5л*3</t>
  </si>
  <si>
    <t xml:space="preserve">Олія оливкова класу екстра (Іберіка) 0,250л</t>
  </si>
  <si>
    <t xml:space="preserve">Олія оливкова перший віджим "La Espanola" с/б 0,25л*12</t>
  </si>
  <si>
    <t xml:space="preserve">Олія оливкова перший віджим"La Espanola" 0,5л*12</t>
  </si>
  <si>
    <t xml:space="preserve">Олія оливкова перший віджим "La Espanola" с/б 1л*12</t>
  </si>
  <si>
    <t xml:space="preserve">Олія кукурудзяна н/раф. 1л*12</t>
  </si>
  <si>
    <t xml:space="preserve">Олія соняшникова Повна Чаша  раф. 1л*15</t>
  </si>
  <si>
    <t xml:space="preserve">Олія н/раф. Кукурудзяна Сватово 870гр*15</t>
  </si>
  <si>
    <t xml:space="preserve">Олія раф. Кукурудзяна Сватово 1л*12</t>
  </si>
  <si>
    <t xml:space="preserve">Олія Соняшна 0,920гр*15 раф.</t>
  </si>
  <si>
    <t xml:space="preserve">Олія оливкова класу екстра (Іберіка) 0,5л</t>
  </si>
  <si>
    <t xml:space="preserve">Оцет "капелька" 9% 1л*8</t>
  </si>
  <si>
    <t xml:space="preserve">Оцет Бориспіль 1л*12</t>
  </si>
  <si>
    <t xml:space="preserve">Оцет яблучний ск/б 0,5л*15</t>
  </si>
  <si>
    <t xml:space="preserve">                                  ПРИПРАВИ, СОДА, СІЛЬ</t>
  </si>
  <si>
    <t xml:space="preserve">Смакова приправа Мівіна 100*50 ассорті</t>
  </si>
  <si>
    <t xml:space="preserve">Смакова приправа Мівіна 100*50 куряча</t>
  </si>
  <si>
    <t xml:space="preserve">Смакова приправа Мівіна Букет курка з овочами та спеціями (гранульований)75*18</t>
  </si>
  <si>
    <t xml:space="preserve">Смакова приправа Мівіна Букет 12 овочів та 5 спецій(Гранульваний) 75*18</t>
  </si>
  <si>
    <t xml:space="preserve">Заправка борщова з перцем Торчин *30</t>
  </si>
  <si>
    <t xml:space="preserve">Заправка борщова Торчин *30</t>
  </si>
  <si>
    <t xml:space="preserve">Заправка для розсольника Торчин *30</t>
  </si>
  <si>
    <t xml:space="preserve">Приправа 10 овочів 110 гр Торчин продукт *12</t>
  </si>
  <si>
    <t xml:space="preserve">Приправа 10 овочів 190 гр Торчин продукт *8</t>
  </si>
  <si>
    <t xml:space="preserve">Приправа 10 овочів 70 гр Торчин продукт *20</t>
  </si>
  <si>
    <t xml:space="preserve">Приправа куряча 100 гр Торчин продукт *20</t>
  </si>
  <si>
    <t xml:space="preserve">Родзинки фас.150гр*80</t>
  </si>
  <si>
    <t xml:space="preserve">Ванілін 0,2гр 18*50</t>
  </si>
  <si>
    <t xml:space="preserve">Перець духмяний 0,15 12*20</t>
  </si>
  <si>
    <t xml:space="preserve">Желатин 20гр 12*30</t>
  </si>
  <si>
    <t xml:space="preserve">Лимонна кислота 20гр 12*30</t>
  </si>
  <si>
    <t xml:space="preserve">Ванільний цукор  10гр 40*50</t>
  </si>
  <si>
    <t xml:space="preserve">Мак фас. 100гр*100</t>
  </si>
  <si>
    <t xml:space="preserve">Перець чорний молотий  20гр 12*30</t>
  </si>
  <si>
    <t xml:space="preserve">Перець чорний горошок 20гр 12*20</t>
  </si>
  <si>
    <t xml:space="preserve">Суп гороховий 150гр*48</t>
  </si>
  <si>
    <t xml:space="preserve">Суп харчо 150гр*48</t>
  </si>
  <si>
    <t xml:space="preserve">Гірчичний порошок 170гр*14</t>
  </si>
  <si>
    <t xml:space="preserve">Галина Бланка 48*24</t>
  </si>
  <si>
    <t xml:space="preserve">Рідкий дим 0,5*13</t>
  </si>
  <si>
    <t xml:space="preserve">Дріджі французькі 11гр*60</t>
  </si>
  <si>
    <t xml:space="preserve">Сіль кам.1,5*10</t>
  </si>
  <si>
    <t xml:space="preserve">Сіль  екстра 1кг*15</t>
  </si>
  <si>
    <t xml:space="preserve">Сіль камяна йодована 1,5кг*10</t>
  </si>
  <si>
    <t xml:space="preserve">Сіль екстра йодована 1кг*15</t>
  </si>
  <si>
    <t xml:space="preserve">Крохмаль "Баба Галя" картоп. 350гр*12</t>
  </si>
  <si>
    <t xml:space="preserve">Лавровий лист 20гр*100,  20*50</t>
  </si>
  <si>
    <t xml:space="preserve">Сода фас.Україна 0,5*12 </t>
  </si>
  <si>
    <t xml:space="preserve">Сода фас. 0,5*30 Сіріус</t>
  </si>
  <si>
    <t xml:space="preserve">Цукрова пудра 150гр*14</t>
  </si>
  <si>
    <t xml:space="preserve">Експрес Смакова приправа Мівіна ассорті 100*50</t>
  </si>
  <si>
    <t xml:space="preserve">Смакова приправа універсальна 100*50</t>
  </si>
  <si>
    <t xml:space="preserve">Приправа універсальна Овочевий рядок 75гр*18</t>
  </si>
  <si>
    <t xml:space="preserve">Приправа універсальна Смачна Курка 100гр*18</t>
  </si>
  <si>
    <t xml:space="preserve">Приправа універсальна Зелена Родина 75гр*18</t>
  </si>
  <si>
    <t xml:space="preserve">Смакова приправа Мівіна куряча 250*20</t>
  </si>
  <si>
    <t xml:space="preserve">Сухарі панірувальні від Баби Галі 170гр*14</t>
  </si>
  <si>
    <t xml:space="preserve">Сухарі панірувальні фас. 170гр *20</t>
  </si>
  <si>
    <t xml:space="preserve">                               МАЙОНЕЗ, КЕТЧУП, ТОМАТИ</t>
  </si>
  <si>
    <t xml:space="preserve">Майонез БЕСТ"Провансаль люкс" 1400 г/6 бан</t>
  </si>
  <si>
    <t xml:space="preserve">Майонез БЕСТ"Провансаль люкс" 200 г/50 пак</t>
  </si>
  <si>
    <t xml:space="preserve">Майонез БЕСТ"Провансаль люкс" 460 г/12бан</t>
  </si>
  <si>
    <t xml:space="preserve">Майонез БЕСТ"Провансаль люкс" 460 г/20 пак</t>
  </si>
  <si>
    <t xml:space="preserve">Майонез БЕСТ"Провансаль люкс" 900 г/6 бан</t>
  </si>
  <si>
    <t xml:space="preserve">Майонез делікатесний Торчин 0,200гр*48 п/є</t>
  </si>
  <si>
    <t xml:space="preserve">Майонез європейський Торчин 0,200гр*48</t>
  </si>
  <si>
    <t xml:space="preserve">Майонез європейський Торчин 0,420гр*20</t>
  </si>
  <si>
    <t xml:space="preserve">Майонез домашній Торчин 420гр*20</t>
  </si>
  <si>
    <t xml:space="preserve">Майонез домашній Торчин 200гр*48</t>
  </si>
  <si>
    <t xml:space="preserve">Майонез Королівський смак 67% д/п 0,2 гр</t>
  </si>
  <si>
    <t xml:space="preserve">Майонез Королівський смак 67% д/п 0,5л</t>
  </si>
  <si>
    <t xml:space="preserve">Майонез Королівський смак 67% д/п 0,5л відро</t>
  </si>
  <si>
    <t xml:space="preserve">Майонез Королівський смак 67% д/п 1л</t>
  </si>
  <si>
    <t xml:space="preserve">Майонез Королівський Смак 67% 1л відро</t>
  </si>
  <si>
    <t xml:space="preserve">Майонез Королівський смак 67% с/б 0,92 л</t>
  </si>
  <si>
    <t xml:space="preserve">Майонез Провансаль 67% п/е Олком 200 гр*40шт</t>
  </si>
  <si>
    <t xml:space="preserve">Майонез Провансаль 67% п/е Олком 650 гр*10шт</t>
  </si>
  <si>
    <t xml:space="preserve">Паста 15% (продукт томат) Рідний Край 485гр812</t>
  </si>
  <si>
    <t xml:space="preserve">Паста томатна 33 Помідора 480гр*6</t>
  </si>
  <si>
    <t xml:space="preserve">Паста томатна Гурман ТВІСТ 25% 500гр*12</t>
  </si>
  <si>
    <t xml:space="preserve">Паста томатна "Господорочка" 500г /12</t>
  </si>
  <si>
    <t xml:space="preserve">Паста томатна "Вчасно до столу" 500гр*12</t>
  </si>
  <si>
    <t xml:space="preserve">Паста томатна 25% Рідний Край 490гр*12</t>
  </si>
  <si>
    <t xml:space="preserve">Паста томатна Наш продукт 25% 530гр/8</t>
  </si>
  <si>
    <t xml:space="preserve">Паста томатна Найдіс с/б 0,5л*12</t>
  </si>
  <si>
    <t xml:space="preserve">Кетчуп з паприкою Торчин продукт *30</t>
  </si>
  <si>
    <t xml:space="preserve">Кетчуп з часником Торчин продукт *30</t>
  </si>
  <si>
    <t xml:space="preserve">Кетчуп лагідний Торчин продукт *30</t>
  </si>
  <si>
    <t xml:space="preserve">Кетчуп чілі Торчин продукт *30</t>
  </si>
  <si>
    <t xml:space="preserve">Кетчуп шашличний Торчин продукт *30</t>
  </si>
  <si>
    <t xml:space="preserve">Гірчиця міцна Торчин *48</t>
  </si>
  <si>
    <t xml:space="preserve">Соус гострий (Помідора ) 480 гр /6шт</t>
  </si>
  <si>
    <t xml:space="preserve">Соус гострий пряний Рідний край 485гр*12</t>
  </si>
  <si>
    <t xml:space="preserve">Соус гострий БК ТВІСТ Руна 485гр*12</t>
  </si>
  <si>
    <t xml:space="preserve">Соус КЕТЧА БК ТВІСТ Руна 485гр*12</t>
  </si>
  <si>
    <t xml:space="preserve">Соус класичний український Рідний край 485гр</t>
  </si>
  <si>
    <t xml:space="preserve">Соус Краснодарський (Помідора ) 480 гр /6шт</t>
  </si>
  <si>
    <t xml:space="preserve">Соус Краснодарський фірмовий Руна 485гр*12</t>
  </si>
  <si>
    <t xml:space="preserve">Соус Мехікано Торчин продукт *30</t>
  </si>
  <si>
    <t xml:space="preserve">Соус Сацебелі Торчин *30</t>
  </si>
  <si>
    <t xml:space="preserve">Соус Паприк Торчин продукт *30</t>
  </si>
  <si>
    <t xml:space="preserve">Соус по-краснодарськи Рідний край 485гр*12</t>
  </si>
  <si>
    <t xml:space="preserve">Соус сацебелі БК ТВІСТ Руна 485гр *12</t>
  </si>
  <si>
    <t xml:space="preserve">Соус соевий "Новаро" 200*12 часник</t>
  </si>
  <si>
    <t xml:space="preserve">Соус Соєвий "Новаро" 200*12 з грибами</t>
  </si>
  <si>
    <t xml:space="preserve">Соус соєвий "Новаро" 200*12 Класичний"</t>
  </si>
  <si>
    <t xml:space="preserve">Соус Тартар Торчин продукт *30</t>
  </si>
  <si>
    <t xml:space="preserve">Соус часниковий Торчин з травами</t>
  </si>
  <si>
    <t xml:space="preserve">Соус український БК ТВІСТ Руна 485гр*12</t>
  </si>
  <si>
    <t xml:space="preserve">Соус Чілі " Новаро "220*12 Супер-гострий</t>
  </si>
  <si>
    <t xml:space="preserve">Соус Чілі "Новаро" 220г*12 Кисло-солодкий</t>
  </si>
  <si>
    <t xml:space="preserve">Соус шашличний Рідний Край 485гр *12</t>
  </si>
  <si>
    <t xml:space="preserve">Соус шашлишличний (Помідора ) 480 гр /6шт</t>
  </si>
  <si>
    <t xml:space="preserve">Томатна паста Чумак 380гр то *10</t>
  </si>
  <si>
    <t xml:space="preserve">Соус "Кухарський" з прянощами "Чумак" 500гр./8 с/б</t>
  </si>
  <si>
    <t xml:space="preserve">Соус"Кухарський"класичний"Чумак" 500гр./8 с/б</t>
  </si>
  <si>
    <t xml:space="preserve">Соус "Кухарський" з овочами Чумак 500гр*8 с/б</t>
  </si>
  <si>
    <t xml:space="preserve">Томатна паста пірамідка"Чумак" 70гр./48</t>
  </si>
  <si>
    <t xml:space="preserve">Томатна паста ТМ"Пані Крістіна" 25% 540гр./12</t>
  </si>
  <si>
    <t xml:space="preserve">Гірчиця Російська Олком 250гр*20</t>
  </si>
  <si>
    <t xml:space="preserve">Гірчиця російська Вінниця с/б 250гр*20</t>
  </si>
  <si>
    <t xml:space="preserve">Хрін з буряком (Вінниця) 250гр*20</t>
  </si>
  <si>
    <t xml:space="preserve">Кетчуп Чумак Лагідний 0,540гр*12 с/б</t>
  </si>
  <si>
    <t xml:space="preserve">Томатна паста Іран 0,880гр*12 ж/б</t>
  </si>
  <si>
    <t xml:space="preserve">Томатна паста Іран  400гр*24</t>
  </si>
  <si>
    <t xml:space="preserve">Гірчиця Королівський Смак європейська лагідна 130гр*36 </t>
  </si>
  <si>
    <t xml:space="preserve">Гірчиця Королівський Смак 130гр*36 королівська міцна</t>
  </si>
  <si>
    <t xml:space="preserve">Соус Королівський Смак краснодарський 460гр*12</t>
  </si>
  <si>
    <t xml:space="preserve">Соус Королівський Смак шашличний 460гр*12</t>
  </si>
  <si>
    <t xml:space="preserve">Соус Королівський Смак  460гр*12 гострий </t>
  </si>
  <si>
    <t xml:space="preserve">Весела Родина майонез легкий пакет 390гр*15</t>
  </si>
  <si>
    <t xml:space="preserve">Весела Родина майонез Провансаль с/б 820гр*6</t>
  </si>
  <si>
    <t xml:space="preserve">Весела Родина майонез Провансаль 450гр*16 д-п</t>
  </si>
  <si>
    <t xml:space="preserve">Весела Родина майонез Провансаль 390гр*15</t>
  </si>
  <si>
    <t xml:space="preserve">Мак-Май Провансаль народний пак. 400гр*16</t>
  </si>
  <si>
    <t xml:space="preserve">Мак-Май Провансаль Домашній пак. 190гр*30</t>
  </si>
  <si>
    <t xml:space="preserve">Мак-Май майонез Максимум д-п 500гр*16</t>
  </si>
  <si>
    <t xml:space="preserve">Мак-Май майонез Відмінний 450гр*15</t>
  </si>
  <si>
    <t xml:space="preserve">Мак-Май майонез Відмінний д-п 200гр*32</t>
  </si>
  <si>
    <t xml:space="preserve">Мак-Май Провансаль д-п 190гр*32</t>
  </si>
  <si>
    <t xml:space="preserve">Мак-Май Провансаль Люкс пак. 400гр*15</t>
  </si>
  <si>
    <t xml:space="preserve">Мак-Май Вершковий пак. 465гр*15</t>
  </si>
  <si>
    <t xml:space="preserve">Весела Родина гірчиця Російська ст/б жел євро 250гр*15</t>
  </si>
  <si>
    <t xml:space="preserve">Гірчиця Російська дой-пак 150гр*40</t>
  </si>
  <si>
    <t xml:space="preserve">Гірчиця Російська ст/б жесть 0,250гр*15</t>
  </si>
  <si>
    <t xml:space="preserve">Гірчиця Українська дой-пак 150гр*40</t>
  </si>
  <si>
    <t xml:space="preserve">Соус Заправка до борщу дой-пак 250гр*30</t>
  </si>
  <si>
    <t xml:space="preserve">Соус Італійський до спагетті дой-пак 250гр*30</t>
  </si>
  <si>
    <t xml:space="preserve">Соус Кавказький ст/б 0,5*12</t>
  </si>
  <si>
    <t xml:space="preserve">Соус спагетті ст/б 0,5*12 Італійський</t>
  </si>
  <si>
    <t xml:space="preserve">Весела Родина Кетчуп Гострий дой-пак 250гр*30</t>
  </si>
  <si>
    <t xml:space="preserve">Весела Родина Кетчуп Томатний дой-пак 250гр*30</t>
  </si>
  <si>
    <t xml:space="preserve">Весела Родина Кетчуп Шашличний дой-пак 250гр*30</t>
  </si>
  <si>
    <t xml:space="preserve">Кетчуп Чілі дой-пак 310*30</t>
  </si>
  <si>
    <t xml:space="preserve">Кетчуп Лагідний дой-пак 310гр*30</t>
  </si>
  <si>
    <t xml:space="preserve">Кетчуп Шашличний висшої категорії  дой-пак 310гр*30</t>
  </si>
  <si>
    <t xml:space="preserve">Весела Родина Томатна паста 25% 480гр*9</t>
  </si>
  <si>
    <t xml:space="preserve">Весела Родина Томатна паста 25% 500гр*12</t>
  </si>
  <si>
    <t xml:space="preserve">Паста томатна Королівський Смак 460гр*12</t>
  </si>
  <si>
    <t xml:space="preserve">Соус класичний з овочами Чумак 500гр*8</t>
  </si>
  <si>
    <t xml:space="preserve">Майонез Олейна 67% Провансаль 400гр*18</t>
  </si>
  <si>
    <t xml:space="preserve">Майонез Олейна 67% Провансаль пакет 400гр*27</t>
  </si>
  <si>
    <t xml:space="preserve">Майонез Олейна 67% Провансаль 190*50</t>
  </si>
  <si>
    <t xml:space="preserve">Томатна паста Чумак 500гр*8</t>
  </si>
  <si>
    <t xml:space="preserve">ГОРОШОК, КУКУРУДЗА, ОЛИВКИ ТА МАСЛИНИ</t>
  </si>
  <si>
    <t xml:space="preserve">Горошок зелений Доліна Желаній ж/б*10</t>
  </si>
  <si>
    <t xml:space="preserve">Горошок 0,430 гр (Пирятин) ж/б*12шт</t>
  </si>
  <si>
    <t xml:space="preserve">Горошок зелений Пирятин с/б 0,5*12</t>
  </si>
  <si>
    <t xml:space="preserve">Горошок 0,5л с/б (Бим-бом)*12шт</t>
  </si>
  <si>
    <t xml:space="preserve">Горошок зел "Злата" ж/б 420 гр Агроспецпроєкт*12</t>
  </si>
  <si>
    <t xml:space="preserve">Горошок зел Вернет*12</t>
  </si>
  <si>
    <t xml:space="preserve">Горошок зел ск/б 0,5л "Найдис" 1 с ор Найдис*12</t>
  </si>
  <si>
    <t xml:space="preserve">Горошок зел Чумак 420 гр/12</t>
  </si>
  <si>
    <t xml:space="preserve">Горошок зел."Щедрий пан" с/б 500 гр /8</t>
  </si>
  <si>
    <t xml:space="preserve">Горошок зел.кон."Бабусин продукт" ж/б 420 гр.*12</t>
  </si>
  <si>
    <t xml:space="preserve">Горошок зелений (Бондюель) *12</t>
  </si>
  <si>
    <t xml:space="preserve">Горошок зелений с/б 0,5 л " МФортуна"*12</t>
  </si>
  <si>
    <t xml:space="preserve">Горошок Грін-Глоб</t>
  </si>
  <si>
    <t xml:space="preserve">Горошок зел. Голд-Грін *12</t>
  </si>
  <si>
    <t xml:space="preserve">Кукурудза Чудо ж/б *12</t>
  </si>
  <si>
    <t xml:space="preserve">Кукурудза Господарочка ж/б 420гр*12</t>
  </si>
  <si>
    <t xml:space="preserve">Кукурудза "Бабусин продукт" ж/б 400 гр Агроспецпроект*12</t>
  </si>
  <si>
    <t xml:space="preserve">Кукурудза "Злата" ж/б 425 Агроспецпроект*12</t>
  </si>
  <si>
    <t xml:space="preserve">Кукурудза (Бондюель) *12</t>
  </si>
  <si>
    <t xml:space="preserve">Кукурудза Вернет 400*12</t>
  </si>
  <si>
    <t xml:space="preserve">Кукурудза делікатесна (Грін- -глоб) ж/б *10</t>
  </si>
  <si>
    <t xml:space="preserve">Кукурудза Грін-Глоб цукрова 340гр*12</t>
  </si>
  <si>
    <t xml:space="preserve">Кукурудза ЕКОЛ 425 гр1/10</t>
  </si>
  <si>
    <t xml:space="preserve">Кукурудза цукрова "Верес" ГОСТ ж/б 340 гр/12</t>
  </si>
  <si>
    <t xml:space="preserve">Кукурудза Чумак ж/б 420 гр /12</t>
  </si>
  <si>
    <t xml:space="preserve">Маслини Іберіка б/к 432гр*24</t>
  </si>
  <si>
    <t xml:space="preserve">Маслини Іберіка з/к 432гр*12</t>
  </si>
  <si>
    <t xml:space="preserve">Маслини б/к (Сан-Єдуардо) 0,314гр*12</t>
  </si>
  <si>
    <t xml:space="preserve">Маслини б/к (Сан-Єдуардо) 0,425гр*12</t>
  </si>
  <si>
    <t xml:space="preserve">Маслини з/к (Сан-Єдуардо) 0,314гр*12</t>
  </si>
  <si>
    <t xml:space="preserve">Маслини з/к (Сан-Єдуардо) 0,425гр*12</t>
  </si>
  <si>
    <t xml:space="preserve">Маслини "О-лив" з/к 412гр*12</t>
  </si>
  <si>
    <t xml:space="preserve">Оливки з анчоусами Діва Оліва 0,314гр*12</t>
  </si>
  <si>
    <t xml:space="preserve">Оливки з миндалем Діва Оліва 0,314гр*12</t>
  </si>
  <si>
    <t xml:space="preserve">Оливки Вілтек з анчоусом 314гр*12</t>
  </si>
  <si>
    <t xml:space="preserve">Оливки Вілтек з креветками 314гр*12</t>
  </si>
  <si>
    <t xml:space="preserve">Оливки Вілтек з лимоном 314гр*12</t>
  </si>
  <si>
    <t xml:space="preserve">Оливки Вілтек з тунцем 314*12</t>
  </si>
  <si>
    <t xml:space="preserve">Оливки Вілтек зел. б/к 314гр*12</t>
  </si>
  <si>
    <t xml:space="preserve">Оливки з перцем Діва Оліва 0,314гр*12</t>
  </si>
  <si>
    <t xml:space="preserve">Оливки Діва Олива з сьомгой 314гр*12</t>
  </si>
  <si>
    <t xml:space="preserve">Оливкі Діва Олива з тунцем 0,314гр*12</t>
  </si>
  <si>
    <t xml:space="preserve">Оливкі Діва Олива  з апельсином 0,314гр*12</t>
  </si>
  <si>
    <t xml:space="preserve">Оливкі Діва Олива з мандарином 0,314гр*12</t>
  </si>
  <si>
    <t xml:space="preserve">Оливкі Діва Олива з/к 0,314гр*12</t>
  </si>
  <si>
    <t xml:space="preserve">Горошок зелений "Декор" с/б 500гр*8</t>
  </si>
  <si>
    <t xml:space="preserve">Кукурудза Доліна Желаній  410гр*10</t>
  </si>
  <si>
    <t xml:space="preserve">Горошок ж/б Вікторія ск/б 0,5*12</t>
  </si>
  <si>
    <t xml:space="preserve">КОНСЕРВИ РИБНІ ТА М'ЯСНІ</t>
  </si>
  <si>
    <t xml:space="preserve">Бички Море 0,230гр*36</t>
  </si>
  <si>
    <t xml:space="preserve">Бички обж. в т/с 250 г тм Палада*48 шт</t>
  </si>
  <si>
    <t xml:space="preserve">Кілька Море 0,230 гр*36</t>
  </si>
  <si>
    <t xml:space="preserve">Кілька"Атлантика" в т/с 240гр*36шт</t>
  </si>
  <si>
    <t xml:space="preserve">Кілька "Вікторія" обж.в т/с 250гр*24шт</t>
  </si>
  <si>
    <t xml:space="preserve">Мясо куряче ароматне с/б МясКо 480гр*12</t>
  </si>
  <si>
    <t xml:space="preserve">Риба рублена 0,230гр*36</t>
  </si>
  <si>
    <t xml:space="preserve">Сайра Морська коллекція 0,245гр*24</t>
  </si>
  <si>
    <t xml:space="preserve">Сардіна Аквамарін НДМ 240гр*60</t>
  </si>
  <si>
    <t xml:space="preserve">Сардіна Інтер нат. с д/о №5 240гр*60</t>
  </si>
  <si>
    <t xml:space="preserve">Сардіна "Аквамарін" бланш. в/м  240гр*60шт </t>
  </si>
  <si>
    <t xml:space="preserve">Сардіна "Аквамарін" delux ключ 240гр*60шт</t>
  </si>
  <si>
    <t xml:space="preserve">Сардіна Аквамарін 240гр*36 в т/с</t>
  </si>
  <si>
    <t xml:space="preserve">Сардіна "Веніса" НДМ ж/б 230гр*48шт</t>
  </si>
  <si>
    <t xml:space="preserve">Сардіна "Naceko" атл. в/м 240гр*48шт</t>
  </si>
  <si>
    <t xml:space="preserve">Сардіна "Риба моря" атл.230гр*48шт</t>
  </si>
  <si>
    <t xml:space="preserve">Сардіна Море 200гр*36</t>
  </si>
  <si>
    <t xml:space="preserve">Сардіна Море 230гр*36</t>
  </si>
  <si>
    <t xml:space="preserve">Сардіна нат.з д/о 250 г Фаворит</t>
  </si>
  <si>
    <t xml:space="preserve">Свинина тушкована "999" *24</t>
  </si>
  <si>
    <t xml:space="preserve">Свинина тушена ж/б 525 гр Агросервис плюс*24</t>
  </si>
  <si>
    <t xml:space="preserve">Скумбрія Море 0,240гр*48</t>
  </si>
  <si>
    <t xml:space="preserve">Горбуша Персей 245гр*48</t>
  </si>
  <si>
    <t xml:space="preserve">Тушонка куряча Пан Іван с/б 0,5*12</t>
  </si>
  <si>
    <t xml:space="preserve">Тушонка куряча Наш продукт с/с СКО 0,5*12</t>
  </si>
  <si>
    <t xml:space="preserve">Тушонка свинна Пан Іван с/б 0,5л *12</t>
  </si>
  <si>
    <t xml:space="preserve">Тушонка яловича Пан Іван с/б 0,5л *12</t>
  </si>
  <si>
    <t xml:space="preserve">Шпроти в олії 160гр *36 (Прибалтійське золото)</t>
  </si>
  <si>
    <t xml:space="preserve">Шпроти Море 0,150гр*36</t>
  </si>
  <si>
    <t xml:space="preserve">Шпроти Рижське золото ключ 0,160гр*36</t>
  </si>
  <si>
    <t xml:space="preserve">Шпротний паштет Фаворит ж/б 160гр</t>
  </si>
  <si>
    <t xml:space="preserve">Шпроти "ИРФ" в/м 150гр*36шт</t>
  </si>
  <si>
    <t xml:space="preserve">Шпроти "АквамарІн" в/м 150гр*36шт</t>
  </si>
  <si>
    <t xml:space="preserve">Сардіна атлантична Особлива 230гр*48 ТМ Альмаре</t>
  </si>
  <si>
    <t xml:space="preserve">Салака копчена в оліі 150гр./72 ТМ"Акваріум"</t>
  </si>
  <si>
    <t xml:space="preserve">Шпроти в оліі 150гр./60 ТМ"альмаре"</t>
  </si>
  <si>
    <t xml:space="preserve">Шпроти в оліі 150гр./72 ТМ"Акваріум"</t>
  </si>
  <si>
    <t xml:space="preserve">Сардіна Богодухов "Єкватор" атл. ж/б 2540гр *48</t>
  </si>
  <si>
    <t xml:space="preserve">Тунець в власному смаку Морська колекція 185гр*48</t>
  </si>
  <si>
    <t xml:space="preserve">Сардіна НДМ (Бухта удачі)240гр*48</t>
  </si>
  <si>
    <t xml:space="preserve">Сардіна НДМ (Перлина моря) 240гр*48шт</t>
  </si>
  <si>
    <t xml:space="preserve">Товстолобік в т/с (Перлина моря) 240гр*48</t>
  </si>
  <si>
    <t xml:space="preserve">Бичок обж. В т/с (Бухта удачі)240гр*48</t>
  </si>
  <si>
    <t xml:space="preserve">Бички в т/с (Перлина моря) 240гр*48</t>
  </si>
  <si>
    <t xml:space="preserve">Кілька нерозібрана в т/с (Бухта удачі) 240гр*48</t>
  </si>
  <si>
    <t xml:space="preserve">Кілька нерозібрана в т/с (Перлина моря) 240гр*48</t>
  </si>
  <si>
    <t xml:space="preserve">Кілька обсмажена в т/с Перлина моря 240гр*48</t>
  </si>
  <si>
    <t xml:space="preserve">Печінка тріски Штіль 230гр*48</t>
  </si>
  <si>
    <t xml:space="preserve">Печінка тріски Арарат 230гр*48</t>
  </si>
  <si>
    <t xml:space="preserve">Кури у власному смаку 0,5л с/б Бім-Бом </t>
  </si>
  <si>
    <t xml:space="preserve">Скумбрія Бухта Удачі 240гр*48</t>
  </si>
  <si>
    <t xml:space="preserve">Шпротний паштет Вікторія *24</t>
  </si>
  <si>
    <t xml:space="preserve">КОНСЕРВОВАНІ ОВОЧІ ТА ФРУКТИ</t>
  </si>
  <si>
    <t xml:space="preserve">Ананас Доліна желаній 580гр*24 шматочками </t>
  </si>
  <si>
    <t xml:space="preserve">Ананас Долина Желаний кільцями </t>
  </si>
  <si>
    <t xml:space="preserve">Ананас Лореллі кільцями 580*12</t>
  </si>
  <si>
    <t xml:space="preserve">Ананас Лореллі шматочками 580гр*12</t>
  </si>
  <si>
    <t xml:space="preserve">Ананас Тропік кільцями 0,580гр*24</t>
  </si>
  <si>
    <t xml:space="preserve">Ікра з баклажанів "Українська " то-500гр ТМ Умань *6</t>
  </si>
  <si>
    <t xml:space="preserve">Ікра кабачкова ТО 560 гр (ТМ Nova Vita)</t>
  </si>
  <si>
    <t xml:space="preserve">Ікра Літня кабачкова (Господарочка) 480г/12</t>
  </si>
  <si>
    <t xml:space="preserve">Ікра кабачкова (Декор)0,5*12 с/б</t>
  </si>
  <si>
    <t xml:space="preserve">Ікра кабачкова Вікторія с/б 0,5л*12</t>
  </si>
  <si>
    <t xml:space="preserve">Ікра кабачкова Агро с/б 0,5л*12</t>
  </si>
  <si>
    <t xml:space="preserve">Ікра кабачкова Бессарабка 0,5*12 </t>
  </si>
  <si>
    <t xml:space="preserve">Квасоля в т/с (Господар.)500 г СКО 1/12</t>
  </si>
  <si>
    <t xml:space="preserve">Квасоля натур. (Господар.)500 г СКО 1/12</t>
  </si>
  <si>
    <t xml:space="preserve">Квасоля в т/с Бабусін продукт 0,5*12</t>
  </si>
  <si>
    <t xml:space="preserve">Квасоля Найдіс в т/с 0,5*12</t>
  </si>
  <si>
    <t xml:space="preserve">Огірки 1л *6</t>
  </si>
  <si>
    <t xml:space="preserve">Помідори 1л*6</t>
  </si>
  <si>
    <t xml:space="preserve">Сік Одеський  КЗДХ в т/п яблучно-виноградний 1л*12</t>
  </si>
  <si>
    <t xml:space="preserve">Сік Одеський КЗДХ яблучний в т/п 1л*12</t>
  </si>
  <si>
    <t xml:space="preserve">Сік Одеський КЗДХ Апельсин В т/п 1л*12</t>
  </si>
  <si>
    <t xml:space="preserve">Сік Одеський КЗДХ мультівітамін в т/п 1л*12</t>
  </si>
  <si>
    <t xml:space="preserve">сік Одеський КЗДХ персик в т/п 1л*12</t>
  </si>
  <si>
    <t xml:space="preserve">Сік Одеський КЗДХ яблучно-виноградний 1л*12</t>
  </si>
  <si>
    <t xml:space="preserve">Сік одеський КЗДХ мультіфрукт 1л*12</t>
  </si>
  <si>
    <t xml:space="preserve">Сік Одеський КЗДХ Томатний 1л*12</t>
  </si>
  <si>
    <t xml:space="preserve">Сік Одеський КЗДХ вишневий 1л*12</t>
  </si>
  <si>
    <t xml:space="preserve">Сік Одеський КЗДХ полунично-яблучний 1л*12</t>
  </si>
  <si>
    <t xml:space="preserve">Сік Одеський КЗДХ в ассортименті 2л</t>
  </si>
  <si>
    <t xml:space="preserve">Сік персиково-яблучний "Щорс" 3л.*4шт</t>
  </si>
  <si>
    <t xml:space="preserve">Сік березово-полуничний 3л*4</t>
  </si>
  <si>
    <t xml:space="preserve">Сік березовий 3 л (Амбаръ) *4шт</t>
  </si>
  <si>
    <t xml:space="preserve">Сік березово-вишневий 3 л (Амбаръ) *4шт</t>
  </si>
  <si>
    <t xml:space="preserve">Сік виноградний (Бім-Бом) 3л*4 шт</t>
  </si>
  <si>
    <t xml:space="preserve">Сік томатний (Придніпровський) 3л*4шт</t>
  </si>
  <si>
    <t xml:space="preserve">Сік яблучний неосвітлений "Амбар" 3л*4шт</t>
  </si>
  <si>
    <t xml:space="preserve">Сік яблучно-виноградний (Бесарабка)3л *4шт</t>
  </si>
  <si>
    <t xml:space="preserve">Сік виноградний(Бесарабка) 3л*4</t>
  </si>
  <si>
    <t xml:space="preserve">Сік Морквяний 3л*4</t>
  </si>
  <si>
    <t xml:space="preserve">Корнішони 800гр*12</t>
  </si>
  <si>
    <t xml:space="preserve">Огірки мариновані Лореллі 720гр*12</t>
  </si>
  <si>
    <t xml:space="preserve">Гриби печериці Долина Желаний 720гр*12</t>
  </si>
  <si>
    <t xml:space="preserve">Гриби печериці Долина Желаний 820гр*12</t>
  </si>
  <si>
    <t xml:space="preserve">Гриби опеньки Долина Желаний 580гр*12</t>
  </si>
  <si>
    <t xml:space="preserve">МОЛОКО ЗГУЩЕНЕ,МОЛОЧНІ ПРОДУКТИ,КАКАО,ПЛАСТІВЦІ</t>
  </si>
  <si>
    <t xml:space="preserve">Какао "Золотий ярлик" 85г/20ш</t>
  </si>
  <si>
    <t xml:space="preserve">Какао порошок 80 гр /10 шт</t>
  </si>
  <si>
    <t xml:space="preserve">Молоко "Алиска" карам.с/сах (Винниця) 0,5/12</t>
  </si>
  <si>
    <t xml:space="preserve">Молоко згущене  незбиране  з цукром дой-пак 500гр*20 Первомайськ</t>
  </si>
  <si>
    <t xml:space="preserve">Молоко згущене незбиране 8,5% ГОСТ ж/б (Лозівський МЗ)*15</t>
  </si>
  <si>
    <t xml:space="preserve">Молоко згущене незбиране 8,5% ГОСТ ж/б *15 (Первомайськ)</t>
  </si>
  <si>
    <t xml:space="preserve">Кукурудзяні паличкі "Щасливчик"1м*40</t>
  </si>
  <si>
    <t xml:space="preserve">насіння соняшникове "Пан Стакан" 12*96</t>
  </si>
  <si>
    <t xml:space="preserve">Насіння Пан Стакан преміум </t>
  </si>
  <si>
    <t xml:space="preserve">Насіння соняшникове "Лускунчик" 20*100</t>
  </si>
  <si>
    <t xml:space="preserve">Пластівці Кукурудзяні глазуровані 55г*24</t>
  </si>
  <si>
    <t xml:space="preserve">Пластівці кукурудзяні"Казка" зі згущеним молоком 55г*24</t>
  </si>
  <si>
    <t xml:space="preserve">Пластівці кукурудзяні з молоком 55гр*24</t>
  </si>
  <si>
    <t xml:space="preserve">Молоко згущене "Городок" ГОСТ 8,5% 380гр*14 </t>
  </si>
  <si>
    <t xml:space="preserve">Молоко згущене Бахмач 8,5% ГОСТ ж/б *45</t>
  </si>
  <si>
    <t xml:space="preserve">Маккофе *25шт</t>
  </si>
  <si>
    <t xml:space="preserve">Молоко сухе Ваша Мілка 150гр*14</t>
  </si>
  <si>
    <t xml:space="preserve">Молоко згущене ГОСТ ж/б м. Гадяч *15</t>
  </si>
  <si>
    <t xml:space="preserve">Продукт сирн.пл."Вершковий"45% Народний продукт 90гр*50</t>
  </si>
  <si>
    <t xml:space="preserve">Продукт сирн.пл."Дружба"55% Народний продукт 90гр*50</t>
  </si>
  <si>
    <t xml:space="preserve">Продукт сирн.пл."Київський"50%Народний продукт 90гр*50</t>
  </si>
  <si>
    <t xml:space="preserve">Продукт сирн.пл."Міський"45%Народний продукт 90гр*50</t>
  </si>
  <si>
    <t xml:space="preserve">Продукт сирн. пл."З ароматом вершків"60% Народний продукт 350гр*15</t>
  </si>
  <si>
    <t xml:space="preserve">Продукт сирн.пл."З ароматом грибів"60% Народний продукт 350гр*15</t>
  </si>
  <si>
    <t xml:space="preserve">Продукт сирн.пл. "З ароматом копчення"60%Народний продукт350гр*15</t>
  </si>
  <si>
    <t xml:space="preserve">Сир плавлений"Голландський"45% Наш Молочник 90гр*50</t>
  </si>
  <si>
    <t xml:space="preserve">Сир плавлений"Дружба"55%Наш Молочник 90гр*50</t>
  </si>
  <si>
    <t xml:space="preserve">Сир плавлений "Київський"50% Наш Молочник90гр*50</t>
  </si>
  <si>
    <t xml:space="preserve">Сир плавлений "Російський"45% Наш Молочник 90гр*50</t>
  </si>
  <si>
    <t xml:space="preserve">Сир плавлений з беконом Наш Молочник 55%90гр*50</t>
  </si>
  <si>
    <t xml:space="preserve">Сир плавлений з грибами Наш Молочник 55% 90гр*50</t>
  </si>
  <si>
    <t xml:space="preserve">Сир плавлений з креветками Наш Молочник 55% 90гр*50</t>
  </si>
  <si>
    <t xml:space="preserve">Продукт сирн.пл.Наш Молочник з беконом стакан 60% 100гр*25</t>
  </si>
  <si>
    <t xml:space="preserve">Продукт сирн.пл.Наш Молочник з грибами стакан 60% 100гр*25</t>
  </si>
  <si>
    <t xml:space="preserve">Продукт сирн.пл.Наш Молочник "Дружба"55% стакан 100гр*25</t>
  </si>
  <si>
    <t xml:space="preserve">Продукт сирн.пл.Наш Молочник з кропом та часником стакан 100гр*25</t>
  </si>
  <si>
    <t xml:space="preserve">Продукт сирн.пл.Наш Молочник "Янтар" 60% стакан 100гр*25</t>
  </si>
  <si>
    <t xml:space="preserve">Продукт сирн.пл."Галицький"40% копч.Наш Молочник 350гр*12</t>
  </si>
  <si>
    <t xml:space="preserve">Продукт сирн.пл. "Наш сирок" Вершковий 45%90гр*50</t>
  </si>
  <si>
    <t xml:space="preserve">Продукт сирн.пл."Наш сирок" Дружба 55% 90гр*50</t>
  </si>
  <si>
    <t xml:space="preserve">Продукт сирн.пл. "Наш сирок"Міський 45% 90гр*50</t>
  </si>
  <si>
    <t xml:space="preserve"> </t>
  </si>
  <si>
    <t xml:space="preserve">Продукт сирн.пл. "Наш сирок" Київський 50% 90гр*50</t>
  </si>
  <si>
    <t xml:space="preserve">Масло Вершкова Долина 72,5% 200гр*20</t>
  </si>
  <si>
    <t xml:space="preserve">Масло вершкове "Наш Молочник"72,5% 200гр*20</t>
  </si>
  <si>
    <t xml:space="preserve">Масло шоколадне "Наш Молочник" 62% 200гр*20</t>
  </si>
  <si>
    <t xml:space="preserve">Спред Народний продукт 72,5% 200гр*20</t>
  </si>
  <si>
    <t xml:space="preserve">Спред "Селянське Фермерське" 72,5% 200гр*</t>
  </si>
  <si>
    <t xml:space="preserve">Сир плавлений з беконом Наш Молочник 55%100гр*50</t>
  </si>
  <si>
    <t xml:space="preserve">Предмети обіходу</t>
  </si>
  <si>
    <t xml:space="preserve">Сірники Балабаново Россія 1000 шт/уп</t>
  </si>
  <si>
    <t xml:space="preserve">Папір туалетний  Попкіна Радість 1*8</t>
  </si>
  <si>
    <t xml:space="preserve">Папір туалетний Обухів 1ящ*48</t>
  </si>
  <si>
    <t xml:space="preserve">Папір туалетний Обухів *8</t>
  </si>
  <si>
    <t xml:space="preserve">Сірники Україна Березне*1000 уп</t>
  </si>
  <si>
    <t xml:space="preserve">Сірники Борисов Білорусія*1000шт</t>
  </si>
  <si>
    <t xml:space="preserve">Кришка закаточна "Авеста"*50</t>
  </si>
  <si>
    <t xml:space="preserve">Кришка закаточна "Даринка" *5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Arial"/>
      <family val="0"/>
    </font>
    <font>
      <b val="true"/>
      <sz val="12"/>
      <name val="Arial Cyr"/>
      <family val="0"/>
      <charset val="204"/>
    </font>
    <font>
      <sz val="14"/>
      <name val="Arial"/>
      <family val="2"/>
      <charset val="204"/>
    </font>
    <font>
      <sz val="12"/>
      <name val="Arial"/>
      <family val="2"/>
      <charset val="204"/>
    </font>
    <font>
      <sz val="10"/>
      <color rgb="FFFF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5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1" fillId="5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5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5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943080</xdr:colOff>
      <xdr:row>1</xdr:row>
      <xdr:rowOff>342720</xdr:rowOff>
    </xdr:to>
    <xdr:pic>
      <xdr:nvPicPr>
        <xdr:cNvPr id="0" name="Рисунок 1" descr="C:\Documents and Settings\1\Рабочий стол\index_08.jpg"/>
        <xdr:cNvPicPr/>
      </xdr:nvPicPr>
      <xdr:blipFill>
        <a:blip r:embed="rId1"/>
        <a:stretch/>
      </xdr:blipFill>
      <xdr:spPr>
        <a:xfrm>
          <a:off x="0" y="0"/>
          <a:ext cx="395244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19400</xdr:colOff>
      <xdr:row>0</xdr:row>
      <xdr:rowOff>133920</xdr:rowOff>
    </xdr:from>
    <xdr:to>
      <xdr:col>6</xdr:col>
      <xdr:colOff>1006560</xdr:colOff>
      <xdr:row>0</xdr:row>
      <xdr:rowOff>657720</xdr:rowOff>
    </xdr:to>
    <xdr:sp>
      <xdr:nvSpPr>
        <xdr:cNvPr id="1" name="AutoShape 6"/>
        <xdr:cNvSpPr txBox="1"/>
      </xdr:nvSpPr>
      <xdr:spPr>
        <a:xfrm>
          <a:off x="4028760" y="133920"/>
          <a:ext cx="7083720" cy="5238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Times New Roman"/>
            </a:rPr>
            <a:t>ТОВ "ЕКСПО-М" ПРОПОНУЄМО ДО ВАШОГО СТОЛУ!!!</a:t>
          </a:r>
          <a:endParaRPr b="1" lang="en-US" sz="1200" spc="1" strike="noStrike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0.41"/>
    <col collapsed="false" customWidth="true" hidden="true" outlineLevel="0" max="4" min="4" style="0" width="9.14"/>
  </cols>
  <sheetData>
    <row r="4" customFormat="false" ht="20.25" hidden="false" customHeight="false" outlineLevel="0" collapsed="false">
      <c r="A4" s="1"/>
      <c r="B4" s="1"/>
      <c r="C4" s="2"/>
      <c r="D4" s="2"/>
      <c r="E4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3" min="3" style="0" width="0.41"/>
    <col collapsed="false" customWidth="true" hidden="true" outlineLevel="0" max="5" min="4" style="0" width="9.14"/>
  </cols>
  <sheetData>
    <row r="1" customFormat="false" ht="20.25" hidden="false" customHeight="false" outlineLevel="0" collapsed="false">
      <c r="A1" s="1"/>
    </row>
    <row r="2" customFormat="false" ht="10.5" hidden="false" customHeight="true" outlineLevel="0" collapsed="false">
      <c r="A2" s="4"/>
      <c r="B2" s="5"/>
    </row>
    <row r="3" customFormat="false" ht="12" hidden="false" customHeight="true" outlineLevel="0" collapsed="false">
      <c r="A3" s="1"/>
      <c r="B3" s="1"/>
      <c r="C3" s="2"/>
      <c r="D3" s="2"/>
      <c r="E3" s="3"/>
      <c r="F3" s="6"/>
      <c r="G3" s="7"/>
      <c r="H3" s="7"/>
    </row>
    <row r="4" customFormat="false" ht="13.5" hidden="false" customHeight="true" outlineLevel="0" collapsed="false">
      <c r="A4" s="1"/>
      <c r="B4" s="1"/>
      <c r="C4" s="2"/>
      <c r="D4" s="2"/>
      <c r="E4" s="3"/>
      <c r="F4" s="6"/>
      <c r="G4" s="7"/>
      <c r="H4" s="7"/>
    </row>
    <row r="5" customFormat="false" ht="12.75" hidden="false" customHeight="true" outlineLevel="0" collapsed="false">
      <c r="A5" s="1"/>
      <c r="B5" s="1"/>
      <c r="C5" s="2"/>
      <c r="D5" s="2"/>
      <c r="E5" s="3"/>
      <c r="F5" s="6"/>
      <c r="G5" s="7"/>
      <c r="H5" s="7"/>
    </row>
    <row r="6" customFormat="false" ht="14.25" hidden="false" customHeight="true" outlineLevel="0" collapsed="false">
      <c r="A6" s="1"/>
      <c r="B6" s="1"/>
      <c r="C6" s="2"/>
      <c r="D6" s="2"/>
      <c r="E6" s="3"/>
      <c r="F6" s="6"/>
      <c r="G6" s="7"/>
      <c r="H6" s="7"/>
    </row>
    <row r="7" customFormat="false" ht="12" hidden="false" customHeight="true" outlineLevel="0" collapsed="false">
      <c r="A7" s="1"/>
      <c r="B7" s="1"/>
      <c r="C7" s="2"/>
      <c r="D7" s="2"/>
      <c r="E7" s="3"/>
      <c r="F7" s="6"/>
      <c r="G7" s="7"/>
      <c r="H7" s="7"/>
    </row>
    <row r="8" customFormat="false" ht="11.25" hidden="false" customHeight="true" outlineLevel="0" collapsed="false">
      <c r="A8" s="1"/>
      <c r="B8" s="1"/>
      <c r="C8" s="2"/>
      <c r="D8" s="2"/>
      <c r="E8" s="3"/>
      <c r="F8" s="6"/>
      <c r="G8" s="7"/>
      <c r="H8" s="7"/>
    </row>
    <row r="9" customFormat="false" ht="13.5" hidden="false" customHeight="true" outlineLevel="0" collapsed="false">
      <c r="A9" s="1"/>
      <c r="B9" s="1"/>
      <c r="C9" s="2"/>
      <c r="D9" s="2"/>
      <c r="E9" s="3"/>
      <c r="F9" s="6"/>
      <c r="G9" s="8"/>
    </row>
    <row r="10" customFormat="false" ht="14.25" hidden="false" customHeight="true" outlineLevel="0" collapsed="false">
      <c r="A10" s="1"/>
      <c r="B10" s="1"/>
      <c r="C10" s="2"/>
      <c r="D10" s="2"/>
      <c r="E10" s="3"/>
      <c r="F10" s="6"/>
      <c r="G10" s="7"/>
    </row>
    <row r="11" customFormat="false" ht="3" hidden="false" customHeight="true" outlineLevel="0" collapsed="false">
      <c r="A11" s="1"/>
      <c r="B11" s="1"/>
      <c r="C11" s="2"/>
      <c r="D11" s="2"/>
      <c r="E11" s="3"/>
      <c r="F11" s="6"/>
      <c r="G11" s="7"/>
    </row>
    <row r="12" customFormat="false" ht="10.5" hidden="true" customHeight="true" outlineLevel="0" collapsed="false">
      <c r="A12" s="1"/>
      <c r="B12" s="1"/>
      <c r="C12" s="2"/>
      <c r="D12" s="2"/>
      <c r="E12" s="3"/>
      <c r="F12" s="6"/>
      <c r="G12" s="7"/>
    </row>
    <row r="13" customFormat="false" ht="19.5" hidden="false" customHeight="true" outlineLevel="0" collapsed="false">
      <c r="A13" s="1"/>
      <c r="B13" s="1"/>
      <c r="C13" s="2"/>
      <c r="D13" s="2"/>
      <c r="E13" s="3"/>
      <c r="F13" s="6"/>
      <c r="G13" s="7"/>
    </row>
    <row r="14" customFormat="false" ht="3" hidden="false" customHeight="true" outlineLevel="0" collapsed="false">
      <c r="A14" s="1"/>
      <c r="B14" s="1"/>
      <c r="C14" s="2"/>
      <c r="D14" s="2"/>
      <c r="E14" s="3"/>
      <c r="F14" s="6"/>
      <c r="G14" s="7"/>
    </row>
    <row r="15" customFormat="false" ht="20.25" hidden="false" customHeight="true" outlineLevel="0" collapsed="false">
      <c r="A15" s="1"/>
      <c r="B15" s="1"/>
      <c r="C15" s="2"/>
      <c r="D15" s="2"/>
      <c r="E15" s="3"/>
      <c r="F15" s="6"/>
      <c r="G15" s="7"/>
    </row>
    <row r="16" customFormat="false" ht="17.25" hidden="false" customHeight="true" outlineLevel="0" collapsed="false">
      <c r="A16" s="1"/>
      <c r="B16" s="1"/>
      <c r="C16" s="2"/>
      <c r="D16" s="2"/>
      <c r="E16" s="3"/>
      <c r="F16" s="6"/>
      <c r="G16" s="7"/>
    </row>
    <row r="17" customFormat="false" ht="19.5" hidden="false" customHeight="true" outlineLevel="0" collapsed="false">
      <c r="A17" s="1"/>
      <c r="B17" s="1"/>
      <c r="C17" s="2"/>
      <c r="D17" s="2"/>
      <c r="E17" s="3"/>
      <c r="F17" s="6"/>
      <c r="G17" s="7"/>
    </row>
    <row r="18" customFormat="false" ht="19.5" hidden="false" customHeight="true" outlineLevel="0" collapsed="false">
      <c r="A18" s="1"/>
      <c r="B18" s="1"/>
      <c r="C18" s="2"/>
      <c r="D18" s="2"/>
      <c r="E18" s="3"/>
      <c r="F18" s="6"/>
      <c r="G18" s="7"/>
    </row>
    <row r="19" customFormat="false" ht="17.25" hidden="false" customHeight="true" outlineLevel="0" collapsed="false">
      <c r="A19" s="1"/>
      <c r="B19" s="1"/>
      <c r="C19" s="2"/>
      <c r="D19" s="2"/>
      <c r="E19" s="3"/>
      <c r="F19" s="9"/>
      <c r="G19" s="7"/>
    </row>
    <row r="20" customFormat="false" ht="19.5" hidden="false" customHeight="true" outlineLevel="0" collapsed="false">
      <c r="A20" s="1"/>
      <c r="B20" s="1"/>
      <c r="C20" s="2"/>
      <c r="D20" s="2"/>
      <c r="E20" s="3"/>
      <c r="F20" s="6"/>
      <c r="G20" s="7"/>
    </row>
    <row r="21" customFormat="false" ht="14.25" hidden="false" customHeight="true" outlineLevel="0" collapsed="false">
      <c r="A21" s="1"/>
      <c r="B21" s="1"/>
      <c r="C21" s="2"/>
      <c r="D21" s="2"/>
      <c r="E21" s="3"/>
      <c r="F21" s="6"/>
      <c r="G21" s="7"/>
    </row>
    <row r="22" customFormat="false" ht="15" hidden="false" customHeight="true" outlineLevel="0" collapsed="false">
      <c r="A22" s="1"/>
      <c r="B22" s="1"/>
      <c r="C22" s="2"/>
      <c r="D22" s="2"/>
      <c r="E22" s="3"/>
      <c r="F22" s="6"/>
      <c r="G22" s="7"/>
    </row>
    <row r="23" customFormat="false" ht="15" hidden="false" customHeight="true" outlineLevel="0" collapsed="false">
      <c r="A23" s="1"/>
      <c r="B23" s="1"/>
      <c r="C23" s="2"/>
      <c r="D23" s="2"/>
      <c r="E23" s="3"/>
      <c r="F23" s="6"/>
      <c r="G23" s="7"/>
    </row>
    <row r="24" customFormat="false" ht="12" hidden="false" customHeight="true" outlineLevel="0" collapsed="false">
      <c r="A24" s="1"/>
      <c r="B24" s="1"/>
      <c r="C24" s="2"/>
      <c r="D24" s="2"/>
      <c r="E24" s="3"/>
      <c r="F24" s="6"/>
      <c r="G24" s="7"/>
    </row>
    <row r="25" customFormat="false" ht="11.25" hidden="false" customHeight="true" outlineLevel="0" collapsed="false">
      <c r="A25" s="1"/>
      <c r="B25" s="1"/>
      <c r="C25" s="2"/>
      <c r="D25" s="2"/>
      <c r="E25" s="3"/>
      <c r="F25" s="6"/>
      <c r="G25" s="10"/>
    </row>
    <row r="26" customFormat="false" ht="12" hidden="false" customHeight="true" outlineLevel="0" collapsed="false">
      <c r="A26" s="1"/>
      <c r="B26" s="1"/>
      <c r="C26" s="2"/>
      <c r="D26" s="2"/>
      <c r="E26" s="3"/>
      <c r="F26" s="6"/>
      <c r="G26" s="10"/>
    </row>
    <row r="27" customFormat="false" ht="12" hidden="false" customHeight="true" outlineLevel="0" collapsed="false">
      <c r="A27" s="1"/>
      <c r="B27" s="1"/>
      <c r="C27" s="2"/>
      <c r="D27" s="2"/>
      <c r="E27" s="3"/>
      <c r="F27" s="6"/>
      <c r="G27" s="10"/>
    </row>
    <row r="28" customFormat="false" ht="11.25" hidden="false" customHeight="true" outlineLevel="0" collapsed="false">
      <c r="A28" s="1"/>
      <c r="B28" s="1"/>
      <c r="C28" s="2"/>
      <c r="D28" s="2"/>
      <c r="E28" s="3"/>
      <c r="F28" s="6"/>
      <c r="G28" s="10"/>
    </row>
    <row r="29" customFormat="false" ht="12.75" hidden="false" customHeight="true" outlineLevel="0" collapsed="false">
      <c r="A29" s="1"/>
      <c r="B29" s="1"/>
      <c r="C29" s="2"/>
      <c r="D29" s="2"/>
      <c r="E29" s="3"/>
      <c r="F29" s="6"/>
      <c r="G29" s="10"/>
    </row>
    <row r="30" customFormat="false" ht="12" hidden="false" customHeight="true" outlineLevel="0" collapsed="false">
      <c r="A30" s="1"/>
      <c r="B30" s="1"/>
      <c r="C30" s="2"/>
      <c r="D30" s="2"/>
      <c r="E30" s="3"/>
      <c r="F30" s="6"/>
      <c r="G30" s="10"/>
    </row>
    <row r="31" customFormat="false" ht="12" hidden="false" customHeight="true" outlineLevel="0" collapsed="false">
      <c r="A31" s="1"/>
      <c r="B31" s="1"/>
      <c r="C31" s="2"/>
      <c r="D31" s="2"/>
      <c r="E31" s="3"/>
      <c r="F31" s="6"/>
      <c r="G31" s="10"/>
    </row>
    <row r="32" customFormat="false" ht="12" hidden="false" customHeight="true" outlineLevel="0" collapsed="false">
      <c r="A32" s="1"/>
      <c r="B32" s="1"/>
      <c r="C32" s="2"/>
      <c r="D32" s="2"/>
      <c r="E32" s="3"/>
      <c r="F32" s="6"/>
      <c r="G32" s="10"/>
    </row>
    <row r="33" customFormat="false" ht="11.25" hidden="false" customHeight="true" outlineLevel="0" collapsed="false">
      <c r="A33" s="1"/>
      <c r="B33" s="1"/>
      <c r="C33" s="2"/>
      <c r="D33" s="2"/>
      <c r="E33" s="3"/>
      <c r="F33" s="6"/>
      <c r="G33" s="10"/>
    </row>
    <row r="34" customFormat="false" ht="10.5" hidden="false" customHeight="true" outlineLevel="0" collapsed="false">
      <c r="A34" s="1"/>
      <c r="B34" s="1"/>
      <c r="C34" s="2"/>
      <c r="D34" s="2"/>
      <c r="E34" s="3"/>
      <c r="F34" s="6"/>
      <c r="G34" s="10"/>
    </row>
    <row r="35" customFormat="false" ht="12" hidden="false" customHeight="true" outlineLevel="0" collapsed="false">
      <c r="A35" s="1"/>
      <c r="B35" s="1"/>
      <c r="C35" s="2"/>
      <c r="D35" s="2"/>
      <c r="E35" s="3"/>
      <c r="F35" s="6"/>
      <c r="G35" s="10"/>
    </row>
    <row r="36" customFormat="false" ht="11.25" hidden="false" customHeight="true" outlineLevel="0" collapsed="false">
      <c r="A36" s="1"/>
      <c r="B36" s="1"/>
      <c r="C36" s="2"/>
      <c r="D36" s="2"/>
      <c r="E36" s="3"/>
      <c r="F36" s="11"/>
      <c r="G36" s="10"/>
    </row>
    <row r="37" customFormat="false" ht="20.25" hidden="false" customHeight="false" outlineLevel="0" collapsed="false">
      <c r="A37" s="1"/>
      <c r="B37" s="1"/>
      <c r="C37" s="2"/>
      <c r="D37" s="2"/>
      <c r="E37" s="3"/>
      <c r="F37" s="6"/>
      <c r="G37" s="10"/>
    </row>
    <row r="38" customFormat="false" ht="20.25" hidden="false" customHeight="false" outlineLevel="0" collapsed="false">
      <c r="A38" s="1"/>
      <c r="B38" s="1"/>
      <c r="C38" s="2"/>
      <c r="D38" s="2"/>
      <c r="E38" s="3"/>
      <c r="F38" s="6"/>
      <c r="G38" s="10"/>
    </row>
    <row r="39" customFormat="false" ht="20.25" hidden="false" customHeight="false" outlineLevel="0" collapsed="false">
      <c r="A39" s="1"/>
      <c r="B39" s="1"/>
      <c r="C39" s="2"/>
      <c r="D39" s="2"/>
      <c r="E39" s="3"/>
      <c r="F39" s="6"/>
      <c r="G39" s="10"/>
    </row>
    <row r="40" customFormat="false" ht="20.25" hidden="false" customHeight="false" outlineLevel="0" collapsed="false">
      <c r="A40" s="1"/>
      <c r="B40" s="1"/>
      <c r="C40" s="2"/>
      <c r="D40" s="2"/>
      <c r="E40" s="3"/>
      <c r="F40" s="6"/>
      <c r="G40" s="10"/>
    </row>
    <row r="41" customFormat="false" ht="20.25" hidden="false" customHeight="false" outlineLevel="0" collapsed="false">
      <c r="A41" s="1"/>
      <c r="B41" s="1"/>
      <c r="C41" s="2"/>
      <c r="D41" s="2"/>
      <c r="E41" s="3"/>
      <c r="F41" s="6"/>
      <c r="G41" s="10"/>
    </row>
    <row r="42" customFormat="false" ht="20.25" hidden="false" customHeight="false" outlineLevel="0" collapsed="false">
      <c r="A42" s="1"/>
      <c r="B42" s="1"/>
      <c r="C42" s="2"/>
      <c r="D42" s="2"/>
      <c r="E42" s="3"/>
      <c r="F42" s="12"/>
      <c r="G42" s="10"/>
    </row>
    <row r="44" customFormat="false" ht="12.75" hidden="false" customHeight="false" outlineLevel="0" collapsed="false">
      <c r="G44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641"/>
  <sheetViews>
    <sheetView showFormulas="false" showGridLines="true" showRowColHeaders="true" showZeros="true" rightToLeft="false" tabSelected="true" showOutlineSymbols="true" defaultGridColor="true" view="pageBreakPreview" topLeftCell="A231" colorId="64" zoomScale="100" zoomScaleNormal="100" zoomScalePageLayoutView="100" workbookViewId="0">
      <selection pane="topLeft" activeCell="H323" activeCellId="0" sqref="H3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100.85"/>
    <col collapsed="false" customWidth="true" hidden="false" outlineLevel="0" max="3" min="3" style="0" width="11.56"/>
    <col collapsed="false" customWidth="true" hidden="true" outlineLevel="0" max="4" min="4" style="14" width="2.7"/>
    <col collapsed="false" customWidth="true" hidden="false" outlineLevel="0" max="5" min="5" style="0" width="15.99"/>
    <col collapsed="false" customWidth="true" hidden="false" outlineLevel="0" max="6" min="6" style="0" width="14.85"/>
    <col collapsed="false" customWidth="true" hidden="false" outlineLevel="0" max="7" min="7" style="0" width="14.28"/>
  </cols>
  <sheetData>
    <row r="1" customFormat="false" ht="60" hidden="false" customHeight="true" outlineLevel="0" collapsed="false">
      <c r="A1" s="15"/>
      <c r="B1" s="15"/>
      <c r="C1" s="15"/>
      <c r="D1" s="15"/>
      <c r="E1" s="15"/>
      <c r="F1" s="15"/>
      <c r="G1" s="15"/>
    </row>
    <row r="2" customFormat="false" ht="35.25" hidden="false" customHeight="true" outlineLevel="0" collapsed="false">
      <c r="A2" s="16" t="s">
        <v>0</v>
      </c>
      <c r="B2" s="16"/>
      <c r="C2" s="16"/>
      <c r="D2" s="16"/>
      <c r="E2" s="16"/>
      <c r="F2" s="16"/>
      <c r="G2" s="16"/>
    </row>
    <row r="3" customFormat="false" ht="22.5" hidden="false" customHeight="true" outlineLevel="0" collapsed="false">
      <c r="A3" s="17" t="s">
        <v>1</v>
      </c>
      <c r="B3" s="17"/>
      <c r="C3" s="17"/>
      <c r="D3" s="17"/>
      <c r="E3" s="17"/>
      <c r="F3" s="17"/>
      <c r="G3" s="17"/>
    </row>
    <row r="4" customFormat="false" ht="21" hidden="false" customHeight="true" outlineLevel="0" collapsed="false">
      <c r="A4" s="18" t="s">
        <v>2</v>
      </c>
      <c r="B4" s="18"/>
      <c r="C4" s="18"/>
      <c r="D4" s="18"/>
      <c r="E4" s="18"/>
      <c r="F4" s="18"/>
      <c r="G4" s="18"/>
    </row>
    <row r="5" customFormat="false" ht="25.5" hidden="false" customHeight="true" outlineLevel="0" collapsed="false">
      <c r="A5" s="19" t="s">
        <v>3</v>
      </c>
      <c r="B5" s="19"/>
      <c r="C5" s="20"/>
      <c r="D5" s="21" t="n">
        <v>-0.05</v>
      </c>
      <c r="E5" s="22" t="s">
        <v>4</v>
      </c>
      <c r="F5" s="23" t="s">
        <v>5</v>
      </c>
      <c r="G5" s="23" t="s">
        <v>6</v>
      </c>
    </row>
    <row r="6" customFormat="false" ht="20.25" hidden="false" customHeight="false" outlineLevel="0" collapsed="false">
      <c r="A6" s="2" t="n">
        <v>1</v>
      </c>
      <c r="B6" s="1" t="s">
        <v>7</v>
      </c>
      <c r="C6" s="1" t="s">
        <v>8</v>
      </c>
      <c r="D6" s="2" t="e">
        <f aca="false">#REF!*0.95</f>
        <v>#REF!</v>
      </c>
      <c r="E6" s="2" t="n">
        <f aca="false">G6*1.05</f>
        <v>2.3835</v>
      </c>
      <c r="F6" s="3" t="n">
        <f aca="false">G6*1.02</f>
        <v>2.3154</v>
      </c>
      <c r="G6" s="24" t="n">
        <v>2.27</v>
      </c>
      <c r="H6" s="25"/>
    </row>
    <row r="7" customFormat="false" ht="20.25" hidden="false" customHeight="false" outlineLevel="0" collapsed="false">
      <c r="A7" s="2" t="n">
        <v>2</v>
      </c>
      <c r="B7" s="1" t="s">
        <v>9</v>
      </c>
      <c r="C7" s="1" t="s">
        <v>8</v>
      </c>
      <c r="D7" s="2" t="e">
        <f aca="false">#REF!*0.95</f>
        <v>#REF!</v>
      </c>
      <c r="E7" s="2" t="n">
        <f aca="false">G7*1.05</f>
        <v>0.8715</v>
      </c>
      <c r="F7" s="3" t="n">
        <f aca="false">G7*1.02</f>
        <v>0.8466</v>
      </c>
      <c r="G7" s="6" t="n">
        <v>0.83</v>
      </c>
      <c r="H7" s="25"/>
    </row>
    <row r="8" customFormat="false" ht="20.25" hidden="false" customHeight="false" outlineLevel="0" collapsed="false">
      <c r="A8" s="2" t="n">
        <v>3</v>
      </c>
      <c r="B8" s="1" t="s">
        <v>10</v>
      </c>
      <c r="C8" s="1" t="s">
        <v>8</v>
      </c>
      <c r="D8" s="2" t="e">
        <f aca="false">#REF!*0.95</f>
        <v>#REF!</v>
      </c>
      <c r="E8" s="2" t="n">
        <f aca="false">G8*1.05</f>
        <v>0.8715</v>
      </c>
      <c r="F8" s="3" t="n">
        <f aca="false">G8*1.02</f>
        <v>0.8466</v>
      </c>
      <c r="G8" s="6" t="n">
        <v>0.83</v>
      </c>
      <c r="H8" s="25"/>
    </row>
    <row r="9" customFormat="false" ht="20.25" hidden="false" customHeight="false" outlineLevel="0" collapsed="false">
      <c r="A9" s="2" t="n">
        <v>4</v>
      </c>
      <c r="B9" s="1" t="s">
        <v>11</v>
      </c>
      <c r="C9" s="1" t="s">
        <v>8</v>
      </c>
      <c r="D9" s="2" t="e">
        <f aca="false">#REF!*0.95</f>
        <v>#REF!</v>
      </c>
      <c r="E9" s="2" t="n">
        <f aca="false">G9*1.05</f>
        <v>0.8715</v>
      </c>
      <c r="F9" s="3" t="n">
        <f aca="false">G9*1.02</f>
        <v>0.8466</v>
      </c>
      <c r="G9" s="6" t="n">
        <v>0.83</v>
      </c>
      <c r="H9" s="25"/>
    </row>
    <row r="10" customFormat="false" ht="20.25" hidden="false" customHeight="false" outlineLevel="0" collapsed="false">
      <c r="A10" s="2" t="n">
        <v>5</v>
      </c>
      <c r="B10" s="1" t="s">
        <v>12</v>
      </c>
      <c r="C10" s="1" t="s">
        <v>8</v>
      </c>
      <c r="D10" s="2" t="e">
        <f aca="false">#REF!*0.95</f>
        <v>#REF!</v>
      </c>
      <c r="E10" s="2" t="n">
        <f aca="false">G10*1.05</f>
        <v>3.36</v>
      </c>
      <c r="F10" s="3" t="n">
        <f aca="false">G10*1.02</f>
        <v>3.264</v>
      </c>
      <c r="G10" s="6" t="n">
        <v>3.2</v>
      </c>
      <c r="H10" s="25"/>
    </row>
    <row r="11" customFormat="false" ht="20.25" hidden="false" customHeight="false" outlineLevel="0" collapsed="false">
      <c r="A11" s="2" t="n">
        <v>6</v>
      </c>
      <c r="B11" s="1" t="s">
        <v>13</v>
      </c>
      <c r="C11" s="1" t="s">
        <v>8</v>
      </c>
      <c r="D11" s="2" t="e">
        <f aca="false">#REF!*0.95</f>
        <v>#REF!</v>
      </c>
      <c r="E11" s="2" t="n">
        <f aca="false">G11*1.05</f>
        <v>4.62</v>
      </c>
      <c r="F11" s="3" t="n">
        <f aca="false">G11*1.02</f>
        <v>4.488</v>
      </c>
      <c r="G11" s="6" t="n">
        <v>4.4</v>
      </c>
      <c r="H11" s="25"/>
    </row>
    <row r="12" customFormat="false" ht="20.25" hidden="false" customHeight="false" outlineLevel="0" collapsed="false">
      <c r="A12" s="2" t="n">
        <v>7</v>
      </c>
      <c r="B12" s="1" t="s">
        <v>14</v>
      </c>
      <c r="C12" s="1" t="s">
        <v>8</v>
      </c>
      <c r="D12" s="2" t="e">
        <f aca="false">#REF!*0.95</f>
        <v>#REF!</v>
      </c>
      <c r="E12" s="2" t="n">
        <f aca="false">G12*1.05</f>
        <v>5.355</v>
      </c>
      <c r="F12" s="3" t="n">
        <f aca="false">G12*1.02</f>
        <v>5.202</v>
      </c>
      <c r="G12" s="6" t="n">
        <v>5.1</v>
      </c>
      <c r="H12" s="25"/>
    </row>
    <row r="13" customFormat="false" ht="20.25" hidden="false" customHeight="false" outlineLevel="0" collapsed="false">
      <c r="A13" s="2"/>
      <c r="B13" s="1" t="s">
        <v>15</v>
      </c>
      <c r="C13" s="1" t="s">
        <v>8</v>
      </c>
      <c r="D13" s="2"/>
      <c r="E13" s="2" t="n">
        <f aca="false">G13*1.05</f>
        <v>3.57</v>
      </c>
      <c r="F13" s="3" t="n">
        <f aca="false">G13*1.02</f>
        <v>3.468</v>
      </c>
      <c r="G13" s="6" t="n">
        <v>3.4</v>
      </c>
      <c r="H13" s="25"/>
    </row>
    <row r="14" customFormat="false" ht="20.25" hidden="false" customHeight="false" outlineLevel="0" collapsed="false">
      <c r="A14" s="2"/>
      <c r="B14" s="1" t="s">
        <v>16</v>
      </c>
      <c r="C14" s="1" t="s">
        <v>8</v>
      </c>
      <c r="D14" s="2"/>
      <c r="E14" s="2" t="n">
        <f aca="false">G14*1.05</f>
        <v>7.455</v>
      </c>
      <c r="F14" s="3" t="n">
        <f aca="false">G14*1.02</f>
        <v>7.242</v>
      </c>
      <c r="G14" s="6" t="n">
        <v>7.1</v>
      </c>
      <c r="H14" s="25"/>
    </row>
    <row r="15" customFormat="false" ht="20.25" hidden="false" customHeight="false" outlineLevel="0" collapsed="false">
      <c r="A15" s="2"/>
      <c r="B15" s="1" t="s">
        <v>17</v>
      </c>
      <c r="C15" s="1" t="s">
        <v>8</v>
      </c>
      <c r="D15" s="2"/>
      <c r="E15" s="2" t="n">
        <f aca="false">G15*1.05</f>
        <v>7.455</v>
      </c>
      <c r="F15" s="3" t="n">
        <f aca="false">G15*1.02</f>
        <v>7.242</v>
      </c>
      <c r="G15" s="6" t="n">
        <v>7.1</v>
      </c>
      <c r="H15" s="25"/>
    </row>
    <row r="16" customFormat="false" ht="20.25" hidden="false" customHeight="false" outlineLevel="0" collapsed="false">
      <c r="A16" s="2"/>
      <c r="B16" s="1" t="s">
        <v>18</v>
      </c>
      <c r="C16" s="1" t="s">
        <v>8</v>
      </c>
      <c r="D16" s="2"/>
      <c r="E16" s="2" t="n">
        <f aca="false">G16*1.05</f>
        <v>7.455</v>
      </c>
      <c r="F16" s="3" t="n">
        <f aca="false">G16*1.02</f>
        <v>7.242</v>
      </c>
      <c r="G16" s="6" t="n">
        <v>7.1</v>
      </c>
      <c r="H16" s="25"/>
    </row>
    <row r="17" customFormat="false" ht="20.25" hidden="false" customHeight="false" outlineLevel="0" collapsed="false">
      <c r="A17" s="2" t="n">
        <v>11</v>
      </c>
      <c r="B17" s="1" t="s">
        <v>19</v>
      </c>
      <c r="C17" s="1" t="s">
        <v>8</v>
      </c>
      <c r="D17" s="2" t="e">
        <f aca="false">#REF!*0.95</f>
        <v>#REF!</v>
      </c>
      <c r="E17" s="2" t="n">
        <f aca="false">G17*1.05</f>
        <v>4.62</v>
      </c>
      <c r="F17" s="3" t="n">
        <f aca="false">G17*1.02</f>
        <v>4.488</v>
      </c>
      <c r="G17" s="6" t="n">
        <v>4.4</v>
      </c>
      <c r="H17" s="25"/>
    </row>
    <row r="18" customFormat="false" ht="20.25" hidden="false" customHeight="false" outlineLevel="0" collapsed="false">
      <c r="A18" s="2" t="n">
        <v>12</v>
      </c>
      <c r="B18" s="1" t="s">
        <v>20</v>
      </c>
      <c r="C18" s="1" t="s">
        <v>8</v>
      </c>
      <c r="D18" s="2" t="e">
        <f aca="false">#REF!*0.95</f>
        <v>#REF!</v>
      </c>
      <c r="E18" s="2" t="n">
        <f aca="false">G18*1.05</f>
        <v>5.46</v>
      </c>
      <c r="F18" s="3" t="n">
        <f aca="false">G18*1.02</f>
        <v>5.304</v>
      </c>
      <c r="G18" s="6" t="n">
        <v>5.2</v>
      </c>
      <c r="H18" s="25"/>
    </row>
    <row r="19" customFormat="false" ht="20.25" hidden="false" customHeight="false" outlineLevel="0" collapsed="false">
      <c r="A19" s="2" t="n">
        <v>13</v>
      </c>
      <c r="B19" s="1" t="s">
        <v>21</v>
      </c>
      <c r="C19" s="1" t="s">
        <v>8</v>
      </c>
      <c r="D19" s="2" t="e">
        <f aca="false">#REF!*0.95</f>
        <v>#REF!</v>
      </c>
      <c r="E19" s="2" t="n">
        <f aca="false">G19*1.05</f>
        <v>0.7875</v>
      </c>
      <c r="F19" s="3" t="n">
        <f aca="false">G19*1.02</f>
        <v>0.765</v>
      </c>
      <c r="G19" s="6" t="n">
        <v>0.75</v>
      </c>
      <c r="H19" s="25"/>
    </row>
    <row r="20" customFormat="false" ht="20.25" hidden="false" customHeight="false" outlineLevel="0" collapsed="false">
      <c r="A20" s="2" t="n">
        <v>14</v>
      </c>
      <c r="B20" s="1" t="s">
        <v>22</v>
      </c>
      <c r="C20" s="1" t="s">
        <v>8</v>
      </c>
      <c r="D20" s="2" t="e">
        <f aca="false">#REF!*0.95</f>
        <v>#REF!</v>
      </c>
      <c r="E20" s="2" t="n">
        <f aca="false">G20*1.05</f>
        <v>1.155</v>
      </c>
      <c r="F20" s="3" t="n">
        <f aca="false">G20*1.02</f>
        <v>1.122</v>
      </c>
      <c r="G20" s="6" t="n">
        <v>1.1</v>
      </c>
      <c r="H20" s="25"/>
    </row>
    <row r="21" customFormat="false" ht="20.25" hidden="false" customHeight="false" outlineLevel="0" collapsed="false">
      <c r="A21" s="2" t="n">
        <v>16</v>
      </c>
      <c r="B21" s="1" t="s">
        <v>23</v>
      </c>
      <c r="C21" s="1" t="s">
        <v>8</v>
      </c>
      <c r="D21" s="2" t="e">
        <f aca="false">#REF!*0.95</f>
        <v>#REF!</v>
      </c>
      <c r="E21" s="2" t="n">
        <f aca="false">G21*1.05</f>
        <v>1.9425</v>
      </c>
      <c r="F21" s="3" t="n">
        <f aca="false">G21*1.02</f>
        <v>1.887</v>
      </c>
      <c r="G21" s="6" t="n">
        <v>1.85</v>
      </c>
      <c r="H21" s="25"/>
    </row>
    <row r="22" customFormat="false" ht="20.25" hidden="false" customHeight="false" outlineLevel="0" collapsed="false">
      <c r="A22" s="2" t="n">
        <v>17</v>
      </c>
      <c r="B22" s="1" t="s">
        <v>24</v>
      </c>
      <c r="C22" s="1" t="s">
        <v>8</v>
      </c>
      <c r="D22" s="2" t="e">
        <f aca="false">#REF!*0.95</f>
        <v>#REF!</v>
      </c>
      <c r="E22" s="2" t="n">
        <f aca="false">G22*1.05</f>
        <v>4.8825</v>
      </c>
      <c r="F22" s="3" t="n">
        <f aca="false">G22*1.02</f>
        <v>4.743</v>
      </c>
      <c r="G22" s="6" t="n">
        <v>4.65</v>
      </c>
      <c r="H22" s="25"/>
    </row>
    <row r="23" customFormat="false" ht="20.25" hidden="false" customHeight="false" outlineLevel="0" collapsed="false">
      <c r="A23" s="2" t="n">
        <v>18</v>
      </c>
      <c r="B23" s="1" t="s">
        <v>25</v>
      </c>
      <c r="C23" s="1" t="s">
        <v>8</v>
      </c>
      <c r="D23" s="2" t="e">
        <f aca="false">#REF!*0.95</f>
        <v>#REF!</v>
      </c>
      <c r="E23" s="2" t="n">
        <f aca="false">G23*1.05</f>
        <v>4.7775</v>
      </c>
      <c r="F23" s="3" t="n">
        <f aca="false">G23*1.02</f>
        <v>4.641</v>
      </c>
      <c r="G23" s="6" t="n">
        <v>4.55</v>
      </c>
      <c r="H23" s="25"/>
      <c r="M23" s="0" t="s">
        <v>26</v>
      </c>
    </row>
    <row r="24" customFormat="false" ht="20.25" hidden="false" customHeight="false" outlineLevel="0" collapsed="false">
      <c r="A24" s="2" t="n">
        <v>21</v>
      </c>
      <c r="B24" s="1" t="s">
        <v>27</v>
      </c>
      <c r="C24" s="1" t="s">
        <v>8</v>
      </c>
      <c r="D24" s="2" t="e">
        <f aca="false">#REF!*0.95</f>
        <v>#REF!</v>
      </c>
      <c r="E24" s="2" t="n">
        <f aca="false">G24*1.05</f>
        <v>3.045</v>
      </c>
      <c r="F24" s="3" t="n">
        <f aca="false">G24*1.02</f>
        <v>2.958</v>
      </c>
      <c r="G24" s="6" t="n">
        <v>2.9</v>
      </c>
      <c r="H24" s="25"/>
    </row>
    <row r="25" customFormat="false" ht="20.25" hidden="false" customHeight="false" outlineLevel="0" collapsed="false">
      <c r="A25" s="2" t="n">
        <v>22</v>
      </c>
      <c r="B25" s="1" t="s">
        <v>28</v>
      </c>
      <c r="C25" s="1" t="s">
        <v>8</v>
      </c>
      <c r="D25" s="2" t="e">
        <f aca="false">#REF!*0.95</f>
        <v>#REF!</v>
      </c>
      <c r="E25" s="2" t="n">
        <f aca="false">G25*1.05</f>
        <v>4.2</v>
      </c>
      <c r="F25" s="3" t="n">
        <f aca="false">G25*1.02</f>
        <v>4.08</v>
      </c>
      <c r="G25" s="6" t="n">
        <v>4</v>
      </c>
      <c r="H25" s="25"/>
    </row>
    <row r="26" customFormat="false" ht="20.25" hidden="false" customHeight="false" outlineLevel="0" collapsed="false">
      <c r="A26" s="2" t="n">
        <v>23</v>
      </c>
      <c r="B26" s="1" t="s">
        <v>29</v>
      </c>
      <c r="C26" s="1" t="s">
        <v>8</v>
      </c>
      <c r="D26" s="2" t="e">
        <f aca="false">#REF!*0.95</f>
        <v>#REF!</v>
      </c>
      <c r="E26" s="2" t="n">
        <f aca="false">G26*1.05</f>
        <v>4.83</v>
      </c>
      <c r="F26" s="3" t="n">
        <f aca="false">G26*1.02</f>
        <v>4.692</v>
      </c>
      <c r="G26" s="6" t="n">
        <v>4.6</v>
      </c>
      <c r="H26" s="25"/>
    </row>
    <row r="27" customFormat="false" ht="20.25" hidden="false" customHeight="false" outlineLevel="0" collapsed="false">
      <c r="A27" s="2" t="n">
        <v>24</v>
      </c>
      <c r="B27" s="1" t="s">
        <v>30</v>
      </c>
      <c r="C27" s="1" t="s">
        <v>8</v>
      </c>
      <c r="D27" s="2" t="e">
        <f aca="false">#REF!*0.95</f>
        <v>#REF!</v>
      </c>
      <c r="E27" s="2" t="n">
        <f aca="false">G27*1.05</f>
        <v>20.4225</v>
      </c>
      <c r="F27" s="3" t="n">
        <f aca="false">G27*1.02</f>
        <v>19.839</v>
      </c>
      <c r="G27" s="6" t="n">
        <v>19.45</v>
      </c>
      <c r="H27" s="25"/>
    </row>
    <row r="28" customFormat="false" ht="20.25" hidden="false" customHeight="false" outlineLevel="0" collapsed="false">
      <c r="A28" s="2"/>
      <c r="B28" s="1" t="s">
        <v>31</v>
      </c>
      <c r="C28" s="1" t="s">
        <v>8</v>
      </c>
      <c r="D28" s="2"/>
      <c r="E28" s="2" t="n">
        <f aca="false">G28*1.05</f>
        <v>20.4225</v>
      </c>
      <c r="F28" s="3" t="n">
        <f aca="false">G28*1.02</f>
        <v>19.839</v>
      </c>
      <c r="G28" s="6" t="n">
        <v>19.45</v>
      </c>
      <c r="H28" s="25"/>
    </row>
    <row r="29" customFormat="false" ht="20.25" hidden="false" customHeight="false" outlineLevel="0" collapsed="false">
      <c r="A29" s="2"/>
      <c r="B29" s="1" t="s">
        <v>32</v>
      </c>
      <c r="C29" s="1" t="s">
        <v>8</v>
      </c>
      <c r="D29" s="2"/>
      <c r="E29" s="2" t="n">
        <f aca="false">G29*1.05</f>
        <v>20.4225</v>
      </c>
      <c r="F29" s="3" t="n">
        <f aca="false">G29*1.02</f>
        <v>19.839</v>
      </c>
      <c r="G29" s="6" t="n">
        <v>19.45</v>
      </c>
      <c r="H29" s="25"/>
    </row>
    <row r="30" customFormat="false" ht="20.25" hidden="false" customHeight="false" outlineLevel="0" collapsed="false">
      <c r="A30" s="2"/>
      <c r="B30" s="1" t="s">
        <v>33</v>
      </c>
      <c r="C30" s="1" t="s">
        <v>8</v>
      </c>
      <c r="D30" s="2"/>
      <c r="E30" s="2" t="n">
        <f aca="false">G30*1.05</f>
        <v>20.4225</v>
      </c>
      <c r="F30" s="3" t="n">
        <f aca="false">G30*1.02</f>
        <v>19.839</v>
      </c>
      <c r="G30" s="6" t="n">
        <v>19.45</v>
      </c>
      <c r="H30" s="25"/>
    </row>
    <row r="31" customFormat="false" ht="20.25" hidden="false" customHeight="false" outlineLevel="0" collapsed="false">
      <c r="A31" s="2"/>
      <c r="B31" s="1" t="s">
        <v>34</v>
      </c>
      <c r="C31" s="1" t="s">
        <v>8</v>
      </c>
      <c r="D31" s="2"/>
      <c r="E31" s="2" t="n">
        <f aca="false">G31*1.05</f>
        <v>20.4225</v>
      </c>
      <c r="F31" s="3" t="n">
        <f aca="false">G31*1.02</f>
        <v>19.839</v>
      </c>
      <c r="G31" s="6" t="n">
        <v>19.45</v>
      </c>
      <c r="H31" s="25"/>
    </row>
    <row r="32" customFormat="false" ht="20.25" hidden="false" customHeight="false" outlineLevel="0" collapsed="false">
      <c r="A32" s="2" t="n">
        <v>25</v>
      </c>
      <c r="B32" s="1" t="s">
        <v>35</v>
      </c>
      <c r="C32" s="1" t="s">
        <v>8</v>
      </c>
      <c r="D32" s="2" t="e">
        <f aca="false">#REF!*0.95</f>
        <v>#REF!</v>
      </c>
      <c r="E32" s="2" t="n">
        <f aca="false">G32*1.05</f>
        <v>20.4225</v>
      </c>
      <c r="F32" s="3" t="n">
        <f aca="false">G32*1.02</f>
        <v>19.839</v>
      </c>
      <c r="G32" s="6" t="n">
        <v>19.45</v>
      </c>
      <c r="H32" s="25"/>
    </row>
    <row r="33" customFormat="false" ht="20.25" hidden="false" customHeight="false" outlineLevel="0" collapsed="false">
      <c r="A33" s="2" t="n">
        <v>26</v>
      </c>
      <c r="B33" s="1" t="s">
        <v>36</v>
      </c>
      <c r="C33" s="1" t="s">
        <v>8</v>
      </c>
      <c r="D33" s="2" t="e">
        <f aca="false">#REF!*0.95</f>
        <v>#REF!</v>
      </c>
      <c r="E33" s="2" t="n">
        <f aca="false">G33*1.05</f>
        <v>20.4225</v>
      </c>
      <c r="F33" s="3" t="n">
        <f aca="false">G33*1.02</f>
        <v>19.839</v>
      </c>
      <c r="G33" s="6" t="n">
        <v>19.45</v>
      </c>
      <c r="H33" s="25"/>
    </row>
    <row r="34" customFormat="false" ht="20.25" hidden="false" customHeight="false" outlineLevel="0" collapsed="false">
      <c r="A34" s="2" t="n">
        <v>27</v>
      </c>
      <c r="B34" s="1" t="s">
        <v>37</v>
      </c>
      <c r="C34" s="1" t="s">
        <v>8</v>
      </c>
      <c r="D34" s="2" t="e">
        <f aca="false">#REF!*0.95</f>
        <v>#REF!</v>
      </c>
      <c r="E34" s="2" t="n">
        <f aca="false">G34*1.05</f>
        <v>20.4225</v>
      </c>
      <c r="F34" s="3" t="n">
        <f aca="false">G34*1.02</f>
        <v>19.839</v>
      </c>
      <c r="G34" s="6" t="n">
        <v>19.45</v>
      </c>
      <c r="H34" s="25"/>
    </row>
    <row r="35" customFormat="false" ht="20.25" hidden="false" customHeight="false" outlineLevel="0" collapsed="false">
      <c r="A35" s="2" t="n">
        <v>28</v>
      </c>
      <c r="B35" s="1" t="s">
        <v>38</v>
      </c>
      <c r="C35" s="1" t="s">
        <v>8</v>
      </c>
      <c r="D35" s="2" t="e">
        <f aca="false">#REF!*0.95</f>
        <v>#REF!</v>
      </c>
      <c r="E35" s="2" t="n">
        <f aca="false">G35*1.05</f>
        <v>20.4225</v>
      </c>
      <c r="F35" s="3" t="n">
        <f aca="false">G35*1.02</f>
        <v>19.839</v>
      </c>
      <c r="G35" s="6" t="n">
        <v>19.45</v>
      </c>
      <c r="H35" s="25"/>
    </row>
    <row r="36" customFormat="false" ht="20.25" hidden="false" customHeight="false" outlineLevel="0" collapsed="false">
      <c r="A36" s="2" t="n">
        <v>29</v>
      </c>
      <c r="B36" s="1" t="s">
        <v>39</v>
      </c>
      <c r="C36" s="1" t="s">
        <v>8</v>
      </c>
      <c r="D36" s="2" t="e">
        <f aca="false">#REF!*0.95</f>
        <v>#REF!</v>
      </c>
      <c r="E36" s="2" t="n">
        <f aca="false">G36*1.05</f>
        <v>20.4225</v>
      </c>
      <c r="F36" s="3" t="n">
        <f aca="false">G36*1.02</f>
        <v>19.839</v>
      </c>
      <c r="G36" s="6" t="n">
        <v>19.45</v>
      </c>
      <c r="H36" s="25"/>
    </row>
    <row r="37" customFormat="false" ht="20.25" hidden="false" customHeight="false" outlineLevel="0" collapsed="false">
      <c r="A37" s="2" t="n">
        <v>30</v>
      </c>
      <c r="B37" s="1" t="s">
        <v>40</v>
      </c>
      <c r="C37" s="1" t="s">
        <v>8</v>
      </c>
      <c r="D37" s="2" t="e">
        <f aca="false">#REF!*0.95</f>
        <v>#REF!</v>
      </c>
      <c r="E37" s="2" t="n">
        <f aca="false">G37*1.05</f>
        <v>20.4225</v>
      </c>
      <c r="F37" s="3" t="n">
        <f aca="false">G37*1.02</f>
        <v>19.839</v>
      </c>
      <c r="G37" s="6" t="n">
        <v>19.45</v>
      </c>
      <c r="H37" s="25"/>
    </row>
    <row r="38" customFormat="false" ht="20.25" hidden="false" customHeight="false" outlineLevel="0" collapsed="false">
      <c r="A38" s="3"/>
      <c r="B38" s="3"/>
      <c r="C38" s="3"/>
      <c r="D38" s="3"/>
      <c r="E38" s="3"/>
      <c r="F38" s="3"/>
      <c r="G38" s="3"/>
      <c r="H38" s="25"/>
    </row>
    <row r="39" customFormat="false" ht="20.25" hidden="false" customHeight="true" outlineLevel="0" collapsed="false">
      <c r="A39" s="26" t="s">
        <v>41</v>
      </c>
      <c r="B39" s="26"/>
      <c r="C39" s="26"/>
      <c r="D39" s="26"/>
      <c r="E39" s="26"/>
      <c r="F39" s="26"/>
      <c r="G39" s="26"/>
      <c r="H39" s="25"/>
    </row>
    <row r="40" customFormat="false" ht="20.25" hidden="false" customHeight="false" outlineLevel="0" collapsed="false">
      <c r="A40" s="2" t="n">
        <v>1</v>
      </c>
      <c r="B40" s="1" t="s">
        <v>42</v>
      </c>
      <c r="C40" s="1" t="s">
        <v>8</v>
      </c>
      <c r="D40" s="2" t="e">
        <f aca="false">#REF!*0.95</f>
        <v>#REF!</v>
      </c>
      <c r="E40" s="2" t="n">
        <f aca="false">G40*1.05</f>
        <v>16.59</v>
      </c>
      <c r="F40" s="3" t="n">
        <f aca="false">G40*1.02</f>
        <v>16.116</v>
      </c>
      <c r="G40" s="6" t="n">
        <v>15.8</v>
      </c>
      <c r="H40" s="25"/>
    </row>
    <row r="41" customFormat="false" ht="20.25" hidden="false" customHeight="false" outlineLevel="0" collapsed="false">
      <c r="A41" s="2"/>
      <c r="B41" s="1" t="s">
        <v>43</v>
      </c>
      <c r="C41" s="1" t="s">
        <v>44</v>
      </c>
      <c r="D41" s="2" t="e">
        <f aca="false">#REF!*0.95</f>
        <v>#REF!</v>
      </c>
      <c r="E41" s="2" t="n">
        <f aca="false">G41*1.05</f>
        <v>6.825</v>
      </c>
      <c r="F41" s="3" t="n">
        <f aca="false">G41*1.02</f>
        <v>6.63</v>
      </c>
      <c r="G41" s="6" t="n">
        <v>6.5</v>
      </c>
      <c r="H41" s="25"/>
    </row>
    <row r="42" customFormat="false" ht="20.25" hidden="false" customHeight="false" outlineLevel="0" collapsed="false">
      <c r="A42" s="2"/>
      <c r="B42" s="1" t="s">
        <v>45</v>
      </c>
      <c r="C42" s="1" t="s">
        <v>44</v>
      </c>
      <c r="D42" s="2"/>
      <c r="E42" s="2" t="n">
        <v>7.14</v>
      </c>
      <c r="F42" s="3" t="n">
        <v>6.93</v>
      </c>
      <c r="G42" s="6" t="n">
        <v>6.8</v>
      </c>
      <c r="H42" s="25"/>
    </row>
    <row r="43" customFormat="false" ht="20.25" hidden="false" customHeight="false" outlineLevel="0" collapsed="false">
      <c r="A43" s="2"/>
      <c r="B43" s="1" t="s">
        <v>46</v>
      </c>
      <c r="C43" s="1" t="s">
        <v>44</v>
      </c>
      <c r="D43" s="2"/>
      <c r="E43" s="2" t="n">
        <v>6.3</v>
      </c>
      <c r="F43" s="3" t="n">
        <v>6.12</v>
      </c>
      <c r="G43" s="6" t="n">
        <v>6</v>
      </c>
      <c r="H43" s="25"/>
    </row>
    <row r="44" customFormat="false" ht="20.25" hidden="false" customHeight="false" outlineLevel="0" collapsed="false">
      <c r="A44" s="2"/>
      <c r="B44" s="1" t="s">
        <v>47</v>
      </c>
      <c r="C44" s="1" t="s">
        <v>44</v>
      </c>
      <c r="D44" s="2"/>
      <c r="E44" s="2" t="n">
        <v>9.13</v>
      </c>
      <c r="F44" s="3" t="n">
        <v>8.87</v>
      </c>
      <c r="G44" s="6" t="n">
        <v>8.7</v>
      </c>
      <c r="H44" s="25"/>
    </row>
    <row r="45" customFormat="false" ht="20.25" hidden="false" customHeight="false" outlineLevel="0" collapsed="false">
      <c r="A45" s="2" t="n">
        <v>2</v>
      </c>
      <c r="B45" s="1" t="s">
        <v>48</v>
      </c>
      <c r="C45" s="1" t="s">
        <v>8</v>
      </c>
      <c r="D45" s="2" t="e">
        <f aca="false">#REF!*0.95</f>
        <v>#REF!</v>
      </c>
      <c r="E45" s="2" t="n">
        <f aca="false">G45*1.05</f>
        <v>14.175</v>
      </c>
      <c r="F45" s="3" t="n">
        <f aca="false">G45*1.02</f>
        <v>13.77</v>
      </c>
      <c r="G45" s="6" t="n">
        <v>13.5</v>
      </c>
      <c r="H45" s="25"/>
    </row>
    <row r="46" customFormat="false" ht="20.25" hidden="false" customHeight="false" outlineLevel="0" collapsed="false">
      <c r="A46" s="2"/>
      <c r="B46" s="1" t="s">
        <v>49</v>
      </c>
      <c r="C46" s="1" t="s">
        <v>44</v>
      </c>
      <c r="D46" s="2"/>
      <c r="E46" s="2" t="n">
        <v>12.51</v>
      </c>
      <c r="F46" s="3" t="n">
        <v>12.15</v>
      </c>
      <c r="G46" s="6" t="n">
        <v>11.92</v>
      </c>
      <c r="H46" s="25"/>
    </row>
    <row r="47" customFormat="false" ht="20.25" hidden="false" customHeight="false" outlineLevel="0" collapsed="false">
      <c r="A47" s="2"/>
      <c r="B47" s="1" t="s">
        <v>50</v>
      </c>
      <c r="C47" s="1" t="s">
        <v>51</v>
      </c>
      <c r="D47" s="2"/>
      <c r="E47" s="2" t="n">
        <v>13.86</v>
      </c>
      <c r="F47" s="3" t="n">
        <v>13.46</v>
      </c>
      <c r="G47" s="6" t="n">
        <v>13.2</v>
      </c>
      <c r="H47" s="25"/>
    </row>
    <row r="48" customFormat="false" ht="20.25" hidden="false" customHeight="false" outlineLevel="0" collapsed="false">
      <c r="A48" s="2" t="n">
        <v>3</v>
      </c>
      <c r="B48" s="1" t="s">
        <v>52</v>
      </c>
      <c r="C48" s="1" t="s">
        <v>8</v>
      </c>
      <c r="D48" s="2" t="e">
        <f aca="false">#REF!*0.95</f>
        <v>#REF!</v>
      </c>
      <c r="E48" s="2" t="n">
        <f aca="false">G48*1.05</f>
        <v>2.835</v>
      </c>
      <c r="F48" s="3" t="n">
        <f aca="false">G48*1.02</f>
        <v>2.754</v>
      </c>
      <c r="G48" s="6" t="n">
        <v>2.7</v>
      </c>
      <c r="H48" s="25"/>
    </row>
    <row r="49" customFormat="false" ht="20.25" hidden="false" customHeight="false" outlineLevel="0" collapsed="false">
      <c r="A49" s="2"/>
      <c r="B49" s="1" t="s">
        <v>53</v>
      </c>
      <c r="C49" s="1" t="s">
        <v>51</v>
      </c>
      <c r="D49" s="2"/>
      <c r="E49" s="2" t="n">
        <v>2.52</v>
      </c>
      <c r="F49" s="3" t="n">
        <v>2.44</v>
      </c>
      <c r="G49" s="6" t="n">
        <v>2.5</v>
      </c>
      <c r="H49" s="25"/>
    </row>
    <row r="50" customFormat="false" ht="20.25" hidden="false" customHeight="false" outlineLevel="0" collapsed="false">
      <c r="A50" s="2" t="n">
        <v>4</v>
      </c>
      <c r="B50" s="1" t="s">
        <v>54</v>
      </c>
      <c r="C50" s="1" t="s">
        <v>8</v>
      </c>
      <c r="D50" s="2" t="e">
        <f aca="false">#REF!*0.95</f>
        <v>#REF!</v>
      </c>
      <c r="E50" s="2" t="n">
        <f aca="false">G50*1.05</f>
        <v>3.8325</v>
      </c>
      <c r="F50" s="3" t="n">
        <f aca="false">G50*1.02</f>
        <v>3.723</v>
      </c>
      <c r="G50" s="6" t="n">
        <v>3.65</v>
      </c>
      <c r="H50" s="25"/>
    </row>
    <row r="51" customFormat="false" ht="20.25" hidden="false" customHeight="false" outlineLevel="0" collapsed="false">
      <c r="A51" s="2"/>
      <c r="B51" s="1" t="s">
        <v>55</v>
      </c>
      <c r="C51" s="1" t="s">
        <v>51</v>
      </c>
      <c r="D51" s="2"/>
      <c r="E51" s="2" t="n">
        <v>3.72</v>
      </c>
      <c r="F51" s="3" t="n">
        <v>3.62</v>
      </c>
      <c r="G51" s="6" t="n">
        <v>3.55</v>
      </c>
      <c r="H51" s="25"/>
    </row>
    <row r="52" customFormat="false" ht="20.25" hidden="false" customHeight="false" outlineLevel="0" collapsed="false">
      <c r="A52" s="2" t="n">
        <v>5</v>
      </c>
      <c r="B52" s="1" t="s">
        <v>56</v>
      </c>
      <c r="C52" s="1" t="s">
        <v>8</v>
      </c>
      <c r="D52" s="2" t="e">
        <f aca="false">#REF!*0.95</f>
        <v>#REF!</v>
      </c>
      <c r="E52" s="2" t="n">
        <f aca="false">G52*1.05</f>
        <v>2.835</v>
      </c>
      <c r="F52" s="3" t="n">
        <f aca="false">G52*1.02</f>
        <v>2.754</v>
      </c>
      <c r="G52" s="6" t="n">
        <v>2.7</v>
      </c>
      <c r="H52" s="25"/>
    </row>
    <row r="53" customFormat="false" ht="20.25" hidden="false" customHeight="false" outlineLevel="0" collapsed="false">
      <c r="A53" s="2"/>
      <c r="B53" s="1" t="s">
        <v>57</v>
      </c>
      <c r="C53" s="1" t="s">
        <v>51</v>
      </c>
      <c r="D53" s="2"/>
      <c r="E53" s="2" t="n">
        <v>2.62</v>
      </c>
      <c r="F53" s="3" t="n">
        <v>2.55</v>
      </c>
      <c r="G53" s="6" t="n">
        <v>2.5</v>
      </c>
      <c r="H53" s="25"/>
    </row>
    <row r="54" customFormat="false" ht="20.25" hidden="false" customHeight="false" outlineLevel="0" collapsed="false">
      <c r="A54" s="2" t="n">
        <v>6</v>
      </c>
      <c r="B54" s="1" t="s">
        <v>58</v>
      </c>
      <c r="C54" s="1" t="s">
        <v>8</v>
      </c>
      <c r="D54" s="2" t="e">
        <f aca="false">#REF!*0.95</f>
        <v>#REF!</v>
      </c>
      <c r="E54" s="2" t="n">
        <f aca="false">G54*1.05</f>
        <v>3.255</v>
      </c>
      <c r="F54" s="3" t="n">
        <f aca="false">G54*1.02</f>
        <v>3.162</v>
      </c>
      <c r="G54" s="6" t="n">
        <v>3.1</v>
      </c>
      <c r="H54" s="25"/>
    </row>
    <row r="55" customFormat="false" ht="20.25" hidden="false" customHeight="false" outlineLevel="0" collapsed="false">
      <c r="A55" s="2"/>
      <c r="B55" s="1" t="s">
        <v>59</v>
      </c>
      <c r="C55" s="1" t="s">
        <v>51</v>
      </c>
      <c r="D55" s="2"/>
      <c r="E55" s="2" t="n">
        <v>2.88</v>
      </c>
      <c r="F55" s="3" t="n">
        <v>2.8</v>
      </c>
      <c r="G55" s="6" t="n">
        <v>2.85</v>
      </c>
      <c r="H55" s="25"/>
    </row>
    <row r="56" customFormat="false" ht="20.25" hidden="false" customHeight="false" outlineLevel="0" collapsed="false">
      <c r="A56" s="2"/>
      <c r="B56" s="1" t="s">
        <v>60</v>
      </c>
      <c r="C56" s="1" t="s">
        <v>44</v>
      </c>
      <c r="D56" s="2"/>
      <c r="E56" s="2" t="n">
        <f aca="false">G56*1.05</f>
        <v>0</v>
      </c>
      <c r="F56" s="3" t="n">
        <f aca="false">G56*1.02</f>
        <v>0</v>
      </c>
      <c r="G56" s="6" t="n">
        <v>0</v>
      </c>
      <c r="H56" s="25"/>
    </row>
    <row r="57" customFormat="false" ht="20.25" hidden="false" customHeight="false" outlineLevel="0" collapsed="false">
      <c r="A57" s="2"/>
      <c r="B57" s="1" t="s">
        <v>61</v>
      </c>
      <c r="C57" s="1" t="s">
        <v>51</v>
      </c>
      <c r="D57" s="2"/>
      <c r="E57" s="2" t="n">
        <v>0</v>
      </c>
      <c r="F57" s="3" t="n">
        <v>0</v>
      </c>
      <c r="G57" s="6" t="n">
        <v>0</v>
      </c>
      <c r="H57" s="25"/>
    </row>
    <row r="58" customFormat="false" ht="20.25" hidden="false" customHeight="false" outlineLevel="0" collapsed="false">
      <c r="A58" s="2"/>
      <c r="B58" s="1" t="s">
        <v>62</v>
      </c>
      <c r="C58" s="1" t="s">
        <v>44</v>
      </c>
      <c r="D58" s="2"/>
      <c r="E58" s="2" t="n">
        <f aca="false">G58*1.05</f>
        <v>3.255</v>
      </c>
      <c r="F58" s="3" t="n">
        <f aca="false">G58*1.02</f>
        <v>3.162</v>
      </c>
      <c r="G58" s="6" t="n">
        <v>3.1</v>
      </c>
      <c r="H58" s="25"/>
    </row>
    <row r="59" customFormat="false" ht="20.25" hidden="false" customHeight="false" outlineLevel="0" collapsed="false">
      <c r="A59" s="2"/>
      <c r="B59" s="1" t="s">
        <v>63</v>
      </c>
      <c r="C59" s="1" t="s">
        <v>51</v>
      </c>
      <c r="D59" s="2"/>
      <c r="E59" s="2" t="n">
        <v>0</v>
      </c>
      <c r="F59" s="3" t="n">
        <v>0</v>
      </c>
      <c r="G59" s="6" t="n">
        <v>2.9</v>
      </c>
      <c r="H59" s="25"/>
    </row>
    <row r="60" customFormat="false" ht="20.25" hidden="false" customHeight="false" outlineLevel="0" collapsed="false">
      <c r="A60" s="2" t="n">
        <v>7</v>
      </c>
      <c r="B60" s="1" t="s">
        <v>64</v>
      </c>
      <c r="C60" s="1" t="s">
        <v>8</v>
      </c>
      <c r="D60" s="2" t="e">
        <f aca="false">#REF!*0.95</f>
        <v>#REF!</v>
      </c>
      <c r="E60" s="2" t="n">
        <f aca="false">G60*1.05</f>
        <v>4.095</v>
      </c>
      <c r="F60" s="3" t="n">
        <f aca="false">G60*1.02</f>
        <v>3.978</v>
      </c>
      <c r="G60" s="6" t="n">
        <v>3.9</v>
      </c>
      <c r="H60" s="25"/>
    </row>
    <row r="61" customFormat="false" ht="20.25" hidden="false" customHeight="false" outlineLevel="0" collapsed="false">
      <c r="A61" s="2" t="n">
        <v>8</v>
      </c>
      <c r="B61" s="1" t="s">
        <v>65</v>
      </c>
      <c r="C61" s="1" t="s">
        <v>8</v>
      </c>
      <c r="D61" s="2" t="e">
        <f aca="false">#REF!*0.95</f>
        <v>#REF!</v>
      </c>
      <c r="E61" s="2" t="n">
        <f aca="false">G61*1.05</f>
        <v>8.2425</v>
      </c>
      <c r="F61" s="3" t="n">
        <f aca="false">G61*1.02</f>
        <v>8.007</v>
      </c>
      <c r="G61" s="6" t="n">
        <v>7.85</v>
      </c>
      <c r="H61" s="25"/>
    </row>
    <row r="62" customFormat="false" ht="20.25" hidden="false" customHeight="false" outlineLevel="0" collapsed="false">
      <c r="A62" s="2" t="n">
        <v>13</v>
      </c>
      <c r="B62" s="1" t="s">
        <v>66</v>
      </c>
      <c r="C62" s="1" t="s">
        <v>8</v>
      </c>
      <c r="D62" s="2" t="e">
        <f aca="false">#REF!*0.95</f>
        <v>#REF!</v>
      </c>
      <c r="E62" s="2" t="n">
        <f aca="false">G62*1.05</f>
        <v>7.665</v>
      </c>
      <c r="F62" s="3" t="n">
        <f aca="false">G62*1.02</f>
        <v>7.446</v>
      </c>
      <c r="G62" s="6" t="n">
        <v>7.3</v>
      </c>
      <c r="H62" s="25"/>
    </row>
    <row r="63" customFormat="false" ht="20.25" hidden="false" customHeight="false" outlineLevel="0" collapsed="false">
      <c r="A63" s="2" t="n">
        <v>14</v>
      </c>
      <c r="B63" s="1" t="s">
        <v>67</v>
      </c>
      <c r="C63" s="1" t="s">
        <v>8</v>
      </c>
      <c r="D63" s="2" t="e">
        <f aca="false">#REF!*0.95</f>
        <v>#REF!</v>
      </c>
      <c r="E63" s="2" t="n">
        <f aca="false">G63*1.05</f>
        <v>18.165</v>
      </c>
      <c r="F63" s="3" t="n">
        <f aca="false">G63*1.02</f>
        <v>17.646</v>
      </c>
      <c r="G63" s="6" t="n">
        <v>17.3</v>
      </c>
      <c r="H63" s="25"/>
    </row>
    <row r="64" customFormat="false" ht="20.25" hidden="false" customHeight="false" outlineLevel="0" collapsed="false">
      <c r="A64" s="2" t="n">
        <v>15</v>
      </c>
      <c r="B64" s="1" t="s">
        <v>68</v>
      </c>
      <c r="C64" s="1" t="s">
        <v>8</v>
      </c>
      <c r="D64" s="2" t="e">
        <f aca="false">#REF!*0.95</f>
        <v>#REF!</v>
      </c>
      <c r="E64" s="2" t="n">
        <f aca="false">G64*1.05</f>
        <v>30.975</v>
      </c>
      <c r="F64" s="3" t="n">
        <f aca="false">G64*1.02</f>
        <v>30.09</v>
      </c>
      <c r="G64" s="6" t="n">
        <v>29.5</v>
      </c>
      <c r="H64" s="25"/>
    </row>
    <row r="65" customFormat="false" ht="20.25" hidden="false" customHeight="false" outlineLevel="0" collapsed="false">
      <c r="A65" s="2" t="n">
        <v>16</v>
      </c>
      <c r="B65" s="1" t="s">
        <v>69</v>
      </c>
      <c r="C65" s="1" t="s">
        <v>44</v>
      </c>
      <c r="D65" s="2" t="e">
        <f aca="false">#REF!*0.95</f>
        <v>#REF!</v>
      </c>
      <c r="E65" s="2" t="n">
        <f aca="false">G65*1.05</f>
        <v>9.24</v>
      </c>
      <c r="F65" s="3" t="n">
        <f aca="false">G65*1.02</f>
        <v>8.976</v>
      </c>
      <c r="G65" s="6" t="n">
        <v>8.8</v>
      </c>
      <c r="H65" s="25"/>
    </row>
    <row r="66" customFormat="false" ht="20.25" hidden="false" customHeight="false" outlineLevel="0" collapsed="false">
      <c r="A66" s="2" t="n">
        <v>17</v>
      </c>
      <c r="B66" s="1" t="s">
        <v>70</v>
      </c>
      <c r="C66" s="1" t="s">
        <v>44</v>
      </c>
      <c r="D66" s="2" t="e">
        <f aca="false">#REF!*0.95</f>
        <v>#REF!</v>
      </c>
      <c r="E66" s="2" t="n">
        <f aca="false">G66*1.05</f>
        <v>22.68</v>
      </c>
      <c r="F66" s="3" t="n">
        <f aca="false">G66*1.02</f>
        <v>22.032</v>
      </c>
      <c r="G66" s="6" t="n">
        <v>21.6</v>
      </c>
      <c r="H66" s="25"/>
    </row>
    <row r="67" customFormat="false" ht="20.25" hidden="false" customHeight="false" outlineLevel="0" collapsed="false">
      <c r="A67" s="2"/>
      <c r="B67" s="1" t="s">
        <v>71</v>
      </c>
      <c r="C67" s="1" t="s">
        <v>44</v>
      </c>
      <c r="D67" s="2"/>
      <c r="E67" s="2" t="n">
        <f aca="false">G67*1.05</f>
        <v>44.73</v>
      </c>
      <c r="F67" s="3" t="n">
        <f aca="false">G67*1.02</f>
        <v>43.452</v>
      </c>
      <c r="G67" s="6" t="n">
        <v>42.6</v>
      </c>
      <c r="H67" s="25"/>
    </row>
    <row r="68" customFormat="false" ht="20.25" hidden="false" customHeight="false" outlineLevel="0" collapsed="false">
      <c r="A68" s="2" t="n">
        <v>18</v>
      </c>
      <c r="B68" s="1" t="s">
        <v>72</v>
      </c>
      <c r="C68" s="1" t="s">
        <v>8</v>
      </c>
      <c r="D68" s="2" t="e">
        <f aca="false">#REF!*0.95</f>
        <v>#REF!</v>
      </c>
      <c r="E68" s="2" t="n">
        <f aca="false">G68*1.05</f>
        <v>7.8225</v>
      </c>
      <c r="F68" s="3" t="n">
        <f aca="false">G68*1.02</f>
        <v>7.599</v>
      </c>
      <c r="G68" s="6" t="n">
        <v>7.45</v>
      </c>
      <c r="H68" s="25"/>
    </row>
    <row r="69" customFormat="false" ht="20.25" hidden="false" customHeight="false" outlineLevel="0" collapsed="false">
      <c r="A69" s="2" t="n">
        <v>19</v>
      </c>
      <c r="B69" s="1" t="s">
        <v>73</v>
      </c>
      <c r="C69" s="1" t="s">
        <v>8</v>
      </c>
      <c r="D69" s="2" t="e">
        <f aca="false">#REF!*0.95</f>
        <v>#REF!</v>
      </c>
      <c r="E69" s="2" t="n">
        <f aca="false">G69*1.05</f>
        <v>17.22</v>
      </c>
      <c r="F69" s="3" t="n">
        <f aca="false">G69*1.02</f>
        <v>16.728</v>
      </c>
      <c r="G69" s="6" t="n">
        <v>16.4</v>
      </c>
      <c r="H69" s="25"/>
    </row>
    <row r="70" customFormat="false" ht="20.25" hidden="false" customHeight="false" outlineLevel="0" collapsed="false">
      <c r="A70" s="2" t="n">
        <v>20</v>
      </c>
      <c r="B70" s="1" t="s">
        <v>74</v>
      </c>
      <c r="C70" s="1" t="s">
        <v>8</v>
      </c>
      <c r="D70" s="2" t="e">
        <f aca="false">#REF!*0.95</f>
        <v>#REF!</v>
      </c>
      <c r="E70" s="2" t="n">
        <f aca="false">G70*1.05</f>
        <v>7.245</v>
      </c>
      <c r="F70" s="3" t="n">
        <f aca="false">G70*1.02</f>
        <v>7.038</v>
      </c>
      <c r="G70" s="6" t="n">
        <v>6.9</v>
      </c>
      <c r="H70" s="25"/>
    </row>
    <row r="71" customFormat="false" ht="20.25" hidden="false" customHeight="false" outlineLevel="0" collapsed="false">
      <c r="A71" s="2" t="n">
        <v>21</v>
      </c>
      <c r="B71" s="1" t="s">
        <v>75</v>
      </c>
      <c r="C71" s="1" t="s">
        <v>8</v>
      </c>
      <c r="D71" s="2" t="e">
        <f aca="false">#REF!*0.95</f>
        <v>#REF!</v>
      </c>
      <c r="E71" s="2" t="n">
        <f aca="false">G71*1.05</f>
        <v>5.67</v>
      </c>
      <c r="F71" s="3" t="n">
        <f aca="false">G71*1.02</f>
        <v>5.508</v>
      </c>
      <c r="G71" s="6" t="n">
        <v>5.4</v>
      </c>
      <c r="H71" s="25"/>
    </row>
    <row r="72" customFormat="false" ht="20.25" hidden="false" customHeight="false" outlineLevel="0" collapsed="false">
      <c r="A72" s="2"/>
      <c r="B72" s="1" t="s">
        <v>76</v>
      </c>
      <c r="C72" s="1" t="s">
        <v>44</v>
      </c>
      <c r="D72" s="2"/>
      <c r="E72" s="2" t="n">
        <f aca="false">G72*1.05</f>
        <v>5.4075</v>
      </c>
      <c r="F72" s="3" t="n">
        <f aca="false">G72*1.02</f>
        <v>5.253</v>
      </c>
      <c r="G72" s="6" t="n">
        <v>5.15</v>
      </c>
      <c r="H72" s="25"/>
    </row>
    <row r="73" customFormat="false" ht="20.25" hidden="false" customHeight="false" outlineLevel="0" collapsed="false">
      <c r="A73" s="2"/>
      <c r="B73" s="1" t="s">
        <v>77</v>
      </c>
      <c r="C73" s="1" t="s">
        <v>51</v>
      </c>
      <c r="D73" s="2"/>
      <c r="E73" s="2" t="n">
        <f aca="false">G73*1.05</f>
        <v>5.355</v>
      </c>
      <c r="F73" s="3" t="n">
        <f aca="false">G73*1.02</f>
        <v>5.202</v>
      </c>
      <c r="G73" s="6" t="n">
        <v>5.1</v>
      </c>
      <c r="H73" s="25"/>
    </row>
    <row r="74" customFormat="false" ht="20.25" hidden="false" customHeight="false" outlineLevel="0" collapsed="false">
      <c r="A74" s="2" t="n">
        <v>22</v>
      </c>
      <c r="B74" s="1" t="s">
        <v>78</v>
      </c>
      <c r="C74" s="1" t="s">
        <v>8</v>
      </c>
      <c r="D74" s="2" t="e">
        <f aca="false">#REF!*0.95</f>
        <v>#REF!</v>
      </c>
      <c r="E74" s="2" t="n">
        <f aca="false">G74*1.05</f>
        <v>3.57</v>
      </c>
      <c r="F74" s="3" t="n">
        <f aca="false">G74*1.02</f>
        <v>3.468</v>
      </c>
      <c r="G74" s="6" t="n">
        <v>3.4</v>
      </c>
      <c r="H74" s="25"/>
    </row>
    <row r="75" customFormat="false" ht="20.25" hidden="false" customHeight="false" outlineLevel="0" collapsed="false">
      <c r="A75" s="2"/>
      <c r="B75" s="1" t="s">
        <v>79</v>
      </c>
      <c r="C75" s="1" t="s">
        <v>51</v>
      </c>
      <c r="D75" s="2"/>
      <c r="E75" s="2" t="n">
        <f aca="false">G75*1.05</f>
        <v>3.255</v>
      </c>
      <c r="F75" s="3" t="n">
        <f aca="false">G75*1.02</f>
        <v>3.162</v>
      </c>
      <c r="G75" s="6" t="n">
        <v>3.1</v>
      </c>
      <c r="H75" s="25"/>
    </row>
    <row r="76" customFormat="false" ht="20.25" hidden="false" customHeight="false" outlineLevel="0" collapsed="false">
      <c r="A76" s="2" t="n">
        <v>23</v>
      </c>
      <c r="B76" s="1" t="s">
        <v>80</v>
      </c>
      <c r="C76" s="1" t="s">
        <v>8</v>
      </c>
      <c r="D76" s="2" t="e">
        <f aca="false">#REF!*0.95</f>
        <v>#REF!</v>
      </c>
      <c r="E76" s="2" t="n">
        <f aca="false">G76*1.05</f>
        <v>20.4225</v>
      </c>
      <c r="F76" s="3" t="n">
        <f aca="false">G76*1.02</f>
        <v>19.839</v>
      </c>
      <c r="G76" s="6" t="n">
        <v>19.45</v>
      </c>
      <c r="H76" s="25"/>
    </row>
    <row r="77" customFormat="false" ht="20.25" hidden="false" customHeight="false" outlineLevel="0" collapsed="false">
      <c r="A77" s="2" t="n">
        <v>24</v>
      </c>
      <c r="B77" s="1" t="s">
        <v>81</v>
      </c>
      <c r="C77" s="1" t="s">
        <v>8</v>
      </c>
      <c r="D77" s="2" t="e">
        <f aca="false">#REF!*0.95</f>
        <v>#REF!</v>
      </c>
      <c r="E77" s="2" t="n">
        <f aca="false">G77*1.05</f>
        <v>7.0875</v>
      </c>
      <c r="F77" s="3" t="n">
        <f aca="false">G77*1.02</f>
        <v>6.885</v>
      </c>
      <c r="G77" s="6" t="n">
        <v>6.75</v>
      </c>
      <c r="H77" s="25"/>
    </row>
    <row r="78" customFormat="false" ht="20.25" hidden="false" customHeight="false" outlineLevel="0" collapsed="false">
      <c r="A78" s="2"/>
      <c r="B78" s="1" t="s">
        <v>82</v>
      </c>
      <c r="C78" s="1" t="s">
        <v>44</v>
      </c>
      <c r="D78" s="2"/>
      <c r="E78" s="2" t="n">
        <f aca="false">G78*1.05</f>
        <v>6.2895</v>
      </c>
      <c r="F78" s="3" t="n">
        <f aca="false">G78*1.02</f>
        <v>6.1098</v>
      </c>
      <c r="G78" s="6" t="n">
        <v>5.99</v>
      </c>
      <c r="H78" s="25"/>
    </row>
    <row r="79" customFormat="false" ht="20.25" hidden="false" customHeight="false" outlineLevel="0" collapsed="false">
      <c r="A79" s="2"/>
      <c r="B79" s="1" t="s">
        <v>83</v>
      </c>
      <c r="C79" s="1" t="s">
        <v>51</v>
      </c>
      <c r="D79" s="2"/>
      <c r="E79" s="2" t="n">
        <f aca="false">G79*1.05</f>
        <v>6.7725</v>
      </c>
      <c r="F79" s="3" t="n">
        <f aca="false">G79*1.02</f>
        <v>6.579</v>
      </c>
      <c r="G79" s="6" t="n">
        <v>6.45</v>
      </c>
      <c r="H79" s="25"/>
    </row>
    <row r="80" customFormat="false" ht="20.25" hidden="false" customHeight="false" outlineLevel="0" collapsed="false">
      <c r="A80" s="2" t="n">
        <v>25</v>
      </c>
      <c r="B80" s="1" t="s">
        <v>84</v>
      </c>
      <c r="C80" s="1" t="s">
        <v>8</v>
      </c>
      <c r="D80" s="2" t="e">
        <f aca="false">#REF!*0.95</f>
        <v>#REF!</v>
      </c>
      <c r="E80" s="2" t="n">
        <f aca="false">G80*1.05</f>
        <v>8.9775</v>
      </c>
      <c r="F80" s="3" t="n">
        <f aca="false">G80*1.02</f>
        <v>8.721</v>
      </c>
      <c r="G80" s="6" t="n">
        <v>8.55</v>
      </c>
      <c r="H80" s="25"/>
    </row>
    <row r="81" customFormat="false" ht="20.25" hidden="false" customHeight="false" outlineLevel="0" collapsed="false">
      <c r="A81" s="2"/>
      <c r="B81" s="1" t="s">
        <v>85</v>
      </c>
      <c r="C81" s="1" t="s">
        <v>44</v>
      </c>
      <c r="D81" s="2"/>
      <c r="E81" s="2" t="n">
        <f aca="false">G81*1.05</f>
        <v>7.6125</v>
      </c>
      <c r="F81" s="3" t="n">
        <f aca="false">G81*1.02</f>
        <v>7.395</v>
      </c>
      <c r="G81" s="6" t="n">
        <v>7.25</v>
      </c>
      <c r="H81" s="25"/>
    </row>
    <row r="82" customFormat="false" ht="20.25" hidden="false" customHeight="false" outlineLevel="0" collapsed="false">
      <c r="A82" s="2"/>
      <c r="B82" s="1" t="s">
        <v>86</v>
      </c>
      <c r="C82" s="1" t="s">
        <v>51</v>
      </c>
      <c r="D82" s="2"/>
      <c r="E82" s="2" t="n">
        <f aca="false">G82*1.05</f>
        <v>8.6625</v>
      </c>
      <c r="F82" s="3" t="n">
        <f aca="false">G82*1.02</f>
        <v>8.415</v>
      </c>
      <c r="G82" s="6" t="n">
        <v>8.25</v>
      </c>
      <c r="H82" s="25"/>
    </row>
    <row r="83" customFormat="false" ht="20.25" hidden="false" customHeight="false" outlineLevel="0" collapsed="false">
      <c r="A83" s="2" t="n">
        <v>29</v>
      </c>
      <c r="B83" s="1" t="s">
        <v>87</v>
      </c>
      <c r="C83" s="1" t="s">
        <v>8</v>
      </c>
      <c r="D83" s="2" t="e">
        <f aca="false">#REF!*0.95</f>
        <v>#REF!</v>
      </c>
      <c r="E83" s="2" t="n">
        <f aca="false">G83*1.05</f>
        <v>0</v>
      </c>
      <c r="F83" s="3" t="n">
        <f aca="false">G83*1.02</f>
        <v>0</v>
      </c>
      <c r="G83" s="6" t="n">
        <v>0</v>
      </c>
      <c r="H83" s="25"/>
    </row>
    <row r="84" customFormat="false" ht="20.25" hidden="false" customHeight="false" outlineLevel="0" collapsed="false">
      <c r="A84" s="2"/>
      <c r="B84" s="1" t="s">
        <v>88</v>
      </c>
      <c r="C84" s="1" t="s">
        <v>51</v>
      </c>
      <c r="D84" s="2"/>
      <c r="E84" s="2" t="n">
        <f aca="false">G84*1.05</f>
        <v>0</v>
      </c>
      <c r="F84" s="3" t="n">
        <f aca="false">G84*1.02</f>
        <v>0</v>
      </c>
      <c r="G84" s="6" t="n">
        <v>0</v>
      </c>
      <c r="H84" s="25"/>
    </row>
    <row r="85" customFormat="false" ht="20.25" hidden="false" customHeight="false" outlineLevel="0" collapsed="false">
      <c r="A85" s="2" t="n">
        <v>31</v>
      </c>
      <c r="B85" s="1" t="s">
        <v>89</v>
      </c>
      <c r="C85" s="1" t="s">
        <v>8</v>
      </c>
      <c r="D85" s="2" t="e">
        <f aca="false">#REF!*0.95</f>
        <v>#REF!</v>
      </c>
      <c r="E85" s="2" t="n">
        <f aca="false">G85*1.05</f>
        <v>6.405</v>
      </c>
      <c r="F85" s="3" t="n">
        <f aca="false">G85*1.02</f>
        <v>6.222</v>
      </c>
      <c r="G85" s="6" t="n">
        <v>6.1</v>
      </c>
      <c r="H85" s="25"/>
    </row>
    <row r="86" customFormat="false" ht="20.25" hidden="false" customHeight="false" outlineLevel="0" collapsed="false">
      <c r="A86" s="2"/>
      <c r="B86" s="1" t="s">
        <v>90</v>
      </c>
      <c r="C86" s="1" t="s">
        <v>44</v>
      </c>
      <c r="D86" s="2"/>
      <c r="E86" s="2" t="n">
        <f aca="false">G86*1.05</f>
        <v>5.733</v>
      </c>
      <c r="F86" s="3" t="n">
        <f aca="false">G86*1.02</f>
        <v>5.5692</v>
      </c>
      <c r="G86" s="6" t="n">
        <v>5.46</v>
      </c>
      <c r="H86" s="25"/>
    </row>
    <row r="87" customFormat="false" ht="20.25" hidden="false" customHeight="false" outlineLevel="0" collapsed="false">
      <c r="A87" s="2"/>
      <c r="B87" s="1" t="s">
        <v>91</v>
      </c>
      <c r="C87" s="1" t="s">
        <v>51</v>
      </c>
      <c r="D87" s="2"/>
      <c r="E87" s="2" t="n">
        <f aca="false">G87*1.05</f>
        <v>6.09</v>
      </c>
      <c r="F87" s="3" t="n">
        <f aca="false">G87*1.02</f>
        <v>5.916</v>
      </c>
      <c r="G87" s="6" t="n">
        <v>5.8</v>
      </c>
      <c r="H87" s="25"/>
    </row>
    <row r="88" customFormat="false" ht="20.25" hidden="false" customHeight="false" outlineLevel="0" collapsed="false">
      <c r="A88" s="2" t="n">
        <v>35</v>
      </c>
      <c r="B88" s="1" t="s">
        <v>92</v>
      </c>
      <c r="C88" s="1" t="s">
        <v>8</v>
      </c>
      <c r="D88" s="2" t="e">
        <f aca="false">#REF!*0.95</f>
        <v>#REF!</v>
      </c>
      <c r="E88" s="2" t="n">
        <f aca="false">G88*1.05</f>
        <v>6.72</v>
      </c>
      <c r="F88" s="3" t="n">
        <f aca="false">G88*1.02</f>
        <v>6.528</v>
      </c>
      <c r="G88" s="6" t="n">
        <v>6.4</v>
      </c>
      <c r="H88" s="25"/>
    </row>
    <row r="89" customFormat="false" ht="20.25" hidden="false" customHeight="false" outlineLevel="0" collapsed="false">
      <c r="A89" s="2" t="n">
        <v>36</v>
      </c>
      <c r="B89" s="1" t="s">
        <v>93</v>
      </c>
      <c r="C89" s="1" t="s">
        <v>8</v>
      </c>
      <c r="D89" s="2" t="e">
        <f aca="false">#REF!*0.95</f>
        <v>#REF!</v>
      </c>
      <c r="E89" s="2" t="n">
        <f aca="false">G89*1.05</f>
        <v>3.57</v>
      </c>
      <c r="F89" s="3" t="n">
        <f aca="false">G89*1.02</f>
        <v>3.468</v>
      </c>
      <c r="G89" s="6" t="n">
        <v>3.4</v>
      </c>
      <c r="H89" s="25"/>
    </row>
    <row r="90" customFormat="false" ht="20.25" hidden="false" customHeight="false" outlineLevel="0" collapsed="false">
      <c r="A90" s="2" t="n">
        <v>37</v>
      </c>
      <c r="B90" s="1" t="s">
        <v>94</v>
      </c>
      <c r="C90" s="1" t="s">
        <v>8</v>
      </c>
      <c r="D90" s="2" t="e">
        <f aca="false">#REF!*0.95</f>
        <v>#REF!</v>
      </c>
      <c r="E90" s="2" t="n">
        <f aca="false">G90*1.05</f>
        <v>9.1875</v>
      </c>
      <c r="F90" s="3" t="n">
        <f aca="false">G90*1.02</f>
        <v>8.925</v>
      </c>
      <c r="G90" s="9" t="n">
        <v>8.75</v>
      </c>
      <c r="H90" s="25"/>
    </row>
    <row r="91" customFormat="false" ht="20.25" hidden="false" customHeight="false" outlineLevel="0" collapsed="false">
      <c r="A91" s="2"/>
      <c r="B91" s="1" t="s">
        <v>95</v>
      </c>
      <c r="C91" s="1" t="s">
        <v>44</v>
      </c>
      <c r="D91" s="2"/>
      <c r="E91" s="2" t="n">
        <f aca="false">G91*1.05</f>
        <v>8.211</v>
      </c>
      <c r="F91" s="3" t="n">
        <f aca="false">G91*1.02</f>
        <v>7.9764</v>
      </c>
      <c r="G91" s="9" t="n">
        <v>7.82</v>
      </c>
      <c r="H91" s="25"/>
    </row>
    <row r="92" customFormat="false" ht="20.25" hidden="false" customHeight="false" outlineLevel="0" collapsed="false">
      <c r="A92" s="2"/>
      <c r="B92" s="1" t="s">
        <v>96</v>
      </c>
      <c r="C92" s="1" t="s">
        <v>51</v>
      </c>
      <c r="D92" s="2"/>
      <c r="E92" s="2" t="n">
        <f aca="false">G92*1.05</f>
        <v>8.82</v>
      </c>
      <c r="F92" s="3" t="n">
        <f aca="false">G92*1.02</f>
        <v>8.568</v>
      </c>
      <c r="G92" s="9" t="n">
        <v>8.4</v>
      </c>
      <c r="H92" s="25"/>
    </row>
    <row r="93" customFormat="false" ht="20.25" hidden="false" customHeight="false" outlineLevel="0" collapsed="false">
      <c r="A93" s="2" t="n">
        <v>38</v>
      </c>
      <c r="B93" s="1" t="s">
        <v>97</v>
      </c>
      <c r="C93" s="1" t="s">
        <v>8</v>
      </c>
      <c r="D93" s="2" t="e">
        <f aca="false">#REF!*0.95</f>
        <v>#REF!</v>
      </c>
      <c r="E93" s="2" t="n">
        <f aca="false">G93*1.05</f>
        <v>11.55</v>
      </c>
      <c r="F93" s="3" t="n">
        <f aca="false">G93*1.02</f>
        <v>11.22</v>
      </c>
      <c r="G93" s="9" t="n">
        <v>11</v>
      </c>
      <c r="H93" s="25"/>
    </row>
    <row r="94" customFormat="false" ht="20.25" hidden="false" customHeight="false" outlineLevel="0" collapsed="false">
      <c r="A94" s="2" t="n">
        <v>39</v>
      </c>
      <c r="B94" s="1" t="s">
        <v>98</v>
      </c>
      <c r="C94" s="1" t="s">
        <v>8</v>
      </c>
      <c r="D94" s="2" t="e">
        <f aca="false">#REF!*0.95</f>
        <v>#REF!</v>
      </c>
      <c r="E94" s="2" t="n">
        <f aca="false">G94*1.05</f>
        <v>1.6065</v>
      </c>
      <c r="F94" s="3" t="n">
        <f aca="false">G94*1.02</f>
        <v>1.5606</v>
      </c>
      <c r="G94" s="6" t="n">
        <v>1.53</v>
      </c>
      <c r="H94" s="25"/>
    </row>
    <row r="95" customFormat="false" ht="20.25" hidden="false" customHeight="false" outlineLevel="0" collapsed="false">
      <c r="A95" s="2" t="n">
        <v>40</v>
      </c>
      <c r="B95" s="1" t="s">
        <v>99</v>
      </c>
      <c r="C95" s="1" t="s">
        <v>8</v>
      </c>
      <c r="D95" s="2" t="e">
        <f aca="false">#REF!*0.95</f>
        <v>#REF!</v>
      </c>
      <c r="E95" s="2" t="n">
        <f aca="false">G95*1.05</f>
        <v>2.3835</v>
      </c>
      <c r="F95" s="3" t="n">
        <f aca="false">G95*1.02</f>
        <v>2.3154</v>
      </c>
      <c r="G95" s="6" t="n">
        <v>2.27</v>
      </c>
      <c r="H95" s="25"/>
    </row>
    <row r="96" customFormat="false" ht="20.25" hidden="false" customHeight="false" outlineLevel="0" collapsed="false">
      <c r="A96" s="2" t="n">
        <v>41</v>
      </c>
      <c r="B96" s="1" t="s">
        <v>100</v>
      </c>
      <c r="C96" s="1" t="s">
        <v>8</v>
      </c>
      <c r="D96" s="2" t="e">
        <f aca="false">#REF!*0.95</f>
        <v>#REF!</v>
      </c>
      <c r="E96" s="2" t="n">
        <f aca="false">G96*1.05</f>
        <v>5.46</v>
      </c>
      <c r="F96" s="3" t="n">
        <f aca="false">G96*1.02</f>
        <v>5.304</v>
      </c>
      <c r="G96" s="6" t="n">
        <v>5.2</v>
      </c>
      <c r="H96" s="25"/>
    </row>
    <row r="97" customFormat="false" ht="20.25" hidden="false" customHeight="false" outlineLevel="0" collapsed="false">
      <c r="A97" s="2" t="n">
        <v>42</v>
      </c>
      <c r="B97" s="1" t="s">
        <v>101</v>
      </c>
      <c r="C97" s="1" t="s">
        <v>8</v>
      </c>
      <c r="D97" s="2" t="e">
        <f aca="false">#REF!*0.95</f>
        <v>#REF!</v>
      </c>
      <c r="E97" s="2" t="n">
        <f aca="false">G97*1.05</f>
        <v>4.1475</v>
      </c>
      <c r="F97" s="3" t="n">
        <f aca="false">G97*1.02</f>
        <v>4.029</v>
      </c>
      <c r="G97" s="27" t="n">
        <v>3.95</v>
      </c>
      <c r="H97" s="25"/>
    </row>
    <row r="98" customFormat="false" ht="20.25" hidden="false" customHeight="false" outlineLevel="0" collapsed="false">
      <c r="A98" s="2" t="n">
        <v>43</v>
      </c>
      <c r="B98" s="1" t="s">
        <v>102</v>
      </c>
      <c r="C98" s="1" t="s">
        <v>8</v>
      </c>
      <c r="D98" s="2" t="e">
        <f aca="false">#REF!*0.95</f>
        <v>#REF!</v>
      </c>
      <c r="E98" s="2" t="n">
        <f aca="false">G98*1.05</f>
        <v>7.875</v>
      </c>
      <c r="F98" s="3" t="n">
        <f aca="false">G98*1.02</f>
        <v>7.65</v>
      </c>
      <c r="G98" s="6" t="n">
        <v>7.5</v>
      </c>
      <c r="H98" s="25"/>
    </row>
    <row r="99" customFormat="false" ht="20.25" hidden="false" customHeight="false" outlineLevel="0" collapsed="false">
      <c r="A99" s="2" t="n">
        <v>44</v>
      </c>
      <c r="B99" s="1" t="s">
        <v>103</v>
      </c>
      <c r="C99" s="1" t="s">
        <v>8</v>
      </c>
      <c r="D99" s="2" t="e">
        <f aca="false">#REF!*0.95</f>
        <v>#REF!</v>
      </c>
      <c r="E99" s="2" t="n">
        <f aca="false">G99*1.05</f>
        <v>19.425</v>
      </c>
      <c r="F99" s="3" t="n">
        <f aca="false">G99*1.02</f>
        <v>18.87</v>
      </c>
      <c r="G99" s="6" t="n">
        <v>18.5</v>
      </c>
      <c r="H99" s="25"/>
    </row>
    <row r="100" customFormat="false" ht="20.25" hidden="false" customHeight="false" outlineLevel="0" collapsed="false">
      <c r="A100" s="2" t="n">
        <v>45</v>
      </c>
      <c r="B100" s="1" t="s">
        <v>104</v>
      </c>
      <c r="C100" s="1" t="s">
        <v>44</v>
      </c>
      <c r="D100" s="2" t="e">
        <f aca="false">#REF!*0.95</f>
        <v>#REF!</v>
      </c>
      <c r="E100" s="2" t="n">
        <f aca="false">G100*1.05</f>
        <v>0</v>
      </c>
      <c r="F100" s="3" t="n">
        <f aca="false">G100*1.02</f>
        <v>0</v>
      </c>
      <c r="G100" s="6" t="n">
        <v>0</v>
      </c>
      <c r="H100" s="25"/>
    </row>
    <row r="101" customFormat="false" ht="20.25" hidden="false" customHeight="false" outlineLevel="0" collapsed="false">
      <c r="A101" s="2"/>
      <c r="B101" s="1" t="s">
        <v>105</v>
      </c>
      <c r="C101" s="1" t="s">
        <v>44</v>
      </c>
      <c r="D101" s="2"/>
      <c r="E101" s="2" t="n">
        <f aca="false">G101*1.05</f>
        <v>0</v>
      </c>
      <c r="F101" s="3" t="n">
        <f aca="false">G101*1.02</f>
        <v>0</v>
      </c>
      <c r="G101" s="6" t="n">
        <v>0</v>
      </c>
      <c r="H101" s="25"/>
    </row>
    <row r="102" customFormat="false" ht="20.25" hidden="false" customHeight="false" outlineLevel="0" collapsed="false">
      <c r="A102" s="2" t="n">
        <v>46</v>
      </c>
      <c r="B102" s="1" t="s">
        <v>106</v>
      </c>
      <c r="C102" s="1" t="s">
        <v>51</v>
      </c>
      <c r="D102" s="2" t="e">
        <f aca="false">#REF!*0.95</f>
        <v>#REF!</v>
      </c>
      <c r="E102" s="2" t="n">
        <f aca="false">G102*1.05</f>
        <v>4.0425</v>
      </c>
      <c r="F102" s="3" t="n">
        <f aca="false">G102*1.02</f>
        <v>3.927</v>
      </c>
      <c r="G102" s="6" t="n">
        <v>3.85</v>
      </c>
      <c r="H102" s="25"/>
    </row>
    <row r="103" customFormat="false" ht="20.25" hidden="false" customHeight="true" outlineLevel="0" collapsed="false">
      <c r="A103" s="28" t="s">
        <v>107</v>
      </c>
      <c r="B103" s="28"/>
      <c r="C103" s="28"/>
      <c r="D103" s="28"/>
      <c r="E103" s="28"/>
      <c r="F103" s="28"/>
      <c r="G103" s="28"/>
      <c r="H103" s="25"/>
    </row>
    <row r="104" customFormat="false" ht="20.25" hidden="false" customHeight="false" outlineLevel="0" collapsed="false">
      <c r="A104" s="2" t="n">
        <v>1</v>
      </c>
      <c r="B104" s="1" t="s">
        <v>108</v>
      </c>
      <c r="C104" s="1" t="s">
        <v>8</v>
      </c>
      <c r="D104" s="2" t="e">
        <f aca="false">#REF!*0.95</f>
        <v>#REF!</v>
      </c>
      <c r="E104" s="2" t="n">
        <f aca="false">G104*1.05</f>
        <v>10.5</v>
      </c>
      <c r="F104" s="3" t="n">
        <f aca="false">G104*1.02</f>
        <v>10.2</v>
      </c>
      <c r="G104" s="6" t="n">
        <v>10</v>
      </c>
      <c r="H104" s="25"/>
    </row>
    <row r="105" customFormat="false" ht="20.25" hidden="false" customHeight="false" outlineLevel="0" collapsed="false">
      <c r="A105" s="2" t="n">
        <v>2</v>
      </c>
      <c r="B105" s="1" t="s">
        <v>109</v>
      </c>
      <c r="C105" s="1" t="s">
        <v>8</v>
      </c>
      <c r="D105" s="2" t="e">
        <f aca="false">#REF!*0.95</f>
        <v>#REF!</v>
      </c>
      <c r="E105" s="2" t="n">
        <f aca="false">G105*1.05</f>
        <v>10.395</v>
      </c>
      <c r="F105" s="3" t="n">
        <f aca="false">G105*1.02</f>
        <v>10.098</v>
      </c>
      <c r="G105" s="6" t="n">
        <v>9.9</v>
      </c>
      <c r="H105" s="25"/>
    </row>
    <row r="106" customFormat="false" ht="20.25" hidden="false" customHeight="false" outlineLevel="0" collapsed="false">
      <c r="A106" s="2"/>
      <c r="B106" s="1" t="s">
        <v>110</v>
      </c>
      <c r="C106" s="1" t="s">
        <v>44</v>
      </c>
      <c r="D106" s="2"/>
      <c r="E106" s="2" t="n">
        <f aca="false">G106*1.05</f>
        <v>11.8125</v>
      </c>
      <c r="F106" s="3" t="n">
        <f aca="false">G106*1.02</f>
        <v>11.475</v>
      </c>
      <c r="G106" s="6" t="n">
        <v>11.25</v>
      </c>
      <c r="H106" s="25"/>
    </row>
    <row r="107" customFormat="false" ht="20.25" hidden="false" customHeight="false" outlineLevel="0" collapsed="false">
      <c r="A107" s="2"/>
      <c r="B107" s="1" t="s">
        <v>111</v>
      </c>
      <c r="C107" s="1" t="s">
        <v>44</v>
      </c>
      <c r="D107" s="2"/>
      <c r="E107" s="2" t="n">
        <f aca="false">G107*1.05</f>
        <v>12.285</v>
      </c>
      <c r="F107" s="3" t="n">
        <f aca="false">G107*1.02</f>
        <v>11.934</v>
      </c>
      <c r="G107" s="6" t="n">
        <v>11.7</v>
      </c>
      <c r="H107" s="25"/>
    </row>
    <row r="108" customFormat="false" ht="20.25" hidden="false" customHeight="false" outlineLevel="0" collapsed="false">
      <c r="A108" s="2"/>
      <c r="B108" s="1" t="s">
        <v>112</v>
      </c>
      <c r="C108" s="1" t="s">
        <v>44</v>
      </c>
      <c r="D108" s="2"/>
      <c r="E108" s="2" t="n">
        <f aca="false">G108*1.05</f>
        <v>11.34</v>
      </c>
      <c r="F108" s="3" t="n">
        <f aca="false">G108*1.02</f>
        <v>11.016</v>
      </c>
      <c r="G108" s="6" t="n">
        <v>10.8</v>
      </c>
      <c r="H108" s="25"/>
    </row>
    <row r="109" customFormat="false" ht="20.25" hidden="false" customHeight="false" outlineLevel="0" collapsed="false">
      <c r="A109" s="2"/>
      <c r="B109" s="1" t="s">
        <v>113</v>
      </c>
      <c r="C109" s="1" t="s">
        <v>44</v>
      </c>
      <c r="D109" s="2"/>
      <c r="E109" s="2" t="n">
        <f aca="false">G109*1.05</f>
        <v>12.81</v>
      </c>
      <c r="F109" s="3" t="n">
        <f aca="false">G109*1.02</f>
        <v>12.444</v>
      </c>
      <c r="G109" s="6" t="n">
        <v>12.2</v>
      </c>
      <c r="H109" s="25"/>
    </row>
    <row r="110" customFormat="false" ht="20.25" hidden="false" customHeight="false" outlineLevel="0" collapsed="false">
      <c r="A110" s="2"/>
      <c r="B110" s="1" t="s">
        <v>114</v>
      </c>
      <c r="C110" s="1" t="s">
        <v>44</v>
      </c>
      <c r="D110" s="2"/>
      <c r="E110" s="2" t="n">
        <f aca="false">G110*1.05</f>
        <v>13.23</v>
      </c>
      <c r="F110" s="3" t="n">
        <f aca="false">G110*1.02</f>
        <v>12.852</v>
      </c>
      <c r="G110" s="6" t="n">
        <v>12.6</v>
      </c>
      <c r="H110" s="25"/>
    </row>
    <row r="111" customFormat="false" ht="20.25" hidden="false" customHeight="false" outlineLevel="0" collapsed="false">
      <c r="A111" s="2"/>
      <c r="B111" s="1" t="s">
        <v>115</v>
      </c>
      <c r="C111" s="1" t="s">
        <v>44</v>
      </c>
      <c r="D111" s="2"/>
      <c r="E111" s="2" t="n">
        <f aca="false">G111*1.05</f>
        <v>65.625</v>
      </c>
      <c r="F111" s="3" t="n">
        <f aca="false">G111*1.02</f>
        <v>63.75</v>
      </c>
      <c r="G111" s="6" t="n">
        <v>62.5</v>
      </c>
      <c r="H111" s="25"/>
    </row>
    <row r="112" customFormat="false" ht="20.25" hidden="false" customHeight="false" outlineLevel="0" collapsed="false">
      <c r="A112" s="2"/>
      <c r="B112" s="1" t="s">
        <v>116</v>
      </c>
      <c r="C112" s="1" t="s">
        <v>44</v>
      </c>
      <c r="D112" s="2"/>
      <c r="E112" s="2" t="n">
        <f aca="false">G112*1.05</f>
        <v>64.89</v>
      </c>
      <c r="F112" s="3" t="n">
        <f aca="false">G112*1.02</f>
        <v>63.036</v>
      </c>
      <c r="G112" s="6" t="n">
        <v>61.8</v>
      </c>
      <c r="H112" s="25"/>
    </row>
    <row r="113" customFormat="false" ht="20.25" hidden="false" customHeight="false" outlineLevel="0" collapsed="false">
      <c r="A113" s="2"/>
      <c r="B113" s="1" t="s">
        <v>117</v>
      </c>
      <c r="C113" s="1" t="s">
        <v>44</v>
      </c>
      <c r="D113" s="2"/>
      <c r="E113" s="2" t="n">
        <f aca="false">G113*1.05</f>
        <v>67.725</v>
      </c>
      <c r="F113" s="3" t="n">
        <f aca="false">G113*1.02</f>
        <v>65.79</v>
      </c>
      <c r="G113" s="6" t="n">
        <v>64.5</v>
      </c>
      <c r="H113" s="25"/>
    </row>
    <row r="114" customFormat="false" ht="20.25" hidden="false" customHeight="false" outlineLevel="0" collapsed="false">
      <c r="A114" s="2"/>
      <c r="B114" s="1" t="s">
        <v>118</v>
      </c>
      <c r="C114" s="1" t="s">
        <v>44</v>
      </c>
      <c r="D114" s="2"/>
      <c r="E114" s="2" t="n">
        <f aca="false">G114*1.05</f>
        <v>12.1275</v>
      </c>
      <c r="F114" s="3" t="n">
        <f aca="false">G114*1.02</f>
        <v>11.781</v>
      </c>
      <c r="G114" s="6" t="n">
        <v>11.55</v>
      </c>
      <c r="H114" s="25"/>
    </row>
    <row r="115" customFormat="false" ht="20.25" hidden="false" customHeight="false" outlineLevel="0" collapsed="false">
      <c r="A115" s="2" t="n">
        <v>4</v>
      </c>
      <c r="B115" s="1" t="s">
        <v>119</v>
      </c>
      <c r="C115" s="1" t="s">
        <v>8</v>
      </c>
      <c r="D115" s="2" t="e">
        <f aca="false">#REF!*0.95</f>
        <v>#REF!</v>
      </c>
      <c r="E115" s="2" t="n">
        <f aca="false">G115*1.05</f>
        <v>35.4375</v>
      </c>
      <c r="F115" s="3" t="n">
        <f aca="false">G115*1.02</f>
        <v>34.425</v>
      </c>
      <c r="G115" s="6" t="n">
        <v>33.75</v>
      </c>
      <c r="H115" s="25"/>
    </row>
    <row r="116" customFormat="false" ht="20.25" hidden="false" customHeight="false" outlineLevel="0" collapsed="false">
      <c r="A116" s="2" t="n">
        <v>6</v>
      </c>
      <c r="B116" s="1" t="s">
        <v>120</v>
      </c>
      <c r="C116" s="1" t="s">
        <v>8</v>
      </c>
      <c r="D116" s="2" t="e">
        <f aca="false">#REF!*0.95</f>
        <v>#REF!</v>
      </c>
      <c r="E116" s="2" t="n">
        <f aca="false">G116*1.05</f>
        <v>58.8</v>
      </c>
      <c r="F116" s="3" t="n">
        <f aca="false">G116*1.02</f>
        <v>57.12</v>
      </c>
      <c r="G116" s="6" t="n">
        <v>56</v>
      </c>
      <c r="H116" s="25"/>
    </row>
    <row r="117" customFormat="false" ht="20.25" hidden="false" customHeight="false" outlineLevel="0" collapsed="false">
      <c r="A117" s="2" t="n">
        <v>7</v>
      </c>
      <c r="B117" s="1" t="s">
        <v>121</v>
      </c>
      <c r="C117" s="1" t="s">
        <v>8</v>
      </c>
      <c r="D117" s="2" t="e">
        <f aca="false">#REF!*0.95</f>
        <v>#REF!</v>
      </c>
      <c r="E117" s="2" t="n">
        <f aca="false">G117*1.05</f>
        <v>17.0625</v>
      </c>
      <c r="F117" s="3" t="n">
        <f aca="false">G117*1.02</f>
        <v>16.575</v>
      </c>
      <c r="G117" s="6" t="n">
        <v>16.25</v>
      </c>
      <c r="H117" s="25"/>
    </row>
    <row r="118" customFormat="false" ht="20.25" hidden="false" customHeight="false" outlineLevel="0" collapsed="false">
      <c r="A118" s="2"/>
      <c r="B118" s="1" t="s">
        <v>122</v>
      </c>
      <c r="C118" s="1" t="s">
        <v>44</v>
      </c>
      <c r="D118" s="2"/>
      <c r="E118" s="2" t="n">
        <f aca="false">G118*1.05</f>
        <v>10.815</v>
      </c>
      <c r="F118" s="3" t="n">
        <f aca="false">G118*1.02</f>
        <v>10.506</v>
      </c>
      <c r="G118" s="6" t="n">
        <v>10.3</v>
      </c>
      <c r="H118" s="25"/>
    </row>
    <row r="119" customFormat="false" ht="20.25" hidden="false" customHeight="false" outlineLevel="0" collapsed="false">
      <c r="A119" s="2" t="n">
        <v>9</v>
      </c>
      <c r="B119" s="1" t="s">
        <v>123</v>
      </c>
      <c r="C119" s="1" t="s">
        <v>8</v>
      </c>
      <c r="D119" s="2" t="e">
        <f aca="false">#REF!*0.95</f>
        <v>#REF!</v>
      </c>
      <c r="E119" s="2" t="n">
        <f aca="false">G119*1.05</f>
        <v>11.235</v>
      </c>
      <c r="F119" s="3" t="n">
        <f aca="false">G119*1.02</f>
        <v>10.914</v>
      </c>
      <c r="G119" s="6" t="n">
        <v>10.7</v>
      </c>
      <c r="H119" s="25"/>
    </row>
    <row r="120" customFormat="false" ht="20.25" hidden="false" customHeight="false" outlineLevel="0" collapsed="false">
      <c r="A120" s="2"/>
      <c r="B120" s="1" t="s">
        <v>124</v>
      </c>
      <c r="C120" s="1" t="s">
        <v>44</v>
      </c>
      <c r="D120" s="2"/>
      <c r="E120" s="2" t="n">
        <f aca="false">G120*1.05</f>
        <v>11.97</v>
      </c>
      <c r="F120" s="3" t="n">
        <f aca="false">G120*1.02</f>
        <v>11.628</v>
      </c>
      <c r="G120" s="6" t="n">
        <v>11.4</v>
      </c>
      <c r="H120" s="25"/>
    </row>
    <row r="121" customFormat="false" ht="20.25" hidden="false" customHeight="false" outlineLevel="0" collapsed="false">
      <c r="A121" s="2" t="n">
        <v>9</v>
      </c>
      <c r="B121" s="1" t="s">
        <v>125</v>
      </c>
      <c r="C121" s="1" t="s">
        <v>8</v>
      </c>
      <c r="D121" s="2" t="e">
        <f aca="false">#REF!*0.95</f>
        <v>#REF!</v>
      </c>
      <c r="E121" s="2" t="n">
        <f aca="false">G121*1.05</f>
        <v>13.545</v>
      </c>
      <c r="F121" s="3" t="n">
        <f aca="false">G121*1.02</f>
        <v>13.158</v>
      </c>
      <c r="G121" s="6" t="n">
        <v>12.9</v>
      </c>
      <c r="H121" s="25"/>
    </row>
    <row r="122" customFormat="false" ht="20.25" hidden="false" customHeight="false" outlineLevel="0" collapsed="false">
      <c r="A122" s="2" t="n">
        <v>10</v>
      </c>
      <c r="B122" s="1" t="s">
        <v>126</v>
      </c>
      <c r="C122" s="1" t="s">
        <v>8</v>
      </c>
      <c r="D122" s="2" t="e">
        <f aca="false">#REF!*0.95</f>
        <v>#REF!</v>
      </c>
      <c r="E122" s="2" t="n">
        <f aca="false">G122*1.05</f>
        <v>0</v>
      </c>
      <c r="F122" s="3" t="n">
        <f aca="false">G122*1.02</f>
        <v>0</v>
      </c>
      <c r="G122" s="6" t="n">
        <v>0</v>
      </c>
      <c r="H122" s="25"/>
    </row>
    <row r="123" customFormat="false" ht="20.25" hidden="false" customHeight="false" outlineLevel="0" collapsed="false">
      <c r="A123" s="2" t="n">
        <v>11</v>
      </c>
      <c r="B123" s="1" t="s">
        <v>127</v>
      </c>
      <c r="C123" s="1" t="s">
        <v>8</v>
      </c>
      <c r="D123" s="2" t="e">
        <f aca="false">#REF!*0.95</f>
        <v>#REF!</v>
      </c>
      <c r="E123" s="2" t="n">
        <f aca="false">G123*1.05</f>
        <v>66.15</v>
      </c>
      <c r="F123" s="3" t="n">
        <f aca="false">G123*1.02</f>
        <v>64.26</v>
      </c>
      <c r="G123" s="6" t="n">
        <v>63</v>
      </c>
      <c r="H123" s="25"/>
    </row>
    <row r="124" customFormat="false" ht="20.25" hidden="false" customHeight="false" outlineLevel="0" collapsed="false">
      <c r="A124" s="2" t="n">
        <v>12</v>
      </c>
      <c r="B124" s="1" t="s">
        <v>128</v>
      </c>
      <c r="C124" s="1" t="s">
        <v>8</v>
      </c>
      <c r="D124" s="2" t="e">
        <f aca="false">#REF!*0.95</f>
        <v>#REF!</v>
      </c>
      <c r="E124" s="2" t="n">
        <f aca="false">G124*1.05</f>
        <v>14.7</v>
      </c>
      <c r="F124" s="3" t="n">
        <f aca="false">G124*1.02</f>
        <v>14.28</v>
      </c>
      <c r="G124" s="6" t="n">
        <v>14</v>
      </c>
      <c r="H124" s="25"/>
    </row>
    <row r="125" customFormat="false" ht="20.25" hidden="false" customHeight="false" outlineLevel="0" collapsed="false">
      <c r="A125" s="2" t="n">
        <v>13</v>
      </c>
      <c r="B125" s="1" t="s">
        <v>129</v>
      </c>
      <c r="C125" s="1" t="s">
        <v>8</v>
      </c>
      <c r="D125" s="2" t="e">
        <f aca="false">#REF!*0.95</f>
        <v>#REF!</v>
      </c>
      <c r="E125" s="2" t="n">
        <f aca="false">G125*1.05</f>
        <v>0</v>
      </c>
      <c r="F125" s="3" t="n">
        <f aca="false">G125*1.02</f>
        <v>0</v>
      </c>
      <c r="G125" s="6" t="n">
        <v>0</v>
      </c>
      <c r="H125" s="25"/>
    </row>
    <row r="126" customFormat="false" ht="20.25" hidden="false" customHeight="false" outlineLevel="0" collapsed="false">
      <c r="A126" s="2" t="n">
        <v>14</v>
      </c>
      <c r="B126" s="1" t="s">
        <v>130</v>
      </c>
      <c r="C126" s="1" t="s">
        <v>8</v>
      </c>
      <c r="D126" s="2" t="e">
        <f aca="false">#REF!*0.95</f>
        <v>#REF!</v>
      </c>
      <c r="E126" s="2" t="n">
        <f aca="false">G126*1.05</f>
        <v>68.25</v>
      </c>
      <c r="F126" s="3" t="n">
        <f aca="false">G126*1.02</f>
        <v>66.3</v>
      </c>
      <c r="G126" s="6" t="n">
        <v>65</v>
      </c>
      <c r="H126" s="25"/>
    </row>
    <row r="127" customFormat="false" ht="20.25" hidden="false" customHeight="false" outlineLevel="0" collapsed="false">
      <c r="A127" s="2" t="n">
        <v>15</v>
      </c>
      <c r="B127" s="1" t="s">
        <v>131</v>
      </c>
      <c r="C127" s="1" t="s">
        <v>8</v>
      </c>
      <c r="D127" s="2" t="e">
        <f aca="false">#REF!*0.95</f>
        <v>#REF!</v>
      </c>
      <c r="E127" s="2" t="n">
        <f aca="false">G127*1.05</f>
        <v>0</v>
      </c>
      <c r="F127" s="3" t="n">
        <f aca="false">G127*1.02</f>
        <v>0</v>
      </c>
      <c r="G127" s="6" t="n">
        <v>0</v>
      </c>
      <c r="H127" s="25"/>
    </row>
    <row r="128" customFormat="false" ht="20.25" hidden="false" customHeight="false" outlineLevel="0" collapsed="false">
      <c r="A128" s="2" t="n">
        <v>16</v>
      </c>
      <c r="B128" s="1" t="s">
        <v>132</v>
      </c>
      <c r="C128" s="1" t="s">
        <v>8</v>
      </c>
      <c r="D128" s="2" t="e">
        <f aca="false">#REF!*0.95</f>
        <v>#REF!</v>
      </c>
      <c r="E128" s="2" t="n">
        <f aca="false">G128*1.05</f>
        <v>10.5</v>
      </c>
      <c r="F128" s="3" t="n">
        <f aca="false">G128*1.02</f>
        <v>10.2</v>
      </c>
      <c r="G128" s="6" t="n">
        <v>10</v>
      </c>
      <c r="H128" s="25"/>
    </row>
    <row r="129" customFormat="false" ht="20.25" hidden="false" customHeight="false" outlineLevel="0" collapsed="false">
      <c r="A129" s="2" t="n">
        <v>17</v>
      </c>
      <c r="B129" s="1" t="s">
        <v>133</v>
      </c>
      <c r="C129" s="1" t="s">
        <v>8</v>
      </c>
      <c r="D129" s="2" t="e">
        <f aca="false">#REF!*0.95</f>
        <v>#REF!</v>
      </c>
      <c r="E129" s="2" t="n">
        <f aca="false">G129*1.05</f>
        <v>15.435</v>
      </c>
      <c r="F129" s="3" t="n">
        <f aca="false">G129*1.02</f>
        <v>14.994</v>
      </c>
      <c r="G129" s="6" t="n">
        <v>14.7</v>
      </c>
      <c r="H129" s="25"/>
    </row>
    <row r="130" customFormat="false" ht="20.25" hidden="false" customHeight="false" outlineLevel="0" collapsed="false">
      <c r="A130" s="2" t="n">
        <v>18</v>
      </c>
      <c r="B130" s="1" t="s">
        <v>134</v>
      </c>
      <c r="C130" s="1" t="s">
        <v>8</v>
      </c>
      <c r="D130" s="2" t="e">
        <f aca="false">#REF!*0.95</f>
        <v>#REF!</v>
      </c>
      <c r="E130" s="2" t="n">
        <f aca="false">G130*1.05</f>
        <v>0</v>
      </c>
      <c r="F130" s="3" t="n">
        <f aca="false">G130*1.02</f>
        <v>0</v>
      </c>
      <c r="G130" s="6" t="n">
        <v>0</v>
      </c>
      <c r="H130" s="25"/>
    </row>
    <row r="131" customFormat="false" ht="20.25" hidden="false" customHeight="false" outlineLevel="0" collapsed="false">
      <c r="A131" s="2" t="n">
        <v>19</v>
      </c>
      <c r="B131" s="1" t="s">
        <v>135</v>
      </c>
      <c r="C131" s="1" t="s">
        <v>8</v>
      </c>
      <c r="D131" s="2" t="e">
        <f aca="false">#REF!*0.95</f>
        <v>#REF!</v>
      </c>
      <c r="E131" s="2" t="n">
        <f aca="false">G131*1.05</f>
        <v>76.125</v>
      </c>
      <c r="F131" s="3" t="n">
        <f aca="false">G131*1.02</f>
        <v>73.95</v>
      </c>
      <c r="G131" s="6" t="n">
        <v>72.5</v>
      </c>
      <c r="H131" s="25"/>
    </row>
    <row r="132" customFormat="false" ht="20.25" hidden="false" customHeight="false" outlineLevel="0" collapsed="false">
      <c r="A132" s="2" t="n">
        <v>21</v>
      </c>
      <c r="B132" s="1" t="s">
        <v>136</v>
      </c>
      <c r="C132" s="1" t="s">
        <v>8</v>
      </c>
      <c r="D132" s="2" t="e">
        <f aca="false">#REF!*0.95</f>
        <v>#REF!</v>
      </c>
      <c r="E132" s="2" t="n">
        <f aca="false">G132*1.05</f>
        <v>13.545</v>
      </c>
      <c r="F132" s="3" t="n">
        <f aca="false">G132*1.02</f>
        <v>13.158</v>
      </c>
      <c r="G132" s="6" t="n">
        <v>12.9</v>
      </c>
      <c r="H132" s="25"/>
    </row>
    <row r="133" customFormat="false" ht="20.25" hidden="false" customHeight="false" outlineLevel="0" collapsed="false">
      <c r="A133" s="2" t="n">
        <v>22</v>
      </c>
      <c r="B133" s="1" t="s">
        <v>137</v>
      </c>
      <c r="C133" s="1" t="s">
        <v>8</v>
      </c>
      <c r="D133" s="2" t="e">
        <f aca="false">#REF!*0.95</f>
        <v>#REF!</v>
      </c>
      <c r="E133" s="2" t="n">
        <f aca="false">G133*1.05</f>
        <v>13.86</v>
      </c>
      <c r="F133" s="3" t="n">
        <f aca="false">G133*1.02</f>
        <v>13.464</v>
      </c>
      <c r="G133" s="6" t="n">
        <v>13.2</v>
      </c>
      <c r="H133" s="25"/>
    </row>
    <row r="134" customFormat="false" ht="20.25" hidden="false" customHeight="false" outlineLevel="0" collapsed="false">
      <c r="A134" s="2" t="n">
        <v>23</v>
      </c>
      <c r="B134" s="1" t="s">
        <v>138</v>
      </c>
      <c r="C134" s="1" t="s">
        <v>8</v>
      </c>
      <c r="D134" s="2" t="e">
        <f aca="false">#REF!*0.95</f>
        <v>#REF!</v>
      </c>
      <c r="E134" s="2" t="n">
        <f aca="false">G134*1.05</f>
        <v>68.25</v>
      </c>
      <c r="F134" s="3" t="n">
        <f aca="false">G134*1.02</f>
        <v>66.3</v>
      </c>
      <c r="G134" s="6" t="n">
        <v>65</v>
      </c>
      <c r="H134" s="25"/>
    </row>
    <row r="135" customFormat="false" ht="20.25" hidden="false" customHeight="false" outlineLevel="0" collapsed="false">
      <c r="A135" s="2" t="n">
        <v>24</v>
      </c>
      <c r="B135" s="1" t="s">
        <v>139</v>
      </c>
      <c r="C135" s="1" t="s">
        <v>8</v>
      </c>
      <c r="D135" s="2" t="e">
        <f aca="false">#REF!*0.95</f>
        <v>#REF!</v>
      </c>
      <c r="E135" s="2" t="n">
        <f aca="false">G135*1.05</f>
        <v>0</v>
      </c>
      <c r="F135" s="3" t="n">
        <f aca="false">G135*1.02</f>
        <v>0</v>
      </c>
      <c r="G135" s="6" t="n">
        <v>0</v>
      </c>
      <c r="H135" s="25"/>
    </row>
    <row r="136" customFormat="false" ht="20.25" hidden="false" customHeight="false" outlineLevel="0" collapsed="false">
      <c r="A136" s="2" t="n">
        <v>25</v>
      </c>
      <c r="B136" s="1" t="s">
        <v>140</v>
      </c>
      <c r="C136" s="1" t="s">
        <v>8</v>
      </c>
      <c r="D136" s="2" t="e">
        <f aca="false">#REF!*0.95</f>
        <v>#REF!</v>
      </c>
      <c r="E136" s="2" t="n">
        <f aca="false">G136*1.05</f>
        <v>0</v>
      </c>
      <c r="F136" s="3" t="n">
        <f aca="false">G136*1.02</f>
        <v>0</v>
      </c>
      <c r="G136" s="6" t="n">
        <v>0</v>
      </c>
      <c r="H136" s="25"/>
    </row>
    <row r="137" customFormat="false" ht="20.25" hidden="false" customHeight="false" outlineLevel="0" collapsed="false">
      <c r="A137" s="2" t="n">
        <v>26</v>
      </c>
      <c r="B137" s="1" t="s">
        <v>141</v>
      </c>
      <c r="C137" s="1" t="s">
        <v>8</v>
      </c>
      <c r="D137" s="2" t="e">
        <f aca="false">#REF!*0.95</f>
        <v>#REF!</v>
      </c>
      <c r="E137" s="2" t="n">
        <f aca="false">G137*1.05</f>
        <v>0</v>
      </c>
      <c r="F137" s="3" t="n">
        <f aca="false">G137*1.02</f>
        <v>0</v>
      </c>
      <c r="G137" s="6" t="n">
        <v>0</v>
      </c>
      <c r="H137" s="25"/>
    </row>
    <row r="138" customFormat="false" ht="20.25" hidden="false" customHeight="false" outlineLevel="0" collapsed="false">
      <c r="A138" s="2" t="n">
        <v>27</v>
      </c>
      <c r="B138" s="1" t="s">
        <v>142</v>
      </c>
      <c r="C138" s="1" t="s">
        <v>8</v>
      </c>
      <c r="D138" s="2" t="e">
        <f aca="false">#REF!*0.95</f>
        <v>#REF!</v>
      </c>
      <c r="E138" s="2" t="n">
        <f aca="false">G138*1.05</f>
        <v>0</v>
      </c>
      <c r="F138" s="3" t="n">
        <f aca="false">G138*1.02</f>
        <v>0</v>
      </c>
      <c r="G138" s="6" t="n">
        <v>0</v>
      </c>
      <c r="H138" s="25"/>
    </row>
    <row r="139" customFormat="false" ht="20.25" hidden="false" customHeight="false" outlineLevel="0" collapsed="false">
      <c r="A139" s="2" t="n">
        <v>28</v>
      </c>
      <c r="B139" s="1" t="s">
        <v>143</v>
      </c>
      <c r="C139" s="1" t="s">
        <v>8</v>
      </c>
      <c r="D139" s="2" t="e">
        <f aca="false">#REF!*0.95</f>
        <v>#REF!</v>
      </c>
      <c r="E139" s="2" t="n">
        <f aca="false">G139*1.05</f>
        <v>0</v>
      </c>
      <c r="F139" s="3" t="n">
        <f aca="false">G139*1.02</f>
        <v>0</v>
      </c>
      <c r="G139" s="6" t="n">
        <v>0</v>
      </c>
      <c r="H139" s="25"/>
    </row>
    <row r="140" customFormat="false" ht="20.25" hidden="false" customHeight="false" outlineLevel="0" collapsed="false">
      <c r="A140" s="2" t="n">
        <v>30</v>
      </c>
      <c r="B140" s="1" t="s">
        <v>144</v>
      </c>
      <c r="C140" s="1" t="s">
        <v>8</v>
      </c>
      <c r="D140" s="2" t="e">
        <f aca="false">#REF!*0.95</f>
        <v>#REF!</v>
      </c>
      <c r="E140" s="2" t="n">
        <f aca="false">G140*1.05</f>
        <v>0</v>
      </c>
      <c r="F140" s="3" t="n">
        <f aca="false">G140*1.02</f>
        <v>0</v>
      </c>
      <c r="G140" s="6" t="n">
        <v>0</v>
      </c>
      <c r="H140" s="25"/>
    </row>
    <row r="141" customFormat="false" ht="20.25" hidden="false" customHeight="false" outlineLevel="0" collapsed="false">
      <c r="A141" s="2" t="n">
        <v>31</v>
      </c>
      <c r="B141" s="1" t="s">
        <v>145</v>
      </c>
      <c r="C141" s="1" t="s">
        <v>8</v>
      </c>
      <c r="D141" s="2" t="e">
        <f aca="false">#REF!*0.95</f>
        <v>#REF!</v>
      </c>
      <c r="E141" s="2" t="n">
        <f aca="false">G141*1.05</f>
        <v>17.325</v>
      </c>
      <c r="F141" s="3" t="n">
        <f aca="false">G141*1.02</f>
        <v>16.83</v>
      </c>
      <c r="G141" s="6" t="n">
        <v>16.5</v>
      </c>
      <c r="H141" s="25"/>
    </row>
    <row r="142" customFormat="false" ht="20.25" hidden="false" customHeight="false" outlineLevel="0" collapsed="false">
      <c r="A142" s="2" t="n">
        <v>32</v>
      </c>
      <c r="B142" s="1" t="s">
        <v>146</v>
      </c>
      <c r="C142" s="1" t="s">
        <v>8</v>
      </c>
      <c r="D142" s="2" t="e">
        <f aca="false">#REF!*0.95</f>
        <v>#REF!</v>
      </c>
      <c r="E142" s="2" t="n">
        <f aca="false">G142*1.05</f>
        <v>19.845</v>
      </c>
      <c r="F142" s="3" t="n">
        <f aca="false">G142*1.02</f>
        <v>19.278</v>
      </c>
      <c r="G142" s="6" t="n">
        <v>18.9</v>
      </c>
      <c r="H142" s="25"/>
    </row>
    <row r="143" customFormat="false" ht="20.25" hidden="false" customHeight="false" outlineLevel="0" collapsed="false">
      <c r="A143" s="2" t="n">
        <v>33</v>
      </c>
      <c r="B143" s="1" t="s">
        <v>147</v>
      </c>
      <c r="C143" s="1" t="s">
        <v>8</v>
      </c>
      <c r="D143" s="2" t="e">
        <f aca="false">#REF!*0.95</f>
        <v>#REF!</v>
      </c>
      <c r="E143" s="2" t="n">
        <f aca="false">G143*1.05</f>
        <v>34.545</v>
      </c>
      <c r="F143" s="3" t="n">
        <f aca="false">G143*1.02</f>
        <v>33.558</v>
      </c>
      <c r="G143" s="6" t="n">
        <v>32.9</v>
      </c>
      <c r="H143" s="25"/>
    </row>
    <row r="144" customFormat="false" ht="20.25" hidden="false" customHeight="false" outlineLevel="0" collapsed="false">
      <c r="A144" s="2" t="n">
        <v>34</v>
      </c>
      <c r="B144" s="1" t="s">
        <v>148</v>
      </c>
      <c r="C144" s="1" t="s">
        <v>8</v>
      </c>
      <c r="D144" s="2" t="e">
        <f aca="false">#REF!*0.95</f>
        <v>#REF!</v>
      </c>
      <c r="E144" s="2" t="n">
        <f aca="false">G144*1.05</f>
        <v>61.95</v>
      </c>
      <c r="F144" s="3" t="n">
        <f aca="false">G144*1.02</f>
        <v>60.18</v>
      </c>
      <c r="G144" s="6" t="n">
        <v>59</v>
      </c>
      <c r="H144" s="25"/>
    </row>
    <row r="145" customFormat="false" ht="20.25" hidden="false" customHeight="false" outlineLevel="0" collapsed="false">
      <c r="A145" s="2" t="n">
        <v>36</v>
      </c>
      <c r="B145" s="1" t="s">
        <v>149</v>
      </c>
      <c r="C145" s="1" t="s">
        <v>8</v>
      </c>
      <c r="D145" s="2" t="e">
        <f aca="false">#REF!*0.95</f>
        <v>#REF!</v>
      </c>
      <c r="E145" s="2" t="n">
        <f aca="false">G145*1.05</f>
        <v>0</v>
      </c>
      <c r="F145" s="3" t="n">
        <f aca="false">G145*1.02</f>
        <v>0</v>
      </c>
      <c r="G145" s="6" t="n">
        <v>0</v>
      </c>
      <c r="H145" s="25"/>
    </row>
    <row r="146" customFormat="false" ht="20.25" hidden="false" customHeight="false" outlineLevel="0" collapsed="false">
      <c r="A146" s="2" t="n">
        <v>37</v>
      </c>
      <c r="B146" s="1" t="s">
        <v>150</v>
      </c>
      <c r="C146" s="1" t="s">
        <v>8</v>
      </c>
      <c r="D146" s="2" t="e">
        <f aca="false">#REF!*0.95</f>
        <v>#REF!</v>
      </c>
      <c r="E146" s="2" t="n">
        <f aca="false">G146*1.05</f>
        <v>0</v>
      </c>
      <c r="F146" s="3" t="n">
        <f aca="false">G146*1.02</f>
        <v>0</v>
      </c>
      <c r="G146" s="6" t="n">
        <v>0</v>
      </c>
      <c r="H146" s="25"/>
    </row>
    <row r="147" customFormat="false" ht="20.25" hidden="false" customHeight="false" outlineLevel="0" collapsed="false">
      <c r="A147" s="2" t="n">
        <v>38</v>
      </c>
      <c r="B147" s="1" t="s">
        <v>151</v>
      </c>
      <c r="C147" s="1" t="s">
        <v>8</v>
      </c>
      <c r="D147" s="2" t="e">
        <f aca="false">#REF!*0.95</f>
        <v>#REF!</v>
      </c>
      <c r="E147" s="2" t="n">
        <f aca="false">G147*1.05</f>
        <v>0</v>
      </c>
      <c r="F147" s="3" t="n">
        <f aca="false">G147*1.02</f>
        <v>0</v>
      </c>
      <c r="G147" s="6" t="n">
        <v>0</v>
      </c>
      <c r="H147" s="25"/>
    </row>
    <row r="148" customFormat="false" ht="20.25" hidden="false" customHeight="false" outlineLevel="0" collapsed="false">
      <c r="A148" s="2" t="n">
        <v>39</v>
      </c>
      <c r="B148" s="1" t="s">
        <v>152</v>
      </c>
      <c r="C148" s="1" t="s">
        <v>8</v>
      </c>
      <c r="D148" s="2" t="e">
        <f aca="false">#REF!*0.95</f>
        <v>#REF!</v>
      </c>
      <c r="E148" s="2" t="n">
        <f aca="false">G148*1.05</f>
        <v>0</v>
      </c>
      <c r="F148" s="3" t="n">
        <f aca="false">G148*1.02</f>
        <v>0</v>
      </c>
      <c r="G148" s="6" t="n">
        <v>0</v>
      </c>
      <c r="H148" s="25"/>
    </row>
    <row r="149" customFormat="false" ht="20.25" hidden="false" customHeight="false" outlineLevel="0" collapsed="false">
      <c r="A149" s="2" t="n">
        <v>40</v>
      </c>
      <c r="B149" s="1" t="s">
        <v>153</v>
      </c>
      <c r="C149" s="1" t="s">
        <v>8</v>
      </c>
      <c r="D149" s="2" t="e">
        <f aca="false">#REF!*0.95</f>
        <v>#REF!</v>
      </c>
      <c r="E149" s="2" t="n">
        <f aca="false">G149*1.05</f>
        <v>0</v>
      </c>
      <c r="F149" s="3" t="n">
        <f aca="false">G149*1.02</f>
        <v>0</v>
      </c>
      <c r="G149" s="6" t="n">
        <v>0</v>
      </c>
      <c r="H149" s="25"/>
    </row>
    <row r="150" customFormat="false" ht="20.25" hidden="false" customHeight="false" outlineLevel="0" collapsed="false">
      <c r="A150" s="2" t="n">
        <v>42</v>
      </c>
      <c r="B150" s="1" t="s">
        <v>154</v>
      </c>
      <c r="C150" s="1" t="s">
        <v>8</v>
      </c>
      <c r="D150" s="2" t="e">
        <f aca="false">#REF!*0.95</f>
        <v>#REF!</v>
      </c>
      <c r="E150" s="2" t="n">
        <f aca="false">G150*1.05</f>
        <v>34.545</v>
      </c>
      <c r="F150" s="3" t="n">
        <f aca="false">G150*1.02</f>
        <v>33.558</v>
      </c>
      <c r="G150" s="6" t="n">
        <v>32.9</v>
      </c>
      <c r="H150" s="25"/>
    </row>
    <row r="151" customFormat="false" ht="20.25" hidden="false" customHeight="false" outlineLevel="0" collapsed="false">
      <c r="A151" s="2" t="n">
        <v>43</v>
      </c>
      <c r="B151" s="1" t="s">
        <v>155</v>
      </c>
      <c r="C151" s="1" t="s">
        <v>8</v>
      </c>
      <c r="D151" s="2" t="e">
        <f aca="false">#REF!*0.95</f>
        <v>#REF!</v>
      </c>
      <c r="E151" s="2" t="n">
        <f aca="false">G151*1.05</f>
        <v>1.8375</v>
      </c>
      <c r="F151" s="3" t="n">
        <f aca="false">G151*1.02</f>
        <v>1.785</v>
      </c>
      <c r="G151" s="6" t="n">
        <v>1.75</v>
      </c>
      <c r="H151" s="25"/>
    </row>
    <row r="152" customFormat="false" ht="20.25" hidden="false" customHeight="false" outlineLevel="0" collapsed="false">
      <c r="A152" s="2" t="n">
        <v>44</v>
      </c>
      <c r="B152" s="1" t="s">
        <v>156</v>
      </c>
      <c r="C152" s="1" t="s">
        <v>8</v>
      </c>
      <c r="D152" s="2" t="e">
        <f aca="false">#REF!*0.95</f>
        <v>#REF!</v>
      </c>
      <c r="E152" s="2" t="n">
        <f aca="false">G152*1.05</f>
        <v>1.89</v>
      </c>
      <c r="F152" s="3" t="n">
        <f aca="false">G152*1.02</f>
        <v>1.836</v>
      </c>
      <c r="G152" s="6" t="n">
        <v>1.8</v>
      </c>
      <c r="H152" s="25"/>
    </row>
    <row r="153" customFormat="false" ht="20.25" hidden="false" customHeight="false" outlineLevel="0" collapsed="false">
      <c r="A153" s="2" t="n">
        <v>45</v>
      </c>
      <c r="B153" s="1" t="s">
        <v>157</v>
      </c>
      <c r="C153" s="1" t="s">
        <v>8</v>
      </c>
      <c r="D153" s="2" t="e">
        <f aca="false">#REF!*0.95</f>
        <v>#REF!</v>
      </c>
      <c r="E153" s="2" t="n">
        <f aca="false">G153*1.05</f>
        <v>3.15</v>
      </c>
      <c r="F153" s="3" t="n">
        <f aca="false">G153*1.02</f>
        <v>3.06</v>
      </c>
      <c r="G153" s="6" t="n">
        <v>3</v>
      </c>
      <c r="H153" s="25"/>
    </row>
    <row r="154" customFormat="false" ht="20.25" hidden="false" customHeight="true" outlineLevel="0" collapsed="false">
      <c r="A154" s="26" t="s">
        <v>158</v>
      </c>
      <c r="B154" s="26"/>
      <c r="C154" s="26"/>
      <c r="D154" s="26"/>
      <c r="E154" s="26"/>
      <c r="F154" s="29"/>
      <c r="G154" s="29"/>
      <c r="H154" s="25"/>
    </row>
    <row r="155" customFormat="false" ht="20.25" hidden="false" customHeight="false" outlineLevel="0" collapsed="false">
      <c r="A155" s="2" t="n">
        <v>1</v>
      </c>
      <c r="B155" s="1" t="s">
        <v>159</v>
      </c>
      <c r="C155" s="1" t="s">
        <v>8</v>
      </c>
      <c r="D155" s="2" t="e">
        <f aca="false">#REF!*0.95</f>
        <v>#REF!</v>
      </c>
      <c r="E155" s="2" t="n">
        <f aca="false">G155*1.05</f>
        <v>1.995</v>
      </c>
      <c r="F155" s="3" t="n">
        <f aca="false">G155*1.02</f>
        <v>1.938</v>
      </c>
      <c r="G155" s="6" t="n">
        <v>1.9</v>
      </c>
      <c r="H155" s="25"/>
    </row>
    <row r="156" customFormat="false" ht="20.25" hidden="false" customHeight="false" outlineLevel="0" collapsed="false">
      <c r="A156" s="2" t="n">
        <v>2</v>
      </c>
      <c r="B156" s="1" t="s">
        <v>160</v>
      </c>
      <c r="C156" s="1" t="s">
        <v>8</v>
      </c>
      <c r="D156" s="2" t="e">
        <f aca="false">#REF!*0.95</f>
        <v>#REF!</v>
      </c>
      <c r="E156" s="2" t="n">
        <f aca="false">G156*1.05</f>
        <v>1.995</v>
      </c>
      <c r="F156" s="3" t="n">
        <f aca="false">G156*1.02</f>
        <v>1.938</v>
      </c>
      <c r="G156" s="6" t="n">
        <v>1.9</v>
      </c>
      <c r="H156" s="25"/>
    </row>
    <row r="157" customFormat="false" ht="20.25" hidden="false" customHeight="false" outlineLevel="0" collapsed="false">
      <c r="A157" s="2" t="n">
        <v>3</v>
      </c>
      <c r="B157" s="1" t="s">
        <v>161</v>
      </c>
      <c r="C157" s="1" t="s">
        <v>8</v>
      </c>
      <c r="D157" s="2" t="e">
        <f aca="false">#REF!*0.95</f>
        <v>#REF!</v>
      </c>
      <c r="E157" s="2" t="n">
        <f aca="false">G157*1.05</f>
        <v>2.1</v>
      </c>
      <c r="F157" s="3" t="n">
        <f aca="false">G157*1.02</f>
        <v>2.04</v>
      </c>
      <c r="G157" s="6" t="n">
        <v>2</v>
      </c>
      <c r="H157" s="25"/>
    </row>
    <row r="158" customFormat="false" ht="20.25" hidden="false" customHeight="false" outlineLevel="0" collapsed="false">
      <c r="A158" s="2" t="n">
        <v>4</v>
      </c>
      <c r="B158" s="1" t="s">
        <v>162</v>
      </c>
      <c r="C158" s="1" t="s">
        <v>8</v>
      </c>
      <c r="D158" s="2" t="e">
        <f aca="false">#REF!*0.95</f>
        <v>#REF!</v>
      </c>
      <c r="E158" s="2" t="n">
        <f aca="false">G158*1.05</f>
        <v>2.1</v>
      </c>
      <c r="F158" s="3" t="n">
        <f aca="false">G158*1.02</f>
        <v>2.04</v>
      </c>
      <c r="G158" s="6" t="n">
        <v>2</v>
      </c>
      <c r="H158" s="25"/>
    </row>
    <row r="159" customFormat="false" ht="20.25" hidden="false" customHeight="false" outlineLevel="0" collapsed="false">
      <c r="A159" s="2" t="n">
        <v>5</v>
      </c>
      <c r="B159" s="1" t="s">
        <v>163</v>
      </c>
      <c r="C159" s="1" t="s">
        <v>8</v>
      </c>
      <c r="D159" s="2" t="e">
        <f aca="false">#REF!*0.95</f>
        <v>#REF!</v>
      </c>
      <c r="E159" s="2" t="n">
        <f aca="false">G159*1.05</f>
        <v>4.515</v>
      </c>
      <c r="F159" s="3" t="n">
        <f aca="false">G159*1.02</f>
        <v>4.386</v>
      </c>
      <c r="G159" s="6" t="n">
        <v>4.3</v>
      </c>
      <c r="H159" s="25"/>
    </row>
    <row r="160" customFormat="false" ht="20.25" hidden="false" customHeight="false" outlineLevel="0" collapsed="false">
      <c r="A160" s="2" t="n">
        <v>6</v>
      </c>
      <c r="B160" s="1" t="s">
        <v>164</v>
      </c>
      <c r="C160" s="1" t="s">
        <v>8</v>
      </c>
      <c r="D160" s="2" t="e">
        <f aca="false">#REF!*0.95</f>
        <v>#REF!</v>
      </c>
      <c r="E160" s="2" t="n">
        <f aca="false">G160*1.05</f>
        <v>4.515</v>
      </c>
      <c r="F160" s="3" t="n">
        <f aca="false">G160*1.02</f>
        <v>4.386</v>
      </c>
      <c r="G160" s="6" t="n">
        <v>4.3</v>
      </c>
      <c r="H160" s="25"/>
    </row>
    <row r="161" customFormat="false" ht="20.25" hidden="false" customHeight="false" outlineLevel="0" collapsed="false">
      <c r="A161" s="2" t="n">
        <v>7</v>
      </c>
      <c r="B161" s="1" t="s">
        <v>165</v>
      </c>
      <c r="C161" s="1" t="s">
        <v>8</v>
      </c>
      <c r="D161" s="2" t="e">
        <f aca="false">#REF!*0.95</f>
        <v>#REF!</v>
      </c>
      <c r="E161" s="2" t="n">
        <f aca="false">G161*1.05</f>
        <v>4.515</v>
      </c>
      <c r="F161" s="3" t="n">
        <f aca="false">G161*1.02</f>
        <v>4.386</v>
      </c>
      <c r="G161" s="6" t="n">
        <v>4.3</v>
      </c>
      <c r="H161" s="25"/>
    </row>
    <row r="162" customFormat="false" ht="20.25" hidden="false" customHeight="false" outlineLevel="0" collapsed="false">
      <c r="A162" s="2" t="n">
        <v>9</v>
      </c>
      <c r="B162" s="1" t="s">
        <v>166</v>
      </c>
      <c r="C162" s="1" t="s">
        <v>8</v>
      </c>
      <c r="D162" s="2" t="e">
        <f aca="false">#REF!*0.95</f>
        <v>#REF!</v>
      </c>
      <c r="E162" s="2" t="n">
        <f aca="false">G162*1.05</f>
        <v>4.62</v>
      </c>
      <c r="F162" s="3" t="n">
        <f aca="false">G162*1.02</f>
        <v>4.488</v>
      </c>
      <c r="G162" s="6" t="n">
        <v>4.4</v>
      </c>
      <c r="H162" s="25"/>
    </row>
    <row r="163" customFormat="false" ht="20.25" hidden="false" customHeight="false" outlineLevel="0" collapsed="false">
      <c r="A163" s="2" t="n">
        <v>9</v>
      </c>
      <c r="B163" s="1" t="s">
        <v>167</v>
      </c>
      <c r="C163" s="1" t="s">
        <v>8</v>
      </c>
      <c r="D163" s="2" t="e">
        <f aca="false">#REF!*0.95</f>
        <v>#REF!</v>
      </c>
      <c r="E163" s="2" t="n">
        <f aca="false">G163*1.05</f>
        <v>7.4025</v>
      </c>
      <c r="F163" s="3" t="n">
        <f aca="false">G163*1.02</f>
        <v>7.191</v>
      </c>
      <c r="G163" s="6" t="n">
        <v>7.05</v>
      </c>
      <c r="H163" s="25"/>
    </row>
    <row r="164" customFormat="false" ht="20.25" hidden="false" customHeight="false" outlineLevel="0" collapsed="false">
      <c r="A164" s="2" t="n">
        <v>10</v>
      </c>
      <c r="B164" s="1" t="s">
        <v>168</v>
      </c>
      <c r="C164" s="1" t="s">
        <v>8</v>
      </c>
      <c r="D164" s="2" t="e">
        <f aca="false">#REF!*0.95</f>
        <v>#REF!</v>
      </c>
      <c r="E164" s="2" t="n">
        <f aca="false">G164*1.05</f>
        <v>2.94</v>
      </c>
      <c r="F164" s="3" t="n">
        <f aca="false">G164*1.02</f>
        <v>2.856</v>
      </c>
      <c r="G164" s="6" t="n">
        <v>2.8</v>
      </c>
      <c r="H164" s="25"/>
    </row>
    <row r="165" customFormat="false" ht="20.25" hidden="false" customHeight="false" outlineLevel="0" collapsed="false">
      <c r="A165" s="2" t="n">
        <v>11</v>
      </c>
      <c r="B165" s="1" t="s">
        <v>169</v>
      </c>
      <c r="C165" s="1" t="s">
        <v>8</v>
      </c>
      <c r="D165" s="2" t="e">
        <f aca="false">#REF!*0.95</f>
        <v>#REF!</v>
      </c>
      <c r="E165" s="2" t="n">
        <f aca="false">G165*1.05</f>
        <v>2.2575</v>
      </c>
      <c r="F165" s="3" t="n">
        <f aca="false">G165*1.02</f>
        <v>2.193</v>
      </c>
      <c r="G165" s="6" t="n">
        <v>2.15</v>
      </c>
      <c r="H165" s="25"/>
    </row>
    <row r="166" customFormat="false" ht="20.25" hidden="false" customHeight="false" outlineLevel="0" collapsed="false">
      <c r="A166" s="2" t="n">
        <v>13</v>
      </c>
      <c r="B166" s="1" t="s">
        <v>170</v>
      </c>
      <c r="C166" s="1" t="s">
        <v>8</v>
      </c>
      <c r="D166" s="2" t="e">
        <f aca="false">#REF!*0.95</f>
        <v>#REF!</v>
      </c>
      <c r="E166" s="2" t="n">
        <f aca="false">G166*1.05</f>
        <v>3.78</v>
      </c>
      <c r="F166" s="3" t="n">
        <f aca="false">G166*1.02</f>
        <v>3.672</v>
      </c>
      <c r="G166" s="6" t="n">
        <v>3.6</v>
      </c>
      <c r="H166" s="25"/>
    </row>
    <row r="167" customFormat="false" ht="20.25" hidden="false" customHeight="false" outlineLevel="0" collapsed="false">
      <c r="A167" s="2" t="n">
        <v>14</v>
      </c>
      <c r="B167" s="1" t="s">
        <v>171</v>
      </c>
      <c r="C167" s="1" t="s">
        <v>8</v>
      </c>
      <c r="D167" s="2" t="e">
        <f aca="false">#REF!*0.95</f>
        <v>#REF!</v>
      </c>
      <c r="E167" s="2" t="n">
        <f aca="false">G167*1.05</f>
        <v>0.231</v>
      </c>
      <c r="F167" s="3" t="n">
        <f aca="false">G167*1.02</f>
        <v>0.2244</v>
      </c>
      <c r="G167" s="6" t="n">
        <v>0.22</v>
      </c>
      <c r="H167" s="25"/>
    </row>
    <row r="168" customFormat="false" ht="20.25" hidden="false" customHeight="false" outlineLevel="0" collapsed="false">
      <c r="A168" s="2" t="n">
        <v>10</v>
      </c>
      <c r="B168" s="1" t="s">
        <v>172</v>
      </c>
      <c r="C168" s="1" t="s">
        <v>8</v>
      </c>
      <c r="D168" s="2" t="e">
        <f aca="false">#REF!*0.95</f>
        <v>#REF!</v>
      </c>
      <c r="E168" s="2" t="n">
        <f aca="false">G168*1.05</f>
        <v>1.05</v>
      </c>
      <c r="F168" s="3" t="n">
        <f aca="false">G168*1.02</f>
        <v>1.02</v>
      </c>
      <c r="G168" s="6" t="n">
        <v>1</v>
      </c>
      <c r="H168" s="25"/>
    </row>
    <row r="169" customFormat="false" ht="20.25" hidden="false" customHeight="false" outlineLevel="0" collapsed="false">
      <c r="A169" s="2" t="n">
        <v>11</v>
      </c>
      <c r="B169" s="1" t="s">
        <v>173</v>
      </c>
      <c r="C169" s="1" t="s">
        <v>8</v>
      </c>
      <c r="D169" s="2" t="e">
        <f aca="false">#REF!*0.95</f>
        <v>#REF!</v>
      </c>
      <c r="E169" s="2" t="n">
        <f aca="false">G169*1.05</f>
        <v>1.05</v>
      </c>
      <c r="F169" s="3" t="n">
        <f aca="false">G169*1.02</f>
        <v>1.02</v>
      </c>
      <c r="G169" s="6" t="n">
        <v>1</v>
      </c>
      <c r="H169" s="25"/>
    </row>
    <row r="170" customFormat="false" ht="20.25" hidden="false" customHeight="false" outlineLevel="0" collapsed="false">
      <c r="A170" s="2" t="n">
        <v>12</v>
      </c>
      <c r="B170" s="1" t="s">
        <v>174</v>
      </c>
      <c r="C170" s="1" t="s">
        <v>8</v>
      </c>
      <c r="D170" s="2" t="e">
        <f aca="false">#REF!*0.95</f>
        <v>#REF!</v>
      </c>
      <c r="E170" s="2" t="n">
        <f aca="false">G170*1.05</f>
        <v>0.525</v>
      </c>
      <c r="F170" s="3" t="n">
        <f aca="false">G170*1.02</f>
        <v>0.51</v>
      </c>
      <c r="G170" s="6" t="n">
        <v>0.5</v>
      </c>
      <c r="H170" s="25"/>
      <c r="I170" s="30"/>
    </row>
    <row r="171" customFormat="false" ht="20.25" hidden="false" customHeight="false" outlineLevel="0" collapsed="false">
      <c r="A171" s="2" t="n">
        <v>13</v>
      </c>
      <c r="B171" s="1" t="s">
        <v>175</v>
      </c>
      <c r="C171" s="1" t="s">
        <v>8</v>
      </c>
      <c r="D171" s="2" t="e">
        <f aca="false">#REF!*0.95</f>
        <v>#REF!</v>
      </c>
      <c r="E171" s="2" t="n">
        <f aca="false">G171*1.05</f>
        <v>0.21</v>
      </c>
      <c r="F171" s="3" t="n">
        <f aca="false">G171*1.02</f>
        <v>0.204</v>
      </c>
      <c r="G171" s="6" t="n">
        <v>0.2</v>
      </c>
      <c r="H171" s="25"/>
    </row>
    <row r="172" customFormat="false" ht="20.25" hidden="false" customHeight="false" outlineLevel="0" collapsed="false">
      <c r="A172" s="2" t="n">
        <v>14</v>
      </c>
      <c r="B172" s="1" t="s">
        <v>176</v>
      </c>
      <c r="C172" s="1" t="s">
        <v>8</v>
      </c>
      <c r="D172" s="2" t="e">
        <f aca="false">#REF!*0.95</f>
        <v>#REF!</v>
      </c>
      <c r="E172" s="2" t="n">
        <f aca="false">G172*1.05</f>
        <v>3.255</v>
      </c>
      <c r="F172" s="3" t="n">
        <f aca="false">G172*1.02</f>
        <v>3.162</v>
      </c>
      <c r="G172" s="6" t="n">
        <v>3.1</v>
      </c>
      <c r="H172" s="25"/>
    </row>
    <row r="173" customFormat="false" ht="20.25" hidden="false" customHeight="false" outlineLevel="0" collapsed="false">
      <c r="A173" s="2" t="n">
        <v>15</v>
      </c>
      <c r="B173" s="1" t="s">
        <v>177</v>
      </c>
      <c r="C173" s="1" t="s">
        <v>8</v>
      </c>
      <c r="D173" s="2" t="e">
        <f aca="false">#REF!*0.95</f>
        <v>#REF!</v>
      </c>
      <c r="E173" s="2" t="n">
        <f aca="false">G173*1.05</f>
        <v>0.84</v>
      </c>
      <c r="F173" s="3" t="n">
        <f aca="false">G173*1.02</f>
        <v>0.816</v>
      </c>
      <c r="G173" s="6" t="n">
        <v>0.8</v>
      </c>
      <c r="H173" s="25"/>
    </row>
    <row r="174" customFormat="false" ht="20.25" hidden="false" customHeight="false" outlineLevel="0" collapsed="false">
      <c r="A174" s="2" t="n">
        <v>16</v>
      </c>
      <c r="B174" s="1" t="s">
        <v>178</v>
      </c>
      <c r="C174" s="1" t="s">
        <v>8</v>
      </c>
      <c r="D174" s="2" t="e">
        <f aca="false">#REF!*0.95</f>
        <v>#REF!</v>
      </c>
      <c r="E174" s="2" t="n">
        <f aca="false">G174*1.05</f>
        <v>1.155</v>
      </c>
      <c r="F174" s="3" t="n">
        <f aca="false">G174*1.02</f>
        <v>1.122</v>
      </c>
      <c r="G174" s="6" t="n">
        <v>1.1</v>
      </c>
      <c r="H174" s="25"/>
    </row>
    <row r="175" customFormat="false" ht="20.25" hidden="false" customHeight="false" outlineLevel="0" collapsed="false">
      <c r="A175" s="2" t="n">
        <v>18</v>
      </c>
      <c r="B175" s="1" t="s">
        <v>179</v>
      </c>
      <c r="C175" s="1" t="s">
        <v>8</v>
      </c>
      <c r="D175" s="2" t="e">
        <f aca="false">#REF!*0.95</f>
        <v>#REF!</v>
      </c>
      <c r="E175" s="2" t="n">
        <f aca="false">G175*1.05</f>
        <v>1.2075</v>
      </c>
      <c r="F175" s="3" t="n">
        <f aca="false">G175*1.02</f>
        <v>1.173</v>
      </c>
      <c r="G175" s="6" t="n">
        <v>1.15</v>
      </c>
      <c r="H175" s="25"/>
    </row>
    <row r="176" customFormat="false" ht="20.25" hidden="false" customHeight="false" outlineLevel="0" collapsed="false">
      <c r="A176" s="2" t="n">
        <v>19</v>
      </c>
      <c r="B176" s="1" t="s">
        <v>180</v>
      </c>
      <c r="C176" s="1" t="s">
        <v>8</v>
      </c>
      <c r="D176" s="2" t="e">
        <f aca="false">#REF!*0.95</f>
        <v>#REF!</v>
      </c>
      <c r="E176" s="2" t="n">
        <f aca="false">G176*1.05</f>
        <v>1.68</v>
      </c>
      <c r="F176" s="3" t="n">
        <f aca="false">G176*1.02</f>
        <v>1.632</v>
      </c>
      <c r="G176" s="6" t="n">
        <v>1.6</v>
      </c>
      <c r="H176" s="25"/>
    </row>
    <row r="177" customFormat="false" ht="20.25" hidden="false" customHeight="false" outlineLevel="0" collapsed="false">
      <c r="A177" s="2" t="n">
        <v>22</v>
      </c>
      <c r="B177" s="1" t="s">
        <v>181</v>
      </c>
      <c r="C177" s="1" t="s">
        <v>8</v>
      </c>
      <c r="D177" s="2" t="e">
        <f aca="false">#REF!*0.95</f>
        <v>#REF!</v>
      </c>
      <c r="E177" s="2" t="n">
        <f aca="false">G177*1.05</f>
        <v>1.89</v>
      </c>
      <c r="F177" s="3" t="n">
        <f aca="false">G177*1.02</f>
        <v>1.836</v>
      </c>
      <c r="G177" s="6" t="n">
        <v>1.8</v>
      </c>
      <c r="H177" s="25"/>
    </row>
    <row r="178" customFormat="false" ht="20.25" hidden="false" customHeight="false" outlineLevel="0" collapsed="false">
      <c r="A178" s="2" t="n">
        <v>24</v>
      </c>
      <c r="B178" s="1" t="s">
        <v>182</v>
      </c>
      <c r="C178" s="1" t="s">
        <v>8</v>
      </c>
      <c r="D178" s="2" t="e">
        <f aca="false">#REF!*0.95</f>
        <v>#REF!</v>
      </c>
      <c r="E178" s="2" t="n">
        <f aca="false">G178*1.05</f>
        <v>24.675</v>
      </c>
      <c r="F178" s="3" t="n">
        <f aca="false">G178*1.02</f>
        <v>23.97</v>
      </c>
      <c r="G178" s="6" t="n">
        <v>23.5</v>
      </c>
      <c r="H178" s="25"/>
    </row>
    <row r="179" customFormat="false" ht="20.25" hidden="false" customHeight="false" outlineLevel="0" collapsed="false">
      <c r="A179" s="2" t="n">
        <v>25</v>
      </c>
      <c r="B179" s="1" t="s">
        <v>183</v>
      </c>
      <c r="C179" s="1" t="s">
        <v>8</v>
      </c>
      <c r="D179" s="2" t="e">
        <f aca="false">#REF!*0.95</f>
        <v>#REF!</v>
      </c>
      <c r="E179" s="2" t="n">
        <f aca="false">G179*1.05</f>
        <v>13.86</v>
      </c>
      <c r="F179" s="3" t="n">
        <f aca="false">G179*1.02</f>
        <v>13.464</v>
      </c>
      <c r="G179" s="6" t="n">
        <v>13.2</v>
      </c>
      <c r="H179" s="25"/>
    </row>
    <row r="180" customFormat="false" ht="20.25" hidden="false" customHeight="false" outlineLevel="0" collapsed="false">
      <c r="A180" s="2" t="n">
        <v>26</v>
      </c>
      <c r="B180" s="1" t="s">
        <v>184</v>
      </c>
      <c r="C180" s="1" t="s">
        <v>8</v>
      </c>
      <c r="D180" s="2" t="e">
        <f aca="false">#REF!*0.95</f>
        <v>#REF!</v>
      </c>
      <c r="E180" s="2" t="n">
        <f aca="false">G180*1.05</f>
        <v>1.575</v>
      </c>
      <c r="F180" s="3" t="n">
        <f aca="false">G180*1.02</f>
        <v>1.53</v>
      </c>
      <c r="G180" s="6" t="n">
        <v>1.5</v>
      </c>
      <c r="H180" s="25"/>
    </row>
    <row r="181" customFormat="false" ht="20.25" hidden="false" customHeight="false" outlineLevel="0" collapsed="false">
      <c r="A181" s="2" t="n">
        <v>27</v>
      </c>
      <c r="B181" s="1" t="s">
        <v>185</v>
      </c>
      <c r="C181" s="1" t="s">
        <v>8</v>
      </c>
      <c r="D181" s="2" t="e">
        <f aca="false">#REF!*0.95</f>
        <v>#REF!</v>
      </c>
      <c r="E181" s="2" t="n">
        <f aca="false">G181*1.05</f>
        <v>1.575</v>
      </c>
      <c r="F181" s="3" t="n">
        <f aca="false">G181*1.02</f>
        <v>1.53</v>
      </c>
      <c r="G181" s="6" t="n">
        <v>1.5</v>
      </c>
      <c r="H181" s="25"/>
    </row>
    <row r="182" customFormat="false" ht="20.25" hidden="false" customHeight="false" outlineLevel="0" collapsed="false">
      <c r="A182" s="2" t="n">
        <v>28</v>
      </c>
      <c r="B182" s="1" t="s">
        <v>186</v>
      </c>
      <c r="C182" s="1" t="s">
        <v>8</v>
      </c>
      <c r="D182" s="2" t="e">
        <f aca="false">#REF!*0.95</f>
        <v>#REF!</v>
      </c>
      <c r="E182" s="2" t="n">
        <f aca="false">G182*1.05</f>
        <v>1.785</v>
      </c>
      <c r="F182" s="3" t="n">
        <f aca="false">G182*1.02</f>
        <v>1.734</v>
      </c>
      <c r="G182" s="6" t="n">
        <v>1.7</v>
      </c>
      <c r="H182" s="25"/>
    </row>
    <row r="183" customFormat="false" ht="20.25" hidden="false" customHeight="false" outlineLevel="0" collapsed="false">
      <c r="A183" s="2" t="n">
        <v>29</v>
      </c>
      <c r="B183" s="1" t="s">
        <v>187</v>
      </c>
      <c r="C183" s="1" t="s">
        <v>8</v>
      </c>
      <c r="D183" s="2" t="e">
        <f aca="false">#REF!*0.95</f>
        <v>#REF!</v>
      </c>
      <c r="E183" s="2" t="n">
        <f aca="false">G183*1.05</f>
        <v>1.7325</v>
      </c>
      <c r="F183" s="3" t="n">
        <f aca="false">G183*1.02</f>
        <v>1.683</v>
      </c>
      <c r="G183" s="6" t="n">
        <v>1.65</v>
      </c>
      <c r="H183" s="25"/>
    </row>
    <row r="184" customFormat="false" ht="20.25" hidden="false" customHeight="false" outlineLevel="0" collapsed="false">
      <c r="A184" s="2" t="n">
        <v>30</v>
      </c>
      <c r="B184" s="1" t="s">
        <v>188</v>
      </c>
      <c r="C184" s="1" t="s">
        <v>8</v>
      </c>
      <c r="D184" s="2" t="e">
        <f aca="false">#REF!*0.95</f>
        <v>#REF!</v>
      </c>
      <c r="E184" s="2" t="n">
        <f aca="false">G184*1.05</f>
        <v>1.8375</v>
      </c>
      <c r="F184" s="3" t="n">
        <f aca="false">G184*1.02</f>
        <v>1.785</v>
      </c>
      <c r="G184" s="6" t="n">
        <v>1.75</v>
      </c>
      <c r="H184" s="25"/>
    </row>
    <row r="185" customFormat="false" ht="20.25" hidden="false" customHeight="false" outlineLevel="0" collapsed="false">
      <c r="A185" s="2" t="n">
        <v>33</v>
      </c>
      <c r="B185" s="1" t="s">
        <v>189</v>
      </c>
      <c r="C185" s="1" t="s">
        <v>8</v>
      </c>
      <c r="D185" s="2" t="e">
        <f aca="false">#REF!*0.95</f>
        <v>#REF!</v>
      </c>
      <c r="E185" s="2" t="n">
        <f aca="false">G185*1.05</f>
        <v>3.5175</v>
      </c>
      <c r="F185" s="3" t="n">
        <f aca="false">G185*1.02</f>
        <v>3.417</v>
      </c>
      <c r="G185" s="6" t="n">
        <v>3.35</v>
      </c>
      <c r="H185" s="25"/>
    </row>
    <row r="186" customFormat="false" ht="20.25" hidden="false" customHeight="false" outlineLevel="0" collapsed="false">
      <c r="A186" s="2" t="n">
        <v>34</v>
      </c>
      <c r="B186" s="1" t="s">
        <v>190</v>
      </c>
      <c r="C186" s="1" t="s">
        <v>8</v>
      </c>
      <c r="D186" s="2" t="e">
        <f aca="false">#REF!*0.95</f>
        <v>#REF!</v>
      </c>
      <c r="E186" s="2" t="n">
        <f aca="false">G186*1.05</f>
        <v>0.84</v>
      </c>
      <c r="F186" s="3" t="n">
        <f aca="false">G186*1.02</f>
        <v>0.816</v>
      </c>
      <c r="G186" s="6" t="n">
        <v>0.8</v>
      </c>
      <c r="H186" s="25"/>
    </row>
    <row r="187" customFormat="false" ht="20.25" hidden="false" customHeight="false" outlineLevel="0" collapsed="false">
      <c r="A187" s="2" t="n">
        <v>35</v>
      </c>
      <c r="B187" s="1" t="s">
        <v>191</v>
      </c>
      <c r="C187" s="1" t="s">
        <v>8</v>
      </c>
      <c r="D187" s="2" t="e">
        <f aca="false">#REF!*0.95</f>
        <v>#REF!</v>
      </c>
      <c r="E187" s="2" t="n">
        <f aca="false">G187*1.05</f>
        <v>2.7825</v>
      </c>
      <c r="F187" s="3" t="n">
        <f aca="false">G187*1.02</f>
        <v>2.703</v>
      </c>
      <c r="G187" s="6" t="n">
        <v>2.65</v>
      </c>
      <c r="H187" s="25"/>
    </row>
    <row r="188" customFormat="false" ht="20.25" hidden="false" customHeight="false" outlineLevel="0" collapsed="false">
      <c r="A188" s="2" t="n">
        <v>36</v>
      </c>
      <c r="B188" s="1" t="s">
        <v>192</v>
      </c>
      <c r="C188" s="1" t="s">
        <v>8</v>
      </c>
      <c r="D188" s="2" t="e">
        <f aca="false">#REF!*0.95</f>
        <v>#REF!</v>
      </c>
      <c r="E188" s="2" t="n">
        <f aca="false">G188*1.05</f>
        <v>2.835</v>
      </c>
      <c r="F188" s="3" t="n">
        <f aca="false">G188*1.02</f>
        <v>2.754</v>
      </c>
      <c r="G188" s="6" t="n">
        <v>2.7</v>
      </c>
      <c r="H188" s="25"/>
    </row>
    <row r="189" customFormat="false" ht="20.25" hidden="false" customHeight="false" outlineLevel="0" collapsed="false">
      <c r="A189" s="2" t="n">
        <v>37</v>
      </c>
      <c r="B189" s="1" t="s">
        <v>193</v>
      </c>
      <c r="C189" s="1" t="s">
        <v>8</v>
      </c>
      <c r="D189" s="2" t="e">
        <f aca="false">#REF!*0.95</f>
        <v>#REF!</v>
      </c>
      <c r="E189" s="2" t="n">
        <f aca="false">G189*1.05</f>
        <v>2.205</v>
      </c>
      <c r="F189" s="3" t="n">
        <f aca="false">G189*1.02</f>
        <v>2.142</v>
      </c>
      <c r="G189" s="6" t="n">
        <v>2.1</v>
      </c>
      <c r="H189" s="25"/>
    </row>
    <row r="190" customFormat="false" ht="20.25" hidden="false" customHeight="false" outlineLevel="0" collapsed="false">
      <c r="A190" s="2" t="n">
        <v>38</v>
      </c>
      <c r="B190" s="1" t="s">
        <v>194</v>
      </c>
      <c r="C190" s="1" t="s">
        <v>8</v>
      </c>
      <c r="D190" s="2" t="e">
        <f aca="false">#REF!*0.95</f>
        <v>#REF!</v>
      </c>
      <c r="E190" s="2" t="n">
        <f aca="false">G190*1.05</f>
        <v>1.4385</v>
      </c>
      <c r="F190" s="3" t="n">
        <f aca="false">G190*1.02</f>
        <v>1.3974</v>
      </c>
      <c r="G190" s="6" t="n">
        <v>1.37</v>
      </c>
      <c r="H190" s="25"/>
    </row>
    <row r="191" customFormat="false" ht="20.25" hidden="false" customHeight="false" outlineLevel="0" collapsed="false">
      <c r="A191" s="2" t="n">
        <v>39</v>
      </c>
      <c r="B191" s="1" t="s">
        <v>195</v>
      </c>
      <c r="C191" s="1" t="s">
        <v>8</v>
      </c>
      <c r="D191" s="2" t="e">
        <f aca="false">#REF!*0.95</f>
        <v>#REF!</v>
      </c>
      <c r="E191" s="2" t="n">
        <f aca="false">G191*1.05</f>
        <v>1.785</v>
      </c>
      <c r="F191" s="3" t="n">
        <f aca="false">G191*1.02</f>
        <v>1.734</v>
      </c>
      <c r="G191" s="6" t="n">
        <v>1.7</v>
      </c>
      <c r="H191" s="25"/>
    </row>
    <row r="192" customFormat="false" ht="20.25" hidden="false" customHeight="false" outlineLevel="0" collapsed="false">
      <c r="A192" s="2" t="n">
        <v>40</v>
      </c>
      <c r="B192" s="1" t="s">
        <v>196</v>
      </c>
      <c r="C192" s="1" t="s">
        <v>44</v>
      </c>
      <c r="D192" s="2" t="e">
        <f aca="false">#REF!*0.95</f>
        <v>#REF!</v>
      </c>
      <c r="E192" s="2" t="n">
        <f aca="false">G192*1.05</f>
        <v>2.6775</v>
      </c>
      <c r="F192" s="3" t="n">
        <f aca="false">G192*1.02</f>
        <v>2.601</v>
      </c>
      <c r="G192" s="6" t="n">
        <v>2.55</v>
      </c>
      <c r="H192" s="25"/>
    </row>
    <row r="193" customFormat="false" ht="20.25" hidden="false" customHeight="false" outlineLevel="0" collapsed="false">
      <c r="A193" s="2" t="n">
        <v>41</v>
      </c>
      <c r="B193" s="1" t="s">
        <v>197</v>
      </c>
      <c r="C193" s="1" t="s">
        <v>44</v>
      </c>
      <c r="D193" s="2" t="e">
        <f aca="false">#REF!*0.95</f>
        <v>#REF!</v>
      </c>
      <c r="E193" s="2" t="n">
        <f aca="false">G193*1.05</f>
        <v>3.255</v>
      </c>
      <c r="F193" s="3" t="n">
        <f aca="false">G193*1.02</f>
        <v>3.162</v>
      </c>
      <c r="G193" s="6" t="n">
        <v>3.1</v>
      </c>
      <c r="H193" s="25"/>
    </row>
    <row r="194" customFormat="false" ht="20.25" hidden="false" customHeight="false" outlineLevel="0" collapsed="false">
      <c r="A194" s="2" t="n">
        <v>42</v>
      </c>
      <c r="B194" s="1" t="s">
        <v>198</v>
      </c>
      <c r="C194" s="1" t="s">
        <v>44</v>
      </c>
      <c r="D194" s="2" t="e">
        <f aca="false">#REF!*0.95</f>
        <v>#REF!</v>
      </c>
      <c r="E194" s="2" t="n">
        <f aca="false">G194*1.05</f>
        <v>2.6775</v>
      </c>
      <c r="F194" s="3" t="n">
        <f aca="false">G194*1.02</f>
        <v>2.601</v>
      </c>
      <c r="G194" s="6" t="n">
        <v>2.55</v>
      </c>
      <c r="H194" s="25"/>
    </row>
    <row r="195" customFormat="false" ht="20.25" hidden="false" customHeight="false" outlineLevel="0" collapsed="false">
      <c r="A195" s="2" t="n">
        <v>47</v>
      </c>
      <c r="B195" s="1" t="s">
        <v>199</v>
      </c>
      <c r="C195" s="1" t="s">
        <v>8</v>
      </c>
      <c r="D195" s="2" t="e">
        <f aca="false">#REF!*0.95</f>
        <v>#REF!</v>
      </c>
      <c r="E195" s="2" t="n">
        <f aca="false">G195*1.05</f>
        <v>4.7775</v>
      </c>
      <c r="F195" s="3" t="n">
        <f aca="false">G195*1.02</f>
        <v>4.641</v>
      </c>
      <c r="G195" s="6" t="n">
        <v>4.55</v>
      </c>
      <c r="H195" s="25"/>
    </row>
    <row r="196" customFormat="false" ht="20.25" hidden="false" customHeight="false" outlineLevel="0" collapsed="false">
      <c r="A196" s="2" t="n">
        <v>61</v>
      </c>
      <c r="B196" s="1" t="s">
        <v>200</v>
      </c>
      <c r="C196" s="1" t="s">
        <v>8</v>
      </c>
      <c r="D196" s="2" t="e">
        <f aca="false">#REF!*0.95</f>
        <v>#REF!</v>
      </c>
      <c r="E196" s="2" t="n">
        <f aca="false">G196*1.05</f>
        <v>1.2075</v>
      </c>
      <c r="F196" s="3" t="n">
        <f aca="false">G196*1.02</f>
        <v>1.173</v>
      </c>
      <c r="G196" s="6" t="n">
        <v>1.15</v>
      </c>
      <c r="H196" s="25"/>
    </row>
    <row r="197" customFormat="false" ht="20.25" hidden="false" customHeight="false" outlineLevel="0" collapsed="false">
      <c r="A197" s="2" t="n">
        <v>63</v>
      </c>
      <c r="B197" s="1" t="s">
        <v>201</v>
      </c>
      <c r="C197" s="1" t="s">
        <v>8</v>
      </c>
      <c r="D197" s="2" t="e">
        <f aca="false">#REF!*0.95</f>
        <v>#REF!</v>
      </c>
      <c r="E197" s="2" t="n">
        <f aca="false">G197*1.05</f>
        <v>0.9975</v>
      </c>
      <c r="F197" s="3" t="n">
        <f aca="false">G197*1.02</f>
        <v>0.969</v>
      </c>
      <c r="G197" s="6" t="n">
        <v>0.95</v>
      </c>
      <c r="H197" s="25"/>
    </row>
    <row r="198" customFormat="false" ht="20.25" hidden="false" customHeight="true" outlineLevel="0" collapsed="false">
      <c r="A198" s="26" t="s">
        <v>202</v>
      </c>
      <c r="B198" s="26"/>
      <c r="C198" s="26"/>
      <c r="D198" s="26"/>
      <c r="E198" s="26"/>
      <c r="F198" s="26"/>
      <c r="G198" s="26"/>
      <c r="H198" s="25"/>
    </row>
    <row r="199" customFormat="false" ht="20.25" hidden="false" customHeight="false" outlineLevel="0" collapsed="false">
      <c r="A199" s="2" t="n">
        <v>2</v>
      </c>
      <c r="B199" s="1" t="s">
        <v>203</v>
      </c>
      <c r="C199" s="1" t="s">
        <v>8</v>
      </c>
      <c r="D199" s="2" t="e">
        <f aca="false">#REF!*0.95</f>
        <v>#REF!</v>
      </c>
      <c r="E199" s="2" t="n">
        <f aca="false">G199*1.05</f>
        <v>16.065</v>
      </c>
      <c r="F199" s="3" t="n">
        <f aca="false">G199*1.02</f>
        <v>15.606</v>
      </c>
      <c r="G199" s="6" t="n">
        <v>15.3</v>
      </c>
      <c r="H199" s="25"/>
    </row>
    <row r="200" customFormat="false" ht="20.25" hidden="false" customHeight="false" outlineLevel="0" collapsed="false">
      <c r="A200" s="2" t="n">
        <v>3</v>
      </c>
      <c r="B200" s="1" t="s">
        <v>204</v>
      </c>
      <c r="C200" s="1" t="s">
        <v>8</v>
      </c>
      <c r="D200" s="2" t="e">
        <f aca="false">#REF!*0.95</f>
        <v>#REF!</v>
      </c>
      <c r="E200" s="2" t="n">
        <f aca="false">G200*1.05</f>
        <v>2.2575</v>
      </c>
      <c r="F200" s="3" t="n">
        <f aca="false">G200*1.02</f>
        <v>2.193</v>
      </c>
      <c r="G200" s="6" t="n">
        <v>2.15</v>
      </c>
      <c r="H200" s="25"/>
    </row>
    <row r="201" customFormat="false" ht="20.25" hidden="false" customHeight="false" outlineLevel="0" collapsed="false">
      <c r="A201" s="2" t="n">
        <v>4</v>
      </c>
      <c r="B201" s="1" t="s">
        <v>205</v>
      </c>
      <c r="C201" s="1" t="s">
        <v>8</v>
      </c>
      <c r="D201" s="2" t="e">
        <f aca="false">#REF!*0.95</f>
        <v>#REF!</v>
      </c>
      <c r="E201" s="2" t="n">
        <f aca="false">G201*1.05</f>
        <v>5.775</v>
      </c>
      <c r="F201" s="3" t="n">
        <f aca="false">G201*1.02</f>
        <v>5.61</v>
      </c>
      <c r="G201" s="6" t="n">
        <v>5.5</v>
      </c>
      <c r="H201" s="25"/>
    </row>
    <row r="202" customFormat="false" ht="20.25" hidden="false" customHeight="false" outlineLevel="0" collapsed="false">
      <c r="A202" s="2" t="n">
        <v>5</v>
      </c>
      <c r="B202" s="1" t="s">
        <v>206</v>
      </c>
      <c r="C202" s="1" t="s">
        <v>8</v>
      </c>
      <c r="D202" s="2" t="e">
        <f aca="false">#REF!*0.95</f>
        <v>#REF!</v>
      </c>
      <c r="E202" s="2" t="n">
        <f aca="false">G202*1.05</f>
        <v>4.935</v>
      </c>
      <c r="F202" s="3" t="n">
        <f aca="false">G202*1.02</f>
        <v>4.794</v>
      </c>
      <c r="G202" s="6" t="n">
        <v>4.7</v>
      </c>
      <c r="H202" s="25"/>
    </row>
    <row r="203" customFormat="false" ht="20.25" hidden="false" customHeight="false" outlineLevel="0" collapsed="false">
      <c r="A203" s="2" t="n">
        <v>6</v>
      </c>
      <c r="B203" s="1" t="s">
        <v>207</v>
      </c>
      <c r="C203" s="1" t="s">
        <v>8</v>
      </c>
      <c r="D203" s="2" t="e">
        <f aca="false">#REF!*0.95</f>
        <v>#REF!</v>
      </c>
      <c r="E203" s="2" t="n">
        <f aca="false">G203*1.05</f>
        <v>11.235</v>
      </c>
      <c r="F203" s="3" t="n">
        <f aca="false">G203*1.02</f>
        <v>10.914</v>
      </c>
      <c r="G203" s="6" t="n">
        <v>10.7</v>
      </c>
      <c r="H203" s="25"/>
    </row>
    <row r="204" customFormat="false" ht="20.25" hidden="false" customHeight="false" outlineLevel="0" collapsed="false">
      <c r="A204" s="2" t="n">
        <v>7</v>
      </c>
      <c r="B204" s="1" t="s">
        <v>208</v>
      </c>
      <c r="C204" s="1" t="s">
        <v>8</v>
      </c>
      <c r="D204" s="2" t="e">
        <f aca="false">#REF!*0.95</f>
        <v>#REF!</v>
      </c>
      <c r="E204" s="2" t="n">
        <f aca="false">G204*1.05</f>
        <v>2.2575</v>
      </c>
      <c r="F204" s="3" t="n">
        <f aca="false">G204*1.02</f>
        <v>2.193</v>
      </c>
      <c r="G204" s="6" t="n">
        <v>2.15</v>
      </c>
      <c r="H204" s="25"/>
    </row>
    <row r="205" customFormat="false" ht="20.25" hidden="false" customHeight="false" outlineLevel="0" collapsed="false">
      <c r="A205" s="2" t="n">
        <v>8</v>
      </c>
      <c r="B205" s="1" t="s">
        <v>209</v>
      </c>
      <c r="C205" s="1" t="s">
        <v>8</v>
      </c>
      <c r="D205" s="2" t="e">
        <f aca="false">#REF!*0.95</f>
        <v>#REF!</v>
      </c>
      <c r="E205" s="2" t="n">
        <f aca="false">G205*1.05</f>
        <v>3.6225</v>
      </c>
      <c r="F205" s="3" t="n">
        <f aca="false">G205*1.02</f>
        <v>3.519</v>
      </c>
      <c r="G205" s="6" t="n">
        <v>3.45</v>
      </c>
      <c r="H205" s="25"/>
    </row>
    <row r="206" customFormat="false" ht="20.25" hidden="false" customHeight="false" outlineLevel="0" collapsed="false">
      <c r="A206" s="2" t="n">
        <v>9</v>
      </c>
      <c r="B206" s="1" t="s">
        <v>210</v>
      </c>
      <c r="C206" s="1" t="s">
        <v>8</v>
      </c>
      <c r="D206" s="2" t="e">
        <f aca="false">#REF!*0.95</f>
        <v>#REF!</v>
      </c>
      <c r="E206" s="2" t="n">
        <f aca="false">G206*1.05</f>
        <v>8.19</v>
      </c>
      <c r="F206" s="3" t="n">
        <f aca="false">G206*1.02</f>
        <v>7.956</v>
      </c>
      <c r="G206" s="6" t="n">
        <v>7.8</v>
      </c>
      <c r="H206" s="25"/>
    </row>
    <row r="207" customFormat="false" ht="20.25" hidden="false" customHeight="false" outlineLevel="0" collapsed="false">
      <c r="A207" s="2"/>
      <c r="B207" s="1" t="s">
        <v>211</v>
      </c>
      <c r="C207" s="1" t="s">
        <v>44</v>
      </c>
      <c r="D207" s="2"/>
      <c r="E207" s="2" t="n">
        <f aca="false">G207*1.05</f>
        <v>6.4575</v>
      </c>
      <c r="F207" s="3" t="n">
        <f aca="false">G207*1.02</f>
        <v>6.273</v>
      </c>
      <c r="G207" s="6" t="n">
        <v>6.15</v>
      </c>
      <c r="H207" s="25"/>
    </row>
    <row r="208" customFormat="false" ht="20.25" hidden="false" customHeight="false" outlineLevel="0" collapsed="false">
      <c r="A208" s="2"/>
      <c r="B208" s="1" t="s">
        <v>212</v>
      </c>
      <c r="C208" s="1" t="s">
        <v>44</v>
      </c>
      <c r="D208" s="2"/>
      <c r="E208" s="2" t="n">
        <f aca="false">G208*1.05</f>
        <v>2.8875</v>
      </c>
      <c r="F208" s="3" t="n">
        <f aca="false">G208*1.02</f>
        <v>2.805</v>
      </c>
      <c r="G208" s="6" t="n">
        <v>2.75</v>
      </c>
      <c r="H208" s="25"/>
    </row>
    <row r="209" customFormat="false" ht="20.25" hidden="false" customHeight="false" outlineLevel="0" collapsed="false">
      <c r="A209" s="2" t="n">
        <v>10</v>
      </c>
      <c r="B209" s="1" t="s">
        <v>213</v>
      </c>
      <c r="C209" s="1" t="s">
        <v>8</v>
      </c>
      <c r="D209" s="2" t="e">
        <f aca="false">#REF!*0.95</f>
        <v>#REF!</v>
      </c>
      <c r="E209" s="2" t="n">
        <f aca="false">G209*1.05</f>
        <v>3.15</v>
      </c>
      <c r="F209" s="3" t="n">
        <f aca="false">G209*1.02</f>
        <v>3.06</v>
      </c>
      <c r="G209" s="6" t="n">
        <v>3</v>
      </c>
      <c r="H209" s="25"/>
    </row>
    <row r="210" customFormat="false" ht="20.25" hidden="false" customHeight="false" outlineLevel="0" collapsed="false">
      <c r="A210" s="2" t="n">
        <v>11</v>
      </c>
      <c r="B210" s="1" t="s">
        <v>214</v>
      </c>
      <c r="C210" s="1" t="s">
        <v>8</v>
      </c>
      <c r="D210" s="2" t="e">
        <f aca="false">#REF!*0.95</f>
        <v>#REF!</v>
      </c>
      <c r="E210" s="2" t="n">
        <f aca="false">G210*1.05</f>
        <v>6.615</v>
      </c>
      <c r="F210" s="3" t="n">
        <f aca="false">G210*1.02</f>
        <v>6.426</v>
      </c>
      <c r="G210" s="6" t="n">
        <v>6.3</v>
      </c>
      <c r="H210" s="25"/>
    </row>
    <row r="211" customFormat="false" ht="20.25" hidden="false" customHeight="false" outlineLevel="0" collapsed="false">
      <c r="A211" s="2" t="n">
        <v>12</v>
      </c>
      <c r="B211" s="1" t="s">
        <v>215</v>
      </c>
      <c r="C211" s="1" t="s">
        <v>8</v>
      </c>
      <c r="D211" s="2" t="e">
        <f aca="false">#REF!*0.95</f>
        <v>#REF!</v>
      </c>
      <c r="E211" s="2" t="n">
        <f aca="false">G211*1.05</f>
        <v>6.9825</v>
      </c>
      <c r="F211" s="3" t="n">
        <f aca="false">G211*1.02</f>
        <v>6.783</v>
      </c>
      <c r="G211" s="6" t="n">
        <v>6.65</v>
      </c>
      <c r="H211" s="25"/>
    </row>
    <row r="212" customFormat="false" ht="20.25" hidden="false" customHeight="false" outlineLevel="0" collapsed="false">
      <c r="A212" s="2" t="n">
        <v>13</v>
      </c>
      <c r="B212" s="1" t="s">
        <v>216</v>
      </c>
      <c r="C212" s="1" t="s">
        <v>8</v>
      </c>
      <c r="D212" s="2" t="e">
        <f aca="false">#REF!*0.95</f>
        <v>#REF!</v>
      </c>
      <c r="E212" s="2" t="n">
        <f aca="false">G212*1.05</f>
        <v>12.18</v>
      </c>
      <c r="F212" s="3" t="n">
        <f aca="false">G212*1.02</f>
        <v>11.832</v>
      </c>
      <c r="G212" s="6" t="n">
        <v>11.6</v>
      </c>
      <c r="H212" s="25"/>
    </row>
    <row r="213" customFormat="false" ht="20.25" hidden="false" customHeight="false" outlineLevel="0" collapsed="false">
      <c r="A213" s="2" t="n">
        <v>14</v>
      </c>
      <c r="B213" s="1" t="s">
        <v>217</v>
      </c>
      <c r="C213" s="1" t="s">
        <v>8</v>
      </c>
      <c r="D213" s="2" t="e">
        <f aca="false">#REF!*0.95</f>
        <v>#REF!</v>
      </c>
      <c r="E213" s="2" t="n">
        <f aca="false">G213*1.05</f>
        <v>12.705</v>
      </c>
      <c r="F213" s="3" t="n">
        <f aca="false">G213*1.02</f>
        <v>12.342</v>
      </c>
      <c r="G213" s="6" t="n">
        <v>12.1</v>
      </c>
      <c r="H213" s="25"/>
    </row>
    <row r="214" customFormat="false" ht="20.25" hidden="false" customHeight="false" outlineLevel="0" collapsed="false">
      <c r="A214" s="2" t="n">
        <v>15</v>
      </c>
      <c r="B214" s="1" t="s">
        <v>218</v>
      </c>
      <c r="C214" s="1" t="s">
        <v>8</v>
      </c>
      <c r="D214" s="2" t="e">
        <f aca="false">#REF!*0.95</f>
        <v>#REF!</v>
      </c>
      <c r="E214" s="2" t="n">
        <f aca="false">G214*1.05</f>
        <v>13.02</v>
      </c>
      <c r="F214" s="3" t="n">
        <f aca="false">G214*1.02</f>
        <v>12.648</v>
      </c>
      <c r="G214" s="6" t="n">
        <v>12.4</v>
      </c>
      <c r="H214" s="25"/>
    </row>
    <row r="215" customFormat="false" ht="20.25" hidden="false" customHeight="false" outlineLevel="0" collapsed="false">
      <c r="A215" s="2" t="n">
        <v>16</v>
      </c>
      <c r="B215" s="1" t="s">
        <v>219</v>
      </c>
      <c r="C215" s="1" t="s">
        <v>8</v>
      </c>
      <c r="D215" s="2" t="e">
        <f aca="false">#REF!*0.95</f>
        <v>#REF!</v>
      </c>
      <c r="E215" s="2" t="n">
        <f aca="false">G215*1.05</f>
        <v>3.885</v>
      </c>
      <c r="F215" s="3" t="n">
        <f aca="false">G215*1.02</f>
        <v>3.774</v>
      </c>
      <c r="G215" s="6" t="n">
        <v>3.7</v>
      </c>
      <c r="H215" s="25"/>
    </row>
    <row r="216" customFormat="false" ht="20.25" hidden="false" customHeight="false" outlineLevel="0" collapsed="false">
      <c r="A216" s="2" t="n">
        <v>17</v>
      </c>
      <c r="B216" s="1" t="s">
        <v>220</v>
      </c>
      <c r="C216" s="1" t="s">
        <v>8</v>
      </c>
      <c r="D216" s="2" t="e">
        <f aca="false">#REF!*0.95</f>
        <v>#REF!</v>
      </c>
      <c r="E216" s="2" t="n">
        <f aca="false">G216*1.05</f>
        <v>11.6025</v>
      </c>
      <c r="F216" s="3" t="n">
        <f aca="false">G216*1.02</f>
        <v>11.271</v>
      </c>
      <c r="G216" s="6" t="n">
        <v>11.05</v>
      </c>
      <c r="H216" s="25"/>
    </row>
    <row r="217" customFormat="false" ht="20.25" hidden="false" customHeight="false" outlineLevel="0" collapsed="false">
      <c r="A217" s="2" t="n">
        <v>20</v>
      </c>
      <c r="B217" s="1" t="s">
        <v>221</v>
      </c>
      <c r="C217" s="1" t="s">
        <v>8</v>
      </c>
      <c r="D217" s="2" t="e">
        <f aca="false">#REF!*0.95</f>
        <v>#REF!</v>
      </c>
      <c r="E217" s="2" t="n">
        <f aca="false">G217*1.05</f>
        <v>4.935</v>
      </c>
      <c r="F217" s="3" t="n">
        <f aca="false">G217*1.02</f>
        <v>4.794</v>
      </c>
      <c r="G217" s="27" t="n">
        <v>4.7</v>
      </c>
      <c r="H217" s="25"/>
    </row>
    <row r="218" customFormat="false" ht="20.25" hidden="false" customHeight="false" outlineLevel="0" collapsed="false">
      <c r="A218" s="2" t="n">
        <v>21</v>
      </c>
      <c r="B218" s="1" t="s">
        <v>222</v>
      </c>
      <c r="C218" s="1" t="s">
        <v>8</v>
      </c>
      <c r="D218" s="2" t="e">
        <f aca="false">#REF!*0.95</f>
        <v>#REF!</v>
      </c>
      <c r="E218" s="2" t="n">
        <v>8.4</v>
      </c>
      <c r="F218" s="3" t="n">
        <v>8.16</v>
      </c>
      <c r="G218" s="6" t="n">
        <v>8</v>
      </c>
      <c r="H218" s="25"/>
    </row>
    <row r="219" customFormat="false" ht="20.25" hidden="false" customHeight="false" outlineLevel="0" collapsed="false">
      <c r="A219" s="2" t="n">
        <v>22</v>
      </c>
      <c r="B219" s="1" t="s">
        <v>223</v>
      </c>
      <c r="C219" s="1" t="s">
        <v>8</v>
      </c>
      <c r="D219" s="2" t="e">
        <f aca="false">#REF!*0.95</f>
        <v>#REF!</v>
      </c>
      <c r="E219" s="2" t="n">
        <f aca="false">G219*1.05</f>
        <v>0</v>
      </c>
      <c r="F219" s="3" t="n">
        <f aca="false">G219*1.02</f>
        <v>0</v>
      </c>
      <c r="G219" s="6" t="n">
        <v>0</v>
      </c>
      <c r="H219" s="25"/>
    </row>
    <row r="220" customFormat="false" ht="20.25" hidden="false" customHeight="false" outlineLevel="0" collapsed="false">
      <c r="A220" s="2" t="n">
        <v>23</v>
      </c>
      <c r="B220" s="1" t="s">
        <v>224</v>
      </c>
      <c r="C220" s="1" t="s">
        <v>8</v>
      </c>
      <c r="D220" s="2" t="e">
        <f aca="false">#REF!*0.95</f>
        <v>#REF!</v>
      </c>
      <c r="E220" s="2" t="n">
        <f aca="false">G220*1.05</f>
        <v>7.2975</v>
      </c>
      <c r="F220" s="3" t="n">
        <f aca="false">G220*1.02</f>
        <v>7.089</v>
      </c>
      <c r="G220" s="6" t="n">
        <v>6.95</v>
      </c>
      <c r="H220" s="25"/>
    </row>
    <row r="221" customFormat="false" ht="20.25" hidden="false" customHeight="false" outlineLevel="0" collapsed="false">
      <c r="A221" s="2" t="n">
        <v>24</v>
      </c>
      <c r="B221" s="1" t="s">
        <v>225</v>
      </c>
      <c r="C221" s="1" t="s">
        <v>8</v>
      </c>
      <c r="D221" s="2" t="e">
        <f aca="false">#REF!*0.95</f>
        <v>#REF!</v>
      </c>
      <c r="E221" s="2" t="n">
        <f aca="false">G221*1.05</f>
        <v>6.615</v>
      </c>
      <c r="F221" s="3" t="n">
        <f aca="false">G221*1.02</f>
        <v>6.426</v>
      </c>
      <c r="G221" s="6" t="n">
        <v>6.3</v>
      </c>
      <c r="H221" s="25"/>
    </row>
    <row r="222" customFormat="false" ht="20.25" hidden="false" customHeight="false" outlineLevel="0" collapsed="false">
      <c r="A222" s="2" t="n">
        <v>25</v>
      </c>
      <c r="B222" s="1" t="s">
        <v>226</v>
      </c>
      <c r="C222" s="1" t="s">
        <v>8</v>
      </c>
      <c r="D222" s="2" t="e">
        <f aca="false">#REF!*0.95</f>
        <v>#REF!</v>
      </c>
      <c r="E222" s="2" t="n">
        <f aca="false">G222*1.05</f>
        <v>6.3525</v>
      </c>
      <c r="F222" s="3" t="n">
        <f aca="false">G222*1.02</f>
        <v>6.171</v>
      </c>
      <c r="G222" s="6" t="n">
        <v>6.05</v>
      </c>
      <c r="H222" s="25"/>
    </row>
    <row r="223" customFormat="false" ht="20.25" hidden="false" customHeight="false" outlineLevel="0" collapsed="false">
      <c r="A223" s="2" t="n">
        <v>26</v>
      </c>
      <c r="B223" s="1" t="s">
        <v>227</v>
      </c>
      <c r="C223" s="1" t="s">
        <v>8</v>
      </c>
      <c r="D223" s="2" t="e">
        <f aca="false">#REF!*0.95</f>
        <v>#REF!</v>
      </c>
      <c r="E223" s="2" t="n">
        <f aca="false">G223*1.05</f>
        <v>6.3</v>
      </c>
      <c r="F223" s="3" t="n">
        <f aca="false">G223*1.02</f>
        <v>6.12</v>
      </c>
      <c r="G223" s="6" t="n">
        <v>6</v>
      </c>
      <c r="H223" s="25"/>
    </row>
    <row r="224" customFormat="false" ht="20.25" hidden="false" customHeight="false" outlineLevel="0" collapsed="false">
      <c r="A224" s="2" t="n">
        <v>27</v>
      </c>
      <c r="B224" s="1" t="s">
        <v>228</v>
      </c>
      <c r="C224" s="1" t="s">
        <v>8</v>
      </c>
      <c r="D224" s="2" t="e">
        <f aca="false">#REF!*0.95</f>
        <v>#REF!</v>
      </c>
      <c r="E224" s="2" t="n">
        <f aca="false">G224*1.05</f>
        <v>6.615</v>
      </c>
      <c r="F224" s="3" t="n">
        <f aca="false">G224*1.02</f>
        <v>6.426</v>
      </c>
      <c r="G224" s="6" t="n">
        <v>6.3</v>
      </c>
      <c r="H224" s="25"/>
    </row>
    <row r="225" customFormat="false" ht="20.25" hidden="false" customHeight="false" outlineLevel="0" collapsed="false">
      <c r="A225" s="2" t="n">
        <v>28</v>
      </c>
      <c r="B225" s="1" t="s">
        <v>229</v>
      </c>
      <c r="C225" s="1" t="s">
        <v>8</v>
      </c>
      <c r="D225" s="2" t="e">
        <f aca="false">#REF!*0.95</f>
        <v>#REF!</v>
      </c>
      <c r="E225" s="2" t="n">
        <f aca="false">G225*1.05</f>
        <v>3.3075</v>
      </c>
      <c r="F225" s="3" t="n">
        <f aca="false">G225*1.02</f>
        <v>3.213</v>
      </c>
      <c r="G225" s="6" t="n">
        <v>3.15</v>
      </c>
      <c r="H225" s="25"/>
    </row>
    <row r="226" customFormat="false" ht="20.25" hidden="false" customHeight="false" outlineLevel="0" collapsed="false">
      <c r="A226" s="2" t="n">
        <v>29</v>
      </c>
      <c r="B226" s="1" t="s">
        <v>230</v>
      </c>
      <c r="C226" s="1" t="s">
        <v>8</v>
      </c>
      <c r="D226" s="2" t="e">
        <f aca="false">#REF!*0.95</f>
        <v>#REF!</v>
      </c>
      <c r="E226" s="2" t="n">
        <f aca="false">G226*1.05</f>
        <v>3.3075</v>
      </c>
      <c r="F226" s="3" t="n">
        <f aca="false">G226*1.02</f>
        <v>3.213</v>
      </c>
      <c r="G226" s="6" t="n">
        <v>3.15</v>
      </c>
      <c r="H226" s="25"/>
    </row>
    <row r="227" customFormat="false" ht="20.25" hidden="false" customHeight="false" outlineLevel="0" collapsed="false">
      <c r="A227" s="2" t="n">
        <v>30</v>
      </c>
      <c r="B227" s="1" t="s">
        <v>231</v>
      </c>
      <c r="C227" s="1" t="s">
        <v>8</v>
      </c>
      <c r="D227" s="2" t="e">
        <f aca="false">#REF!*0.95</f>
        <v>#REF!</v>
      </c>
      <c r="E227" s="2" t="n">
        <f aca="false">G227*1.05</f>
        <v>3.3075</v>
      </c>
      <c r="F227" s="3" t="n">
        <f aca="false">G227*1.02</f>
        <v>3.213</v>
      </c>
      <c r="G227" s="6" t="n">
        <v>3.15</v>
      </c>
      <c r="H227" s="25"/>
    </row>
    <row r="228" customFormat="false" ht="20.25" hidden="false" customHeight="false" outlineLevel="0" collapsed="false">
      <c r="A228" s="2" t="n">
        <v>31</v>
      </c>
      <c r="B228" s="1" t="s">
        <v>232</v>
      </c>
      <c r="C228" s="1" t="s">
        <v>8</v>
      </c>
      <c r="D228" s="2" t="e">
        <f aca="false">#REF!*0.95</f>
        <v>#REF!</v>
      </c>
      <c r="E228" s="2" t="n">
        <f aca="false">G228*1.05</f>
        <v>3.3075</v>
      </c>
      <c r="F228" s="3" t="n">
        <f aca="false">G228*1.02</f>
        <v>3.213</v>
      </c>
      <c r="G228" s="6" t="n">
        <v>3.15</v>
      </c>
      <c r="H228" s="25"/>
    </row>
    <row r="229" customFormat="false" ht="20.25" hidden="false" customHeight="false" outlineLevel="0" collapsed="false">
      <c r="A229" s="2" t="n">
        <v>32</v>
      </c>
      <c r="B229" s="1" t="s">
        <v>233</v>
      </c>
      <c r="C229" s="1" t="s">
        <v>8</v>
      </c>
      <c r="D229" s="2" t="e">
        <f aca="false">#REF!*0.95</f>
        <v>#REF!</v>
      </c>
      <c r="E229" s="2" t="n">
        <f aca="false">G229*1.05</f>
        <v>3.3075</v>
      </c>
      <c r="F229" s="3" t="n">
        <f aca="false">G229*1.02</f>
        <v>3.213</v>
      </c>
      <c r="G229" s="6" t="n">
        <v>3.15</v>
      </c>
      <c r="H229" s="25"/>
    </row>
    <row r="230" customFormat="false" ht="20.25" hidden="false" customHeight="false" outlineLevel="0" collapsed="false">
      <c r="A230" s="2" t="n">
        <v>33</v>
      </c>
      <c r="B230" s="1" t="s">
        <v>234</v>
      </c>
      <c r="C230" s="1" t="s">
        <v>8</v>
      </c>
      <c r="D230" s="2" t="e">
        <f aca="false">#REF!*0.95</f>
        <v>#REF!</v>
      </c>
      <c r="E230" s="2" t="n">
        <f aca="false">G230*1.05</f>
        <v>2.6775</v>
      </c>
      <c r="F230" s="3" t="n">
        <f aca="false">G230*1.02</f>
        <v>2.601</v>
      </c>
      <c r="G230" s="6" t="n">
        <v>2.55</v>
      </c>
      <c r="H230" s="25"/>
    </row>
    <row r="231" customFormat="false" ht="20.25" hidden="false" customHeight="false" outlineLevel="0" collapsed="false">
      <c r="A231" s="2" t="n">
        <v>34</v>
      </c>
      <c r="B231" s="1" t="s">
        <v>235</v>
      </c>
      <c r="C231" s="1" t="s">
        <v>8</v>
      </c>
      <c r="D231" s="2" t="e">
        <f aca="false">#REF!*0.95</f>
        <v>#REF!</v>
      </c>
      <c r="E231" s="2" t="n">
        <f aca="false">G231*1.05</f>
        <v>5.1975</v>
      </c>
      <c r="F231" s="3" t="n">
        <f aca="false">G231*1.02</f>
        <v>5.049</v>
      </c>
      <c r="G231" s="6" t="n">
        <v>4.95</v>
      </c>
      <c r="H231" s="25"/>
    </row>
    <row r="232" customFormat="false" ht="20.25" hidden="false" customHeight="false" outlineLevel="0" collapsed="false">
      <c r="A232" s="2" t="n">
        <v>35</v>
      </c>
      <c r="B232" s="1" t="s">
        <v>236</v>
      </c>
      <c r="C232" s="1" t="s">
        <v>8</v>
      </c>
      <c r="D232" s="2" t="e">
        <f aca="false">#REF!*0.95</f>
        <v>#REF!</v>
      </c>
      <c r="E232" s="2" t="n">
        <f aca="false">G232*1.05</f>
        <v>5.46</v>
      </c>
      <c r="F232" s="3" t="n">
        <f aca="false">G232*1.02</f>
        <v>5.304</v>
      </c>
      <c r="G232" s="6" t="n">
        <v>5.2</v>
      </c>
      <c r="H232" s="25"/>
    </row>
    <row r="233" customFormat="false" ht="20.25" hidden="false" customHeight="false" outlineLevel="0" collapsed="false">
      <c r="A233" s="2" t="n">
        <v>36</v>
      </c>
      <c r="B233" s="1" t="s">
        <v>237</v>
      </c>
      <c r="C233" s="1" t="s">
        <v>8</v>
      </c>
      <c r="D233" s="2" t="e">
        <f aca="false">#REF!*0.95</f>
        <v>#REF!</v>
      </c>
      <c r="E233" s="2" t="n">
        <f aca="false">G233*1.05</f>
        <v>7.455</v>
      </c>
      <c r="F233" s="3" t="n">
        <f aca="false">G233*1.02</f>
        <v>7.242</v>
      </c>
      <c r="G233" s="6" t="n">
        <v>7.1</v>
      </c>
      <c r="H233" s="25"/>
    </row>
    <row r="234" customFormat="false" ht="20.25" hidden="false" customHeight="false" outlineLevel="0" collapsed="false">
      <c r="A234" s="2" t="n">
        <v>37</v>
      </c>
      <c r="B234" s="1" t="s">
        <v>238</v>
      </c>
      <c r="C234" s="1" t="s">
        <v>8</v>
      </c>
      <c r="D234" s="2" t="e">
        <f aca="false">#REF!*0.95</f>
        <v>#REF!</v>
      </c>
      <c r="E234" s="2" t="n">
        <f aca="false">G234*1.05</f>
        <v>7.245</v>
      </c>
      <c r="F234" s="3" t="n">
        <f aca="false">G234*1.02</f>
        <v>7.038</v>
      </c>
      <c r="G234" s="6" t="n">
        <v>6.9</v>
      </c>
      <c r="H234" s="25"/>
    </row>
    <row r="235" customFormat="false" ht="20.25" hidden="false" customHeight="false" outlineLevel="0" collapsed="false">
      <c r="A235" s="2" t="n">
        <v>38</v>
      </c>
      <c r="B235" s="1" t="s">
        <v>239</v>
      </c>
      <c r="C235" s="1" t="s">
        <v>8</v>
      </c>
      <c r="D235" s="2" t="e">
        <f aca="false">#REF!*0.95</f>
        <v>#REF!</v>
      </c>
      <c r="E235" s="2" t="n">
        <f aca="false">G235*1.05</f>
        <v>5.145</v>
      </c>
      <c r="F235" s="3" t="n">
        <f aca="false">G235*1.02</f>
        <v>4.998</v>
      </c>
      <c r="G235" s="6" t="n">
        <v>4.9</v>
      </c>
      <c r="H235" s="25"/>
    </row>
    <row r="236" customFormat="false" ht="20.25" hidden="false" customHeight="false" outlineLevel="0" collapsed="false">
      <c r="A236" s="2" t="n">
        <v>39</v>
      </c>
      <c r="B236" s="1" t="s">
        <v>240</v>
      </c>
      <c r="C236" s="1" t="s">
        <v>8</v>
      </c>
      <c r="D236" s="2" t="e">
        <f aca="false">#REF!*0.95</f>
        <v>#REF!</v>
      </c>
      <c r="E236" s="2" t="n">
        <f aca="false">G236*1.05</f>
        <v>4.9875</v>
      </c>
      <c r="F236" s="3" t="n">
        <f aca="false">G236*1.02</f>
        <v>4.845</v>
      </c>
      <c r="G236" s="6" t="n">
        <v>4.75</v>
      </c>
      <c r="H236" s="25"/>
    </row>
    <row r="237" customFormat="false" ht="20.25" hidden="false" customHeight="false" outlineLevel="0" collapsed="false">
      <c r="A237" s="2" t="n">
        <v>40</v>
      </c>
      <c r="B237" s="1" t="s">
        <v>241</v>
      </c>
      <c r="C237" s="1" t="s">
        <v>8</v>
      </c>
      <c r="D237" s="2" t="e">
        <f aca="false">#REF!*0.95</f>
        <v>#REF!</v>
      </c>
      <c r="E237" s="2" t="n">
        <f aca="false">G237*1.05</f>
        <v>6.615</v>
      </c>
      <c r="F237" s="3" t="n">
        <f aca="false">G237*1.02</f>
        <v>6.426</v>
      </c>
      <c r="G237" s="6" t="n">
        <v>6.3</v>
      </c>
      <c r="H237" s="25"/>
    </row>
    <row r="238" customFormat="false" ht="20.25" hidden="false" customHeight="false" outlineLevel="0" collapsed="false">
      <c r="A238" s="2" t="n">
        <v>41</v>
      </c>
      <c r="B238" s="1" t="s">
        <v>242</v>
      </c>
      <c r="C238" s="1" t="s">
        <v>8</v>
      </c>
      <c r="D238" s="2" t="e">
        <f aca="false">#REF!*0.95</f>
        <v>#REF!</v>
      </c>
      <c r="E238" s="2" t="n">
        <f aca="false">G238*1.05</f>
        <v>4.935</v>
      </c>
      <c r="F238" s="3" t="n">
        <f aca="false">G238*1.02</f>
        <v>4.794</v>
      </c>
      <c r="G238" s="6" t="n">
        <v>4.7</v>
      </c>
      <c r="H238" s="25"/>
    </row>
    <row r="239" customFormat="false" ht="20.25" hidden="false" customHeight="false" outlineLevel="0" collapsed="false">
      <c r="A239" s="2"/>
      <c r="B239" s="1" t="s">
        <v>243</v>
      </c>
      <c r="C239" s="1" t="s">
        <v>44</v>
      </c>
      <c r="D239" s="2"/>
      <c r="E239" s="2" t="n">
        <f aca="false">G239*1.05</f>
        <v>4.935</v>
      </c>
      <c r="F239" s="3" t="n">
        <f aca="false">G239*1.02</f>
        <v>4.794</v>
      </c>
      <c r="G239" s="6" t="n">
        <v>4.7</v>
      </c>
      <c r="H239" s="25"/>
    </row>
    <row r="240" customFormat="false" ht="20.25" hidden="false" customHeight="false" outlineLevel="0" collapsed="false">
      <c r="A240" s="2" t="n">
        <v>42</v>
      </c>
      <c r="B240" s="1" t="s">
        <v>244</v>
      </c>
      <c r="C240" s="1" t="s">
        <v>8</v>
      </c>
      <c r="D240" s="2" t="e">
        <f aca="false">#REF!*0.95</f>
        <v>#REF!</v>
      </c>
      <c r="E240" s="2" t="n">
        <f aca="false">G240*1.05</f>
        <v>5.25</v>
      </c>
      <c r="F240" s="3" t="n">
        <f aca="false">G240*1.02</f>
        <v>5.1</v>
      </c>
      <c r="G240" s="6" t="n">
        <v>5</v>
      </c>
      <c r="H240" s="25"/>
    </row>
    <row r="241" customFormat="false" ht="20.25" hidden="false" customHeight="false" outlineLevel="0" collapsed="false">
      <c r="A241" s="2" t="n">
        <v>43</v>
      </c>
      <c r="B241" s="1" t="s">
        <v>245</v>
      </c>
      <c r="C241" s="1" t="s">
        <v>8</v>
      </c>
      <c r="D241" s="2" t="e">
        <f aca="false">#REF!*0.95</f>
        <v>#REF!</v>
      </c>
      <c r="E241" s="2" t="n">
        <f aca="false">G241*1.05</f>
        <v>4.62</v>
      </c>
      <c r="F241" s="3" t="n">
        <f aca="false">G241*1.02</f>
        <v>4.488</v>
      </c>
      <c r="G241" s="6" t="n">
        <v>4.4</v>
      </c>
      <c r="H241" s="25"/>
    </row>
    <row r="242" customFormat="false" ht="20.25" hidden="false" customHeight="false" outlineLevel="0" collapsed="false">
      <c r="A242" s="2" t="n">
        <v>44</v>
      </c>
      <c r="B242" s="1" t="s">
        <v>246</v>
      </c>
      <c r="C242" s="1" t="s">
        <v>8</v>
      </c>
      <c r="D242" s="2" t="e">
        <f aca="false">#REF!*0.95</f>
        <v>#REF!</v>
      </c>
      <c r="E242" s="2" t="n">
        <f aca="false">G242*1.05</f>
        <v>7.245</v>
      </c>
      <c r="F242" s="3" t="n">
        <f aca="false">G242*1.02</f>
        <v>7.038</v>
      </c>
      <c r="G242" s="6" t="n">
        <v>6.9</v>
      </c>
      <c r="H242" s="25"/>
    </row>
    <row r="243" customFormat="false" ht="20.25" hidden="false" customHeight="false" outlineLevel="0" collapsed="false">
      <c r="A243" s="2" t="n">
        <v>45</v>
      </c>
      <c r="B243" s="1" t="s">
        <v>247</v>
      </c>
      <c r="C243" s="1" t="s">
        <v>8</v>
      </c>
      <c r="D243" s="2" t="e">
        <f aca="false">#REF!*0.95</f>
        <v>#REF!</v>
      </c>
      <c r="E243" s="2" t="n">
        <f aca="false">G243*1.05</f>
        <v>5.0925</v>
      </c>
      <c r="F243" s="3" t="n">
        <f aca="false">G243*1.02</f>
        <v>4.947</v>
      </c>
      <c r="G243" s="6" t="n">
        <v>4.85</v>
      </c>
      <c r="H243" s="25"/>
    </row>
    <row r="244" customFormat="false" ht="20.25" hidden="false" customHeight="false" outlineLevel="0" collapsed="false">
      <c r="A244" s="2" t="n">
        <v>46</v>
      </c>
      <c r="B244" s="1" t="s">
        <v>248</v>
      </c>
      <c r="C244" s="1" t="s">
        <v>8</v>
      </c>
      <c r="D244" s="2" t="e">
        <f aca="false">#REF!*0.95</f>
        <v>#REF!</v>
      </c>
      <c r="E244" s="2" t="n">
        <f aca="false">G244*1.05</f>
        <v>5.0925</v>
      </c>
      <c r="F244" s="3" t="n">
        <f aca="false">G244*1.02</f>
        <v>4.947</v>
      </c>
      <c r="G244" s="6" t="n">
        <v>4.85</v>
      </c>
      <c r="H244" s="25"/>
    </row>
    <row r="245" customFormat="false" ht="20.25" hidden="false" customHeight="false" outlineLevel="0" collapsed="false">
      <c r="A245" s="31" t="n">
        <v>47</v>
      </c>
      <c r="B245" s="1" t="s">
        <v>249</v>
      </c>
      <c r="C245" s="1" t="s">
        <v>8</v>
      </c>
      <c r="D245" s="2" t="e">
        <f aca="false">#REF!*0.95</f>
        <v>#REF!</v>
      </c>
      <c r="E245" s="2" t="n">
        <f aca="false">G245*1.05</f>
        <v>4.8825</v>
      </c>
      <c r="F245" s="3" t="n">
        <f aca="false">G245*1.02</f>
        <v>4.743</v>
      </c>
      <c r="G245" s="6" t="n">
        <v>4.65</v>
      </c>
      <c r="H245" s="25"/>
    </row>
    <row r="246" customFormat="false" ht="20.25" hidden="false" customHeight="false" outlineLevel="0" collapsed="false">
      <c r="A246" s="2" t="n">
        <v>49</v>
      </c>
      <c r="B246" s="1" t="s">
        <v>250</v>
      </c>
      <c r="C246" s="1" t="s">
        <v>8</v>
      </c>
      <c r="D246" s="2" t="e">
        <f aca="false">#REF!*0.95</f>
        <v>#REF!</v>
      </c>
      <c r="E246" s="2" t="n">
        <f aca="false">G246*1.05</f>
        <v>5.25</v>
      </c>
      <c r="F246" s="3" t="n">
        <f aca="false">G246*1.02</f>
        <v>5.1</v>
      </c>
      <c r="G246" s="6" t="n">
        <v>5</v>
      </c>
      <c r="H246" s="25"/>
    </row>
    <row r="247" customFormat="false" ht="20.25" hidden="false" customHeight="false" outlineLevel="0" collapsed="false">
      <c r="A247" s="2" t="n">
        <v>50</v>
      </c>
      <c r="B247" s="1" t="s">
        <v>251</v>
      </c>
      <c r="C247" s="1" t="s">
        <v>44</v>
      </c>
      <c r="D247" s="2" t="e">
        <f aca="false">#REF!*0.95</f>
        <v>#REF!</v>
      </c>
      <c r="E247" s="2" t="n">
        <f aca="false">G247*1.05</f>
        <v>5.25</v>
      </c>
      <c r="F247" s="3" t="n">
        <f aca="false">G247*1.02</f>
        <v>5.1</v>
      </c>
      <c r="G247" s="6" t="n">
        <v>5</v>
      </c>
      <c r="H247" s="25"/>
    </row>
    <row r="248" customFormat="false" ht="20.25" hidden="false" customHeight="false" outlineLevel="0" collapsed="false">
      <c r="A248" s="2" t="n">
        <v>51</v>
      </c>
      <c r="B248" s="1" t="s">
        <v>252</v>
      </c>
      <c r="C248" s="1" t="s">
        <v>8</v>
      </c>
      <c r="D248" s="2" t="e">
        <f aca="false">#REF!*0.95</f>
        <v>#REF!</v>
      </c>
      <c r="E248" s="2" t="n">
        <f aca="false">G248*1.05</f>
        <v>6.1425</v>
      </c>
      <c r="F248" s="3" t="n">
        <f aca="false">G248*1.02</f>
        <v>5.967</v>
      </c>
      <c r="G248" s="6" t="n">
        <v>5.85</v>
      </c>
      <c r="H248" s="25"/>
    </row>
    <row r="249" customFormat="false" ht="20.25" hidden="false" customHeight="false" outlineLevel="0" collapsed="false">
      <c r="A249" s="2" t="n">
        <v>52</v>
      </c>
      <c r="B249" s="1" t="s">
        <v>253</v>
      </c>
      <c r="C249" s="1" t="s">
        <v>8</v>
      </c>
      <c r="D249" s="2" t="e">
        <f aca="false">#REF!*0.95</f>
        <v>#REF!</v>
      </c>
      <c r="E249" s="2" t="n">
        <f aca="false">G249*1.05</f>
        <v>5.0925</v>
      </c>
      <c r="F249" s="3" t="n">
        <f aca="false">G249*1.02</f>
        <v>4.947</v>
      </c>
      <c r="G249" s="6" t="n">
        <v>4.85</v>
      </c>
      <c r="H249" s="25"/>
    </row>
    <row r="250" customFormat="false" ht="20.25" hidden="false" customHeight="false" outlineLevel="0" collapsed="false">
      <c r="A250" s="2" t="n">
        <v>53</v>
      </c>
      <c r="B250" s="1" t="s">
        <v>254</v>
      </c>
      <c r="C250" s="1" t="s">
        <v>8</v>
      </c>
      <c r="D250" s="2" t="e">
        <f aca="false">#REF!*0.95</f>
        <v>#REF!</v>
      </c>
      <c r="E250" s="2" t="n">
        <f aca="false">G250*1.05</f>
        <v>5.0925</v>
      </c>
      <c r="F250" s="3" t="n">
        <f aca="false">G250*1.02</f>
        <v>4.947</v>
      </c>
      <c r="G250" s="6" t="n">
        <v>4.85</v>
      </c>
      <c r="H250" s="25"/>
    </row>
    <row r="251" customFormat="false" ht="20.25" hidden="false" customHeight="false" outlineLevel="0" collapsed="false">
      <c r="A251" s="2" t="n">
        <v>54</v>
      </c>
      <c r="B251" s="1" t="s">
        <v>255</v>
      </c>
      <c r="C251" s="1" t="s">
        <v>8</v>
      </c>
      <c r="D251" s="2" t="e">
        <f aca="false">#REF!*0.95</f>
        <v>#REF!</v>
      </c>
      <c r="E251" s="2" t="n">
        <f aca="false">G251*1.05</f>
        <v>5.04</v>
      </c>
      <c r="F251" s="3" t="n">
        <f aca="false">G251*1.02</f>
        <v>4.896</v>
      </c>
      <c r="G251" s="6" t="n">
        <v>4.8</v>
      </c>
      <c r="H251" s="25"/>
    </row>
    <row r="252" customFormat="false" ht="20.25" hidden="false" customHeight="false" outlineLevel="0" collapsed="false">
      <c r="A252" s="2" t="n">
        <v>55</v>
      </c>
      <c r="B252" s="1" t="s">
        <v>256</v>
      </c>
      <c r="C252" s="1" t="s">
        <v>8</v>
      </c>
      <c r="D252" s="2" t="e">
        <f aca="false">#REF!*0.95</f>
        <v>#REF!</v>
      </c>
      <c r="E252" s="2" t="n">
        <f aca="false">G252*1.05</f>
        <v>4.9875</v>
      </c>
      <c r="F252" s="3" t="n">
        <f aca="false">G252*1.02</f>
        <v>4.845</v>
      </c>
      <c r="G252" s="6" t="n">
        <v>4.75</v>
      </c>
      <c r="H252" s="25"/>
    </row>
    <row r="253" customFormat="false" ht="20.25" hidden="false" customHeight="false" outlineLevel="0" collapsed="false">
      <c r="A253" s="2" t="n">
        <v>58</v>
      </c>
      <c r="B253" s="1" t="s">
        <v>257</v>
      </c>
      <c r="C253" s="1" t="s">
        <v>8</v>
      </c>
      <c r="D253" s="2" t="e">
        <f aca="false">#REF!*0.95</f>
        <v>#REF!</v>
      </c>
      <c r="E253" s="2" t="n">
        <f aca="false">G253*1.05</f>
        <v>7.77</v>
      </c>
      <c r="F253" s="3" t="n">
        <f aca="false">G253*1.02</f>
        <v>7.548</v>
      </c>
      <c r="G253" s="6" t="n">
        <v>7.4</v>
      </c>
      <c r="H253" s="25"/>
    </row>
    <row r="254" customFormat="false" ht="20.25" hidden="false" customHeight="false" outlineLevel="0" collapsed="false">
      <c r="A254" s="2" t="n">
        <v>59</v>
      </c>
      <c r="B254" s="1" t="s">
        <v>258</v>
      </c>
      <c r="C254" s="1" t="s">
        <v>8</v>
      </c>
      <c r="D254" s="2" t="e">
        <f aca="false">#REF!*0.95</f>
        <v>#REF!</v>
      </c>
      <c r="E254" s="2" t="n">
        <f aca="false">G254*1.05</f>
        <v>7.98</v>
      </c>
      <c r="F254" s="3" t="n">
        <f aca="false">G254*1.02</f>
        <v>7.752</v>
      </c>
      <c r="G254" s="11" t="n">
        <v>7.6</v>
      </c>
      <c r="H254" s="25"/>
    </row>
    <row r="255" customFormat="false" ht="20.25" hidden="false" customHeight="false" outlineLevel="0" collapsed="false">
      <c r="A255" s="2" t="n">
        <v>60</v>
      </c>
      <c r="B255" s="1" t="s">
        <v>259</v>
      </c>
      <c r="C255" s="1" t="s">
        <v>8</v>
      </c>
      <c r="D255" s="2" t="e">
        <f aca="false">#REF!*0.95</f>
        <v>#REF!</v>
      </c>
      <c r="E255" s="2" t="n">
        <f aca="false">G255*1.05</f>
        <v>7.98</v>
      </c>
      <c r="F255" s="3" t="n">
        <f aca="false">G255*1.02</f>
        <v>7.752</v>
      </c>
      <c r="G255" s="6" t="n">
        <v>7.6</v>
      </c>
      <c r="H255" s="25"/>
    </row>
    <row r="256" customFormat="false" ht="20.25" hidden="false" customHeight="false" outlineLevel="0" collapsed="false">
      <c r="A256" s="2"/>
      <c r="B256" s="1" t="s">
        <v>260</v>
      </c>
      <c r="C256" s="1" t="s">
        <v>8</v>
      </c>
      <c r="D256" s="2"/>
      <c r="E256" s="2" t="n">
        <f aca="false">G256*1.05</f>
        <v>7.98</v>
      </c>
      <c r="F256" s="3" t="n">
        <f aca="false">G256*1.02</f>
        <v>7.752</v>
      </c>
      <c r="G256" s="6" t="n">
        <v>7.6</v>
      </c>
      <c r="H256" s="25"/>
    </row>
    <row r="257" customFormat="false" ht="20.25" hidden="false" customHeight="false" outlineLevel="0" collapsed="false">
      <c r="A257" s="2" t="n">
        <v>61</v>
      </c>
      <c r="B257" s="1" t="s">
        <v>261</v>
      </c>
      <c r="C257" s="1" t="s">
        <v>8</v>
      </c>
      <c r="D257" s="2" t="e">
        <f aca="false">#REF!*0.95</f>
        <v>#REF!</v>
      </c>
      <c r="E257" s="2" t="n">
        <f aca="false">G257*1.05</f>
        <v>1.5225</v>
      </c>
      <c r="F257" s="3" t="n">
        <f aca="false">G257*1.02</f>
        <v>1.479</v>
      </c>
      <c r="G257" s="6" t="n">
        <v>1.45</v>
      </c>
      <c r="H257" s="25"/>
    </row>
    <row r="258" customFormat="false" ht="20.25" hidden="false" customHeight="false" outlineLevel="0" collapsed="false">
      <c r="A258" s="2" t="n">
        <v>62</v>
      </c>
      <c r="B258" s="1" t="s">
        <v>262</v>
      </c>
      <c r="C258" s="1" t="s">
        <v>8</v>
      </c>
      <c r="D258" s="2" t="e">
        <f aca="false">#REF!*0.95</f>
        <v>#REF!</v>
      </c>
      <c r="E258" s="2" t="n">
        <f aca="false">G258*1.05</f>
        <v>7.14</v>
      </c>
      <c r="F258" s="3" t="n">
        <f aca="false">G258*1.02</f>
        <v>6.936</v>
      </c>
      <c r="G258" s="6" t="n">
        <v>6.8</v>
      </c>
      <c r="H258" s="25"/>
    </row>
    <row r="259" customFormat="false" ht="20.25" hidden="false" customHeight="false" outlineLevel="0" collapsed="false">
      <c r="A259" s="2" t="n">
        <v>63</v>
      </c>
      <c r="B259" s="1" t="s">
        <v>263</v>
      </c>
      <c r="C259" s="1" t="s">
        <v>8</v>
      </c>
      <c r="D259" s="2" t="e">
        <f aca="false">#REF!*0.95</f>
        <v>#REF!</v>
      </c>
      <c r="E259" s="2" t="n">
        <f aca="false">G259*1.05</f>
        <v>0</v>
      </c>
      <c r="F259" s="3" t="n">
        <f aca="false">G259*1.02</f>
        <v>0</v>
      </c>
      <c r="G259" s="6" t="n">
        <v>0</v>
      </c>
      <c r="H259" s="25"/>
    </row>
    <row r="260" customFormat="false" ht="20.25" hidden="false" customHeight="false" outlineLevel="0" collapsed="false">
      <c r="A260" s="2" t="n">
        <v>64</v>
      </c>
      <c r="B260" s="1" t="s">
        <v>264</v>
      </c>
      <c r="C260" s="1" t="s">
        <v>8</v>
      </c>
      <c r="D260" s="2" t="e">
        <f aca="false">#REF!*0.95</f>
        <v>#REF!</v>
      </c>
      <c r="E260" s="2" t="n">
        <f aca="false">G260*1.05</f>
        <v>3.2025</v>
      </c>
      <c r="F260" s="3" t="n">
        <f aca="false">G260*1.02</f>
        <v>3.111</v>
      </c>
      <c r="G260" s="6" t="n">
        <v>3.05</v>
      </c>
      <c r="H260" s="25"/>
    </row>
    <row r="261" customFormat="false" ht="20.25" hidden="false" customHeight="false" outlineLevel="0" collapsed="false">
      <c r="A261" s="2" t="n">
        <v>65</v>
      </c>
      <c r="B261" s="1" t="s">
        <v>265</v>
      </c>
      <c r="C261" s="1" t="s">
        <v>8</v>
      </c>
      <c r="D261" s="2" t="e">
        <f aca="false">#REF!*0.95</f>
        <v>#REF!</v>
      </c>
      <c r="E261" s="2" t="n">
        <f aca="false">G261*1.05</f>
        <v>3.4125</v>
      </c>
      <c r="F261" s="3" t="n">
        <f aca="false">G261*1.02</f>
        <v>3.315</v>
      </c>
      <c r="G261" s="6" t="n">
        <v>3.25</v>
      </c>
      <c r="H261" s="25"/>
    </row>
    <row r="262" customFormat="false" ht="20.25" hidden="false" customHeight="false" outlineLevel="0" collapsed="false">
      <c r="A262" s="2" t="n">
        <v>66</v>
      </c>
      <c r="B262" s="1" t="s">
        <v>266</v>
      </c>
      <c r="C262" s="1" t="s">
        <v>44</v>
      </c>
      <c r="D262" s="2" t="e">
        <f aca="false">#REF!*0.95</f>
        <v>#REF!</v>
      </c>
      <c r="E262" s="2" t="n">
        <f aca="false">G262*1.05</f>
        <v>7.4025</v>
      </c>
      <c r="F262" s="3" t="n">
        <f aca="false">G262*1.02</f>
        <v>7.191</v>
      </c>
      <c r="G262" s="6" t="n">
        <v>7.05</v>
      </c>
      <c r="H262" s="25"/>
    </row>
    <row r="263" customFormat="false" ht="20.25" hidden="false" customHeight="false" outlineLevel="0" collapsed="false">
      <c r="A263" s="2" t="n">
        <v>67</v>
      </c>
      <c r="B263" s="1" t="s">
        <v>267</v>
      </c>
      <c r="C263" s="1" t="s">
        <v>44</v>
      </c>
      <c r="D263" s="2" t="e">
        <f aca="false">#REF!*0.95</f>
        <v>#REF!</v>
      </c>
      <c r="E263" s="2" t="n">
        <f aca="false">G263*1.05</f>
        <v>21</v>
      </c>
      <c r="F263" s="3" t="n">
        <f aca="false">G263*1.02</f>
        <v>20.4</v>
      </c>
      <c r="G263" s="6" t="n">
        <v>20</v>
      </c>
      <c r="H263" s="25"/>
    </row>
    <row r="264" customFormat="false" ht="20.25" hidden="false" customHeight="false" outlineLevel="0" collapsed="false">
      <c r="A264" s="2"/>
      <c r="B264" s="1" t="s">
        <v>268</v>
      </c>
      <c r="C264" s="1" t="s">
        <v>44</v>
      </c>
      <c r="D264" s="2"/>
      <c r="E264" s="2" t="n">
        <f aca="false">G264*1.05</f>
        <v>8.82</v>
      </c>
      <c r="F264" s="3" t="n">
        <f aca="false">G264*1.02</f>
        <v>8.568</v>
      </c>
      <c r="G264" s="6" t="n">
        <v>8.4</v>
      </c>
      <c r="H264" s="25"/>
    </row>
    <row r="265" customFormat="false" ht="20.25" hidden="false" customHeight="false" outlineLevel="0" collapsed="false">
      <c r="A265" s="2" t="n">
        <v>68</v>
      </c>
      <c r="B265" s="1" t="s">
        <v>269</v>
      </c>
      <c r="C265" s="1" t="s">
        <v>44</v>
      </c>
      <c r="D265" s="2" t="e">
        <f aca="false">#REF!*0.95</f>
        <v>#REF!</v>
      </c>
      <c r="E265" s="2" t="n">
        <f aca="false">G265*1.05</f>
        <v>2.4675</v>
      </c>
      <c r="F265" s="3" t="n">
        <f aca="false">G265*1.02</f>
        <v>2.397</v>
      </c>
      <c r="G265" s="6" t="n">
        <v>2.35</v>
      </c>
      <c r="H265" s="25"/>
    </row>
    <row r="266" customFormat="false" ht="20.25" hidden="false" customHeight="false" outlineLevel="0" collapsed="false">
      <c r="A266" s="2" t="n">
        <v>69</v>
      </c>
      <c r="B266" s="1" t="s">
        <v>270</v>
      </c>
      <c r="C266" s="1" t="s">
        <v>44</v>
      </c>
      <c r="D266" s="2" t="e">
        <f aca="false">#REF!*0.95</f>
        <v>#REF!</v>
      </c>
      <c r="E266" s="2" t="n">
        <f aca="false">G266*1.05</f>
        <v>2.2575</v>
      </c>
      <c r="F266" s="3" t="n">
        <f aca="false">G266*1.02</f>
        <v>2.193</v>
      </c>
      <c r="G266" s="6" t="n">
        <v>2.15</v>
      </c>
      <c r="H266" s="25"/>
    </row>
    <row r="267" customFormat="false" ht="20.25" hidden="false" customHeight="false" outlineLevel="0" collapsed="false">
      <c r="A267" s="2" t="n">
        <v>70</v>
      </c>
      <c r="B267" s="1" t="s">
        <v>271</v>
      </c>
      <c r="C267" s="1" t="s">
        <v>44</v>
      </c>
      <c r="D267" s="2" t="e">
        <f aca="false">#REF!*0.95</f>
        <v>#REF!</v>
      </c>
      <c r="E267" s="2" t="n">
        <f aca="false">G267*1.05</f>
        <v>5.3025</v>
      </c>
      <c r="F267" s="3" t="n">
        <f aca="false">G267*1.02</f>
        <v>5.151</v>
      </c>
      <c r="G267" s="6" t="n">
        <v>5.05</v>
      </c>
      <c r="H267" s="25"/>
    </row>
    <row r="268" customFormat="false" ht="20.25" hidden="false" customHeight="false" outlineLevel="0" collapsed="false">
      <c r="A268" s="2" t="n">
        <v>71</v>
      </c>
      <c r="B268" s="1" t="s">
        <v>272</v>
      </c>
      <c r="C268" s="1" t="s">
        <v>44</v>
      </c>
      <c r="D268" s="2" t="e">
        <f aca="false">#REF!*0.95</f>
        <v>#REF!</v>
      </c>
      <c r="E268" s="2" t="n">
        <f aca="false">G268*1.05</f>
        <v>5.3025</v>
      </c>
      <c r="F268" s="3" t="n">
        <f aca="false">G268*1.02</f>
        <v>5.151</v>
      </c>
      <c r="G268" s="6" t="n">
        <v>5.05</v>
      </c>
      <c r="H268" s="25"/>
    </row>
    <row r="269" customFormat="false" ht="20.25" hidden="false" customHeight="false" outlineLevel="0" collapsed="false">
      <c r="A269" s="2" t="n">
        <v>72</v>
      </c>
      <c r="B269" s="1" t="s">
        <v>273</v>
      </c>
      <c r="C269" s="1" t="s">
        <v>44</v>
      </c>
      <c r="D269" s="2" t="e">
        <f aca="false">#REF!*0.95</f>
        <v>#REF!</v>
      </c>
      <c r="E269" s="2" t="n">
        <f aca="false">G269*1.05</f>
        <v>5.3025</v>
      </c>
      <c r="F269" s="3" t="n">
        <f aca="false">G269*1.02</f>
        <v>5.151</v>
      </c>
      <c r="G269" s="6" t="n">
        <v>5.05</v>
      </c>
      <c r="H269" s="25"/>
    </row>
    <row r="270" customFormat="false" ht="20.25" hidden="false" customHeight="false" outlineLevel="0" collapsed="false">
      <c r="A270" s="2"/>
      <c r="B270" s="1" t="s">
        <v>274</v>
      </c>
      <c r="C270" s="1" t="s">
        <v>44</v>
      </c>
      <c r="D270" s="2"/>
      <c r="E270" s="2" t="n">
        <f aca="false">G270*1.05</f>
        <v>4.8825</v>
      </c>
      <c r="F270" s="3" t="n">
        <f aca="false">G270*1.02</f>
        <v>4.743</v>
      </c>
      <c r="G270" s="6" t="n">
        <v>4.65</v>
      </c>
      <c r="H270" s="25"/>
    </row>
    <row r="271" customFormat="false" ht="20.25" hidden="false" customHeight="false" outlineLevel="0" collapsed="false">
      <c r="A271" s="2"/>
      <c r="B271" s="1" t="s">
        <v>275</v>
      </c>
      <c r="C271" s="1" t="s">
        <v>44</v>
      </c>
      <c r="D271" s="2"/>
      <c r="E271" s="2" t="n">
        <f aca="false">G271*1.05</f>
        <v>12.39</v>
      </c>
      <c r="F271" s="3" t="n">
        <f aca="false">G271*1.02</f>
        <v>12.036</v>
      </c>
      <c r="G271" s="6" t="n">
        <v>11.8</v>
      </c>
      <c r="H271" s="25"/>
    </row>
    <row r="272" customFormat="false" ht="20.25" hidden="false" customHeight="false" outlineLevel="0" collapsed="false">
      <c r="A272" s="2"/>
      <c r="B272" s="1" t="s">
        <v>276</v>
      </c>
      <c r="C272" s="1" t="s">
        <v>44</v>
      </c>
      <c r="D272" s="2"/>
      <c r="E272" s="2" t="n">
        <f aca="false">G272*1.05</f>
        <v>6.3</v>
      </c>
      <c r="F272" s="3" t="n">
        <f aca="false">G272*1.02</f>
        <v>6.12</v>
      </c>
      <c r="G272" s="6" t="n">
        <v>6</v>
      </c>
      <c r="H272" s="25"/>
    </row>
    <row r="273" customFormat="false" ht="20.25" hidden="false" customHeight="false" outlineLevel="0" collapsed="false">
      <c r="A273" s="2"/>
      <c r="B273" s="1" t="s">
        <v>277</v>
      </c>
      <c r="C273" s="1" t="s">
        <v>44</v>
      </c>
      <c r="D273" s="2"/>
      <c r="E273" s="2" t="n">
        <f aca="false">G273*1.05</f>
        <v>4.8825</v>
      </c>
      <c r="F273" s="3" t="n">
        <f aca="false">G273*1.02</f>
        <v>4.743</v>
      </c>
      <c r="G273" s="6" t="n">
        <v>4.65</v>
      </c>
      <c r="H273" s="25"/>
    </row>
    <row r="274" customFormat="false" ht="20.25" hidden="false" customHeight="false" outlineLevel="0" collapsed="false">
      <c r="A274" s="2"/>
      <c r="B274" s="1" t="s">
        <v>278</v>
      </c>
      <c r="C274" s="1" t="s">
        <v>44</v>
      </c>
      <c r="D274" s="2"/>
      <c r="E274" s="2" t="n">
        <f aca="false">G274*1.05</f>
        <v>4.62</v>
      </c>
      <c r="F274" s="3" t="n">
        <f aca="false">G274*1.02</f>
        <v>4.488</v>
      </c>
      <c r="G274" s="6" t="n">
        <v>4.4</v>
      </c>
      <c r="H274" s="25"/>
    </row>
    <row r="275" customFormat="false" ht="20.25" hidden="false" customHeight="false" outlineLevel="0" collapsed="false">
      <c r="A275" s="2"/>
      <c r="B275" s="1" t="s">
        <v>279</v>
      </c>
      <c r="C275" s="1" t="s">
        <v>44</v>
      </c>
      <c r="D275" s="2"/>
      <c r="E275" s="2" t="n">
        <f aca="false">G275*1.05</f>
        <v>1.7325</v>
      </c>
      <c r="F275" s="3" t="n">
        <f aca="false">G275*1.02</f>
        <v>1.683</v>
      </c>
      <c r="G275" s="6" t="n">
        <v>1.65</v>
      </c>
      <c r="H275" s="25"/>
    </row>
    <row r="276" customFormat="false" ht="20.25" hidden="false" customHeight="false" outlineLevel="0" collapsed="false">
      <c r="A276" s="2"/>
      <c r="B276" s="1" t="s">
        <v>280</v>
      </c>
      <c r="C276" s="1" t="s">
        <v>44</v>
      </c>
      <c r="D276" s="2"/>
      <c r="E276" s="2" t="n">
        <f aca="false">G276*1.05</f>
        <v>8.8725</v>
      </c>
      <c r="F276" s="3" t="n">
        <f aca="false">G276*1.02</f>
        <v>8.619</v>
      </c>
      <c r="G276" s="6" t="n">
        <v>8.45</v>
      </c>
      <c r="H276" s="25"/>
    </row>
    <row r="277" customFormat="false" ht="20.25" hidden="false" customHeight="false" outlineLevel="0" collapsed="false">
      <c r="A277" s="2"/>
      <c r="B277" s="1" t="s">
        <v>281</v>
      </c>
      <c r="C277" s="1" t="s">
        <v>44</v>
      </c>
      <c r="D277" s="2"/>
      <c r="E277" s="2" t="n">
        <f aca="false">G277*1.05</f>
        <v>5.8275</v>
      </c>
      <c r="F277" s="3" t="n">
        <f aca="false">G277*1.02</f>
        <v>5.661</v>
      </c>
      <c r="G277" s="6" t="n">
        <v>5.55</v>
      </c>
      <c r="H277" s="25"/>
    </row>
    <row r="278" customFormat="false" ht="20.25" hidden="false" customHeight="false" outlineLevel="0" collapsed="false">
      <c r="A278" s="2"/>
      <c r="B278" s="1" t="s">
        <v>282</v>
      </c>
      <c r="C278" s="1" t="s">
        <v>44</v>
      </c>
      <c r="D278" s="2"/>
      <c r="E278" s="2" t="n">
        <f aca="false">G278*1.05</f>
        <v>2.52</v>
      </c>
      <c r="F278" s="3" t="n">
        <f aca="false">G278*1.02</f>
        <v>2.448</v>
      </c>
      <c r="G278" s="6" t="n">
        <v>2.4</v>
      </c>
      <c r="H278" s="25"/>
    </row>
    <row r="279" customFormat="false" ht="20.25" hidden="false" customHeight="false" outlineLevel="0" collapsed="false">
      <c r="A279" s="2"/>
      <c r="B279" s="1" t="s">
        <v>283</v>
      </c>
      <c r="C279" s="1" t="s">
        <v>44</v>
      </c>
      <c r="D279" s="2"/>
      <c r="E279" s="2" t="n">
        <f aca="false">G279*1.05</f>
        <v>2.8875</v>
      </c>
      <c r="F279" s="3" t="n">
        <f aca="false">G279*1.02</f>
        <v>2.805</v>
      </c>
      <c r="G279" s="6" t="n">
        <v>2.75</v>
      </c>
      <c r="H279" s="25"/>
    </row>
    <row r="280" customFormat="false" ht="20.25" hidden="false" customHeight="false" outlineLevel="0" collapsed="false">
      <c r="A280" s="2"/>
      <c r="B280" s="1" t="s">
        <v>284</v>
      </c>
      <c r="C280" s="1" t="s">
        <v>44</v>
      </c>
      <c r="D280" s="2"/>
      <c r="E280" s="2" t="n">
        <f aca="false">G280*1.05</f>
        <v>3.78</v>
      </c>
      <c r="F280" s="3" t="n">
        <f aca="false">G280*1.02</f>
        <v>3.672</v>
      </c>
      <c r="G280" s="6" t="n">
        <v>3.6</v>
      </c>
      <c r="H280" s="25"/>
    </row>
    <row r="281" customFormat="false" ht="20.25" hidden="false" customHeight="false" outlineLevel="0" collapsed="false">
      <c r="A281" s="2"/>
      <c r="B281" s="1" t="s">
        <v>285</v>
      </c>
      <c r="C281" s="1" t="s">
        <v>44</v>
      </c>
      <c r="D281" s="2"/>
      <c r="E281" s="2" t="n">
        <f aca="false">G281*1.05</f>
        <v>5.8275</v>
      </c>
      <c r="F281" s="3" t="n">
        <f aca="false">G281*1.02</f>
        <v>5.661</v>
      </c>
      <c r="G281" s="6" t="n">
        <v>5.55</v>
      </c>
      <c r="H281" s="25"/>
    </row>
    <row r="282" customFormat="false" ht="20.25" hidden="false" customHeight="false" outlineLevel="0" collapsed="false">
      <c r="A282" s="2" t="n">
        <v>101</v>
      </c>
      <c r="B282" s="1" t="s">
        <v>286</v>
      </c>
      <c r="C282" s="1" t="s">
        <v>44</v>
      </c>
      <c r="D282" s="2" t="e">
        <f aca="false">#REF!*0.95</f>
        <v>#REF!</v>
      </c>
      <c r="E282" s="2" t="n">
        <f aca="false">G282*1.05</f>
        <v>3.15</v>
      </c>
      <c r="F282" s="3" t="n">
        <f aca="false">G282*1.02</f>
        <v>3.06</v>
      </c>
      <c r="G282" s="6" t="n">
        <v>3</v>
      </c>
      <c r="H282" s="25"/>
    </row>
    <row r="283" customFormat="false" ht="20.25" hidden="false" customHeight="false" outlineLevel="0" collapsed="false">
      <c r="A283" s="2" t="n">
        <v>102</v>
      </c>
      <c r="B283" s="1" t="s">
        <v>287</v>
      </c>
      <c r="C283" s="1" t="s">
        <v>44</v>
      </c>
      <c r="D283" s="2" t="e">
        <f aca="false">#REF!*0.95</f>
        <v>#REF!</v>
      </c>
      <c r="E283" s="2" t="n">
        <f aca="false">G283*1.05</f>
        <v>0</v>
      </c>
      <c r="F283" s="3" t="n">
        <f aca="false">G283*1.02</f>
        <v>0</v>
      </c>
      <c r="G283" s="6" t="n">
        <v>0</v>
      </c>
      <c r="H283" s="25"/>
    </row>
    <row r="284" customFormat="false" ht="20.25" hidden="false" customHeight="false" outlineLevel="0" collapsed="false">
      <c r="A284" s="2" t="n">
        <v>103</v>
      </c>
      <c r="B284" s="1" t="s">
        <v>288</v>
      </c>
      <c r="C284" s="1" t="s">
        <v>44</v>
      </c>
      <c r="D284" s="2" t="e">
        <f aca="false">#REF!*0.95</f>
        <v>#REF!</v>
      </c>
      <c r="E284" s="2" t="n">
        <f aca="false">G284*1.05</f>
        <v>3.15</v>
      </c>
      <c r="F284" s="3" t="n">
        <f aca="false">G284*1.02</f>
        <v>3.06</v>
      </c>
      <c r="G284" s="6" t="n">
        <v>3</v>
      </c>
      <c r="H284" s="25"/>
    </row>
    <row r="285" customFormat="false" ht="20.25" hidden="false" customHeight="false" outlineLevel="0" collapsed="false">
      <c r="A285" s="2" t="n">
        <v>104</v>
      </c>
      <c r="B285" s="1" t="s">
        <v>289</v>
      </c>
      <c r="C285" s="1" t="s">
        <v>44</v>
      </c>
      <c r="D285" s="2" t="e">
        <f aca="false">#REF!*0.95</f>
        <v>#REF!</v>
      </c>
      <c r="E285" s="2" t="n">
        <f aca="false">G285*1.05</f>
        <v>0</v>
      </c>
      <c r="F285" s="3" t="n">
        <f aca="false">G285*1.02</f>
        <v>0</v>
      </c>
      <c r="G285" s="6" t="n">
        <v>0</v>
      </c>
      <c r="H285" s="25"/>
    </row>
    <row r="286" customFormat="false" ht="20.25" hidden="false" customHeight="false" outlineLevel="0" collapsed="false">
      <c r="A286" s="2" t="n">
        <v>105</v>
      </c>
      <c r="B286" s="1" t="s">
        <v>290</v>
      </c>
      <c r="C286" s="1" t="s">
        <v>44</v>
      </c>
      <c r="D286" s="2" t="e">
        <f aca="false">#REF!*0.95</f>
        <v>#REF!</v>
      </c>
      <c r="E286" s="2" t="n">
        <f aca="false">G286*1.05</f>
        <v>0</v>
      </c>
      <c r="F286" s="3" t="n">
        <f aca="false">G286*1.02</f>
        <v>0</v>
      </c>
      <c r="G286" s="6" t="n">
        <v>0</v>
      </c>
      <c r="H286" s="25"/>
    </row>
    <row r="287" customFormat="false" ht="20.25" hidden="false" customHeight="false" outlineLevel="0" collapsed="false">
      <c r="A287" s="2" t="n">
        <v>106</v>
      </c>
      <c r="B287" s="1" t="s">
        <v>291</v>
      </c>
      <c r="C287" s="1" t="s">
        <v>44</v>
      </c>
      <c r="D287" s="2" t="e">
        <f aca="false">#REF!*0.95</f>
        <v>#REF!</v>
      </c>
      <c r="E287" s="2" t="n">
        <f aca="false">G287*1.05</f>
        <v>0</v>
      </c>
      <c r="F287" s="3" t="n">
        <f aca="false">G287*1.02</f>
        <v>0</v>
      </c>
      <c r="G287" s="6" t="n">
        <v>0</v>
      </c>
      <c r="H287" s="25"/>
    </row>
    <row r="288" customFormat="false" ht="20.25" hidden="false" customHeight="false" outlineLevel="0" collapsed="false">
      <c r="A288" s="2" t="n">
        <v>107</v>
      </c>
      <c r="B288" s="1" t="s">
        <v>292</v>
      </c>
      <c r="C288" s="1" t="s">
        <v>44</v>
      </c>
      <c r="D288" s="2" t="e">
        <f aca="false">#REF!*0.95</f>
        <v>#REF!</v>
      </c>
      <c r="E288" s="2" t="n">
        <f aca="false">G288*1.05</f>
        <v>0</v>
      </c>
      <c r="F288" s="3" t="n">
        <f aca="false">G288*1.02</f>
        <v>0</v>
      </c>
      <c r="G288" s="6" t="n">
        <v>0</v>
      </c>
      <c r="H288" s="25"/>
    </row>
    <row r="289" customFormat="false" ht="20.25" hidden="false" customHeight="false" outlineLevel="0" collapsed="false">
      <c r="A289" s="2" t="n">
        <v>108</v>
      </c>
      <c r="B289" s="1" t="s">
        <v>293</v>
      </c>
      <c r="C289" s="1" t="s">
        <v>44</v>
      </c>
      <c r="D289" s="2" t="e">
        <f aca="false">#REF!*0.95</f>
        <v>#REF!</v>
      </c>
      <c r="E289" s="2" t="n">
        <f aca="false">G289*1.05</f>
        <v>4.725</v>
      </c>
      <c r="F289" s="3" t="n">
        <f aca="false">G289*1.02</f>
        <v>4.59</v>
      </c>
      <c r="G289" s="6" t="n">
        <v>4.5</v>
      </c>
      <c r="H289" s="25"/>
    </row>
    <row r="290" customFormat="false" ht="20.25" hidden="false" customHeight="false" outlineLevel="0" collapsed="false">
      <c r="A290" s="2" t="n">
        <v>109</v>
      </c>
      <c r="B290" s="1" t="s">
        <v>294</v>
      </c>
      <c r="C290" s="1" t="s">
        <v>44</v>
      </c>
      <c r="D290" s="2" t="e">
        <f aca="false">#REF!*0.95</f>
        <v>#REF!</v>
      </c>
      <c r="E290" s="2" t="n">
        <f aca="false">G290*1.05</f>
        <v>2.7825</v>
      </c>
      <c r="F290" s="3" t="n">
        <f aca="false">G290*1.02</f>
        <v>2.703</v>
      </c>
      <c r="G290" s="6" t="n">
        <v>2.65</v>
      </c>
      <c r="H290" s="25"/>
    </row>
    <row r="291" customFormat="false" ht="20.25" hidden="false" customHeight="false" outlineLevel="0" collapsed="false">
      <c r="A291" s="2" t="n">
        <v>110</v>
      </c>
      <c r="B291" s="1" t="s">
        <v>295</v>
      </c>
      <c r="C291" s="1" t="s">
        <v>44</v>
      </c>
      <c r="D291" s="2" t="e">
        <f aca="false">#REF!*0.95</f>
        <v>#REF!</v>
      </c>
      <c r="E291" s="2" t="n">
        <f aca="false">G291*1.05</f>
        <v>2.7825</v>
      </c>
      <c r="F291" s="3" t="n">
        <f aca="false">G291*1.02</f>
        <v>2.703</v>
      </c>
      <c r="G291" s="6" t="n">
        <v>2.65</v>
      </c>
      <c r="H291" s="25"/>
    </row>
    <row r="292" customFormat="false" ht="20.25" hidden="false" customHeight="false" outlineLevel="0" collapsed="false">
      <c r="A292" s="2" t="n">
        <v>111</v>
      </c>
      <c r="B292" s="1" t="s">
        <v>296</v>
      </c>
      <c r="C292" s="1" t="s">
        <v>44</v>
      </c>
      <c r="D292" s="2" t="e">
        <f aca="false">#REF!*0.95</f>
        <v>#REF!</v>
      </c>
      <c r="E292" s="2" t="n">
        <f aca="false">G292*1.05</f>
        <v>2.7825</v>
      </c>
      <c r="F292" s="3" t="n">
        <f aca="false">G292*1.02</f>
        <v>2.703</v>
      </c>
      <c r="G292" s="6" t="n">
        <v>2.65</v>
      </c>
      <c r="H292" s="25"/>
    </row>
    <row r="293" customFormat="false" ht="20.25" hidden="false" customHeight="false" outlineLevel="0" collapsed="false">
      <c r="A293" s="2" t="n">
        <v>112</v>
      </c>
      <c r="B293" s="1" t="s">
        <v>297</v>
      </c>
      <c r="C293" s="1" t="s">
        <v>44</v>
      </c>
      <c r="D293" s="2" t="e">
        <f aca="false">#REF!*0.95</f>
        <v>#REF!</v>
      </c>
      <c r="E293" s="2" t="n">
        <f aca="false">G293*1.05</f>
        <v>2.9925</v>
      </c>
      <c r="F293" s="3" t="n">
        <f aca="false">G293*1.02</f>
        <v>2.907</v>
      </c>
      <c r="G293" s="6" t="n">
        <v>2.85</v>
      </c>
      <c r="H293" s="25"/>
    </row>
    <row r="294" customFormat="false" ht="20.25" hidden="false" customHeight="false" outlineLevel="0" collapsed="false">
      <c r="A294" s="2" t="n">
        <v>113</v>
      </c>
      <c r="B294" s="1" t="s">
        <v>298</v>
      </c>
      <c r="C294" s="1" t="s">
        <v>44</v>
      </c>
      <c r="D294" s="2" t="e">
        <f aca="false">#REF!*0.95</f>
        <v>#REF!</v>
      </c>
      <c r="E294" s="2" t="n">
        <f aca="false">G294*1.05</f>
        <v>0</v>
      </c>
      <c r="F294" s="3" t="n">
        <f aca="false">G294*1.02</f>
        <v>0</v>
      </c>
      <c r="G294" s="6" t="n">
        <v>0</v>
      </c>
      <c r="H294" s="25"/>
    </row>
    <row r="295" customFormat="false" ht="20.25" hidden="false" customHeight="false" outlineLevel="0" collapsed="false">
      <c r="A295" s="2" t="n">
        <v>114</v>
      </c>
      <c r="B295" s="1" t="s">
        <v>299</v>
      </c>
      <c r="C295" s="1" t="s">
        <v>44</v>
      </c>
      <c r="D295" s="2" t="e">
        <f aca="false">#REF!*0.95</f>
        <v>#REF!</v>
      </c>
      <c r="E295" s="2" t="n">
        <f aca="false">G295*1.05</f>
        <v>2.94</v>
      </c>
      <c r="F295" s="3" t="n">
        <f aca="false">G295*1.02</f>
        <v>2.856</v>
      </c>
      <c r="G295" s="6" t="n">
        <v>2.8</v>
      </c>
      <c r="H295" s="25"/>
    </row>
    <row r="296" customFormat="false" ht="20.25" hidden="false" customHeight="false" outlineLevel="0" collapsed="false">
      <c r="A296" s="2" t="n">
        <v>115</v>
      </c>
      <c r="B296" s="1" t="s">
        <v>300</v>
      </c>
      <c r="C296" s="1" t="s">
        <v>44</v>
      </c>
      <c r="D296" s="2" t="e">
        <f aca="false">#REF!*0.95</f>
        <v>#REF!</v>
      </c>
      <c r="E296" s="2" t="n">
        <f aca="false">G296*1.05</f>
        <v>6.9825</v>
      </c>
      <c r="F296" s="3" t="n">
        <f aca="false">G296*1.02</f>
        <v>6.783</v>
      </c>
      <c r="G296" s="6" t="n">
        <v>6.65</v>
      </c>
      <c r="H296" s="25"/>
    </row>
    <row r="297" customFormat="false" ht="20.25" hidden="false" customHeight="false" outlineLevel="0" collapsed="false">
      <c r="A297" s="2" t="n">
        <v>116</v>
      </c>
      <c r="B297" s="1" t="s">
        <v>301</v>
      </c>
      <c r="C297" s="1" t="s">
        <v>44</v>
      </c>
      <c r="D297" s="2" t="e">
        <f aca="false">#REF!*0.95</f>
        <v>#REF!</v>
      </c>
      <c r="E297" s="2" t="n">
        <f aca="false">G297*1.05</f>
        <v>7.5075</v>
      </c>
      <c r="F297" s="3" t="n">
        <f aca="false">G297*1.02</f>
        <v>7.293</v>
      </c>
      <c r="G297" s="6" t="n">
        <v>7.15</v>
      </c>
      <c r="H297" s="25"/>
    </row>
    <row r="298" customFormat="false" ht="20.25" hidden="false" customHeight="false" outlineLevel="0" collapsed="false">
      <c r="A298" s="2" t="n">
        <v>117</v>
      </c>
      <c r="B298" s="1" t="s">
        <v>302</v>
      </c>
      <c r="C298" s="1" t="s">
        <v>44</v>
      </c>
      <c r="D298" s="2" t="e">
        <f aca="false">#REF!*0.95</f>
        <v>#REF!</v>
      </c>
      <c r="E298" s="2" t="n">
        <f aca="false">G298*1.05</f>
        <v>6.72</v>
      </c>
      <c r="F298" s="3" t="n">
        <f aca="false">G298*1.02</f>
        <v>6.528</v>
      </c>
      <c r="G298" s="6" t="n">
        <v>6.4</v>
      </c>
      <c r="H298" s="25"/>
    </row>
    <row r="299" customFormat="false" ht="20.25" hidden="false" customHeight="false" outlineLevel="0" collapsed="false">
      <c r="A299" s="2" t="n">
        <v>118</v>
      </c>
      <c r="B299" s="1" t="s">
        <v>303</v>
      </c>
      <c r="C299" s="1" t="s">
        <v>44</v>
      </c>
      <c r="D299" s="2" t="e">
        <f aca="false">#REF!*0.95</f>
        <v>#REF!</v>
      </c>
      <c r="E299" s="2" t="n">
        <f aca="false">G299*1.05</f>
        <v>7.98</v>
      </c>
      <c r="F299" s="3" t="n">
        <f aca="false">G299*1.02</f>
        <v>7.752</v>
      </c>
      <c r="G299" s="6" t="n">
        <v>7.6</v>
      </c>
      <c r="H299" s="25"/>
    </row>
    <row r="300" customFormat="false" ht="20.25" hidden="false" customHeight="false" outlineLevel="0" collapsed="false">
      <c r="A300" s="2"/>
      <c r="B300" s="1" t="s">
        <v>304</v>
      </c>
      <c r="C300" s="1" t="s">
        <v>44</v>
      </c>
      <c r="D300" s="2"/>
      <c r="E300" s="2" t="n">
        <f aca="false">G300*1.05</f>
        <v>6.405</v>
      </c>
      <c r="F300" s="3" t="n">
        <f aca="false">G300*1.02</f>
        <v>6.222</v>
      </c>
      <c r="G300" s="6" t="n">
        <v>6.1</v>
      </c>
      <c r="H300" s="25"/>
    </row>
    <row r="301" customFormat="false" ht="20.25" hidden="false" customHeight="false" outlineLevel="0" collapsed="false">
      <c r="A301" s="2"/>
      <c r="B301" s="1" t="s">
        <v>305</v>
      </c>
      <c r="C301" s="1" t="s">
        <v>44</v>
      </c>
      <c r="D301" s="2"/>
      <c r="E301" s="2" t="n">
        <f aca="false">G301*1.05</f>
        <v>5.145</v>
      </c>
      <c r="F301" s="3" t="n">
        <f aca="false">G301*1.02</f>
        <v>4.998</v>
      </c>
      <c r="G301" s="6" t="n">
        <v>4.9</v>
      </c>
      <c r="H301" s="25"/>
    </row>
    <row r="302" customFormat="false" ht="20.25" hidden="false" customHeight="false" outlineLevel="0" collapsed="false">
      <c r="A302" s="2"/>
      <c r="B302" s="1" t="s">
        <v>306</v>
      </c>
      <c r="C302" s="1" t="s">
        <v>44</v>
      </c>
      <c r="D302" s="2"/>
      <c r="E302" s="2" t="n">
        <f aca="false">G302*1.05</f>
        <v>2.5725</v>
      </c>
      <c r="F302" s="3" t="n">
        <f aca="false">G302*1.02</f>
        <v>2.499</v>
      </c>
      <c r="G302" s="6" t="n">
        <v>2.45</v>
      </c>
      <c r="H302" s="25"/>
    </row>
    <row r="303" customFormat="false" ht="20.25" hidden="false" customHeight="false" outlineLevel="0" collapsed="false">
      <c r="A303" s="2" t="n">
        <v>119</v>
      </c>
      <c r="B303" s="1" t="s">
        <v>307</v>
      </c>
      <c r="C303" s="1" t="s">
        <v>8</v>
      </c>
      <c r="D303" s="2" t="e">
        <f aca="false">#REF!*0.95</f>
        <v>#REF!</v>
      </c>
      <c r="E303" s="2" t="n">
        <f aca="false">G303*1.05</f>
        <v>9.45</v>
      </c>
      <c r="F303" s="3" t="n">
        <f aca="false">G303*1.02</f>
        <v>9.18</v>
      </c>
      <c r="G303" s="6" t="n">
        <v>9</v>
      </c>
      <c r="H303" s="25"/>
    </row>
    <row r="304" customFormat="false" ht="18" hidden="false" customHeight="true" outlineLevel="0" collapsed="false">
      <c r="A304" s="26" t="s">
        <v>308</v>
      </c>
      <c r="B304" s="26"/>
      <c r="C304" s="26"/>
      <c r="D304" s="26"/>
      <c r="E304" s="26"/>
      <c r="F304" s="26"/>
      <c r="G304" s="26"/>
      <c r="H304" s="25"/>
    </row>
    <row r="305" customFormat="false" ht="18" hidden="false" customHeight="false" outlineLevel="0" collapsed="false">
      <c r="A305" s="26"/>
      <c r="B305" s="26"/>
      <c r="C305" s="26"/>
      <c r="D305" s="26"/>
      <c r="E305" s="26"/>
      <c r="F305" s="26"/>
      <c r="G305" s="26"/>
      <c r="H305" s="25"/>
    </row>
    <row r="306" customFormat="false" ht="20.25" hidden="false" customHeight="false" outlineLevel="0" collapsed="false">
      <c r="A306" s="2" t="n">
        <v>1</v>
      </c>
      <c r="B306" s="1" t="s">
        <v>309</v>
      </c>
      <c r="C306" s="1" t="s">
        <v>8</v>
      </c>
      <c r="D306" s="2" t="e">
        <f aca="false">#REF!*0.95</f>
        <v>#REF!</v>
      </c>
      <c r="E306" s="2" t="n">
        <f aca="false">G306*1.05</f>
        <v>5.6175</v>
      </c>
      <c r="F306" s="3" t="n">
        <f aca="false">G306*1.02</f>
        <v>5.457</v>
      </c>
      <c r="G306" s="6" t="n">
        <v>5.35</v>
      </c>
      <c r="H306" s="25"/>
    </row>
    <row r="307" customFormat="false" ht="20.25" hidden="false" customHeight="false" outlineLevel="0" collapsed="false">
      <c r="A307" s="2" t="n">
        <v>2</v>
      </c>
      <c r="B307" s="1" t="s">
        <v>310</v>
      </c>
      <c r="C307" s="1" t="s">
        <v>8</v>
      </c>
      <c r="D307" s="2" t="e">
        <f aca="false">#REF!*0.95</f>
        <v>#REF!</v>
      </c>
      <c r="E307" s="2" t="n">
        <f aca="false">G307*1.05</f>
        <v>3.8325</v>
      </c>
      <c r="F307" s="3" t="n">
        <f aca="false">G307*1.02</f>
        <v>3.723</v>
      </c>
      <c r="G307" s="6" t="n">
        <v>3.65</v>
      </c>
      <c r="H307" s="25"/>
    </row>
    <row r="308" customFormat="false" ht="20.25" hidden="false" customHeight="false" outlineLevel="0" collapsed="false">
      <c r="A308" s="2"/>
      <c r="B308" s="1" t="s">
        <v>311</v>
      </c>
      <c r="C308" s="1" t="s">
        <v>8</v>
      </c>
      <c r="D308" s="2"/>
      <c r="E308" s="2" t="n">
        <f aca="false">G308*1.05</f>
        <v>3.675</v>
      </c>
      <c r="F308" s="3" t="n">
        <f aca="false">G308*1.02</f>
        <v>3.57</v>
      </c>
      <c r="G308" s="6" t="n">
        <v>3.5</v>
      </c>
      <c r="H308" s="25"/>
    </row>
    <row r="309" customFormat="false" ht="20.25" hidden="false" customHeight="false" outlineLevel="0" collapsed="false">
      <c r="A309" s="2" t="n">
        <v>3</v>
      </c>
      <c r="B309" s="1" t="s">
        <v>312</v>
      </c>
      <c r="C309" s="1" t="s">
        <v>8</v>
      </c>
      <c r="D309" s="2" t="e">
        <f aca="false">#REF!*0.95</f>
        <v>#REF!</v>
      </c>
      <c r="E309" s="2" t="n">
        <f aca="false">G309*1.05</f>
        <v>3.7275</v>
      </c>
      <c r="F309" s="3" t="n">
        <f aca="false">G309*1.02</f>
        <v>3.621</v>
      </c>
      <c r="G309" s="6" t="n">
        <v>3.55</v>
      </c>
      <c r="H309" s="25"/>
    </row>
    <row r="310" customFormat="false" ht="20.25" hidden="false" customHeight="false" outlineLevel="0" collapsed="false">
      <c r="A310" s="2" t="n">
        <v>4</v>
      </c>
      <c r="B310" s="1" t="s">
        <v>313</v>
      </c>
      <c r="C310" s="1" t="s">
        <v>8</v>
      </c>
      <c r="D310" s="2" t="e">
        <f aca="false">#REF!*0.95</f>
        <v>#REF!</v>
      </c>
      <c r="E310" s="2" t="n">
        <f aca="false">G310*1.05</f>
        <v>5.355</v>
      </c>
      <c r="F310" s="3" t="n">
        <f aca="false">G310*1.02</f>
        <v>5.202</v>
      </c>
      <c r="G310" s="6" t="n">
        <v>5.1</v>
      </c>
      <c r="H310" s="25"/>
    </row>
    <row r="311" customFormat="false" ht="20.25" hidden="false" customHeight="false" outlineLevel="0" collapsed="false">
      <c r="A311" s="2" t="n">
        <v>5</v>
      </c>
      <c r="B311" s="1" t="s">
        <v>314</v>
      </c>
      <c r="C311" s="1" t="s">
        <v>8</v>
      </c>
      <c r="D311" s="2" t="e">
        <f aca="false">#REF!*0.95</f>
        <v>#REF!</v>
      </c>
      <c r="E311" s="2" t="n">
        <f aca="false">G311*1.05</f>
        <v>5.775</v>
      </c>
      <c r="F311" s="3" t="n">
        <f aca="false">G311*1.02</f>
        <v>5.61</v>
      </c>
      <c r="G311" s="6" t="n">
        <v>5.5</v>
      </c>
      <c r="H311" s="25"/>
    </row>
    <row r="312" customFormat="false" ht="20.25" hidden="false" customHeight="false" outlineLevel="0" collapsed="false">
      <c r="A312" s="2" t="n">
        <v>6</v>
      </c>
      <c r="B312" s="1" t="s">
        <v>315</v>
      </c>
      <c r="C312" s="1" t="s">
        <v>8</v>
      </c>
      <c r="D312" s="2" t="e">
        <f aca="false">#REF!*0.95</f>
        <v>#REF!</v>
      </c>
      <c r="E312" s="2" t="n">
        <f aca="false">G312*1.05</f>
        <v>4.1475</v>
      </c>
      <c r="F312" s="3" t="n">
        <f aca="false">G312*1.02</f>
        <v>4.029</v>
      </c>
      <c r="G312" s="6" t="n">
        <v>3.95</v>
      </c>
      <c r="H312" s="25"/>
    </row>
    <row r="313" customFormat="false" ht="20.25" hidden="false" customHeight="false" outlineLevel="0" collapsed="false">
      <c r="A313" s="2" t="n">
        <v>7</v>
      </c>
      <c r="B313" s="1" t="s">
        <v>316</v>
      </c>
      <c r="C313" s="1" t="s">
        <v>8</v>
      </c>
      <c r="D313" s="2" t="e">
        <f aca="false">#REF!*0.95</f>
        <v>#REF!</v>
      </c>
      <c r="E313" s="2" t="n">
        <f aca="false">G313*1.05</f>
        <v>5.145</v>
      </c>
      <c r="F313" s="3" t="n">
        <f aca="false">G313*1.02</f>
        <v>4.998</v>
      </c>
      <c r="G313" s="6" t="n">
        <v>4.9</v>
      </c>
      <c r="H313" s="25"/>
    </row>
    <row r="314" customFormat="false" ht="20.25" hidden="false" customHeight="false" outlineLevel="0" collapsed="false">
      <c r="A314" s="2" t="n">
        <v>8</v>
      </c>
      <c r="B314" s="1" t="s">
        <v>317</v>
      </c>
      <c r="C314" s="1" t="s">
        <v>8</v>
      </c>
      <c r="D314" s="2" t="e">
        <f aca="false">#REF!*0.95</f>
        <v>#REF!</v>
      </c>
      <c r="E314" s="2" t="n">
        <f aca="false">G314*1.05</f>
        <v>5.04</v>
      </c>
      <c r="F314" s="3" t="n">
        <f aca="false">G314*1.02</f>
        <v>4.896</v>
      </c>
      <c r="G314" s="6" t="n">
        <v>4.8</v>
      </c>
      <c r="H314" s="25"/>
    </row>
    <row r="315" customFormat="false" ht="20.25" hidden="false" customHeight="false" outlineLevel="0" collapsed="false">
      <c r="A315" s="2" t="n">
        <v>9</v>
      </c>
      <c r="B315" s="1" t="s">
        <v>318</v>
      </c>
      <c r="C315" s="1" t="s">
        <v>8</v>
      </c>
      <c r="D315" s="2" t="e">
        <f aca="false">#REF!*0.95</f>
        <v>#REF!</v>
      </c>
      <c r="E315" s="2" t="n">
        <f aca="false">G315*1.05</f>
        <v>5.775</v>
      </c>
      <c r="F315" s="3" t="n">
        <f aca="false">G315*1.02</f>
        <v>5.61</v>
      </c>
      <c r="G315" s="6" t="n">
        <v>5.5</v>
      </c>
      <c r="H315" s="25"/>
    </row>
    <row r="316" customFormat="false" ht="20.25" hidden="false" customHeight="false" outlineLevel="0" collapsed="false">
      <c r="A316" s="2" t="n">
        <v>10</v>
      </c>
      <c r="B316" s="1" t="s">
        <v>319</v>
      </c>
      <c r="C316" s="1" t="s">
        <v>8</v>
      </c>
      <c r="D316" s="2" t="e">
        <f aca="false">#REF!*0.95</f>
        <v>#REF!</v>
      </c>
      <c r="E316" s="2" t="n">
        <f aca="false">G316*1.05</f>
        <v>8.19</v>
      </c>
      <c r="F316" s="3" t="n">
        <f aca="false">G316*1.02</f>
        <v>7.956</v>
      </c>
      <c r="G316" s="6" t="n">
        <v>7.8</v>
      </c>
      <c r="H316" s="25"/>
    </row>
    <row r="317" customFormat="false" ht="20.25" hidden="false" customHeight="false" outlineLevel="0" collapsed="false">
      <c r="A317" s="2" t="n">
        <v>11</v>
      </c>
      <c r="B317" s="1" t="s">
        <v>320</v>
      </c>
      <c r="C317" s="1" t="s">
        <v>8</v>
      </c>
      <c r="D317" s="2" t="e">
        <f aca="false">#REF!*0.95</f>
        <v>#REF!</v>
      </c>
      <c r="E317" s="2" t="n">
        <f aca="false">G317*1.05</f>
        <v>4.7775</v>
      </c>
      <c r="F317" s="3" t="n">
        <f aca="false">G317*1.02</f>
        <v>4.641</v>
      </c>
      <c r="G317" s="6" t="n">
        <v>4.55</v>
      </c>
      <c r="H317" s="25"/>
    </row>
    <row r="318" customFormat="false" ht="20.25" hidden="false" customHeight="false" outlineLevel="0" collapsed="false">
      <c r="A318" s="2"/>
      <c r="B318" s="1" t="s">
        <v>321</v>
      </c>
      <c r="C318" s="1" t="s">
        <v>44</v>
      </c>
      <c r="D318" s="2" t="e">
        <f aca="false">#REF!*0.95</f>
        <v>#REF!</v>
      </c>
      <c r="E318" s="2" t="n">
        <f aca="false">G318*1.05</f>
        <v>4.2525</v>
      </c>
      <c r="F318" s="3" t="n">
        <f aca="false">G318*1.02</f>
        <v>4.131</v>
      </c>
      <c r="G318" s="6" t="n">
        <v>4.05</v>
      </c>
      <c r="H318" s="25"/>
    </row>
    <row r="319" customFormat="false" ht="20.25" hidden="false" customHeight="false" outlineLevel="0" collapsed="false">
      <c r="A319" s="2"/>
      <c r="B319" s="1" t="s">
        <v>322</v>
      </c>
      <c r="C319" s="1" t="s">
        <v>44</v>
      </c>
      <c r="D319" s="2"/>
      <c r="E319" s="2" t="n">
        <f aca="false">G319*1.05</f>
        <v>4.83</v>
      </c>
      <c r="F319" s="3" t="n">
        <f aca="false">G319*1.02</f>
        <v>4.692</v>
      </c>
      <c r="G319" s="6" t="n">
        <v>4.6</v>
      </c>
      <c r="H319" s="25"/>
    </row>
    <row r="320" customFormat="false" ht="20.25" hidden="false" customHeight="false" outlineLevel="0" collapsed="false">
      <c r="A320" s="2" t="n">
        <v>13</v>
      </c>
      <c r="B320" s="1" t="s">
        <v>323</v>
      </c>
      <c r="C320" s="1" t="s">
        <v>8</v>
      </c>
      <c r="D320" s="2" t="e">
        <f aca="false">#REF!*0.95</f>
        <v>#REF!</v>
      </c>
      <c r="E320" s="2" t="n">
        <f aca="false">G320*1.05</f>
        <v>0</v>
      </c>
      <c r="F320" s="3" t="n">
        <f aca="false">G320*1.02</f>
        <v>0</v>
      </c>
      <c r="G320" s="6" t="n">
        <v>0</v>
      </c>
      <c r="H320" s="25"/>
    </row>
    <row r="321" customFormat="false" ht="20.25" hidden="false" customHeight="false" outlineLevel="0" collapsed="false">
      <c r="A321" s="2" t="n">
        <v>14</v>
      </c>
      <c r="B321" s="1" t="s">
        <v>324</v>
      </c>
      <c r="C321" s="1" t="s">
        <v>44</v>
      </c>
      <c r="D321" s="2" t="e">
        <f aca="false">#REF!*0.95</f>
        <v>#REF!</v>
      </c>
      <c r="E321" s="2" t="n">
        <f aca="false">G321*1.05</f>
        <v>4.83</v>
      </c>
      <c r="F321" s="3" t="n">
        <f aca="false">G321*1.02</f>
        <v>4.692</v>
      </c>
      <c r="G321" s="6" t="n">
        <v>4.6</v>
      </c>
      <c r="H321" s="25"/>
    </row>
    <row r="322" customFormat="false" ht="20.25" hidden="false" customHeight="false" outlineLevel="0" collapsed="false">
      <c r="A322" s="2" t="n">
        <v>15</v>
      </c>
      <c r="B322" s="1" t="s">
        <v>325</v>
      </c>
      <c r="C322" s="1" t="s">
        <v>8</v>
      </c>
      <c r="D322" s="2" t="e">
        <f aca="false">#REF!*0.95</f>
        <v>#REF!</v>
      </c>
      <c r="E322" s="2" t="n">
        <f aca="false">G322*1.05</f>
        <v>5.67</v>
      </c>
      <c r="F322" s="3" t="n">
        <f aca="false">G322*1.02</f>
        <v>5.508</v>
      </c>
      <c r="G322" s="6" t="n">
        <v>5.4</v>
      </c>
      <c r="H322" s="25"/>
    </row>
    <row r="323" customFormat="false" ht="20.25" hidden="false" customHeight="false" outlineLevel="0" collapsed="false">
      <c r="A323" s="2" t="n">
        <v>16</v>
      </c>
      <c r="B323" s="1" t="s">
        <v>326</v>
      </c>
      <c r="C323" s="1" t="s">
        <v>8</v>
      </c>
      <c r="D323" s="2" t="e">
        <f aca="false">#REF!*0.95</f>
        <v>#REF!</v>
      </c>
      <c r="E323" s="2" t="n">
        <f aca="false">G323*1.05</f>
        <v>4.935</v>
      </c>
      <c r="F323" s="3" t="n">
        <f aca="false">G323*1.02</f>
        <v>4.794</v>
      </c>
      <c r="G323" s="6" t="n">
        <v>4.7</v>
      </c>
      <c r="H323" s="25"/>
    </row>
    <row r="324" customFormat="false" ht="20.25" hidden="false" customHeight="false" outlineLevel="0" collapsed="false">
      <c r="A324" s="2" t="n">
        <v>17</v>
      </c>
      <c r="B324" s="1" t="s">
        <v>327</v>
      </c>
      <c r="C324" s="1" t="s">
        <v>8</v>
      </c>
      <c r="D324" s="2" t="e">
        <f aca="false">#REF!*0.95</f>
        <v>#REF!</v>
      </c>
      <c r="E324" s="2" t="n">
        <f aca="false">G324*1.05</f>
        <v>7.98</v>
      </c>
      <c r="F324" s="3" t="n">
        <f aca="false">G324*1.02</f>
        <v>7.752</v>
      </c>
      <c r="G324" s="6" t="n">
        <v>7.6</v>
      </c>
      <c r="H324" s="25"/>
    </row>
    <row r="325" customFormat="false" ht="20.25" hidden="false" customHeight="false" outlineLevel="0" collapsed="false">
      <c r="A325" s="2" t="n">
        <v>18</v>
      </c>
      <c r="B325" s="1" t="s">
        <v>328</v>
      </c>
      <c r="C325" s="1" t="s">
        <v>8</v>
      </c>
      <c r="D325" s="2" t="e">
        <f aca="false">#REF!*0.95</f>
        <v>#REF!</v>
      </c>
      <c r="E325" s="2" t="n">
        <f aca="false">G325*1.05</f>
        <v>5.67</v>
      </c>
      <c r="F325" s="3" t="n">
        <f aca="false">G325*1.02</f>
        <v>5.508</v>
      </c>
      <c r="G325" s="6" t="n">
        <v>5.4</v>
      </c>
      <c r="H325" s="25"/>
    </row>
    <row r="326" customFormat="false" ht="20.25" hidden="false" customHeight="false" outlineLevel="0" collapsed="false">
      <c r="A326" s="2" t="n">
        <v>19</v>
      </c>
      <c r="B326" s="1" t="s">
        <v>329</v>
      </c>
      <c r="C326" s="1" t="s">
        <v>8</v>
      </c>
      <c r="D326" s="2" t="e">
        <f aca="false">#REF!*0.95</f>
        <v>#REF!</v>
      </c>
      <c r="E326" s="2" t="n">
        <f aca="false">G326*1.05</f>
        <v>4.725</v>
      </c>
      <c r="F326" s="3" t="n">
        <f aca="false">G326*1.02</f>
        <v>4.59</v>
      </c>
      <c r="G326" s="6" t="n">
        <v>4.5</v>
      </c>
      <c r="H326" s="25"/>
    </row>
    <row r="327" customFormat="false" ht="20.25" hidden="false" customHeight="false" outlineLevel="0" collapsed="false">
      <c r="A327" s="2"/>
      <c r="B327" s="1" t="s">
        <v>330</v>
      </c>
      <c r="C327" s="1" t="s">
        <v>44</v>
      </c>
      <c r="D327" s="2"/>
      <c r="E327" s="2" t="n">
        <f aca="false">G327*1.05</f>
        <v>4.8825</v>
      </c>
      <c r="F327" s="3" t="n">
        <f aca="false">G327*1.02</f>
        <v>4.743</v>
      </c>
      <c r="G327" s="6" t="n">
        <v>4.65</v>
      </c>
      <c r="H327" s="25"/>
    </row>
    <row r="328" customFormat="false" ht="20.25" hidden="false" customHeight="false" outlineLevel="0" collapsed="false">
      <c r="A328" s="2" t="n">
        <v>20</v>
      </c>
      <c r="B328" s="1" t="s">
        <v>331</v>
      </c>
      <c r="C328" s="1" t="s">
        <v>8</v>
      </c>
      <c r="D328" s="2" t="e">
        <f aca="false">#REF!*0.95</f>
        <v>#REF!</v>
      </c>
      <c r="E328" s="2" t="n">
        <f aca="false">G328*1.05</f>
        <v>4.83</v>
      </c>
      <c r="F328" s="3" t="n">
        <f aca="false">G328*1.02</f>
        <v>4.692</v>
      </c>
      <c r="G328" s="6" t="n">
        <v>4.6</v>
      </c>
      <c r="H328" s="25"/>
    </row>
    <row r="329" customFormat="false" ht="20.25" hidden="false" customHeight="false" outlineLevel="0" collapsed="false">
      <c r="A329" s="2" t="n">
        <v>21</v>
      </c>
      <c r="B329" s="1" t="s">
        <v>332</v>
      </c>
      <c r="C329" s="1" t="s">
        <v>8</v>
      </c>
      <c r="D329" s="2" t="e">
        <f aca="false">#REF!*0.95</f>
        <v>#REF!</v>
      </c>
      <c r="E329" s="2" t="n">
        <f aca="false">G329*1.05</f>
        <v>0</v>
      </c>
      <c r="F329" s="3" t="n">
        <f aca="false">G329*1.02</f>
        <v>0</v>
      </c>
      <c r="G329" s="6" t="n">
        <v>0</v>
      </c>
      <c r="H329" s="25"/>
    </row>
    <row r="330" customFormat="false" ht="20.25" hidden="false" customHeight="false" outlineLevel="0" collapsed="false">
      <c r="A330" s="2" t="n">
        <v>22</v>
      </c>
      <c r="B330" s="1" t="s">
        <v>333</v>
      </c>
      <c r="C330" s="1" t="s">
        <v>8</v>
      </c>
      <c r="D330" s="2" t="e">
        <f aca="false">#REF!*0.95</f>
        <v>#REF!</v>
      </c>
      <c r="E330" s="2" t="n">
        <f aca="false">G330*1.05</f>
        <v>5.0925</v>
      </c>
      <c r="F330" s="3" t="n">
        <f aca="false">G330*1.02</f>
        <v>4.947</v>
      </c>
      <c r="G330" s="6" t="n">
        <v>4.85</v>
      </c>
      <c r="H330" s="25"/>
    </row>
    <row r="331" customFormat="false" ht="20.25" hidden="false" customHeight="false" outlineLevel="0" collapsed="false">
      <c r="A331" s="2" t="n">
        <v>23</v>
      </c>
      <c r="B331" s="1" t="s">
        <v>334</v>
      </c>
      <c r="C331" s="1" t="s">
        <v>8</v>
      </c>
      <c r="D331" s="2" t="e">
        <f aca="false">#REF!*0.95</f>
        <v>#REF!</v>
      </c>
      <c r="E331" s="2" t="n">
        <f aca="false">G331*1.05</f>
        <v>12.81</v>
      </c>
      <c r="F331" s="3" t="n">
        <f aca="false">G331*1.02</f>
        <v>12.444</v>
      </c>
      <c r="G331" s="6" t="n">
        <v>12.2</v>
      </c>
      <c r="H331" s="25"/>
    </row>
    <row r="332" customFormat="false" ht="20.25" hidden="false" customHeight="false" outlineLevel="0" collapsed="false">
      <c r="A332" s="2" t="n">
        <v>24</v>
      </c>
      <c r="B332" s="1" t="s">
        <v>335</v>
      </c>
      <c r="C332" s="1" t="s">
        <v>8</v>
      </c>
      <c r="D332" s="2" t="e">
        <f aca="false">#REF!*0.95</f>
        <v>#REF!</v>
      </c>
      <c r="E332" s="2" t="n">
        <f aca="false">G332*1.05</f>
        <v>13.44</v>
      </c>
      <c r="F332" s="3" t="n">
        <f aca="false">G332*1.02</f>
        <v>13.056</v>
      </c>
      <c r="G332" s="6" t="n">
        <v>12.8</v>
      </c>
      <c r="H332" s="25"/>
    </row>
    <row r="333" customFormat="false" ht="20.25" hidden="false" customHeight="false" outlineLevel="0" collapsed="false">
      <c r="A333" s="2" t="n">
        <v>25</v>
      </c>
      <c r="B333" s="1" t="s">
        <v>336</v>
      </c>
      <c r="C333" s="1" t="s">
        <v>8</v>
      </c>
      <c r="D333" s="2" t="e">
        <f aca="false">#REF!*0.95</f>
        <v>#REF!</v>
      </c>
      <c r="E333" s="2" t="n">
        <f aca="false">G333*1.05</f>
        <v>5.88</v>
      </c>
      <c r="F333" s="3" t="n">
        <f aca="false">G333*1.02</f>
        <v>5.712</v>
      </c>
      <c r="G333" s="6" t="n">
        <v>5.6</v>
      </c>
      <c r="H333" s="25"/>
    </row>
    <row r="334" customFormat="false" ht="20.25" hidden="false" customHeight="false" outlineLevel="0" collapsed="false">
      <c r="A334" s="2" t="n">
        <v>26</v>
      </c>
      <c r="B334" s="1" t="s">
        <v>337</v>
      </c>
      <c r="C334" s="1" t="s">
        <v>8</v>
      </c>
      <c r="D334" s="2" t="e">
        <f aca="false">#REF!*0.95</f>
        <v>#REF!</v>
      </c>
      <c r="E334" s="2" t="n">
        <f aca="false">G334*1.05</f>
        <v>9.3975</v>
      </c>
      <c r="F334" s="3" t="n">
        <f aca="false">G334*1.02</f>
        <v>9.129</v>
      </c>
      <c r="G334" s="6" t="n">
        <v>8.95</v>
      </c>
      <c r="H334" s="25"/>
    </row>
    <row r="335" customFormat="false" ht="20.25" hidden="false" customHeight="false" outlineLevel="0" collapsed="false">
      <c r="A335" s="2" t="n">
        <v>27</v>
      </c>
      <c r="B335" s="1" t="s">
        <v>338</v>
      </c>
      <c r="C335" s="1" t="s">
        <v>8</v>
      </c>
      <c r="D335" s="2" t="e">
        <f aca="false">#REF!*0.95</f>
        <v>#REF!</v>
      </c>
      <c r="E335" s="2" t="n">
        <f aca="false">G335*1.05</f>
        <v>5.67</v>
      </c>
      <c r="F335" s="3" t="n">
        <f aca="false">G335*1.02</f>
        <v>5.508</v>
      </c>
      <c r="G335" s="6" t="n">
        <v>5.4</v>
      </c>
      <c r="H335" s="25"/>
    </row>
    <row r="336" customFormat="false" ht="20.25" hidden="false" customHeight="false" outlineLevel="0" collapsed="false">
      <c r="A336" s="2" t="n">
        <v>28</v>
      </c>
      <c r="B336" s="1" t="s">
        <v>339</v>
      </c>
      <c r="C336" s="1" t="s">
        <v>8</v>
      </c>
      <c r="D336" s="2" t="e">
        <f aca="false">#REF!*0.95</f>
        <v>#REF!</v>
      </c>
      <c r="E336" s="2" t="n">
        <f aca="false">G336*1.05</f>
        <v>9.345</v>
      </c>
      <c r="F336" s="3" t="n">
        <f aca="false">G336*1.02</f>
        <v>9.078</v>
      </c>
      <c r="G336" s="6" t="n">
        <v>8.9</v>
      </c>
      <c r="H336" s="25"/>
    </row>
    <row r="337" customFormat="false" ht="20.25" hidden="false" customHeight="false" outlineLevel="0" collapsed="false">
      <c r="A337" s="2"/>
      <c r="B337" s="1" t="s">
        <v>340</v>
      </c>
      <c r="C337" s="1" t="s">
        <v>44</v>
      </c>
      <c r="D337" s="2"/>
      <c r="E337" s="2" t="n">
        <f aca="false">G337*1.05</f>
        <v>7.7175</v>
      </c>
      <c r="F337" s="3" t="n">
        <f aca="false">G337*1.02</f>
        <v>7.497</v>
      </c>
      <c r="G337" s="6" t="n">
        <v>7.35</v>
      </c>
      <c r="H337" s="25"/>
    </row>
    <row r="338" customFormat="false" ht="20.25" hidden="false" customHeight="false" outlineLevel="0" collapsed="false">
      <c r="A338" s="2" t="n">
        <v>29</v>
      </c>
      <c r="B338" s="1" t="s">
        <v>341</v>
      </c>
      <c r="C338" s="1" t="s">
        <v>8</v>
      </c>
      <c r="D338" s="2" t="e">
        <f aca="false">#REF!*0.95</f>
        <v>#REF!</v>
      </c>
      <c r="E338" s="2" t="n">
        <f aca="false">G338*1.05</f>
        <v>6.93</v>
      </c>
      <c r="F338" s="3" t="n">
        <f aca="false">G338*1.02</f>
        <v>6.732</v>
      </c>
      <c r="G338" s="6" t="n">
        <v>6.6</v>
      </c>
      <c r="H338" s="25"/>
    </row>
    <row r="339" customFormat="false" ht="20.25" hidden="false" customHeight="false" outlineLevel="0" collapsed="false">
      <c r="A339" s="2" t="n">
        <v>32</v>
      </c>
      <c r="B339" s="1" t="s">
        <v>342</v>
      </c>
      <c r="C339" s="1" t="s">
        <v>8</v>
      </c>
      <c r="D339" s="2" t="e">
        <f aca="false">#REF!*0.95</f>
        <v>#REF!</v>
      </c>
      <c r="E339" s="2" t="n">
        <f aca="false">G339*1.05</f>
        <v>6.93</v>
      </c>
      <c r="F339" s="3" t="n">
        <f aca="false">G339*1.02</f>
        <v>6.732</v>
      </c>
      <c r="G339" s="6" t="n">
        <v>6.6</v>
      </c>
      <c r="H339" s="25"/>
    </row>
    <row r="340" customFormat="false" ht="20.25" hidden="false" customHeight="false" outlineLevel="0" collapsed="false">
      <c r="A340" s="2" t="n">
        <v>33</v>
      </c>
      <c r="B340" s="1" t="s">
        <v>343</v>
      </c>
      <c r="C340" s="1" t="s">
        <v>8</v>
      </c>
      <c r="D340" s="2" t="e">
        <f aca="false">#REF!*0.95</f>
        <v>#REF!</v>
      </c>
      <c r="E340" s="2" t="n">
        <f aca="false">G340*1.05</f>
        <v>7.245</v>
      </c>
      <c r="F340" s="3" t="n">
        <f aca="false">G340*1.02</f>
        <v>7.038</v>
      </c>
      <c r="G340" s="6" t="n">
        <v>6.9</v>
      </c>
      <c r="H340" s="25"/>
    </row>
    <row r="341" customFormat="false" ht="20.25" hidden="false" customHeight="false" outlineLevel="0" collapsed="false">
      <c r="A341" s="2" t="n">
        <v>34</v>
      </c>
      <c r="B341" s="1" t="s">
        <v>344</v>
      </c>
      <c r="C341" s="1" t="s">
        <v>8</v>
      </c>
      <c r="D341" s="2" t="e">
        <f aca="false">#REF!*0.95</f>
        <v>#REF!</v>
      </c>
      <c r="E341" s="2" t="n">
        <f aca="false">G341*1.05</f>
        <v>7.245</v>
      </c>
      <c r="F341" s="3" t="n">
        <f aca="false">G341*1.02</f>
        <v>7.038</v>
      </c>
      <c r="G341" s="6" t="n">
        <v>6.9</v>
      </c>
      <c r="H341" s="25"/>
    </row>
    <row r="342" customFormat="false" ht="20.25" hidden="false" customHeight="false" outlineLevel="0" collapsed="false">
      <c r="A342" s="2" t="n">
        <v>35</v>
      </c>
      <c r="B342" s="1" t="s">
        <v>345</v>
      </c>
      <c r="C342" s="1" t="s">
        <v>8</v>
      </c>
      <c r="D342" s="2" t="e">
        <f aca="false">#REF!*0.95</f>
        <v>#REF!</v>
      </c>
      <c r="E342" s="2" t="n">
        <f aca="false">G342*1.05</f>
        <v>7.245</v>
      </c>
      <c r="F342" s="3" t="n">
        <f aca="false">G342*1.02</f>
        <v>7.038</v>
      </c>
      <c r="G342" s="6" t="n">
        <v>6.9</v>
      </c>
      <c r="H342" s="25"/>
    </row>
    <row r="343" customFormat="false" ht="20.25" hidden="false" customHeight="false" outlineLevel="0" collapsed="false">
      <c r="A343" s="2" t="n">
        <v>36</v>
      </c>
      <c r="B343" s="1" t="s">
        <v>346</v>
      </c>
      <c r="C343" s="1" t="s">
        <v>8</v>
      </c>
      <c r="D343" s="2" t="e">
        <f aca="false">#REF!*0.95</f>
        <v>#REF!</v>
      </c>
      <c r="E343" s="2" t="n">
        <f aca="false">G343*1.05</f>
        <v>7.245</v>
      </c>
      <c r="F343" s="3" t="n">
        <f aca="false">G343*1.02</f>
        <v>7.038</v>
      </c>
      <c r="G343" s="6" t="n">
        <v>6.9</v>
      </c>
      <c r="H343" s="25"/>
    </row>
    <row r="344" customFormat="false" ht="20.25" hidden="false" customHeight="false" outlineLevel="0" collapsed="false">
      <c r="A344" s="2" t="n">
        <v>37</v>
      </c>
      <c r="B344" s="1" t="s">
        <v>347</v>
      </c>
      <c r="C344" s="1" t="s">
        <v>8</v>
      </c>
      <c r="D344" s="2" t="e">
        <f aca="false">#REF!*0.95</f>
        <v>#REF!</v>
      </c>
      <c r="E344" s="2" t="n">
        <f aca="false">G344*1.05</f>
        <v>7.245</v>
      </c>
      <c r="F344" s="3" t="n">
        <f aca="false">G344*1.02</f>
        <v>7.038</v>
      </c>
      <c r="G344" s="6" t="n">
        <v>6.9</v>
      </c>
      <c r="H344" s="25"/>
    </row>
    <row r="345" customFormat="false" ht="20.25" hidden="false" customHeight="false" outlineLevel="0" collapsed="false">
      <c r="A345" s="2" t="n">
        <v>38</v>
      </c>
      <c r="B345" s="1" t="s">
        <v>348</v>
      </c>
      <c r="C345" s="1" t="s">
        <v>8</v>
      </c>
      <c r="D345" s="2" t="e">
        <f aca="false">#REF!*0.95</f>
        <v>#REF!</v>
      </c>
      <c r="E345" s="2" t="n">
        <f aca="false">G345*1.05</f>
        <v>6.93</v>
      </c>
      <c r="F345" s="3" t="n">
        <f aca="false">G345*1.02</f>
        <v>6.732</v>
      </c>
      <c r="G345" s="6" t="n">
        <v>6.6</v>
      </c>
      <c r="H345" s="25"/>
    </row>
    <row r="346" customFormat="false" ht="20.25" hidden="false" customHeight="false" outlineLevel="0" collapsed="false">
      <c r="A346" s="2" t="n">
        <v>39</v>
      </c>
      <c r="B346" s="1" t="s">
        <v>349</v>
      </c>
      <c r="C346" s="1" t="s">
        <v>8</v>
      </c>
      <c r="D346" s="2" t="e">
        <f aca="false">#REF!*0.95</f>
        <v>#REF!</v>
      </c>
      <c r="E346" s="2" t="n">
        <f aca="false">G346*1.05</f>
        <v>6.93</v>
      </c>
      <c r="F346" s="3" t="n">
        <f aca="false">G346*1.02</f>
        <v>6.732</v>
      </c>
      <c r="G346" s="11" t="n">
        <v>6.6</v>
      </c>
      <c r="H346" s="25"/>
    </row>
    <row r="347" customFormat="false" ht="20.25" hidden="false" customHeight="false" outlineLevel="0" collapsed="false">
      <c r="A347" s="2" t="n">
        <v>40</v>
      </c>
      <c r="B347" s="1" t="s">
        <v>350</v>
      </c>
      <c r="C347" s="1" t="s">
        <v>8</v>
      </c>
      <c r="D347" s="2" t="e">
        <f aca="false">#REF!*0.95</f>
        <v>#REF!</v>
      </c>
      <c r="E347" s="2" t="n">
        <f aca="false">G347*1.05</f>
        <v>6.93</v>
      </c>
      <c r="F347" s="3" t="n">
        <f aca="false">G347*1.02</f>
        <v>6.732</v>
      </c>
      <c r="G347" s="11" t="n">
        <v>6.6</v>
      </c>
      <c r="H347" s="25"/>
    </row>
    <row r="348" customFormat="false" ht="20.25" hidden="false" customHeight="false" outlineLevel="0" collapsed="false">
      <c r="A348" s="2" t="n">
        <v>41</v>
      </c>
      <c r="B348" s="1" t="s">
        <v>351</v>
      </c>
      <c r="C348" s="1" t="s">
        <v>8</v>
      </c>
      <c r="D348" s="2" t="e">
        <f aca="false">#REF!*0.95</f>
        <v>#REF!</v>
      </c>
      <c r="E348" s="2" t="n">
        <f aca="false">G348*1.05</f>
        <v>6.93</v>
      </c>
      <c r="F348" s="3" t="n">
        <f aca="false">G348*1.02</f>
        <v>6.732</v>
      </c>
      <c r="G348" s="11" t="n">
        <v>6.6</v>
      </c>
      <c r="H348" s="25"/>
    </row>
    <row r="349" customFormat="false" ht="20.25" hidden="false" customHeight="false" outlineLevel="0" collapsed="false">
      <c r="A349" s="2" t="n">
        <v>42</v>
      </c>
      <c r="B349" s="1" t="s">
        <v>352</v>
      </c>
      <c r="C349" s="1" t="s">
        <v>8</v>
      </c>
      <c r="D349" s="2" t="e">
        <f aca="false">#REF!*0.95</f>
        <v>#REF!</v>
      </c>
      <c r="E349" s="2" t="n">
        <f aca="false">G349*1.05</f>
        <v>6.93</v>
      </c>
      <c r="F349" s="3" t="n">
        <f aca="false">G349*1.02</f>
        <v>6.732</v>
      </c>
      <c r="G349" s="11" t="n">
        <v>6.6</v>
      </c>
      <c r="H349" s="25"/>
    </row>
    <row r="350" customFormat="false" ht="20.25" hidden="false" customHeight="false" outlineLevel="0" collapsed="false">
      <c r="A350" s="2" t="n">
        <v>43</v>
      </c>
      <c r="B350" s="1" t="s">
        <v>353</v>
      </c>
      <c r="C350" s="1" t="s">
        <v>8</v>
      </c>
      <c r="D350" s="2" t="e">
        <f aca="false">#REF!*0.95</f>
        <v>#REF!</v>
      </c>
      <c r="E350" s="2" t="n">
        <f aca="false">G350*1.05</f>
        <v>6.93</v>
      </c>
      <c r="F350" s="3" t="n">
        <f aca="false">G350*1.02</f>
        <v>6.732</v>
      </c>
      <c r="G350" s="11" t="n">
        <v>6.6</v>
      </c>
      <c r="H350" s="25"/>
    </row>
    <row r="351" customFormat="false" ht="20.25" hidden="false" customHeight="false" outlineLevel="0" collapsed="false">
      <c r="A351" s="2" t="n">
        <v>44</v>
      </c>
      <c r="B351" s="1" t="s">
        <v>354</v>
      </c>
      <c r="C351" s="1" t="s">
        <v>8</v>
      </c>
      <c r="D351" s="2" t="e">
        <f aca="false">#REF!*0.95</f>
        <v>#REF!</v>
      </c>
      <c r="E351" s="2" t="n">
        <f aca="false">G351*1.05</f>
        <v>0</v>
      </c>
      <c r="F351" s="3" t="n">
        <f aca="false">G351*1.02</f>
        <v>0</v>
      </c>
      <c r="G351" s="11" t="n">
        <v>0</v>
      </c>
      <c r="H351" s="25"/>
    </row>
    <row r="352" customFormat="false" ht="20.25" hidden="false" customHeight="false" outlineLevel="0" collapsed="false">
      <c r="A352" s="2" t="n">
        <v>45</v>
      </c>
      <c r="B352" s="1" t="s">
        <v>355</v>
      </c>
      <c r="C352" s="1" t="s">
        <v>8</v>
      </c>
      <c r="D352" s="2" t="e">
        <f aca="false">#REF!*0.95</f>
        <v>#REF!</v>
      </c>
      <c r="E352" s="2" t="n">
        <f aca="false">G352*1.05</f>
        <v>5.25</v>
      </c>
      <c r="F352" s="3" t="n">
        <f aca="false">G352*1.02</f>
        <v>5.1</v>
      </c>
      <c r="G352" s="11" t="n">
        <v>5</v>
      </c>
      <c r="H352" s="25"/>
    </row>
    <row r="353" customFormat="false" ht="20.25" hidden="false" customHeight="false" outlineLevel="0" collapsed="false">
      <c r="A353" s="2" t="n">
        <v>46</v>
      </c>
      <c r="B353" s="1" t="s">
        <v>356</v>
      </c>
      <c r="C353" s="1" t="s">
        <v>8</v>
      </c>
      <c r="D353" s="2" t="e">
        <f aca="false">#REF!*0.95</f>
        <v>#REF!</v>
      </c>
      <c r="E353" s="2" t="n">
        <f aca="false">G353*1.05</f>
        <v>4.8825</v>
      </c>
      <c r="F353" s="3" t="n">
        <f aca="false">G353*1.02</f>
        <v>4.743</v>
      </c>
      <c r="G353" s="11" t="n">
        <v>4.65</v>
      </c>
      <c r="H353" s="25"/>
    </row>
    <row r="354" customFormat="false" ht="24.75" hidden="false" customHeight="true" outlineLevel="0" collapsed="false">
      <c r="A354" s="26" t="s">
        <v>357</v>
      </c>
      <c r="B354" s="26"/>
      <c r="C354" s="26"/>
      <c r="D354" s="26"/>
      <c r="E354" s="26"/>
      <c r="F354" s="26"/>
      <c r="G354" s="26"/>
      <c r="H354" s="25"/>
    </row>
    <row r="355" customFormat="false" ht="20.25" hidden="false" customHeight="false" outlineLevel="0" collapsed="false">
      <c r="A355" s="2" t="n">
        <v>1</v>
      </c>
      <c r="B355" s="1" t="s">
        <v>358</v>
      </c>
      <c r="C355" s="1" t="s">
        <v>8</v>
      </c>
      <c r="D355" s="2" t="e">
        <f aca="false">#REF!*95</f>
        <v>#REF!</v>
      </c>
      <c r="E355" s="2" t="n">
        <f aca="false">G355*1.05</f>
        <v>5.5125</v>
      </c>
      <c r="F355" s="3" t="n">
        <f aca="false">G355*1.02</f>
        <v>5.355</v>
      </c>
      <c r="G355" s="6" t="n">
        <v>5.25</v>
      </c>
      <c r="H355" s="25"/>
    </row>
    <row r="356" customFormat="false" ht="20.25" hidden="false" customHeight="false" outlineLevel="0" collapsed="false">
      <c r="A356" s="2" t="n">
        <v>2</v>
      </c>
      <c r="B356" s="1" t="s">
        <v>359</v>
      </c>
      <c r="C356" s="1" t="s">
        <v>8</v>
      </c>
      <c r="D356" s="2" t="e">
        <f aca="false">#REF!*95</f>
        <v>#REF!</v>
      </c>
      <c r="E356" s="2" t="n">
        <f aca="false">G356*1.05</f>
        <v>3.675</v>
      </c>
      <c r="F356" s="3" t="n">
        <f aca="false">G356*1.02</f>
        <v>3.57</v>
      </c>
      <c r="G356" s="6" t="n">
        <v>3.5</v>
      </c>
      <c r="H356" s="25"/>
    </row>
    <row r="357" customFormat="false" ht="20.25" hidden="false" customHeight="false" outlineLevel="0" collapsed="false">
      <c r="A357" s="2" t="n">
        <v>3</v>
      </c>
      <c r="B357" s="1" t="s">
        <v>360</v>
      </c>
      <c r="C357" s="1" t="s">
        <v>8</v>
      </c>
      <c r="D357" s="2" t="e">
        <f aca="false">#REF!*95</f>
        <v>#REF!</v>
      </c>
      <c r="E357" s="2" t="n">
        <f aca="false">G357*1.05</f>
        <v>2.7825</v>
      </c>
      <c r="F357" s="3" t="n">
        <f aca="false">G357*1.02</f>
        <v>2.703</v>
      </c>
      <c r="G357" s="6" t="n">
        <v>2.65</v>
      </c>
      <c r="H357" s="25"/>
    </row>
    <row r="358" customFormat="false" ht="20.25" hidden="false" customHeight="false" outlineLevel="0" collapsed="false">
      <c r="A358" s="2" t="n">
        <v>4</v>
      </c>
      <c r="B358" s="1" t="s">
        <v>361</v>
      </c>
      <c r="C358" s="1" t="s">
        <v>8</v>
      </c>
      <c r="D358" s="2" t="e">
        <f aca="false">#REF!*95</f>
        <v>#REF!</v>
      </c>
      <c r="E358" s="2" t="n">
        <f aca="false">G358*1.05</f>
        <v>2.415</v>
      </c>
      <c r="F358" s="3" t="n">
        <f aca="false">G358*1.02</f>
        <v>2.346</v>
      </c>
      <c r="G358" s="6" t="n">
        <v>2.3</v>
      </c>
      <c r="H358" s="25"/>
    </row>
    <row r="359" customFormat="false" ht="20.25" hidden="false" customHeight="false" outlineLevel="0" collapsed="false">
      <c r="A359" s="2" t="n">
        <v>5</v>
      </c>
      <c r="B359" s="1" t="s">
        <v>362</v>
      </c>
      <c r="C359" s="1" t="s">
        <v>8</v>
      </c>
      <c r="D359" s="2" t="e">
        <f aca="false">#REF!*95</f>
        <v>#REF!</v>
      </c>
      <c r="E359" s="2" t="n">
        <f aca="false">G359*1.05</f>
        <v>2.1</v>
      </c>
      <c r="F359" s="3" t="n">
        <f aca="false">G359*1.02</f>
        <v>2.04</v>
      </c>
      <c r="G359" s="6" t="n">
        <v>2</v>
      </c>
      <c r="H359" s="25"/>
    </row>
    <row r="360" customFormat="false" ht="20.25" hidden="false" customHeight="false" outlineLevel="0" collapsed="false">
      <c r="A360" s="2" t="n">
        <v>6</v>
      </c>
      <c r="B360" s="1" t="s">
        <v>363</v>
      </c>
      <c r="C360" s="1" t="s">
        <v>8</v>
      </c>
      <c r="D360" s="2" t="e">
        <f aca="false">#REF!*95</f>
        <v>#REF!</v>
      </c>
      <c r="E360" s="2" t="n">
        <f aca="false">G360*1.05</f>
        <v>7.875</v>
      </c>
      <c r="F360" s="3" t="n">
        <f aca="false">G360*1.02</f>
        <v>7.65</v>
      </c>
      <c r="G360" s="6" t="n">
        <v>7.5</v>
      </c>
      <c r="H360" s="25"/>
    </row>
    <row r="361" customFormat="false" ht="20.25" hidden="false" customHeight="false" outlineLevel="0" collapsed="false">
      <c r="A361" s="2" t="n">
        <v>7</v>
      </c>
      <c r="B361" s="1" t="s">
        <v>364</v>
      </c>
      <c r="C361" s="1" t="s">
        <v>8</v>
      </c>
      <c r="D361" s="2" t="e">
        <f aca="false">#REF!*95</f>
        <v>#REF!</v>
      </c>
      <c r="E361" s="2" t="n">
        <f aca="false">G361*1.05</f>
        <v>5.775</v>
      </c>
      <c r="F361" s="3" t="n">
        <f aca="false">G361*1.02</f>
        <v>5.61</v>
      </c>
      <c r="G361" s="6" t="n">
        <v>5.5</v>
      </c>
      <c r="H361" s="25"/>
    </row>
    <row r="362" customFormat="false" ht="20.25" hidden="false" customHeight="false" outlineLevel="0" collapsed="false">
      <c r="A362" s="2" t="n">
        <v>8</v>
      </c>
      <c r="B362" s="1" t="s">
        <v>365</v>
      </c>
      <c r="C362" s="1" t="s">
        <v>8</v>
      </c>
      <c r="D362" s="2" t="e">
        <f aca="false">#REF!*95</f>
        <v>#REF!</v>
      </c>
      <c r="E362" s="2" t="n">
        <f aca="false">G362*1.05</f>
        <v>10.1325</v>
      </c>
      <c r="F362" s="3" t="n">
        <f aca="false">G362*1.02</f>
        <v>9.843</v>
      </c>
      <c r="G362" s="6" t="n">
        <v>9.65</v>
      </c>
      <c r="H362" s="25"/>
    </row>
    <row r="363" customFormat="false" ht="20.25" hidden="false" customHeight="false" outlineLevel="0" collapsed="false">
      <c r="A363" s="2" t="n">
        <v>9</v>
      </c>
      <c r="B363" s="1" t="s">
        <v>366</v>
      </c>
      <c r="C363" s="1" t="s">
        <v>8</v>
      </c>
      <c r="D363" s="2" t="e">
        <f aca="false">#REF!*95</f>
        <v>#REF!</v>
      </c>
      <c r="E363" s="2" t="n">
        <f aca="false">G363*1.05</f>
        <v>6.3525</v>
      </c>
      <c r="F363" s="3" t="n">
        <f aca="false">G363*1.02</f>
        <v>6.171</v>
      </c>
      <c r="G363" s="6" t="n">
        <v>6.05</v>
      </c>
      <c r="H363" s="25"/>
    </row>
    <row r="364" customFormat="false" ht="20.25" hidden="false" customHeight="false" outlineLevel="0" collapsed="false">
      <c r="A364" s="2" t="n">
        <v>10</v>
      </c>
      <c r="B364" s="1" t="s">
        <v>367</v>
      </c>
      <c r="C364" s="1" t="s">
        <v>8</v>
      </c>
      <c r="D364" s="2" t="e">
        <f aca="false">#REF!*95</f>
        <v>#REF!</v>
      </c>
      <c r="E364" s="2" t="n">
        <f aca="false">G364*1.05</f>
        <v>6.3</v>
      </c>
      <c r="F364" s="3" t="n">
        <f aca="false">G364*1.02</f>
        <v>6.12</v>
      </c>
      <c r="G364" s="6" t="n">
        <v>6</v>
      </c>
      <c r="H364" s="25"/>
    </row>
    <row r="365" customFormat="false" ht="20.25" hidden="false" customHeight="false" outlineLevel="0" collapsed="false">
      <c r="A365" s="2" t="n">
        <v>11</v>
      </c>
      <c r="B365" s="1" t="s">
        <v>368</v>
      </c>
      <c r="C365" s="1" t="s">
        <v>8</v>
      </c>
      <c r="D365" s="2" t="e">
        <f aca="false">#REF!*95</f>
        <v>#REF!</v>
      </c>
      <c r="E365" s="2" t="n">
        <f aca="false">G365*1.05</f>
        <v>7.9275</v>
      </c>
      <c r="F365" s="3" t="n">
        <f aca="false">G365*1.02</f>
        <v>7.701</v>
      </c>
      <c r="G365" s="6" t="n">
        <v>7.55</v>
      </c>
      <c r="H365" s="25"/>
    </row>
    <row r="366" customFormat="false" ht="20.25" hidden="false" customHeight="false" outlineLevel="0" collapsed="false">
      <c r="A366" s="2" t="n">
        <v>12</v>
      </c>
      <c r="B366" s="1" t="s">
        <v>369</v>
      </c>
      <c r="C366" s="1" t="s">
        <v>8</v>
      </c>
      <c r="D366" s="2" t="e">
        <f aca="false">#REF!*95</f>
        <v>#REF!</v>
      </c>
      <c r="E366" s="2" t="n">
        <f aca="false">G366*1.05</f>
        <v>6.09</v>
      </c>
      <c r="F366" s="3" t="n">
        <f aca="false">G366*1.02</f>
        <v>5.916</v>
      </c>
      <c r="G366" s="6" t="n">
        <v>5.8</v>
      </c>
      <c r="H366" s="25"/>
    </row>
    <row r="367" customFormat="false" ht="20.25" hidden="false" customHeight="false" outlineLevel="0" collapsed="false">
      <c r="A367" s="2"/>
      <c r="B367" s="1" t="s">
        <v>370</v>
      </c>
      <c r="C367" s="1" t="s">
        <v>8</v>
      </c>
      <c r="D367" s="2"/>
      <c r="E367" s="2" t="n">
        <f aca="false">G367*1.05</f>
        <v>6.6675</v>
      </c>
      <c r="F367" s="3" t="n">
        <f aca="false">G367*1.02</f>
        <v>6.477</v>
      </c>
      <c r="G367" s="6" t="n">
        <v>6.35</v>
      </c>
      <c r="H367" s="25"/>
    </row>
    <row r="368" customFormat="false" ht="20.25" hidden="false" customHeight="false" outlineLevel="0" collapsed="false">
      <c r="A368" s="2" t="n">
        <v>13</v>
      </c>
      <c r="B368" s="1" t="s">
        <v>371</v>
      </c>
      <c r="C368" s="1" t="s">
        <v>8</v>
      </c>
      <c r="D368" s="2" t="e">
        <f aca="false">#REF!*95</f>
        <v>#REF!</v>
      </c>
      <c r="E368" s="2" t="n">
        <f aca="false">G368*1.05</f>
        <v>5.145</v>
      </c>
      <c r="F368" s="3" t="n">
        <f aca="false">G368*1.02</f>
        <v>4.998</v>
      </c>
      <c r="G368" s="6" t="n">
        <v>4.9</v>
      </c>
      <c r="H368" s="25"/>
    </row>
    <row r="369" customFormat="false" ht="20.25" hidden="false" customHeight="false" outlineLevel="0" collapsed="false">
      <c r="A369" s="2" t="n">
        <v>14</v>
      </c>
      <c r="B369" s="1" t="s">
        <v>372</v>
      </c>
      <c r="C369" s="1" t="s">
        <v>8</v>
      </c>
      <c r="D369" s="2" t="e">
        <f aca="false">#REF!*95</f>
        <v>#REF!</v>
      </c>
      <c r="E369" s="2" t="n">
        <f aca="false">G369*1.05</f>
        <v>6.51</v>
      </c>
      <c r="F369" s="3" t="n">
        <f aca="false">G369*1.02</f>
        <v>6.324</v>
      </c>
      <c r="G369" s="6" t="n">
        <v>6.2</v>
      </c>
      <c r="H369" s="25"/>
    </row>
    <row r="370" customFormat="false" ht="20.25" hidden="false" customHeight="false" outlineLevel="0" collapsed="false">
      <c r="A370" s="2" t="n">
        <v>15</v>
      </c>
      <c r="B370" s="1" t="s">
        <v>373</v>
      </c>
      <c r="C370" s="1" t="s">
        <v>8</v>
      </c>
      <c r="D370" s="2" t="e">
        <f aca="false">#REF!*95</f>
        <v>#REF!</v>
      </c>
      <c r="E370" s="2" t="n">
        <f aca="false">G370*1.05</f>
        <v>5.145</v>
      </c>
      <c r="F370" s="3" t="n">
        <f aca="false">G370*1.02</f>
        <v>4.998</v>
      </c>
      <c r="G370" s="6" t="n">
        <v>4.9</v>
      </c>
      <c r="H370" s="25"/>
    </row>
    <row r="371" customFormat="false" ht="20.25" hidden="false" customHeight="false" outlineLevel="0" collapsed="false">
      <c r="A371" s="31" t="n">
        <v>16</v>
      </c>
      <c r="B371" s="1" t="s">
        <v>374</v>
      </c>
      <c r="C371" s="1" t="s">
        <v>8</v>
      </c>
      <c r="D371" s="2" t="e">
        <f aca="false">#REF!*95</f>
        <v>#REF!</v>
      </c>
      <c r="E371" s="2" t="n">
        <f aca="false">G371*1.05</f>
        <v>5.5125</v>
      </c>
      <c r="F371" s="3" t="n">
        <f aca="false">G371*1.02</f>
        <v>5.355</v>
      </c>
      <c r="G371" s="6" t="n">
        <v>5.25</v>
      </c>
      <c r="H371" s="25"/>
    </row>
    <row r="372" customFormat="false" ht="20.25" hidden="false" customHeight="false" outlineLevel="0" collapsed="false">
      <c r="A372" s="31" t="n">
        <v>17</v>
      </c>
      <c r="B372" s="1" t="s">
        <v>375</v>
      </c>
      <c r="C372" s="1" t="s">
        <v>8</v>
      </c>
      <c r="D372" s="2" t="e">
        <f aca="false">#REF!*95</f>
        <v>#REF!</v>
      </c>
      <c r="E372" s="2" t="n">
        <f aca="false">G372*1.05</f>
        <v>6.2475</v>
      </c>
      <c r="F372" s="3" t="n">
        <f aca="false">G372*1.02</f>
        <v>6.069</v>
      </c>
      <c r="G372" s="6" t="n">
        <v>5.95</v>
      </c>
      <c r="H372" s="25"/>
    </row>
    <row r="373" customFormat="false" ht="20.25" hidden="false" customHeight="false" outlineLevel="0" collapsed="false">
      <c r="A373" s="2" t="n">
        <v>18</v>
      </c>
      <c r="B373" s="1" t="s">
        <v>376</v>
      </c>
      <c r="C373" s="1" t="s">
        <v>8</v>
      </c>
      <c r="D373" s="2" t="e">
        <f aca="false">#REF!*95</f>
        <v>#REF!</v>
      </c>
      <c r="E373" s="2" t="n">
        <f aca="false">G373*1.05</f>
        <v>5.145</v>
      </c>
      <c r="F373" s="3" t="n">
        <f aca="false">G373*1.02</f>
        <v>4.998</v>
      </c>
      <c r="G373" s="6" t="n">
        <v>4.9</v>
      </c>
      <c r="H373" s="25"/>
    </row>
    <row r="374" customFormat="false" ht="20.25" hidden="false" customHeight="false" outlineLevel="0" collapsed="false">
      <c r="A374" s="2" t="n">
        <v>19</v>
      </c>
      <c r="B374" s="1" t="s">
        <v>377</v>
      </c>
      <c r="C374" s="1" t="s">
        <v>8</v>
      </c>
      <c r="D374" s="2" t="e">
        <f aca="false">#REF!*95</f>
        <v>#REF!</v>
      </c>
      <c r="E374" s="2" t="n">
        <f aca="false">G374*1.05</f>
        <v>12.6</v>
      </c>
      <c r="F374" s="3" t="n">
        <f aca="false">G374*1.02</f>
        <v>12.24</v>
      </c>
      <c r="G374" s="6" t="n">
        <v>12</v>
      </c>
      <c r="H374" s="25"/>
    </row>
    <row r="375" customFormat="false" ht="20.25" hidden="false" customHeight="false" outlineLevel="0" collapsed="false">
      <c r="A375" s="2" t="n">
        <v>20</v>
      </c>
      <c r="B375" s="1" t="s">
        <v>378</v>
      </c>
      <c r="C375" s="1" t="s">
        <v>8</v>
      </c>
      <c r="D375" s="2" t="e">
        <f aca="false">#REF!*95</f>
        <v>#REF!</v>
      </c>
      <c r="E375" s="2" t="n">
        <f aca="false">G375*1.05</f>
        <v>17.5875</v>
      </c>
      <c r="F375" s="3" t="n">
        <f aca="false">G375*1.02</f>
        <v>17.085</v>
      </c>
      <c r="G375" s="6" t="n">
        <v>16.75</v>
      </c>
      <c r="H375" s="25"/>
    </row>
    <row r="376" customFormat="false" ht="20.25" hidden="false" customHeight="false" outlineLevel="0" collapsed="false">
      <c r="A376" s="2" t="n">
        <v>21</v>
      </c>
      <c r="B376" s="1" t="s">
        <v>379</v>
      </c>
      <c r="C376" s="1" t="s">
        <v>8</v>
      </c>
      <c r="D376" s="2" t="e">
        <f aca="false">#REF!*95</f>
        <v>#REF!</v>
      </c>
      <c r="E376" s="2" t="n">
        <f aca="false">G376*1.05</f>
        <v>8.19</v>
      </c>
      <c r="F376" s="3" t="n">
        <f aca="false">G376*1.02</f>
        <v>7.956</v>
      </c>
      <c r="G376" s="6" t="n">
        <v>7.8</v>
      </c>
      <c r="H376" s="25"/>
    </row>
    <row r="377" customFormat="false" ht="20.25" hidden="false" customHeight="false" outlineLevel="0" collapsed="false">
      <c r="A377" s="2"/>
      <c r="B377" s="1" t="s">
        <v>380</v>
      </c>
      <c r="C377" s="1" t="s">
        <v>44</v>
      </c>
      <c r="D377" s="2"/>
      <c r="E377" s="2" t="n">
        <f aca="false">G377*1.05</f>
        <v>11.445</v>
      </c>
      <c r="F377" s="3" t="n">
        <f aca="false">G377*1.02</f>
        <v>11.118</v>
      </c>
      <c r="G377" s="6" t="n">
        <v>10.9</v>
      </c>
      <c r="H377" s="25"/>
    </row>
    <row r="378" customFormat="false" ht="20.25" hidden="false" customHeight="false" outlineLevel="0" collapsed="false">
      <c r="A378" s="2" t="n">
        <v>22</v>
      </c>
      <c r="B378" s="1" t="s">
        <v>381</v>
      </c>
      <c r="C378" s="1" t="s">
        <v>8</v>
      </c>
      <c r="D378" s="2" t="e">
        <f aca="false">#REF!*95</f>
        <v>#REF!</v>
      </c>
      <c r="E378" s="2" t="n">
        <f aca="false">G378*1.05</f>
        <v>8.2425</v>
      </c>
      <c r="F378" s="3" t="n">
        <f aca="false">G378*1.02</f>
        <v>8.007</v>
      </c>
      <c r="G378" s="6" t="n">
        <v>7.85</v>
      </c>
      <c r="H378" s="25"/>
    </row>
    <row r="379" customFormat="false" ht="20.25" hidden="false" customHeight="false" outlineLevel="0" collapsed="false">
      <c r="A379" s="2" t="n">
        <v>23</v>
      </c>
      <c r="B379" s="1" t="s">
        <v>382</v>
      </c>
      <c r="C379" s="1" t="s">
        <v>8</v>
      </c>
      <c r="D379" s="2" t="e">
        <f aca="false">#REF!*95</f>
        <v>#REF!</v>
      </c>
      <c r="E379" s="2" t="n">
        <f aca="false">G379*1.05</f>
        <v>10.605</v>
      </c>
      <c r="F379" s="3" t="n">
        <f aca="false">G379*1.02</f>
        <v>10.302</v>
      </c>
      <c r="G379" s="6" t="n">
        <v>10.1</v>
      </c>
      <c r="H379" s="25"/>
    </row>
    <row r="380" customFormat="false" ht="20.25" hidden="false" customHeight="false" outlineLevel="0" collapsed="false">
      <c r="A380" s="2" t="n">
        <v>24</v>
      </c>
      <c r="B380" s="1" t="s">
        <v>383</v>
      </c>
      <c r="C380" s="1" t="s">
        <v>8</v>
      </c>
      <c r="D380" s="2" t="e">
        <f aca="false">#REF!*95</f>
        <v>#REF!</v>
      </c>
      <c r="E380" s="2" t="n">
        <f aca="false">G380*1.05</f>
        <v>11.235</v>
      </c>
      <c r="F380" s="3" t="n">
        <f aca="false">G380*1.02</f>
        <v>10.914</v>
      </c>
      <c r="G380" s="6" t="n">
        <v>10.7</v>
      </c>
      <c r="H380" s="25"/>
    </row>
    <row r="381" customFormat="false" ht="20.25" hidden="false" customHeight="false" outlineLevel="0" collapsed="false">
      <c r="A381" s="2" t="n">
        <v>25</v>
      </c>
      <c r="B381" s="1" t="s">
        <v>384</v>
      </c>
      <c r="C381" s="1" t="s">
        <v>8</v>
      </c>
      <c r="D381" s="2" t="e">
        <f aca="false">#REF!*95</f>
        <v>#REF!</v>
      </c>
      <c r="E381" s="2" t="n">
        <f aca="false">G381*1.05</f>
        <v>9.555</v>
      </c>
      <c r="F381" s="3" t="n">
        <f aca="false">G381*1.02</f>
        <v>9.282</v>
      </c>
      <c r="G381" s="6" t="n">
        <v>9.1</v>
      </c>
      <c r="H381" s="25"/>
    </row>
    <row r="382" customFormat="false" ht="20.25" hidden="false" customHeight="false" outlineLevel="0" collapsed="false">
      <c r="A382" s="2" t="n">
        <v>26</v>
      </c>
      <c r="B382" s="1" t="s">
        <v>385</v>
      </c>
      <c r="C382" s="1" t="s">
        <v>8</v>
      </c>
      <c r="D382" s="2" t="e">
        <f aca="false">#REF!*95</f>
        <v>#REF!</v>
      </c>
      <c r="E382" s="2" t="n">
        <f aca="false">G382*1.05</f>
        <v>5.145</v>
      </c>
      <c r="F382" s="3" t="n">
        <f aca="false">G382*1.02</f>
        <v>4.998</v>
      </c>
      <c r="G382" s="6" t="n">
        <v>4.9</v>
      </c>
      <c r="H382" s="25"/>
    </row>
    <row r="383" customFormat="false" ht="20.25" hidden="false" customHeight="false" outlineLevel="0" collapsed="false">
      <c r="A383" s="2" t="n">
        <v>27</v>
      </c>
      <c r="B383" s="1" t="s">
        <v>386</v>
      </c>
      <c r="C383" s="1" t="s">
        <v>8</v>
      </c>
      <c r="D383" s="2" t="e">
        <f aca="false">#REF!*95</f>
        <v>#REF!</v>
      </c>
      <c r="E383" s="2" t="n">
        <f aca="false">G383*1.05</f>
        <v>6.2475</v>
      </c>
      <c r="F383" s="3" t="n">
        <f aca="false">G383*1.02</f>
        <v>6.069</v>
      </c>
      <c r="G383" s="6" t="n">
        <v>5.95</v>
      </c>
      <c r="H383" s="25"/>
    </row>
    <row r="384" customFormat="false" ht="20.25" hidden="false" customHeight="false" outlineLevel="0" collapsed="false">
      <c r="A384" s="2" t="n">
        <v>28</v>
      </c>
      <c r="B384" s="1" t="s">
        <v>387</v>
      </c>
      <c r="C384" s="1" t="s">
        <v>8</v>
      </c>
      <c r="D384" s="2" t="e">
        <f aca="false">#REF!*95</f>
        <v>#REF!</v>
      </c>
      <c r="E384" s="2" t="n">
        <f aca="false">G384*1.05</f>
        <v>8.3475</v>
      </c>
      <c r="F384" s="3" t="n">
        <f aca="false">G384*1.02</f>
        <v>8.109</v>
      </c>
      <c r="G384" s="6" t="n">
        <v>7.95</v>
      </c>
      <c r="H384" s="25"/>
    </row>
    <row r="385" customFormat="false" ht="20.25" hidden="false" customHeight="false" outlineLevel="0" collapsed="false">
      <c r="A385" s="2" t="n">
        <v>29</v>
      </c>
      <c r="B385" s="1" t="s">
        <v>388</v>
      </c>
      <c r="C385" s="1" t="s">
        <v>8</v>
      </c>
      <c r="D385" s="2" t="e">
        <f aca="false">#REF!*95</f>
        <v>#REF!</v>
      </c>
      <c r="E385" s="2" t="n">
        <f aca="false">G385*1.05</f>
        <v>1.89</v>
      </c>
      <c r="F385" s="3" t="n">
        <f aca="false">G385*1.02</f>
        <v>1.836</v>
      </c>
      <c r="G385" s="6" t="n">
        <v>1.8</v>
      </c>
      <c r="H385" s="25"/>
    </row>
    <row r="386" customFormat="false" ht="20.25" hidden="false" customHeight="false" outlineLevel="0" collapsed="false">
      <c r="A386" s="2" t="n">
        <v>30</v>
      </c>
      <c r="B386" s="1" t="s">
        <v>389</v>
      </c>
      <c r="C386" s="1" t="s">
        <v>8</v>
      </c>
      <c r="D386" s="2" t="e">
        <f aca="false">#REF!*95</f>
        <v>#REF!</v>
      </c>
      <c r="E386" s="2" t="n">
        <f aca="false">G386*1.05</f>
        <v>5.9325</v>
      </c>
      <c r="F386" s="3" t="n">
        <f aca="false">G386*1.02</f>
        <v>5.763</v>
      </c>
      <c r="G386" s="6" t="n">
        <v>5.65</v>
      </c>
      <c r="H386" s="25"/>
    </row>
    <row r="387" customFormat="false" ht="20.25" hidden="false" customHeight="false" outlineLevel="0" collapsed="false">
      <c r="A387" s="2" t="n">
        <v>31</v>
      </c>
      <c r="B387" s="1" t="s">
        <v>390</v>
      </c>
      <c r="C387" s="1" t="s">
        <v>8</v>
      </c>
      <c r="D387" s="2" t="e">
        <f aca="false">#REF!*95</f>
        <v>#REF!</v>
      </c>
      <c r="E387" s="2" t="n">
        <f aca="false">G387*1.05</f>
        <v>6.195</v>
      </c>
      <c r="F387" s="3" t="n">
        <f aca="false">G387*1.02</f>
        <v>6.018</v>
      </c>
      <c r="G387" s="6" t="n">
        <v>5.9</v>
      </c>
      <c r="H387" s="25"/>
    </row>
    <row r="388" customFormat="false" ht="20.25" hidden="false" customHeight="false" outlineLevel="0" collapsed="false">
      <c r="A388" s="2" t="n">
        <v>32</v>
      </c>
      <c r="B388" s="1" t="s">
        <v>391</v>
      </c>
      <c r="C388" s="1" t="s">
        <v>8</v>
      </c>
      <c r="D388" s="2" t="e">
        <f aca="false">#REF!*95</f>
        <v>#REF!</v>
      </c>
      <c r="E388" s="2" t="n">
        <f aca="false">G388*1.05</f>
        <v>7.4025</v>
      </c>
      <c r="F388" s="3" t="n">
        <f aca="false">G388*1.02</f>
        <v>7.191</v>
      </c>
      <c r="G388" s="6" t="n">
        <v>7.05</v>
      </c>
      <c r="H388" s="25"/>
    </row>
    <row r="389" customFormat="false" ht="20.25" hidden="false" customHeight="false" outlineLevel="0" collapsed="false">
      <c r="A389" s="2" t="n">
        <v>33</v>
      </c>
      <c r="B389" s="1" t="s">
        <v>392</v>
      </c>
      <c r="C389" s="1" t="s">
        <v>8</v>
      </c>
      <c r="D389" s="2" t="e">
        <f aca="false">#REF!*95</f>
        <v>#REF!</v>
      </c>
      <c r="E389" s="2" t="n">
        <f aca="false">G389*1.05</f>
        <v>6.2475</v>
      </c>
      <c r="F389" s="3" t="n">
        <f aca="false">G389*1.02</f>
        <v>6.069</v>
      </c>
      <c r="G389" s="6" t="n">
        <v>5.95</v>
      </c>
      <c r="H389" s="25"/>
    </row>
    <row r="390" customFormat="false" ht="20.25" hidden="false" customHeight="false" outlineLevel="0" collapsed="false">
      <c r="A390" s="2" t="n">
        <v>34</v>
      </c>
      <c r="B390" s="1" t="s">
        <v>393</v>
      </c>
      <c r="C390" s="1" t="s">
        <v>8</v>
      </c>
      <c r="D390" s="2" t="e">
        <f aca="false">#REF!*95</f>
        <v>#REF!</v>
      </c>
      <c r="E390" s="2" t="n">
        <f aca="false">G390*1.05</f>
        <v>6.6675</v>
      </c>
      <c r="F390" s="3" t="n">
        <f aca="false">G390*1.02</f>
        <v>6.477</v>
      </c>
      <c r="G390" s="6" t="n">
        <v>6.35</v>
      </c>
      <c r="H390" s="25"/>
    </row>
    <row r="391" customFormat="false" ht="20.25" hidden="false" customHeight="false" outlineLevel="0" collapsed="false">
      <c r="A391" s="2" t="n">
        <v>35</v>
      </c>
      <c r="B391" s="1" t="s">
        <v>394</v>
      </c>
      <c r="C391" s="1" t="s">
        <v>8</v>
      </c>
      <c r="D391" s="2" t="e">
        <f aca="false">#REF!*95</f>
        <v>#REF!</v>
      </c>
      <c r="E391" s="2" t="n">
        <f aca="false">G391*1.05</f>
        <v>5.67</v>
      </c>
      <c r="F391" s="3" t="n">
        <f aca="false">G391*1.02</f>
        <v>5.508</v>
      </c>
      <c r="G391" s="6" t="n">
        <v>5.4</v>
      </c>
      <c r="H391" s="25"/>
    </row>
    <row r="392" customFormat="false" ht="20.25" hidden="false" customHeight="false" outlineLevel="0" collapsed="false">
      <c r="A392" s="2" t="n">
        <v>36</v>
      </c>
      <c r="B392" s="1" t="s">
        <v>395</v>
      </c>
      <c r="C392" s="1" t="s">
        <v>8</v>
      </c>
      <c r="D392" s="2" t="e">
        <f aca="false">#REF!*95</f>
        <v>#REF!</v>
      </c>
      <c r="E392" s="2" t="n">
        <f aca="false">G392*1.05</f>
        <v>5.5125</v>
      </c>
      <c r="F392" s="3" t="n">
        <f aca="false">G392*1.02</f>
        <v>5.355</v>
      </c>
      <c r="G392" s="6" t="n">
        <v>5.25</v>
      </c>
      <c r="H392" s="25"/>
    </row>
    <row r="393" customFormat="false" ht="20.25" hidden="false" customHeight="false" outlineLevel="0" collapsed="false">
      <c r="A393" s="2" t="n">
        <v>37</v>
      </c>
      <c r="B393" s="1" t="s">
        <v>396</v>
      </c>
      <c r="C393" s="1" t="s">
        <v>8</v>
      </c>
      <c r="D393" s="2" t="e">
        <f aca="false">#REF!*95</f>
        <v>#REF!</v>
      </c>
      <c r="E393" s="2" t="n">
        <f aca="false">G393*1.05</f>
        <v>9.45</v>
      </c>
      <c r="F393" s="3" t="n">
        <f aca="false">G393*1.02</f>
        <v>9.18</v>
      </c>
      <c r="G393" s="6" t="n">
        <v>9</v>
      </c>
      <c r="H393" s="25"/>
    </row>
    <row r="394" customFormat="false" ht="20.25" hidden="false" customHeight="false" outlineLevel="0" collapsed="false">
      <c r="A394" s="2" t="n">
        <v>39</v>
      </c>
      <c r="B394" s="1" t="s">
        <v>397</v>
      </c>
      <c r="C394" s="1" t="s">
        <v>44</v>
      </c>
      <c r="D394" s="2" t="e">
        <f aca="false">#REF!*95</f>
        <v>#REF!</v>
      </c>
      <c r="E394" s="2" t="n">
        <f aca="false">G394*1.05</f>
        <v>5.0925</v>
      </c>
      <c r="F394" s="3" t="n">
        <f aca="false">G394*1.02</f>
        <v>4.947</v>
      </c>
      <c r="G394" s="6" t="n">
        <v>4.85</v>
      </c>
      <c r="H394" s="25"/>
    </row>
    <row r="395" customFormat="false" ht="20.25" hidden="false" customHeight="false" outlineLevel="0" collapsed="false">
      <c r="A395" s="2" t="n">
        <v>40</v>
      </c>
      <c r="B395" s="1" t="s">
        <v>398</v>
      </c>
      <c r="C395" s="1" t="s">
        <v>44</v>
      </c>
      <c r="D395" s="2" t="e">
        <f aca="false">#REF!*95</f>
        <v>#REF!</v>
      </c>
      <c r="E395" s="2" t="n">
        <f aca="false">G395*1.05</f>
        <v>5.0925</v>
      </c>
      <c r="F395" s="3" t="n">
        <f aca="false">G395*1.02</f>
        <v>4.947</v>
      </c>
      <c r="G395" s="6" t="n">
        <v>4.85</v>
      </c>
      <c r="H395" s="25"/>
    </row>
    <row r="396" customFormat="false" ht="20.25" hidden="false" customHeight="false" outlineLevel="0" collapsed="false">
      <c r="A396" s="2" t="n">
        <v>41</v>
      </c>
      <c r="B396" s="1" t="s">
        <v>399</v>
      </c>
      <c r="C396" s="1" t="s">
        <v>44</v>
      </c>
      <c r="D396" s="2" t="e">
        <f aca="false">#REF!*95</f>
        <v>#REF!</v>
      </c>
      <c r="E396" s="2" t="n">
        <f aca="false">G396*1.05</f>
        <v>4.62</v>
      </c>
      <c r="F396" s="3" t="n">
        <f aca="false">G396*1.02</f>
        <v>4.488</v>
      </c>
      <c r="G396" s="6" t="n">
        <v>4.4</v>
      </c>
      <c r="H396" s="25"/>
    </row>
    <row r="397" customFormat="false" ht="20.25" hidden="false" customHeight="false" outlineLevel="0" collapsed="false">
      <c r="A397" s="2" t="n">
        <v>42</v>
      </c>
      <c r="B397" s="1" t="s">
        <v>400</v>
      </c>
      <c r="C397" s="1" t="s">
        <v>44</v>
      </c>
      <c r="D397" s="2" t="e">
        <f aca="false">#REF!*95</f>
        <v>#REF!</v>
      </c>
      <c r="E397" s="2" t="n">
        <f aca="false">G397*1.05</f>
        <v>3.885</v>
      </c>
      <c r="F397" s="3" t="n">
        <f aca="false">G397*1.02</f>
        <v>3.774</v>
      </c>
      <c r="G397" s="6" t="n">
        <v>3.7</v>
      </c>
      <c r="H397" s="25"/>
    </row>
    <row r="398" customFormat="false" ht="20.25" hidden="false" customHeight="false" outlineLevel="0" collapsed="false">
      <c r="A398" s="2" t="n">
        <v>43</v>
      </c>
      <c r="B398" s="1" t="s">
        <v>401</v>
      </c>
      <c r="C398" s="1" t="s">
        <v>44</v>
      </c>
      <c r="D398" s="2" t="e">
        <f aca="false">#REF!*95</f>
        <v>#REF!</v>
      </c>
      <c r="E398" s="2" t="n">
        <f aca="false">G398*1.05</f>
        <v>3.885</v>
      </c>
      <c r="F398" s="3" t="n">
        <f aca="false">G398*1.02</f>
        <v>3.774</v>
      </c>
      <c r="G398" s="6" t="n">
        <v>3.7</v>
      </c>
      <c r="H398" s="25"/>
    </row>
    <row r="399" customFormat="false" ht="20.25" hidden="false" customHeight="false" outlineLevel="0" collapsed="false">
      <c r="A399" s="2" t="n">
        <v>44</v>
      </c>
      <c r="B399" s="1" t="s">
        <v>402</v>
      </c>
      <c r="C399" s="1" t="s">
        <v>44</v>
      </c>
      <c r="D399" s="2" t="e">
        <f aca="false">#REF!*95</f>
        <v>#REF!</v>
      </c>
      <c r="E399" s="2" t="n">
        <f aca="false">G399*1.05</f>
        <v>2.415</v>
      </c>
      <c r="F399" s="3" t="n">
        <f aca="false">G399*1.02</f>
        <v>2.346</v>
      </c>
      <c r="G399" s="6" t="n">
        <v>2.3</v>
      </c>
      <c r="H399" s="25"/>
    </row>
    <row r="400" customFormat="false" ht="20.25" hidden="false" customHeight="false" outlineLevel="0" collapsed="false">
      <c r="A400" s="2" t="n">
        <v>45</v>
      </c>
      <c r="B400" s="1" t="s">
        <v>403</v>
      </c>
      <c r="C400" s="1" t="s">
        <v>44</v>
      </c>
      <c r="D400" s="2" t="e">
        <f aca="false">#REF!*95</f>
        <v>#REF!</v>
      </c>
      <c r="E400" s="2" t="n">
        <f aca="false">G400*1.05</f>
        <v>2.415</v>
      </c>
      <c r="F400" s="3" t="n">
        <f aca="false">G400*1.02</f>
        <v>2.346</v>
      </c>
      <c r="G400" s="6" t="n">
        <v>2.3</v>
      </c>
      <c r="H400" s="25"/>
    </row>
    <row r="401" customFormat="false" ht="20.25" hidden="false" customHeight="false" outlineLevel="0" collapsed="false">
      <c r="A401" s="2" t="n">
        <v>46</v>
      </c>
      <c r="B401" s="1" t="s">
        <v>404</v>
      </c>
      <c r="C401" s="1" t="s">
        <v>44</v>
      </c>
      <c r="D401" s="2" t="e">
        <f aca="false">#REF!*95</f>
        <v>#REF!</v>
      </c>
      <c r="E401" s="2" t="n">
        <f aca="false">G401*1.05</f>
        <v>2.5725</v>
      </c>
      <c r="F401" s="3" t="n">
        <f aca="false">G401*1.02</f>
        <v>2.499</v>
      </c>
      <c r="G401" s="6" t="n">
        <v>2.45</v>
      </c>
      <c r="H401" s="25"/>
    </row>
    <row r="402" customFormat="false" ht="20.25" hidden="false" customHeight="false" outlineLevel="0" collapsed="false">
      <c r="A402" s="2" t="n">
        <v>47</v>
      </c>
      <c r="B402" s="1" t="s">
        <v>405</v>
      </c>
      <c r="C402" s="1" t="s">
        <v>8</v>
      </c>
      <c r="D402" s="2" t="e">
        <f aca="false">#REF!*95</f>
        <v>#REF!</v>
      </c>
      <c r="E402" s="2" t="n">
        <f aca="false">G402*1.05</f>
        <v>12.6</v>
      </c>
      <c r="F402" s="3" t="n">
        <f aca="false">G402*1.02</f>
        <v>12.24</v>
      </c>
      <c r="G402" s="6" t="n">
        <v>12</v>
      </c>
      <c r="H402" s="25"/>
    </row>
    <row r="403" customFormat="false" ht="20.25" hidden="false" customHeight="false" outlineLevel="0" collapsed="false">
      <c r="A403" s="2" t="n">
        <v>48</v>
      </c>
      <c r="B403" s="1" t="s">
        <v>406</v>
      </c>
      <c r="C403" s="1" t="s">
        <v>8</v>
      </c>
      <c r="D403" s="2" t="e">
        <f aca="false">#REF!*95</f>
        <v>#REF!</v>
      </c>
      <c r="E403" s="2" t="n">
        <f aca="false">G403*1.05</f>
        <v>15.225</v>
      </c>
      <c r="F403" s="3" t="n">
        <f aca="false">G403*1.02</f>
        <v>14.79</v>
      </c>
      <c r="G403" s="6" t="n">
        <v>14.5</v>
      </c>
      <c r="H403" s="25"/>
    </row>
    <row r="404" customFormat="false" ht="20.25" hidden="false" customHeight="false" outlineLevel="0" collapsed="false">
      <c r="A404" s="2" t="n">
        <v>49</v>
      </c>
      <c r="B404" s="1" t="s">
        <v>407</v>
      </c>
      <c r="C404" s="1" t="s">
        <v>44</v>
      </c>
      <c r="D404" s="2" t="e">
        <f aca="false">#REF!*95</f>
        <v>#REF!</v>
      </c>
      <c r="E404" s="2" t="n">
        <f aca="false">G404*1.05</f>
        <v>11.025</v>
      </c>
      <c r="F404" s="3" t="n">
        <f aca="false">G404*1.02</f>
        <v>10.71</v>
      </c>
      <c r="G404" s="6" t="n">
        <v>10.5</v>
      </c>
      <c r="H404" s="25"/>
    </row>
    <row r="405" customFormat="false" ht="20.25" hidden="false" customHeight="false" outlineLevel="0" collapsed="false">
      <c r="A405" s="2"/>
      <c r="B405" s="1" t="s">
        <v>408</v>
      </c>
      <c r="C405" s="1" t="s">
        <v>44</v>
      </c>
      <c r="D405" s="2"/>
      <c r="E405" s="2" t="n">
        <f aca="false">G405*1.05</f>
        <v>6.825</v>
      </c>
      <c r="F405" s="3" t="n">
        <f aca="false">G405*1.02</f>
        <v>6.63</v>
      </c>
      <c r="G405" s="6" t="n">
        <v>6.5</v>
      </c>
      <c r="H405" s="25"/>
    </row>
    <row r="406" customFormat="false" ht="20.25" hidden="false" customHeight="false" outlineLevel="0" collapsed="false">
      <c r="A406" s="2" t="n">
        <v>50</v>
      </c>
      <c r="B406" s="1" t="s">
        <v>409</v>
      </c>
      <c r="C406" s="1" t="s">
        <v>44</v>
      </c>
      <c r="D406" s="2" t="e">
        <f aca="false">#REF!*95</f>
        <v>#REF!</v>
      </c>
      <c r="E406" s="2" t="n">
        <f aca="false">G406*1.05</f>
        <v>1.89</v>
      </c>
      <c r="F406" s="3" t="n">
        <f aca="false">G406*1.02</f>
        <v>1.836</v>
      </c>
      <c r="G406" s="6" t="n">
        <v>1.8</v>
      </c>
      <c r="H406" s="25"/>
    </row>
    <row r="407" customFormat="false" ht="25.5" hidden="false" customHeight="true" outlineLevel="0" collapsed="false">
      <c r="A407" s="26" t="s">
        <v>410</v>
      </c>
      <c r="B407" s="26"/>
      <c r="C407" s="26"/>
      <c r="D407" s="26"/>
      <c r="E407" s="26"/>
      <c r="F407" s="26"/>
      <c r="G407" s="26"/>
      <c r="H407" s="25"/>
    </row>
    <row r="408" customFormat="false" ht="20.25" hidden="false" customHeight="false" outlineLevel="0" collapsed="false">
      <c r="A408" s="2" t="n">
        <v>1</v>
      </c>
      <c r="B408" s="1" t="s">
        <v>411</v>
      </c>
      <c r="C408" s="1" t="s">
        <v>8</v>
      </c>
      <c r="D408" s="2" t="e">
        <f aca="false">#REF!*0.95</f>
        <v>#REF!</v>
      </c>
      <c r="E408" s="2" t="n">
        <f aca="false">G408*1.05</f>
        <v>8.82</v>
      </c>
      <c r="F408" s="3" t="n">
        <f aca="false">G408*1.02</f>
        <v>8.568</v>
      </c>
      <c r="G408" s="6" t="n">
        <v>8.4</v>
      </c>
      <c r="H408" s="25"/>
    </row>
    <row r="409" customFormat="false" ht="20.25" hidden="false" customHeight="false" outlineLevel="0" collapsed="false">
      <c r="A409" s="2" t="n">
        <v>2</v>
      </c>
      <c r="B409" s="1" t="s">
        <v>412</v>
      </c>
      <c r="C409" s="1" t="s">
        <v>44</v>
      </c>
      <c r="D409" s="2" t="e">
        <f aca="false">#REF!*0.95</f>
        <v>#REF!</v>
      </c>
      <c r="E409" s="2" t="n">
        <f aca="false">G409*1.05</f>
        <v>9.135</v>
      </c>
      <c r="F409" s="3" t="n">
        <f aca="false">G409*1.02</f>
        <v>8.874</v>
      </c>
      <c r="G409" s="6" t="n">
        <v>8.7</v>
      </c>
      <c r="H409" s="25"/>
    </row>
    <row r="410" customFormat="false" ht="20.25" hidden="false" customHeight="false" outlineLevel="0" collapsed="false">
      <c r="A410" s="2" t="n">
        <v>3</v>
      </c>
      <c r="B410" s="1" t="s">
        <v>413</v>
      </c>
      <c r="C410" s="1" t="s">
        <v>8</v>
      </c>
      <c r="D410" s="2" t="e">
        <f aca="false">#REF!*0.95</f>
        <v>#REF!</v>
      </c>
      <c r="E410" s="2" t="n">
        <f aca="false">G410*1.05</f>
        <v>9.135</v>
      </c>
      <c r="F410" s="3" t="n">
        <f aca="false">G410*1.02</f>
        <v>8.874</v>
      </c>
      <c r="G410" s="6" t="n">
        <v>8.7</v>
      </c>
      <c r="H410" s="25"/>
    </row>
    <row r="411" customFormat="false" ht="20.25" hidden="false" customHeight="false" outlineLevel="0" collapsed="false">
      <c r="A411" s="2"/>
      <c r="B411" s="1" t="s">
        <v>414</v>
      </c>
      <c r="C411" s="1" t="s">
        <v>44</v>
      </c>
      <c r="D411" s="2" t="e">
        <f aca="false">#REF!*0.95</f>
        <v>#REF!</v>
      </c>
      <c r="E411" s="2" t="n">
        <f aca="false">G411*1.05</f>
        <v>8.82</v>
      </c>
      <c r="F411" s="3" t="n">
        <f aca="false">G411*1.02</f>
        <v>8.568</v>
      </c>
      <c r="G411" s="6" t="n">
        <v>8.4</v>
      </c>
      <c r="H411" s="25"/>
    </row>
    <row r="412" customFormat="false" ht="20.25" hidden="false" customHeight="false" outlineLevel="0" collapsed="false">
      <c r="A412" s="2" t="n">
        <v>4</v>
      </c>
      <c r="B412" s="1" t="s">
        <v>415</v>
      </c>
      <c r="C412" s="1" t="s">
        <v>8</v>
      </c>
      <c r="D412" s="2" t="e">
        <f aca="false">#REF!*0.95</f>
        <v>#REF!</v>
      </c>
      <c r="E412" s="2" t="n">
        <f aca="false">G412*1.05</f>
        <v>0</v>
      </c>
      <c r="F412" s="3" t="n">
        <f aca="false">G412*1.02</f>
        <v>0</v>
      </c>
      <c r="G412" s="6" t="n">
        <v>0</v>
      </c>
      <c r="H412" s="25"/>
    </row>
    <row r="413" customFormat="false" ht="20.25" hidden="false" customHeight="false" outlineLevel="0" collapsed="false">
      <c r="A413" s="2" t="n">
        <v>7</v>
      </c>
      <c r="B413" s="1" t="s">
        <v>416</v>
      </c>
      <c r="C413" s="1" t="s">
        <v>8</v>
      </c>
      <c r="D413" s="2" t="e">
        <f aca="false">#REF!*0.95</f>
        <v>#REF!</v>
      </c>
      <c r="E413" s="2" t="n">
        <f aca="false">G413*1.05</f>
        <v>4.9875</v>
      </c>
      <c r="F413" s="3" t="n">
        <f aca="false">G413*1.02</f>
        <v>4.845</v>
      </c>
      <c r="G413" s="6" t="n">
        <v>4.75</v>
      </c>
      <c r="H413" s="25"/>
    </row>
    <row r="414" customFormat="false" ht="20.25" hidden="false" customHeight="false" outlineLevel="0" collapsed="false">
      <c r="A414" s="2" t="n">
        <v>8</v>
      </c>
      <c r="B414" s="1" t="s">
        <v>417</v>
      </c>
      <c r="C414" s="1" t="s">
        <v>8</v>
      </c>
      <c r="D414" s="2" t="e">
        <f aca="false">#REF!*0.95</f>
        <v>#REF!</v>
      </c>
      <c r="E414" s="2" t="n">
        <f aca="false">G414*1.05</f>
        <v>5.565</v>
      </c>
      <c r="F414" s="3" t="n">
        <f aca="false">G414*1.02</f>
        <v>5.406</v>
      </c>
      <c r="G414" s="6" t="n">
        <v>5.3</v>
      </c>
      <c r="H414" s="25"/>
    </row>
    <row r="415" customFormat="false" ht="20.25" hidden="false" customHeight="false" outlineLevel="0" collapsed="false">
      <c r="A415" s="2" t="n">
        <v>9</v>
      </c>
      <c r="B415" s="1" t="s">
        <v>418</v>
      </c>
      <c r="C415" s="1" t="s">
        <v>8</v>
      </c>
      <c r="D415" s="2" t="e">
        <f aca="false">#REF!*0.95</f>
        <v>#REF!</v>
      </c>
      <c r="E415" s="2" t="n">
        <f aca="false">G415*1.05</f>
        <v>4.935</v>
      </c>
      <c r="F415" s="3" t="n">
        <f aca="false">G415*1.02</f>
        <v>4.794</v>
      </c>
      <c r="G415" s="6" t="n">
        <v>4.7</v>
      </c>
      <c r="H415" s="25"/>
    </row>
    <row r="416" customFormat="false" ht="20.25" hidden="false" customHeight="false" outlineLevel="0" collapsed="false">
      <c r="A416" s="31" t="n">
        <v>10</v>
      </c>
      <c r="B416" s="1" t="s">
        <v>419</v>
      </c>
      <c r="C416" s="1" t="s">
        <v>44</v>
      </c>
      <c r="D416" s="2" t="e">
        <f aca="false">#REF!*0.95</f>
        <v>#REF!</v>
      </c>
      <c r="E416" s="2" t="n">
        <f aca="false">G416*1.05</f>
        <v>4.3575</v>
      </c>
      <c r="F416" s="3" t="n">
        <f aca="false">G416*1.02</f>
        <v>4.233</v>
      </c>
      <c r="G416" s="6" t="n">
        <v>4.15</v>
      </c>
      <c r="H416" s="25"/>
    </row>
    <row r="417" customFormat="false" ht="20.25" hidden="false" customHeight="false" outlineLevel="0" collapsed="false">
      <c r="A417" s="31"/>
      <c r="B417" s="1" t="s">
        <v>420</v>
      </c>
      <c r="C417" s="1" t="s">
        <v>44</v>
      </c>
      <c r="D417" s="2"/>
      <c r="E417" s="2" t="n">
        <f aca="false">G417*1.05</f>
        <v>3.99</v>
      </c>
      <c r="F417" s="3" t="n">
        <f aca="false">G417*1.02</f>
        <v>3.876</v>
      </c>
      <c r="G417" s="6" t="n">
        <v>3.8</v>
      </c>
      <c r="H417" s="25"/>
    </row>
    <row r="418" customFormat="false" ht="20.25" hidden="false" customHeight="false" outlineLevel="0" collapsed="false">
      <c r="A418" s="31"/>
      <c r="B418" s="1" t="s">
        <v>421</v>
      </c>
      <c r="C418" s="1" t="s">
        <v>44</v>
      </c>
      <c r="D418" s="2"/>
      <c r="E418" s="2" t="n">
        <f aca="false">G418*1.05</f>
        <v>0</v>
      </c>
      <c r="F418" s="3" t="n">
        <f aca="false">G418*1.02</f>
        <v>0</v>
      </c>
      <c r="G418" s="6" t="n">
        <v>0</v>
      </c>
      <c r="H418" s="25"/>
    </row>
    <row r="419" customFormat="false" ht="20.25" hidden="false" customHeight="false" outlineLevel="0" collapsed="false">
      <c r="A419" s="31"/>
      <c r="B419" s="1" t="s">
        <v>422</v>
      </c>
      <c r="C419" s="1" t="s">
        <v>44</v>
      </c>
      <c r="D419" s="2"/>
      <c r="E419" s="2" t="n">
        <f aca="false">G419*1.05</f>
        <v>4.935</v>
      </c>
      <c r="F419" s="3" t="n">
        <f aca="false">G419*1.02</f>
        <v>4.794</v>
      </c>
      <c r="G419" s="6" t="n">
        <v>4.7</v>
      </c>
      <c r="H419" s="25"/>
    </row>
    <row r="420" customFormat="false" ht="20.25" hidden="false" customHeight="false" outlineLevel="0" collapsed="false">
      <c r="A420" s="2" t="n">
        <v>11</v>
      </c>
      <c r="B420" s="1" t="s">
        <v>423</v>
      </c>
      <c r="C420" s="1" t="s">
        <v>8</v>
      </c>
      <c r="D420" s="2" t="e">
        <f aca="false">#REF!*0.95</f>
        <v>#REF!</v>
      </c>
      <c r="E420" s="2" t="n">
        <f aca="false">G420*1.05</f>
        <v>5.88</v>
      </c>
      <c r="F420" s="3" t="n">
        <f aca="false">G420*1.02</f>
        <v>5.712</v>
      </c>
      <c r="G420" s="6" t="n">
        <v>5.6</v>
      </c>
      <c r="H420" s="25"/>
    </row>
    <row r="421" customFormat="false" ht="20.25" hidden="false" customHeight="false" outlineLevel="0" collapsed="false">
      <c r="A421" s="2" t="n">
        <v>12</v>
      </c>
      <c r="B421" s="1" t="s">
        <v>424</v>
      </c>
      <c r="C421" s="1" t="s">
        <v>8</v>
      </c>
      <c r="D421" s="2" t="e">
        <f aca="false">#REF!*0.95</f>
        <v>#REF!</v>
      </c>
      <c r="E421" s="2" t="n">
        <f aca="false">G421*1.05</f>
        <v>5.88</v>
      </c>
      <c r="F421" s="3" t="n">
        <f aca="false">G421*1.02</f>
        <v>5.712</v>
      </c>
      <c r="G421" s="6" t="n">
        <v>5.6</v>
      </c>
      <c r="H421" s="25"/>
    </row>
    <row r="422" customFormat="false" ht="20.25" hidden="false" customHeight="false" outlineLevel="0" collapsed="false">
      <c r="A422" s="2" t="n">
        <v>13</v>
      </c>
      <c r="B422" s="1" t="s">
        <v>425</v>
      </c>
      <c r="C422" s="1" t="s">
        <v>44</v>
      </c>
      <c r="D422" s="2" t="e">
        <f aca="false">#REF!*0.95</f>
        <v>#REF!</v>
      </c>
      <c r="E422" s="2" t="n">
        <f aca="false">G422*1.05</f>
        <v>5.775</v>
      </c>
      <c r="F422" s="3" t="n">
        <f aca="false">G422*1.02</f>
        <v>5.61</v>
      </c>
      <c r="G422" s="6" t="n">
        <v>5.5</v>
      </c>
      <c r="H422" s="25"/>
    </row>
    <row r="423" customFormat="false" ht="20.25" hidden="false" customHeight="false" outlineLevel="0" collapsed="false">
      <c r="A423" s="2"/>
      <c r="B423" s="1" t="s">
        <v>426</v>
      </c>
      <c r="C423" s="1" t="s">
        <v>44</v>
      </c>
      <c r="D423" s="2"/>
      <c r="E423" s="2" t="n">
        <f aca="false">G423*1.05</f>
        <v>5.8275</v>
      </c>
      <c r="F423" s="3" t="n">
        <f aca="false">G423*1.02</f>
        <v>5.661</v>
      </c>
      <c r="G423" s="6" t="n">
        <v>5.55</v>
      </c>
      <c r="H423" s="25"/>
    </row>
    <row r="424" customFormat="false" ht="20.25" hidden="false" customHeight="false" outlineLevel="0" collapsed="false">
      <c r="A424" s="2" t="n">
        <v>15</v>
      </c>
      <c r="B424" s="1" t="s">
        <v>427</v>
      </c>
      <c r="C424" s="1" t="s">
        <v>8</v>
      </c>
      <c r="D424" s="2" t="e">
        <f aca="false">#REF!*0.95</f>
        <v>#REF!</v>
      </c>
      <c r="E424" s="2" t="n">
        <f aca="false">G424*1.05</f>
        <v>8.295</v>
      </c>
      <c r="F424" s="3" t="n">
        <f aca="false">G424*1.02</f>
        <v>8.058</v>
      </c>
      <c r="G424" s="6" t="n">
        <v>7.9</v>
      </c>
      <c r="H424" s="25"/>
    </row>
    <row r="425" customFormat="false" ht="20.25" hidden="false" customHeight="false" outlineLevel="0" collapsed="false">
      <c r="A425" s="2" t="n">
        <v>16</v>
      </c>
      <c r="B425" s="1" t="s">
        <v>428</v>
      </c>
      <c r="C425" s="1" t="s">
        <v>8</v>
      </c>
      <c r="D425" s="2" t="e">
        <f aca="false">#REF!*0.95</f>
        <v>#REF!</v>
      </c>
      <c r="E425" s="2" t="n">
        <f aca="false">G425*1.05</f>
        <v>7.665</v>
      </c>
      <c r="F425" s="3" t="n">
        <f aca="false">G425*1.02</f>
        <v>7.446</v>
      </c>
      <c r="G425" s="6" t="n">
        <v>7.3</v>
      </c>
      <c r="H425" s="25"/>
    </row>
    <row r="426" customFormat="false" ht="20.25" hidden="false" customHeight="false" outlineLevel="0" collapsed="false">
      <c r="A426" s="2" t="n">
        <v>17</v>
      </c>
      <c r="B426" s="1" t="s">
        <v>429</v>
      </c>
      <c r="C426" s="1" t="s">
        <v>8</v>
      </c>
      <c r="D426" s="2" t="e">
        <f aca="false">#REF!*0.95</f>
        <v>#REF!</v>
      </c>
      <c r="E426" s="2" t="n">
        <f aca="false">G426*1.05</f>
        <v>5.4075</v>
      </c>
      <c r="F426" s="3" t="n">
        <f aca="false">G426*1.02</f>
        <v>5.253</v>
      </c>
      <c r="G426" s="6" t="n">
        <v>5.15</v>
      </c>
      <c r="H426" s="25"/>
    </row>
    <row r="427" customFormat="false" ht="20.25" hidden="false" customHeight="false" outlineLevel="0" collapsed="false">
      <c r="A427" s="2" t="n">
        <v>18</v>
      </c>
      <c r="B427" s="1" t="s">
        <v>430</v>
      </c>
      <c r="C427" s="1" t="s">
        <v>8</v>
      </c>
      <c r="D427" s="2" t="e">
        <f aca="false">#REF!*0.95</f>
        <v>#REF!</v>
      </c>
      <c r="E427" s="2" t="n">
        <f aca="false">G427*1.05</f>
        <v>5.4075</v>
      </c>
      <c r="F427" s="3" t="n">
        <f aca="false">G427*1.02</f>
        <v>5.253</v>
      </c>
      <c r="G427" s="6" t="n">
        <v>5.15</v>
      </c>
      <c r="H427" s="25"/>
    </row>
    <row r="428" customFormat="false" ht="20.25" hidden="false" customHeight="false" outlineLevel="0" collapsed="false">
      <c r="A428" s="2" t="n">
        <v>19</v>
      </c>
      <c r="B428" s="1" t="s">
        <v>431</v>
      </c>
      <c r="C428" s="1" t="s">
        <v>8</v>
      </c>
      <c r="D428" s="2" t="e">
        <f aca="false">#REF!*0.95</f>
        <v>#REF!</v>
      </c>
      <c r="E428" s="2" t="n">
        <f aca="false">G428*1.05</f>
        <v>5.4075</v>
      </c>
      <c r="F428" s="3" t="n">
        <f aca="false">G428*1.02</f>
        <v>5.253</v>
      </c>
      <c r="G428" s="6" t="n">
        <v>5.15</v>
      </c>
      <c r="H428" s="25"/>
    </row>
    <row r="429" customFormat="false" ht="20.25" hidden="false" customHeight="false" outlineLevel="0" collapsed="false">
      <c r="A429" s="2" t="n">
        <v>20</v>
      </c>
      <c r="B429" s="1" t="s">
        <v>432</v>
      </c>
      <c r="C429" s="1" t="s">
        <v>8</v>
      </c>
      <c r="D429" s="2" t="e">
        <f aca="false">#REF!*0.95</f>
        <v>#REF!</v>
      </c>
      <c r="E429" s="2" t="n">
        <f aca="false">G429*1.05</f>
        <v>5.4075</v>
      </c>
      <c r="F429" s="3" t="n">
        <f aca="false">G429*1.02</f>
        <v>5.253</v>
      </c>
      <c r="G429" s="6" t="n">
        <v>5.15</v>
      </c>
      <c r="H429" s="25"/>
    </row>
    <row r="430" customFormat="false" ht="20.25" hidden="false" customHeight="false" outlineLevel="0" collapsed="false">
      <c r="A430" s="2" t="n">
        <v>21</v>
      </c>
      <c r="B430" s="1" t="s">
        <v>433</v>
      </c>
      <c r="C430" s="1" t="s">
        <v>8</v>
      </c>
      <c r="D430" s="2" t="e">
        <f aca="false">#REF!*0.95</f>
        <v>#REF!</v>
      </c>
      <c r="E430" s="2" t="n">
        <f aca="false">G430*1.05</f>
        <v>5.4075</v>
      </c>
      <c r="F430" s="3" t="n">
        <f aca="false">G430*1.02</f>
        <v>5.253</v>
      </c>
      <c r="G430" s="6" t="n">
        <v>5.15</v>
      </c>
      <c r="H430" s="25"/>
    </row>
    <row r="431" customFormat="false" ht="20.25" hidden="false" customHeight="false" outlineLevel="0" collapsed="false">
      <c r="A431" s="2" t="n">
        <v>22</v>
      </c>
      <c r="B431" s="1" t="s">
        <v>434</v>
      </c>
      <c r="C431" s="1" t="s">
        <v>8</v>
      </c>
      <c r="D431" s="2" t="e">
        <f aca="false">#REF!*0.95</f>
        <v>#REF!</v>
      </c>
      <c r="E431" s="2" t="n">
        <f aca="false">G431*1.05</f>
        <v>5.4075</v>
      </c>
      <c r="F431" s="3" t="n">
        <f aca="false">G431*1.02</f>
        <v>5.253</v>
      </c>
      <c r="G431" s="6" t="n">
        <v>5.15</v>
      </c>
      <c r="H431" s="25"/>
    </row>
    <row r="432" customFormat="false" ht="20.25" hidden="false" customHeight="false" outlineLevel="0" collapsed="false">
      <c r="A432" s="2" t="n">
        <v>23</v>
      </c>
      <c r="B432" s="1" t="s">
        <v>435</v>
      </c>
      <c r="C432" s="1" t="s">
        <v>8</v>
      </c>
      <c r="D432" s="2" t="e">
        <f aca="false">#REF!*0.95</f>
        <v>#REF!</v>
      </c>
      <c r="E432" s="2" t="n">
        <f aca="false">G432*1.05</f>
        <v>5.4075</v>
      </c>
      <c r="F432" s="3" t="n">
        <f aca="false">G432*1.02</f>
        <v>5.253</v>
      </c>
      <c r="G432" s="6" t="n">
        <v>5.15</v>
      </c>
      <c r="H432" s="25"/>
    </row>
    <row r="433" customFormat="false" ht="20.25" hidden="false" customHeight="false" outlineLevel="0" collapsed="false">
      <c r="A433" s="2" t="n">
        <v>24</v>
      </c>
      <c r="B433" s="1" t="s">
        <v>436</v>
      </c>
      <c r="C433" s="1" t="s">
        <v>8</v>
      </c>
      <c r="D433" s="2" t="e">
        <f aca="false">#REF!*0.95</f>
        <v>#REF!</v>
      </c>
      <c r="E433" s="2" t="n">
        <f aca="false">G433*1.05</f>
        <v>5.4075</v>
      </c>
      <c r="F433" s="3" t="n">
        <f aca="false">G433*1.02</f>
        <v>5.253</v>
      </c>
      <c r="G433" s="6" t="n">
        <v>5.15</v>
      </c>
      <c r="H433" s="25"/>
    </row>
    <row r="434" customFormat="false" ht="20.25" hidden="false" customHeight="false" outlineLevel="0" collapsed="false">
      <c r="A434" s="2"/>
      <c r="B434" s="1" t="s">
        <v>437</v>
      </c>
      <c r="C434" s="1" t="s">
        <v>44</v>
      </c>
      <c r="D434" s="2"/>
      <c r="E434" s="2" t="n">
        <f aca="false">G434*1.05</f>
        <v>5.4075</v>
      </c>
      <c r="F434" s="3" t="n">
        <f aca="false">G434*1.02</f>
        <v>5.253</v>
      </c>
      <c r="G434" s="6" t="n">
        <v>5.15</v>
      </c>
      <c r="H434" s="25"/>
    </row>
    <row r="435" customFormat="false" ht="20.25" hidden="false" customHeight="false" outlineLevel="0" collapsed="false">
      <c r="A435" s="2"/>
      <c r="B435" s="1" t="s">
        <v>438</v>
      </c>
      <c r="C435" s="1" t="s">
        <v>44</v>
      </c>
      <c r="D435" s="2"/>
      <c r="E435" s="2" t="n">
        <f aca="false">G435*1.05</f>
        <v>5.4075</v>
      </c>
      <c r="F435" s="3" t="n">
        <f aca="false">G435*1.02</f>
        <v>5.253</v>
      </c>
      <c r="G435" s="6" t="n">
        <v>5.15</v>
      </c>
      <c r="H435" s="25"/>
    </row>
    <row r="436" customFormat="false" ht="20.25" hidden="false" customHeight="false" outlineLevel="0" collapsed="false">
      <c r="A436" s="2"/>
      <c r="B436" s="1" t="s">
        <v>439</v>
      </c>
      <c r="C436" s="1" t="s">
        <v>44</v>
      </c>
      <c r="D436" s="2"/>
      <c r="E436" s="2" t="n">
        <f aca="false">G436*1.05</f>
        <v>10.08</v>
      </c>
      <c r="F436" s="3" t="n">
        <f aca="false">G436*1.02</f>
        <v>9.792</v>
      </c>
      <c r="G436" s="6" t="n">
        <v>9.6</v>
      </c>
      <c r="H436" s="25"/>
    </row>
    <row r="437" customFormat="false" ht="20.25" hidden="false" customHeight="false" outlineLevel="0" collapsed="false">
      <c r="A437" s="2" t="n">
        <v>25</v>
      </c>
      <c r="B437" s="1" t="s">
        <v>440</v>
      </c>
      <c r="C437" s="1" t="s">
        <v>8</v>
      </c>
      <c r="D437" s="2" t="e">
        <f aca="false">#REF!*0.95</f>
        <v>#REF!</v>
      </c>
      <c r="E437" s="2" t="n">
        <f aca="false">G437*1.05</f>
        <v>15.75</v>
      </c>
      <c r="F437" s="3" t="n">
        <f aca="false">G437*1.02</f>
        <v>15.3</v>
      </c>
      <c r="G437" s="6" t="n">
        <v>15</v>
      </c>
      <c r="H437" s="25"/>
    </row>
    <row r="438" customFormat="false" ht="20.25" hidden="false" customHeight="false" outlineLevel="0" collapsed="false">
      <c r="A438" s="2" t="n">
        <v>27</v>
      </c>
      <c r="B438" s="1" t="s">
        <v>441</v>
      </c>
      <c r="C438" s="1" t="s">
        <v>8</v>
      </c>
      <c r="D438" s="2" t="e">
        <f aca="false">#REF!*0.95</f>
        <v>#REF!</v>
      </c>
      <c r="E438" s="2" t="n">
        <f aca="false">G438*1.05</f>
        <v>14.7</v>
      </c>
      <c r="F438" s="3" t="n">
        <f aca="false">G438*1.02</f>
        <v>14.28</v>
      </c>
      <c r="G438" s="6" t="n">
        <v>14</v>
      </c>
      <c r="H438" s="25"/>
    </row>
    <row r="439" customFormat="false" ht="20.25" hidden="false" customHeight="false" outlineLevel="0" collapsed="false">
      <c r="A439" s="2" t="n">
        <v>29</v>
      </c>
      <c r="B439" s="1" t="s">
        <v>442</v>
      </c>
      <c r="C439" s="1" t="s">
        <v>8</v>
      </c>
      <c r="D439" s="2" t="e">
        <f aca="false">#REF!*0.95</f>
        <v>#REF!</v>
      </c>
      <c r="E439" s="2" t="n">
        <f aca="false">G439*1.05</f>
        <v>12.6</v>
      </c>
      <c r="F439" s="3" t="n">
        <f aca="false">G439*1.02</f>
        <v>12.24</v>
      </c>
      <c r="G439" s="6" t="n">
        <v>12</v>
      </c>
      <c r="H439" s="25"/>
    </row>
    <row r="440" customFormat="false" ht="20.25" hidden="false" customHeight="false" outlineLevel="0" collapsed="false">
      <c r="A440" s="2" t="n">
        <v>30</v>
      </c>
      <c r="B440" s="1" t="s">
        <v>443</v>
      </c>
      <c r="C440" s="1" t="s">
        <v>8</v>
      </c>
      <c r="D440" s="2" t="e">
        <f aca="false">#REF!*0.95</f>
        <v>#REF!</v>
      </c>
      <c r="E440" s="2" t="n">
        <f aca="false">G440*1.05</f>
        <v>13.125</v>
      </c>
      <c r="F440" s="3" t="n">
        <f aca="false">G440*1.02</f>
        <v>12.75</v>
      </c>
      <c r="G440" s="6" t="n">
        <v>12.5</v>
      </c>
      <c r="H440" s="25"/>
    </row>
    <row r="441" customFormat="false" ht="20.25" hidden="false" customHeight="false" outlineLevel="0" collapsed="false">
      <c r="A441" s="2" t="n">
        <v>32</v>
      </c>
      <c r="B441" s="1" t="s">
        <v>444</v>
      </c>
      <c r="C441" s="1" t="s">
        <v>8</v>
      </c>
      <c r="D441" s="2" t="e">
        <f aca="false">#REF!*0.95</f>
        <v>#REF!</v>
      </c>
      <c r="E441" s="2" t="n">
        <f aca="false">G441*1.05</f>
        <v>16.38</v>
      </c>
      <c r="F441" s="3" t="n">
        <f aca="false">G441*1.02</f>
        <v>15.912</v>
      </c>
      <c r="G441" s="6" t="n">
        <v>15.6</v>
      </c>
      <c r="H441" s="25"/>
    </row>
    <row r="442" customFormat="false" ht="20.25" hidden="false" customHeight="false" outlineLevel="0" collapsed="false">
      <c r="A442" s="2" t="n">
        <v>33</v>
      </c>
      <c r="B442" s="1" t="s">
        <v>445</v>
      </c>
      <c r="C442" s="1" t="s">
        <v>8</v>
      </c>
      <c r="D442" s="2" t="e">
        <f aca="false">#REF!*0.95</f>
        <v>#REF!</v>
      </c>
      <c r="E442" s="2" t="n">
        <f aca="false">G442*1.05</f>
        <v>14.7</v>
      </c>
      <c r="F442" s="3" t="n">
        <f aca="false">G442*1.02</f>
        <v>14.28</v>
      </c>
      <c r="G442" s="6" t="n">
        <v>14</v>
      </c>
      <c r="H442" s="25"/>
    </row>
    <row r="443" customFormat="false" ht="20.25" hidden="false" customHeight="false" outlineLevel="0" collapsed="false">
      <c r="A443" s="2" t="n">
        <v>35</v>
      </c>
      <c r="B443" s="1" t="s">
        <v>446</v>
      </c>
      <c r="C443" s="1" t="s">
        <v>8</v>
      </c>
      <c r="D443" s="2" t="e">
        <f aca="false">#REF!*0.95</f>
        <v>#REF!</v>
      </c>
      <c r="E443" s="2" t="n">
        <f aca="false">G443*1.05</f>
        <v>13.65</v>
      </c>
      <c r="F443" s="3" t="n">
        <f aca="false">G443*1.02</f>
        <v>13.26</v>
      </c>
      <c r="G443" s="6" t="n">
        <v>13</v>
      </c>
      <c r="H443" s="25"/>
    </row>
    <row r="444" customFormat="false" ht="20.25" hidden="false" customHeight="false" outlineLevel="0" collapsed="false">
      <c r="A444" s="2" t="n">
        <v>36</v>
      </c>
      <c r="B444" s="1" t="s">
        <v>447</v>
      </c>
      <c r="C444" s="1" t="s">
        <v>8</v>
      </c>
      <c r="D444" s="2" t="e">
        <f aca="false">#REF!*0.95</f>
        <v>#REF!</v>
      </c>
      <c r="E444" s="2" t="n">
        <f aca="false">G444*1.05</f>
        <v>14.7</v>
      </c>
      <c r="F444" s="3" t="n">
        <f aca="false">G444*1.02</f>
        <v>14.28</v>
      </c>
      <c r="G444" s="6" t="n">
        <v>14</v>
      </c>
      <c r="H444" s="25"/>
    </row>
    <row r="445" customFormat="false" ht="20.25" hidden="false" customHeight="false" outlineLevel="0" collapsed="false">
      <c r="A445" s="2" t="n">
        <v>38</v>
      </c>
      <c r="B445" s="1" t="s">
        <v>448</v>
      </c>
      <c r="C445" s="1" t="s">
        <v>8</v>
      </c>
      <c r="D445" s="2" t="e">
        <f aca="false">#REF!*0.95</f>
        <v>#REF!</v>
      </c>
      <c r="E445" s="2" t="n">
        <f aca="false">G445*1.05</f>
        <v>15.75</v>
      </c>
      <c r="F445" s="3" t="n">
        <f aca="false">G445*1.02</f>
        <v>15.3</v>
      </c>
      <c r="G445" s="6" t="n">
        <v>15</v>
      </c>
      <c r="H445" s="25"/>
    </row>
    <row r="446" customFormat="false" ht="20.25" hidden="false" customHeight="false" outlineLevel="0" collapsed="false">
      <c r="A446" s="2" t="n">
        <v>39</v>
      </c>
      <c r="B446" s="1" t="s">
        <v>449</v>
      </c>
      <c r="C446" s="1" t="s">
        <v>44</v>
      </c>
      <c r="D446" s="2" t="e">
        <f aca="false">#REF!*0.95</f>
        <v>#REF!</v>
      </c>
      <c r="E446" s="2" t="n">
        <f aca="false">G446*1.05</f>
        <v>16.275</v>
      </c>
      <c r="F446" s="3" t="n">
        <f aca="false">G446*1.02</f>
        <v>15.81</v>
      </c>
      <c r="G446" s="6" t="n">
        <v>15.5</v>
      </c>
      <c r="H446" s="25"/>
    </row>
    <row r="447" customFormat="false" ht="20.25" hidden="false" customHeight="false" outlineLevel="0" collapsed="false">
      <c r="A447" s="2" t="n">
        <v>41</v>
      </c>
      <c r="B447" s="1" t="s">
        <v>450</v>
      </c>
      <c r="C447" s="1" t="s">
        <v>44</v>
      </c>
      <c r="D447" s="2" t="e">
        <f aca="false">#REF!*0.95</f>
        <v>#REF!</v>
      </c>
      <c r="E447" s="2" t="n">
        <f aca="false">G447*1.05</f>
        <v>10.5</v>
      </c>
      <c r="F447" s="3" t="n">
        <f aca="false">G447*1.02</f>
        <v>10.2</v>
      </c>
      <c r="G447" s="6" t="n">
        <v>10</v>
      </c>
      <c r="H447" s="25"/>
    </row>
    <row r="448" customFormat="false" ht="20.25" hidden="false" customHeight="false" outlineLevel="0" collapsed="false">
      <c r="A448" s="2"/>
      <c r="B448" s="1" t="s">
        <v>451</v>
      </c>
      <c r="C448" s="1" t="s">
        <v>44</v>
      </c>
      <c r="D448" s="2"/>
      <c r="E448" s="2" t="n">
        <f aca="false">G448*1.05</f>
        <v>6.615</v>
      </c>
      <c r="F448" s="3" t="n">
        <f aca="false">G448*1.02</f>
        <v>6.426</v>
      </c>
      <c r="G448" s="6" t="n">
        <v>6.3</v>
      </c>
      <c r="H448" s="25"/>
    </row>
    <row r="449" customFormat="false" ht="20.25" hidden="false" customHeight="false" outlineLevel="0" collapsed="false">
      <c r="A449" s="2"/>
      <c r="B449" s="1" t="s">
        <v>452</v>
      </c>
      <c r="C449" s="1" t="s">
        <v>44</v>
      </c>
      <c r="D449" s="2"/>
      <c r="E449" s="2" t="n">
        <f aca="false">G449*1.05</f>
        <v>0</v>
      </c>
      <c r="F449" s="3" t="n">
        <f aca="false">G449*1.02</f>
        <v>0</v>
      </c>
      <c r="G449" s="6" t="n">
        <v>0</v>
      </c>
      <c r="H449" s="25"/>
    </row>
    <row r="450" customFormat="false" ht="20.25" hidden="false" customHeight="false" outlineLevel="0" collapsed="false">
      <c r="A450" s="2"/>
      <c r="B450" s="1" t="s">
        <v>453</v>
      </c>
      <c r="C450" s="1" t="s">
        <v>44</v>
      </c>
      <c r="D450" s="2"/>
      <c r="E450" s="2" t="n">
        <f aca="false">G450*1.05</f>
        <v>19.74</v>
      </c>
      <c r="F450" s="3" t="n">
        <f aca="false">G450*1.02</f>
        <v>19.176</v>
      </c>
      <c r="G450" s="6" t="n">
        <v>18.8</v>
      </c>
      <c r="H450" s="25"/>
    </row>
    <row r="451" customFormat="false" ht="20.25" hidden="false" customHeight="false" outlineLevel="0" collapsed="false">
      <c r="A451" s="2" t="n">
        <v>42</v>
      </c>
      <c r="B451" s="1" t="s">
        <v>454</v>
      </c>
      <c r="C451" s="1" t="s">
        <v>44</v>
      </c>
      <c r="D451" s="2" t="e">
        <f aca="false">#REF!*0.95</f>
        <v>#REF!</v>
      </c>
      <c r="E451" s="2" t="n">
        <f aca="false">G451*1.05</f>
        <v>12.6</v>
      </c>
      <c r="F451" s="3" t="n">
        <f aca="false">G451*1.02</f>
        <v>12.24</v>
      </c>
      <c r="G451" s="6" t="n">
        <v>12</v>
      </c>
      <c r="H451" s="25"/>
    </row>
    <row r="452" customFormat="false" ht="20.25" hidden="false" customHeight="true" outlineLevel="0" collapsed="false">
      <c r="A452" s="26" t="s">
        <v>455</v>
      </c>
      <c r="B452" s="26"/>
      <c r="C452" s="26"/>
      <c r="D452" s="26"/>
      <c r="E452" s="26"/>
      <c r="F452" s="26"/>
      <c r="G452" s="26"/>
      <c r="H452" s="25"/>
    </row>
    <row r="453" customFormat="false" ht="20.25" hidden="false" customHeight="false" outlineLevel="0" collapsed="false">
      <c r="A453" s="2" t="n">
        <v>1</v>
      </c>
      <c r="B453" s="1" t="s">
        <v>456</v>
      </c>
      <c r="C453" s="1" t="s">
        <v>8</v>
      </c>
      <c r="D453" s="2" t="e">
        <f aca="false">#REF!*0.95</f>
        <v>#REF!</v>
      </c>
      <c r="E453" s="2" t="n">
        <f aca="false">G453*1.05</f>
        <v>4.0425</v>
      </c>
      <c r="F453" s="3" t="n">
        <f aca="false">G453*1.02</f>
        <v>3.927</v>
      </c>
      <c r="G453" s="12" t="n">
        <v>3.85</v>
      </c>
      <c r="H453" s="25"/>
    </row>
    <row r="454" customFormat="false" ht="20.25" hidden="false" customHeight="false" outlineLevel="0" collapsed="false">
      <c r="A454" s="2" t="n">
        <v>2</v>
      </c>
      <c r="B454" s="1" t="s">
        <v>457</v>
      </c>
      <c r="C454" s="1" t="s">
        <v>8</v>
      </c>
      <c r="D454" s="2" t="e">
        <f aca="false">#REF!*0.95</f>
        <v>#REF!</v>
      </c>
      <c r="E454" s="2" t="n">
        <f aca="false">G454*1.05</f>
        <v>4.2525</v>
      </c>
      <c r="F454" s="3" t="n">
        <f aca="false">G454*1.02</f>
        <v>4.131</v>
      </c>
      <c r="G454" s="12" t="n">
        <v>4.05</v>
      </c>
      <c r="H454" s="25"/>
    </row>
    <row r="455" customFormat="false" ht="20.25" hidden="false" customHeight="false" outlineLevel="0" collapsed="false">
      <c r="A455" s="2" t="n">
        <v>4</v>
      </c>
      <c r="B455" s="1" t="s">
        <v>458</v>
      </c>
      <c r="C455" s="1" t="s">
        <v>8</v>
      </c>
      <c r="D455" s="2" t="e">
        <f aca="false">#REF!*0.95</f>
        <v>#REF!</v>
      </c>
      <c r="E455" s="2" t="n">
        <f aca="false">G455*1.05</f>
        <v>7.9275</v>
      </c>
      <c r="F455" s="3" t="n">
        <f aca="false">G455*1.02</f>
        <v>7.701</v>
      </c>
      <c r="G455" s="12" t="n">
        <v>7.55</v>
      </c>
      <c r="H455" s="25"/>
    </row>
    <row r="456" customFormat="false" ht="20.25" hidden="false" customHeight="false" outlineLevel="0" collapsed="false">
      <c r="A456" s="2" t="n">
        <v>5</v>
      </c>
      <c r="B456" s="1" t="s">
        <v>459</v>
      </c>
      <c r="C456" s="1" t="s">
        <v>8</v>
      </c>
      <c r="D456" s="2" t="e">
        <f aca="false">#REF!*0.95</f>
        <v>#REF!</v>
      </c>
      <c r="E456" s="2" t="n">
        <f aca="false">G456*1.05</f>
        <v>13.965</v>
      </c>
      <c r="F456" s="3" t="n">
        <f aca="false">G456*1.02</f>
        <v>13.566</v>
      </c>
      <c r="G456" s="12" t="n">
        <v>13.3</v>
      </c>
      <c r="H456" s="25"/>
    </row>
    <row r="457" customFormat="false" ht="20.25" hidden="false" customHeight="false" outlineLevel="0" collapsed="false">
      <c r="A457" s="2" t="n">
        <v>6</v>
      </c>
      <c r="B457" s="1" t="s">
        <v>460</v>
      </c>
      <c r="C457" s="1" t="s">
        <v>8</v>
      </c>
      <c r="D457" s="2" t="e">
        <f aca="false">#REF!*0.95</f>
        <v>#REF!</v>
      </c>
      <c r="E457" s="2" t="n">
        <f aca="false">G457*1.05</f>
        <v>7.56</v>
      </c>
      <c r="F457" s="3" t="n">
        <f aca="false">G457*1.02</f>
        <v>7.344</v>
      </c>
      <c r="G457" s="12" t="n">
        <v>7.2</v>
      </c>
      <c r="H457" s="25"/>
    </row>
    <row r="458" customFormat="false" ht="20.25" hidden="false" customHeight="false" outlineLevel="0" collapsed="false">
      <c r="A458" s="2" t="n">
        <v>7</v>
      </c>
      <c r="B458" s="1" t="s">
        <v>461</v>
      </c>
      <c r="C458" s="1" t="s">
        <v>8</v>
      </c>
      <c r="D458" s="2" t="e">
        <f aca="false">#REF!*0.95</f>
        <v>#REF!</v>
      </c>
      <c r="E458" s="2" t="n">
        <f aca="false">G458*1.05</f>
        <v>10.395</v>
      </c>
      <c r="F458" s="3" t="n">
        <f aca="false">G458*1.02</f>
        <v>10.098</v>
      </c>
      <c r="G458" s="12" t="n">
        <v>9.9</v>
      </c>
      <c r="H458" s="25"/>
    </row>
    <row r="459" customFormat="false" ht="20.25" hidden="false" customHeight="false" outlineLevel="0" collapsed="false">
      <c r="A459" s="2" t="n">
        <v>8</v>
      </c>
      <c r="B459" s="1" t="s">
        <v>462</v>
      </c>
      <c r="C459" s="1" t="s">
        <v>8</v>
      </c>
      <c r="D459" s="2" t="e">
        <f aca="false">#REF!*0.95</f>
        <v>#REF!</v>
      </c>
      <c r="E459" s="2" t="n">
        <f aca="false">G459*1.05</f>
        <v>42</v>
      </c>
      <c r="F459" s="3" t="n">
        <f aca="false">G459*1.02</f>
        <v>40.8</v>
      </c>
      <c r="G459" s="12" t="n">
        <v>40</v>
      </c>
      <c r="H459" s="25"/>
    </row>
    <row r="460" customFormat="false" ht="20.25" hidden="false" customHeight="false" outlineLevel="0" collapsed="false">
      <c r="A460" s="2" t="n">
        <v>9</v>
      </c>
      <c r="B460" s="1" t="s">
        <v>463</v>
      </c>
      <c r="C460" s="1" t="s">
        <v>8</v>
      </c>
      <c r="D460" s="2" t="e">
        <f aca="false">#REF!*0.95</f>
        <v>#REF!</v>
      </c>
      <c r="E460" s="2" t="n">
        <f aca="false">G460*1.05</f>
        <v>1.05</v>
      </c>
      <c r="F460" s="3" t="n">
        <f aca="false">G460*1.02</f>
        <v>1.02</v>
      </c>
      <c r="G460" s="12" t="n">
        <v>1</v>
      </c>
      <c r="H460" s="25"/>
    </row>
    <row r="461" customFormat="false" ht="20.25" hidden="false" customHeight="false" outlineLevel="0" collapsed="false">
      <c r="A461" s="2"/>
      <c r="B461" s="1" t="s">
        <v>464</v>
      </c>
      <c r="C461" s="1" t="s">
        <v>44</v>
      </c>
      <c r="D461" s="2"/>
      <c r="E461" s="2" t="n">
        <f aca="false">G461*1.05</f>
        <v>1.365</v>
      </c>
      <c r="F461" s="3" t="n">
        <f aca="false">G461*1.02</f>
        <v>1.326</v>
      </c>
      <c r="G461" s="12" t="n">
        <v>1.3</v>
      </c>
      <c r="H461" s="25"/>
    </row>
    <row r="462" customFormat="false" ht="20.25" hidden="false" customHeight="false" outlineLevel="0" collapsed="false">
      <c r="A462" s="2" t="n">
        <v>10</v>
      </c>
      <c r="B462" s="1" t="s">
        <v>465</v>
      </c>
      <c r="C462" s="1" t="s">
        <v>8</v>
      </c>
      <c r="D462" s="2" t="e">
        <f aca="false">#REF!*0.95</f>
        <v>#REF!</v>
      </c>
      <c r="E462" s="2" t="n">
        <f aca="false">G462*1.05</f>
        <v>1.155</v>
      </c>
      <c r="F462" s="3" t="n">
        <f aca="false">G462*1.02</f>
        <v>1.122</v>
      </c>
      <c r="G462" s="12" t="n">
        <v>1.1</v>
      </c>
      <c r="H462" s="25"/>
    </row>
    <row r="463" customFormat="false" ht="20.25" hidden="false" customHeight="false" outlineLevel="0" collapsed="false">
      <c r="A463" s="2" t="n">
        <v>11</v>
      </c>
      <c r="B463" s="1" t="s">
        <v>466</v>
      </c>
      <c r="C463" s="1" t="s">
        <v>8</v>
      </c>
      <c r="D463" s="2" t="e">
        <f aca="false">#REF!*0.95</f>
        <v>#REF!</v>
      </c>
      <c r="E463" s="2" t="n">
        <f aca="false">G463*1.05</f>
        <v>2.1</v>
      </c>
      <c r="F463" s="3" t="n">
        <f aca="false">G463*1.02</f>
        <v>2.04</v>
      </c>
      <c r="G463" s="12" t="n">
        <v>2</v>
      </c>
      <c r="H463" s="25"/>
    </row>
    <row r="464" customFormat="false" ht="20.25" hidden="false" customHeight="false" outlineLevel="0" collapsed="false">
      <c r="A464" s="2" t="n">
        <v>12</v>
      </c>
      <c r="B464" s="1" t="s">
        <v>467</v>
      </c>
      <c r="C464" s="1" t="s">
        <v>8</v>
      </c>
      <c r="D464" s="2" t="e">
        <f aca="false">#REF!*0.95</f>
        <v>#REF!</v>
      </c>
      <c r="E464" s="2" t="n">
        <f aca="false">G464*1.05</f>
        <v>2.1</v>
      </c>
      <c r="F464" s="3" t="n">
        <f aca="false">G464*1.02</f>
        <v>2.04</v>
      </c>
      <c r="G464" s="12" t="n">
        <v>2</v>
      </c>
      <c r="H464" s="25"/>
    </row>
    <row r="465" customFormat="false" ht="20.25" hidden="false" customHeight="false" outlineLevel="0" collapsed="false">
      <c r="A465" s="2"/>
      <c r="B465" s="1" t="s">
        <v>468</v>
      </c>
      <c r="C465" s="1" t="s">
        <v>44</v>
      </c>
      <c r="D465" s="2"/>
      <c r="E465" s="2" t="n">
        <f aca="false">G465*1.05</f>
        <v>2.1</v>
      </c>
      <c r="F465" s="3" t="n">
        <f aca="false">G465*1.02</f>
        <v>2.04</v>
      </c>
      <c r="G465" s="12" t="n">
        <v>2</v>
      </c>
      <c r="H465" s="25"/>
    </row>
    <row r="466" customFormat="false" ht="20.25" hidden="false" customHeight="false" outlineLevel="0" collapsed="false">
      <c r="A466" s="2" t="n">
        <v>13</v>
      </c>
      <c r="B466" s="1" t="s">
        <v>469</v>
      </c>
      <c r="C466" s="1" t="s">
        <v>8</v>
      </c>
      <c r="D466" s="2" t="e">
        <f aca="false">#REF!*0.95</f>
        <v>#REF!</v>
      </c>
      <c r="E466" s="2" t="n">
        <f aca="false">G466*1.05</f>
        <v>7.875</v>
      </c>
      <c r="F466" s="3" t="n">
        <f aca="false">G466*1.02</f>
        <v>7.65</v>
      </c>
      <c r="G466" s="12" t="n">
        <v>7.5</v>
      </c>
      <c r="H466" s="25"/>
    </row>
    <row r="467" customFormat="false" ht="20.25" hidden="false" customHeight="false" outlineLevel="0" collapsed="false">
      <c r="A467" s="2"/>
      <c r="B467" s="1" t="s">
        <v>470</v>
      </c>
      <c r="C467" s="1" t="s">
        <v>44</v>
      </c>
      <c r="D467" s="2"/>
      <c r="E467" s="2" t="n">
        <f aca="false">G467*1.05</f>
        <v>7.35</v>
      </c>
      <c r="F467" s="3" t="n">
        <f aca="false">G467*1.02</f>
        <v>7.14</v>
      </c>
      <c r="G467" s="12" t="n">
        <v>7</v>
      </c>
      <c r="H467" s="25"/>
    </row>
    <row r="468" customFormat="false" ht="20.25" hidden="false" customHeight="false" outlineLevel="0" collapsed="false">
      <c r="A468" s="2" t="n">
        <v>14</v>
      </c>
      <c r="B468" s="1" t="s">
        <v>471</v>
      </c>
      <c r="C468" s="1" t="s">
        <v>8</v>
      </c>
      <c r="D468" s="2" t="e">
        <f aca="false">#REF!*0.95</f>
        <v>#REF!</v>
      </c>
      <c r="E468" s="2" t="n">
        <f aca="false">G468*1.05</f>
        <v>20.79</v>
      </c>
      <c r="F468" s="3" t="n">
        <f aca="false">G468*1.02</f>
        <v>20.196</v>
      </c>
      <c r="G468" s="12" t="n">
        <v>19.8</v>
      </c>
      <c r="H468" s="25"/>
    </row>
    <row r="469" customFormat="false" ht="20.25" hidden="false" customHeight="false" outlineLevel="0" collapsed="false">
      <c r="A469" s="2"/>
      <c r="B469" s="1" t="s">
        <v>472</v>
      </c>
      <c r="C469" s="1" t="s">
        <v>44</v>
      </c>
      <c r="D469" s="2"/>
      <c r="E469" s="2" t="n">
        <f aca="false">G469*1.05</f>
        <v>5.67</v>
      </c>
      <c r="F469" s="3" t="n">
        <f aca="false">G469*1.02</f>
        <v>5.508</v>
      </c>
      <c r="G469" s="12" t="n">
        <v>5.4</v>
      </c>
      <c r="H469" s="25"/>
    </row>
    <row r="470" customFormat="false" ht="20.25" hidden="false" customHeight="false" outlineLevel="0" collapsed="false">
      <c r="A470" s="2" t="n">
        <v>15</v>
      </c>
      <c r="B470" s="1" t="s">
        <v>473</v>
      </c>
      <c r="C470" s="1" t="s">
        <v>44</v>
      </c>
      <c r="D470" s="2" t="e">
        <f aca="false">#REF!*0.95</f>
        <v>#REF!</v>
      </c>
      <c r="E470" s="2" t="n">
        <f aca="false">G470*1.05</f>
        <v>6.9825</v>
      </c>
      <c r="F470" s="3" t="n">
        <f aca="false">G470*1.02</f>
        <v>6.783</v>
      </c>
      <c r="G470" s="12" t="n">
        <v>6.65</v>
      </c>
      <c r="H470" s="25"/>
    </row>
    <row r="471" customFormat="false" ht="20.25" hidden="false" customHeight="false" outlineLevel="0" collapsed="false">
      <c r="A471" s="2"/>
      <c r="B471" s="1" t="s">
        <v>474</v>
      </c>
      <c r="C471" s="1" t="s">
        <v>44</v>
      </c>
      <c r="D471" s="2"/>
      <c r="E471" s="2" t="n">
        <f aca="false">G471*1.05</f>
        <v>1.953</v>
      </c>
      <c r="F471" s="3" t="n">
        <f aca="false">G471*1.02</f>
        <v>1.8972</v>
      </c>
      <c r="G471" s="12" t="n">
        <v>1.86</v>
      </c>
      <c r="H471" s="25"/>
    </row>
    <row r="472" customFormat="false" ht="20.25" hidden="false" customHeight="false" outlineLevel="0" collapsed="false">
      <c r="A472" s="2"/>
      <c r="B472" s="1" t="s">
        <v>475</v>
      </c>
      <c r="C472" s="1" t="s">
        <v>44</v>
      </c>
      <c r="D472" s="2"/>
      <c r="E472" s="2" t="n">
        <f aca="false">G472*1.05</f>
        <v>1.953</v>
      </c>
      <c r="F472" s="3" t="n">
        <f aca="false">G472*1.02</f>
        <v>1.8972</v>
      </c>
      <c r="G472" s="12" t="n">
        <v>1.86</v>
      </c>
      <c r="H472" s="25"/>
    </row>
    <row r="473" customFormat="false" ht="20.25" hidden="false" customHeight="false" outlineLevel="0" collapsed="false">
      <c r="A473" s="2"/>
      <c r="B473" s="1" t="s">
        <v>476</v>
      </c>
      <c r="C473" s="1" t="s">
        <v>44</v>
      </c>
      <c r="D473" s="2"/>
      <c r="E473" s="2" t="n">
        <f aca="false">G473*1.05</f>
        <v>1.953</v>
      </c>
      <c r="F473" s="3" t="n">
        <f aca="false">G473*1.02</f>
        <v>1.8972</v>
      </c>
      <c r="G473" s="12" t="n">
        <v>1.86</v>
      </c>
      <c r="H473" s="25"/>
    </row>
    <row r="474" customFormat="false" ht="20.25" hidden="false" customHeight="false" outlineLevel="0" collapsed="false">
      <c r="A474" s="2"/>
      <c r="B474" s="1" t="s">
        <v>477</v>
      </c>
      <c r="C474" s="1" t="s">
        <v>44</v>
      </c>
      <c r="D474" s="2"/>
      <c r="E474" s="2" t="n">
        <f aca="false">G474*1.05</f>
        <v>1.953</v>
      </c>
      <c r="F474" s="3" t="n">
        <f aca="false">G474*1.02</f>
        <v>1.8972</v>
      </c>
      <c r="G474" s="12" t="n">
        <v>1.86</v>
      </c>
      <c r="H474" s="25"/>
    </row>
    <row r="475" customFormat="false" ht="20.25" hidden="false" customHeight="false" outlineLevel="0" collapsed="false">
      <c r="A475" s="2"/>
      <c r="B475" s="1" t="s">
        <v>478</v>
      </c>
      <c r="C475" s="1" t="s">
        <v>44</v>
      </c>
      <c r="D475" s="2"/>
      <c r="E475" s="2" t="n">
        <f aca="false">G475*1.05</f>
        <v>8.6835</v>
      </c>
      <c r="F475" s="3" t="n">
        <f aca="false">G475*1.02</f>
        <v>8.4354</v>
      </c>
      <c r="G475" s="12" t="n">
        <v>8.27</v>
      </c>
      <c r="H475" s="25"/>
    </row>
    <row r="476" customFormat="false" ht="20.25" hidden="false" customHeight="false" outlineLevel="0" collapsed="false">
      <c r="A476" s="2"/>
      <c r="B476" s="1" t="s">
        <v>479</v>
      </c>
      <c r="C476" s="1" t="s">
        <v>44</v>
      </c>
      <c r="D476" s="2"/>
      <c r="E476" s="2" t="n">
        <f aca="false">G476*1.05</f>
        <v>8.6835</v>
      </c>
      <c r="F476" s="3" t="n">
        <f aca="false">G476*1.02</f>
        <v>8.4354</v>
      </c>
      <c r="G476" s="12" t="n">
        <v>8.27</v>
      </c>
      <c r="H476" s="25"/>
    </row>
    <row r="477" customFormat="false" ht="20.25" hidden="false" customHeight="false" outlineLevel="0" collapsed="false">
      <c r="A477" s="2"/>
      <c r="B477" s="1" t="s">
        <v>480</v>
      </c>
      <c r="C477" s="1" t="s">
        <v>44</v>
      </c>
      <c r="D477" s="2"/>
      <c r="E477" s="2" t="n">
        <f aca="false">G477*1.05</f>
        <v>8.6835</v>
      </c>
      <c r="F477" s="3" t="n">
        <f aca="false">G477*1.02</f>
        <v>8.4354</v>
      </c>
      <c r="G477" s="12" t="n">
        <v>8.27</v>
      </c>
      <c r="H477" s="25"/>
    </row>
    <row r="478" customFormat="false" ht="20.25" hidden="false" customHeight="false" outlineLevel="0" collapsed="false">
      <c r="A478" s="2"/>
      <c r="B478" s="1" t="s">
        <v>481</v>
      </c>
      <c r="C478" s="1" t="s">
        <v>44</v>
      </c>
      <c r="D478" s="2"/>
      <c r="E478" s="2" t="n">
        <f aca="false">G478*1.05</f>
        <v>3.171</v>
      </c>
      <c r="F478" s="3" t="n">
        <f aca="false">G478*1.02</f>
        <v>3.0804</v>
      </c>
      <c r="G478" s="12" t="n">
        <v>3.02</v>
      </c>
      <c r="H478" s="25"/>
    </row>
    <row r="479" customFormat="false" ht="20.25" hidden="false" customHeight="false" outlineLevel="0" collapsed="false">
      <c r="A479" s="2"/>
      <c r="B479" s="1" t="s">
        <v>482</v>
      </c>
      <c r="C479" s="1" t="s">
        <v>44</v>
      </c>
      <c r="D479" s="2"/>
      <c r="E479" s="2" t="n">
        <f aca="false">G479*1.05</f>
        <v>3.171</v>
      </c>
      <c r="F479" s="3" t="n">
        <f aca="false">G479*1.02</f>
        <v>3.0804</v>
      </c>
      <c r="G479" s="12" t="n">
        <v>3.02</v>
      </c>
      <c r="H479" s="25"/>
    </row>
    <row r="480" customFormat="false" ht="20.25" hidden="false" customHeight="false" outlineLevel="0" collapsed="false">
      <c r="A480" s="2"/>
      <c r="B480" s="1" t="s">
        <v>483</v>
      </c>
      <c r="C480" s="1" t="s">
        <v>44</v>
      </c>
      <c r="D480" s="2"/>
      <c r="E480" s="2" t="n">
        <f aca="false">G480*1.05</f>
        <v>3.171</v>
      </c>
      <c r="F480" s="3" t="n">
        <f aca="false">G480*1.02</f>
        <v>3.0804</v>
      </c>
      <c r="G480" s="12" t="n">
        <v>3.02</v>
      </c>
      <c r="H480" s="25"/>
    </row>
    <row r="481" customFormat="false" ht="20.25" hidden="false" customHeight="false" outlineLevel="0" collapsed="false">
      <c r="A481" s="2"/>
      <c r="B481" s="1" t="s">
        <v>484</v>
      </c>
      <c r="C481" s="1" t="s">
        <v>44</v>
      </c>
      <c r="D481" s="2"/>
      <c r="E481" s="2" t="n">
        <f aca="false">G481*1.05</f>
        <v>3.171</v>
      </c>
      <c r="F481" s="3" t="n">
        <f aca="false">G481*1.02</f>
        <v>3.0804</v>
      </c>
      <c r="G481" s="12" t="n">
        <v>3.02</v>
      </c>
      <c r="H481" s="25"/>
    </row>
    <row r="482" customFormat="false" ht="20.25" hidden="false" customHeight="false" outlineLevel="0" collapsed="false">
      <c r="A482" s="2"/>
      <c r="B482" s="1" t="s">
        <v>485</v>
      </c>
      <c r="C482" s="1" t="s">
        <v>44</v>
      </c>
      <c r="D482" s="2"/>
      <c r="E482" s="2" t="n">
        <f aca="false">G482*1.05</f>
        <v>3.423</v>
      </c>
      <c r="F482" s="3" t="n">
        <f aca="false">G482*1.02</f>
        <v>3.3252</v>
      </c>
      <c r="G482" s="12" t="n">
        <v>3.26</v>
      </c>
      <c r="H482" s="25"/>
    </row>
    <row r="483" customFormat="false" ht="20.25" hidden="false" customHeight="false" outlineLevel="0" collapsed="false">
      <c r="A483" s="2"/>
      <c r="B483" s="1" t="s">
        <v>486</v>
      </c>
      <c r="C483" s="1" t="s">
        <v>44</v>
      </c>
      <c r="D483" s="2"/>
      <c r="E483" s="2" t="n">
        <f aca="false">G483*1.05</f>
        <v>3.423</v>
      </c>
      <c r="F483" s="3" t="n">
        <f aca="false">G483*1.02</f>
        <v>3.3252</v>
      </c>
      <c r="G483" s="12" t="n">
        <v>3.26</v>
      </c>
      <c r="H483" s="25"/>
    </row>
    <row r="484" customFormat="false" ht="20.25" hidden="false" customHeight="false" outlineLevel="0" collapsed="false">
      <c r="A484" s="2"/>
      <c r="B484" s="1" t="s">
        <v>487</v>
      </c>
      <c r="C484" s="1" t="s">
        <v>44</v>
      </c>
      <c r="D484" s="2"/>
      <c r="E484" s="2" t="n">
        <f aca="false">G484*1.05</f>
        <v>3.423</v>
      </c>
      <c r="F484" s="3" t="n">
        <f aca="false">G484*1.02</f>
        <v>3.3252</v>
      </c>
      <c r="G484" s="12" t="n">
        <v>3.26</v>
      </c>
      <c r="H484" s="25"/>
    </row>
    <row r="485" customFormat="false" ht="20.25" hidden="false" customHeight="false" outlineLevel="0" collapsed="false">
      <c r="A485" s="2"/>
      <c r="B485" s="1" t="s">
        <v>488</v>
      </c>
      <c r="C485" s="1" t="s">
        <v>44</v>
      </c>
      <c r="D485" s="2"/>
      <c r="E485" s="2" t="n">
        <f aca="false">G485*1.05</f>
        <v>3.8745</v>
      </c>
      <c r="F485" s="3" t="n">
        <f aca="false">G485*1.02</f>
        <v>3.7638</v>
      </c>
      <c r="G485" s="12" t="n">
        <v>3.69</v>
      </c>
      <c r="H485" s="25"/>
    </row>
    <row r="486" customFormat="false" ht="20.25" hidden="false" customHeight="false" outlineLevel="0" collapsed="false">
      <c r="A486" s="2"/>
      <c r="B486" s="1" t="s">
        <v>489</v>
      </c>
      <c r="C486" s="1" t="s">
        <v>44</v>
      </c>
      <c r="D486" s="2"/>
      <c r="E486" s="2" t="n">
        <f aca="false">G486*1.05</f>
        <v>3.8745</v>
      </c>
      <c r="F486" s="3" t="n">
        <f aca="false">G486*1.02</f>
        <v>3.7638</v>
      </c>
      <c r="G486" s="12" t="n">
        <v>3.69</v>
      </c>
      <c r="H486" s="25"/>
    </row>
    <row r="487" customFormat="false" ht="20.25" hidden="false" customHeight="false" outlineLevel="0" collapsed="false">
      <c r="A487" s="2"/>
      <c r="B487" s="1" t="s">
        <v>490</v>
      </c>
      <c r="C487" s="1" t="s">
        <v>44</v>
      </c>
      <c r="D487" s="2"/>
      <c r="E487" s="2" t="n">
        <f aca="false">G487*1.05</f>
        <v>3.8745</v>
      </c>
      <c r="F487" s="3" t="n">
        <f aca="false">G487*1.02</f>
        <v>3.7638</v>
      </c>
      <c r="G487" s="12" t="n">
        <v>3.69</v>
      </c>
      <c r="H487" s="25"/>
    </row>
    <row r="488" customFormat="false" ht="20.25" hidden="false" customHeight="false" outlineLevel="0" collapsed="false">
      <c r="A488" s="2"/>
      <c r="B488" s="1" t="s">
        <v>491</v>
      </c>
      <c r="C488" s="1" t="s">
        <v>44</v>
      </c>
      <c r="D488" s="2"/>
      <c r="E488" s="2" t="n">
        <f aca="false">G488*1.05</f>
        <v>3.8745</v>
      </c>
      <c r="F488" s="3" t="n">
        <f aca="false">G488*1.02</f>
        <v>3.7638</v>
      </c>
      <c r="G488" s="12" t="n">
        <v>3.69</v>
      </c>
      <c r="H488" s="25"/>
    </row>
    <row r="489" customFormat="false" ht="20.25" hidden="false" customHeight="false" outlineLevel="0" collapsed="false">
      <c r="A489" s="2"/>
      <c r="B489" s="1" t="s">
        <v>492</v>
      </c>
      <c r="C489" s="1" t="s">
        <v>44</v>
      </c>
      <c r="D489" s="2"/>
      <c r="E489" s="2" t="n">
        <f aca="false">G489*1.05</f>
        <v>3.8745</v>
      </c>
      <c r="F489" s="3" t="n">
        <f aca="false">G489*1.02</f>
        <v>3.7638</v>
      </c>
      <c r="G489" s="12" t="n">
        <v>3.69</v>
      </c>
      <c r="H489" s="25"/>
    </row>
    <row r="490" customFormat="false" ht="20.25" hidden="false" customHeight="false" outlineLevel="0" collapsed="false">
      <c r="A490" s="2"/>
      <c r="B490" s="1" t="s">
        <v>493</v>
      </c>
      <c r="C490" s="1" t="s">
        <v>44</v>
      </c>
      <c r="D490" s="2"/>
      <c r="E490" s="2" t="n">
        <f aca="false">G490*1.05</f>
        <v>11.1615</v>
      </c>
      <c r="F490" s="3" t="n">
        <f aca="false">G490*1.02</f>
        <v>10.8426</v>
      </c>
      <c r="G490" s="12" t="n">
        <v>10.63</v>
      </c>
      <c r="H490" s="25"/>
    </row>
    <row r="491" customFormat="false" ht="20.25" hidden="false" customHeight="false" outlineLevel="0" collapsed="false">
      <c r="A491" s="2"/>
      <c r="B491" s="1" t="s">
        <v>494</v>
      </c>
      <c r="C491" s="1" t="s">
        <v>44</v>
      </c>
      <c r="D491" s="2"/>
      <c r="E491" s="2" t="n">
        <f aca="false">G491*1.05</f>
        <v>1.6695</v>
      </c>
      <c r="F491" s="3" t="n">
        <f aca="false">G491*1.02</f>
        <v>1.6218</v>
      </c>
      <c r="G491" s="12" t="n">
        <v>1.59</v>
      </c>
      <c r="H491" s="25"/>
    </row>
    <row r="492" customFormat="false" ht="20.25" hidden="false" customHeight="false" outlineLevel="0" collapsed="false">
      <c r="A492" s="2"/>
      <c r="B492" s="1" t="s">
        <v>495</v>
      </c>
      <c r="C492" s="1" t="s">
        <v>44</v>
      </c>
      <c r="D492" s="2"/>
      <c r="E492" s="2" t="n">
        <f aca="false">G492*1.05</f>
        <v>1.6695</v>
      </c>
      <c r="F492" s="3" t="n">
        <f aca="false">G492*1.02</f>
        <v>1.6218</v>
      </c>
      <c r="G492" s="12" t="n">
        <v>1.59</v>
      </c>
      <c r="H492" s="25"/>
    </row>
    <row r="493" customFormat="false" ht="20.25" hidden="false" customHeight="false" outlineLevel="0" collapsed="false">
      <c r="A493" s="2"/>
      <c r="B493" s="1" t="s">
        <v>496</v>
      </c>
      <c r="C493" s="1" t="s">
        <v>44</v>
      </c>
      <c r="D493" s="2"/>
      <c r="E493" s="2" t="n">
        <f aca="false">G493*1.05</f>
        <v>1.6695</v>
      </c>
      <c r="F493" s="3" t="n">
        <f aca="false">G493*1.02</f>
        <v>1.6218</v>
      </c>
      <c r="G493" s="12" t="n">
        <v>1.59</v>
      </c>
      <c r="H493" s="25" t="s">
        <v>497</v>
      </c>
    </row>
    <row r="494" customFormat="false" ht="20.25" hidden="false" customHeight="false" outlineLevel="0" collapsed="false">
      <c r="A494" s="2"/>
      <c r="B494" s="1" t="s">
        <v>498</v>
      </c>
      <c r="C494" s="1" t="s">
        <v>44</v>
      </c>
      <c r="D494" s="2"/>
      <c r="E494" s="2" t="n">
        <f aca="false">G494*1.05</f>
        <v>1.6695</v>
      </c>
      <c r="F494" s="3" t="n">
        <f aca="false">G494*1.02</f>
        <v>1.6218</v>
      </c>
      <c r="G494" s="12" t="n">
        <v>1.59</v>
      </c>
      <c r="H494" s="25"/>
    </row>
    <row r="495" customFormat="false" ht="20.25" hidden="false" customHeight="false" outlineLevel="0" collapsed="false">
      <c r="A495" s="2"/>
      <c r="B495" s="1" t="s">
        <v>499</v>
      </c>
      <c r="C495" s="1" t="s">
        <v>44</v>
      </c>
      <c r="D495" s="2"/>
      <c r="E495" s="2" t="n">
        <f aca="false">G495*1.05</f>
        <v>10.3425</v>
      </c>
      <c r="F495" s="3" t="n">
        <f aca="false">G495*1.02</f>
        <v>10.047</v>
      </c>
      <c r="G495" s="12" t="n">
        <v>9.85</v>
      </c>
      <c r="H495" s="25"/>
    </row>
    <row r="496" customFormat="false" ht="20.25" hidden="false" customHeight="false" outlineLevel="0" collapsed="false">
      <c r="A496" s="2"/>
      <c r="B496" s="1" t="s">
        <v>500</v>
      </c>
      <c r="C496" s="1" t="s">
        <v>44</v>
      </c>
      <c r="D496" s="2"/>
      <c r="E496" s="2" t="n">
        <f aca="false">G496*1.05</f>
        <v>13.419</v>
      </c>
      <c r="F496" s="3" t="n">
        <f aca="false">G496*1.02</f>
        <v>13.0356</v>
      </c>
      <c r="G496" s="12" t="n">
        <v>12.78</v>
      </c>
      <c r="H496" s="25"/>
    </row>
    <row r="497" customFormat="false" ht="20.25" hidden="false" customHeight="false" outlineLevel="0" collapsed="false">
      <c r="A497" s="2"/>
      <c r="B497" s="1" t="s">
        <v>501</v>
      </c>
      <c r="C497" s="1" t="s">
        <v>44</v>
      </c>
      <c r="D497" s="2"/>
      <c r="E497" s="2" t="n">
        <f aca="false">G497*1.05</f>
        <v>15.5295</v>
      </c>
      <c r="F497" s="3" t="n">
        <f aca="false">G497*1.02</f>
        <v>15.0858</v>
      </c>
      <c r="G497" s="12" t="n">
        <v>14.79</v>
      </c>
      <c r="H497" s="25"/>
    </row>
    <row r="498" customFormat="false" ht="20.25" hidden="false" customHeight="false" outlineLevel="0" collapsed="false">
      <c r="A498" s="2"/>
      <c r="B498" s="1" t="s">
        <v>502</v>
      </c>
      <c r="C498" s="1" t="s">
        <v>44</v>
      </c>
      <c r="D498" s="2"/>
      <c r="E498" s="2" t="n">
        <f aca="false">G498*1.05</f>
        <v>4.494</v>
      </c>
      <c r="F498" s="3" t="n">
        <f aca="false">G498*1.02</f>
        <v>4.3656</v>
      </c>
      <c r="G498" s="12" t="n">
        <v>4.28</v>
      </c>
      <c r="H498" s="25"/>
    </row>
    <row r="499" customFormat="false" ht="20.25" hidden="false" customHeight="false" outlineLevel="0" collapsed="false">
      <c r="A499" s="2"/>
      <c r="B499" s="1" t="s">
        <v>503</v>
      </c>
      <c r="C499" s="1" t="s">
        <v>44</v>
      </c>
      <c r="D499" s="2"/>
      <c r="E499" s="2" t="n">
        <f aca="false">G499*1.05</f>
        <v>6.1425</v>
      </c>
      <c r="F499" s="3" t="n">
        <f aca="false">G499*1.02</f>
        <v>5.967</v>
      </c>
      <c r="G499" s="12" t="n">
        <v>5.85</v>
      </c>
      <c r="H499" s="25"/>
    </row>
    <row r="500" customFormat="false" ht="20.25" hidden="false" customHeight="false" outlineLevel="0" collapsed="false">
      <c r="A500" s="2"/>
      <c r="B500" s="1" t="s">
        <v>504</v>
      </c>
      <c r="C500" s="1" t="s">
        <v>44</v>
      </c>
      <c r="D500" s="2"/>
      <c r="E500" s="2" t="n">
        <f aca="false">G500*1.05</f>
        <v>3.423</v>
      </c>
      <c r="F500" s="3" t="n">
        <f aca="false">G500*1.02</f>
        <v>3.3252</v>
      </c>
      <c r="G500" s="12" t="n">
        <v>3.26</v>
      </c>
      <c r="H500" s="25"/>
    </row>
    <row r="501" customFormat="false" ht="27" hidden="false" customHeight="true" outlineLevel="0" collapsed="false">
      <c r="A501" s="26" t="s">
        <v>505</v>
      </c>
      <c r="B501" s="26"/>
      <c r="C501" s="26"/>
      <c r="D501" s="26"/>
      <c r="E501" s="26"/>
      <c r="F501" s="26"/>
      <c r="G501" s="26"/>
      <c r="H501" s="25"/>
    </row>
    <row r="502" customFormat="false" ht="20.25" hidden="false" customHeight="false" outlineLevel="0" collapsed="false">
      <c r="A502" s="31" t="n">
        <v>1</v>
      </c>
      <c r="B502" s="31" t="s">
        <v>506</v>
      </c>
      <c r="C502" s="31" t="s">
        <v>8</v>
      </c>
      <c r="D502" s="2" t="e">
        <f aca="false">#REF!*0.95</f>
        <v>#REF!</v>
      </c>
      <c r="E502" s="2" t="n">
        <f aca="false">G502*1.05</f>
        <v>135.45</v>
      </c>
      <c r="F502" s="3" t="n">
        <f aca="false">G502*1.02</f>
        <v>131.58</v>
      </c>
      <c r="G502" s="12" t="n">
        <v>129</v>
      </c>
      <c r="H502" s="25"/>
    </row>
    <row r="503" customFormat="false" ht="20.25" hidden="false" customHeight="false" outlineLevel="0" collapsed="false">
      <c r="A503" s="31" t="n">
        <v>2</v>
      </c>
      <c r="B503" s="31" t="s">
        <v>507</v>
      </c>
      <c r="C503" s="31" t="s">
        <v>44</v>
      </c>
      <c r="D503" s="2" t="e">
        <f aca="false">#REF!*0.95</f>
        <v>#REF!</v>
      </c>
      <c r="E503" s="2" t="n">
        <f aca="false">G503*1.05</f>
        <v>0.9975</v>
      </c>
      <c r="F503" s="3" t="n">
        <f aca="false">G503*1.02</f>
        <v>0.969</v>
      </c>
      <c r="G503" s="32" t="n">
        <v>0.95</v>
      </c>
      <c r="H503" s="25"/>
    </row>
    <row r="504" customFormat="false" ht="20.25" hidden="false" customHeight="false" outlineLevel="0" collapsed="false">
      <c r="A504" s="31" t="n">
        <v>3</v>
      </c>
      <c r="B504" s="31" t="s">
        <v>508</v>
      </c>
      <c r="C504" s="31" t="s">
        <v>8</v>
      </c>
      <c r="D504" s="2" t="e">
        <f aca="false">#REF!*0.95</f>
        <v>#REF!</v>
      </c>
      <c r="E504" s="2" t="n">
        <f aca="false">G504*1.05</f>
        <v>1.575</v>
      </c>
      <c r="F504" s="3" t="n">
        <f aca="false">G504*1.02</f>
        <v>1.53</v>
      </c>
      <c r="G504" s="32" t="n">
        <v>1.5</v>
      </c>
      <c r="H504" s="25"/>
    </row>
    <row r="505" customFormat="false" ht="20.25" hidden="false" customHeight="false" outlineLevel="0" collapsed="false">
      <c r="A505" s="31" t="n">
        <v>4</v>
      </c>
      <c r="B505" s="31" t="s">
        <v>509</v>
      </c>
      <c r="C505" s="31" t="s">
        <v>8</v>
      </c>
      <c r="D505" s="2" t="e">
        <f aca="false">#REF!*0.95</f>
        <v>#REF!</v>
      </c>
      <c r="E505" s="2" t="n">
        <f aca="false">G505*1.05</f>
        <v>1.575</v>
      </c>
      <c r="F505" s="3" t="n">
        <f aca="false">G505*1.02</f>
        <v>1.53</v>
      </c>
      <c r="G505" s="33" t="n">
        <v>1.5</v>
      </c>
      <c r="H505" s="25"/>
    </row>
    <row r="506" customFormat="false" ht="20.25" hidden="false" customHeight="false" outlineLevel="0" collapsed="false">
      <c r="A506" s="31" t="n">
        <v>5</v>
      </c>
      <c r="B506" s="31" t="s">
        <v>510</v>
      </c>
      <c r="C506" s="31" t="s">
        <v>44</v>
      </c>
      <c r="D506" s="2" t="e">
        <f aca="false">#REF!*0.95</f>
        <v>#REF!</v>
      </c>
      <c r="E506" s="2" t="n">
        <f aca="false">G506*1.05</f>
        <v>129.15</v>
      </c>
      <c r="F506" s="3" t="n">
        <f aca="false">G506*1.02</f>
        <v>125.46</v>
      </c>
      <c r="G506" s="33" t="n">
        <v>123</v>
      </c>
      <c r="H506" s="25"/>
    </row>
    <row r="507" customFormat="false" ht="20.25" hidden="false" customHeight="false" outlineLevel="0" collapsed="false">
      <c r="A507" s="31"/>
      <c r="B507" s="31" t="s">
        <v>511</v>
      </c>
      <c r="C507" s="31" t="s">
        <v>44</v>
      </c>
      <c r="D507" s="2"/>
      <c r="E507" s="2" t="n">
        <f aca="false">G507*1.05</f>
        <v>120.75</v>
      </c>
      <c r="F507" s="3" t="n">
        <f aca="false">G507*1.02</f>
        <v>117.3</v>
      </c>
      <c r="G507" s="33" t="n">
        <v>115</v>
      </c>
      <c r="H507" s="25"/>
    </row>
    <row r="508" customFormat="false" ht="20.25" hidden="false" customHeight="false" outlineLevel="0" collapsed="false">
      <c r="A508" s="31" t="n">
        <v>6</v>
      </c>
      <c r="B508" s="31" t="s">
        <v>512</v>
      </c>
      <c r="C508" s="31" t="s">
        <v>8</v>
      </c>
      <c r="D508" s="2" t="e">
        <f aca="false">#REF!*0.95</f>
        <v>#REF!</v>
      </c>
      <c r="E508" s="2" t="n">
        <f aca="false">G508*1.05</f>
        <v>18.375</v>
      </c>
      <c r="F508" s="3" t="n">
        <f aca="false">G508*1.02</f>
        <v>17.85</v>
      </c>
      <c r="G508" s="33" t="n">
        <v>17.5</v>
      </c>
      <c r="H508" s="25"/>
    </row>
    <row r="509" customFormat="false" ht="20.25" hidden="false" customHeight="false" outlineLevel="0" collapsed="false">
      <c r="A509" s="31" t="n">
        <v>7</v>
      </c>
      <c r="B509" s="31" t="s">
        <v>513</v>
      </c>
      <c r="C509" s="31" t="s">
        <v>8</v>
      </c>
      <c r="D509" s="2" t="e">
        <f aca="false">#REF!*0.95</f>
        <v>#REF!</v>
      </c>
      <c r="E509" s="2" t="n">
        <f aca="false">G509*1.05</f>
        <v>0</v>
      </c>
      <c r="F509" s="3" t="n">
        <f aca="false">G509*1.02</f>
        <v>0</v>
      </c>
      <c r="G509" s="33" t="n">
        <v>0</v>
      </c>
      <c r="H509" s="25"/>
    </row>
    <row r="510" customFormat="false" ht="18" hidden="false" customHeight="false" outlineLevel="0" collapsed="false">
      <c r="A510" s="34"/>
      <c r="D510" s="25"/>
    </row>
    <row r="511" customFormat="false" ht="18" hidden="false" customHeight="false" outlineLevel="0" collapsed="false">
      <c r="A511" s="35"/>
      <c r="D511" s="25"/>
    </row>
    <row r="512" customFormat="false" ht="18" hidden="false" customHeight="false" outlineLevel="0" collapsed="false">
      <c r="A512" s="35"/>
      <c r="D512" s="25"/>
    </row>
    <row r="513" customFormat="false" ht="18" hidden="false" customHeight="false" outlineLevel="0" collapsed="false">
      <c r="A513" s="35"/>
      <c r="D513" s="25"/>
    </row>
    <row r="514" customFormat="false" ht="18" hidden="false" customHeight="false" outlineLevel="0" collapsed="false">
      <c r="A514" s="35"/>
      <c r="D514" s="25"/>
    </row>
    <row r="515" customFormat="false" ht="18" hidden="false" customHeight="false" outlineLevel="0" collapsed="false">
      <c r="A515" s="35"/>
      <c r="D515" s="25"/>
    </row>
    <row r="516" customFormat="false" ht="18" hidden="false" customHeight="false" outlineLevel="0" collapsed="false">
      <c r="A516" s="35"/>
      <c r="D516" s="25"/>
    </row>
    <row r="517" customFormat="false" ht="18" hidden="false" customHeight="false" outlineLevel="0" collapsed="false">
      <c r="A517" s="35"/>
      <c r="D517" s="25"/>
    </row>
    <row r="518" customFormat="false" ht="18" hidden="false" customHeight="false" outlineLevel="0" collapsed="false">
      <c r="A518" s="35"/>
      <c r="D518" s="25"/>
    </row>
    <row r="519" customFormat="false" ht="18" hidden="false" customHeight="false" outlineLevel="0" collapsed="false">
      <c r="A519" s="35"/>
      <c r="D519" s="25"/>
    </row>
    <row r="520" customFormat="false" ht="18" hidden="false" customHeight="false" outlineLevel="0" collapsed="false">
      <c r="A520" s="35"/>
      <c r="D520" s="25"/>
    </row>
    <row r="521" customFormat="false" ht="18" hidden="false" customHeight="false" outlineLevel="0" collapsed="false">
      <c r="A521" s="35"/>
      <c r="D521" s="25"/>
    </row>
    <row r="522" customFormat="false" ht="18" hidden="false" customHeight="false" outlineLevel="0" collapsed="false">
      <c r="A522" s="35"/>
      <c r="D522" s="25"/>
    </row>
    <row r="523" customFormat="false" ht="18" hidden="false" customHeight="false" outlineLevel="0" collapsed="false">
      <c r="A523" s="35"/>
      <c r="D523" s="25"/>
    </row>
    <row r="524" customFormat="false" ht="18" hidden="false" customHeight="false" outlineLevel="0" collapsed="false">
      <c r="A524" s="35"/>
      <c r="D524" s="25"/>
    </row>
    <row r="525" customFormat="false" ht="18" hidden="false" customHeight="false" outlineLevel="0" collapsed="false">
      <c r="A525" s="35"/>
      <c r="D525" s="25"/>
    </row>
    <row r="526" customFormat="false" ht="18" hidden="false" customHeight="false" outlineLevel="0" collapsed="false">
      <c r="A526" s="35"/>
      <c r="D526" s="25"/>
    </row>
    <row r="527" customFormat="false" ht="15" hidden="false" customHeight="false" outlineLevel="0" collapsed="false">
      <c r="A527" s="35"/>
      <c r="D527" s="0"/>
    </row>
    <row r="528" customFormat="false" ht="15" hidden="false" customHeight="false" outlineLevel="0" collapsed="false">
      <c r="A528" s="35"/>
      <c r="D528" s="0"/>
    </row>
    <row r="529" customFormat="false" ht="15" hidden="false" customHeight="false" outlineLevel="0" collapsed="false">
      <c r="A529" s="35"/>
      <c r="D529" s="0"/>
    </row>
    <row r="530" customFormat="false" ht="15" hidden="false" customHeight="false" outlineLevel="0" collapsed="false">
      <c r="A530" s="35"/>
      <c r="D530" s="0"/>
    </row>
    <row r="531" customFormat="false" ht="15" hidden="false" customHeight="false" outlineLevel="0" collapsed="false">
      <c r="A531" s="35"/>
      <c r="D531" s="0"/>
    </row>
    <row r="532" customFormat="false" ht="15" hidden="false" customHeight="false" outlineLevel="0" collapsed="false">
      <c r="A532" s="35"/>
      <c r="D532" s="0"/>
    </row>
    <row r="533" customFormat="false" ht="15" hidden="false" customHeight="false" outlineLevel="0" collapsed="false">
      <c r="A533" s="35"/>
      <c r="D533" s="0"/>
    </row>
    <row r="534" customFormat="false" ht="15" hidden="false" customHeight="false" outlineLevel="0" collapsed="false">
      <c r="A534" s="35"/>
      <c r="D534" s="0"/>
    </row>
    <row r="535" customFormat="false" ht="15" hidden="false" customHeight="false" outlineLevel="0" collapsed="false">
      <c r="A535" s="35"/>
      <c r="D535" s="0"/>
    </row>
    <row r="536" customFormat="false" ht="15" hidden="false" customHeight="false" outlineLevel="0" collapsed="false">
      <c r="A536" s="35"/>
      <c r="D536" s="0"/>
    </row>
    <row r="537" customFormat="false" ht="15" hidden="false" customHeight="false" outlineLevel="0" collapsed="false">
      <c r="A537" s="35"/>
      <c r="D537" s="0"/>
    </row>
    <row r="538" customFormat="false" ht="15" hidden="false" customHeight="false" outlineLevel="0" collapsed="false">
      <c r="A538" s="35"/>
      <c r="D538" s="0"/>
    </row>
    <row r="539" customFormat="false" ht="15" hidden="false" customHeight="false" outlineLevel="0" collapsed="false">
      <c r="A539" s="35"/>
      <c r="D539" s="0"/>
    </row>
    <row r="540" customFormat="false" ht="15" hidden="false" customHeight="false" outlineLevel="0" collapsed="false">
      <c r="A540" s="35"/>
      <c r="D540" s="0"/>
    </row>
    <row r="541" customFormat="false" ht="15" hidden="false" customHeight="false" outlineLevel="0" collapsed="false">
      <c r="A541" s="35"/>
      <c r="D541" s="0"/>
    </row>
    <row r="542" customFormat="false" ht="15" hidden="false" customHeight="false" outlineLevel="0" collapsed="false">
      <c r="A542" s="35"/>
      <c r="D542" s="0"/>
    </row>
    <row r="543" customFormat="false" ht="15" hidden="false" customHeight="false" outlineLevel="0" collapsed="false">
      <c r="A543" s="35"/>
      <c r="D543" s="0"/>
    </row>
    <row r="544" customFormat="false" ht="15" hidden="false" customHeight="false" outlineLevel="0" collapsed="false">
      <c r="A544" s="35"/>
      <c r="D544" s="0"/>
    </row>
    <row r="545" customFormat="false" ht="15" hidden="false" customHeight="false" outlineLevel="0" collapsed="false">
      <c r="A545" s="35"/>
      <c r="D545" s="0"/>
    </row>
    <row r="546" customFormat="false" ht="15" hidden="false" customHeight="false" outlineLevel="0" collapsed="false">
      <c r="A546" s="35"/>
      <c r="D546" s="0"/>
    </row>
    <row r="547" customFormat="false" ht="15" hidden="false" customHeight="false" outlineLevel="0" collapsed="false">
      <c r="A547" s="35"/>
      <c r="D547" s="0"/>
    </row>
    <row r="548" customFormat="false" ht="15" hidden="false" customHeight="false" outlineLevel="0" collapsed="false">
      <c r="A548" s="35"/>
      <c r="D548" s="0"/>
    </row>
    <row r="549" customFormat="false" ht="15" hidden="false" customHeight="false" outlineLevel="0" collapsed="false">
      <c r="A549" s="35"/>
      <c r="D549" s="0"/>
    </row>
    <row r="550" customFormat="false" ht="15" hidden="false" customHeight="false" outlineLevel="0" collapsed="false">
      <c r="A550" s="35"/>
      <c r="D550" s="0"/>
    </row>
    <row r="551" customFormat="false" ht="15" hidden="false" customHeight="false" outlineLevel="0" collapsed="false">
      <c r="A551" s="35"/>
      <c r="D551" s="0"/>
    </row>
    <row r="552" customFormat="false" ht="15" hidden="false" customHeight="false" outlineLevel="0" collapsed="false">
      <c r="A552" s="35"/>
      <c r="D552" s="0"/>
    </row>
    <row r="553" customFormat="false" ht="15" hidden="false" customHeight="false" outlineLevel="0" collapsed="false">
      <c r="A553" s="35"/>
      <c r="D553" s="0"/>
    </row>
    <row r="554" customFormat="false" ht="15" hidden="false" customHeight="false" outlineLevel="0" collapsed="false">
      <c r="A554" s="35"/>
      <c r="D554" s="0"/>
    </row>
    <row r="555" customFormat="false" ht="15" hidden="false" customHeight="false" outlineLevel="0" collapsed="false">
      <c r="A555" s="35"/>
      <c r="D555" s="0"/>
    </row>
    <row r="556" customFormat="false" ht="15" hidden="false" customHeight="false" outlineLevel="0" collapsed="false">
      <c r="A556" s="35"/>
      <c r="D556" s="0"/>
    </row>
    <row r="557" customFormat="false" ht="15" hidden="false" customHeight="false" outlineLevel="0" collapsed="false">
      <c r="A557" s="35"/>
      <c r="D557" s="0"/>
    </row>
    <row r="558" customFormat="false" ht="15" hidden="false" customHeight="false" outlineLevel="0" collapsed="false">
      <c r="A558" s="35"/>
      <c r="D558" s="0"/>
    </row>
    <row r="559" customFormat="false" ht="15" hidden="false" customHeight="false" outlineLevel="0" collapsed="false">
      <c r="A559" s="35"/>
      <c r="D559" s="0"/>
    </row>
    <row r="560" customFormat="false" ht="15" hidden="false" customHeight="false" outlineLevel="0" collapsed="false">
      <c r="A560" s="35"/>
      <c r="D560" s="0"/>
    </row>
    <row r="561" customFormat="false" ht="15" hidden="false" customHeight="false" outlineLevel="0" collapsed="false">
      <c r="A561" s="35"/>
      <c r="D561" s="0"/>
    </row>
    <row r="562" customFormat="false" ht="15" hidden="false" customHeight="false" outlineLevel="0" collapsed="false">
      <c r="A562" s="35"/>
      <c r="D562" s="0"/>
    </row>
    <row r="563" customFormat="false" ht="15" hidden="false" customHeight="false" outlineLevel="0" collapsed="false">
      <c r="A563" s="35"/>
      <c r="D563" s="0"/>
    </row>
    <row r="564" customFormat="false" ht="15" hidden="false" customHeight="false" outlineLevel="0" collapsed="false">
      <c r="A564" s="35"/>
      <c r="D564" s="0"/>
    </row>
    <row r="565" customFormat="false" ht="15" hidden="false" customHeight="false" outlineLevel="0" collapsed="false">
      <c r="A565" s="35"/>
      <c r="D565" s="0"/>
    </row>
    <row r="566" customFormat="false" ht="15" hidden="false" customHeight="false" outlineLevel="0" collapsed="false">
      <c r="A566" s="35"/>
      <c r="D566" s="0"/>
    </row>
    <row r="567" customFormat="false" ht="15" hidden="false" customHeight="false" outlineLevel="0" collapsed="false">
      <c r="A567" s="35"/>
      <c r="D567" s="0"/>
    </row>
    <row r="568" customFormat="false" ht="15" hidden="false" customHeight="false" outlineLevel="0" collapsed="false">
      <c r="A568" s="35"/>
      <c r="D568" s="0"/>
    </row>
    <row r="569" customFormat="false" ht="15" hidden="false" customHeight="false" outlineLevel="0" collapsed="false">
      <c r="A569" s="35"/>
      <c r="D569" s="0"/>
    </row>
    <row r="570" customFormat="false" ht="15" hidden="false" customHeight="false" outlineLevel="0" collapsed="false">
      <c r="A570" s="35"/>
      <c r="D570" s="0"/>
    </row>
    <row r="571" customFormat="false" ht="15" hidden="false" customHeight="false" outlineLevel="0" collapsed="false">
      <c r="A571" s="35"/>
      <c r="D571" s="0"/>
    </row>
    <row r="572" customFormat="false" ht="15" hidden="false" customHeight="false" outlineLevel="0" collapsed="false">
      <c r="A572" s="35"/>
      <c r="D572" s="0"/>
    </row>
    <row r="573" customFormat="false" ht="15" hidden="false" customHeight="false" outlineLevel="0" collapsed="false">
      <c r="A573" s="35"/>
      <c r="D573" s="0"/>
    </row>
    <row r="574" customFormat="false" ht="15" hidden="false" customHeight="false" outlineLevel="0" collapsed="false">
      <c r="A574" s="35"/>
      <c r="D574" s="0"/>
    </row>
    <row r="575" customFormat="false" ht="15" hidden="false" customHeight="false" outlineLevel="0" collapsed="false">
      <c r="A575" s="35"/>
      <c r="D575" s="0"/>
    </row>
    <row r="576" customFormat="false" ht="15" hidden="false" customHeight="false" outlineLevel="0" collapsed="false">
      <c r="A576" s="35"/>
      <c r="D576" s="0"/>
    </row>
    <row r="577" customFormat="false" ht="15" hidden="false" customHeight="false" outlineLevel="0" collapsed="false">
      <c r="A577" s="35"/>
      <c r="D577" s="0"/>
    </row>
    <row r="578" customFormat="false" ht="15" hidden="false" customHeight="false" outlineLevel="0" collapsed="false">
      <c r="A578" s="35"/>
      <c r="D578" s="0"/>
    </row>
    <row r="579" customFormat="false" ht="15" hidden="false" customHeight="false" outlineLevel="0" collapsed="false">
      <c r="A579" s="35"/>
      <c r="D579" s="0"/>
    </row>
    <row r="580" customFormat="false" ht="15" hidden="false" customHeight="false" outlineLevel="0" collapsed="false">
      <c r="A580" s="35"/>
      <c r="D580" s="0"/>
    </row>
    <row r="581" customFormat="false" ht="15" hidden="false" customHeight="false" outlineLevel="0" collapsed="false">
      <c r="A581" s="35"/>
      <c r="D581" s="0"/>
    </row>
    <row r="582" customFormat="false" ht="15" hidden="false" customHeight="false" outlineLevel="0" collapsed="false">
      <c r="A582" s="35"/>
      <c r="D582" s="0"/>
    </row>
    <row r="583" customFormat="false" ht="15" hidden="false" customHeight="false" outlineLevel="0" collapsed="false">
      <c r="A583" s="35"/>
      <c r="D583" s="0"/>
    </row>
    <row r="584" customFormat="false" ht="15" hidden="false" customHeight="false" outlineLevel="0" collapsed="false">
      <c r="A584" s="35"/>
      <c r="D584" s="0"/>
    </row>
    <row r="585" customFormat="false" ht="15" hidden="false" customHeight="false" outlineLevel="0" collapsed="false">
      <c r="A585" s="35"/>
      <c r="D585" s="0"/>
    </row>
    <row r="586" customFormat="false" ht="15" hidden="false" customHeight="false" outlineLevel="0" collapsed="false">
      <c r="A586" s="35"/>
      <c r="D586" s="0"/>
    </row>
    <row r="587" customFormat="false" ht="15" hidden="false" customHeight="false" outlineLevel="0" collapsed="false">
      <c r="A587" s="35"/>
      <c r="D587" s="0"/>
    </row>
    <row r="588" customFormat="false" ht="15" hidden="false" customHeight="false" outlineLevel="0" collapsed="false">
      <c r="A588" s="35"/>
      <c r="D588" s="0"/>
    </row>
    <row r="589" customFormat="false" ht="15" hidden="false" customHeight="false" outlineLevel="0" collapsed="false">
      <c r="A589" s="35"/>
      <c r="D589" s="0"/>
    </row>
    <row r="590" customFormat="false" ht="15" hidden="false" customHeight="false" outlineLevel="0" collapsed="false">
      <c r="A590" s="35"/>
      <c r="D590" s="0"/>
    </row>
    <row r="591" customFormat="false" ht="15" hidden="false" customHeight="false" outlineLevel="0" collapsed="false">
      <c r="A591" s="35"/>
      <c r="D591" s="0"/>
    </row>
    <row r="592" customFormat="false" ht="15" hidden="false" customHeight="false" outlineLevel="0" collapsed="false">
      <c r="A592" s="35"/>
      <c r="D592" s="0"/>
    </row>
    <row r="593" customFormat="false" ht="15" hidden="false" customHeight="false" outlineLevel="0" collapsed="false">
      <c r="A593" s="35"/>
      <c r="D593" s="0"/>
    </row>
    <row r="594" customFormat="false" ht="15" hidden="false" customHeight="false" outlineLevel="0" collapsed="false">
      <c r="A594" s="35"/>
      <c r="D594" s="0"/>
    </row>
    <row r="595" customFormat="false" ht="15" hidden="false" customHeight="false" outlineLevel="0" collapsed="false">
      <c r="A595" s="35"/>
      <c r="D595" s="0"/>
    </row>
    <row r="596" customFormat="false" ht="15" hidden="false" customHeight="false" outlineLevel="0" collapsed="false">
      <c r="A596" s="35"/>
      <c r="D596" s="0"/>
    </row>
    <row r="597" customFormat="false" ht="15" hidden="false" customHeight="false" outlineLevel="0" collapsed="false">
      <c r="A597" s="35"/>
      <c r="D597" s="0"/>
    </row>
    <row r="598" customFormat="false" ht="15" hidden="false" customHeight="false" outlineLevel="0" collapsed="false">
      <c r="A598" s="35"/>
      <c r="D598" s="0"/>
    </row>
    <row r="599" customFormat="false" ht="15" hidden="false" customHeight="false" outlineLevel="0" collapsed="false">
      <c r="A599" s="35"/>
      <c r="D599" s="0"/>
    </row>
    <row r="600" customFormat="false" ht="15" hidden="false" customHeight="false" outlineLevel="0" collapsed="false">
      <c r="A600" s="35"/>
      <c r="D600" s="0"/>
    </row>
    <row r="601" customFormat="false" ht="15" hidden="false" customHeight="false" outlineLevel="0" collapsed="false">
      <c r="A601" s="35"/>
      <c r="D601" s="0"/>
    </row>
    <row r="602" customFormat="false" ht="15" hidden="false" customHeight="false" outlineLevel="0" collapsed="false">
      <c r="A602" s="35"/>
      <c r="D602" s="0"/>
    </row>
    <row r="603" customFormat="false" ht="15" hidden="false" customHeight="false" outlineLevel="0" collapsed="false">
      <c r="A603" s="35"/>
      <c r="D603" s="0"/>
    </row>
    <row r="604" customFormat="false" ht="15" hidden="false" customHeight="false" outlineLevel="0" collapsed="false">
      <c r="A604" s="35"/>
      <c r="D604" s="0"/>
    </row>
    <row r="605" customFormat="false" ht="15" hidden="false" customHeight="false" outlineLevel="0" collapsed="false">
      <c r="A605" s="35"/>
      <c r="D605" s="0"/>
    </row>
    <row r="606" customFormat="false" ht="15" hidden="false" customHeight="false" outlineLevel="0" collapsed="false">
      <c r="A606" s="35"/>
      <c r="D606" s="0"/>
    </row>
    <row r="607" customFormat="false" ht="15" hidden="false" customHeight="false" outlineLevel="0" collapsed="false">
      <c r="A607" s="35"/>
      <c r="D607" s="0"/>
    </row>
    <row r="608" customFormat="false" ht="15" hidden="false" customHeight="false" outlineLevel="0" collapsed="false">
      <c r="A608" s="35"/>
      <c r="D608" s="0"/>
    </row>
    <row r="609" customFormat="false" ht="15" hidden="false" customHeight="false" outlineLevel="0" collapsed="false">
      <c r="A609" s="35"/>
      <c r="D609" s="0"/>
    </row>
    <row r="610" customFormat="false" ht="15" hidden="false" customHeight="false" outlineLevel="0" collapsed="false">
      <c r="A610" s="35"/>
      <c r="D610" s="0"/>
    </row>
    <row r="611" customFormat="false" ht="15" hidden="false" customHeight="false" outlineLevel="0" collapsed="false">
      <c r="A611" s="35"/>
      <c r="D611" s="0"/>
    </row>
    <row r="612" customFormat="false" ht="15" hidden="false" customHeight="false" outlineLevel="0" collapsed="false">
      <c r="A612" s="35"/>
      <c r="D612" s="0"/>
    </row>
    <row r="613" customFormat="false" ht="15" hidden="false" customHeight="false" outlineLevel="0" collapsed="false">
      <c r="A613" s="35"/>
      <c r="D613" s="0"/>
    </row>
    <row r="614" customFormat="false" ht="15" hidden="false" customHeight="false" outlineLevel="0" collapsed="false">
      <c r="A614" s="35"/>
      <c r="D614" s="0"/>
    </row>
    <row r="615" customFormat="false" ht="15" hidden="false" customHeight="false" outlineLevel="0" collapsed="false">
      <c r="A615" s="35"/>
      <c r="D615" s="0"/>
    </row>
    <row r="616" customFormat="false" ht="15" hidden="false" customHeight="false" outlineLevel="0" collapsed="false">
      <c r="A616" s="35"/>
      <c r="D616" s="0"/>
    </row>
    <row r="617" customFormat="false" ht="15" hidden="false" customHeight="false" outlineLevel="0" collapsed="false">
      <c r="A617" s="35"/>
      <c r="D617" s="0"/>
    </row>
    <row r="618" customFormat="false" ht="15" hidden="false" customHeight="false" outlineLevel="0" collapsed="false">
      <c r="A618" s="35"/>
      <c r="D618" s="0"/>
    </row>
    <row r="619" customFormat="false" ht="15" hidden="false" customHeight="false" outlineLevel="0" collapsed="false">
      <c r="A619" s="35"/>
      <c r="D619" s="0"/>
    </row>
    <row r="620" customFormat="false" ht="15" hidden="false" customHeight="false" outlineLevel="0" collapsed="false">
      <c r="A620" s="35"/>
      <c r="D620" s="0"/>
    </row>
    <row r="621" customFormat="false" ht="15" hidden="false" customHeight="false" outlineLevel="0" collapsed="false">
      <c r="A621" s="35"/>
      <c r="D621" s="0"/>
    </row>
    <row r="622" customFormat="false" ht="15" hidden="false" customHeight="false" outlineLevel="0" collapsed="false">
      <c r="A622" s="35"/>
      <c r="D622" s="0"/>
    </row>
    <row r="623" customFormat="false" ht="15" hidden="false" customHeight="false" outlineLevel="0" collapsed="false">
      <c r="A623" s="35"/>
      <c r="D623" s="0"/>
    </row>
    <row r="624" customFormat="false" ht="15" hidden="false" customHeight="false" outlineLevel="0" collapsed="false">
      <c r="A624" s="35"/>
      <c r="D624" s="0"/>
    </row>
    <row r="625" customFormat="false" ht="15" hidden="false" customHeight="false" outlineLevel="0" collapsed="false">
      <c r="A625" s="35"/>
      <c r="D625" s="0"/>
    </row>
    <row r="626" customFormat="false" ht="15" hidden="false" customHeight="false" outlineLevel="0" collapsed="false">
      <c r="A626" s="35"/>
      <c r="D626" s="0"/>
    </row>
    <row r="627" customFormat="false" ht="12.75" hidden="false" customHeight="false" outlineLevel="0" collapsed="false">
      <c r="A627" s="14"/>
      <c r="D627" s="0"/>
    </row>
    <row r="628" customFormat="false" ht="12.75" hidden="false" customHeight="false" outlineLevel="0" collapsed="false">
      <c r="A628" s="14"/>
      <c r="D628" s="0"/>
    </row>
    <row r="629" customFormat="false" ht="12.75" hidden="false" customHeight="false" outlineLevel="0" collapsed="false">
      <c r="A629" s="14"/>
      <c r="D629" s="0"/>
    </row>
    <row r="630" customFormat="false" ht="12.75" hidden="false" customHeight="false" outlineLevel="0" collapsed="false">
      <c r="A630" s="14"/>
      <c r="D630" s="0"/>
    </row>
    <row r="631" customFormat="false" ht="12.75" hidden="false" customHeight="false" outlineLevel="0" collapsed="false">
      <c r="A631" s="14"/>
      <c r="D631" s="0"/>
    </row>
    <row r="632" customFormat="false" ht="12.75" hidden="false" customHeight="false" outlineLevel="0" collapsed="false">
      <c r="A632" s="14"/>
      <c r="D632" s="0"/>
    </row>
    <row r="633" customFormat="false" ht="12.75" hidden="false" customHeight="false" outlineLevel="0" collapsed="false">
      <c r="A633" s="14"/>
      <c r="D633" s="0"/>
    </row>
    <row r="634" customFormat="false" ht="12.75" hidden="false" customHeight="false" outlineLevel="0" collapsed="false">
      <c r="A634" s="14"/>
      <c r="D634" s="0"/>
    </row>
    <row r="635" customFormat="false" ht="12.75" hidden="false" customHeight="false" outlineLevel="0" collapsed="false">
      <c r="A635" s="14"/>
      <c r="D635" s="0"/>
    </row>
    <row r="636" customFormat="false" ht="12.75" hidden="false" customHeight="false" outlineLevel="0" collapsed="false">
      <c r="A636" s="14"/>
      <c r="D636" s="0"/>
    </row>
    <row r="637" customFormat="false" ht="12.75" hidden="false" customHeight="false" outlineLevel="0" collapsed="false">
      <c r="A637" s="14"/>
      <c r="D637" s="0"/>
    </row>
    <row r="638" customFormat="false" ht="12.75" hidden="false" customHeight="false" outlineLevel="0" collapsed="false">
      <c r="A638" s="14"/>
      <c r="D638" s="0"/>
    </row>
    <row r="639" customFormat="false" ht="12.75" hidden="false" customHeight="false" outlineLevel="0" collapsed="false">
      <c r="A639" s="14"/>
      <c r="D639" s="0"/>
    </row>
    <row r="640" customFormat="false" ht="12.75" hidden="false" customHeight="false" outlineLevel="0" collapsed="false">
      <c r="A640" s="14"/>
      <c r="D640" s="0"/>
    </row>
    <row r="641" customFormat="false" ht="12.75" hidden="false" customHeight="false" outlineLevel="0" collapsed="false">
      <c r="D641" s="0"/>
    </row>
  </sheetData>
  <mergeCells count="14">
    <mergeCell ref="A1:G1"/>
    <mergeCell ref="A2:G2"/>
    <mergeCell ref="A3:G3"/>
    <mergeCell ref="A4:G4"/>
    <mergeCell ref="A5:B5"/>
    <mergeCell ref="A39:G39"/>
    <mergeCell ref="A103:G103"/>
    <mergeCell ref="A154:E154"/>
    <mergeCell ref="A198:G198"/>
    <mergeCell ref="A304:G305"/>
    <mergeCell ref="A354:G354"/>
    <mergeCell ref="A407:G407"/>
    <mergeCell ref="A452:G452"/>
    <mergeCell ref="A501:G501"/>
  </mergeCells>
  <printOptions headings="false" gridLines="false" gridLinesSet="true" horizontalCentered="false" verticalCentered="false"/>
  <pageMargins left="0.159722222222222" right="0.220138888888889" top="0.240277777777778" bottom="0.220138888888889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0-12-24T09:01:30Z</cp:lastPrinted>
  <dcterms:modified xsi:type="dcterms:W3CDTF">2010-12-24T09:05:38Z</dcterms:modified>
  <cp:revision>0</cp:revision>
  <dc:subject/>
  <dc:title/>
</cp:coreProperties>
</file>