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лист  с 21.07.0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t xml:space="preserve">ЗАО "МЕТАЛЛОПОЛИМЕРНЫЕ МАТЕРИАЛЫ ЛЕО"</t>
  </si>
  <si>
    <t xml:space="preserve">123007, Г. Москва, 1-й Силикатный проезд, д. 13; т/ф (495) 771-35-57; www.leopolimer.ru; e-mail: leoao@narod.ru</t>
  </si>
  <si>
    <t xml:space="preserve"> ПРАЙС-ЛИСТ</t>
  </si>
  <si>
    <t xml:space="preserve"> действует с 21.07.2008 г.</t>
  </si>
  <si>
    <t xml:space="preserve">&gt; на:</t>
  </si>
  <si>
    <t xml:space="preserve">Расчетная себестоимость 1 кг. материала</t>
  </si>
  <si>
    <t xml:space="preserve">(с НДС)</t>
  </si>
  <si>
    <t xml:space="preserve">Условия поставки - со склада в Москве, почта, транспортная компания.</t>
  </si>
  <si>
    <t xml:space="preserve">№      п/п</t>
  </si>
  <si>
    <t xml:space="preserve">БАЗИС (А)</t>
  </si>
  <si>
    <t xml:space="preserve">Цена за ед. без НДС</t>
  </si>
  <si>
    <t xml:space="preserve">Цена за 1 кг. (А) с НДС</t>
  </si>
  <si>
    <t xml:space="preserve">Отклонение от расчетной себест-ти</t>
  </si>
  <si>
    <t xml:space="preserve">Увеличить цену (A) на: (с НДС)</t>
  </si>
  <si>
    <t xml:space="preserve">АКТИВАТОР (В)</t>
  </si>
  <si>
    <t xml:space="preserve">Цена за 1 кг. (В) с НДС</t>
  </si>
  <si>
    <t xml:space="preserve">Увеличить цену (В) на: (с НДС)</t>
  </si>
  <si>
    <t xml:space="preserve">Цена комплекта, руб., без НДС</t>
  </si>
  <si>
    <t xml:space="preserve">Цена комплекта, руб., с НДС</t>
  </si>
  <si>
    <t xml:space="preserve">Цена1 кг. КОМПЛЕКТА</t>
  </si>
  <si>
    <t xml:space="preserve">Увеличить цену комплекта на: (с НДС)</t>
  </si>
  <si>
    <t xml:space="preserve">название</t>
  </si>
  <si>
    <t xml:space="preserve">вес           нетто (кг.)</t>
  </si>
  <si>
    <t xml:space="preserve">Керамика</t>
  </si>
  <si>
    <t xml:space="preserve">"красный"- гель</t>
  </si>
  <si>
    <t xml:space="preserve">"красный"- жидкий</t>
  </si>
  <si>
    <t xml:space="preserve">"желтый"- гель</t>
  </si>
  <si>
    <t xml:space="preserve">"желтый"- жидкий</t>
  </si>
  <si>
    <t xml:space="preserve">Сталь-Керамика</t>
  </si>
  <si>
    <t xml:space="preserve">Ферро-хром</t>
  </si>
  <si>
    <t xml:space="preserve">"красный М"- гель</t>
  </si>
  <si>
    <t xml:space="preserve">"красный"- жидкий </t>
  </si>
  <si>
    <t xml:space="preserve">Антифрикционный</t>
  </si>
  <si>
    <t xml:space="preserve">Сталь</t>
  </si>
  <si>
    <t xml:space="preserve">Бронза</t>
  </si>
  <si>
    <t xml:space="preserve">Алюминий</t>
  </si>
  <si>
    <t xml:space="preserve">Кварц</t>
  </si>
  <si>
    <t xml:space="preserve">ВТ-220     (высокотемпературный)</t>
  </si>
  <si>
    <t xml:space="preserve">"горячего отверждения"</t>
  </si>
  <si>
    <t xml:space="preserve">Разбавитель</t>
  </si>
  <si>
    <t xml:space="preserve">"Микрогерм С"</t>
  </si>
  <si>
    <t xml:space="preserve">"Микрогерм Т"</t>
  </si>
  <si>
    <t xml:space="preserve">Аптечка экспресс - ремон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P_t_s_-;\-* #,##0.00\ _P_t_s_-;_-* \-??\ _P_t_s_-;_-@_-"/>
    <numFmt numFmtId="167" formatCode="0"/>
    <numFmt numFmtId="168" formatCode="0.00%"/>
    <numFmt numFmtId="169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color rgb="FF0000FF"/>
      <name val="Arial Cyr"/>
      <family val="2"/>
      <charset val="204"/>
    </font>
    <font>
      <sz val="8"/>
      <color rgb="FF800080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8"/>
      <name val="Arial Cyr"/>
      <family val="2"/>
      <charset val="204"/>
    </font>
    <font>
      <sz val="8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800080"/>
      <name val="Arial Cyr"/>
      <family val="2"/>
      <charset val="204"/>
    </font>
    <font>
      <b val="true"/>
      <sz val="12"/>
      <color rgb="FF800080"/>
      <name val="Arial Cyr"/>
      <family val="0"/>
      <charset val="204"/>
    </font>
    <font>
      <b val="true"/>
      <sz val="9"/>
      <color rgb="FF800080"/>
      <name val="Arial Cyr"/>
      <family val="0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b val="true"/>
      <sz val="8"/>
      <color rgb="FF800080"/>
      <name val="Arial Cyr"/>
      <family val="0"/>
      <charset val="204"/>
    </font>
    <font>
      <b val="true"/>
      <sz val="7"/>
      <color rgb="FF800080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sz val="9"/>
      <color rgb="FFFFFFFF"/>
      <name val="Arial Cyr"/>
      <family val="2"/>
      <charset val="204"/>
    </font>
    <font>
      <b val="true"/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0;&#1041;&#1054;&#1058;&#1040;/&#1055;&#1088;&#1072;&#1081;&#1089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лист  с 21.07.08"/>
      <sheetName val="Прайслист расчет "/>
      <sheetName val="Расчет себестоимости"/>
    </sheetNames>
    <sheetDataSet>
      <sheetData sheetId="0"/>
      <sheetData sheetId="1"/>
      <sheetData sheetId="2">
        <row r="18">
          <cell r="H18">
            <v>0.15</v>
          </cell>
        </row>
        <row r="23">
          <cell r="G23">
            <v>1550.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63" activeCellId="0" sqref="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0.7"/>
    <col collapsed="false" customWidth="true" hidden="false" outlineLevel="0" max="3" min="3" style="3" width="8.99"/>
    <col collapsed="false" customWidth="true" hidden="true" outlineLevel="0" max="4" min="4" style="4" width="9.7"/>
    <col collapsed="false" customWidth="true" hidden="true" outlineLevel="0" max="7" min="5" style="5" width="8.56"/>
    <col collapsed="false" customWidth="true" hidden="false" outlineLevel="0" max="8" min="8" style="6" width="30.7"/>
    <col collapsed="false" customWidth="true" hidden="false" outlineLevel="0" max="9" min="9" style="0" width="8.99"/>
    <col collapsed="false" customWidth="true" hidden="true" outlineLevel="0" max="10" min="10" style="7" width="9.7"/>
    <col collapsed="false" customWidth="true" hidden="true" outlineLevel="0" max="11" min="11" style="8" width="8.56"/>
    <col collapsed="false" customWidth="true" hidden="true" outlineLevel="0" max="13" min="12" style="8" width="9.14"/>
    <col collapsed="false" customWidth="true" hidden="true" outlineLevel="0" max="14" min="14" style="9" width="12.42"/>
    <col collapsed="false" customWidth="true" hidden="false" outlineLevel="0" max="15" min="15" style="10" width="12.14"/>
    <col collapsed="false" customWidth="true" hidden="true" outlineLevel="0" max="16" min="16" style="0" width="11.13"/>
    <col collapsed="false" customWidth="true" hidden="true" outlineLevel="0" max="17" min="17" style="0" width="11.85"/>
    <col collapsed="false" customWidth="true" hidden="true" outlineLevel="0" max="18" min="18" style="0" width="10.56"/>
  </cols>
  <sheetData>
    <row r="1" customFormat="false" ht="25.1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2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0.5" hidden="false" customHeight="true" outlineLevel="0" collapsed="false">
      <c r="B3" s="13"/>
      <c r="D3" s="14"/>
    </row>
    <row r="4" customFormat="false" ht="18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17" customFormat="true" ht="15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R5" s="18" t="s">
        <v>4</v>
      </c>
    </row>
    <row r="6" s="17" customFormat="true" ht="15.75" hidden="true" customHeight="true" outlineLevel="0" collapsed="false">
      <c r="A6" s="19"/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P6" s="21" t="n">
        <f aca="false">'[1]Расчет себестоимости'!G23</f>
        <v>1550.94</v>
      </c>
      <c r="Q6" s="22" t="s">
        <v>6</v>
      </c>
      <c r="R6" s="23" t="n">
        <f aca="false">'[1]Расчет себестоимости'!H18</f>
        <v>0.15</v>
      </c>
    </row>
    <row r="7" s="17" customFormat="true" ht="15.75" hidden="false" customHeight="true" outlineLevel="0" collapsed="false">
      <c r="A7" s="24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1"/>
      <c r="Q7" s="22"/>
      <c r="R7" s="23"/>
    </row>
    <row r="8" customFormat="false" ht="15.6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6"/>
      <c r="L8" s="26"/>
      <c r="M8" s="26"/>
    </row>
    <row r="9" customFormat="false" ht="12.75" hidden="false" customHeight="true" outlineLevel="0" collapsed="false">
      <c r="A9" s="27" t="s">
        <v>8</v>
      </c>
      <c r="B9" s="28" t="s">
        <v>9</v>
      </c>
      <c r="C9" s="28"/>
      <c r="D9" s="29" t="s">
        <v>10</v>
      </c>
      <c r="E9" s="30" t="s">
        <v>11</v>
      </c>
      <c r="F9" s="31" t="s">
        <v>12</v>
      </c>
      <c r="G9" s="32" t="s">
        <v>13</v>
      </c>
      <c r="H9" s="28" t="s">
        <v>14</v>
      </c>
      <c r="I9" s="28"/>
      <c r="J9" s="29" t="s">
        <v>10</v>
      </c>
      <c r="K9" s="30" t="s">
        <v>15</v>
      </c>
      <c r="L9" s="31" t="s">
        <v>12</v>
      </c>
      <c r="M9" s="33" t="s">
        <v>16</v>
      </c>
      <c r="N9" s="34" t="s">
        <v>17</v>
      </c>
      <c r="O9" s="35" t="s">
        <v>18</v>
      </c>
      <c r="P9" s="36" t="s">
        <v>19</v>
      </c>
      <c r="Q9" s="30" t="s">
        <v>12</v>
      </c>
      <c r="R9" s="33" t="s">
        <v>20</v>
      </c>
    </row>
    <row r="10" customFormat="false" ht="24" hidden="false" customHeight="true" outlineLevel="0" collapsed="false">
      <c r="A10" s="27"/>
      <c r="B10" s="37" t="s">
        <v>21</v>
      </c>
      <c r="C10" s="38" t="s">
        <v>22</v>
      </c>
      <c r="D10" s="29"/>
      <c r="E10" s="30"/>
      <c r="F10" s="31"/>
      <c r="G10" s="32"/>
      <c r="H10" s="39" t="s">
        <v>21</v>
      </c>
      <c r="I10" s="38" t="s">
        <v>22</v>
      </c>
      <c r="J10" s="29"/>
      <c r="K10" s="30"/>
      <c r="L10" s="31"/>
      <c r="M10" s="33"/>
      <c r="N10" s="34"/>
      <c r="O10" s="35"/>
      <c r="P10" s="36"/>
      <c r="Q10" s="30"/>
      <c r="R10" s="33"/>
    </row>
    <row r="11" customFormat="false" ht="13.5" hidden="false" customHeight="true" outlineLevel="0" collapsed="false">
      <c r="A11" s="40" t="n">
        <v>1</v>
      </c>
      <c r="B11" s="41" t="s">
        <v>23</v>
      </c>
      <c r="C11" s="42" t="n">
        <v>0.5</v>
      </c>
      <c r="D11" s="43" t="n">
        <v>750</v>
      </c>
      <c r="E11" s="44" t="n">
        <f aca="false">D11*1.18/C11</f>
        <v>1770</v>
      </c>
      <c r="F11" s="44" t="n">
        <f aca="false">(E11-P6)</f>
        <v>219.06</v>
      </c>
      <c r="G11" s="45" t="n">
        <f aca="false">-F11*1*C11</f>
        <v>-109.53</v>
      </c>
      <c r="H11" s="46" t="s">
        <v>24</v>
      </c>
      <c r="I11" s="47" t="n">
        <v>0.06</v>
      </c>
      <c r="J11" s="43" t="n">
        <v>100</v>
      </c>
      <c r="K11" s="44" t="n">
        <f aca="false">J11*1.18/I11</f>
        <v>1966.66666666667</v>
      </c>
      <c r="L11" s="44" t="n">
        <f aca="false">(K11-P6)</f>
        <v>415.726666666667</v>
      </c>
      <c r="M11" s="48" t="n">
        <f aca="false">-L11*1*I11</f>
        <v>-24.9436</v>
      </c>
      <c r="N11" s="49" t="n">
        <f aca="false">D11+J11</f>
        <v>850</v>
      </c>
      <c r="O11" s="50" t="n">
        <f aca="false">N11*18%+N11</f>
        <v>1003</v>
      </c>
      <c r="P11" s="51" t="n">
        <f aca="false">O11/(C11+I11)</f>
        <v>1791.07142857143</v>
      </c>
      <c r="Q11" s="44" t="n">
        <f aca="false">(P11-P6)</f>
        <v>240.131428571428</v>
      </c>
      <c r="R11" s="48" t="n">
        <f aca="false">-Q11*(C11+I11)</f>
        <v>-134.4736</v>
      </c>
    </row>
    <row r="12" customFormat="false" ht="13.5" hidden="false" customHeight="true" outlineLevel="0" collapsed="false">
      <c r="A12" s="52" t="n">
        <f aca="false">A11+1</f>
        <v>2</v>
      </c>
      <c r="B12" s="53" t="s">
        <v>23</v>
      </c>
      <c r="C12" s="54" t="n">
        <v>0.5</v>
      </c>
      <c r="D12" s="55" t="n">
        <v>750</v>
      </c>
      <c r="E12" s="56" t="n">
        <f aca="false">D12*1.18/C12</f>
        <v>1770</v>
      </c>
      <c r="F12" s="57" t="n">
        <f aca="false">(E12-P6)</f>
        <v>219.06</v>
      </c>
      <c r="G12" s="58" t="n">
        <f aca="false">-F12*1*C12</f>
        <v>-109.53</v>
      </c>
      <c r="H12" s="59" t="s">
        <v>25</v>
      </c>
      <c r="I12" s="60" t="n">
        <v>0.06</v>
      </c>
      <c r="J12" s="55" t="n">
        <v>100</v>
      </c>
      <c r="K12" s="61" t="n">
        <f aca="false">J12*1.18/I12</f>
        <v>1966.66666666667</v>
      </c>
      <c r="L12" s="57" t="n">
        <f aca="false">(K12-P6)</f>
        <v>415.726666666667</v>
      </c>
      <c r="M12" s="62" t="n">
        <f aca="false">-L12*1*I12</f>
        <v>-24.9436</v>
      </c>
      <c r="N12" s="63" t="n">
        <f aca="false">D12+J12</f>
        <v>850</v>
      </c>
      <c r="O12" s="64" t="n">
        <f aca="false">N12*18%+N12</f>
        <v>1003</v>
      </c>
      <c r="P12" s="65" t="n">
        <f aca="false">O12/(C12+I12)</f>
        <v>1791.07142857143</v>
      </c>
      <c r="Q12" s="57" t="n">
        <f aca="false">(P12-P6)</f>
        <v>240.131428571428</v>
      </c>
      <c r="R12" s="62" t="n">
        <f aca="false">-Q12*(C12+I12)</f>
        <v>-134.4736</v>
      </c>
    </row>
    <row r="13" customFormat="false" ht="13.5" hidden="false" customHeight="true" outlineLevel="0" collapsed="false">
      <c r="A13" s="52" t="n">
        <f aca="false">A12+1</f>
        <v>3</v>
      </c>
      <c r="B13" s="53" t="s">
        <v>23</v>
      </c>
      <c r="C13" s="54" t="n">
        <v>1</v>
      </c>
      <c r="D13" s="55" t="n">
        <v>1350</v>
      </c>
      <c r="E13" s="56" t="n">
        <f aca="false">D13*1.18/C13</f>
        <v>1593</v>
      </c>
      <c r="F13" s="57" t="n">
        <f aca="false">(E13-P6)</f>
        <v>42.0599999999999</v>
      </c>
      <c r="G13" s="58" t="n">
        <f aca="false">-F13*1*C13</f>
        <v>-42.0599999999999</v>
      </c>
      <c r="H13" s="59" t="s">
        <v>24</v>
      </c>
      <c r="I13" s="60" t="n">
        <v>0.12</v>
      </c>
      <c r="J13" s="55" t="n">
        <v>200</v>
      </c>
      <c r="K13" s="61" t="n">
        <f aca="false">J13*1.18/I13</f>
        <v>1966.66666666667</v>
      </c>
      <c r="L13" s="57" t="n">
        <f aca="false">(K13-P6)</f>
        <v>415.726666666667</v>
      </c>
      <c r="M13" s="62" t="n">
        <f aca="false">-L13*1*I13</f>
        <v>-49.8872</v>
      </c>
      <c r="N13" s="63" t="n">
        <f aca="false">D13+J13</f>
        <v>1550</v>
      </c>
      <c r="O13" s="64" t="n">
        <f aca="false">N13*18%+N13</f>
        <v>1829</v>
      </c>
      <c r="P13" s="65" t="n">
        <f aca="false">O13/(C13+I13)</f>
        <v>1633.03571428571</v>
      </c>
      <c r="Q13" s="57" t="n">
        <f aca="false">(P13-P6)</f>
        <v>82.0957142857142</v>
      </c>
      <c r="R13" s="62" t="n">
        <f aca="false">-Q13*(C13+I13)</f>
        <v>-91.9471999999999</v>
      </c>
    </row>
    <row r="14" customFormat="false" ht="13.5" hidden="false" customHeight="true" outlineLevel="0" collapsed="false">
      <c r="A14" s="52" t="n">
        <f aca="false">A13+1</f>
        <v>4</v>
      </c>
      <c r="B14" s="53" t="s">
        <v>23</v>
      </c>
      <c r="C14" s="54" t="n">
        <v>1</v>
      </c>
      <c r="D14" s="55" t="n">
        <v>1350</v>
      </c>
      <c r="E14" s="56" t="n">
        <f aca="false">D14*1.18/C14</f>
        <v>1593</v>
      </c>
      <c r="F14" s="57" t="n">
        <f aca="false">(E14-P6)</f>
        <v>42.0599999999999</v>
      </c>
      <c r="G14" s="58" t="n">
        <f aca="false">-F14*1*C14</f>
        <v>-42.0599999999999</v>
      </c>
      <c r="H14" s="59" t="s">
        <v>25</v>
      </c>
      <c r="I14" s="60" t="n">
        <v>0.12</v>
      </c>
      <c r="J14" s="55" t="n">
        <v>200</v>
      </c>
      <c r="K14" s="61" t="n">
        <f aca="false">J14*1.18/I14</f>
        <v>1966.66666666667</v>
      </c>
      <c r="L14" s="57" t="n">
        <f aca="false">(K14-P6)</f>
        <v>415.726666666667</v>
      </c>
      <c r="M14" s="62" t="n">
        <f aca="false">-L14*1*I14</f>
        <v>-49.8872</v>
      </c>
      <c r="N14" s="63" t="n">
        <f aca="false">D14+J14</f>
        <v>1550</v>
      </c>
      <c r="O14" s="64" t="n">
        <f aca="false">N14*18%+N14</f>
        <v>1829</v>
      </c>
      <c r="P14" s="65" t="n">
        <f aca="false">O14/(C14+I14)</f>
        <v>1633.03571428571</v>
      </c>
      <c r="Q14" s="57" t="n">
        <f aca="false">(P14-P6)</f>
        <v>82.0957142857142</v>
      </c>
      <c r="R14" s="62" t="n">
        <f aca="false">-Q14*(C14+I14)</f>
        <v>-91.9471999999999</v>
      </c>
    </row>
    <row r="15" customFormat="false" ht="13.5" hidden="false" customHeight="true" outlineLevel="0" collapsed="false">
      <c r="A15" s="52" t="n">
        <f aca="false">A14+1</f>
        <v>5</v>
      </c>
      <c r="B15" s="53" t="s">
        <v>23</v>
      </c>
      <c r="C15" s="54" t="n">
        <v>1</v>
      </c>
      <c r="D15" s="55" t="n">
        <v>1350</v>
      </c>
      <c r="E15" s="56" t="n">
        <f aca="false">D15*1.18/C15</f>
        <v>1593</v>
      </c>
      <c r="F15" s="57" t="n">
        <f aca="false">(E15-P6)</f>
        <v>42.0599999999999</v>
      </c>
      <c r="G15" s="58" t="n">
        <f aca="false">-F15*1*C15</f>
        <v>-42.0599999999999</v>
      </c>
      <c r="H15" s="59" t="s">
        <v>26</v>
      </c>
      <c r="I15" s="60" t="n">
        <v>0.08</v>
      </c>
      <c r="J15" s="55" t="n">
        <v>200</v>
      </c>
      <c r="K15" s="61" t="n">
        <f aca="false">J15*1.18/I15</f>
        <v>2950</v>
      </c>
      <c r="L15" s="57" t="n">
        <f aca="false">(K15-P6)</f>
        <v>1399.06</v>
      </c>
      <c r="M15" s="62" t="n">
        <f aca="false">-L15*1*I15</f>
        <v>-111.9248</v>
      </c>
      <c r="N15" s="63" t="n">
        <f aca="false">D15+J15</f>
        <v>1550</v>
      </c>
      <c r="O15" s="64" t="n">
        <f aca="false">N15*18%+N15</f>
        <v>1829</v>
      </c>
      <c r="P15" s="65" t="n">
        <f aca="false">O15/(C15+I15)</f>
        <v>1693.51851851852</v>
      </c>
      <c r="Q15" s="57" t="n">
        <f aca="false">(P15-P6)</f>
        <v>142.578518518518</v>
      </c>
      <c r="R15" s="62" t="n">
        <f aca="false">-Q15*(C15+I15)</f>
        <v>-153.9848</v>
      </c>
    </row>
    <row r="16" customFormat="false" ht="13.5" hidden="false" customHeight="true" outlineLevel="0" collapsed="false">
      <c r="A16" s="66" t="n">
        <f aca="false">A15+1</f>
        <v>6</v>
      </c>
      <c r="B16" s="67" t="s">
        <v>23</v>
      </c>
      <c r="C16" s="68" t="n">
        <v>1</v>
      </c>
      <c r="D16" s="69" t="n">
        <v>1350</v>
      </c>
      <c r="E16" s="70" t="n">
        <f aca="false">D16*1.18/C16</f>
        <v>1593</v>
      </c>
      <c r="F16" s="71" t="n">
        <f aca="false">(E16-P6)</f>
        <v>42.0599999999999</v>
      </c>
      <c r="G16" s="72" t="n">
        <f aca="false">-F16*1*C16</f>
        <v>-42.0599999999999</v>
      </c>
      <c r="H16" s="73" t="s">
        <v>27</v>
      </c>
      <c r="I16" s="74" t="n">
        <v>0.08</v>
      </c>
      <c r="J16" s="69" t="n">
        <v>200</v>
      </c>
      <c r="K16" s="70" t="n">
        <f aca="false">J16*1.18/I16</f>
        <v>2950</v>
      </c>
      <c r="L16" s="71" t="n">
        <f aca="false">(K16-P6)</f>
        <v>1399.06</v>
      </c>
      <c r="M16" s="75" t="n">
        <f aca="false">-L16*1*I16</f>
        <v>-111.9248</v>
      </c>
      <c r="N16" s="76" t="n">
        <f aca="false">D16+J16</f>
        <v>1550</v>
      </c>
      <c r="O16" s="77" t="n">
        <f aca="false">N16*18%+N16</f>
        <v>1829</v>
      </c>
      <c r="P16" s="78" t="n">
        <f aca="false">O16/(C16+I16)</f>
        <v>1693.51851851852</v>
      </c>
      <c r="Q16" s="71" t="n">
        <f aca="false">(P16-P6)</f>
        <v>142.578518518518</v>
      </c>
      <c r="R16" s="75" t="n">
        <f aca="false">-Q16*(C16+I16)</f>
        <v>-153.9848</v>
      </c>
    </row>
    <row r="17" customFormat="false" ht="13.5" hidden="false" customHeight="true" outlineLevel="0" collapsed="false">
      <c r="A17" s="40" t="n">
        <f aca="false">A16+1</f>
        <v>7</v>
      </c>
      <c r="B17" s="41" t="s">
        <v>28</v>
      </c>
      <c r="C17" s="42" t="n">
        <v>0.55</v>
      </c>
      <c r="D17" s="43" t="n">
        <v>750</v>
      </c>
      <c r="E17" s="56" t="n">
        <f aca="false">D17*1.18/C17</f>
        <v>1609.09090909091</v>
      </c>
      <c r="F17" s="57" t="n">
        <f aca="false">(E17-P6)</f>
        <v>58.150909090909</v>
      </c>
      <c r="G17" s="58" t="n">
        <f aca="false">-F17*1*C17</f>
        <v>-31.9829999999999</v>
      </c>
      <c r="H17" s="46" t="s">
        <v>24</v>
      </c>
      <c r="I17" s="47" t="n">
        <v>0.06</v>
      </c>
      <c r="J17" s="43" t="n">
        <v>100</v>
      </c>
      <c r="K17" s="56" t="n">
        <f aca="false">J17*1.18/I17</f>
        <v>1966.66666666667</v>
      </c>
      <c r="L17" s="57" t="n">
        <f aca="false">(K17-P6)</f>
        <v>415.726666666667</v>
      </c>
      <c r="M17" s="62" t="n">
        <f aca="false">-L17*1*I17</f>
        <v>-24.9436</v>
      </c>
      <c r="N17" s="49" t="n">
        <f aca="false">D17+J17</f>
        <v>850</v>
      </c>
      <c r="O17" s="50" t="n">
        <f aca="false">N17*18%+N17</f>
        <v>1003</v>
      </c>
      <c r="P17" s="65" t="n">
        <f aca="false">O17/(C17+I17)</f>
        <v>1644.26229508197</v>
      </c>
      <c r="Q17" s="57" t="n">
        <f aca="false">(P17-P6)</f>
        <v>93.3222950819668</v>
      </c>
      <c r="R17" s="62" t="n">
        <f aca="false">-Q17*(C17+I17)</f>
        <v>-56.9265999999998</v>
      </c>
    </row>
    <row r="18" customFormat="false" ht="13.5" hidden="false" customHeight="true" outlineLevel="0" collapsed="false">
      <c r="A18" s="52" t="n">
        <f aca="false">A17+1</f>
        <v>8</v>
      </c>
      <c r="B18" s="53" t="s">
        <v>28</v>
      </c>
      <c r="C18" s="54" t="n">
        <v>0.55</v>
      </c>
      <c r="D18" s="55" t="n">
        <v>750</v>
      </c>
      <c r="E18" s="56" t="n">
        <f aca="false">D18*1.18/C18</f>
        <v>1609.09090909091</v>
      </c>
      <c r="F18" s="57" t="n">
        <f aca="false">(E18-P6)</f>
        <v>58.150909090909</v>
      </c>
      <c r="G18" s="58" t="n">
        <f aca="false">-F18*1*C18</f>
        <v>-31.9829999999999</v>
      </c>
      <c r="H18" s="59" t="s">
        <v>25</v>
      </c>
      <c r="I18" s="60" t="n">
        <v>0.06</v>
      </c>
      <c r="J18" s="55" t="n">
        <v>100</v>
      </c>
      <c r="K18" s="61" t="n">
        <f aca="false">J18*1.18/I18</f>
        <v>1966.66666666667</v>
      </c>
      <c r="L18" s="57" t="n">
        <f aca="false">(K18-P6)</f>
        <v>415.726666666667</v>
      </c>
      <c r="M18" s="62" t="n">
        <f aca="false">-L18*1*I18</f>
        <v>-24.9436</v>
      </c>
      <c r="N18" s="63" t="n">
        <f aca="false">D18+J18</f>
        <v>850</v>
      </c>
      <c r="O18" s="64" t="n">
        <f aca="false">N18*18%+N18</f>
        <v>1003</v>
      </c>
      <c r="P18" s="65" t="n">
        <f aca="false">O18/(C18+I18)</f>
        <v>1644.26229508197</v>
      </c>
      <c r="Q18" s="57" t="n">
        <f aca="false">(P18-P6)</f>
        <v>93.3222950819668</v>
      </c>
      <c r="R18" s="62" t="n">
        <f aca="false">-Q18*(C18+I18)</f>
        <v>-56.9265999999998</v>
      </c>
    </row>
    <row r="19" customFormat="false" ht="13.5" hidden="false" customHeight="true" outlineLevel="0" collapsed="false">
      <c r="A19" s="52" t="n">
        <f aca="false">A18+1</f>
        <v>9</v>
      </c>
      <c r="B19" s="53" t="s">
        <v>28</v>
      </c>
      <c r="C19" s="54" t="n">
        <v>1</v>
      </c>
      <c r="D19" s="55" t="n">
        <v>1350</v>
      </c>
      <c r="E19" s="56" t="n">
        <f aca="false">D19*1.18/C19</f>
        <v>1593</v>
      </c>
      <c r="F19" s="57" t="n">
        <f aca="false">(E19-P6)</f>
        <v>42.0599999999999</v>
      </c>
      <c r="G19" s="58" t="n">
        <f aca="false">-F19*1*C19</f>
        <v>-42.0599999999999</v>
      </c>
      <c r="H19" s="59" t="s">
        <v>24</v>
      </c>
      <c r="I19" s="60" t="n">
        <v>0.12</v>
      </c>
      <c r="J19" s="55" t="n">
        <v>200</v>
      </c>
      <c r="K19" s="61" t="n">
        <f aca="false">J19*1.18/I19</f>
        <v>1966.66666666667</v>
      </c>
      <c r="L19" s="57" t="n">
        <f aca="false">(K19-P6)</f>
        <v>415.726666666667</v>
      </c>
      <c r="M19" s="62" t="n">
        <f aca="false">-L19*1*I19</f>
        <v>-49.8872</v>
      </c>
      <c r="N19" s="63" t="n">
        <f aca="false">D19+J19</f>
        <v>1550</v>
      </c>
      <c r="O19" s="64" t="n">
        <f aca="false">N19*18%+N19</f>
        <v>1829</v>
      </c>
      <c r="P19" s="65" t="n">
        <f aca="false">O19/(C19+I19)</f>
        <v>1633.03571428571</v>
      </c>
      <c r="Q19" s="57" t="n">
        <f aca="false">(P19-P6)</f>
        <v>82.0957142857142</v>
      </c>
      <c r="R19" s="62" t="n">
        <f aca="false">-Q19*(C19+I19)</f>
        <v>-91.9471999999999</v>
      </c>
    </row>
    <row r="20" customFormat="false" ht="13.5" hidden="false" customHeight="true" outlineLevel="0" collapsed="false">
      <c r="A20" s="52" t="n">
        <f aca="false">A19+1</f>
        <v>10</v>
      </c>
      <c r="B20" s="53" t="str">
        <f aca="false">B17</f>
        <v>Сталь-Керамика</v>
      </c>
      <c r="C20" s="54" t="n">
        <v>1</v>
      </c>
      <c r="D20" s="55" t="n">
        <v>1350</v>
      </c>
      <c r="E20" s="56" t="n">
        <f aca="false">D20*1.18/C20</f>
        <v>1593</v>
      </c>
      <c r="F20" s="57" t="n">
        <f aca="false">(E20-P6)</f>
        <v>42.0599999999999</v>
      </c>
      <c r="G20" s="58" t="n">
        <f aca="false">-F20*1*C20</f>
        <v>-42.0599999999999</v>
      </c>
      <c r="H20" s="59" t="s">
        <v>25</v>
      </c>
      <c r="I20" s="60" t="n">
        <v>0.12</v>
      </c>
      <c r="J20" s="55" t="n">
        <v>200</v>
      </c>
      <c r="K20" s="61" t="n">
        <f aca="false">J20*1.18/I20</f>
        <v>1966.66666666667</v>
      </c>
      <c r="L20" s="57" t="n">
        <f aca="false">(K20-P6)</f>
        <v>415.726666666667</v>
      </c>
      <c r="M20" s="62" t="n">
        <f aca="false">-L20*1*I20</f>
        <v>-49.8872</v>
      </c>
      <c r="N20" s="63" t="n">
        <f aca="false">D20+J20</f>
        <v>1550</v>
      </c>
      <c r="O20" s="64" t="n">
        <f aca="false">N20*18%+N20</f>
        <v>1829</v>
      </c>
      <c r="P20" s="65" t="n">
        <f aca="false">O20/(C20+I20)</f>
        <v>1633.03571428571</v>
      </c>
      <c r="Q20" s="57" t="n">
        <f aca="false">(P20-P6)</f>
        <v>82.0957142857142</v>
      </c>
      <c r="R20" s="62" t="n">
        <f aca="false">-Q20*(C20+I20)</f>
        <v>-91.9471999999999</v>
      </c>
    </row>
    <row r="21" customFormat="false" ht="13.5" hidden="false" customHeight="true" outlineLevel="0" collapsed="false">
      <c r="A21" s="52" t="n">
        <f aca="false">A20+1</f>
        <v>11</v>
      </c>
      <c r="B21" s="53" t="str">
        <f aca="false">B20</f>
        <v>Сталь-Керамика</v>
      </c>
      <c r="C21" s="54" t="n">
        <v>1</v>
      </c>
      <c r="D21" s="55" t="n">
        <v>1350</v>
      </c>
      <c r="E21" s="56" t="n">
        <f aca="false">D21*1.18/C21</f>
        <v>1593</v>
      </c>
      <c r="F21" s="57" t="n">
        <f aca="false">(E21-P6)</f>
        <v>42.0599999999999</v>
      </c>
      <c r="G21" s="58" t="n">
        <f aca="false">-F21*1*C21</f>
        <v>-42.0599999999999</v>
      </c>
      <c r="H21" s="59" t="s">
        <v>26</v>
      </c>
      <c r="I21" s="60" t="n">
        <v>0.08</v>
      </c>
      <c r="J21" s="55" t="n">
        <v>200</v>
      </c>
      <c r="K21" s="61" t="n">
        <f aca="false">J21*1.18/I21</f>
        <v>2950</v>
      </c>
      <c r="L21" s="57" t="n">
        <f aca="false">(K21-P6)</f>
        <v>1399.06</v>
      </c>
      <c r="M21" s="62" t="n">
        <f aca="false">-L21*1*I21</f>
        <v>-111.9248</v>
      </c>
      <c r="N21" s="63" t="n">
        <f aca="false">D21+J21</f>
        <v>1550</v>
      </c>
      <c r="O21" s="64" t="n">
        <f aca="false">N21*18%+N21</f>
        <v>1829</v>
      </c>
      <c r="P21" s="65" t="n">
        <f aca="false">O21/(C21+I21)</f>
        <v>1693.51851851852</v>
      </c>
      <c r="Q21" s="57" t="n">
        <f aca="false">(P21-P6)</f>
        <v>142.578518518518</v>
      </c>
      <c r="R21" s="62" t="n">
        <f aca="false">-Q21*(C21+I21)</f>
        <v>-153.9848</v>
      </c>
    </row>
    <row r="22" customFormat="false" ht="13.5" hidden="false" customHeight="true" outlineLevel="0" collapsed="false">
      <c r="A22" s="66" t="n">
        <f aca="false">A21+1</f>
        <v>12</v>
      </c>
      <c r="B22" s="67" t="str">
        <f aca="false">B21</f>
        <v>Сталь-Керамика</v>
      </c>
      <c r="C22" s="68" t="n">
        <v>1</v>
      </c>
      <c r="D22" s="69" t="n">
        <v>1350</v>
      </c>
      <c r="E22" s="70" t="n">
        <f aca="false">D22*1.18/C22</f>
        <v>1593</v>
      </c>
      <c r="F22" s="71" t="n">
        <f aca="false">(E22-P6)</f>
        <v>42.0599999999999</v>
      </c>
      <c r="G22" s="72" t="n">
        <f aca="false">-F22*1*C22</f>
        <v>-42.0599999999999</v>
      </c>
      <c r="H22" s="73" t="s">
        <v>27</v>
      </c>
      <c r="I22" s="74" t="n">
        <v>0.08</v>
      </c>
      <c r="J22" s="69" t="n">
        <v>200</v>
      </c>
      <c r="K22" s="70" t="n">
        <f aca="false">J22*1.18/I22</f>
        <v>2950</v>
      </c>
      <c r="L22" s="71" t="n">
        <f aca="false">(K22-P6)</f>
        <v>1399.06</v>
      </c>
      <c r="M22" s="75" t="n">
        <f aca="false">-L22*1*I22</f>
        <v>-111.9248</v>
      </c>
      <c r="N22" s="76" t="n">
        <f aca="false">D22+J22</f>
        <v>1550</v>
      </c>
      <c r="O22" s="77" t="n">
        <f aca="false">N22*18%+N22</f>
        <v>1829</v>
      </c>
      <c r="P22" s="78" t="n">
        <f aca="false">O22/(C22+I22)</f>
        <v>1693.51851851852</v>
      </c>
      <c r="Q22" s="71" t="n">
        <f aca="false">(P22-P6)</f>
        <v>142.578518518518</v>
      </c>
      <c r="R22" s="75" t="n">
        <f aca="false">-Q22*(C22+I22)</f>
        <v>-153.9848</v>
      </c>
    </row>
    <row r="23" customFormat="false" ht="13.5" hidden="false" customHeight="true" outlineLevel="0" collapsed="false">
      <c r="A23" s="40" t="n">
        <f aca="false">A22+1</f>
        <v>13</v>
      </c>
      <c r="B23" s="41" t="s">
        <v>29</v>
      </c>
      <c r="C23" s="42" t="n">
        <v>0.5</v>
      </c>
      <c r="D23" s="43" t="n">
        <v>750</v>
      </c>
      <c r="E23" s="56" t="n">
        <f aca="false">D23*1.18/C23</f>
        <v>1770</v>
      </c>
      <c r="F23" s="57" t="n">
        <f aca="false">(E23-P6)</f>
        <v>219.06</v>
      </c>
      <c r="G23" s="58" t="n">
        <f aca="false">-F23*1*C23</f>
        <v>-109.53</v>
      </c>
      <c r="H23" s="46" t="s">
        <v>30</v>
      </c>
      <c r="I23" s="47" t="n">
        <v>0.1</v>
      </c>
      <c r="J23" s="43" t="n">
        <v>100</v>
      </c>
      <c r="K23" s="56" t="n">
        <f aca="false">J23*1.18/I23</f>
        <v>1180</v>
      </c>
      <c r="L23" s="57" t="n">
        <f aca="false">(K23-P6)</f>
        <v>-370.94</v>
      </c>
      <c r="M23" s="62" t="n">
        <f aca="false">-L23*1*I23</f>
        <v>37.094</v>
      </c>
      <c r="N23" s="49" t="n">
        <f aca="false">D23+J23</f>
        <v>850</v>
      </c>
      <c r="O23" s="50" t="n">
        <f aca="false">N23*18%+N23</f>
        <v>1003</v>
      </c>
      <c r="P23" s="65" t="n">
        <f aca="false">O23/(C23+I23)</f>
        <v>1671.66666666667</v>
      </c>
      <c r="Q23" s="57" t="n">
        <f aca="false">(P23-P6)</f>
        <v>120.726666666667</v>
      </c>
      <c r="R23" s="62" t="n">
        <f aca="false">-Q23*(C23+I23)</f>
        <v>-72.436</v>
      </c>
    </row>
    <row r="24" customFormat="false" ht="13.5" hidden="false" customHeight="true" outlineLevel="0" collapsed="false">
      <c r="A24" s="52" t="n">
        <f aca="false">A23+1</f>
        <v>14</v>
      </c>
      <c r="B24" s="53" t="str">
        <f aca="false">B23</f>
        <v>Ферро-хром</v>
      </c>
      <c r="C24" s="54" t="n">
        <v>0.5</v>
      </c>
      <c r="D24" s="55" t="n">
        <v>750</v>
      </c>
      <c r="E24" s="56" t="n">
        <f aca="false">D24*1.18/C24</f>
        <v>1770</v>
      </c>
      <c r="F24" s="57" t="n">
        <f aca="false">(E24-P6)</f>
        <v>219.06</v>
      </c>
      <c r="G24" s="58" t="n">
        <f aca="false">-F24*1*C24</f>
        <v>-109.53</v>
      </c>
      <c r="H24" s="59" t="s">
        <v>31</v>
      </c>
      <c r="I24" s="60" t="n">
        <v>0.06</v>
      </c>
      <c r="J24" s="55" t="n">
        <v>100</v>
      </c>
      <c r="K24" s="61" t="n">
        <f aca="false">J24*1.18/I24</f>
        <v>1966.66666666667</v>
      </c>
      <c r="L24" s="57" t="n">
        <f aca="false">(K24-P6)</f>
        <v>415.726666666667</v>
      </c>
      <c r="M24" s="62" t="n">
        <f aca="false">-L24*1*I24</f>
        <v>-24.9436</v>
      </c>
      <c r="N24" s="63" t="n">
        <f aca="false">D24+J24</f>
        <v>850</v>
      </c>
      <c r="O24" s="64" t="n">
        <f aca="false">N24*18%+N24</f>
        <v>1003</v>
      </c>
      <c r="P24" s="65" t="n">
        <f aca="false">O24/(C24+I24)</f>
        <v>1791.07142857143</v>
      </c>
      <c r="Q24" s="57" t="n">
        <f aca="false">(P24-P6)</f>
        <v>240.131428571428</v>
      </c>
      <c r="R24" s="62" t="n">
        <f aca="false">-Q24*(C24+I24)</f>
        <v>-134.4736</v>
      </c>
    </row>
    <row r="25" customFormat="false" ht="13.5" hidden="false" customHeight="true" outlineLevel="0" collapsed="false">
      <c r="A25" s="52" t="n">
        <f aca="false">A24+1</f>
        <v>15</v>
      </c>
      <c r="B25" s="53" t="str">
        <f aca="false">B24</f>
        <v>Ферро-хром</v>
      </c>
      <c r="C25" s="54" t="n">
        <v>1</v>
      </c>
      <c r="D25" s="55" t="n">
        <v>1300</v>
      </c>
      <c r="E25" s="56" t="n">
        <f aca="false">D25*1.18/C25</f>
        <v>1534</v>
      </c>
      <c r="F25" s="57" t="n">
        <f aca="false">(E25-P6)</f>
        <v>-16.9400000000001</v>
      </c>
      <c r="G25" s="58" t="n">
        <f aca="false">-F25*1*C25</f>
        <v>16.9400000000001</v>
      </c>
      <c r="H25" s="59" t="s">
        <v>30</v>
      </c>
      <c r="I25" s="60" t="n">
        <v>0.25</v>
      </c>
      <c r="J25" s="55" t="n">
        <v>200</v>
      </c>
      <c r="K25" s="61" t="n">
        <f aca="false">J25*1.18/I25</f>
        <v>944</v>
      </c>
      <c r="L25" s="57" t="n">
        <f aca="false">(K25-P6)</f>
        <v>-606.94</v>
      </c>
      <c r="M25" s="62" t="n">
        <f aca="false">-L25*1*I25</f>
        <v>151.735</v>
      </c>
      <c r="N25" s="63" t="n">
        <f aca="false">D25+J25</f>
        <v>1500</v>
      </c>
      <c r="O25" s="64" t="n">
        <f aca="false">N25*18%+N25</f>
        <v>1770</v>
      </c>
      <c r="P25" s="65" t="n">
        <f aca="false">O25/(C25+I25)</f>
        <v>1416</v>
      </c>
      <c r="Q25" s="57" t="n">
        <f aca="false">(P25-P6)</f>
        <v>-134.94</v>
      </c>
      <c r="R25" s="62" t="n">
        <f aca="false">-Q25*(C25+I25)</f>
        <v>168.675</v>
      </c>
    </row>
    <row r="26" customFormat="false" ht="13.5" hidden="false" customHeight="true" outlineLevel="0" collapsed="false">
      <c r="A26" s="52" t="n">
        <f aca="false">A25+1</f>
        <v>16</v>
      </c>
      <c r="B26" s="53" t="str">
        <f aca="false">B25</f>
        <v>Ферро-хром</v>
      </c>
      <c r="C26" s="54" t="n">
        <v>1</v>
      </c>
      <c r="D26" s="55" t="n">
        <v>1300</v>
      </c>
      <c r="E26" s="56" t="n">
        <f aca="false">D26*1.18/C26</f>
        <v>1534</v>
      </c>
      <c r="F26" s="57" t="n">
        <f aca="false">(E26-P6)</f>
        <v>-16.9400000000001</v>
      </c>
      <c r="G26" s="58" t="n">
        <f aca="false">-F26*1*C26</f>
        <v>16.9400000000001</v>
      </c>
      <c r="H26" s="59" t="s">
        <v>31</v>
      </c>
      <c r="I26" s="60" t="n">
        <v>0.12</v>
      </c>
      <c r="J26" s="55" t="n">
        <v>200</v>
      </c>
      <c r="K26" s="61" t="n">
        <f aca="false">J26*1.18/I26</f>
        <v>1966.66666666667</v>
      </c>
      <c r="L26" s="57" t="n">
        <f aca="false">(K26-P6)</f>
        <v>415.726666666667</v>
      </c>
      <c r="M26" s="62" t="n">
        <f aca="false">-L26*1*I26</f>
        <v>-49.8872</v>
      </c>
      <c r="N26" s="63" t="n">
        <f aca="false">D26+J26</f>
        <v>1500</v>
      </c>
      <c r="O26" s="64" t="n">
        <f aca="false">N26*18%+N26</f>
        <v>1770</v>
      </c>
      <c r="P26" s="65" t="n">
        <f aca="false">O26/(C26+I26)</f>
        <v>1580.35714285714</v>
      </c>
      <c r="Q26" s="57" t="n">
        <f aca="false">(P26-P6)</f>
        <v>29.4171428571426</v>
      </c>
      <c r="R26" s="62" t="n">
        <f aca="false">-Q26*(C26+I26)</f>
        <v>-32.9471999999997</v>
      </c>
    </row>
    <row r="27" customFormat="false" ht="13.5" hidden="false" customHeight="true" outlineLevel="0" collapsed="false">
      <c r="A27" s="52" t="n">
        <f aca="false">A26+1</f>
        <v>17</v>
      </c>
      <c r="B27" s="53" t="str">
        <f aca="false">B24</f>
        <v>Ферро-хром</v>
      </c>
      <c r="C27" s="54" t="n">
        <v>1</v>
      </c>
      <c r="D27" s="55" t="n">
        <v>1300</v>
      </c>
      <c r="E27" s="56" t="n">
        <f aca="false">D27*1.18/C27</f>
        <v>1534</v>
      </c>
      <c r="F27" s="57" t="n">
        <f aca="false">(E27-P6)</f>
        <v>-16.9400000000001</v>
      </c>
      <c r="G27" s="58" t="n">
        <f aca="false">-F27*1*C27</f>
        <v>16.9400000000001</v>
      </c>
      <c r="H27" s="59" t="s">
        <v>26</v>
      </c>
      <c r="I27" s="60" t="n">
        <v>0.08</v>
      </c>
      <c r="J27" s="55" t="n">
        <v>200</v>
      </c>
      <c r="K27" s="61" t="n">
        <f aca="false">J27*1.18/I27</f>
        <v>2950</v>
      </c>
      <c r="L27" s="57" t="n">
        <f aca="false">(K27-P6)</f>
        <v>1399.06</v>
      </c>
      <c r="M27" s="62" t="n">
        <f aca="false">-L27*1*I27</f>
        <v>-111.9248</v>
      </c>
      <c r="N27" s="63" t="n">
        <f aca="false">D27+J27</f>
        <v>1500</v>
      </c>
      <c r="O27" s="64" t="n">
        <f aca="false">N27*18%+N27</f>
        <v>1770</v>
      </c>
      <c r="P27" s="65" t="n">
        <f aca="false">O27/(C27+I27)</f>
        <v>1638.88888888889</v>
      </c>
      <c r="Q27" s="57" t="n">
        <f aca="false">(P27-P6)</f>
        <v>87.9488888888886</v>
      </c>
      <c r="R27" s="62" t="n">
        <f aca="false">-Q27*(C27+I27)</f>
        <v>-94.9847999999997</v>
      </c>
    </row>
    <row r="28" customFormat="false" ht="13.5" hidden="false" customHeight="true" outlineLevel="0" collapsed="false">
      <c r="A28" s="66" t="n">
        <f aca="false">A27+1</f>
        <v>18</v>
      </c>
      <c r="B28" s="67" t="str">
        <f aca="false">B27</f>
        <v>Ферро-хром</v>
      </c>
      <c r="C28" s="68" t="n">
        <v>1</v>
      </c>
      <c r="D28" s="69" t="n">
        <v>1300</v>
      </c>
      <c r="E28" s="70" t="n">
        <f aca="false">D28*1.18/C28</f>
        <v>1534</v>
      </c>
      <c r="F28" s="71" t="n">
        <f aca="false">(E28-P6)</f>
        <v>-16.9400000000001</v>
      </c>
      <c r="G28" s="72" t="n">
        <f aca="false">-F28*1*C28</f>
        <v>16.9400000000001</v>
      </c>
      <c r="H28" s="73" t="s">
        <v>27</v>
      </c>
      <c r="I28" s="74" t="n">
        <v>0.08</v>
      </c>
      <c r="J28" s="69" t="n">
        <v>200</v>
      </c>
      <c r="K28" s="70" t="n">
        <f aca="false">J28*1.18/I28</f>
        <v>2950</v>
      </c>
      <c r="L28" s="71" t="n">
        <f aca="false">(K28-P6)</f>
        <v>1399.06</v>
      </c>
      <c r="M28" s="75" t="n">
        <f aca="false">-L28*1*I28</f>
        <v>-111.9248</v>
      </c>
      <c r="N28" s="76" t="n">
        <f aca="false">D28+J28</f>
        <v>1500</v>
      </c>
      <c r="O28" s="77" t="n">
        <f aca="false">N28*18%+N28</f>
        <v>1770</v>
      </c>
      <c r="P28" s="78" t="n">
        <f aca="false">O28/(C28+I28)</f>
        <v>1638.88888888889</v>
      </c>
      <c r="Q28" s="71" t="n">
        <f aca="false">(P28-P6)</f>
        <v>87.9488888888886</v>
      </c>
      <c r="R28" s="75" t="n">
        <f aca="false">-Q28*(C28+I28)</f>
        <v>-94.9847999999997</v>
      </c>
    </row>
    <row r="29" customFormat="false" ht="13.5" hidden="false" customHeight="true" outlineLevel="0" collapsed="false">
      <c r="A29" s="40" t="n">
        <f aca="false">A28+1</f>
        <v>19</v>
      </c>
      <c r="B29" s="41" t="s">
        <v>32</v>
      </c>
      <c r="C29" s="42" t="n">
        <v>0.5</v>
      </c>
      <c r="D29" s="43" t="n">
        <v>1100</v>
      </c>
      <c r="E29" s="56" t="n">
        <f aca="false">D29*1.18/C29</f>
        <v>2596</v>
      </c>
      <c r="F29" s="57" t="n">
        <f aca="false">(E29-P6)</f>
        <v>1045.06</v>
      </c>
      <c r="G29" s="58" t="n">
        <f aca="false">-F29*1*C29</f>
        <v>-522.53</v>
      </c>
      <c r="H29" s="46" t="s">
        <v>27</v>
      </c>
      <c r="I29" s="47" t="n">
        <v>0.04</v>
      </c>
      <c r="J29" s="43" t="n">
        <v>100</v>
      </c>
      <c r="K29" s="56" t="n">
        <f aca="false">J29*1.18/I29</f>
        <v>2950</v>
      </c>
      <c r="L29" s="57" t="n">
        <f aca="false">(K29-P6)</f>
        <v>1399.06</v>
      </c>
      <c r="M29" s="62" t="n">
        <f aca="false">-L29*1*I29</f>
        <v>-55.9624</v>
      </c>
      <c r="N29" s="49" t="n">
        <f aca="false">D29+J29</f>
        <v>1200</v>
      </c>
      <c r="O29" s="50" t="n">
        <f aca="false">N29*18%+N29</f>
        <v>1416</v>
      </c>
      <c r="P29" s="65" t="n">
        <f aca="false">O29/(C29+I29)</f>
        <v>2622.22222222222</v>
      </c>
      <c r="Q29" s="57" t="n">
        <f aca="false">(P29-P6)</f>
        <v>1071.28222222222</v>
      </c>
      <c r="R29" s="62" t="n">
        <f aca="false">-Q29*(C29+I29)</f>
        <v>-578.4924</v>
      </c>
    </row>
    <row r="30" customFormat="false" ht="13.5" hidden="false" customHeight="true" outlineLevel="0" collapsed="false">
      <c r="A30" s="52" t="n">
        <f aca="false">A29+1</f>
        <v>20</v>
      </c>
      <c r="B30" s="53" t="s">
        <v>32</v>
      </c>
      <c r="C30" s="54" t="n">
        <v>0.94</v>
      </c>
      <c r="D30" s="55" t="n">
        <v>2000</v>
      </c>
      <c r="E30" s="56" t="n">
        <f aca="false">D30*1.18/C30</f>
        <v>2510.63829787234</v>
      </c>
      <c r="F30" s="57" t="n">
        <f aca="false">(E30-P6)</f>
        <v>959.69829787234</v>
      </c>
      <c r="G30" s="58" t="n">
        <f aca="false">-F30*1*C30</f>
        <v>-902.1164</v>
      </c>
      <c r="H30" s="59" t="s">
        <v>26</v>
      </c>
      <c r="I30" s="60" t="n">
        <v>0.08</v>
      </c>
      <c r="J30" s="55" t="n">
        <v>200</v>
      </c>
      <c r="K30" s="61" t="n">
        <f aca="false">J30*1.18/I30</f>
        <v>2950</v>
      </c>
      <c r="L30" s="57" t="n">
        <f aca="false">(K30-P6)</f>
        <v>1399.06</v>
      </c>
      <c r="M30" s="62" t="n">
        <f aca="false">-L30*1*I30</f>
        <v>-111.9248</v>
      </c>
      <c r="N30" s="63" t="n">
        <f aca="false">D30+J30</f>
        <v>2200</v>
      </c>
      <c r="O30" s="64" t="n">
        <f aca="false">N30*18%+N30</f>
        <v>2596</v>
      </c>
      <c r="P30" s="65" t="n">
        <f aca="false">O30/(C30+I30)</f>
        <v>2545.09803921569</v>
      </c>
      <c r="Q30" s="57" t="n">
        <f aca="false">(P30-P6)</f>
        <v>994.158039215686</v>
      </c>
      <c r="R30" s="62" t="n">
        <f aca="false">-Q30*(C30+I30)</f>
        <v>-1014.0412</v>
      </c>
    </row>
    <row r="31" customFormat="false" ht="13.5" hidden="false" customHeight="true" outlineLevel="0" collapsed="false">
      <c r="A31" s="66" t="n">
        <f aca="false">A30+1</f>
        <v>21</v>
      </c>
      <c r="B31" s="67" t="s">
        <v>32</v>
      </c>
      <c r="C31" s="68" t="n">
        <v>0.94</v>
      </c>
      <c r="D31" s="69" t="n">
        <v>2000</v>
      </c>
      <c r="E31" s="70" t="n">
        <f aca="false">D31*1.18/C31</f>
        <v>2510.63829787234</v>
      </c>
      <c r="F31" s="71" t="n">
        <f aca="false">(E31-P6)</f>
        <v>959.69829787234</v>
      </c>
      <c r="G31" s="72" t="n">
        <f aca="false">-F31*1*C31</f>
        <v>-902.1164</v>
      </c>
      <c r="H31" s="73" t="s">
        <v>27</v>
      </c>
      <c r="I31" s="74" t="n">
        <v>0.08</v>
      </c>
      <c r="J31" s="69" t="n">
        <v>200</v>
      </c>
      <c r="K31" s="70" t="n">
        <f aca="false">J31*1.18/I31</f>
        <v>2950</v>
      </c>
      <c r="L31" s="71" t="n">
        <f aca="false">(K31-P6)</f>
        <v>1399.06</v>
      </c>
      <c r="M31" s="75" t="n">
        <f aca="false">-L31*1*I31</f>
        <v>-111.9248</v>
      </c>
      <c r="N31" s="76" t="n">
        <f aca="false">D31+J31</f>
        <v>2200</v>
      </c>
      <c r="O31" s="77" t="n">
        <f aca="false">N31*18%+N31</f>
        <v>2596</v>
      </c>
      <c r="P31" s="78" t="n">
        <f aca="false">O31/(C31+I31)</f>
        <v>2545.09803921569</v>
      </c>
      <c r="Q31" s="71" t="n">
        <f aca="false">(P31-P6)</f>
        <v>994.158039215686</v>
      </c>
      <c r="R31" s="75" t="n">
        <f aca="false">-Q31*(C31+I31)</f>
        <v>-1014.0412</v>
      </c>
    </row>
    <row r="32" customFormat="false" ht="13.5" hidden="false" customHeight="true" outlineLevel="0" collapsed="false">
      <c r="A32" s="40" t="n">
        <f aca="false">A31+1</f>
        <v>22</v>
      </c>
      <c r="B32" s="41" t="s">
        <v>33</v>
      </c>
      <c r="C32" s="42" t="n">
        <v>0.65</v>
      </c>
      <c r="D32" s="43" t="n">
        <v>750</v>
      </c>
      <c r="E32" s="56" t="n">
        <f aca="false">D32*1.18/C32</f>
        <v>1361.53846153846</v>
      </c>
      <c r="F32" s="57" t="n">
        <f aca="false">(E32-P6)</f>
        <v>-189.401538461539</v>
      </c>
      <c r="G32" s="58" t="n">
        <f aca="false">-F32*1*C32</f>
        <v>123.111</v>
      </c>
      <c r="H32" s="46" t="s">
        <v>30</v>
      </c>
      <c r="I32" s="47" t="n">
        <v>0.1</v>
      </c>
      <c r="J32" s="43" t="n">
        <v>100</v>
      </c>
      <c r="K32" s="56" t="n">
        <f aca="false">J32*1.18/I32</f>
        <v>1180</v>
      </c>
      <c r="L32" s="57" t="n">
        <f aca="false">(K32-P6)</f>
        <v>-370.94</v>
      </c>
      <c r="M32" s="62" t="n">
        <f aca="false">-L32*1*I32</f>
        <v>37.094</v>
      </c>
      <c r="N32" s="49" t="n">
        <f aca="false">D32+J32</f>
        <v>850</v>
      </c>
      <c r="O32" s="50" t="n">
        <f aca="false">N32*18%+N32</f>
        <v>1003</v>
      </c>
      <c r="P32" s="65" t="n">
        <f aca="false">O32/(C32+I32)</f>
        <v>1337.33333333333</v>
      </c>
      <c r="Q32" s="57" t="n">
        <f aca="false">(P32-P6)</f>
        <v>-213.606666666667</v>
      </c>
      <c r="R32" s="62" t="n">
        <f aca="false">-Q32*(C32+I32)</f>
        <v>160.205</v>
      </c>
    </row>
    <row r="33" customFormat="false" ht="13.5" hidden="false" customHeight="true" outlineLevel="0" collapsed="false">
      <c r="A33" s="52" t="n">
        <f aca="false">A32+1</f>
        <v>23</v>
      </c>
      <c r="B33" s="53" t="str">
        <f aca="false">B32</f>
        <v>Сталь</v>
      </c>
      <c r="C33" s="54" t="n">
        <v>1.3</v>
      </c>
      <c r="D33" s="55" t="n">
        <v>1300</v>
      </c>
      <c r="E33" s="56" t="n">
        <f aca="false">D33*1.18/C33</f>
        <v>1180</v>
      </c>
      <c r="F33" s="57" t="n">
        <f aca="false">(E33-P6)</f>
        <v>-370.94</v>
      </c>
      <c r="G33" s="58" t="n">
        <f aca="false">-F33*1*C33</f>
        <v>482.222</v>
      </c>
      <c r="H33" s="59" t="s">
        <v>30</v>
      </c>
      <c r="I33" s="60" t="n">
        <v>0.25</v>
      </c>
      <c r="J33" s="55" t="n">
        <v>200</v>
      </c>
      <c r="K33" s="61" t="n">
        <f aca="false">J33*1.18/I33</f>
        <v>944</v>
      </c>
      <c r="L33" s="57" t="n">
        <f aca="false">(K33-P6)</f>
        <v>-606.94</v>
      </c>
      <c r="M33" s="62" t="n">
        <f aca="false">-L33*1*I33</f>
        <v>151.735</v>
      </c>
      <c r="N33" s="63" t="n">
        <f aca="false">D33+J33</f>
        <v>1500</v>
      </c>
      <c r="O33" s="64" t="n">
        <f aca="false">N33*18%+N33</f>
        <v>1770</v>
      </c>
      <c r="P33" s="65" t="n">
        <f aca="false">O33/(C33+I33)</f>
        <v>1141.93548387097</v>
      </c>
      <c r="Q33" s="57" t="n">
        <f aca="false">(P33-P6)</f>
        <v>-409.004516129032</v>
      </c>
      <c r="R33" s="62" t="n">
        <f aca="false">-Q33*(C33+I33)</f>
        <v>633.957</v>
      </c>
    </row>
    <row r="34" customFormat="false" ht="13.5" hidden="false" customHeight="true" outlineLevel="0" collapsed="false">
      <c r="A34" s="52" t="n">
        <f aca="false">A33+1</f>
        <v>24</v>
      </c>
      <c r="B34" s="53" t="str">
        <f aca="false">B33</f>
        <v>Сталь</v>
      </c>
      <c r="C34" s="54" t="n">
        <v>1.3</v>
      </c>
      <c r="D34" s="55" t="n">
        <v>1300</v>
      </c>
      <c r="E34" s="56" t="n">
        <f aca="false">D34*1.18/C34</f>
        <v>1180</v>
      </c>
      <c r="F34" s="57" t="n">
        <f aca="false">(E34-P6)</f>
        <v>-370.94</v>
      </c>
      <c r="G34" s="58" t="n">
        <f aca="false">-F34*1*C34</f>
        <v>482.222</v>
      </c>
      <c r="H34" s="59" t="s">
        <v>26</v>
      </c>
      <c r="I34" s="60" t="n">
        <v>0.08</v>
      </c>
      <c r="J34" s="55" t="n">
        <v>200</v>
      </c>
      <c r="K34" s="61" t="n">
        <f aca="false">J34*1.18/I34</f>
        <v>2950</v>
      </c>
      <c r="L34" s="57" t="n">
        <f aca="false">(K34-P6)</f>
        <v>1399.06</v>
      </c>
      <c r="M34" s="62" t="n">
        <f aca="false">-L34*1*I34</f>
        <v>-111.9248</v>
      </c>
      <c r="N34" s="63" t="n">
        <f aca="false">D34+J34</f>
        <v>1500</v>
      </c>
      <c r="O34" s="64" t="n">
        <f aca="false">N34*18%+N34</f>
        <v>1770</v>
      </c>
      <c r="P34" s="65" t="n">
        <f aca="false">O34/(C34+I34)</f>
        <v>1282.60869565217</v>
      </c>
      <c r="Q34" s="57" t="n">
        <f aca="false">(P34-P6)</f>
        <v>-268.331304347826</v>
      </c>
      <c r="R34" s="62" t="n">
        <f aca="false">-Q34*(C34+I34)</f>
        <v>370.2972</v>
      </c>
    </row>
    <row r="35" customFormat="false" ht="13.5" hidden="false" customHeight="true" outlineLevel="0" collapsed="false">
      <c r="A35" s="66" t="n">
        <f aca="false">A34+1</f>
        <v>25</v>
      </c>
      <c r="B35" s="67" t="str">
        <f aca="false">B33</f>
        <v>Сталь</v>
      </c>
      <c r="C35" s="68" t="n">
        <v>1.3</v>
      </c>
      <c r="D35" s="69" t="n">
        <v>1300</v>
      </c>
      <c r="E35" s="70" t="n">
        <f aca="false">D35*1.18/C35</f>
        <v>1180</v>
      </c>
      <c r="F35" s="71" t="n">
        <f aca="false">(E35-P6)</f>
        <v>-370.94</v>
      </c>
      <c r="G35" s="72" t="n">
        <f aca="false">-F35*1*C35</f>
        <v>482.222</v>
      </c>
      <c r="H35" s="73" t="s">
        <v>27</v>
      </c>
      <c r="I35" s="74" t="n">
        <v>0.08</v>
      </c>
      <c r="J35" s="69" t="n">
        <v>200</v>
      </c>
      <c r="K35" s="70" t="n">
        <f aca="false">J35*1.18/I35</f>
        <v>2950</v>
      </c>
      <c r="L35" s="71" t="n">
        <f aca="false">(K35-P6)</f>
        <v>1399.06</v>
      </c>
      <c r="M35" s="75" t="n">
        <f aca="false">-L35*1*I35</f>
        <v>-111.9248</v>
      </c>
      <c r="N35" s="76" t="n">
        <f aca="false">D35+J35</f>
        <v>1500</v>
      </c>
      <c r="O35" s="77" t="n">
        <f aca="false">N35*18%+N35</f>
        <v>1770</v>
      </c>
      <c r="P35" s="78" t="n">
        <f aca="false">O35/(C35+I35)</f>
        <v>1282.60869565217</v>
      </c>
      <c r="Q35" s="71" t="n">
        <f aca="false">(P35-P6)</f>
        <v>-268.331304347826</v>
      </c>
      <c r="R35" s="75" t="n">
        <f aca="false">-Q35*(C35+I35)</f>
        <v>370.2972</v>
      </c>
    </row>
    <row r="36" customFormat="false" ht="12.95" hidden="false" customHeight="true" outlineLevel="0" collapsed="false">
      <c r="A36" s="40" t="n">
        <f aca="false">A35+1</f>
        <v>26</v>
      </c>
      <c r="B36" s="79" t="s">
        <v>34</v>
      </c>
      <c r="C36" s="80" t="n">
        <v>0.8</v>
      </c>
      <c r="D36" s="81" t="n">
        <v>750</v>
      </c>
      <c r="E36" s="56" t="n">
        <f aca="false">D36*1.18/C36</f>
        <v>1106.25</v>
      </c>
      <c r="F36" s="57" t="n">
        <f aca="false">(E36-P6)</f>
        <v>-444.69</v>
      </c>
      <c r="G36" s="58" t="n">
        <f aca="false">-F36*1*C36</f>
        <v>355.752</v>
      </c>
      <c r="H36" s="46" t="s">
        <v>30</v>
      </c>
      <c r="I36" s="47" t="n">
        <v>0.1</v>
      </c>
      <c r="J36" s="43" t="n">
        <v>100</v>
      </c>
      <c r="K36" s="56" t="n">
        <f aca="false">J36*1.18/I36</f>
        <v>1180</v>
      </c>
      <c r="L36" s="57" t="n">
        <f aca="false">(K36-P6)</f>
        <v>-370.94</v>
      </c>
      <c r="M36" s="62" t="n">
        <f aca="false">-L36*1*I36</f>
        <v>37.094</v>
      </c>
      <c r="N36" s="49" t="n">
        <f aca="false">D36+J36</f>
        <v>850</v>
      </c>
      <c r="O36" s="50" t="n">
        <f aca="false">N36*18%+N36</f>
        <v>1003</v>
      </c>
      <c r="P36" s="65" t="n">
        <f aca="false">O36/(C36+I36)</f>
        <v>1114.44444444444</v>
      </c>
      <c r="Q36" s="57" t="n">
        <f aca="false">(P36-P6)</f>
        <v>-436.495555555556</v>
      </c>
      <c r="R36" s="62" t="n">
        <f aca="false">-Q36*(C36+I36)</f>
        <v>392.846</v>
      </c>
    </row>
    <row r="37" customFormat="false" ht="12.95" hidden="false" customHeight="true" outlineLevel="0" collapsed="false">
      <c r="A37" s="82" t="n">
        <f aca="false">A36+1</f>
        <v>27</v>
      </c>
      <c r="B37" s="83" t="s">
        <v>34</v>
      </c>
      <c r="C37" s="84" t="n">
        <v>1.4</v>
      </c>
      <c r="D37" s="85" t="n">
        <v>1300</v>
      </c>
      <c r="E37" s="56" t="n">
        <f aca="false">D37*1.18/C37</f>
        <v>1095.71428571429</v>
      </c>
      <c r="F37" s="57" t="n">
        <f aca="false">(E37-P6)</f>
        <v>-455.225714285714</v>
      </c>
      <c r="G37" s="58" t="n">
        <f aca="false">-F37*1*C37</f>
        <v>637.316</v>
      </c>
      <c r="H37" s="86" t="s">
        <v>30</v>
      </c>
      <c r="I37" s="87" t="n">
        <v>0.25</v>
      </c>
      <c r="J37" s="88" t="n">
        <v>200</v>
      </c>
      <c r="K37" s="61" t="n">
        <f aca="false">J37*1.18/I37</f>
        <v>944</v>
      </c>
      <c r="L37" s="57" t="n">
        <f aca="false">(K37-P6)</f>
        <v>-606.94</v>
      </c>
      <c r="M37" s="62" t="n">
        <f aca="false">-L37*1*I37</f>
        <v>151.735</v>
      </c>
      <c r="N37" s="89" t="n">
        <f aca="false">D37+J37</f>
        <v>1500</v>
      </c>
      <c r="O37" s="90" t="n">
        <f aca="false">N37*18%+N37</f>
        <v>1770</v>
      </c>
      <c r="P37" s="65" t="n">
        <f aca="false">O37/(C37+I37)</f>
        <v>1072.72727272727</v>
      </c>
      <c r="Q37" s="57" t="n">
        <f aca="false">(P37-P6)</f>
        <v>-478.212727272727</v>
      </c>
      <c r="R37" s="62" t="n">
        <f aca="false">-Q37*(C37+I37)</f>
        <v>789.051</v>
      </c>
    </row>
    <row r="38" customFormat="false" ht="12.95" hidden="false" customHeight="true" outlineLevel="0" collapsed="false">
      <c r="A38" s="52" t="n">
        <f aca="false">A37+1</f>
        <v>28</v>
      </c>
      <c r="B38" s="91" t="s">
        <v>34</v>
      </c>
      <c r="C38" s="92" t="n">
        <v>1.4</v>
      </c>
      <c r="D38" s="93" t="n">
        <v>1300</v>
      </c>
      <c r="E38" s="56" t="n">
        <f aca="false">D38*1.18/C38</f>
        <v>1095.71428571429</v>
      </c>
      <c r="F38" s="57" t="n">
        <f aca="false">(E38-P6)</f>
        <v>-455.225714285714</v>
      </c>
      <c r="G38" s="58" t="n">
        <f aca="false">-F38*1*C38</f>
        <v>637.316</v>
      </c>
      <c r="H38" s="59" t="s">
        <v>26</v>
      </c>
      <c r="I38" s="60" t="n">
        <v>0.08</v>
      </c>
      <c r="J38" s="55" t="n">
        <v>200</v>
      </c>
      <c r="K38" s="61" t="n">
        <f aca="false">J38*1.18/I38</f>
        <v>2950</v>
      </c>
      <c r="L38" s="57" t="n">
        <f aca="false">(K38-P6)</f>
        <v>1399.06</v>
      </c>
      <c r="M38" s="62" t="n">
        <f aca="false">-L38*1*I38</f>
        <v>-111.9248</v>
      </c>
      <c r="N38" s="63" t="n">
        <f aca="false">D38+J38</f>
        <v>1500</v>
      </c>
      <c r="O38" s="64" t="n">
        <f aca="false">N38*18%+N38</f>
        <v>1770</v>
      </c>
      <c r="P38" s="65" t="n">
        <f aca="false">O38/(C38+I38)</f>
        <v>1195.94594594595</v>
      </c>
      <c r="Q38" s="57" t="n">
        <f aca="false">(P38-P6)</f>
        <v>-354.994054054054</v>
      </c>
      <c r="R38" s="62" t="n">
        <f aca="false">-Q38*(C38+I38)</f>
        <v>525.3912</v>
      </c>
    </row>
    <row r="39" customFormat="false" ht="12.95" hidden="false" customHeight="true" outlineLevel="0" collapsed="false">
      <c r="A39" s="66" t="n">
        <f aca="false">A38+1</f>
        <v>29</v>
      </c>
      <c r="B39" s="94" t="s">
        <v>34</v>
      </c>
      <c r="C39" s="95" t="n">
        <v>1.4</v>
      </c>
      <c r="D39" s="96" t="n">
        <v>1300</v>
      </c>
      <c r="E39" s="70" t="n">
        <f aca="false">D39*1.18/C39</f>
        <v>1095.71428571429</v>
      </c>
      <c r="F39" s="71" t="n">
        <f aca="false">(E39-P6)</f>
        <v>-455.225714285714</v>
      </c>
      <c r="G39" s="72" t="n">
        <f aca="false">-F39*1*C39</f>
        <v>637.316</v>
      </c>
      <c r="H39" s="73" t="s">
        <v>27</v>
      </c>
      <c r="I39" s="74" t="n">
        <v>0.08</v>
      </c>
      <c r="J39" s="69" t="n">
        <v>200</v>
      </c>
      <c r="K39" s="70" t="n">
        <f aca="false">J39*1.18/I39</f>
        <v>2950</v>
      </c>
      <c r="L39" s="71" t="n">
        <f aca="false">(K39-P6)</f>
        <v>1399.06</v>
      </c>
      <c r="M39" s="75" t="n">
        <f aca="false">-L39*1*I39</f>
        <v>-111.9248</v>
      </c>
      <c r="N39" s="76" t="n">
        <f aca="false">D39+J39</f>
        <v>1500</v>
      </c>
      <c r="O39" s="77" t="n">
        <f aca="false">N39*18%+N39</f>
        <v>1770</v>
      </c>
      <c r="P39" s="78" t="n">
        <f aca="false">O39/(C39+I39)</f>
        <v>1195.94594594595</v>
      </c>
      <c r="Q39" s="71" t="n">
        <f aca="false">(P39-P6)</f>
        <v>-354.994054054054</v>
      </c>
      <c r="R39" s="75" t="n">
        <f aca="false">-Q39*(C39+I39)</f>
        <v>525.3912</v>
      </c>
    </row>
    <row r="40" customFormat="false" ht="13.5" hidden="false" customHeight="true" outlineLevel="0" collapsed="false">
      <c r="A40" s="40" t="n">
        <f aca="false">A39+1</f>
        <v>30</v>
      </c>
      <c r="B40" s="41" t="s">
        <v>35</v>
      </c>
      <c r="C40" s="42" t="n">
        <v>0.4</v>
      </c>
      <c r="D40" s="43" t="n">
        <v>450</v>
      </c>
      <c r="E40" s="56" t="n">
        <f aca="false">D40*1.18/C40</f>
        <v>1327.5</v>
      </c>
      <c r="F40" s="57" t="n">
        <f aca="false">(E40-P6)</f>
        <v>-223.44</v>
      </c>
      <c r="G40" s="58" t="n">
        <f aca="false">-F40*1*C40</f>
        <v>89.376</v>
      </c>
      <c r="H40" s="46" t="s">
        <v>30</v>
      </c>
      <c r="I40" s="47" t="n">
        <v>0.1</v>
      </c>
      <c r="J40" s="43" t="n">
        <v>100</v>
      </c>
      <c r="K40" s="56" t="n">
        <f aca="false">J40*1.18/I40</f>
        <v>1180</v>
      </c>
      <c r="L40" s="57" t="n">
        <f aca="false">(K40-P6)</f>
        <v>-370.94</v>
      </c>
      <c r="M40" s="62" t="n">
        <f aca="false">-L40*1*I40</f>
        <v>37.094</v>
      </c>
      <c r="N40" s="49" t="n">
        <f aca="false">D40+J40</f>
        <v>550</v>
      </c>
      <c r="O40" s="50" t="n">
        <f aca="false">N40*18%+N40</f>
        <v>649</v>
      </c>
      <c r="P40" s="65" t="n">
        <f aca="false">O40/(C40+I40)</f>
        <v>1298</v>
      </c>
      <c r="Q40" s="57" t="n">
        <f aca="false">(P40-P6)</f>
        <v>-252.94</v>
      </c>
      <c r="R40" s="62" t="n">
        <f aca="false">-Q40*(C40+I40)</f>
        <v>126.47</v>
      </c>
    </row>
    <row r="41" customFormat="false" ht="13.5" hidden="false" customHeight="true" outlineLevel="0" collapsed="false">
      <c r="A41" s="52" t="n">
        <f aca="false">A40+1</f>
        <v>31</v>
      </c>
      <c r="B41" s="53" t="str">
        <f aca="false">B40</f>
        <v>Алюминий</v>
      </c>
      <c r="C41" s="54" t="n">
        <v>1</v>
      </c>
      <c r="D41" s="55" t="n">
        <v>1000</v>
      </c>
      <c r="E41" s="56" t="n">
        <f aca="false">D41*1.18/C41</f>
        <v>1180</v>
      </c>
      <c r="F41" s="57" t="n">
        <f aca="false">(E41-P6)</f>
        <v>-370.94</v>
      </c>
      <c r="G41" s="58" t="n">
        <f aca="false">-F41*1*C41</f>
        <v>370.94</v>
      </c>
      <c r="H41" s="59" t="s">
        <v>30</v>
      </c>
      <c r="I41" s="60" t="n">
        <v>0.25</v>
      </c>
      <c r="J41" s="55" t="n">
        <v>200</v>
      </c>
      <c r="K41" s="61" t="n">
        <f aca="false">J41*1.18/I41</f>
        <v>944</v>
      </c>
      <c r="L41" s="57" t="n">
        <f aca="false">(K41-P6)</f>
        <v>-606.94</v>
      </c>
      <c r="M41" s="62" t="n">
        <f aca="false">-L41*1*I41</f>
        <v>151.735</v>
      </c>
      <c r="N41" s="63" t="n">
        <f aca="false">D41+J41</f>
        <v>1200</v>
      </c>
      <c r="O41" s="64" t="n">
        <f aca="false">N41*18%+N41</f>
        <v>1416</v>
      </c>
      <c r="P41" s="65" t="n">
        <f aca="false">O41/(C41+I41)</f>
        <v>1132.8</v>
      </c>
      <c r="Q41" s="57" t="n">
        <f aca="false">(P41-P6)</f>
        <v>-418.14</v>
      </c>
      <c r="R41" s="62" t="n">
        <f aca="false">-Q41*(C41+I41)</f>
        <v>522.675</v>
      </c>
    </row>
    <row r="42" customFormat="false" ht="13.5" hidden="false" customHeight="true" outlineLevel="0" collapsed="false">
      <c r="A42" s="52" t="n">
        <f aca="false">A41+1</f>
        <v>32</v>
      </c>
      <c r="B42" s="53" t="str">
        <f aca="false">B41</f>
        <v>Алюминий</v>
      </c>
      <c r="C42" s="54" t="n">
        <v>1</v>
      </c>
      <c r="D42" s="55" t="n">
        <v>1000</v>
      </c>
      <c r="E42" s="56" t="n">
        <f aca="false">D42*1.18/C42</f>
        <v>1180</v>
      </c>
      <c r="F42" s="57" t="n">
        <f aca="false">(E42-P6)</f>
        <v>-370.94</v>
      </c>
      <c r="G42" s="58" t="n">
        <f aca="false">-F42*1*C42</f>
        <v>370.94</v>
      </c>
      <c r="H42" s="59" t="s">
        <v>26</v>
      </c>
      <c r="I42" s="60" t="n">
        <v>0.08</v>
      </c>
      <c r="J42" s="55" t="n">
        <v>200</v>
      </c>
      <c r="K42" s="61" t="n">
        <f aca="false">J42*1.18/I42</f>
        <v>2950</v>
      </c>
      <c r="L42" s="57" t="n">
        <f aca="false">(K42-P6)</f>
        <v>1399.06</v>
      </c>
      <c r="M42" s="62" t="n">
        <f aca="false">-L42*1*I42</f>
        <v>-111.9248</v>
      </c>
      <c r="N42" s="63" t="n">
        <f aca="false">D42+J42</f>
        <v>1200</v>
      </c>
      <c r="O42" s="64" t="n">
        <f aca="false">N42*18%+N42</f>
        <v>1416</v>
      </c>
      <c r="P42" s="65" t="n">
        <f aca="false">O42/(C42+I42)</f>
        <v>1311.11111111111</v>
      </c>
      <c r="Q42" s="57" t="n">
        <f aca="false">(P42-P6)</f>
        <v>-239.828888888889</v>
      </c>
      <c r="R42" s="62" t="n">
        <f aca="false">-Q42*(C42+I42)</f>
        <v>259.0152</v>
      </c>
    </row>
    <row r="43" customFormat="false" ht="12.75" hidden="false" customHeight="true" outlineLevel="0" collapsed="false">
      <c r="A43" s="52" t="n">
        <f aca="false">A42+1</f>
        <v>33</v>
      </c>
      <c r="B43" s="53" t="str">
        <f aca="false">B42</f>
        <v>Алюминий</v>
      </c>
      <c r="C43" s="54" t="n">
        <v>1</v>
      </c>
      <c r="D43" s="55" t="n">
        <v>1000</v>
      </c>
      <c r="E43" s="56" t="n">
        <f aca="false">D43*1.18/C43</f>
        <v>1180</v>
      </c>
      <c r="F43" s="57" t="n">
        <f aca="false">(E43-P6)</f>
        <v>-370.94</v>
      </c>
      <c r="G43" s="58" t="n">
        <f aca="false">-F43*1*C43</f>
        <v>370.94</v>
      </c>
      <c r="H43" s="59" t="s">
        <v>27</v>
      </c>
      <c r="I43" s="60" t="n">
        <v>0.08</v>
      </c>
      <c r="J43" s="55" t="n">
        <v>200</v>
      </c>
      <c r="K43" s="61" t="n">
        <f aca="false">J43*1.18/I43</f>
        <v>2950</v>
      </c>
      <c r="L43" s="57" t="n">
        <f aca="false">(K43-P6)</f>
        <v>1399.06</v>
      </c>
      <c r="M43" s="62" t="n">
        <f aca="false">-L43*1*I43</f>
        <v>-111.9248</v>
      </c>
      <c r="N43" s="63" t="n">
        <f aca="false">D43+J43</f>
        <v>1200</v>
      </c>
      <c r="O43" s="64" t="n">
        <f aca="false">N43*18%+N43</f>
        <v>1416</v>
      </c>
      <c r="P43" s="65" t="n">
        <f aca="false">O43/(C43+I43)</f>
        <v>1311.11111111111</v>
      </c>
      <c r="Q43" s="57" t="n">
        <f aca="false">(P43-P6)</f>
        <v>-239.828888888889</v>
      </c>
      <c r="R43" s="62" t="n">
        <f aca="false">-Q43*(C43+I43)</f>
        <v>259.0152</v>
      </c>
    </row>
    <row r="44" customFormat="false" ht="13.5" hidden="false" customHeight="true" outlineLevel="0" collapsed="false">
      <c r="A44" s="52" t="n">
        <f aca="false">A43+1</f>
        <v>34</v>
      </c>
      <c r="B44" s="53" t="s">
        <v>35</v>
      </c>
      <c r="C44" s="54" t="n">
        <v>3.5</v>
      </c>
      <c r="D44" s="55" t="n">
        <v>2900</v>
      </c>
      <c r="E44" s="56" t="n">
        <f aca="false">D44*1.18/C44</f>
        <v>977.714285714286</v>
      </c>
      <c r="F44" s="57" t="n">
        <f aca="false">(E44-P6)</f>
        <v>-573.225714285714</v>
      </c>
      <c r="G44" s="58" t="n">
        <f aca="false">-F44*1*C44</f>
        <v>2006.29</v>
      </c>
      <c r="H44" s="59" t="s">
        <v>30</v>
      </c>
      <c r="I44" s="60" t="n">
        <v>0.9</v>
      </c>
      <c r="J44" s="55" t="n">
        <v>650</v>
      </c>
      <c r="K44" s="61" t="n">
        <f aca="false">J44*1.18/I44</f>
        <v>852.222222222222</v>
      </c>
      <c r="L44" s="57" t="n">
        <f aca="false">(K44-P6)</f>
        <v>-698.717777777778</v>
      </c>
      <c r="M44" s="62" t="n">
        <f aca="false">-L44*1*I44</f>
        <v>628.846</v>
      </c>
      <c r="N44" s="63" t="n">
        <f aca="false">D44+J44</f>
        <v>3550</v>
      </c>
      <c r="O44" s="64" t="n">
        <f aca="false">N44*18%+N44</f>
        <v>4189</v>
      </c>
      <c r="P44" s="65" t="n">
        <f aca="false">O44/(C44+I44)</f>
        <v>952.045454545455</v>
      </c>
      <c r="Q44" s="57" t="n">
        <f aca="false">(P44-P6)</f>
        <v>-598.894545454546</v>
      </c>
      <c r="R44" s="62" t="n">
        <f aca="false">-Q44*(C44+I44)</f>
        <v>2635.136</v>
      </c>
    </row>
    <row r="45" customFormat="false" ht="13.5" hidden="false" customHeight="true" outlineLevel="0" collapsed="false">
      <c r="A45" s="52" t="n">
        <f aca="false">A44+1</f>
        <v>35</v>
      </c>
      <c r="B45" s="53" t="str">
        <f aca="false">B44</f>
        <v>Алюминий</v>
      </c>
      <c r="C45" s="54" t="n">
        <v>3.5</v>
      </c>
      <c r="D45" s="55" t="n">
        <v>2900</v>
      </c>
      <c r="E45" s="56" t="n">
        <f aca="false">D45*1.18/C45</f>
        <v>977.714285714286</v>
      </c>
      <c r="F45" s="57" t="n">
        <f aca="false">(E45-P6)</f>
        <v>-573.225714285714</v>
      </c>
      <c r="G45" s="58" t="n">
        <f aca="false">-F45*1*C45</f>
        <v>2006.29</v>
      </c>
      <c r="H45" s="59" t="s">
        <v>26</v>
      </c>
      <c r="I45" s="60" t="n">
        <v>0.3</v>
      </c>
      <c r="J45" s="55" t="n">
        <v>650</v>
      </c>
      <c r="K45" s="61" t="n">
        <f aca="false">J45*1.18/I45</f>
        <v>2556.66666666667</v>
      </c>
      <c r="L45" s="57" t="n">
        <f aca="false">(K45-P6)</f>
        <v>1005.72666666667</v>
      </c>
      <c r="M45" s="62" t="n">
        <f aca="false">-L45*1*I45</f>
        <v>-301.718</v>
      </c>
      <c r="N45" s="63" t="n">
        <f aca="false">D45+J45</f>
        <v>3550</v>
      </c>
      <c r="O45" s="64" t="n">
        <f aca="false">N45*18%+N45</f>
        <v>4189</v>
      </c>
      <c r="P45" s="65" t="n">
        <f aca="false">O45/(C45+I45)</f>
        <v>1102.36842105263</v>
      </c>
      <c r="Q45" s="57" t="n">
        <f aca="false">(P45-P6)</f>
        <v>-448.571578947368</v>
      </c>
      <c r="R45" s="62" t="n">
        <f aca="false">-Q45*(C45+I45)</f>
        <v>1704.572</v>
      </c>
    </row>
    <row r="46" customFormat="false" ht="13.5" hidden="false" customHeight="true" outlineLevel="0" collapsed="false">
      <c r="A46" s="66" t="n">
        <f aca="false">A45+1</f>
        <v>36</v>
      </c>
      <c r="B46" s="67" t="str">
        <f aca="false">B45</f>
        <v>Алюминий</v>
      </c>
      <c r="C46" s="68" t="n">
        <v>3.5</v>
      </c>
      <c r="D46" s="69" t="n">
        <v>2900</v>
      </c>
      <c r="E46" s="70" t="n">
        <f aca="false">D46*1.18/C46</f>
        <v>977.714285714286</v>
      </c>
      <c r="F46" s="71" t="n">
        <f aca="false">(E46-P6)</f>
        <v>-573.225714285714</v>
      </c>
      <c r="G46" s="72" t="n">
        <f aca="false">-F46*1*C46</f>
        <v>2006.29</v>
      </c>
      <c r="H46" s="73" t="s">
        <v>27</v>
      </c>
      <c r="I46" s="74" t="n">
        <v>0.28</v>
      </c>
      <c r="J46" s="69" t="n">
        <v>650</v>
      </c>
      <c r="K46" s="70" t="n">
        <f aca="false">J46*1.18/I46</f>
        <v>2739.28571428571</v>
      </c>
      <c r="L46" s="71" t="n">
        <f aca="false">(K46-P6)</f>
        <v>1188.34571428571</v>
      </c>
      <c r="M46" s="75" t="n">
        <f aca="false">-L46*1*I46</f>
        <v>-332.7368</v>
      </c>
      <c r="N46" s="76" t="n">
        <f aca="false">D46+J46</f>
        <v>3550</v>
      </c>
      <c r="O46" s="77" t="n">
        <f aca="false">N46*18%+N46</f>
        <v>4189</v>
      </c>
      <c r="P46" s="78" t="n">
        <f aca="false">O46/(C46+I46)</f>
        <v>1108.20105820106</v>
      </c>
      <c r="Q46" s="71" t="n">
        <f aca="false">(P46-P6)</f>
        <v>-442.738941798942</v>
      </c>
      <c r="R46" s="75" t="n">
        <f aca="false">-Q46*(C46+I46)</f>
        <v>1673.5532</v>
      </c>
    </row>
    <row r="47" customFormat="false" ht="13.5" hidden="false" customHeight="true" outlineLevel="0" collapsed="false">
      <c r="A47" s="40" t="n">
        <f aca="false">A46+1</f>
        <v>37</v>
      </c>
      <c r="B47" s="41" t="s">
        <v>36</v>
      </c>
      <c r="C47" s="42" t="n">
        <v>1</v>
      </c>
      <c r="D47" s="43" t="n">
        <v>400</v>
      </c>
      <c r="E47" s="56" t="n">
        <f aca="false">D47*1.18/C47</f>
        <v>472</v>
      </c>
      <c r="F47" s="57" t="n">
        <f aca="false">(E47-P6)</f>
        <v>-1078.94</v>
      </c>
      <c r="G47" s="58" t="n">
        <f aca="false">-F47*1*C47</f>
        <v>1078.94</v>
      </c>
      <c r="H47" s="46" t="s">
        <v>30</v>
      </c>
      <c r="I47" s="47" t="n">
        <v>0.25</v>
      </c>
      <c r="J47" s="43" t="n">
        <v>200</v>
      </c>
      <c r="K47" s="56" t="n">
        <f aca="false">J47*1.18/I47</f>
        <v>944</v>
      </c>
      <c r="L47" s="57" t="n">
        <f aca="false">(K47-P6)</f>
        <v>-606.94</v>
      </c>
      <c r="M47" s="62" t="n">
        <f aca="false">-L47*1*I47</f>
        <v>151.735</v>
      </c>
      <c r="N47" s="49" t="n">
        <f aca="false">D47+J47</f>
        <v>600</v>
      </c>
      <c r="O47" s="50" t="n">
        <f aca="false">N47*18%+N47</f>
        <v>708</v>
      </c>
      <c r="P47" s="65" t="n">
        <f aca="false">O47/(C47+I47)</f>
        <v>566.4</v>
      </c>
      <c r="Q47" s="57" t="n">
        <f aca="false">(P47-P6)</f>
        <v>-984.54</v>
      </c>
      <c r="R47" s="62" t="n">
        <f aca="false">-Q47*(C47+I47)</f>
        <v>1230.675</v>
      </c>
    </row>
    <row r="48" customFormat="false" ht="13.5" hidden="false" customHeight="true" outlineLevel="0" collapsed="false">
      <c r="A48" s="52" t="n">
        <f aca="false">A47+1</f>
        <v>38</v>
      </c>
      <c r="B48" s="53" t="s">
        <v>36</v>
      </c>
      <c r="C48" s="54" t="n">
        <v>1</v>
      </c>
      <c r="D48" s="55" t="n">
        <v>400</v>
      </c>
      <c r="E48" s="56" t="n">
        <f aca="false">D48*1.18/C48</f>
        <v>472</v>
      </c>
      <c r="F48" s="57" t="n">
        <f aca="false">(E48-P6)</f>
        <v>-1078.94</v>
      </c>
      <c r="G48" s="58" t="n">
        <f aca="false">-F48*1*C48</f>
        <v>1078.94</v>
      </c>
      <c r="H48" s="59" t="s">
        <v>26</v>
      </c>
      <c r="I48" s="60" t="n">
        <v>0.08</v>
      </c>
      <c r="J48" s="55" t="n">
        <v>200</v>
      </c>
      <c r="K48" s="61" t="n">
        <f aca="false">J48*1.18/I48</f>
        <v>2950</v>
      </c>
      <c r="L48" s="57" t="n">
        <f aca="false">(K48-P6)</f>
        <v>1399.06</v>
      </c>
      <c r="M48" s="62" t="n">
        <f aca="false">-L48*1*I48</f>
        <v>-111.9248</v>
      </c>
      <c r="N48" s="63" t="n">
        <f aca="false">D48+J48</f>
        <v>600</v>
      </c>
      <c r="O48" s="64" t="n">
        <f aca="false">N48*18%+N48</f>
        <v>708</v>
      </c>
      <c r="P48" s="65" t="n">
        <f aca="false">O48/(C48+I48)</f>
        <v>655.555555555556</v>
      </c>
      <c r="Q48" s="57" t="n">
        <f aca="false">(P48-P6)</f>
        <v>-895.384444444445</v>
      </c>
      <c r="R48" s="62" t="n">
        <f aca="false">-Q48*(C48+I48)</f>
        <v>967.0152</v>
      </c>
    </row>
    <row r="49" customFormat="false" ht="13.5" hidden="false" customHeight="true" outlineLevel="0" collapsed="false">
      <c r="A49" s="52" t="n">
        <f aca="false">A48+1</f>
        <v>39</v>
      </c>
      <c r="B49" s="53" t="s">
        <v>36</v>
      </c>
      <c r="C49" s="54" t="n">
        <v>1</v>
      </c>
      <c r="D49" s="55" t="n">
        <v>400</v>
      </c>
      <c r="E49" s="56" t="n">
        <f aca="false">D49*1.18/C49</f>
        <v>472</v>
      </c>
      <c r="F49" s="57" t="n">
        <f aca="false">(E49-P6)</f>
        <v>-1078.94</v>
      </c>
      <c r="G49" s="58" t="n">
        <f aca="false">-F49*1*C49</f>
        <v>1078.94</v>
      </c>
      <c r="H49" s="59" t="s">
        <v>27</v>
      </c>
      <c r="I49" s="60" t="n">
        <v>0.08</v>
      </c>
      <c r="J49" s="55" t="n">
        <v>200</v>
      </c>
      <c r="K49" s="61" t="n">
        <f aca="false">J49*1.18/I49</f>
        <v>2950</v>
      </c>
      <c r="L49" s="57" t="n">
        <f aca="false">(K49-P6)</f>
        <v>1399.06</v>
      </c>
      <c r="M49" s="62" t="n">
        <f aca="false">-L49*1*I49</f>
        <v>-111.9248</v>
      </c>
      <c r="N49" s="63" t="n">
        <f aca="false">D49+J49</f>
        <v>600</v>
      </c>
      <c r="O49" s="64" t="n">
        <f aca="false">N49*18%+N49</f>
        <v>708</v>
      </c>
      <c r="P49" s="65" t="n">
        <f aca="false">O49/(C49+I49)</f>
        <v>655.555555555556</v>
      </c>
      <c r="Q49" s="57" t="n">
        <f aca="false">(P49-P6)</f>
        <v>-895.384444444445</v>
      </c>
      <c r="R49" s="62" t="n">
        <f aca="false">-Q49*(C49+I49)</f>
        <v>967.0152</v>
      </c>
    </row>
    <row r="50" customFormat="false" ht="13.5" hidden="false" customHeight="true" outlineLevel="0" collapsed="false">
      <c r="A50" s="52" t="n">
        <f aca="false">A49+1</f>
        <v>40</v>
      </c>
      <c r="B50" s="53" t="s">
        <v>36</v>
      </c>
      <c r="C50" s="54" t="n">
        <v>4</v>
      </c>
      <c r="D50" s="55" t="n">
        <v>1600</v>
      </c>
      <c r="E50" s="56" t="n">
        <f aca="false">D50*1.18/C50</f>
        <v>472</v>
      </c>
      <c r="F50" s="57" t="n">
        <f aca="false">(E50-P6)</f>
        <v>-1078.94</v>
      </c>
      <c r="G50" s="58" t="n">
        <f aca="false">-F50*1*C50</f>
        <v>4315.76</v>
      </c>
      <c r="H50" s="59" t="s">
        <v>30</v>
      </c>
      <c r="I50" s="60" t="n">
        <v>0.9</v>
      </c>
      <c r="J50" s="55" t="n">
        <v>650</v>
      </c>
      <c r="K50" s="61" t="n">
        <f aca="false">J50*1.18/I50</f>
        <v>852.222222222222</v>
      </c>
      <c r="L50" s="57" t="n">
        <f aca="false">(K50-P6)</f>
        <v>-698.717777777778</v>
      </c>
      <c r="M50" s="62" t="n">
        <f aca="false">-L50*1*I50</f>
        <v>628.846</v>
      </c>
      <c r="N50" s="63" t="n">
        <f aca="false">D50+J50</f>
        <v>2250</v>
      </c>
      <c r="O50" s="64" t="n">
        <f aca="false">N50*18%+N50</f>
        <v>2655</v>
      </c>
      <c r="P50" s="65" t="n">
        <f aca="false">O50/(C50+I50)</f>
        <v>541.836734693878</v>
      </c>
      <c r="Q50" s="57" t="n">
        <f aca="false">(P50-P6)</f>
        <v>-1009.10326530612</v>
      </c>
      <c r="R50" s="62" t="n">
        <f aca="false">-Q50*(C50+I50)</f>
        <v>4944.606</v>
      </c>
    </row>
    <row r="51" customFormat="false" ht="13.5" hidden="false" customHeight="true" outlineLevel="0" collapsed="false">
      <c r="A51" s="52" t="n">
        <f aca="false">A50+1</f>
        <v>41</v>
      </c>
      <c r="B51" s="53" t="str">
        <f aca="false">B47</f>
        <v>Кварц</v>
      </c>
      <c r="C51" s="54" t="n">
        <v>4</v>
      </c>
      <c r="D51" s="55" t="n">
        <v>1600</v>
      </c>
      <c r="E51" s="56" t="n">
        <f aca="false">D51*1.18/C51</f>
        <v>472</v>
      </c>
      <c r="F51" s="57" t="n">
        <f aca="false">(E51-P6)</f>
        <v>-1078.94</v>
      </c>
      <c r="G51" s="58" t="n">
        <f aca="false">-F51*1*C51</f>
        <v>4315.76</v>
      </c>
      <c r="H51" s="59" t="s">
        <v>26</v>
      </c>
      <c r="I51" s="60" t="n">
        <v>0.3</v>
      </c>
      <c r="J51" s="55" t="n">
        <v>650</v>
      </c>
      <c r="K51" s="61" t="n">
        <f aca="false">J51*1.18/I51</f>
        <v>2556.66666666667</v>
      </c>
      <c r="L51" s="57" t="n">
        <f aca="false">(K51-P6)</f>
        <v>1005.72666666667</v>
      </c>
      <c r="M51" s="62" t="n">
        <f aca="false">-L51*1*I51</f>
        <v>-301.718</v>
      </c>
      <c r="N51" s="63" t="n">
        <f aca="false">D51+J51</f>
        <v>2250</v>
      </c>
      <c r="O51" s="64" t="n">
        <f aca="false">N51*18%+N51</f>
        <v>2655</v>
      </c>
      <c r="P51" s="65" t="n">
        <f aca="false">O51/(C51+I51)</f>
        <v>617.441860465116</v>
      </c>
      <c r="Q51" s="57" t="n">
        <f aca="false">(P51-P6)</f>
        <v>-933.498139534884</v>
      </c>
      <c r="R51" s="62" t="n">
        <f aca="false">-Q51*(C51+I51)</f>
        <v>4014.042</v>
      </c>
    </row>
    <row r="52" customFormat="false" ht="13.5" hidden="false" customHeight="true" outlineLevel="0" collapsed="false">
      <c r="A52" s="66" t="n">
        <f aca="false">A51+1</f>
        <v>42</v>
      </c>
      <c r="B52" s="67" t="str">
        <f aca="false">B51</f>
        <v>Кварц</v>
      </c>
      <c r="C52" s="68" t="n">
        <v>4</v>
      </c>
      <c r="D52" s="69" t="n">
        <v>1600</v>
      </c>
      <c r="E52" s="70" t="n">
        <f aca="false">D52*1.18/C52</f>
        <v>472</v>
      </c>
      <c r="F52" s="70" t="n">
        <f aca="false">(E52-P6)</f>
        <v>-1078.94</v>
      </c>
      <c r="G52" s="72" t="n">
        <f aca="false">-F52*1*C52</f>
        <v>4315.76</v>
      </c>
      <c r="H52" s="73" t="s">
        <v>27</v>
      </c>
      <c r="I52" s="74" t="n">
        <v>0.28</v>
      </c>
      <c r="J52" s="69" t="n">
        <v>650</v>
      </c>
      <c r="K52" s="70" t="n">
        <f aca="false">J52*1.18/I52</f>
        <v>2739.28571428571</v>
      </c>
      <c r="L52" s="71" t="n">
        <f aca="false">(K52-P6)</f>
        <v>1188.34571428571</v>
      </c>
      <c r="M52" s="75" t="n">
        <f aca="false">-L52*1*I52</f>
        <v>-332.7368</v>
      </c>
      <c r="N52" s="76" t="n">
        <f aca="false">D52+J52</f>
        <v>2250</v>
      </c>
      <c r="O52" s="77" t="n">
        <f aca="false">N52*18%+N52</f>
        <v>2655</v>
      </c>
      <c r="P52" s="65" t="n">
        <f aca="false">O52/(C52+I52)</f>
        <v>620.327102803738</v>
      </c>
      <c r="Q52" s="57" t="n">
        <f aca="false">(P52-P6)</f>
        <v>-930.612897196262</v>
      </c>
      <c r="R52" s="62" t="n">
        <f aca="false">-Q52*(C52+I52)</f>
        <v>3983.0232</v>
      </c>
    </row>
    <row r="53" customFormat="false" ht="13.5" hidden="false" customHeight="true" outlineLevel="0" collapsed="false">
      <c r="A53" s="97" t="n">
        <f aca="false">A52+1</f>
        <v>43</v>
      </c>
      <c r="B53" s="98" t="s">
        <v>37</v>
      </c>
      <c r="C53" s="99" t="n">
        <v>1</v>
      </c>
      <c r="D53" s="100" t="n">
        <v>2550</v>
      </c>
      <c r="E53" s="101" t="n">
        <f aca="false">D53*1.18/C53</f>
        <v>3009</v>
      </c>
      <c r="F53" s="101" t="n">
        <f aca="false">(E53-P6)</f>
        <v>1458.06</v>
      </c>
      <c r="G53" s="102" t="n">
        <f aca="false">-F53*1*C53</f>
        <v>-1458.06</v>
      </c>
      <c r="H53" s="103" t="s">
        <v>38</v>
      </c>
      <c r="I53" s="104" t="n">
        <f aca="false">C53</f>
        <v>1</v>
      </c>
      <c r="J53" s="105"/>
      <c r="K53" s="106"/>
      <c r="L53" s="107"/>
      <c r="M53" s="108"/>
      <c r="N53" s="109" t="n">
        <f aca="false">D53+J53</f>
        <v>2550</v>
      </c>
      <c r="O53" s="110" t="n">
        <f aca="false">N53*18%+N53</f>
        <v>3009</v>
      </c>
      <c r="P53" s="111"/>
      <c r="Q53" s="112"/>
      <c r="R53" s="113"/>
    </row>
    <row r="54" customFormat="false" ht="13.5" hidden="false" customHeight="true" outlineLevel="0" collapsed="false">
      <c r="A54" s="40" t="n">
        <f aca="false">A53+1</f>
        <v>44</v>
      </c>
      <c r="B54" s="114" t="s">
        <v>39</v>
      </c>
      <c r="C54" s="115" t="n">
        <v>0.04</v>
      </c>
      <c r="D54" s="116" t="n">
        <v>50</v>
      </c>
      <c r="E54" s="117" t="n">
        <f aca="false">D54*1.18/C54</f>
        <v>1475</v>
      </c>
      <c r="F54" s="117" t="n">
        <f aca="false">(E54-P6)</f>
        <v>-75.9400000000001</v>
      </c>
      <c r="G54" s="118" t="n">
        <f aca="false">-F54*1*C54</f>
        <v>3.0376</v>
      </c>
      <c r="H54" s="119"/>
      <c r="I54" s="120" t="n">
        <v>0.04</v>
      </c>
      <c r="J54" s="121"/>
      <c r="K54" s="44"/>
      <c r="L54" s="122"/>
      <c r="M54" s="48"/>
      <c r="N54" s="49" t="n">
        <f aca="false">D54+J54</f>
        <v>50</v>
      </c>
      <c r="O54" s="50" t="n">
        <f aca="false">N54*18%+N54</f>
        <v>59</v>
      </c>
      <c r="P54" s="51"/>
      <c r="Q54" s="122"/>
      <c r="R54" s="48"/>
    </row>
    <row r="55" customFormat="false" ht="13.5" hidden="false" customHeight="true" outlineLevel="0" collapsed="false">
      <c r="A55" s="66" t="n">
        <f aca="false">A54+1</f>
        <v>45</v>
      </c>
      <c r="B55" s="123" t="s">
        <v>39</v>
      </c>
      <c r="C55" s="124" t="n">
        <v>0.14</v>
      </c>
      <c r="D55" s="125" t="n">
        <v>150</v>
      </c>
      <c r="E55" s="126" t="n">
        <f aca="false">D55*1.18/C55</f>
        <v>1264.28571428571</v>
      </c>
      <c r="F55" s="126" t="n">
        <f aca="false">(E55-P6)</f>
        <v>-286.654285714286</v>
      </c>
      <c r="G55" s="127" t="n">
        <f aca="false">-F55*1*C55</f>
        <v>40.1316</v>
      </c>
      <c r="H55" s="128"/>
      <c r="I55" s="129" t="n">
        <v>0.14</v>
      </c>
      <c r="J55" s="130"/>
      <c r="K55" s="70"/>
      <c r="L55" s="71"/>
      <c r="M55" s="75"/>
      <c r="N55" s="76" t="n">
        <f aca="false">D55+J55</f>
        <v>150</v>
      </c>
      <c r="O55" s="77" t="n">
        <f aca="false">N55*18%+N55</f>
        <v>177</v>
      </c>
      <c r="P55" s="78"/>
      <c r="Q55" s="71"/>
      <c r="R55" s="75"/>
    </row>
    <row r="56" customFormat="false" ht="12.75" hidden="false" customHeight="false" outlineLevel="0" collapsed="false">
      <c r="A56" s="40" t="n">
        <f aca="false">A55+1</f>
        <v>46</v>
      </c>
      <c r="B56" s="131" t="s">
        <v>40</v>
      </c>
      <c r="C56" s="132" t="n">
        <v>0.3</v>
      </c>
      <c r="D56" s="133" t="n">
        <v>450</v>
      </c>
      <c r="E56" s="117" t="n">
        <f aca="false">D56*1.18/C56</f>
        <v>1770</v>
      </c>
      <c r="F56" s="117"/>
      <c r="G56" s="117"/>
      <c r="H56" s="134"/>
      <c r="I56" s="135" t="n">
        <v>0.3</v>
      </c>
      <c r="J56" s="136"/>
      <c r="K56" s="44"/>
      <c r="L56" s="122"/>
      <c r="M56" s="48"/>
      <c r="N56" s="49" t="n">
        <f aca="false">D56+J56</f>
        <v>450</v>
      </c>
      <c r="O56" s="50" t="n">
        <f aca="false">N56*18%+N56</f>
        <v>531</v>
      </c>
      <c r="P56" s="51"/>
      <c r="Q56" s="122"/>
      <c r="R56" s="48"/>
    </row>
    <row r="57" customFormat="false" ht="12.75" hidden="false" customHeight="false" outlineLevel="0" collapsed="false">
      <c r="A57" s="52" t="n">
        <f aca="false">A56+1</f>
        <v>47</v>
      </c>
      <c r="B57" s="137" t="s">
        <v>40</v>
      </c>
      <c r="C57" s="138" t="n">
        <v>1</v>
      </c>
      <c r="D57" s="139" t="n">
        <v>1400</v>
      </c>
      <c r="E57" s="140" t="n">
        <f aca="false">D57*1.18/C57</f>
        <v>1652</v>
      </c>
      <c r="F57" s="140"/>
      <c r="G57" s="140"/>
      <c r="H57" s="141"/>
      <c r="I57" s="142" t="n">
        <v>1</v>
      </c>
      <c r="J57" s="143"/>
      <c r="K57" s="61"/>
      <c r="L57" s="144"/>
      <c r="M57" s="145"/>
      <c r="N57" s="63" t="n">
        <f aca="false">D57+J57</f>
        <v>1400</v>
      </c>
      <c r="O57" s="64" t="n">
        <f aca="false">N57*18%+N57</f>
        <v>1652</v>
      </c>
      <c r="P57" s="146"/>
      <c r="Q57" s="144"/>
      <c r="R57" s="145"/>
    </row>
    <row r="58" customFormat="false" ht="12.75" hidden="false" customHeight="false" outlineLevel="0" collapsed="false">
      <c r="A58" s="52" t="n">
        <f aca="false">A57+1</f>
        <v>48</v>
      </c>
      <c r="B58" s="137" t="s">
        <v>41</v>
      </c>
      <c r="C58" s="138" t="n">
        <v>0.3</v>
      </c>
      <c r="D58" s="139" t="n">
        <v>450</v>
      </c>
      <c r="E58" s="140" t="n">
        <f aca="false">D58*1.18/C58</f>
        <v>1770</v>
      </c>
      <c r="F58" s="140"/>
      <c r="G58" s="140"/>
      <c r="H58" s="141"/>
      <c r="I58" s="142" t="n">
        <v>0.3</v>
      </c>
      <c r="J58" s="143"/>
      <c r="K58" s="61"/>
      <c r="L58" s="144"/>
      <c r="M58" s="145"/>
      <c r="N58" s="63" t="n">
        <f aca="false">D58+J58</f>
        <v>450</v>
      </c>
      <c r="O58" s="64" t="n">
        <f aca="false">N58*18%+N58</f>
        <v>531</v>
      </c>
      <c r="P58" s="146"/>
      <c r="Q58" s="144"/>
      <c r="R58" s="145"/>
    </row>
    <row r="59" customFormat="false" ht="13.5" hidden="false" customHeight="false" outlineLevel="0" collapsed="false">
      <c r="A59" s="66" t="n">
        <f aca="false">A58+1</f>
        <v>49</v>
      </c>
      <c r="B59" s="147" t="s">
        <v>41</v>
      </c>
      <c r="C59" s="148" t="n">
        <v>1</v>
      </c>
      <c r="D59" s="100" t="n">
        <v>1400</v>
      </c>
      <c r="E59" s="101" t="n">
        <f aca="false">D59*1.18/C59</f>
        <v>1652</v>
      </c>
      <c r="F59" s="101"/>
      <c r="G59" s="101"/>
      <c r="H59" s="149"/>
      <c r="I59" s="150" t="n">
        <v>1</v>
      </c>
      <c r="J59" s="151"/>
      <c r="K59" s="70"/>
      <c r="L59" s="71"/>
      <c r="M59" s="75"/>
      <c r="N59" s="76" t="n">
        <f aca="false">D59+J59</f>
        <v>1400</v>
      </c>
      <c r="O59" s="77" t="n">
        <f aca="false">N59*18%+N59</f>
        <v>1652</v>
      </c>
      <c r="P59" s="78"/>
      <c r="Q59" s="71"/>
      <c r="R59" s="75"/>
    </row>
    <row r="60" customFormat="false" ht="13.5" hidden="false" customHeight="false" outlineLevel="0" collapsed="false">
      <c r="A60" s="152" t="n">
        <f aca="false">A59+1</f>
        <v>50</v>
      </c>
      <c r="B60" s="153" t="s">
        <v>42</v>
      </c>
      <c r="C60" s="154"/>
      <c r="D60" s="155" t="n">
        <v>10000</v>
      </c>
      <c r="E60" s="156"/>
      <c r="F60" s="156"/>
      <c r="G60" s="156"/>
      <c r="H60" s="157"/>
      <c r="I60" s="158"/>
      <c r="J60" s="159"/>
      <c r="K60" s="160"/>
      <c r="L60" s="161"/>
      <c r="M60" s="162"/>
      <c r="N60" s="163" t="n">
        <f aca="false">D60+J60</f>
        <v>10000</v>
      </c>
      <c r="O60" s="164" t="n">
        <f aca="false">N60*18%+N60</f>
        <v>11800</v>
      </c>
      <c r="P60" s="165"/>
      <c r="Q60" s="161"/>
      <c r="R60" s="162"/>
    </row>
    <row r="61" customFormat="false" ht="12.75" hidden="false" customHeight="false" outlineLevel="0" collapsed="false">
      <c r="B61" s="166"/>
      <c r="C61" s="167"/>
      <c r="I61" s="168"/>
      <c r="N61" s="169"/>
      <c r="O61" s="170"/>
      <c r="R61" s="171"/>
    </row>
    <row r="62" customFormat="false" ht="12.75" hidden="false" customHeight="false" outlineLevel="0" collapsed="false">
      <c r="B62" s="172"/>
      <c r="C62" s="173"/>
      <c r="I62" s="168"/>
      <c r="N62" s="169"/>
      <c r="O62" s="170"/>
      <c r="R62" s="171" t="n">
        <f aca="false">SUM(R11:R61)</f>
        <v>22819.9944</v>
      </c>
    </row>
    <row r="63" customFormat="false" ht="12.75" hidden="false" customHeight="false" outlineLevel="0" collapsed="false">
      <c r="B63" s="172"/>
      <c r="C63" s="173"/>
      <c r="I63" s="168"/>
      <c r="N63" s="169"/>
      <c r="O63" s="170"/>
    </row>
    <row r="64" customFormat="false" ht="12.75" hidden="false" customHeight="false" outlineLevel="0" collapsed="false">
      <c r="B64" s="166"/>
      <c r="C64" s="173"/>
      <c r="I64" s="168"/>
      <c r="N64" s="169"/>
      <c r="O64" s="170"/>
    </row>
    <row r="65" customFormat="false" ht="12.75" hidden="false" customHeight="false" outlineLevel="0" collapsed="false">
      <c r="B65" s="166"/>
      <c r="C65" s="173"/>
      <c r="I65" s="168"/>
      <c r="N65" s="169"/>
      <c r="O65" s="170"/>
    </row>
    <row r="66" customFormat="false" ht="12.75" hidden="false" customHeight="false" outlineLevel="0" collapsed="false">
      <c r="B66" s="166"/>
      <c r="C66" s="173"/>
      <c r="I66" s="168"/>
      <c r="N66" s="169"/>
      <c r="O66" s="170"/>
    </row>
    <row r="67" customFormat="false" ht="12.75" hidden="false" customHeight="false" outlineLevel="0" collapsed="false">
      <c r="B67" s="166"/>
      <c r="C67" s="173"/>
      <c r="I67" s="168"/>
      <c r="N67" s="169"/>
      <c r="O67" s="170"/>
    </row>
    <row r="68" customFormat="false" ht="12.75" hidden="false" customHeight="false" outlineLevel="0" collapsed="false">
      <c r="B68" s="166"/>
      <c r="C68" s="173"/>
      <c r="I68" s="168"/>
      <c r="N68" s="169"/>
      <c r="O68" s="170"/>
    </row>
    <row r="69" customFormat="false" ht="12.75" hidden="false" customHeight="false" outlineLevel="0" collapsed="false">
      <c r="B69" s="166"/>
      <c r="C69" s="173"/>
      <c r="I69" s="168"/>
      <c r="N69" s="169"/>
      <c r="O69" s="170"/>
    </row>
    <row r="70" customFormat="false" ht="12.75" hidden="false" customHeight="false" outlineLevel="0" collapsed="false">
      <c r="B70" s="166"/>
      <c r="C70" s="173"/>
      <c r="I70" s="168"/>
      <c r="N70" s="169"/>
      <c r="O70" s="170"/>
    </row>
    <row r="71" customFormat="false" ht="12.75" hidden="false" customHeight="false" outlineLevel="0" collapsed="false">
      <c r="B71" s="166"/>
      <c r="C71" s="173"/>
      <c r="I71" s="168"/>
      <c r="N71" s="169"/>
      <c r="O71" s="170"/>
    </row>
    <row r="72" customFormat="false" ht="12.75" hidden="false" customHeight="false" outlineLevel="0" collapsed="false">
      <c r="B72" s="166"/>
      <c r="C72" s="173"/>
      <c r="I72" s="168"/>
      <c r="N72" s="169"/>
      <c r="O72" s="170"/>
    </row>
    <row r="73" customFormat="false" ht="12.75" hidden="false" customHeight="false" outlineLevel="0" collapsed="false">
      <c r="B73" s="166"/>
      <c r="C73" s="173"/>
      <c r="I73" s="168"/>
      <c r="N73" s="169"/>
      <c r="O73" s="170"/>
    </row>
    <row r="74" customFormat="false" ht="12.75" hidden="false" customHeight="false" outlineLevel="0" collapsed="false">
      <c r="B74" s="166"/>
      <c r="C74" s="173"/>
      <c r="I74" s="168"/>
      <c r="N74" s="169"/>
      <c r="O74" s="170"/>
    </row>
    <row r="75" customFormat="false" ht="12.75" hidden="false" customHeight="false" outlineLevel="0" collapsed="false">
      <c r="B75" s="166"/>
      <c r="C75" s="173"/>
      <c r="I75" s="168"/>
      <c r="N75" s="169"/>
      <c r="O75" s="170"/>
    </row>
    <row r="76" customFormat="false" ht="12.75" hidden="false" customHeight="false" outlineLevel="0" collapsed="false">
      <c r="B76" s="166"/>
      <c r="C76" s="173"/>
      <c r="I76" s="168"/>
      <c r="N76" s="169"/>
      <c r="O76" s="170"/>
    </row>
    <row r="77" customFormat="false" ht="12.75" hidden="false" customHeight="false" outlineLevel="0" collapsed="false">
      <c r="B77" s="166"/>
      <c r="C77" s="173"/>
      <c r="I77" s="168"/>
      <c r="N77" s="169"/>
      <c r="O77" s="170"/>
    </row>
    <row r="78" customFormat="false" ht="12.75" hidden="false" customHeight="false" outlineLevel="0" collapsed="false">
      <c r="B78" s="166"/>
      <c r="C78" s="173"/>
      <c r="I78" s="168"/>
      <c r="N78" s="169"/>
      <c r="O78" s="170"/>
    </row>
    <row r="79" customFormat="false" ht="12.75" hidden="false" customHeight="false" outlineLevel="0" collapsed="false">
      <c r="B79" s="166"/>
      <c r="C79" s="173"/>
      <c r="I79" s="168"/>
      <c r="N79" s="169"/>
      <c r="O79" s="170"/>
    </row>
    <row r="80" customFormat="false" ht="12.75" hidden="false" customHeight="false" outlineLevel="0" collapsed="false">
      <c r="B80" s="166"/>
      <c r="C80" s="173"/>
      <c r="I80" s="168"/>
      <c r="N80" s="169"/>
      <c r="O80" s="170"/>
    </row>
    <row r="81" customFormat="false" ht="12.75" hidden="false" customHeight="false" outlineLevel="0" collapsed="false">
      <c r="B81" s="166"/>
      <c r="C81" s="173"/>
      <c r="I81" s="168"/>
      <c r="N81" s="169"/>
      <c r="O81" s="170"/>
    </row>
    <row r="82" customFormat="false" ht="12.75" hidden="false" customHeight="false" outlineLevel="0" collapsed="false">
      <c r="B82" s="166"/>
      <c r="C82" s="173"/>
      <c r="I82" s="168"/>
      <c r="N82" s="169"/>
      <c r="O82" s="170"/>
    </row>
    <row r="83" customFormat="false" ht="12.75" hidden="false" customHeight="false" outlineLevel="0" collapsed="false">
      <c r="B83" s="166"/>
      <c r="C83" s="173"/>
      <c r="I83" s="168"/>
      <c r="N83" s="169"/>
      <c r="O83" s="170"/>
    </row>
    <row r="84" customFormat="false" ht="12.75" hidden="false" customHeight="false" outlineLevel="0" collapsed="false">
      <c r="B84" s="166"/>
      <c r="C84" s="173"/>
      <c r="I84" s="168"/>
      <c r="N84" s="169"/>
      <c r="O84" s="170"/>
    </row>
    <row r="85" customFormat="false" ht="12.75" hidden="false" customHeight="false" outlineLevel="0" collapsed="false">
      <c r="B85" s="166"/>
      <c r="C85" s="173"/>
      <c r="I85" s="168"/>
      <c r="N85" s="169"/>
      <c r="O85" s="170"/>
    </row>
    <row r="86" customFormat="false" ht="12.75" hidden="false" customHeight="false" outlineLevel="0" collapsed="false">
      <c r="B86" s="166"/>
      <c r="C86" s="173"/>
      <c r="I86" s="168"/>
      <c r="N86" s="169"/>
      <c r="O86" s="170"/>
    </row>
    <row r="87" customFormat="false" ht="12.75" hidden="false" customHeight="false" outlineLevel="0" collapsed="false">
      <c r="B87" s="166"/>
      <c r="C87" s="173"/>
      <c r="I87" s="168"/>
      <c r="N87" s="169"/>
      <c r="O87" s="170"/>
    </row>
    <row r="88" customFormat="false" ht="12.75" hidden="false" customHeight="false" outlineLevel="0" collapsed="false">
      <c r="B88" s="166"/>
      <c r="C88" s="173"/>
      <c r="I88" s="168"/>
      <c r="N88" s="169"/>
      <c r="O88" s="170"/>
    </row>
    <row r="89" customFormat="false" ht="12.75" hidden="false" customHeight="false" outlineLevel="0" collapsed="false">
      <c r="B89" s="166"/>
      <c r="C89" s="173"/>
      <c r="I89" s="168"/>
      <c r="N89" s="169"/>
      <c r="O89" s="170"/>
    </row>
    <row r="90" customFormat="false" ht="12.75" hidden="false" customHeight="false" outlineLevel="0" collapsed="false">
      <c r="B90" s="166"/>
      <c r="C90" s="173"/>
      <c r="I90" s="168"/>
      <c r="N90" s="169"/>
      <c r="O90" s="170"/>
    </row>
    <row r="91" customFormat="false" ht="12.75" hidden="false" customHeight="false" outlineLevel="0" collapsed="false">
      <c r="B91" s="166"/>
      <c r="C91" s="173"/>
      <c r="I91" s="168"/>
      <c r="N91" s="169"/>
      <c r="O91" s="170"/>
    </row>
    <row r="92" customFormat="false" ht="12.75" hidden="false" customHeight="false" outlineLevel="0" collapsed="false">
      <c r="B92" s="166"/>
      <c r="C92" s="173"/>
      <c r="I92" s="168"/>
      <c r="N92" s="169"/>
      <c r="O92" s="170"/>
    </row>
    <row r="93" customFormat="false" ht="12.75" hidden="false" customHeight="false" outlineLevel="0" collapsed="false">
      <c r="B93" s="166"/>
      <c r="C93" s="173"/>
      <c r="I93" s="168"/>
      <c r="N93" s="169"/>
      <c r="O93" s="170"/>
    </row>
    <row r="94" customFormat="false" ht="12.75" hidden="false" customHeight="false" outlineLevel="0" collapsed="false">
      <c r="B94" s="166"/>
      <c r="C94" s="173"/>
      <c r="I94" s="168"/>
      <c r="N94" s="169"/>
      <c r="O94" s="170"/>
    </row>
    <row r="95" customFormat="false" ht="12.75" hidden="false" customHeight="false" outlineLevel="0" collapsed="false">
      <c r="B95" s="166"/>
      <c r="C95" s="173"/>
      <c r="I95" s="168"/>
      <c r="N95" s="169"/>
      <c r="O95" s="170"/>
    </row>
    <row r="96" customFormat="false" ht="12.75" hidden="false" customHeight="false" outlineLevel="0" collapsed="false">
      <c r="B96" s="166"/>
      <c r="C96" s="173"/>
      <c r="I96" s="168"/>
      <c r="N96" s="169"/>
      <c r="O96" s="170"/>
    </row>
    <row r="97" customFormat="false" ht="12.75" hidden="false" customHeight="false" outlineLevel="0" collapsed="false">
      <c r="B97" s="166"/>
      <c r="C97" s="173"/>
      <c r="I97" s="168"/>
      <c r="N97" s="169"/>
      <c r="O97" s="170"/>
    </row>
    <row r="98" customFormat="false" ht="12.75" hidden="false" customHeight="false" outlineLevel="0" collapsed="false">
      <c r="B98" s="166"/>
      <c r="C98" s="173"/>
      <c r="I98" s="168"/>
      <c r="N98" s="169"/>
      <c r="O98" s="170"/>
    </row>
    <row r="99" customFormat="false" ht="12.75" hidden="false" customHeight="false" outlineLevel="0" collapsed="false">
      <c r="B99" s="166"/>
      <c r="C99" s="173"/>
      <c r="I99" s="168"/>
      <c r="N99" s="169"/>
      <c r="O99" s="170"/>
    </row>
    <row r="100" customFormat="false" ht="12.75" hidden="false" customHeight="false" outlineLevel="0" collapsed="false">
      <c r="B100" s="166"/>
      <c r="C100" s="173"/>
      <c r="I100" s="168"/>
      <c r="N100" s="169"/>
      <c r="O100" s="170"/>
    </row>
    <row r="101" customFormat="false" ht="12.75" hidden="false" customHeight="false" outlineLevel="0" collapsed="false">
      <c r="B101" s="166"/>
      <c r="C101" s="173"/>
      <c r="I101" s="168"/>
      <c r="N101" s="169"/>
      <c r="O101" s="170"/>
    </row>
    <row r="102" customFormat="false" ht="12.75" hidden="false" customHeight="false" outlineLevel="0" collapsed="false">
      <c r="B102" s="166"/>
      <c r="C102" s="173"/>
      <c r="I102" s="168"/>
      <c r="N102" s="169"/>
      <c r="O102" s="170"/>
    </row>
    <row r="103" customFormat="false" ht="12.75" hidden="false" customHeight="false" outlineLevel="0" collapsed="false">
      <c r="B103" s="166"/>
      <c r="C103" s="173"/>
      <c r="I103" s="168"/>
      <c r="N103" s="169"/>
      <c r="O103" s="170"/>
    </row>
    <row r="104" customFormat="false" ht="12.75" hidden="false" customHeight="false" outlineLevel="0" collapsed="false">
      <c r="B104" s="166"/>
      <c r="C104" s="173"/>
      <c r="I104" s="168"/>
      <c r="N104" s="169"/>
      <c r="O104" s="170"/>
    </row>
    <row r="105" customFormat="false" ht="12.75" hidden="false" customHeight="false" outlineLevel="0" collapsed="false">
      <c r="B105" s="166"/>
      <c r="C105" s="173"/>
      <c r="I105" s="168"/>
      <c r="N105" s="169"/>
      <c r="O105" s="170"/>
    </row>
    <row r="106" customFormat="false" ht="12.75" hidden="false" customHeight="false" outlineLevel="0" collapsed="false">
      <c r="B106" s="166"/>
      <c r="C106" s="173"/>
      <c r="I106" s="168"/>
      <c r="N106" s="169"/>
      <c r="O106" s="170"/>
    </row>
    <row r="107" customFormat="false" ht="12.75" hidden="false" customHeight="false" outlineLevel="0" collapsed="false">
      <c r="B107" s="166"/>
      <c r="C107" s="173"/>
      <c r="I107" s="168"/>
      <c r="N107" s="169"/>
      <c r="O107" s="170"/>
    </row>
    <row r="108" customFormat="false" ht="12.75" hidden="false" customHeight="false" outlineLevel="0" collapsed="false">
      <c r="B108" s="166"/>
      <c r="C108" s="173"/>
      <c r="I108" s="168"/>
      <c r="N108" s="169"/>
      <c r="O108" s="170"/>
    </row>
    <row r="109" customFormat="false" ht="12.75" hidden="false" customHeight="false" outlineLevel="0" collapsed="false">
      <c r="B109" s="166"/>
      <c r="C109" s="173"/>
      <c r="I109" s="168"/>
      <c r="N109" s="169"/>
      <c r="O109" s="170"/>
    </row>
    <row r="110" customFormat="false" ht="12.75" hidden="false" customHeight="false" outlineLevel="0" collapsed="false">
      <c r="B110" s="166"/>
      <c r="C110" s="173"/>
      <c r="I110" s="168"/>
      <c r="N110" s="169"/>
      <c r="O110" s="170"/>
    </row>
    <row r="111" customFormat="false" ht="12.75" hidden="false" customHeight="false" outlineLevel="0" collapsed="false">
      <c r="B111" s="166"/>
      <c r="C111" s="173"/>
      <c r="I111" s="168"/>
      <c r="N111" s="169"/>
      <c r="O111" s="170"/>
    </row>
    <row r="112" customFormat="false" ht="12.75" hidden="false" customHeight="false" outlineLevel="0" collapsed="false">
      <c r="B112" s="166"/>
      <c r="C112" s="173"/>
      <c r="I112" s="168"/>
      <c r="N112" s="169"/>
      <c r="O112" s="170"/>
    </row>
    <row r="113" customFormat="false" ht="12.75" hidden="false" customHeight="false" outlineLevel="0" collapsed="false">
      <c r="B113" s="166"/>
      <c r="C113" s="173"/>
      <c r="I113" s="168"/>
      <c r="N113" s="169"/>
      <c r="O113" s="170"/>
    </row>
    <row r="114" customFormat="false" ht="12.75" hidden="false" customHeight="false" outlineLevel="0" collapsed="false">
      <c r="B114" s="166"/>
      <c r="C114" s="173"/>
      <c r="I114" s="168"/>
      <c r="N114" s="169"/>
      <c r="O114" s="170"/>
    </row>
    <row r="115" customFormat="false" ht="12.75" hidden="false" customHeight="false" outlineLevel="0" collapsed="false">
      <c r="B115" s="166"/>
      <c r="C115" s="173"/>
      <c r="I115" s="168"/>
      <c r="N115" s="169"/>
      <c r="O115" s="170"/>
    </row>
    <row r="116" customFormat="false" ht="12.75" hidden="false" customHeight="false" outlineLevel="0" collapsed="false">
      <c r="B116" s="166"/>
      <c r="C116" s="173"/>
      <c r="I116" s="168"/>
      <c r="N116" s="169"/>
      <c r="O116" s="170"/>
    </row>
    <row r="117" customFormat="false" ht="12.75" hidden="false" customHeight="false" outlineLevel="0" collapsed="false">
      <c r="B117" s="166"/>
      <c r="C117" s="173"/>
      <c r="I117" s="168"/>
      <c r="N117" s="169"/>
      <c r="O117" s="170"/>
    </row>
    <row r="118" customFormat="false" ht="12.75" hidden="false" customHeight="false" outlineLevel="0" collapsed="false">
      <c r="B118" s="166"/>
      <c r="C118" s="173"/>
      <c r="I118" s="168"/>
      <c r="N118" s="169"/>
      <c r="O118" s="170"/>
    </row>
    <row r="119" customFormat="false" ht="12.75" hidden="false" customHeight="false" outlineLevel="0" collapsed="false">
      <c r="B119" s="166"/>
      <c r="C119" s="173"/>
      <c r="I119" s="168"/>
      <c r="N119" s="169"/>
      <c r="O119" s="170"/>
    </row>
    <row r="120" customFormat="false" ht="12.75" hidden="false" customHeight="false" outlineLevel="0" collapsed="false">
      <c r="B120" s="166"/>
      <c r="C120" s="173"/>
      <c r="I120" s="168"/>
      <c r="N120" s="169"/>
      <c r="O120" s="170"/>
    </row>
    <row r="121" customFormat="false" ht="12.75" hidden="false" customHeight="false" outlineLevel="0" collapsed="false">
      <c r="B121" s="166"/>
      <c r="C121" s="173"/>
      <c r="I121" s="168"/>
      <c r="N121" s="169"/>
      <c r="O121" s="170"/>
    </row>
    <row r="122" customFormat="false" ht="12.75" hidden="false" customHeight="false" outlineLevel="0" collapsed="false">
      <c r="B122" s="166"/>
      <c r="C122" s="173"/>
      <c r="I122" s="168"/>
      <c r="N122" s="169"/>
      <c r="O122" s="170"/>
    </row>
    <row r="123" customFormat="false" ht="12.75" hidden="false" customHeight="false" outlineLevel="0" collapsed="false">
      <c r="B123" s="166"/>
      <c r="C123" s="173"/>
      <c r="I123" s="168"/>
      <c r="N123" s="169"/>
      <c r="O123" s="170"/>
    </row>
    <row r="124" customFormat="false" ht="12.75" hidden="false" customHeight="false" outlineLevel="0" collapsed="false">
      <c r="B124" s="166"/>
      <c r="C124" s="173"/>
      <c r="I124" s="168"/>
      <c r="N124" s="169"/>
      <c r="O124" s="170"/>
    </row>
    <row r="125" customFormat="false" ht="12.75" hidden="false" customHeight="false" outlineLevel="0" collapsed="false">
      <c r="B125" s="166"/>
      <c r="C125" s="173"/>
      <c r="I125" s="168"/>
      <c r="N125" s="169"/>
      <c r="O125" s="170"/>
    </row>
    <row r="126" customFormat="false" ht="12.75" hidden="false" customHeight="false" outlineLevel="0" collapsed="false">
      <c r="B126" s="166"/>
      <c r="C126" s="173"/>
      <c r="I126" s="168"/>
      <c r="N126" s="169"/>
      <c r="O126" s="170"/>
    </row>
    <row r="127" customFormat="false" ht="12.75" hidden="false" customHeight="false" outlineLevel="0" collapsed="false">
      <c r="B127" s="166"/>
      <c r="C127" s="173"/>
      <c r="I127" s="168"/>
      <c r="N127" s="169"/>
      <c r="O127" s="170"/>
    </row>
    <row r="128" customFormat="false" ht="12.75" hidden="false" customHeight="false" outlineLevel="0" collapsed="false">
      <c r="B128" s="166"/>
      <c r="C128" s="173"/>
      <c r="I128" s="168"/>
      <c r="N128" s="169"/>
      <c r="O128" s="170"/>
    </row>
    <row r="129" customFormat="false" ht="12.75" hidden="false" customHeight="false" outlineLevel="0" collapsed="false">
      <c r="B129" s="166"/>
      <c r="C129" s="173"/>
      <c r="I129" s="168"/>
      <c r="N129" s="169"/>
      <c r="O129" s="170"/>
    </row>
    <row r="130" customFormat="false" ht="12.75" hidden="false" customHeight="false" outlineLevel="0" collapsed="false">
      <c r="B130" s="166"/>
      <c r="C130" s="173"/>
      <c r="I130" s="168"/>
      <c r="N130" s="169"/>
      <c r="O130" s="170"/>
    </row>
    <row r="131" customFormat="false" ht="12.75" hidden="false" customHeight="false" outlineLevel="0" collapsed="false">
      <c r="B131" s="166"/>
      <c r="C131" s="173"/>
      <c r="I131" s="168"/>
      <c r="N131" s="169"/>
      <c r="O131" s="170"/>
    </row>
    <row r="132" customFormat="false" ht="12.75" hidden="false" customHeight="false" outlineLevel="0" collapsed="false">
      <c r="B132" s="166"/>
      <c r="C132" s="173"/>
      <c r="I132" s="168"/>
      <c r="N132" s="169"/>
      <c r="O132" s="170"/>
    </row>
    <row r="133" customFormat="false" ht="12.75" hidden="false" customHeight="false" outlineLevel="0" collapsed="false">
      <c r="B133" s="166"/>
      <c r="C133" s="173"/>
      <c r="I133" s="168"/>
      <c r="N133" s="169"/>
      <c r="O133" s="170"/>
    </row>
    <row r="134" customFormat="false" ht="12.75" hidden="false" customHeight="false" outlineLevel="0" collapsed="false">
      <c r="B134" s="166"/>
      <c r="C134" s="173"/>
      <c r="I134" s="168"/>
      <c r="N134" s="169"/>
      <c r="O134" s="170"/>
    </row>
    <row r="135" customFormat="false" ht="12.75" hidden="false" customHeight="false" outlineLevel="0" collapsed="false">
      <c r="B135" s="166"/>
      <c r="C135" s="173"/>
      <c r="I135" s="168"/>
      <c r="N135" s="169"/>
      <c r="O135" s="170"/>
    </row>
    <row r="136" customFormat="false" ht="12.75" hidden="false" customHeight="false" outlineLevel="0" collapsed="false">
      <c r="B136" s="166"/>
      <c r="C136" s="173"/>
      <c r="I136" s="168"/>
      <c r="N136" s="169"/>
      <c r="O136" s="170"/>
    </row>
    <row r="137" customFormat="false" ht="12.75" hidden="false" customHeight="false" outlineLevel="0" collapsed="false">
      <c r="B137" s="166"/>
      <c r="C137" s="173"/>
      <c r="I137" s="168"/>
      <c r="N137" s="169"/>
      <c r="O137" s="170"/>
    </row>
    <row r="138" customFormat="false" ht="12.75" hidden="false" customHeight="false" outlineLevel="0" collapsed="false">
      <c r="B138" s="166"/>
      <c r="C138" s="173"/>
      <c r="I138" s="168"/>
      <c r="N138" s="169"/>
      <c r="O138" s="170"/>
    </row>
    <row r="139" customFormat="false" ht="12.75" hidden="false" customHeight="false" outlineLevel="0" collapsed="false">
      <c r="B139" s="166"/>
      <c r="C139" s="173"/>
      <c r="I139" s="168"/>
      <c r="N139" s="169"/>
      <c r="O139" s="170"/>
    </row>
    <row r="140" customFormat="false" ht="12.75" hidden="false" customHeight="false" outlineLevel="0" collapsed="false">
      <c r="B140" s="166"/>
      <c r="C140" s="173"/>
      <c r="I140" s="168"/>
      <c r="N140" s="169"/>
      <c r="O140" s="170"/>
    </row>
    <row r="141" customFormat="false" ht="12.75" hidden="false" customHeight="false" outlineLevel="0" collapsed="false">
      <c r="B141" s="166"/>
      <c r="C141" s="173"/>
      <c r="I141" s="168"/>
      <c r="N141" s="169"/>
      <c r="O141" s="170"/>
    </row>
    <row r="142" customFormat="false" ht="12.75" hidden="false" customHeight="false" outlineLevel="0" collapsed="false">
      <c r="B142" s="166"/>
      <c r="C142" s="173"/>
      <c r="I142" s="168"/>
      <c r="N142" s="169"/>
      <c r="O142" s="170"/>
    </row>
    <row r="143" customFormat="false" ht="12.75" hidden="false" customHeight="false" outlineLevel="0" collapsed="false">
      <c r="B143" s="166"/>
      <c r="C143" s="173"/>
      <c r="I143" s="168"/>
      <c r="N143" s="169"/>
      <c r="O143" s="170"/>
    </row>
    <row r="144" customFormat="false" ht="12.75" hidden="false" customHeight="false" outlineLevel="0" collapsed="false">
      <c r="B144" s="166"/>
      <c r="C144" s="173"/>
      <c r="I144" s="168"/>
      <c r="N144" s="169"/>
      <c r="O144" s="170"/>
    </row>
    <row r="145" customFormat="false" ht="12.75" hidden="false" customHeight="false" outlineLevel="0" collapsed="false">
      <c r="B145" s="166"/>
      <c r="C145" s="173"/>
      <c r="I145" s="168"/>
      <c r="N145" s="169"/>
      <c r="O145" s="170"/>
    </row>
    <row r="146" customFormat="false" ht="12.75" hidden="false" customHeight="false" outlineLevel="0" collapsed="false">
      <c r="B146" s="166"/>
      <c r="C146" s="173"/>
      <c r="I146" s="168"/>
      <c r="N146" s="169"/>
      <c r="O146" s="170"/>
    </row>
    <row r="147" customFormat="false" ht="12.75" hidden="false" customHeight="false" outlineLevel="0" collapsed="false">
      <c r="B147" s="166"/>
      <c r="C147" s="173"/>
      <c r="I147" s="168"/>
      <c r="N147" s="169"/>
      <c r="O147" s="170"/>
    </row>
    <row r="148" customFormat="false" ht="12.75" hidden="false" customHeight="false" outlineLevel="0" collapsed="false">
      <c r="B148" s="166"/>
      <c r="C148" s="173"/>
      <c r="I148" s="168"/>
      <c r="N148" s="169"/>
      <c r="O148" s="170"/>
    </row>
    <row r="149" customFormat="false" ht="12.75" hidden="false" customHeight="false" outlineLevel="0" collapsed="false">
      <c r="B149" s="166"/>
      <c r="C149" s="173"/>
      <c r="I149" s="168"/>
      <c r="N149" s="169"/>
      <c r="O149" s="170"/>
    </row>
    <row r="150" customFormat="false" ht="12.75" hidden="false" customHeight="false" outlineLevel="0" collapsed="false">
      <c r="B150" s="166"/>
      <c r="C150" s="173"/>
      <c r="I150" s="168"/>
      <c r="N150" s="169"/>
      <c r="O150" s="170"/>
    </row>
    <row r="151" customFormat="false" ht="12.75" hidden="false" customHeight="false" outlineLevel="0" collapsed="false">
      <c r="B151" s="166"/>
      <c r="C151" s="173"/>
      <c r="I151" s="168"/>
      <c r="N151" s="169"/>
      <c r="O151" s="170"/>
    </row>
    <row r="152" customFormat="false" ht="12.75" hidden="false" customHeight="false" outlineLevel="0" collapsed="false">
      <c r="B152" s="166"/>
      <c r="C152" s="173"/>
      <c r="I152" s="168"/>
      <c r="N152" s="169"/>
      <c r="O152" s="170"/>
    </row>
    <row r="153" customFormat="false" ht="12.75" hidden="false" customHeight="false" outlineLevel="0" collapsed="false">
      <c r="B153" s="166"/>
      <c r="C153" s="173"/>
      <c r="I153" s="168"/>
      <c r="N153" s="169"/>
      <c r="O153" s="170"/>
    </row>
    <row r="154" customFormat="false" ht="12.75" hidden="false" customHeight="false" outlineLevel="0" collapsed="false">
      <c r="B154" s="166"/>
      <c r="C154" s="173"/>
      <c r="I154" s="168"/>
      <c r="N154" s="169"/>
      <c r="O154" s="170"/>
    </row>
  </sheetData>
  <mergeCells count="23">
    <mergeCell ref="A1:O1"/>
    <mergeCell ref="A2:O2"/>
    <mergeCell ref="A4:O4"/>
    <mergeCell ref="A5:O5"/>
    <mergeCell ref="B6:N6"/>
    <mergeCell ref="A7:O7"/>
    <mergeCell ref="B8:J8"/>
    <mergeCell ref="A9:A10"/>
    <mergeCell ref="B9:C9"/>
    <mergeCell ref="D9:D10"/>
    <mergeCell ref="E9:E10"/>
    <mergeCell ref="F9:F10"/>
    <mergeCell ref="G9:G10"/>
    <mergeCell ref="H9:I9"/>
    <mergeCell ref="J9:J10"/>
    <mergeCell ref="K9:K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118055555555556" right="0.19652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8:20:22Z</dcterms:created>
  <dc:creator>Alenka</dc:creator>
  <dc:description/>
  <dc:language>en-US</dc:language>
  <cp:lastModifiedBy>Алексей В.Липатов</cp:lastModifiedBy>
  <dcterms:modified xsi:type="dcterms:W3CDTF">2008-07-21T11:12:48Z</dcterms:modified>
  <cp:revision>0</cp:revision>
  <dc:subject/>
  <dc:title/>
</cp:coreProperties>
</file>