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       ООО "МФ "ПУТИНА"</t>
  </si>
  <si>
    <r>
      <rPr>
        <b val="true"/>
        <sz val="16"/>
        <rFont val="Arial"/>
        <family val="2"/>
      </rPr>
      <t xml:space="preserve">   ПРАЙС-ЛИСТ </t>
    </r>
    <r>
      <rPr>
        <b val="true"/>
        <sz val="10"/>
        <rFont val="Arial"/>
        <family val="2"/>
        <charset val="204"/>
      </rPr>
      <t xml:space="preserve"> вяленая</t>
    </r>
  </si>
  <si>
    <t xml:space="preserve">                  Тел/Факс: +7 (8512) 32-98-21, 32-97-91</t>
  </si>
  <si>
    <t xml:space="preserve">от 01.01.2011</t>
  </si>
  <si>
    <t xml:space="preserve">416456, Астраханская область, Приволжский район, пос. Новоначаловский, ул. Шоссейная, 7.          </t>
  </si>
  <si>
    <t xml:space="preserve">www.mfputina.ru</t>
  </si>
  <si>
    <t xml:space="preserve">П/П</t>
  </si>
  <si>
    <t xml:space="preserve">Наименование продукции</t>
  </si>
  <si>
    <t xml:space="preserve">Вес, гр</t>
  </si>
  <si>
    <t xml:space="preserve">Цена  с НДС </t>
  </si>
  <si>
    <t xml:space="preserve">Кол-во в коробе, шт</t>
  </si>
  <si>
    <t xml:space="preserve">Вес короба,    кг</t>
  </si>
  <si>
    <t xml:space="preserve">Вид упаковки</t>
  </si>
  <si>
    <t xml:space="preserve">Условия и сроки хранения</t>
  </si>
  <si>
    <t xml:space="preserve">ФОТО</t>
  </si>
  <si>
    <t xml:space="preserve">     Тушка вяленая фасованная в вакуумной упаковке</t>
  </si>
  <si>
    <t xml:space="preserve">Лещ вяленый тушка в/у</t>
  </si>
  <si>
    <t xml:space="preserve">вакуумный пакет</t>
  </si>
  <si>
    <r>
      <rPr>
        <sz val="8"/>
        <rFont val="Arial"/>
        <family val="2"/>
      </rPr>
      <t xml:space="preserve">3 месяца при t от 0</t>
    </r>
    <r>
      <rPr>
        <sz val="8"/>
        <rFont val="Arial"/>
        <family val="2"/>
        <charset val="204"/>
      </rPr>
      <t xml:space="preserve">ºС до 20ºС</t>
    </r>
  </si>
  <si>
    <t xml:space="preserve">Красноперка вяленая тушка в/у</t>
  </si>
  <si>
    <t xml:space="preserve">Вобла вяленая тушка в/у</t>
  </si>
  <si>
    <t xml:space="preserve">     Соломка вяленая фасованная в вакуумной упаковке</t>
  </si>
  <si>
    <t xml:space="preserve">Ассорти вяленое соломка в/у                   (сом, щука, горбуша, лещ, вобла)</t>
  </si>
  <si>
    <r>
      <rPr>
        <sz val="8"/>
        <rFont val="Arial"/>
        <family val="2"/>
      </rPr>
      <t xml:space="preserve">6 месяцев при t от 0</t>
    </r>
    <r>
      <rPr>
        <sz val="8"/>
        <rFont val="Arial"/>
        <family val="2"/>
        <charset val="204"/>
      </rPr>
      <t xml:space="preserve">ºС до 20ºС</t>
    </r>
  </si>
  <si>
    <t xml:space="preserve">Сом вяленый соломка в/у</t>
  </si>
  <si>
    <t xml:space="preserve">Щука вяленая соломка в/у</t>
  </si>
  <si>
    <t xml:space="preserve">Лещ вяленый соломка в/у</t>
  </si>
  <si>
    <t xml:space="preserve">Красноперка вяленая соломка в/у</t>
  </si>
  <si>
    <t xml:space="preserve">Толстолобик вяленая соломка в/у</t>
  </si>
  <si>
    <t xml:space="preserve">Вобла вяленая соломка в/у</t>
  </si>
  <si>
    <t xml:space="preserve">Окунь вяленая соломка в/у</t>
  </si>
  <si>
    <t xml:space="preserve">Соломка вяленая весовая</t>
  </si>
  <si>
    <t xml:space="preserve">Сом, щука, лещ, красноперка (соломка)</t>
  </si>
  <si>
    <t xml:space="preserve">весовая</t>
  </si>
  <si>
    <t xml:space="preserve">гофрокороб</t>
  </si>
  <si>
    <t xml:space="preserve">3 месяца при t от 0ºС до 20ºС</t>
  </si>
  <si>
    <t xml:space="preserve">вак. Пакет</t>
  </si>
  <si>
    <t xml:space="preserve">6 месяцев при t от 0ºС до 20ºС</t>
  </si>
  <si>
    <t xml:space="preserve">Вобла (соломка)</t>
  </si>
  <si>
    <t xml:space="preserve">     Рыба вяленая весовая в вакуумной упаковке</t>
  </si>
  <si>
    <t xml:space="preserve">Лещ вяленый в/у</t>
  </si>
  <si>
    <t xml:space="preserve">5 месяцев при t от 0ºС до 20ºС</t>
  </si>
  <si>
    <t xml:space="preserve">Красноперка вяленая в/у</t>
  </si>
  <si>
    <t xml:space="preserve">Вобла вяленая в/у</t>
  </si>
  <si>
    <t xml:space="preserve">Рыба вяленая весовая</t>
  </si>
  <si>
    <t xml:space="preserve">Лещ вяленый</t>
  </si>
  <si>
    <t xml:space="preserve">-</t>
  </si>
  <si>
    <r>
      <rPr>
        <sz val="8"/>
        <rFont val="Arial"/>
        <family val="2"/>
      </rPr>
      <t xml:space="preserve">2 месяца при t от 0</t>
    </r>
    <r>
      <rPr>
        <sz val="8"/>
        <rFont val="Arial"/>
        <family val="2"/>
        <charset val="204"/>
      </rPr>
      <t xml:space="preserve">ºС до 20ºС</t>
    </r>
  </si>
  <si>
    <t xml:space="preserve">Красноперка вяленая</t>
  </si>
  <si>
    <t xml:space="preserve">Щука вяленая потрошеная</t>
  </si>
  <si>
    <r>
      <rPr>
        <b val="true"/>
        <sz val="16"/>
        <rFont val="Arial"/>
        <family val="2"/>
      </rPr>
      <t xml:space="preserve">   ПРАЙС-ЛИСТ  </t>
    </r>
    <r>
      <rPr>
        <b val="true"/>
        <sz val="10"/>
        <rFont val="Arial"/>
        <family val="2"/>
        <charset val="204"/>
      </rPr>
      <t xml:space="preserve">мороженая и копченая</t>
    </r>
  </si>
  <si>
    <t xml:space="preserve">от 01.11.2010</t>
  </si>
  <si>
    <t xml:space="preserve">Цена за кг без НДС</t>
  </si>
  <si>
    <t xml:space="preserve">Цена за кг  с НДС </t>
  </si>
  <si>
    <t xml:space="preserve">Рыба речная свежемороженая</t>
  </si>
  <si>
    <t xml:space="preserve">Сазан с/м</t>
  </si>
  <si>
    <t xml:space="preserve">3 х 10</t>
  </si>
  <si>
    <r>
      <rPr>
        <sz val="8"/>
        <rFont val="Arial"/>
        <family val="2"/>
      </rPr>
      <t xml:space="preserve">6 месяцев при t не выше -18</t>
    </r>
    <r>
      <rPr>
        <sz val="8"/>
        <rFont val="Arial"/>
        <family val="2"/>
        <charset val="204"/>
      </rPr>
      <t xml:space="preserve">ºС </t>
    </r>
  </si>
  <si>
    <t xml:space="preserve">Сом потрошеный с/м, 1-3 кг</t>
  </si>
  <si>
    <t xml:space="preserve">Щука потрошеная с/м, 1-3 кг</t>
  </si>
  <si>
    <t xml:space="preserve">Лещ средний с/м</t>
  </si>
  <si>
    <t xml:space="preserve">Лещ крупный с/м</t>
  </si>
  <si>
    <t xml:space="preserve">Линь с/м</t>
  </si>
  <si>
    <t xml:space="preserve">Карась с/м</t>
  </si>
  <si>
    <t xml:space="preserve">Окунь с/м</t>
  </si>
  <si>
    <t xml:space="preserve">Красноперка с/м</t>
  </si>
  <si>
    <t xml:space="preserve">Мелочь</t>
  </si>
  <si>
    <t xml:space="preserve">Рыба прудовая свежемороженая</t>
  </si>
  <si>
    <t xml:space="preserve">Толстолобик с/м 1+</t>
  </si>
  <si>
    <t xml:space="preserve">Белый Амур с/м 1+</t>
  </si>
  <si>
    <t xml:space="preserve">Карп с/м 1+</t>
  </si>
  <si>
    <t xml:space="preserve">Филе рыбное мороженое</t>
  </si>
  <si>
    <t xml:space="preserve">Филе сома штучной заморозки с/м.  глазурь 5%</t>
  </si>
  <si>
    <r>
      <rPr>
        <sz val="8"/>
        <rFont val="Arial"/>
        <family val="2"/>
      </rPr>
      <t xml:space="preserve">10 месяцев при t не выше -18</t>
    </r>
    <r>
      <rPr>
        <sz val="8"/>
        <rFont val="Arial"/>
        <family val="2"/>
        <charset val="204"/>
      </rPr>
      <t xml:space="preserve">ºС </t>
    </r>
  </si>
  <si>
    <t xml:space="preserve">Филе сома блочное, с/м</t>
  </si>
  <si>
    <t xml:space="preserve">Филе щуки штучной заморозки с/м.  глазурь 5%</t>
  </si>
  <si>
    <t xml:space="preserve">Филе щуки блочное, с/м</t>
  </si>
  <si>
    <t xml:space="preserve">Рыба холодного копчения</t>
  </si>
  <si>
    <t xml:space="preserve">Сом х/к, в/у (нарезка) 100 гр</t>
  </si>
  <si>
    <r>
      <rPr>
        <sz val="8"/>
        <rFont val="Arial"/>
        <family val="2"/>
      </rPr>
      <t xml:space="preserve">3 месяца при t от  -4</t>
    </r>
    <r>
      <rPr>
        <sz val="8"/>
        <rFont val="Arial"/>
        <family val="2"/>
        <charset val="204"/>
      </rPr>
      <t xml:space="preserve">ºС до -8ºС</t>
    </r>
  </si>
  <si>
    <t xml:space="preserve">Сом х/к, в/у (кусок) </t>
  </si>
  <si>
    <t xml:space="preserve">Толстолобик пласт с головой х/к</t>
  </si>
  <si>
    <r>
      <rPr>
        <sz val="8"/>
        <rFont val="Arial"/>
        <family val="2"/>
      </rPr>
      <t xml:space="preserve">2 месяца при t от  -5</t>
    </r>
    <r>
      <rPr>
        <sz val="8"/>
        <rFont val="Arial"/>
        <family val="2"/>
        <charset val="204"/>
      </rPr>
      <t xml:space="preserve">ºС до 0ºС</t>
    </r>
  </si>
  <si>
    <t xml:space="preserve">Сом х/к,  в/у (плёс)</t>
  </si>
  <si>
    <t xml:space="preserve">Сом потр. с головой х/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"/>
    <numFmt numFmtId="167" formatCode="@"/>
    <numFmt numFmtId="168" formatCode="[$-409]m/d/yyyy"/>
    <numFmt numFmtId="169" formatCode="_-* #,##0.00&quot;р.&quot;_-;\-* #,##0.00&quot;р.&quot;_-;_-* \-??&quot;р.&quot;_-;_-@_-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003366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7"/>
      <name val="Arial"/>
      <family val="2"/>
    </font>
    <font>
      <sz val="8"/>
      <color rgb="FF0066CC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u val="single"/>
      <sz val="8"/>
      <color rgb="FF003366"/>
      <name val="Arial"/>
      <family val="2"/>
    </font>
    <font>
      <sz val="9"/>
      <color rgb="FF00336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FFFFFF"/>
      </right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00"/>
      </right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fputina.ru/pages/main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hyperlink" Target="http://mfputina.ru/pages/main" TargetMode="External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95040</xdr:rowOff>
    </xdr:from>
    <xdr:to>
      <xdr:col>1</xdr:col>
      <xdr:colOff>341640</xdr:colOff>
      <xdr:row>3</xdr:row>
      <xdr:rowOff>9720</xdr:rowOff>
    </xdr:to>
    <xdr:pic>
      <xdr:nvPicPr>
        <xdr:cNvPr id="0" name="Рисунок 5" descr="adscn20080.jpg">
          <a:hlinkClick r:id="rId1"/>
        </xdr:cNvPr>
        <xdr:cNvPicPr/>
      </xdr:nvPicPr>
      <xdr:blipFill>
        <a:blip r:embed="rId2"/>
        <a:stretch/>
      </xdr:blipFill>
      <xdr:spPr>
        <a:xfrm>
          <a:off x="56520" y="95040"/>
          <a:ext cx="557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280</xdr:colOff>
      <xdr:row>8</xdr:row>
      <xdr:rowOff>28800</xdr:rowOff>
    </xdr:from>
    <xdr:to>
      <xdr:col>8</xdr:col>
      <xdr:colOff>593280</xdr:colOff>
      <xdr:row>13</xdr:row>
      <xdr:rowOff>152280</xdr:rowOff>
    </xdr:to>
    <xdr:pic>
      <xdr:nvPicPr>
        <xdr:cNvPr id="1" name="Рисунок 6" descr="lesh_tushka.jpg"/>
        <xdr:cNvPicPr/>
      </xdr:nvPicPr>
      <xdr:blipFill>
        <a:blip r:embed="rId3"/>
        <a:stretch/>
      </xdr:blipFill>
      <xdr:spPr>
        <a:xfrm>
          <a:off x="6306120" y="1661400"/>
          <a:ext cx="396000" cy="945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57000"/>
            </a:srgbClr>
          </a:outerShdw>
        </a:effectLst>
      </xdr:spPr>
    </xdr:pic>
    <xdr:clientData/>
  </xdr:twoCellAnchor>
  <xdr:twoCellAnchor editAs="oneCell">
    <xdr:from>
      <xdr:col>7</xdr:col>
      <xdr:colOff>791280</xdr:colOff>
      <xdr:row>14</xdr:row>
      <xdr:rowOff>152280</xdr:rowOff>
    </xdr:from>
    <xdr:to>
      <xdr:col>9</xdr:col>
      <xdr:colOff>226080</xdr:colOff>
      <xdr:row>21</xdr:row>
      <xdr:rowOff>143280</xdr:rowOff>
    </xdr:to>
    <xdr:pic>
      <xdr:nvPicPr>
        <xdr:cNvPr id="2" name="Рисунок 7" descr="lesh_sol.jpg"/>
        <xdr:cNvPicPr/>
      </xdr:nvPicPr>
      <xdr:blipFill>
        <a:blip r:embed="rId4"/>
        <a:stretch/>
      </xdr:blipFill>
      <xdr:spPr>
        <a:xfrm>
          <a:off x="5967720" y="2771640"/>
          <a:ext cx="119520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360</xdr:colOff>
      <xdr:row>20</xdr:row>
      <xdr:rowOff>37800</xdr:rowOff>
    </xdr:from>
    <xdr:to>
      <xdr:col>8</xdr:col>
      <xdr:colOff>546480</xdr:colOff>
      <xdr:row>25</xdr:row>
      <xdr:rowOff>143280</xdr:rowOff>
    </xdr:to>
    <xdr:pic>
      <xdr:nvPicPr>
        <xdr:cNvPr id="3" name="Рисунок 8" descr="schuka_sol.jpg"/>
        <xdr:cNvPicPr/>
      </xdr:nvPicPr>
      <xdr:blipFill>
        <a:blip r:embed="rId5"/>
        <a:stretch/>
      </xdr:blipFill>
      <xdr:spPr>
        <a:xfrm>
          <a:off x="6334200" y="3574800"/>
          <a:ext cx="321120" cy="927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78560</xdr:colOff>
      <xdr:row>25</xdr:row>
      <xdr:rowOff>152280</xdr:rowOff>
    </xdr:from>
    <xdr:to>
      <xdr:col>8</xdr:col>
      <xdr:colOff>612000</xdr:colOff>
      <xdr:row>31</xdr:row>
      <xdr:rowOff>133560</xdr:rowOff>
    </xdr:to>
    <xdr:pic>
      <xdr:nvPicPr>
        <xdr:cNvPr id="4" name="Рисунок 9" descr="gorbusha_sol.jpg"/>
        <xdr:cNvPicPr/>
      </xdr:nvPicPr>
      <xdr:blipFill>
        <a:blip r:embed="rId6"/>
        <a:stretch/>
      </xdr:blipFill>
      <xdr:spPr>
        <a:xfrm>
          <a:off x="6287400" y="4511520"/>
          <a:ext cx="433440" cy="968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97280</xdr:colOff>
      <xdr:row>39</xdr:row>
      <xdr:rowOff>133560</xdr:rowOff>
    </xdr:from>
    <xdr:to>
      <xdr:col>8</xdr:col>
      <xdr:colOff>593280</xdr:colOff>
      <xdr:row>46</xdr:row>
      <xdr:rowOff>47520</xdr:rowOff>
    </xdr:to>
    <xdr:pic>
      <xdr:nvPicPr>
        <xdr:cNvPr id="5" name="Рисунок 10" descr="lesch.jpg"/>
        <xdr:cNvPicPr/>
      </xdr:nvPicPr>
      <xdr:blipFill>
        <a:blip r:embed="rId7"/>
        <a:stretch/>
      </xdr:blipFill>
      <xdr:spPr>
        <a:xfrm>
          <a:off x="6306120" y="7416360"/>
          <a:ext cx="396000" cy="1065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59840</xdr:colOff>
      <xdr:row>47</xdr:row>
      <xdr:rowOff>114120</xdr:rowOff>
    </xdr:from>
    <xdr:to>
      <xdr:col>8</xdr:col>
      <xdr:colOff>612000</xdr:colOff>
      <xdr:row>53</xdr:row>
      <xdr:rowOff>152280</xdr:rowOff>
    </xdr:to>
    <xdr:pic>
      <xdr:nvPicPr>
        <xdr:cNvPr id="6" name="Рисунок 11" descr="krasnoperka.jpg"/>
        <xdr:cNvPicPr/>
      </xdr:nvPicPr>
      <xdr:blipFill>
        <a:blip r:embed="rId8"/>
        <a:stretch/>
      </xdr:blipFill>
      <xdr:spPr>
        <a:xfrm>
          <a:off x="6268680" y="8712720"/>
          <a:ext cx="452160" cy="1024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93600</xdr:colOff>
      <xdr:row>34</xdr:row>
      <xdr:rowOff>66240</xdr:rowOff>
    </xdr:from>
    <xdr:to>
      <xdr:col>8</xdr:col>
      <xdr:colOff>621720</xdr:colOff>
      <xdr:row>36</xdr:row>
      <xdr:rowOff>152280</xdr:rowOff>
    </xdr:to>
    <xdr:pic>
      <xdr:nvPicPr>
        <xdr:cNvPr id="7" name="Рисунок 12" descr="Щука соломка вяленая весовая2.jpg"/>
        <xdr:cNvPicPr/>
      </xdr:nvPicPr>
      <xdr:blipFill>
        <a:blip r:embed="rId9"/>
        <a:stretch/>
      </xdr:blipFill>
      <xdr:spPr>
        <a:xfrm>
          <a:off x="6202440" y="5846040"/>
          <a:ext cx="528120" cy="714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31760</xdr:colOff>
      <xdr:row>56</xdr:row>
      <xdr:rowOff>28800</xdr:rowOff>
    </xdr:from>
    <xdr:to>
      <xdr:col>8</xdr:col>
      <xdr:colOff>687240</xdr:colOff>
      <xdr:row>58</xdr:row>
      <xdr:rowOff>123840</xdr:rowOff>
    </xdr:to>
    <xdr:pic>
      <xdr:nvPicPr>
        <xdr:cNvPr id="8" name="Рисунок 15" descr="Щука соломка вяленая весовая2.jpg"/>
        <xdr:cNvPicPr/>
      </xdr:nvPicPr>
      <xdr:blipFill>
        <a:blip r:embed="rId10"/>
        <a:stretch/>
      </xdr:blipFill>
      <xdr:spPr>
        <a:xfrm>
          <a:off x="6240600" y="10160280"/>
          <a:ext cx="555480" cy="424080"/>
        </a:xfrm>
        <a:prstGeom prst="rect">
          <a:avLst/>
        </a:prstGeom>
        <a:ln w="0">
          <a:noFill/>
        </a:ln>
        <a:effectLst>
          <a:outerShdw dist="241318" dir="1198548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131760</xdr:colOff>
      <xdr:row>59</xdr:row>
      <xdr:rowOff>9720</xdr:rowOff>
    </xdr:from>
    <xdr:to>
      <xdr:col>8</xdr:col>
      <xdr:colOff>687240</xdr:colOff>
      <xdr:row>61</xdr:row>
      <xdr:rowOff>104760</xdr:rowOff>
    </xdr:to>
    <xdr:pic>
      <xdr:nvPicPr>
        <xdr:cNvPr id="9" name="Рисунок 16" descr="Щука соломка вяленая весовая2.jpg"/>
        <xdr:cNvPicPr/>
      </xdr:nvPicPr>
      <xdr:blipFill>
        <a:blip r:embed="rId11"/>
        <a:stretch/>
      </xdr:blipFill>
      <xdr:spPr>
        <a:xfrm>
          <a:off x="6240600" y="10634400"/>
          <a:ext cx="555480" cy="424080"/>
        </a:xfrm>
        <a:prstGeom prst="rect">
          <a:avLst/>
        </a:prstGeom>
        <a:ln w="0">
          <a:noFill/>
        </a:ln>
        <a:effectLst>
          <a:outerShdw dist="241318" dir="1198548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6520</xdr:colOff>
      <xdr:row>63</xdr:row>
      <xdr:rowOff>95760</xdr:rowOff>
    </xdr:from>
    <xdr:to>
      <xdr:col>1</xdr:col>
      <xdr:colOff>341640</xdr:colOff>
      <xdr:row>66</xdr:row>
      <xdr:rowOff>9720</xdr:rowOff>
    </xdr:to>
    <xdr:pic>
      <xdr:nvPicPr>
        <xdr:cNvPr id="10" name="Рисунок 48" descr="adscn20080.jpg">
          <a:hlinkClick r:id="rId12"/>
        </xdr:cNvPr>
        <xdr:cNvPicPr/>
      </xdr:nvPicPr>
      <xdr:blipFill>
        <a:blip r:embed="rId13"/>
        <a:stretch/>
      </xdr:blipFill>
      <xdr:spPr>
        <a:xfrm>
          <a:off x="56520" y="11378520"/>
          <a:ext cx="557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71</xdr:row>
      <xdr:rowOff>47520</xdr:rowOff>
    </xdr:from>
    <xdr:to>
      <xdr:col>8</xdr:col>
      <xdr:colOff>753480</xdr:colOff>
      <xdr:row>74</xdr:row>
      <xdr:rowOff>104760</xdr:rowOff>
    </xdr:to>
    <xdr:pic>
      <xdr:nvPicPr>
        <xdr:cNvPr id="11" name="Рисунок 58" descr="kras_mor2.jpg"/>
        <xdr:cNvPicPr/>
      </xdr:nvPicPr>
      <xdr:blipFill>
        <a:blip r:embed="rId14"/>
        <a:stretch/>
      </xdr:blipFill>
      <xdr:spPr>
        <a:xfrm>
          <a:off x="6146640" y="12993840"/>
          <a:ext cx="715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75</xdr:row>
      <xdr:rowOff>47520</xdr:rowOff>
    </xdr:from>
    <xdr:to>
      <xdr:col>8</xdr:col>
      <xdr:colOff>753480</xdr:colOff>
      <xdr:row>78</xdr:row>
      <xdr:rowOff>104760</xdr:rowOff>
    </xdr:to>
    <xdr:pic>
      <xdr:nvPicPr>
        <xdr:cNvPr id="12" name="Рисунок 59" descr="kras_mor2.jpg"/>
        <xdr:cNvPicPr/>
      </xdr:nvPicPr>
      <xdr:blipFill>
        <a:blip r:embed="rId15"/>
        <a:stretch/>
      </xdr:blipFill>
      <xdr:spPr>
        <a:xfrm>
          <a:off x="6146640" y="13641480"/>
          <a:ext cx="715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79</xdr:row>
      <xdr:rowOff>56880</xdr:rowOff>
    </xdr:from>
    <xdr:to>
      <xdr:col>8</xdr:col>
      <xdr:colOff>753480</xdr:colOff>
      <xdr:row>82</xdr:row>
      <xdr:rowOff>114480</xdr:rowOff>
    </xdr:to>
    <xdr:pic>
      <xdr:nvPicPr>
        <xdr:cNvPr id="13" name="Рисунок 60" descr="kras_mor2.jpg"/>
        <xdr:cNvPicPr/>
      </xdr:nvPicPr>
      <xdr:blipFill>
        <a:blip r:embed="rId16"/>
        <a:stretch/>
      </xdr:blipFill>
      <xdr:spPr>
        <a:xfrm>
          <a:off x="6146640" y="14298840"/>
          <a:ext cx="715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83</xdr:row>
      <xdr:rowOff>56880</xdr:rowOff>
    </xdr:from>
    <xdr:to>
      <xdr:col>8</xdr:col>
      <xdr:colOff>753480</xdr:colOff>
      <xdr:row>86</xdr:row>
      <xdr:rowOff>114480</xdr:rowOff>
    </xdr:to>
    <xdr:pic>
      <xdr:nvPicPr>
        <xdr:cNvPr id="14" name="Рисунок 61" descr="kras_mor2.jpg"/>
        <xdr:cNvPicPr/>
      </xdr:nvPicPr>
      <xdr:blipFill>
        <a:blip r:embed="rId17"/>
        <a:stretch/>
      </xdr:blipFill>
      <xdr:spPr>
        <a:xfrm>
          <a:off x="6146640" y="14946480"/>
          <a:ext cx="715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87</xdr:row>
      <xdr:rowOff>66240</xdr:rowOff>
    </xdr:from>
    <xdr:to>
      <xdr:col>8</xdr:col>
      <xdr:colOff>781920</xdr:colOff>
      <xdr:row>90</xdr:row>
      <xdr:rowOff>124200</xdr:rowOff>
    </xdr:to>
    <xdr:pic>
      <xdr:nvPicPr>
        <xdr:cNvPr id="15" name="Рисунок 62" descr="kras_mor2.jpg"/>
        <xdr:cNvPicPr/>
      </xdr:nvPicPr>
      <xdr:blipFill>
        <a:blip r:embed="rId18"/>
        <a:stretch/>
      </xdr:blipFill>
      <xdr:spPr>
        <a:xfrm>
          <a:off x="6174360" y="15603480"/>
          <a:ext cx="7164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92</xdr:row>
      <xdr:rowOff>28440</xdr:rowOff>
    </xdr:from>
    <xdr:to>
      <xdr:col>8</xdr:col>
      <xdr:colOff>725040</xdr:colOff>
      <xdr:row>94</xdr:row>
      <xdr:rowOff>47160</xdr:rowOff>
    </xdr:to>
    <xdr:pic>
      <xdr:nvPicPr>
        <xdr:cNvPr id="16" name="Picture 424" descr="Толстолобик"/>
        <xdr:cNvPicPr/>
      </xdr:nvPicPr>
      <xdr:blipFill>
        <a:blip r:embed="rId19"/>
        <a:stretch/>
      </xdr:blipFill>
      <xdr:spPr>
        <a:xfrm>
          <a:off x="6184080" y="16463520"/>
          <a:ext cx="649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94</xdr:row>
      <xdr:rowOff>47160</xdr:rowOff>
    </xdr:from>
    <xdr:to>
      <xdr:col>8</xdr:col>
      <xdr:colOff>715680</xdr:colOff>
      <xdr:row>97</xdr:row>
      <xdr:rowOff>66240</xdr:rowOff>
    </xdr:to>
    <xdr:pic>
      <xdr:nvPicPr>
        <xdr:cNvPr id="17" name="Picture 426" descr="Карп"/>
        <xdr:cNvPicPr/>
      </xdr:nvPicPr>
      <xdr:blipFill>
        <a:blip r:embed="rId20"/>
        <a:stretch/>
      </xdr:blipFill>
      <xdr:spPr>
        <a:xfrm>
          <a:off x="6155640" y="16806240"/>
          <a:ext cx="668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98</xdr:row>
      <xdr:rowOff>180720</xdr:rowOff>
    </xdr:from>
    <xdr:to>
      <xdr:col>8</xdr:col>
      <xdr:colOff>753480</xdr:colOff>
      <xdr:row>103</xdr:row>
      <xdr:rowOff>19080</xdr:rowOff>
    </xdr:to>
    <xdr:pic>
      <xdr:nvPicPr>
        <xdr:cNvPr id="18" name="Рисунок 66" descr="kras_mor2.jpg"/>
        <xdr:cNvPicPr/>
      </xdr:nvPicPr>
      <xdr:blipFill>
        <a:blip r:embed="rId21"/>
        <a:stretch/>
      </xdr:blipFill>
      <xdr:spPr>
        <a:xfrm>
          <a:off x="6184080" y="17587440"/>
          <a:ext cx="6782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03</xdr:row>
      <xdr:rowOff>19080</xdr:rowOff>
    </xdr:from>
    <xdr:to>
      <xdr:col>8</xdr:col>
      <xdr:colOff>743400</xdr:colOff>
      <xdr:row>106</xdr:row>
      <xdr:rowOff>133560</xdr:rowOff>
    </xdr:to>
    <xdr:pic>
      <xdr:nvPicPr>
        <xdr:cNvPr id="19" name="Рисунок 67" descr="kras_mor2.jpg"/>
        <xdr:cNvPicPr/>
      </xdr:nvPicPr>
      <xdr:blipFill>
        <a:blip r:embed="rId22"/>
        <a:stretch/>
      </xdr:blipFill>
      <xdr:spPr>
        <a:xfrm rot="5230800">
          <a:off x="6217920" y="18289080"/>
          <a:ext cx="6001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109</xdr:row>
      <xdr:rowOff>56880</xdr:rowOff>
    </xdr:from>
    <xdr:to>
      <xdr:col>8</xdr:col>
      <xdr:colOff>715680</xdr:colOff>
      <xdr:row>115</xdr:row>
      <xdr:rowOff>95400</xdr:rowOff>
    </xdr:to>
    <xdr:pic>
      <xdr:nvPicPr>
        <xdr:cNvPr id="20" name="Рисунок 68" descr="balyk3.jpg"/>
        <xdr:cNvPicPr/>
      </xdr:nvPicPr>
      <xdr:blipFill>
        <a:blip r:embed="rId23"/>
        <a:stretch/>
      </xdr:blipFill>
      <xdr:spPr>
        <a:xfrm>
          <a:off x="6240600" y="19421280"/>
          <a:ext cx="583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fputina.ru/" TargetMode="External"/><Relationship Id="rId2" Type="http://schemas.openxmlformats.org/officeDocument/2006/relationships/hyperlink" Target="http://www.mfputin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8" activeCellId="0" sqref="K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6.65"/>
    <col collapsed="false" customWidth="true" hidden="false" outlineLevel="0" max="3" min="3" style="1" width="9.49"/>
    <col collapsed="false" customWidth="true" hidden="false" outlineLevel="0" max="4" min="4" style="3" width="10.82"/>
    <col collapsed="false" customWidth="true" hidden="false" outlineLevel="0" max="5" min="5" style="1" width="10.16"/>
    <col collapsed="false" customWidth="true" hidden="false" outlineLevel="0" max="6" min="6" style="4" width="9.49"/>
    <col collapsed="false" customWidth="true" hidden="false" outlineLevel="0" max="7" min="7" style="5" width="10.16"/>
    <col collapsed="false" customWidth="true" hidden="false" outlineLevel="0" max="8" min="8" style="1" width="16.49"/>
    <col collapsed="false" customWidth="true" hidden="false" outlineLevel="0" max="9" min="9" style="1" width="14.65"/>
    <col collapsed="false" customWidth="true" hidden="false" outlineLevel="0" max="10" min="10" style="2" width="10.65"/>
    <col collapsed="false" customWidth="true" hidden="false" outlineLevel="0" max="11" min="11" style="2" width="13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</row>
    <row r="3" customFormat="false" ht="0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4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/>
      <c r="I4" s="14" t="s">
        <v>5</v>
      </c>
      <c r="J4" s="15"/>
    </row>
    <row r="5" customFormat="false" ht="2.8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2.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20" t="s">
        <v>11</v>
      </c>
      <c r="G6" s="18" t="s">
        <v>12</v>
      </c>
      <c r="H6" s="20" t="s">
        <v>13</v>
      </c>
      <c r="I6" s="21" t="s">
        <v>14</v>
      </c>
      <c r="K6" s="22"/>
      <c r="L6" s="22"/>
    </row>
    <row r="7" customFormat="false" ht="22.5" hidden="false" customHeight="true" outlineLevel="0" collapsed="false">
      <c r="A7" s="17"/>
      <c r="B7" s="18"/>
      <c r="C7" s="18"/>
      <c r="D7" s="19"/>
      <c r="E7" s="18"/>
      <c r="F7" s="20"/>
      <c r="G7" s="18"/>
      <c r="H7" s="20"/>
      <c r="I7" s="21"/>
      <c r="K7" s="22"/>
      <c r="L7" s="22"/>
      <c r="P7" s="23"/>
      <c r="Q7" s="23"/>
      <c r="R7" s="23"/>
      <c r="S7" s="23"/>
    </row>
    <row r="8" s="26" customFormat="true" ht="17.1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5"/>
      <c r="K8" s="25"/>
      <c r="P8" s="27"/>
      <c r="Q8" s="27"/>
      <c r="R8" s="27"/>
      <c r="S8" s="27"/>
    </row>
    <row r="9" s="34" customFormat="true" ht="12.95" hidden="false" customHeight="true" outlineLevel="0" collapsed="false">
      <c r="A9" s="28" t="n">
        <v>1</v>
      </c>
      <c r="B9" s="29" t="s">
        <v>16</v>
      </c>
      <c r="C9" s="28" t="n">
        <v>50</v>
      </c>
      <c r="D9" s="30" t="n">
        <v>16.0965</v>
      </c>
      <c r="E9" s="28" t="n">
        <v>100</v>
      </c>
      <c r="F9" s="31" t="n">
        <f aca="false">C9*E9/1000</f>
        <v>5</v>
      </c>
      <c r="G9" s="32" t="s">
        <v>17</v>
      </c>
      <c r="H9" s="28" t="s">
        <v>18</v>
      </c>
      <c r="I9" s="28"/>
      <c r="J9" s="25"/>
      <c r="K9" s="25"/>
      <c r="L9" s="33"/>
      <c r="P9" s="35"/>
      <c r="Q9" s="35"/>
      <c r="R9" s="35"/>
      <c r="S9" s="35"/>
    </row>
    <row r="10" s="34" customFormat="true" ht="12.95" hidden="false" customHeight="true" outlineLevel="0" collapsed="false">
      <c r="A10" s="28"/>
      <c r="B10" s="29"/>
      <c r="C10" s="28" t="n">
        <v>100</v>
      </c>
      <c r="D10" s="30" t="n">
        <v>27.4575</v>
      </c>
      <c r="E10" s="28" t="n">
        <v>60</v>
      </c>
      <c r="F10" s="31" t="n">
        <f aca="false">C10*E10/1000</f>
        <v>6</v>
      </c>
      <c r="G10" s="32"/>
      <c r="H10" s="28"/>
      <c r="I10" s="28"/>
      <c r="J10" s="22"/>
      <c r="K10" s="22"/>
      <c r="L10" s="33"/>
      <c r="P10" s="35"/>
      <c r="Q10" s="35"/>
      <c r="R10" s="35"/>
      <c r="S10" s="35"/>
    </row>
    <row r="11" s="34" customFormat="true" ht="12.95" hidden="false" customHeight="true" outlineLevel="0" collapsed="false">
      <c r="A11" s="36" t="n">
        <v>2</v>
      </c>
      <c r="B11" s="37" t="s">
        <v>19</v>
      </c>
      <c r="C11" s="36" t="n">
        <v>50</v>
      </c>
      <c r="D11" s="38" t="n">
        <v>15.876</v>
      </c>
      <c r="E11" s="36" t="n">
        <v>100</v>
      </c>
      <c r="F11" s="39" t="n">
        <f aca="false">C11*E11/1000</f>
        <v>5</v>
      </c>
      <c r="G11" s="40" t="s">
        <v>17</v>
      </c>
      <c r="H11" s="28" t="s">
        <v>18</v>
      </c>
      <c r="I11" s="28"/>
      <c r="J11" s="22"/>
      <c r="K11" s="22"/>
      <c r="L11" s="33"/>
      <c r="P11" s="35"/>
      <c r="Q11" s="35"/>
      <c r="R11" s="35"/>
      <c r="S11" s="35"/>
    </row>
    <row r="12" s="34" customFormat="true" ht="12.95" hidden="false" customHeight="true" outlineLevel="0" collapsed="false">
      <c r="A12" s="36"/>
      <c r="B12" s="37"/>
      <c r="C12" s="36" t="n">
        <v>100</v>
      </c>
      <c r="D12" s="38" t="n">
        <v>27.4575</v>
      </c>
      <c r="E12" s="36" t="n">
        <v>60</v>
      </c>
      <c r="F12" s="39" t="n">
        <f aca="false">C12*E12/1000</f>
        <v>6</v>
      </c>
      <c r="G12" s="40"/>
      <c r="H12" s="28"/>
      <c r="I12" s="28"/>
      <c r="L12" s="33"/>
      <c r="P12" s="35"/>
      <c r="Q12" s="35"/>
      <c r="R12" s="35"/>
      <c r="S12" s="35"/>
    </row>
    <row r="13" s="34" customFormat="true" ht="12.95" hidden="false" customHeight="true" outlineLevel="0" collapsed="false">
      <c r="A13" s="36" t="n">
        <v>3</v>
      </c>
      <c r="B13" s="37" t="s">
        <v>20</v>
      </c>
      <c r="C13" s="36" t="n">
        <v>50</v>
      </c>
      <c r="D13" s="38" t="n">
        <v>25.62</v>
      </c>
      <c r="E13" s="36" t="n">
        <v>100</v>
      </c>
      <c r="F13" s="39" t="n">
        <f aca="false">C13*E13/1000</f>
        <v>5</v>
      </c>
      <c r="G13" s="40" t="s">
        <v>17</v>
      </c>
      <c r="H13" s="28" t="s">
        <v>18</v>
      </c>
      <c r="I13" s="28"/>
      <c r="L13" s="33"/>
      <c r="P13" s="35"/>
      <c r="Q13" s="35"/>
      <c r="R13" s="35"/>
      <c r="S13" s="35"/>
    </row>
    <row r="14" s="34" customFormat="true" ht="12.95" hidden="false" customHeight="true" outlineLevel="0" collapsed="false">
      <c r="A14" s="36"/>
      <c r="B14" s="37"/>
      <c r="C14" s="36" t="n">
        <v>100</v>
      </c>
      <c r="D14" s="38" t="n">
        <v>47.04</v>
      </c>
      <c r="E14" s="36" t="n">
        <v>60</v>
      </c>
      <c r="F14" s="39" t="n">
        <f aca="false">C14*E14/1000</f>
        <v>6</v>
      </c>
      <c r="G14" s="40"/>
      <c r="H14" s="28"/>
      <c r="I14" s="28"/>
      <c r="L14" s="33"/>
      <c r="P14" s="35"/>
      <c r="Q14" s="35"/>
      <c r="R14" s="35"/>
      <c r="S14" s="35"/>
    </row>
    <row r="15" s="34" customFormat="true" ht="12.95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P15" s="42"/>
      <c r="Q15" s="42"/>
      <c r="R15" s="42"/>
      <c r="S15" s="42"/>
    </row>
    <row r="16" s="34" customFormat="true" ht="7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P16" s="35"/>
      <c r="Q16" s="35"/>
      <c r="R16" s="35"/>
      <c r="S16" s="35"/>
    </row>
    <row r="17" s="34" customFormat="true" ht="12.95" hidden="false" customHeight="true" outlineLevel="0" collapsed="false">
      <c r="A17" s="36" t="n">
        <v>4</v>
      </c>
      <c r="B17" s="37" t="s">
        <v>22</v>
      </c>
      <c r="C17" s="36" t="n">
        <v>20</v>
      </c>
      <c r="D17" s="38" t="n">
        <v>14.553</v>
      </c>
      <c r="E17" s="36" t="n">
        <v>250</v>
      </c>
      <c r="F17" s="39" t="n">
        <f aca="false">C17*E17/1000</f>
        <v>5</v>
      </c>
      <c r="G17" s="40" t="s">
        <v>17</v>
      </c>
      <c r="H17" s="43" t="s">
        <v>23</v>
      </c>
      <c r="I17" s="44"/>
      <c r="J17" s="45"/>
      <c r="L17" s="33"/>
    </row>
    <row r="18" s="34" customFormat="true" ht="12.95" hidden="false" customHeight="true" outlineLevel="0" collapsed="false">
      <c r="A18" s="36"/>
      <c r="B18" s="37"/>
      <c r="C18" s="36" t="n">
        <v>40</v>
      </c>
      <c r="D18" s="38" t="n">
        <v>26.6805</v>
      </c>
      <c r="E18" s="36" t="n">
        <v>125</v>
      </c>
      <c r="F18" s="39" t="n">
        <f aca="false">C18*E18/1000</f>
        <v>5</v>
      </c>
      <c r="G18" s="40"/>
      <c r="H18" s="43"/>
      <c r="I18" s="44"/>
      <c r="J18" s="45"/>
      <c r="L18" s="33"/>
    </row>
    <row r="19" s="34" customFormat="true" ht="12.95" hidden="false" customHeight="true" outlineLevel="0" collapsed="false">
      <c r="A19" s="36" t="n">
        <v>5</v>
      </c>
      <c r="B19" s="37" t="s">
        <v>24</v>
      </c>
      <c r="C19" s="36" t="n">
        <v>20</v>
      </c>
      <c r="D19" s="38" t="n">
        <v>13.335</v>
      </c>
      <c r="E19" s="36" t="n">
        <v>250</v>
      </c>
      <c r="F19" s="39" t="n">
        <f aca="false">C19*E19/1000</f>
        <v>5</v>
      </c>
      <c r="G19" s="40" t="s">
        <v>17</v>
      </c>
      <c r="H19" s="43" t="s">
        <v>23</v>
      </c>
      <c r="I19" s="44"/>
      <c r="J19" s="45"/>
      <c r="L19" s="33"/>
    </row>
    <row r="20" s="34" customFormat="true" ht="12.95" hidden="false" customHeight="true" outlineLevel="0" collapsed="false">
      <c r="A20" s="36"/>
      <c r="B20" s="37"/>
      <c r="C20" s="36" t="n">
        <v>40</v>
      </c>
      <c r="D20" s="38" t="n">
        <v>24.801</v>
      </c>
      <c r="E20" s="36" t="n">
        <v>125</v>
      </c>
      <c r="F20" s="39" t="n">
        <f aca="false">C20*E20/1000</f>
        <v>5</v>
      </c>
      <c r="G20" s="40"/>
      <c r="H20" s="43"/>
      <c r="I20" s="44"/>
      <c r="J20" s="45"/>
      <c r="L20" s="33"/>
    </row>
    <row r="21" s="34" customFormat="true" ht="12.95" hidden="false" customHeight="true" outlineLevel="0" collapsed="false">
      <c r="A21" s="36" t="n">
        <v>6</v>
      </c>
      <c r="B21" s="37" t="s">
        <v>25</v>
      </c>
      <c r="C21" s="36" t="n">
        <v>20</v>
      </c>
      <c r="D21" s="38" t="n">
        <v>13.671</v>
      </c>
      <c r="E21" s="36" t="n">
        <v>250</v>
      </c>
      <c r="F21" s="39" t="n">
        <f aca="false">C21*E21/1000</f>
        <v>5</v>
      </c>
      <c r="G21" s="40" t="s">
        <v>17</v>
      </c>
      <c r="H21" s="43" t="s">
        <v>23</v>
      </c>
      <c r="I21" s="28"/>
      <c r="J21" s="45"/>
      <c r="L21" s="33"/>
    </row>
    <row r="22" s="34" customFormat="true" ht="12.95" hidden="false" customHeight="true" outlineLevel="0" collapsed="false">
      <c r="A22" s="36"/>
      <c r="B22" s="37"/>
      <c r="C22" s="36" t="n">
        <v>40</v>
      </c>
      <c r="D22" s="38" t="n">
        <v>25.4625</v>
      </c>
      <c r="E22" s="36" t="n">
        <v>125</v>
      </c>
      <c r="F22" s="39" t="n">
        <f aca="false">C22*E22/1000</f>
        <v>5</v>
      </c>
      <c r="G22" s="40"/>
      <c r="H22" s="43"/>
      <c r="I22" s="28"/>
      <c r="J22" s="45"/>
      <c r="L22" s="33"/>
    </row>
    <row r="23" s="34" customFormat="true" ht="12.95" hidden="false" customHeight="true" outlineLevel="0" collapsed="false">
      <c r="A23" s="36" t="n">
        <v>7</v>
      </c>
      <c r="B23" s="46" t="s">
        <v>26</v>
      </c>
      <c r="C23" s="36" t="n">
        <v>20</v>
      </c>
      <c r="D23" s="38" t="n">
        <v>13.23</v>
      </c>
      <c r="E23" s="36" t="n">
        <v>250</v>
      </c>
      <c r="F23" s="39" t="n">
        <f aca="false">C23*E23/1000</f>
        <v>5</v>
      </c>
      <c r="G23" s="40" t="s">
        <v>17</v>
      </c>
      <c r="H23" s="43" t="s">
        <v>23</v>
      </c>
      <c r="I23" s="28"/>
      <c r="J23" s="45"/>
      <c r="L23" s="33"/>
    </row>
    <row r="24" s="34" customFormat="true" ht="12.95" hidden="false" customHeight="true" outlineLevel="0" collapsed="false">
      <c r="A24" s="36"/>
      <c r="B24" s="46"/>
      <c r="C24" s="36" t="n">
        <v>40</v>
      </c>
      <c r="D24" s="38" t="n">
        <v>24.4755</v>
      </c>
      <c r="E24" s="36" t="n">
        <v>125</v>
      </c>
      <c r="F24" s="39" t="n">
        <f aca="false">C24*E24/1000</f>
        <v>5</v>
      </c>
      <c r="G24" s="40"/>
      <c r="H24" s="43"/>
      <c r="I24" s="28"/>
      <c r="J24" s="45"/>
      <c r="L24" s="33"/>
    </row>
    <row r="25" s="34" customFormat="true" ht="12.95" hidden="false" customHeight="true" outlineLevel="0" collapsed="false">
      <c r="A25" s="36" t="n">
        <v>8</v>
      </c>
      <c r="B25" s="37" t="s">
        <v>27</v>
      </c>
      <c r="C25" s="36" t="n">
        <v>20</v>
      </c>
      <c r="D25" s="38" t="n">
        <v>13.671</v>
      </c>
      <c r="E25" s="36" t="n">
        <v>250</v>
      </c>
      <c r="F25" s="39" t="n">
        <f aca="false">C25*E25/1000</f>
        <v>5</v>
      </c>
      <c r="G25" s="40" t="s">
        <v>17</v>
      </c>
      <c r="H25" s="43" t="s">
        <v>23</v>
      </c>
      <c r="I25" s="28"/>
      <c r="J25" s="45"/>
      <c r="L25" s="33"/>
    </row>
    <row r="26" s="34" customFormat="true" ht="12.95" hidden="false" customHeight="true" outlineLevel="0" collapsed="false">
      <c r="A26" s="36"/>
      <c r="B26" s="37"/>
      <c r="C26" s="36" t="n">
        <v>40</v>
      </c>
      <c r="D26" s="38" t="n">
        <v>25.3575</v>
      </c>
      <c r="E26" s="36" t="n">
        <v>125</v>
      </c>
      <c r="F26" s="39" t="n">
        <f aca="false">C26*E26/1000</f>
        <v>5</v>
      </c>
      <c r="G26" s="40"/>
      <c r="H26" s="43"/>
      <c r="I26" s="28"/>
      <c r="J26" s="45"/>
      <c r="L26" s="33"/>
    </row>
    <row r="27" s="34" customFormat="true" ht="12.95" hidden="false" customHeight="true" outlineLevel="0" collapsed="false">
      <c r="A27" s="36" t="n">
        <v>9</v>
      </c>
      <c r="B27" s="37" t="s">
        <v>28</v>
      </c>
      <c r="C27" s="36" t="n">
        <v>20</v>
      </c>
      <c r="D27" s="38" t="n">
        <v>13.671</v>
      </c>
      <c r="E27" s="36" t="n">
        <v>250</v>
      </c>
      <c r="F27" s="39" t="n">
        <f aca="false">C27*E27/1000</f>
        <v>5</v>
      </c>
      <c r="G27" s="40" t="s">
        <v>17</v>
      </c>
      <c r="H27" s="43" t="s">
        <v>23</v>
      </c>
      <c r="I27" s="47"/>
      <c r="J27" s="45"/>
      <c r="L27" s="33"/>
    </row>
    <row r="28" s="34" customFormat="true" ht="12.95" hidden="false" customHeight="true" outlineLevel="0" collapsed="false">
      <c r="A28" s="36"/>
      <c r="B28" s="37"/>
      <c r="C28" s="36" t="n">
        <v>40</v>
      </c>
      <c r="D28" s="38" t="n">
        <v>25.3575</v>
      </c>
      <c r="E28" s="36" t="n">
        <v>125</v>
      </c>
      <c r="F28" s="39" t="n">
        <f aca="false">C28*E28/1000</f>
        <v>5</v>
      </c>
      <c r="G28" s="40"/>
      <c r="H28" s="43"/>
      <c r="I28" s="47"/>
      <c r="J28" s="45"/>
      <c r="L28" s="33"/>
    </row>
    <row r="29" s="34" customFormat="true" ht="12.95" hidden="false" customHeight="true" outlineLevel="0" collapsed="false">
      <c r="A29" s="36" t="n">
        <v>10</v>
      </c>
      <c r="B29" s="37" t="s">
        <v>29</v>
      </c>
      <c r="C29" s="36" t="n">
        <v>20</v>
      </c>
      <c r="D29" s="38" t="n">
        <v>21.714</v>
      </c>
      <c r="E29" s="36" t="n">
        <v>250</v>
      </c>
      <c r="F29" s="39" t="n">
        <f aca="false">C29*E29/1000</f>
        <v>5</v>
      </c>
      <c r="G29" s="40" t="s">
        <v>17</v>
      </c>
      <c r="H29" s="43" t="s">
        <v>23</v>
      </c>
      <c r="I29" s="47"/>
      <c r="J29" s="45"/>
      <c r="K29" s="45"/>
      <c r="L29" s="33"/>
    </row>
    <row r="30" s="34" customFormat="true" ht="12.95" hidden="false" customHeight="true" outlineLevel="0" collapsed="false">
      <c r="A30" s="36"/>
      <c r="B30" s="37"/>
      <c r="C30" s="36" t="n">
        <v>40</v>
      </c>
      <c r="D30" s="38" t="n">
        <v>41.79</v>
      </c>
      <c r="E30" s="36" t="n">
        <v>125</v>
      </c>
      <c r="F30" s="39" t="n">
        <f aca="false">C30*E30/1000</f>
        <v>5</v>
      </c>
      <c r="G30" s="40"/>
      <c r="H30" s="43"/>
      <c r="I30" s="47"/>
      <c r="J30" s="45"/>
      <c r="L30" s="33"/>
    </row>
    <row r="31" s="34" customFormat="true" ht="12.95" hidden="false" customHeight="true" outlineLevel="0" collapsed="false">
      <c r="A31" s="36" t="n">
        <v>11</v>
      </c>
      <c r="B31" s="37" t="s">
        <v>30</v>
      </c>
      <c r="C31" s="36" t="n">
        <v>20</v>
      </c>
      <c r="D31" s="38" t="n">
        <v>11.57625</v>
      </c>
      <c r="E31" s="36" t="n">
        <v>250</v>
      </c>
      <c r="F31" s="39" t="n">
        <f aca="false">C31*E31/1000</f>
        <v>5</v>
      </c>
      <c r="G31" s="40" t="s">
        <v>17</v>
      </c>
      <c r="H31" s="43" t="s">
        <v>23</v>
      </c>
      <c r="I31" s="47"/>
      <c r="J31" s="45"/>
      <c r="L31" s="33"/>
    </row>
    <row r="32" s="34" customFormat="true" ht="12.95" hidden="false" customHeight="true" outlineLevel="0" collapsed="false">
      <c r="A32" s="36"/>
      <c r="B32" s="37"/>
      <c r="C32" s="36" t="n">
        <v>40</v>
      </c>
      <c r="D32" s="38" t="n">
        <v>21.27825</v>
      </c>
      <c r="E32" s="36" t="n">
        <v>125</v>
      </c>
      <c r="F32" s="39" t="n">
        <f aca="false">C32*E32/1000</f>
        <v>5</v>
      </c>
      <c r="G32" s="40"/>
      <c r="H32" s="43"/>
      <c r="I32" s="48"/>
      <c r="J32" s="45"/>
      <c r="L32" s="33"/>
    </row>
    <row r="33" s="34" customFormat="true" ht="12.9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5"/>
    </row>
    <row r="34" customFormat="false" ht="8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5"/>
    </row>
    <row r="35" s="57" customFormat="true" ht="24.75" hidden="false" customHeight="true" outlineLevel="0" collapsed="false">
      <c r="A35" s="49" t="n">
        <v>12</v>
      </c>
      <c r="B35" s="37" t="s">
        <v>32</v>
      </c>
      <c r="C35" s="50" t="s">
        <v>33</v>
      </c>
      <c r="D35" s="51" t="n">
        <v>408.45</v>
      </c>
      <c r="E35" s="50"/>
      <c r="F35" s="52" t="n">
        <v>8</v>
      </c>
      <c r="G35" s="53" t="s">
        <v>34</v>
      </c>
      <c r="H35" s="54" t="s">
        <v>35</v>
      </c>
      <c r="I35" s="55"/>
      <c r="J35" s="56"/>
      <c r="L35" s="58"/>
    </row>
    <row r="36" s="57" customFormat="true" ht="24.75" hidden="false" customHeight="true" outlineLevel="0" collapsed="false">
      <c r="A36" s="49"/>
      <c r="B36" s="37"/>
      <c r="C36" s="50" t="n">
        <v>1000</v>
      </c>
      <c r="D36" s="51" t="n">
        <v>418.95</v>
      </c>
      <c r="E36" s="50" t="n">
        <v>8</v>
      </c>
      <c r="F36" s="52" t="n">
        <f aca="false">C36*E36/1000</f>
        <v>8</v>
      </c>
      <c r="G36" s="59" t="s">
        <v>36</v>
      </c>
      <c r="H36" s="60" t="s">
        <v>37</v>
      </c>
      <c r="I36" s="55"/>
      <c r="J36" s="56"/>
      <c r="L36" s="58"/>
    </row>
    <row r="37" s="57" customFormat="true" ht="24.75" hidden="false" customHeight="true" outlineLevel="0" collapsed="false">
      <c r="A37" s="49" t="n">
        <v>13</v>
      </c>
      <c r="B37" s="61" t="s">
        <v>38</v>
      </c>
      <c r="C37" s="50" t="s">
        <v>33</v>
      </c>
      <c r="D37" s="51" t="n">
        <v>469.875</v>
      </c>
      <c r="E37" s="50"/>
      <c r="F37" s="52" t="n">
        <v>8</v>
      </c>
      <c r="G37" s="53" t="s">
        <v>34</v>
      </c>
      <c r="H37" s="54" t="s">
        <v>35</v>
      </c>
      <c r="I37" s="55"/>
      <c r="J37" s="56"/>
      <c r="L37" s="58"/>
    </row>
    <row r="38" s="57" customFormat="true" ht="25.5" hidden="false" customHeight="true" outlineLevel="0" collapsed="false">
      <c r="A38" s="49"/>
      <c r="B38" s="61"/>
      <c r="C38" s="50" t="n">
        <v>1000</v>
      </c>
      <c r="D38" s="51" t="n">
        <v>483</v>
      </c>
      <c r="E38" s="50" t="n">
        <v>8</v>
      </c>
      <c r="F38" s="52" t="n">
        <f aca="false">C38*E38/1000</f>
        <v>8</v>
      </c>
      <c r="G38" s="53" t="s">
        <v>36</v>
      </c>
      <c r="H38" s="60" t="s">
        <v>37</v>
      </c>
      <c r="I38" s="55"/>
      <c r="J38" s="56"/>
      <c r="L38" s="58"/>
    </row>
    <row r="39" s="34" customFormat="true" ht="18.6" hidden="false" customHeight="true" outlineLevel="0" collapsed="false">
      <c r="A39" s="41" t="s">
        <v>39</v>
      </c>
      <c r="B39" s="41"/>
      <c r="C39" s="41"/>
      <c r="D39" s="41"/>
      <c r="E39" s="41"/>
      <c r="F39" s="41"/>
      <c r="G39" s="41"/>
      <c r="H39" s="41"/>
      <c r="I39" s="41"/>
      <c r="J39" s="45"/>
    </row>
    <row r="40" s="34" customFormat="true" ht="12.95" hidden="false" customHeight="true" outlineLevel="0" collapsed="false">
      <c r="A40" s="36" t="n">
        <v>14</v>
      </c>
      <c r="B40" s="37" t="s">
        <v>40</v>
      </c>
      <c r="C40" s="36" t="n">
        <v>100</v>
      </c>
      <c r="D40" s="38" t="n">
        <v>17.9</v>
      </c>
      <c r="E40" s="36" t="n">
        <v>50</v>
      </c>
      <c r="F40" s="39" t="n">
        <f aca="false">C40*E40/1000</f>
        <v>5</v>
      </c>
      <c r="G40" s="40" t="s">
        <v>17</v>
      </c>
      <c r="H40" s="62" t="s">
        <v>41</v>
      </c>
      <c r="I40" s="36"/>
      <c r="J40" s="45"/>
    </row>
    <row r="41" s="34" customFormat="true" ht="12.95" hidden="false" customHeight="true" outlineLevel="0" collapsed="false">
      <c r="A41" s="36"/>
      <c r="B41" s="37"/>
      <c r="C41" s="36" t="n">
        <v>120</v>
      </c>
      <c r="D41" s="38" t="n">
        <v>20.1</v>
      </c>
      <c r="E41" s="36" t="n">
        <v>40</v>
      </c>
      <c r="F41" s="39" t="n">
        <f aca="false">C41*E41/1000</f>
        <v>4.8</v>
      </c>
      <c r="G41" s="40"/>
      <c r="H41" s="62"/>
      <c r="I41" s="36"/>
      <c r="J41" s="45"/>
    </row>
    <row r="42" s="34" customFormat="true" ht="12.95" hidden="false" customHeight="true" outlineLevel="0" collapsed="false">
      <c r="A42" s="36"/>
      <c r="B42" s="37"/>
      <c r="C42" s="36" t="n">
        <v>140</v>
      </c>
      <c r="D42" s="38" t="n">
        <v>22.4</v>
      </c>
      <c r="E42" s="36" t="n">
        <v>35</v>
      </c>
      <c r="F42" s="39" t="n">
        <f aca="false">C42*E42/1000</f>
        <v>4.9</v>
      </c>
      <c r="G42" s="40"/>
      <c r="H42" s="62"/>
      <c r="I42" s="36"/>
      <c r="J42" s="45"/>
    </row>
    <row r="43" s="34" customFormat="true" ht="12.95" hidden="false" customHeight="true" outlineLevel="0" collapsed="false">
      <c r="A43" s="36"/>
      <c r="B43" s="37"/>
      <c r="C43" s="36" t="n">
        <v>160</v>
      </c>
      <c r="D43" s="38" t="n">
        <v>24.6</v>
      </c>
      <c r="E43" s="36" t="n">
        <v>30</v>
      </c>
      <c r="F43" s="39" t="n">
        <f aca="false">C43*E43/1000</f>
        <v>4.8</v>
      </c>
      <c r="G43" s="40"/>
      <c r="H43" s="62"/>
      <c r="I43" s="36"/>
      <c r="J43" s="45"/>
    </row>
    <row r="44" s="34" customFormat="true" ht="12.95" hidden="false" customHeight="true" outlineLevel="0" collapsed="false">
      <c r="A44" s="36"/>
      <c r="B44" s="37"/>
      <c r="C44" s="36" t="n">
        <v>180</v>
      </c>
      <c r="D44" s="38" t="n">
        <v>26.9</v>
      </c>
      <c r="E44" s="36" t="n">
        <v>30</v>
      </c>
      <c r="F44" s="39" t="n">
        <f aca="false">C44*E44/1000</f>
        <v>5.4</v>
      </c>
      <c r="G44" s="40"/>
      <c r="H44" s="62"/>
      <c r="I44" s="36"/>
      <c r="J44" s="45"/>
    </row>
    <row r="45" s="34" customFormat="true" ht="12.95" hidden="false" customHeight="true" outlineLevel="0" collapsed="false">
      <c r="A45" s="36"/>
      <c r="B45" s="37"/>
      <c r="C45" s="36" t="n">
        <v>200</v>
      </c>
      <c r="D45" s="38" t="n">
        <v>29.25</v>
      </c>
      <c r="E45" s="36" t="n">
        <v>25</v>
      </c>
      <c r="F45" s="39" t="n">
        <f aca="false">C45*E45/1000</f>
        <v>5</v>
      </c>
      <c r="G45" s="40"/>
      <c r="H45" s="62"/>
      <c r="I45" s="36"/>
      <c r="J45" s="45"/>
    </row>
    <row r="46" s="34" customFormat="true" ht="12.95" hidden="false" customHeight="true" outlineLevel="0" collapsed="false">
      <c r="A46" s="36"/>
      <c r="B46" s="37"/>
      <c r="C46" s="36" t="n">
        <v>220</v>
      </c>
      <c r="D46" s="38" t="n">
        <v>31.5</v>
      </c>
      <c r="E46" s="36" t="n">
        <v>25</v>
      </c>
      <c r="F46" s="39" t="n">
        <f aca="false">C46*E46/1000</f>
        <v>5.5</v>
      </c>
      <c r="G46" s="40"/>
      <c r="H46" s="62"/>
      <c r="I46" s="36"/>
      <c r="J46" s="45"/>
    </row>
    <row r="47" s="34" customFormat="true" ht="12.95" hidden="false" customHeight="true" outlineLevel="0" collapsed="false">
      <c r="A47" s="36"/>
      <c r="B47" s="37"/>
      <c r="C47" s="36" t="n">
        <v>240</v>
      </c>
      <c r="D47" s="38" t="n">
        <v>33.8</v>
      </c>
      <c r="E47" s="36" t="n">
        <v>25</v>
      </c>
      <c r="F47" s="39" t="n">
        <f aca="false">C47*E47/1000</f>
        <v>6</v>
      </c>
      <c r="G47" s="40"/>
      <c r="H47" s="62"/>
      <c r="I47" s="36"/>
      <c r="J47" s="45"/>
    </row>
    <row r="48" s="34" customFormat="true" ht="12.95" hidden="false" customHeight="true" outlineLevel="0" collapsed="false">
      <c r="A48" s="36" t="n">
        <v>15</v>
      </c>
      <c r="B48" s="37" t="s">
        <v>42</v>
      </c>
      <c r="C48" s="36" t="n">
        <v>60</v>
      </c>
      <c r="D48" s="38" t="n">
        <v>14.35</v>
      </c>
      <c r="E48" s="36" t="n">
        <v>65</v>
      </c>
      <c r="F48" s="39" t="n">
        <f aca="false">C48*E48/1000</f>
        <v>3.9</v>
      </c>
      <c r="G48" s="40" t="s">
        <v>17</v>
      </c>
      <c r="H48" s="62" t="s">
        <v>41</v>
      </c>
      <c r="I48" s="36"/>
      <c r="J48" s="45"/>
    </row>
    <row r="49" s="34" customFormat="true" ht="12.95" hidden="false" customHeight="true" outlineLevel="0" collapsed="false">
      <c r="A49" s="36"/>
      <c r="B49" s="37"/>
      <c r="C49" s="36" t="n">
        <v>80</v>
      </c>
      <c r="D49" s="38" t="n">
        <v>15.77</v>
      </c>
      <c r="E49" s="36" t="n">
        <v>60</v>
      </c>
      <c r="F49" s="39" t="n">
        <f aca="false">C49*E49/1000</f>
        <v>4.8</v>
      </c>
      <c r="G49" s="40"/>
      <c r="H49" s="62"/>
      <c r="I49" s="36"/>
      <c r="J49" s="45"/>
    </row>
    <row r="50" s="34" customFormat="true" ht="12.95" hidden="false" customHeight="true" outlineLevel="0" collapsed="false">
      <c r="A50" s="36"/>
      <c r="B50" s="37"/>
      <c r="C50" s="36" t="n">
        <v>100</v>
      </c>
      <c r="D50" s="38" t="n">
        <v>17.14</v>
      </c>
      <c r="E50" s="36" t="n">
        <v>50</v>
      </c>
      <c r="F50" s="39" t="n">
        <f aca="false">C50*E50/1000</f>
        <v>5</v>
      </c>
      <c r="G50" s="40"/>
      <c r="H50" s="62"/>
      <c r="I50" s="36"/>
      <c r="J50" s="45"/>
    </row>
    <row r="51" s="34" customFormat="true" ht="12.95" hidden="false" customHeight="true" outlineLevel="0" collapsed="false">
      <c r="A51" s="36"/>
      <c r="B51" s="37"/>
      <c r="C51" s="36" t="n">
        <v>120</v>
      </c>
      <c r="D51" s="38" t="n">
        <v>18.98</v>
      </c>
      <c r="E51" s="36" t="n">
        <v>50</v>
      </c>
      <c r="F51" s="39" t="n">
        <f aca="false">C51*E51/1000</f>
        <v>6</v>
      </c>
      <c r="G51" s="40"/>
      <c r="H51" s="62"/>
      <c r="I51" s="36"/>
      <c r="J51" s="45"/>
    </row>
    <row r="52" s="34" customFormat="true" ht="12.95" hidden="false" customHeight="true" outlineLevel="0" collapsed="false">
      <c r="A52" s="36" t="n">
        <v>16</v>
      </c>
      <c r="B52" s="37" t="s">
        <v>43</v>
      </c>
      <c r="C52" s="36" t="n">
        <v>60</v>
      </c>
      <c r="D52" s="38" t="n">
        <v>22.7</v>
      </c>
      <c r="E52" s="36" t="n">
        <v>65</v>
      </c>
      <c r="F52" s="39" t="n">
        <f aca="false">C52*E52/1000</f>
        <v>3.9</v>
      </c>
      <c r="G52" s="40" t="s">
        <v>17</v>
      </c>
      <c r="H52" s="62" t="s">
        <v>41</v>
      </c>
      <c r="I52" s="36"/>
      <c r="J52" s="45"/>
    </row>
    <row r="53" s="34" customFormat="true" ht="12.95" hidden="false" customHeight="true" outlineLevel="0" collapsed="false">
      <c r="A53" s="36"/>
      <c r="B53" s="37"/>
      <c r="C53" s="36" t="n">
        <v>80</v>
      </c>
      <c r="D53" s="38" t="n">
        <v>28</v>
      </c>
      <c r="E53" s="36" t="n">
        <v>60</v>
      </c>
      <c r="F53" s="39" t="n">
        <f aca="false">C53*E53/1000</f>
        <v>4.8</v>
      </c>
      <c r="G53" s="40"/>
      <c r="H53" s="62"/>
      <c r="I53" s="36"/>
      <c r="J53" s="45"/>
    </row>
    <row r="54" s="34" customFormat="true" ht="12.95" hidden="false" customHeight="true" outlineLevel="0" collapsed="false">
      <c r="A54" s="36"/>
      <c r="B54" s="37"/>
      <c r="C54" s="36" t="n">
        <v>100</v>
      </c>
      <c r="D54" s="38" t="n">
        <v>33.5</v>
      </c>
      <c r="E54" s="36" t="n">
        <v>50</v>
      </c>
      <c r="F54" s="39" t="n">
        <f aca="false">C54*E54/1000</f>
        <v>5</v>
      </c>
      <c r="G54" s="40"/>
      <c r="H54" s="62"/>
      <c r="I54" s="36"/>
      <c r="J54" s="45"/>
    </row>
    <row r="55" s="34" customFormat="true" ht="12.95" hidden="false" customHeight="true" outlineLevel="0" collapsed="false">
      <c r="A55" s="36"/>
      <c r="B55" s="37"/>
      <c r="C55" s="36" t="n">
        <v>120</v>
      </c>
      <c r="D55" s="38" t="n">
        <v>38.4</v>
      </c>
      <c r="E55" s="36" t="n">
        <v>50</v>
      </c>
      <c r="F55" s="39" t="n">
        <f aca="false">C55*E55/1000</f>
        <v>6</v>
      </c>
      <c r="G55" s="40"/>
      <c r="H55" s="62"/>
      <c r="I55" s="36"/>
      <c r="J55" s="45"/>
    </row>
    <row r="56" customFormat="false" ht="17.1" hidden="false" customHeight="true" outlineLevel="0" collapsed="false">
      <c r="A56" s="41" t="s">
        <v>44</v>
      </c>
      <c r="B56" s="41"/>
      <c r="C56" s="41"/>
      <c r="D56" s="41"/>
      <c r="E56" s="41"/>
      <c r="F56" s="41"/>
      <c r="G56" s="41"/>
      <c r="H56" s="41"/>
      <c r="I56" s="41"/>
      <c r="J56" s="45"/>
    </row>
    <row r="57" s="34" customFormat="true" ht="12.95" hidden="false" customHeight="true" outlineLevel="0" collapsed="false">
      <c r="A57" s="36" t="n">
        <v>17</v>
      </c>
      <c r="B57" s="37" t="s">
        <v>45</v>
      </c>
      <c r="C57" s="36" t="s">
        <v>33</v>
      </c>
      <c r="D57" s="38" t="n">
        <v>85</v>
      </c>
      <c r="E57" s="36" t="s">
        <v>46</v>
      </c>
      <c r="F57" s="39" t="n">
        <v>7</v>
      </c>
      <c r="G57" s="40" t="s">
        <v>34</v>
      </c>
      <c r="H57" s="43" t="s">
        <v>47</v>
      </c>
      <c r="I57" s="28"/>
      <c r="J57" s="45"/>
    </row>
    <row r="58" s="34" customFormat="true" ht="12.95" hidden="false" customHeight="true" outlineLevel="0" collapsed="false">
      <c r="A58" s="36"/>
      <c r="B58" s="37"/>
      <c r="C58" s="36"/>
      <c r="D58" s="38"/>
      <c r="E58" s="36"/>
      <c r="F58" s="39"/>
      <c r="G58" s="40"/>
      <c r="H58" s="43"/>
      <c r="I58" s="28"/>
      <c r="J58" s="45"/>
    </row>
    <row r="59" s="34" customFormat="true" ht="12.95" hidden="false" customHeight="true" outlineLevel="0" collapsed="false">
      <c r="A59" s="36" t="n">
        <v>18</v>
      </c>
      <c r="B59" s="37" t="s">
        <v>48</v>
      </c>
      <c r="C59" s="36" t="s">
        <v>33</v>
      </c>
      <c r="D59" s="38" t="n">
        <v>65</v>
      </c>
      <c r="E59" s="36" t="s">
        <v>46</v>
      </c>
      <c r="F59" s="39" t="n">
        <v>7</v>
      </c>
      <c r="G59" s="40" t="s">
        <v>34</v>
      </c>
      <c r="H59" s="43" t="s">
        <v>47</v>
      </c>
      <c r="I59" s="28"/>
      <c r="J59" s="45"/>
    </row>
    <row r="60" s="34" customFormat="true" ht="12.95" hidden="false" customHeight="true" outlineLevel="0" collapsed="false">
      <c r="A60" s="36"/>
      <c r="B60" s="37"/>
      <c r="C60" s="36"/>
      <c r="D60" s="38"/>
      <c r="E60" s="36"/>
      <c r="F60" s="39"/>
      <c r="G60" s="40"/>
      <c r="H60" s="43"/>
      <c r="I60" s="28"/>
      <c r="J60" s="45"/>
    </row>
    <row r="61" s="34" customFormat="true" ht="12.95" hidden="false" customHeight="true" outlineLevel="0" collapsed="false">
      <c r="A61" s="36" t="n">
        <v>19</v>
      </c>
      <c r="B61" s="37" t="s">
        <v>49</v>
      </c>
      <c r="C61" s="36" t="s">
        <v>33</v>
      </c>
      <c r="D61" s="38" t="n">
        <v>120</v>
      </c>
      <c r="E61" s="36" t="s">
        <v>46</v>
      </c>
      <c r="F61" s="39" t="n">
        <v>7</v>
      </c>
      <c r="G61" s="40" t="s">
        <v>34</v>
      </c>
      <c r="H61" s="43" t="s">
        <v>47</v>
      </c>
      <c r="I61" s="28"/>
      <c r="J61" s="45"/>
    </row>
    <row r="62" s="34" customFormat="true" ht="12.95" hidden="false" customHeight="true" outlineLevel="0" collapsed="false">
      <c r="A62" s="36"/>
      <c r="B62" s="37"/>
      <c r="C62" s="36"/>
      <c r="D62" s="38"/>
      <c r="E62" s="36"/>
      <c r="F62" s="39"/>
      <c r="G62" s="40"/>
      <c r="H62" s="43"/>
      <c r="I62" s="28"/>
      <c r="J62" s="45"/>
    </row>
    <row r="63" s="34" customFormat="true" ht="12.95" hidden="false" customHeight="true" outlineLevel="0" collapsed="false">
      <c r="A63" s="63"/>
      <c r="B63" s="64"/>
      <c r="C63" s="63"/>
      <c r="D63" s="65"/>
      <c r="E63" s="63"/>
      <c r="F63" s="66"/>
      <c r="G63" s="63"/>
      <c r="H63" s="67"/>
      <c r="I63" s="67"/>
      <c r="J63" s="45"/>
    </row>
    <row r="64" customFormat="false" ht="32.25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7" t="s">
        <v>50</v>
      </c>
      <c r="I64" s="7"/>
    </row>
    <row r="65" customFormat="false" ht="15.75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9"/>
      <c r="I65" s="10" t="s">
        <v>51</v>
      </c>
    </row>
    <row r="66" customFormat="false" ht="1.3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14.1" hidden="false" customHeight="true" outlineLevel="0" collapsed="false">
      <c r="A67" s="12" t="s">
        <v>4</v>
      </c>
      <c r="B67" s="12"/>
      <c r="C67" s="12"/>
      <c r="D67" s="12"/>
      <c r="E67" s="12"/>
      <c r="F67" s="12"/>
      <c r="G67" s="12"/>
      <c r="H67" s="69"/>
      <c r="I67" s="14" t="s">
        <v>5</v>
      </c>
    </row>
    <row r="68" customFormat="false" ht="2.8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22.5" hidden="false" customHeight="true" outlineLevel="0" collapsed="false">
      <c r="A69" s="70" t="s">
        <v>6</v>
      </c>
      <c r="B69" s="71" t="s">
        <v>7</v>
      </c>
      <c r="C69" s="71" t="s">
        <v>52</v>
      </c>
      <c r="D69" s="72" t="s">
        <v>53</v>
      </c>
      <c r="E69" s="71" t="s">
        <v>10</v>
      </c>
      <c r="F69" s="73" t="s">
        <v>11</v>
      </c>
      <c r="G69" s="71" t="s">
        <v>12</v>
      </c>
      <c r="H69" s="73" t="s">
        <v>13</v>
      </c>
      <c r="I69" s="74" t="s">
        <v>14</v>
      </c>
    </row>
    <row r="70" customFormat="false" ht="22.5" hidden="false" customHeight="true" outlineLevel="0" collapsed="false">
      <c r="A70" s="70"/>
      <c r="B70" s="71"/>
      <c r="C70" s="71"/>
      <c r="D70" s="72"/>
      <c r="E70" s="71"/>
      <c r="F70" s="73"/>
      <c r="G70" s="71"/>
      <c r="H70" s="73"/>
      <c r="I70" s="74"/>
    </row>
    <row r="71" customFormat="false" ht="19.7" hidden="false" customHeight="true" outlineLevel="0" collapsed="false">
      <c r="A71" s="75" t="s">
        <v>54</v>
      </c>
      <c r="B71" s="75"/>
      <c r="C71" s="75"/>
      <c r="D71" s="75"/>
      <c r="E71" s="75"/>
      <c r="F71" s="75"/>
      <c r="G71" s="75"/>
      <c r="H71" s="75"/>
      <c r="I71" s="75"/>
    </row>
    <row r="72" customFormat="false" ht="12.75" hidden="false" customHeight="true" outlineLevel="0" collapsed="false">
      <c r="A72" s="76" t="n">
        <v>1</v>
      </c>
      <c r="B72" s="77" t="s">
        <v>55</v>
      </c>
      <c r="C72" s="78" t="n">
        <v>48</v>
      </c>
      <c r="D72" s="79" t="n">
        <f aca="false">C72*1.1</f>
        <v>52.8</v>
      </c>
      <c r="E72" s="76" t="s">
        <v>56</v>
      </c>
      <c r="F72" s="80" t="n">
        <v>30</v>
      </c>
      <c r="G72" s="81" t="s">
        <v>34</v>
      </c>
      <c r="H72" s="82" t="s">
        <v>57</v>
      </c>
      <c r="I72" s="83"/>
    </row>
    <row r="73" customFormat="false" ht="12.75" hidden="false" customHeight="true" outlineLevel="0" collapsed="false">
      <c r="A73" s="76"/>
      <c r="B73" s="77"/>
      <c r="C73" s="78"/>
      <c r="D73" s="79"/>
      <c r="E73" s="76"/>
      <c r="F73" s="80"/>
      <c r="G73" s="81"/>
      <c r="H73" s="82"/>
      <c r="I73" s="83"/>
    </row>
    <row r="74" customFormat="false" ht="12.75" hidden="false" customHeight="true" outlineLevel="0" collapsed="false">
      <c r="A74" s="84" t="n">
        <v>2</v>
      </c>
      <c r="B74" s="85" t="s">
        <v>58</v>
      </c>
      <c r="C74" s="78" t="n">
        <v>36</v>
      </c>
      <c r="D74" s="79" t="n">
        <f aca="false">C74*1.1</f>
        <v>39.6</v>
      </c>
      <c r="E74" s="76" t="s">
        <v>56</v>
      </c>
      <c r="F74" s="80" t="n">
        <v>30</v>
      </c>
      <c r="G74" s="81" t="s">
        <v>34</v>
      </c>
      <c r="H74" s="82" t="s">
        <v>57</v>
      </c>
      <c r="I74" s="83"/>
    </row>
    <row r="75" customFormat="false" ht="12.75" hidden="false" customHeight="true" outlineLevel="0" collapsed="false">
      <c r="A75" s="84"/>
      <c r="B75" s="85"/>
      <c r="C75" s="78"/>
      <c r="D75" s="79"/>
      <c r="E75" s="76"/>
      <c r="F75" s="80"/>
      <c r="G75" s="81"/>
      <c r="H75" s="82"/>
      <c r="I75" s="83"/>
    </row>
    <row r="76" customFormat="false" ht="12.75" hidden="false" customHeight="true" outlineLevel="0" collapsed="false">
      <c r="A76" s="76" t="n">
        <v>3</v>
      </c>
      <c r="B76" s="77" t="s">
        <v>59</v>
      </c>
      <c r="C76" s="78" t="n">
        <v>42</v>
      </c>
      <c r="D76" s="79" t="n">
        <f aca="false">C76*1.1</f>
        <v>46.2</v>
      </c>
      <c r="E76" s="76" t="s">
        <v>56</v>
      </c>
      <c r="F76" s="80" t="n">
        <v>30</v>
      </c>
      <c r="G76" s="81" t="s">
        <v>34</v>
      </c>
      <c r="H76" s="86" t="s">
        <v>57</v>
      </c>
      <c r="I76" s="83"/>
    </row>
    <row r="77" customFormat="false" ht="12.75" hidden="false" customHeight="true" outlineLevel="0" collapsed="false">
      <c r="A77" s="76"/>
      <c r="B77" s="77"/>
      <c r="C77" s="78"/>
      <c r="D77" s="79"/>
      <c r="E77" s="76"/>
      <c r="F77" s="80"/>
      <c r="G77" s="81"/>
      <c r="H77" s="86"/>
      <c r="I77" s="83"/>
    </row>
    <row r="78" customFormat="false" ht="12.75" hidden="false" customHeight="true" outlineLevel="0" collapsed="false">
      <c r="A78" s="76" t="n">
        <v>4</v>
      </c>
      <c r="B78" s="77" t="s">
        <v>60</v>
      </c>
      <c r="C78" s="78" t="n">
        <v>32</v>
      </c>
      <c r="D78" s="79" t="n">
        <f aca="false">C78*1.1</f>
        <v>35.2</v>
      </c>
      <c r="E78" s="76" t="s">
        <v>56</v>
      </c>
      <c r="F78" s="80" t="n">
        <v>30</v>
      </c>
      <c r="G78" s="81" t="s">
        <v>34</v>
      </c>
      <c r="H78" s="86" t="s">
        <v>57</v>
      </c>
      <c r="I78" s="83"/>
    </row>
    <row r="79" customFormat="false" ht="12.75" hidden="false" customHeight="true" outlineLevel="0" collapsed="false">
      <c r="A79" s="76"/>
      <c r="B79" s="77"/>
      <c r="C79" s="78"/>
      <c r="D79" s="79"/>
      <c r="E79" s="76"/>
      <c r="F79" s="80"/>
      <c r="G79" s="81"/>
      <c r="H79" s="86"/>
      <c r="I79" s="83"/>
    </row>
    <row r="80" customFormat="false" ht="12.75" hidden="false" customHeight="true" outlineLevel="0" collapsed="false">
      <c r="A80" s="76" t="n">
        <v>5</v>
      </c>
      <c r="B80" s="77" t="s">
        <v>61</v>
      </c>
      <c r="C80" s="78" t="n">
        <v>45</v>
      </c>
      <c r="D80" s="79" t="n">
        <f aca="false">C80*1.1</f>
        <v>49.5</v>
      </c>
      <c r="E80" s="76" t="s">
        <v>56</v>
      </c>
      <c r="F80" s="80" t="n">
        <v>30</v>
      </c>
      <c r="G80" s="81" t="s">
        <v>34</v>
      </c>
      <c r="H80" s="86" t="s">
        <v>57</v>
      </c>
      <c r="I80" s="83"/>
    </row>
    <row r="81" customFormat="false" ht="12.75" hidden="false" customHeight="true" outlineLevel="0" collapsed="false">
      <c r="A81" s="76"/>
      <c r="B81" s="77"/>
      <c r="C81" s="78"/>
      <c r="D81" s="79"/>
      <c r="E81" s="76"/>
      <c r="F81" s="80"/>
      <c r="G81" s="81"/>
      <c r="H81" s="86"/>
      <c r="I81" s="83"/>
    </row>
    <row r="82" customFormat="false" ht="12.75" hidden="false" customHeight="true" outlineLevel="0" collapsed="false">
      <c r="A82" s="76" t="n">
        <v>6</v>
      </c>
      <c r="B82" s="77" t="s">
        <v>62</v>
      </c>
      <c r="C82" s="78" t="n">
        <v>28</v>
      </c>
      <c r="D82" s="79" t="n">
        <f aca="false">C82*1.1</f>
        <v>30.8</v>
      </c>
      <c r="E82" s="76" t="s">
        <v>56</v>
      </c>
      <c r="F82" s="80" t="n">
        <v>30</v>
      </c>
      <c r="G82" s="81" t="s">
        <v>34</v>
      </c>
      <c r="H82" s="86" t="s">
        <v>57</v>
      </c>
      <c r="I82" s="83"/>
    </row>
    <row r="83" customFormat="false" ht="12.75" hidden="false" customHeight="true" outlineLevel="0" collapsed="false">
      <c r="A83" s="76"/>
      <c r="B83" s="77"/>
      <c r="C83" s="78"/>
      <c r="D83" s="79"/>
      <c r="E83" s="76"/>
      <c r="F83" s="80"/>
      <c r="G83" s="81"/>
      <c r="H83" s="86"/>
      <c r="I83" s="83"/>
    </row>
    <row r="84" customFormat="false" ht="12.75" hidden="false" customHeight="true" outlineLevel="0" collapsed="false">
      <c r="A84" s="76" t="n">
        <v>7</v>
      </c>
      <c r="B84" s="77" t="s">
        <v>63</v>
      </c>
      <c r="C84" s="78" t="n">
        <v>23</v>
      </c>
      <c r="D84" s="79" t="n">
        <f aca="false">C84*1.1</f>
        <v>25.3</v>
      </c>
      <c r="E84" s="76" t="s">
        <v>56</v>
      </c>
      <c r="F84" s="80" t="n">
        <v>30</v>
      </c>
      <c r="G84" s="81" t="s">
        <v>34</v>
      </c>
      <c r="H84" s="86" t="s">
        <v>57</v>
      </c>
      <c r="I84" s="83"/>
    </row>
    <row r="85" customFormat="false" ht="12.75" hidden="false" customHeight="true" outlineLevel="0" collapsed="false">
      <c r="A85" s="76"/>
      <c r="B85" s="77"/>
      <c r="C85" s="78"/>
      <c r="D85" s="79"/>
      <c r="E85" s="76"/>
      <c r="F85" s="80"/>
      <c r="G85" s="81"/>
      <c r="H85" s="86"/>
      <c r="I85" s="83"/>
    </row>
    <row r="86" customFormat="false" ht="12.75" hidden="false" customHeight="true" outlineLevel="0" collapsed="false">
      <c r="A86" s="76" t="n">
        <v>8</v>
      </c>
      <c r="B86" s="77" t="s">
        <v>64</v>
      </c>
      <c r="C86" s="78" t="n">
        <v>23</v>
      </c>
      <c r="D86" s="79" t="n">
        <f aca="false">C86*1.1</f>
        <v>25.3</v>
      </c>
      <c r="E86" s="76" t="s">
        <v>56</v>
      </c>
      <c r="F86" s="80" t="n">
        <v>30</v>
      </c>
      <c r="G86" s="81" t="s">
        <v>34</v>
      </c>
      <c r="H86" s="86" t="s">
        <v>57</v>
      </c>
      <c r="I86" s="83"/>
    </row>
    <row r="87" customFormat="false" ht="12.75" hidden="false" customHeight="true" outlineLevel="0" collapsed="false">
      <c r="A87" s="76"/>
      <c r="B87" s="77"/>
      <c r="C87" s="78"/>
      <c r="D87" s="79"/>
      <c r="E87" s="76"/>
      <c r="F87" s="80"/>
      <c r="G87" s="81"/>
      <c r="H87" s="86"/>
      <c r="I87" s="83"/>
    </row>
    <row r="88" customFormat="false" ht="12.75" hidden="false" customHeight="true" outlineLevel="0" collapsed="false">
      <c r="A88" s="76" t="n">
        <v>9</v>
      </c>
      <c r="B88" s="77" t="s">
        <v>65</v>
      </c>
      <c r="C88" s="78" t="n">
        <v>23</v>
      </c>
      <c r="D88" s="79" t="n">
        <f aca="false">C88*1.1</f>
        <v>25.3</v>
      </c>
      <c r="E88" s="76" t="s">
        <v>56</v>
      </c>
      <c r="F88" s="80" t="n">
        <v>30</v>
      </c>
      <c r="G88" s="81" t="s">
        <v>34</v>
      </c>
      <c r="H88" s="86" t="s">
        <v>57</v>
      </c>
      <c r="I88" s="83"/>
    </row>
    <row r="89" customFormat="false" ht="12.75" hidden="false" customHeight="true" outlineLevel="0" collapsed="false">
      <c r="A89" s="76"/>
      <c r="B89" s="77"/>
      <c r="C89" s="78"/>
      <c r="D89" s="79"/>
      <c r="E89" s="76"/>
      <c r="F89" s="80"/>
      <c r="G89" s="81"/>
      <c r="H89" s="86"/>
      <c r="I89" s="83"/>
    </row>
    <row r="90" customFormat="false" ht="12.75" hidden="false" customHeight="true" outlineLevel="0" collapsed="false">
      <c r="A90" s="76" t="n">
        <v>10</v>
      </c>
      <c r="B90" s="77" t="s">
        <v>66</v>
      </c>
      <c r="C90" s="78" t="n">
        <v>22</v>
      </c>
      <c r="D90" s="79" t="n">
        <f aca="false">C90*1.1</f>
        <v>24.2</v>
      </c>
      <c r="E90" s="76" t="s">
        <v>56</v>
      </c>
      <c r="F90" s="80" t="n">
        <v>30</v>
      </c>
      <c r="G90" s="81" t="s">
        <v>34</v>
      </c>
      <c r="H90" s="86" t="s">
        <v>57</v>
      </c>
      <c r="I90" s="83"/>
    </row>
    <row r="91" customFormat="false" ht="12.75" hidden="false" customHeight="true" outlineLevel="0" collapsed="false">
      <c r="A91" s="76"/>
      <c r="B91" s="77"/>
      <c r="C91" s="78"/>
      <c r="D91" s="79"/>
      <c r="E91" s="76"/>
      <c r="F91" s="80"/>
      <c r="G91" s="81"/>
      <c r="H91" s="86"/>
      <c r="I91" s="83"/>
    </row>
    <row r="92" customFormat="false" ht="19.7" hidden="false" customHeight="true" outlineLevel="0" collapsed="false">
      <c r="A92" s="87" t="s">
        <v>67</v>
      </c>
      <c r="B92" s="87"/>
      <c r="C92" s="87"/>
      <c r="D92" s="87"/>
      <c r="E92" s="87"/>
      <c r="F92" s="87"/>
      <c r="G92" s="87"/>
      <c r="H92" s="87"/>
      <c r="I92" s="87"/>
      <c r="J92" s="88"/>
      <c r="K92" s="88"/>
    </row>
    <row r="93" customFormat="false" ht="12.75" hidden="false" customHeight="true" outlineLevel="0" collapsed="false">
      <c r="A93" s="76" t="n">
        <v>11</v>
      </c>
      <c r="B93" s="77" t="s">
        <v>68</v>
      </c>
      <c r="C93" s="89" t="n">
        <v>29</v>
      </c>
      <c r="D93" s="79" t="n">
        <f aca="false">C93*1.1</f>
        <v>31.9</v>
      </c>
      <c r="E93" s="76" t="s">
        <v>56</v>
      </c>
      <c r="F93" s="80" t="n">
        <v>30</v>
      </c>
      <c r="G93" s="81" t="s">
        <v>34</v>
      </c>
      <c r="H93" s="86" t="s">
        <v>57</v>
      </c>
      <c r="I93" s="83"/>
    </row>
    <row r="94" customFormat="false" ht="12.75" hidden="false" customHeight="true" outlineLevel="0" collapsed="false">
      <c r="A94" s="76"/>
      <c r="B94" s="77"/>
      <c r="C94" s="89"/>
      <c r="D94" s="79"/>
      <c r="E94" s="76"/>
      <c r="F94" s="80"/>
      <c r="G94" s="81"/>
      <c r="H94" s="86"/>
      <c r="I94" s="86"/>
      <c r="K94" s="88"/>
    </row>
    <row r="95" customFormat="false" ht="12.75" hidden="false" customHeight="true" outlineLevel="0" collapsed="false">
      <c r="A95" s="76" t="n">
        <v>12</v>
      </c>
      <c r="B95" s="77" t="s">
        <v>69</v>
      </c>
      <c r="C95" s="89" t="n">
        <v>44</v>
      </c>
      <c r="D95" s="79" t="n">
        <f aca="false">C95*1.1</f>
        <v>48.4</v>
      </c>
      <c r="E95" s="76" t="s">
        <v>56</v>
      </c>
      <c r="F95" s="80" t="n">
        <v>30</v>
      </c>
      <c r="G95" s="81" t="s">
        <v>34</v>
      </c>
      <c r="H95" s="86" t="s">
        <v>57</v>
      </c>
      <c r="I95" s="83"/>
    </row>
    <row r="96" customFormat="false" ht="12.75" hidden="false" customHeight="true" outlineLevel="0" collapsed="false">
      <c r="A96" s="76"/>
      <c r="B96" s="77"/>
      <c r="C96" s="89"/>
      <c r="D96" s="79"/>
      <c r="E96" s="76"/>
      <c r="F96" s="80"/>
      <c r="G96" s="81"/>
      <c r="H96" s="86"/>
      <c r="I96" s="86"/>
    </row>
    <row r="97" customFormat="false" ht="12.75" hidden="false" customHeight="true" outlineLevel="0" collapsed="false">
      <c r="A97" s="76" t="n">
        <v>13</v>
      </c>
      <c r="B97" s="77" t="s">
        <v>70</v>
      </c>
      <c r="C97" s="89" t="n">
        <v>44</v>
      </c>
      <c r="D97" s="79" t="n">
        <f aca="false">C97*1.1</f>
        <v>48.4</v>
      </c>
      <c r="E97" s="76" t="s">
        <v>56</v>
      </c>
      <c r="F97" s="80" t="n">
        <v>30</v>
      </c>
      <c r="G97" s="81" t="s">
        <v>34</v>
      </c>
      <c r="H97" s="86" t="s">
        <v>57</v>
      </c>
      <c r="I97" s="83"/>
    </row>
    <row r="98" customFormat="false" ht="12.75" hidden="false" customHeight="true" outlineLevel="0" collapsed="false">
      <c r="A98" s="76"/>
      <c r="B98" s="77"/>
      <c r="C98" s="89"/>
      <c r="D98" s="79"/>
      <c r="E98" s="76"/>
      <c r="F98" s="80"/>
      <c r="G98" s="81"/>
      <c r="H98" s="86"/>
      <c r="I98" s="86"/>
    </row>
    <row r="99" customFormat="false" ht="19.7" hidden="false" customHeight="true" outlineLevel="0" collapsed="false">
      <c r="A99" s="87" t="s">
        <v>71</v>
      </c>
      <c r="B99" s="87"/>
      <c r="C99" s="87"/>
      <c r="D99" s="87"/>
      <c r="E99" s="87"/>
      <c r="F99" s="87"/>
      <c r="G99" s="87"/>
      <c r="H99" s="87"/>
      <c r="I99" s="87"/>
    </row>
    <row r="100" customFormat="false" ht="12.75" hidden="false" customHeight="true" outlineLevel="0" collapsed="false">
      <c r="A100" s="76" t="n">
        <v>14</v>
      </c>
      <c r="B100" s="77" t="s">
        <v>72</v>
      </c>
      <c r="C100" s="89" t="n">
        <v>95</v>
      </c>
      <c r="D100" s="79" t="n">
        <f aca="false">C100*1.1</f>
        <v>104.5</v>
      </c>
      <c r="E100" s="76" t="s">
        <v>46</v>
      </c>
      <c r="F100" s="80" t="n">
        <v>10</v>
      </c>
      <c r="G100" s="81" t="s">
        <v>34</v>
      </c>
      <c r="H100" s="86" t="s">
        <v>73</v>
      </c>
      <c r="I100" s="83"/>
    </row>
    <row r="101" customFormat="false" ht="12.75" hidden="false" customHeight="true" outlineLevel="0" collapsed="false">
      <c r="A101" s="76"/>
      <c r="B101" s="77"/>
      <c r="C101" s="89"/>
      <c r="D101" s="79"/>
      <c r="E101" s="76"/>
      <c r="F101" s="80"/>
      <c r="G101" s="81"/>
      <c r="H101" s="86"/>
      <c r="I101" s="83"/>
    </row>
    <row r="102" customFormat="false" ht="12.75" hidden="false" customHeight="true" outlineLevel="0" collapsed="false">
      <c r="A102" s="76" t="n">
        <v>15</v>
      </c>
      <c r="B102" s="77" t="s">
        <v>74</v>
      </c>
      <c r="C102" s="89" t="n">
        <v>90</v>
      </c>
      <c r="D102" s="79" t="n">
        <f aca="false">C102*1.1</f>
        <v>99</v>
      </c>
      <c r="E102" s="76" t="s">
        <v>56</v>
      </c>
      <c r="F102" s="80" t="n">
        <v>30</v>
      </c>
      <c r="G102" s="81" t="s">
        <v>34</v>
      </c>
      <c r="H102" s="86" t="s">
        <v>57</v>
      </c>
      <c r="I102" s="83"/>
    </row>
    <row r="103" customFormat="false" ht="12.75" hidden="false" customHeight="true" outlineLevel="0" collapsed="false">
      <c r="A103" s="76"/>
      <c r="B103" s="77"/>
      <c r="C103" s="89"/>
      <c r="D103" s="79"/>
      <c r="E103" s="76"/>
      <c r="F103" s="80"/>
      <c r="G103" s="81"/>
      <c r="H103" s="86"/>
      <c r="I103" s="83"/>
    </row>
    <row r="104" customFormat="false" ht="12.75" hidden="false" customHeight="true" outlineLevel="0" collapsed="false">
      <c r="A104" s="76" t="n">
        <v>16</v>
      </c>
      <c r="B104" s="77" t="s">
        <v>75</v>
      </c>
      <c r="C104" s="89" t="n">
        <v>95</v>
      </c>
      <c r="D104" s="79" t="n">
        <f aca="false">C104*1.1</f>
        <v>104.5</v>
      </c>
      <c r="E104" s="76" t="s">
        <v>46</v>
      </c>
      <c r="F104" s="80" t="n">
        <v>10</v>
      </c>
      <c r="G104" s="81" t="s">
        <v>34</v>
      </c>
      <c r="H104" s="86" t="s">
        <v>73</v>
      </c>
      <c r="I104" s="83"/>
    </row>
    <row r="105" customFormat="false" ht="12.75" hidden="false" customHeight="true" outlineLevel="0" collapsed="false">
      <c r="A105" s="76"/>
      <c r="B105" s="77"/>
      <c r="C105" s="89"/>
      <c r="D105" s="79"/>
      <c r="E105" s="76"/>
      <c r="F105" s="80"/>
      <c r="G105" s="81"/>
      <c r="H105" s="86"/>
      <c r="I105" s="83"/>
    </row>
    <row r="106" customFormat="false" ht="12.75" hidden="false" customHeight="true" outlineLevel="0" collapsed="false">
      <c r="A106" s="76" t="n">
        <v>17</v>
      </c>
      <c r="B106" s="77" t="s">
        <v>76</v>
      </c>
      <c r="C106" s="89" t="n">
        <v>90</v>
      </c>
      <c r="D106" s="79" t="n">
        <f aca="false">C106*1.1</f>
        <v>99</v>
      </c>
      <c r="E106" s="76" t="s">
        <v>56</v>
      </c>
      <c r="F106" s="80" t="n">
        <v>30</v>
      </c>
      <c r="G106" s="81" t="s">
        <v>34</v>
      </c>
      <c r="H106" s="86" t="s">
        <v>57</v>
      </c>
      <c r="I106" s="83"/>
    </row>
    <row r="107" customFormat="false" ht="12.75" hidden="false" customHeight="true" outlineLevel="0" collapsed="false">
      <c r="A107" s="76"/>
      <c r="B107" s="77"/>
      <c r="C107" s="89"/>
      <c r="D107" s="79"/>
      <c r="E107" s="76"/>
      <c r="F107" s="80"/>
      <c r="G107" s="81"/>
      <c r="H107" s="86"/>
      <c r="I107" s="83"/>
    </row>
    <row r="108" customFormat="false" ht="19.7" hidden="false" customHeight="true" outlineLevel="0" collapsed="false">
      <c r="A108" s="87" t="s">
        <v>77</v>
      </c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true" outlineLevel="0" collapsed="false">
      <c r="A109" s="76" t="n">
        <v>19</v>
      </c>
      <c r="B109" s="77" t="s">
        <v>78</v>
      </c>
      <c r="C109" s="89" t="n">
        <v>450</v>
      </c>
      <c r="D109" s="79" t="n">
        <v>495</v>
      </c>
      <c r="E109" s="76" t="s">
        <v>46</v>
      </c>
      <c r="F109" s="80" t="n">
        <v>4</v>
      </c>
      <c r="G109" s="90" t="s">
        <v>17</v>
      </c>
      <c r="H109" s="91" t="s">
        <v>79</v>
      </c>
      <c r="I109" s="92"/>
    </row>
    <row r="110" customFormat="false" ht="12.75" hidden="false" customHeight="true" outlineLevel="0" collapsed="false">
      <c r="A110" s="76"/>
      <c r="B110" s="77"/>
      <c r="C110" s="89"/>
      <c r="D110" s="79"/>
      <c r="E110" s="76"/>
      <c r="F110" s="80"/>
      <c r="G110" s="90"/>
      <c r="H110" s="91"/>
      <c r="I110" s="92"/>
    </row>
    <row r="111" customFormat="false" ht="12.75" hidden="false" customHeight="true" outlineLevel="0" collapsed="false">
      <c r="A111" s="76" t="n">
        <v>20</v>
      </c>
      <c r="B111" s="77" t="s">
        <v>80</v>
      </c>
      <c r="C111" s="89" t="n">
        <v>250</v>
      </c>
      <c r="D111" s="79" t="n">
        <f aca="false">C111*1.1</f>
        <v>275</v>
      </c>
      <c r="E111" s="76" t="s">
        <v>46</v>
      </c>
      <c r="F111" s="80" t="n">
        <v>4</v>
      </c>
      <c r="G111" s="90" t="s">
        <v>34</v>
      </c>
      <c r="H111" s="91" t="s">
        <v>79</v>
      </c>
      <c r="I111" s="92"/>
    </row>
    <row r="112" customFormat="false" ht="12.75" hidden="false" customHeight="true" outlineLevel="0" collapsed="false">
      <c r="A112" s="76"/>
      <c r="B112" s="77"/>
      <c r="C112" s="89"/>
      <c r="D112" s="79"/>
      <c r="E112" s="76"/>
      <c r="F112" s="80"/>
      <c r="G112" s="90"/>
      <c r="H112" s="91"/>
      <c r="I112" s="92"/>
    </row>
    <row r="113" customFormat="false" ht="12.75" hidden="false" customHeight="true" outlineLevel="0" collapsed="false">
      <c r="A113" s="76" t="n">
        <v>21</v>
      </c>
      <c r="B113" s="77" t="s">
        <v>81</v>
      </c>
      <c r="C113" s="89" t="n">
        <v>120</v>
      </c>
      <c r="D113" s="79" t="n">
        <f aca="false">C113*1.1</f>
        <v>132</v>
      </c>
      <c r="E113" s="76" t="s">
        <v>46</v>
      </c>
      <c r="F113" s="80" t="n">
        <v>4</v>
      </c>
      <c r="G113" s="90" t="s">
        <v>34</v>
      </c>
      <c r="H113" s="91" t="s">
        <v>82</v>
      </c>
      <c r="I113" s="92"/>
    </row>
    <row r="114" customFormat="false" ht="12.75" hidden="false" customHeight="true" outlineLevel="0" collapsed="false">
      <c r="A114" s="76"/>
      <c r="B114" s="77"/>
      <c r="C114" s="89"/>
      <c r="D114" s="79"/>
      <c r="E114" s="76"/>
      <c r="F114" s="80"/>
      <c r="G114" s="90"/>
      <c r="H114" s="91"/>
      <c r="I114" s="92"/>
    </row>
    <row r="115" customFormat="false" ht="11.25" hidden="false" customHeight="true" outlineLevel="0" collapsed="false">
      <c r="A115" s="76" t="n">
        <v>22</v>
      </c>
      <c r="B115" s="77" t="s">
        <v>83</v>
      </c>
      <c r="C115" s="89" t="n">
        <v>190</v>
      </c>
      <c r="D115" s="79" t="n">
        <v>209</v>
      </c>
      <c r="E115" s="76" t="s">
        <v>46</v>
      </c>
      <c r="F115" s="80" t="n">
        <v>4</v>
      </c>
      <c r="G115" s="90" t="s">
        <v>34</v>
      </c>
      <c r="H115" s="91" t="s">
        <v>79</v>
      </c>
      <c r="I115" s="92"/>
    </row>
    <row r="116" customFormat="false" ht="11.25" hidden="false" customHeight="false" outlineLevel="0" collapsed="false">
      <c r="A116" s="76"/>
      <c r="B116" s="77"/>
      <c r="C116" s="89"/>
      <c r="D116" s="79"/>
      <c r="E116" s="76"/>
      <c r="F116" s="80"/>
      <c r="G116" s="90"/>
      <c r="H116" s="91"/>
      <c r="I116" s="92"/>
    </row>
    <row r="117" customFormat="false" ht="11.25" hidden="false" customHeight="true" outlineLevel="0" collapsed="false">
      <c r="A117" s="76" t="n">
        <v>23</v>
      </c>
      <c r="B117" s="77" t="s">
        <v>84</v>
      </c>
      <c r="C117" s="89" t="n">
        <v>118.2</v>
      </c>
      <c r="D117" s="79" t="n">
        <v>130</v>
      </c>
      <c r="E117" s="76" t="s">
        <v>46</v>
      </c>
      <c r="F117" s="80" t="n">
        <v>4</v>
      </c>
      <c r="G117" s="90" t="s">
        <v>34</v>
      </c>
      <c r="H117" s="91" t="s">
        <v>82</v>
      </c>
      <c r="I117" s="92"/>
    </row>
    <row r="118" customFormat="false" ht="11.25" hidden="false" customHeight="false" outlineLevel="0" collapsed="false">
      <c r="A118" s="76"/>
      <c r="B118" s="77"/>
      <c r="C118" s="89"/>
      <c r="D118" s="79"/>
      <c r="E118" s="76"/>
      <c r="F118" s="80"/>
      <c r="G118" s="90"/>
      <c r="H118" s="91"/>
      <c r="I118" s="92"/>
    </row>
    <row r="119" customFormat="false" ht="11.25" hidden="false" customHeight="false" outlineLevel="0" collapsed="false">
      <c r="I119" s="2"/>
    </row>
    <row r="120" customFormat="false" ht="11.25" hidden="false" customHeight="false" outlineLevel="0" collapsed="false">
      <c r="I120" s="2"/>
    </row>
  </sheetData>
  <mergeCells count="327">
    <mergeCell ref="A1:G1"/>
    <mergeCell ref="H1:I1"/>
    <mergeCell ref="A2:G2"/>
    <mergeCell ref="A3:I3"/>
    <mergeCell ref="A4:G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L7"/>
    <mergeCell ref="P7:S7"/>
    <mergeCell ref="A8:I8"/>
    <mergeCell ref="J8:K9"/>
    <mergeCell ref="P8:S8"/>
    <mergeCell ref="A9:A10"/>
    <mergeCell ref="B9:B10"/>
    <mergeCell ref="G9:G10"/>
    <mergeCell ref="H9:H10"/>
    <mergeCell ref="I9:I14"/>
    <mergeCell ref="P9:S9"/>
    <mergeCell ref="J10:K11"/>
    <mergeCell ref="P10:S10"/>
    <mergeCell ref="A11:A12"/>
    <mergeCell ref="B11:B12"/>
    <mergeCell ref="G11:G12"/>
    <mergeCell ref="H11:H12"/>
    <mergeCell ref="P11:S11"/>
    <mergeCell ref="P12:S12"/>
    <mergeCell ref="A13:A14"/>
    <mergeCell ref="B13:B14"/>
    <mergeCell ref="G13:G14"/>
    <mergeCell ref="H13:H14"/>
    <mergeCell ref="P13:S13"/>
    <mergeCell ref="P14:S14"/>
    <mergeCell ref="A15:I16"/>
    <mergeCell ref="P16:S16"/>
    <mergeCell ref="A17:A18"/>
    <mergeCell ref="B17:B18"/>
    <mergeCell ref="G17:G18"/>
    <mergeCell ref="H17:H18"/>
    <mergeCell ref="I17:I20"/>
    <mergeCell ref="A19:A20"/>
    <mergeCell ref="B19:B20"/>
    <mergeCell ref="G19:G20"/>
    <mergeCell ref="H19:H20"/>
    <mergeCell ref="A21:A22"/>
    <mergeCell ref="B21:B22"/>
    <mergeCell ref="G21:G22"/>
    <mergeCell ref="H21:H22"/>
    <mergeCell ref="I21:I26"/>
    <mergeCell ref="A23:A24"/>
    <mergeCell ref="B23:B24"/>
    <mergeCell ref="G23:G24"/>
    <mergeCell ref="H23:H24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I34"/>
    <mergeCell ref="A35:A36"/>
    <mergeCell ref="B35:B36"/>
    <mergeCell ref="I35:I38"/>
    <mergeCell ref="A37:A38"/>
    <mergeCell ref="B37:B38"/>
    <mergeCell ref="A39:I39"/>
    <mergeCell ref="A40:A47"/>
    <mergeCell ref="B40:B47"/>
    <mergeCell ref="G40:G47"/>
    <mergeCell ref="H40:H47"/>
    <mergeCell ref="I40:I47"/>
    <mergeCell ref="A48:A51"/>
    <mergeCell ref="B48:B51"/>
    <mergeCell ref="G48:G51"/>
    <mergeCell ref="H48:H51"/>
    <mergeCell ref="I48:I55"/>
    <mergeCell ref="A52:A55"/>
    <mergeCell ref="B52:B55"/>
    <mergeCell ref="G52:G55"/>
    <mergeCell ref="H52:H55"/>
    <mergeCell ref="A56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62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4:G64"/>
    <mergeCell ref="H64:I64"/>
    <mergeCell ref="A65:G65"/>
    <mergeCell ref="A66:I66"/>
    <mergeCell ref="A67:G67"/>
    <mergeCell ref="A68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5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9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3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7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I88:I91"/>
    <mergeCell ref="A90:A91"/>
    <mergeCell ref="B90:B91"/>
    <mergeCell ref="C90:C91"/>
    <mergeCell ref="D90:D91"/>
    <mergeCell ref="E90:E91"/>
    <mergeCell ref="F90:F91"/>
    <mergeCell ref="G90:G91"/>
    <mergeCell ref="H90:H91"/>
    <mergeCell ref="A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8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3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7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8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</mergeCells>
  <hyperlinks>
    <hyperlink ref="I4" r:id="rId1" display="www.mfputina.ru"/>
    <hyperlink ref="I67" r:id="rId2" display="www.mfputina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6:06:04Z</dcterms:created>
  <dc:creator>Сергей Черных</dc:creator>
  <dc:description/>
  <dc:language>en-US</dc:language>
  <cp:lastModifiedBy>777</cp:lastModifiedBy>
  <cp:lastPrinted>2011-02-20T22:10:22Z</cp:lastPrinted>
  <dcterms:modified xsi:type="dcterms:W3CDTF">2011-04-18T07:10:34Z</dcterms:modified>
  <cp:revision>1</cp:revision>
  <dc:subject/>
  <dc:title/>
</cp:coreProperties>
</file>