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8.png" ContentType="image/png"/>
  <Override PartName="/xl/media/image6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9.png" ContentType="image/pn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definedNames>
    <definedName function="false" hidden="false" localSheetId="0" name="_xlnm.Print_Area" vbProcedure="false">ОПТ!$A$1:$M$435</definedName>
    <definedName function="false" hidden="false" localSheetId="0" name="_xlnm.Print_Titles" vbProcedure="false">ОП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76">
  <si>
    <t xml:space="preserve">Чупров Станислав 8 909 921 69 87</t>
  </si>
  <si>
    <t xml:space="preserve">Дата</t>
  </si>
  <si>
    <t xml:space="preserve">4 декабря 2009г</t>
  </si>
  <si>
    <t xml:space="preserve">ОПТОВЫЕ КАНАЛЫ</t>
  </si>
  <si>
    <t xml:space="preserve">п/п</t>
  </si>
  <si>
    <t xml:space="preserve">наименование продукта</t>
  </si>
  <si>
    <t xml:space="preserve">Жирность, %</t>
  </si>
  <si>
    <t xml:space="preserve">упаковка</t>
  </si>
  <si>
    <t xml:space="preserve">кол-во  в кор.</t>
  </si>
  <si>
    <t xml:space="preserve">Штрих-Код</t>
  </si>
  <si>
    <t xml:space="preserve">Сроки годности и условия хранения</t>
  </si>
  <si>
    <t xml:space="preserve">ДИСТРИБУТОР (от 500 тыс. руб)</t>
  </si>
  <si>
    <t xml:space="preserve">ОПТ крупный (250-500 тыс. руб)</t>
  </si>
  <si>
    <t xml:space="preserve">ОПТ средний (50-250 тыс. руб)</t>
  </si>
  <si>
    <t xml:space="preserve">ОПТ мелкий     (до 50 тыс. руб)</t>
  </si>
  <si>
    <t xml:space="preserve">ФОТО</t>
  </si>
  <si>
    <t xml:space="preserve">вес коробки</t>
  </si>
  <si>
    <t xml:space="preserve">цена за ед.</t>
  </si>
  <si>
    <t xml:space="preserve">цена за кор.</t>
  </si>
  <si>
    <t xml:space="preserve">ПРОДУКЦИЯ КОМПАНИИ ДЕМИУРГ</t>
  </si>
  <si>
    <t xml:space="preserve">СЛИВОЧНОЕ МАСЛО -СПРЕДЫ</t>
  </si>
  <si>
    <t xml:space="preserve"> Масло "Смоленское" сладко-сливочное </t>
  </si>
  <si>
    <t xml:space="preserve">фольга</t>
  </si>
  <si>
    <t xml:space="preserve">35 суток </t>
  </si>
  <si>
    <t xml:space="preserve">ГОСТ Р 52253</t>
  </si>
  <si>
    <t xml:space="preserve">200 г.</t>
  </si>
  <si>
    <t xml:space="preserve">   4 кг.</t>
  </si>
  <si>
    <t xml:space="preserve"> крестьянское  ГОСТ Р 52253</t>
  </si>
  <si>
    <t xml:space="preserve">"Крестьянское" сладко-сливочное</t>
  </si>
  <si>
    <t xml:space="preserve">180 г.</t>
  </si>
  <si>
    <t xml:space="preserve">   3,6 кг.</t>
  </si>
  <si>
    <t xml:space="preserve"> Масло "Смоленское" сладко-сливочное</t>
  </si>
  <si>
    <t xml:space="preserve">порционное  ГОСТ Р 52253</t>
  </si>
  <si>
    <t xml:space="preserve">10 г.</t>
  </si>
  <si>
    <t xml:space="preserve">   1,5 кг.</t>
  </si>
  <si>
    <t xml:space="preserve">СПРЕДЫ</t>
  </si>
  <si>
    <t xml:space="preserve"> "Столичное"  спред </t>
  </si>
  <si>
    <t xml:space="preserve">60 суток </t>
  </si>
  <si>
    <t xml:space="preserve">ГОСТ Р 52100</t>
  </si>
  <si>
    <t xml:space="preserve">  3,6 кг.</t>
  </si>
  <si>
    <t xml:space="preserve"> "Смоленка" экстра  спред</t>
  </si>
  <si>
    <t xml:space="preserve"> "Смоленка" шоколадное спред</t>
  </si>
  <si>
    <t xml:space="preserve">45 суток </t>
  </si>
  <si>
    <t xml:space="preserve">"Смоленка"   спред</t>
  </si>
  <si>
    <t xml:space="preserve">пергамент</t>
  </si>
  <si>
    <t xml:space="preserve"> "Смоленка"   спред</t>
  </si>
  <si>
    <t xml:space="preserve">"Крестьянское застолье"    спред</t>
  </si>
  <si>
    <t xml:space="preserve">Смоленское топленое пл. ведро                                       ТУ 9141-014-51090921-08</t>
  </si>
  <si>
    <t xml:space="preserve">900 гр.</t>
  </si>
  <si>
    <t xml:space="preserve">12 месяцев </t>
  </si>
  <si>
    <t xml:space="preserve">5,4кг</t>
  </si>
  <si>
    <t xml:space="preserve">МОНОЛИТЫ</t>
  </si>
  <si>
    <t xml:space="preserve">Масло "Смоленское" сливочное</t>
  </si>
  <si>
    <t xml:space="preserve">короб</t>
  </si>
  <si>
    <t xml:space="preserve">  1 кг.</t>
  </si>
  <si>
    <t xml:space="preserve">20кг, 10кг</t>
  </si>
  <si>
    <t xml:space="preserve">"Смоленка"</t>
  </si>
  <si>
    <t xml:space="preserve">"Смоленка"  экстра плюс</t>
  </si>
  <si>
    <t xml:space="preserve">"Смоленка" экстра</t>
  </si>
  <si>
    <t xml:space="preserve">"Смоленка" </t>
  </si>
  <si>
    <t xml:space="preserve">"Смоленка" шоколадное</t>
  </si>
  <si>
    <t xml:space="preserve">"Крестьянское застолье" </t>
  </si>
  <si>
    <t xml:space="preserve">СОУСЫ</t>
  </si>
  <si>
    <t xml:space="preserve">Кетчуп "Калитва"       </t>
  </si>
  <si>
    <t xml:space="preserve">дой-пак</t>
  </si>
  <si>
    <t xml:space="preserve">ШАШЛЫЧНЫЙ</t>
  </si>
  <si>
    <t xml:space="preserve">275 г.</t>
  </si>
  <si>
    <t xml:space="preserve">8,25кг</t>
  </si>
  <si>
    <t xml:space="preserve">ТОМАТНЫЙ</t>
  </si>
  <si>
    <t xml:space="preserve">МАЙОНЕЗЫ</t>
  </si>
  <si>
    <t xml:space="preserve">Майонез "Калитва" провансаль 67%</t>
  </si>
  <si>
    <t xml:space="preserve">сашет</t>
  </si>
  <si>
    <t xml:space="preserve">ГОСТ 30004.1-93</t>
  </si>
  <si>
    <t xml:space="preserve">250 г.</t>
  </si>
  <si>
    <t xml:space="preserve">7,5 кг.</t>
  </si>
  <si>
    <t xml:space="preserve">ФИТО - Майонез  "Флора"  </t>
  </si>
  <si>
    <t xml:space="preserve">Майонез"КалиТва" классический (с дозатором)</t>
  </si>
  <si>
    <t xml:space="preserve">Майонез"КалиТва" оливковый (с дозатором)</t>
  </si>
  <si>
    <t xml:space="preserve">ГОСТ 30004.1-92</t>
  </si>
  <si>
    <t xml:space="preserve">Майонез "Смоленка"  (с дозатором)</t>
  </si>
  <si>
    <t xml:space="preserve">4 кг.</t>
  </si>
  <si>
    <t xml:space="preserve">Майонез "Смоленка"  </t>
  </si>
  <si>
    <t xml:space="preserve">ведро</t>
  </si>
  <si>
    <t xml:space="preserve">900 г.</t>
  </si>
  <si>
    <t xml:space="preserve">10.80 кг.</t>
  </si>
  <si>
    <t xml:space="preserve">Майонез  Смоленка Провансаль </t>
  </si>
  <si>
    <t xml:space="preserve">1 шт</t>
  </si>
  <si>
    <t xml:space="preserve">5 кг</t>
  </si>
  <si>
    <t xml:space="preserve">Майонез  Провансаль 67% </t>
  </si>
  <si>
    <t xml:space="preserve">5,4 кг</t>
  </si>
  <si>
    <t xml:space="preserve">Майонез  Смоленка 27% </t>
  </si>
  <si>
    <t xml:space="preserve">СМЕТАНА</t>
  </si>
  <si>
    <t xml:space="preserve">ЛПС32СА25024</t>
  </si>
  <si>
    <t xml:space="preserve">Сметана "Смоленка"(А сметанка по карману)</t>
  </si>
  <si>
    <t xml:space="preserve">п/п стакан</t>
  </si>
  <si>
    <t xml:space="preserve">ТУ 9222-009-4033401-98</t>
  </si>
  <si>
    <t xml:space="preserve">250 гр</t>
  </si>
  <si>
    <t xml:space="preserve">6 кг</t>
  </si>
  <si>
    <t xml:space="preserve">30 суток </t>
  </si>
  <si>
    <t xml:space="preserve">500 гр</t>
  </si>
  <si>
    <t xml:space="preserve">Сметана "Смоленка", жир.20% 5 кг.</t>
  </si>
  <si>
    <t xml:space="preserve">5кг</t>
  </si>
  <si>
    <t xml:space="preserve">3 кг</t>
  </si>
  <si>
    <t xml:space="preserve">СЫРЫ</t>
  </si>
  <si>
    <t xml:space="preserve">Сырный продукт "Альпенберг чиз", батон 2кг</t>
  </si>
  <si>
    <t xml:space="preserve">пленка</t>
  </si>
  <si>
    <t xml:space="preserve">3 гол.</t>
  </si>
  <si>
    <t xml:space="preserve">80 суток </t>
  </si>
  <si>
    <t xml:space="preserve">Сырный продукт "Альпенберг чиз", батон 1кг</t>
  </si>
  <si>
    <t xml:space="preserve">4 гол.</t>
  </si>
  <si>
    <t xml:space="preserve">4 кг</t>
  </si>
  <si>
    <t xml:space="preserve">Сырный продукт "Альпенберг чиз", батон 350г       (16 шт короб)</t>
  </si>
  <si>
    <t xml:space="preserve">шт</t>
  </si>
  <si>
    <t xml:space="preserve">кг</t>
  </si>
  <si>
    <t xml:space="preserve">кор</t>
  </si>
  <si>
    <t xml:space="preserve">Сырный продукт "Месье Фромаж", батон 350г       (16 шт короб)</t>
  </si>
  <si>
    <t xml:space="preserve">Сырный продукт "Сырный хуторок" сливочный, батон 1кг</t>
  </si>
  <si>
    <t xml:space="preserve">Сырный продукт "Сырный хуторок" сливочный, батон 1,5кг</t>
  </si>
  <si>
    <t xml:space="preserve">4,5 кг</t>
  </si>
  <si>
    <t xml:space="preserve">Сырный продукт "Эдам"</t>
  </si>
  <si>
    <t xml:space="preserve">10 кг</t>
  </si>
  <si>
    <t xml:space="preserve">10 гол.</t>
  </si>
  <si>
    <t xml:space="preserve"> 1 кг</t>
  </si>
  <si>
    <t xml:space="preserve">Сырный продукт "Эдам" 1,5 кг батон</t>
  </si>
  <si>
    <t xml:space="preserve">1 гол.</t>
  </si>
  <si>
    <t xml:space="preserve">1,5 кг</t>
  </si>
  <si>
    <t xml:space="preserve">Сырный продукт "Гауда"</t>
  </si>
  <si>
    <t xml:space="preserve">Сырный продукт "Коралловый"</t>
  </si>
  <si>
    <t xml:space="preserve">Сыр Адыгейский, вакуумная пленка</t>
  </si>
  <si>
    <t xml:space="preserve">6 шт</t>
  </si>
  <si>
    <t xml:space="preserve">25 суток </t>
  </si>
  <si>
    <t xml:space="preserve">1 кг</t>
  </si>
  <si>
    <t xml:space="preserve">4,2 кг</t>
  </si>
  <si>
    <t xml:space="preserve">Плавленый сыр "Янтарь"</t>
  </si>
  <si>
    <t xml:space="preserve">175гр.</t>
  </si>
  <si>
    <t xml:space="preserve">1,05 кг</t>
  </si>
  <si>
    <t xml:space="preserve">Плавленый сыр "Дружба"</t>
  </si>
  <si>
    <t xml:space="preserve">Плавленый сыр "Волна"</t>
  </si>
  <si>
    <t xml:space="preserve">МАСЛА РАСТИТЕЛЬНЫЕ</t>
  </si>
  <si>
    <t xml:space="preserve"> Масло "Лобненское" </t>
  </si>
  <si>
    <t xml:space="preserve">бутылка</t>
  </si>
  <si>
    <t xml:space="preserve">ГОСТ Р 52465</t>
  </si>
  <si>
    <t xml:space="preserve">1 л.</t>
  </si>
  <si>
    <t xml:space="preserve">13,8 кг.</t>
  </si>
  <si>
    <t xml:space="preserve"> Масло "Смоленка" </t>
  </si>
  <si>
    <t xml:space="preserve">Масло "Калитва"</t>
  </si>
  <si>
    <t xml:space="preserve">5 л.</t>
  </si>
  <si>
    <t xml:space="preserve">4,6 кг.</t>
  </si>
  <si>
    <t xml:space="preserve"> Масло "Лобненское" для жарки и фритюра</t>
  </si>
  <si>
    <t xml:space="preserve"> Масло "Кристаллина" </t>
  </si>
  <si>
    <t xml:space="preserve">8 месяцев </t>
  </si>
  <si>
    <t xml:space="preserve">ГОСТ Р 52465 </t>
  </si>
  <si>
    <t xml:space="preserve">11,04 кг.</t>
  </si>
  <si>
    <t xml:space="preserve"> Масло "Лучезарное" </t>
  </si>
  <si>
    <t xml:space="preserve">ГОСТ Р 52465 – 2005</t>
  </si>
  <si>
    <t xml:space="preserve"> Масло "Русское" </t>
  </si>
  <si>
    <t xml:space="preserve">ПРИВЛЕЧЕННАЯ ПРОДУКЦИЯ</t>
  </si>
  <si>
    <t xml:space="preserve">Российский , г.Шостка</t>
  </si>
  <si>
    <t xml:space="preserve">2 гол.</t>
  </si>
  <si>
    <t xml:space="preserve">16 кг.</t>
  </si>
  <si>
    <t xml:space="preserve">Российский , г.Углич</t>
  </si>
  <si>
    <t xml:space="preserve">Пошехонский, 45% (Деснянский сыр-з-д Брянская обл./Красногорский сыр-з-д, п. Красная Гора)</t>
  </si>
  <si>
    <t xml:space="preserve">5-6 кг.</t>
  </si>
  <si>
    <t xml:space="preserve">Голландский, 45%, брус (Деснянский сыр-з-д Брянская обл./Красногорский сыр-д, п. Красная Гора)</t>
  </si>
  <si>
    <t xml:space="preserve">4-5 кг.</t>
  </si>
  <si>
    <t xml:space="preserve">Костромской, 45% (Деснянский сыр-з-д Брянская обл./Красногорский сыр-з-д, п. Красная Гора)</t>
  </si>
  <si>
    <t xml:space="preserve">Российский, 50% (Красногорский сыр-з-д, п. Красная Гора)</t>
  </si>
  <si>
    <t xml:space="preserve">Российский, 50% (Деснянский сыр-з-д Брянская обл.)</t>
  </si>
  <si>
    <t xml:space="preserve">Российский, 50% (Кремлевские сыроварни или Красная гора Брянская обл.)</t>
  </si>
  <si>
    <t xml:space="preserve">Голландский, 45% (Кремлевские сыроварни или Красная гора Брянская обл.)</t>
  </si>
  <si>
    <t xml:space="preserve">Пошехонский, 45% (Кремлевские сыроварни или Красная гора Брянская обл.)</t>
  </si>
  <si>
    <t xml:space="preserve">Костромской, 45% (Кремлевские сыроварни или Красная гора Брянская обл.)</t>
  </si>
  <si>
    <t xml:space="preserve">Сыр с белой плесенью "Камамбер"</t>
  </si>
  <si>
    <t xml:space="preserve">картон. уп.</t>
  </si>
  <si>
    <t xml:space="preserve">в коробе</t>
  </si>
  <si>
    <t xml:space="preserve">Рыцарь, Шостка</t>
  </si>
  <si>
    <t xml:space="preserve">Шостка , Шостка</t>
  </si>
  <si>
    <t xml:space="preserve">Тильзитер,    Германия</t>
  </si>
  <si>
    <t xml:space="preserve">4 брус.</t>
  </si>
  <si>
    <t xml:space="preserve">11-12 кг.</t>
  </si>
  <si>
    <t xml:space="preserve">Тильзитер,  Френдшип</t>
  </si>
  <si>
    <t xml:space="preserve">Маасдам, Френдшип</t>
  </si>
  <si>
    <t xml:space="preserve">12,5 кг</t>
  </si>
  <si>
    <t xml:space="preserve">ОРФЕЙ сыр</t>
  </si>
  <si>
    <t xml:space="preserve">Копченый "Колбасный" со слив. маслом                        (18 шт в коробе)</t>
  </si>
  <si>
    <t xml:space="preserve">0,4кг</t>
  </si>
  <si>
    <t xml:space="preserve">Копченый колбасный Дубрава (14 шт в коробе)</t>
  </si>
  <si>
    <t xml:space="preserve">0,5кг</t>
  </si>
  <si>
    <t xml:space="preserve">Плавленный сыр Шоколадный</t>
  </si>
  <si>
    <t xml:space="preserve">п/п контейнер</t>
  </si>
  <si>
    <t xml:space="preserve">90г</t>
  </si>
  <si>
    <t xml:space="preserve">1,08кг</t>
  </si>
  <si>
    <t xml:space="preserve">Плавленный сыр Омичка с орехами</t>
  </si>
  <si>
    <t xml:space="preserve">100г</t>
  </si>
  <si>
    <t xml:space="preserve">1,2кг</t>
  </si>
  <si>
    <t xml:space="preserve">Плавленный сыр Омичка</t>
  </si>
  <si>
    <t xml:space="preserve">Плавленный сыр Сыр ДЛЯ СУПА с грибами</t>
  </si>
  <si>
    <t xml:space="preserve">Плавленный сыр Российский  45%</t>
  </si>
  <si>
    <t xml:space="preserve">Плавленный сыр Дружба</t>
  </si>
  <si>
    <t xml:space="preserve">фольга брикет</t>
  </si>
  <si>
    <t xml:space="preserve">Плавленный сыр Российский</t>
  </si>
  <si>
    <t xml:space="preserve">80г</t>
  </si>
  <si>
    <t xml:space="preserve">Плавленный сыр Костромской</t>
  </si>
  <si>
    <t xml:space="preserve">Плавленный сыр Городской</t>
  </si>
  <si>
    <t xml:space="preserve">МОЛОКО, КЕФИР, РЯЖЕНКА</t>
  </si>
  <si>
    <t xml:space="preserve">Молоко "Кошкинское", ТФА</t>
  </si>
  <si>
    <t xml:space="preserve">10,8кг.</t>
  </si>
  <si>
    <t xml:space="preserve">Молоко "Кошкинское", ТБА</t>
  </si>
  <si>
    <t xml:space="preserve">1000 гр.</t>
  </si>
  <si>
    <t xml:space="preserve">180 суток</t>
  </si>
  <si>
    <t xml:space="preserve">12кг.</t>
  </si>
  <si>
    <t xml:space="preserve">500 гр.</t>
  </si>
  <si>
    <t xml:space="preserve">45 суток</t>
  </si>
  <si>
    <t xml:space="preserve">6кг.</t>
  </si>
  <si>
    <t xml:space="preserve">Молоко "ВАМИН",  ТБА</t>
  </si>
  <si>
    <t xml:space="preserve">Молоко "ВАМИН",  ТБА </t>
  </si>
  <si>
    <t xml:space="preserve">Молоко "Мой милок",  ТБА</t>
  </si>
  <si>
    <t xml:space="preserve">Молоко "Мой милок",  ТБА с крышкой</t>
  </si>
  <si>
    <t xml:space="preserve">Молоко "Мой милок",  ТФА </t>
  </si>
  <si>
    <t xml:space="preserve">Молоко "Любимый кувшинчик" (лин/пак)</t>
  </si>
  <si>
    <t xml:space="preserve">Молоко "Любимый кувшинчик" (фин/пак)</t>
  </si>
  <si>
    <t xml:space="preserve">Кефир "Любимый кувшинчик" (лин/пак)</t>
  </si>
  <si>
    <t xml:space="preserve">Ряженка "Любимый кувшинчик" (пюр/пак)</t>
  </si>
  <si>
    <t xml:space="preserve">5кг.</t>
  </si>
  <si>
    <t xml:space="preserve">КИСЛОМОЛОЧНЫЕ НАПИТКИ</t>
  </si>
  <si>
    <t xml:space="preserve">Напиток на сыворотке "Яблоко-Лимон-Мандарин"</t>
  </si>
  <si>
    <t xml:space="preserve">6кг</t>
  </si>
  <si>
    <t xml:space="preserve">Напиток на сыворотке "Манго-Апельсин"</t>
  </si>
  <si>
    <t xml:space="preserve">Напиток на сыворотке "Персик-Маракуйя"</t>
  </si>
  <si>
    <t xml:space="preserve">Напиток на сыворотке "Яблоко-Груша"</t>
  </si>
  <si>
    <t xml:space="preserve">Тан с рассолом и огурцом "Бодрячек" NEO Product</t>
  </si>
  <si>
    <t xml:space="preserve">Тан сильногазированный "С Бодуна" NEO Product</t>
  </si>
  <si>
    <t xml:space="preserve">Айран NEO Product  </t>
  </si>
  <si>
    <t xml:space="preserve">6 кг.</t>
  </si>
  <si>
    <t xml:space="preserve">ТАН NEO Product </t>
  </si>
  <si>
    <t xml:space="preserve">СГУЩЕННОЕ МОЛОКО</t>
  </si>
  <si>
    <t xml:space="preserve">Сгущенное молоко   Гост "Новая сгущенка" </t>
  </si>
  <si>
    <t xml:space="preserve">300гр.</t>
  </si>
  <si>
    <t xml:space="preserve">7,2кг</t>
  </si>
  <si>
    <t xml:space="preserve">360гр.</t>
  </si>
  <si>
    <t xml:space="preserve">8,64кг</t>
  </si>
  <si>
    <t xml:space="preserve">Сгущенка с сахаром и кофе"Новая сгущенка" </t>
  </si>
  <si>
    <t xml:space="preserve"> Сгущенка с сахаром и какао "Новая сгущенка" </t>
  </si>
  <si>
    <t xml:space="preserve"> Сгущенка  с сахаром Сливки "Новая сгущенка" </t>
  </si>
  <si>
    <t xml:space="preserve">Молоко сгущенное "Молочная Страна" ГОСТ</t>
  </si>
  <si>
    <t xml:space="preserve">9,0кг</t>
  </si>
  <si>
    <t xml:space="preserve">Молоко цельное сгущенное с сахаром ГОСТ 2903 (Рогачевский МК)</t>
  </si>
  <si>
    <t xml:space="preserve">400гр.</t>
  </si>
  <si>
    <t xml:space="preserve">ж/банка</t>
  </si>
  <si>
    <t xml:space="preserve">5,7кг</t>
  </si>
  <si>
    <t xml:space="preserve">380гр.</t>
  </si>
  <si>
    <t xml:space="preserve">Молоко цельное сгущенное с сахаром Лайт (ГОСТ)</t>
  </si>
  <si>
    <t xml:space="preserve">Сгущенка с сахаром "Молочная Страна" ПМС, ТУ</t>
  </si>
  <si>
    <t xml:space="preserve">ТВОРОЖНЫЕ СЫРКИ, РОЖКИ, МАССА</t>
  </si>
  <si>
    <t xml:space="preserve">Пингвиненок ПОНГО</t>
  </si>
  <si>
    <t xml:space="preserve">Сырок глазированный "Ваниль"</t>
  </si>
  <si>
    <t xml:space="preserve">45 гр.</t>
  </si>
  <si>
    <t xml:space="preserve">20 суток</t>
  </si>
  <si>
    <t xml:space="preserve">Сырок глазиров. "Картошка" сгущ.сливки</t>
  </si>
  <si>
    <t xml:space="preserve">Сырок глазиров. "Сгущенка с печеньем"</t>
  </si>
  <si>
    <t xml:space="preserve">Рожок "Земляника"</t>
  </si>
  <si>
    <t xml:space="preserve">40 гр.</t>
  </si>
  <si>
    <t xml:space="preserve">Рожок "Грецкий орех"</t>
  </si>
  <si>
    <t xml:space="preserve">Рожок "Малина"</t>
  </si>
  <si>
    <t xml:space="preserve">Рожок "Черника"</t>
  </si>
  <si>
    <t xml:space="preserve">Творожный эклерчик "Пингвиненок Понго" ванильное удовольствие</t>
  </si>
  <si>
    <t xml:space="preserve">Творожный эклерчик "Пингвиненок Понго" кофейное наслаждение</t>
  </si>
  <si>
    <t xml:space="preserve">Масса творожная с изюмом</t>
  </si>
  <si>
    <t xml:space="preserve">180 гр.</t>
  </si>
  <si>
    <t xml:space="preserve">Масса творожная с клубникой</t>
  </si>
  <si>
    <t xml:space="preserve">Масса творожная с трюфелем и шок.крошкой</t>
  </si>
  <si>
    <t xml:space="preserve">Масса творожная с черносливом</t>
  </si>
  <si>
    <t xml:space="preserve">Масса творожная с фруктами "Манго"</t>
  </si>
  <si>
    <t xml:space="preserve">Масса творожная с фруктами "Папайя"</t>
  </si>
  <si>
    <t xml:space="preserve">Масса творожная с фруктами "Груша"</t>
  </si>
  <si>
    <t xml:space="preserve">Масса творожная с фруктами "Персик"</t>
  </si>
  <si>
    <t xml:space="preserve">Масса творожная с фруктами "Ананас"</t>
  </si>
  <si>
    <t xml:space="preserve">Масса творожная со свежими ягодами "Малина"</t>
  </si>
  <si>
    <t xml:space="preserve">Масса творожная со свежими ягодами " Черника"</t>
  </si>
  <si>
    <t xml:space="preserve">Масса творожная со свежими ягодами " Клюква"</t>
  </si>
  <si>
    <t xml:space="preserve">Масса творожная со свежими ягодами " Брусника"</t>
  </si>
  <si>
    <t xml:space="preserve">ПЧЕЛКА  (Обнинские молочные продукты)</t>
  </si>
  <si>
    <t xml:space="preserve">Сырок глазиров. "ПЧЕЛКА" черника, гермопакет</t>
  </si>
  <si>
    <t xml:space="preserve">10 суток</t>
  </si>
  <si>
    <t xml:space="preserve">1,2 кг</t>
  </si>
  <si>
    <t xml:space="preserve">Сырок глазиров. "ПЧЕЛКА" вареная сгущенка, гермопакет</t>
  </si>
  <si>
    <t xml:space="preserve">Сырок глазиров. "ПЧЕЛКА" клубника/сливки, гермопакет</t>
  </si>
  <si>
    <t xml:space="preserve">Сырок глазиров. "ПЧЕЛКА" картошка, гермопакет</t>
  </si>
  <si>
    <t xml:space="preserve">Сырок глазиров. "ПЧЕЛКА" белая глазурь, кофе/сгущенка, гермопакет</t>
  </si>
  <si>
    <t xml:space="preserve">Сырок глазиров. "ПЧЕЛКА" с карамелью, гермопакет</t>
  </si>
  <si>
    <t xml:space="preserve">Сырок глазиров. "ПЧЕЛКА" ванилин, гермопакет</t>
  </si>
  <si>
    <t xml:space="preserve">Сырок творожный "Пчелка", изюм, гермопакет</t>
  </si>
  <si>
    <t xml:space="preserve">90 гр.</t>
  </si>
  <si>
    <t xml:space="preserve">1,8 кг</t>
  </si>
  <si>
    <t xml:space="preserve">Сырок творожный "Пчелка", шоколадный, гермопакет</t>
  </si>
  <si>
    <t xml:space="preserve">Сырок творожный "Пчелка", ваниль, гермопакет</t>
  </si>
  <si>
    <t xml:space="preserve">Масса творожная "Домашняя", курага</t>
  </si>
  <si>
    <t xml:space="preserve">1,8кг</t>
  </si>
  <si>
    <t xml:space="preserve">Масса творожная "Домашняя", изюм</t>
  </si>
  <si>
    <t xml:space="preserve">Масса творожная "Домашняя", клубника</t>
  </si>
  <si>
    <t xml:space="preserve">Масса творожная "Домашняя", чернослив</t>
  </si>
  <si>
    <t xml:space="preserve">Масса творожная "Домашняя", груша</t>
  </si>
  <si>
    <t xml:space="preserve">ТВОРОГ</t>
  </si>
  <si>
    <t xml:space="preserve">САФОНОВОМОЛОКО (по заказу компании "Демиург")</t>
  </si>
  <si>
    <t xml:space="preserve">Сыр"Домашний Деревенский" мягкий,
ТМ СМОЛЕНСКОЕ</t>
  </si>
  <si>
    <t xml:space="preserve">200 гр.</t>
  </si>
  <si>
    <t xml:space="preserve">10 суток </t>
  </si>
  <si>
    <t xml:space="preserve">стакан</t>
  </si>
  <si>
    <t xml:space="preserve">2,4 кг</t>
  </si>
  <si>
    <t xml:space="preserve">ГОРМОЛЗАВОД №2 (БЕЛАРУСЬ)</t>
  </si>
  <si>
    <t xml:space="preserve">Творог нежный "Молочный Гастинец" </t>
  </si>
  <si>
    <t xml:space="preserve">17 суток </t>
  </si>
  <si>
    <t xml:space="preserve">туб</t>
  </si>
  <si>
    <t xml:space="preserve">2,5 кг.</t>
  </si>
  <si>
    <t xml:space="preserve">5 кг.</t>
  </si>
  <si>
    <t xml:space="preserve">Творог нежный "Молочный Гастинец"</t>
  </si>
  <si>
    <t xml:space="preserve">17 суток</t>
  </si>
  <si>
    <t xml:space="preserve">10,0 кг.</t>
  </si>
  <si>
    <t xml:space="preserve">10 кг.</t>
  </si>
  <si>
    <t xml:space="preserve">Творог "Молочный Гастинец" н/ж, шайба в вакууме</t>
  </si>
  <si>
    <t xml:space="preserve">н/ж</t>
  </si>
  <si>
    <t xml:space="preserve">365 гр.</t>
  </si>
  <si>
    <t xml:space="preserve">21 сутки</t>
  </si>
  <si>
    <t xml:space="preserve">5,84 кг</t>
  </si>
  <si>
    <t xml:space="preserve">Творог "Молочный Гастинец", шайба в вакууме</t>
  </si>
  <si>
    <t xml:space="preserve">ГОРМОЛЗАВОД №1 (БЕЛАРУСЬ)</t>
  </si>
  <si>
    <t xml:space="preserve">Творог зерненый  "Славянские традиции"</t>
  </si>
  <si>
    <t xml:space="preserve">250 гр.</t>
  </si>
  <si>
    <t xml:space="preserve">20 сутки</t>
  </si>
  <si>
    <t xml:space="preserve">Творог зерненый  "Славянские традиции" земляника</t>
  </si>
  <si>
    <t xml:space="preserve">150 гр.</t>
  </si>
  <si>
    <t xml:space="preserve">Творог зерненый  "Славянские традиции" малина</t>
  </si>
  <si>
    <t xml:space="preserve">Творог зерненый  "Славянские традиции" абрикос-мед</t>
  </si>
  <si>
    <t xml:space="preserve">Творог зерненый  "Славянские традиции" смородина</t>
  </si>
  <si>
    <t xml:space="preserve">ТВОРОГ ВЕСОВОЙ</t>
  </si>
  <si>
    <r>
      <rPr>
        <b val="true"/>
        <sz val="16"/>
        <rFont val="Arial Cyr"/>
        <family val="0"/>
        <charset val="204"/>
      </rPr>
      <t xml:space="preserve">Заказы принимаются - понедельник, четверг 9 </t>
    </r>
    <r>
      <rPr>
        <b val="true"/>
        <vertAlign val="superscript"/>
        <sz val="16"/>
        <rFont val="Arial Cyr"/>
        <family val="0"/>
        <charset val="204"/>
      </rPr>
      <t xml:space="preserve">00</t>
    </r>
    <r>
      <rPr>
        <b val="true"/>
        <sz val="16"/>
        <rFont val="Arial Cyr"/>
        <family val="0"/>
        <charset val="204"/>
      </rPr>
      <t xml:space="preserve"> - 13 </t>
    </r>
    <r>
      <rPr>
        <b val="true"/>
        <vertAlign val="superscript"/>
        <sz val="16"/>
        <rFont val="Arial Cyr"/>
        <family val="0"/>
        <charset val="204"/>
      </rPr>
      <t xml:space="preserve">45</t>
    </r>
    <r>
      <rPr>
        <b val="true"/>
        <sz val="16"/>
        <rFont val="Arial Cyr"/>
        <family val="0"/>
        <charset val="204"/>
      </rPr>
      <t xml:space="preserve"> ч</t>
    </r>
  </si>
  <si>
    <t xml:space="preserve">   возвраты по весовому творогу не принимаются</t>
  </si>
  <si>
    <t xml:space="preserve">Творог весовой, пакет 1 кг</t>
  </si>
  <si>
    <t xml:space="preserve">1кг</t>
  </si>
  <si>
    <t xml:space="preserve">пакет</t>
  </si>
  <si>
    <t xml:space="preserve">10кг</t>
  </si>
  <si>
    <t xml:space="preserve">Творог весовой, пакет 0,5 кг</t>
  </si>
  <si>
    <t xml:space="preserve">Творог весовой</t>
  </si>
  <si>
    <t xml:space="preserve">Гофрокороб</t>
  </si>
  <si>
    <t xml:space="preserve">20кг</t>
  </si>
  <si>
    <t xml:space="preserve">20 кг.</t>
  </si>
  <si>
    <t xml:space="preserve">КОНСЕРВАЦИЯ</t>
  </si>
  <si>
    <t xml:space="preserve">Горошек зеленый "Фрау Марта" ГОСТ  (евробанка)</t>
  </si>
  <si>
    <t xml:space="preserve">420гр.</t>
  </si>
  <si>
    <t xml:space="preserve">24 месяца </t>
  </si>
  <si>
    <t xml:space="preserve">6,3кг</t>
  </si>
  <si>
    <t xml:space="preserve">Горошек зеленый "Канада Грин" ТУ</t>
  </si>
  <si>
    <t xml:space="preserve">316гр.</t>
  </si>
  <si>
    <t xml:space="preserve">4,74кг.</t>
  </si>
  <si>
    <t xml:space="preserve">Кукуруза сахарная "Фрау Марта" ГОСТ (евробанка)</t>
  </si>
  <si>
    <t xml:space="preserve">евро/банка</t>
  </si>
  <si>
    <t xml:space="preserve">6,3кг.</t>
  </si>
  <si>
    <t xml:space="preserve">Икра из кабачков "Фрау Марта" ГОСТ</t>
  </si>
  <si>
    <t xml:space="preserve">Икра из баклажанов "Фрау Марта" ГОСТ</t>
  </si>
  <si>
    <t xml:space="preserve">Фасоль в томатном соусе "Фрау Марта" ТУ</t>
  </si>
  <si>
    <t xml:space="preserve">310гр.</t>
  </si>
  <si>
    <t xml:space="preserve">4,65кг</t>
  </si>
  <si>
    <t xml:space="preserve">Фасоль в собственном соку "Фрау Марта"  ТУ</t>
  </si>
  <si>
    <t xml:space="preserve">Спред «Шоколадная  ЗЕБРА»  175 г   </t>
  </si>
  <si>
    <t xml:space="preserve">пл. ванночка</t>
  </si>
  <si>
    <t xml:space="preserve">90 суток </t>
  </si>
  <si>
    <t xml:space="preserve">175 г.</t>
  </si>
  <si>
    <t xml:space="preserve">   4,2 кг.</t>
  </si>
  <si>
    <t xml:space="preserve">Спред «Фруктовая ЗЕБРА»  смородина 175 г. </t>
  </si>
  <si>
    <t xml:space="preserve">Спред «Фруктовая ЗЕБРА»  клубника   175 г.</t>
  </si>
  <si>
    <t xml:space="preserve">Спред «ЗЕБРА» 175 г.</t>
  </si>
  <si>
    <t xml:space="preserve">60/90 суток </t>
  </si>
  <si>
    <t xml:space="preserve">микс: 4шт смородина + 4шт клубника + 4шт шок</t>
  </si>
  <si>
    <t xml:space="preserve">   2,1 кг.</t>
  </si>
  <si>
    <t xml:space="preserve">Спред «Шоколадная  ЗЕБРА»  12  кг </t>
  </si>
  <si>
    <t xml:space="preserve">3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"/>
    <numFmt numFmtId="167" formatCode="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36"/>
      <color rgb="FF0000FF"/>
      <name val="Arial Cyr"/>
      <family val="2"/>
      <charset val="204"/>
    </font>
    <font>
      <b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6"/>
      <color rgb="FFFFFFFF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color rgb="FFFFFFFF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perscript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pn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0.jpeg"/><Relationship Id="rId34" Type="http://schemas.openxmlformats.org/officeDocument/2006/relationships/image" Target="../media/image23.jpeg"/><Relationship Id="rId35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5</xdr:row>
      <xdr:rowOff>0</xdr:rowOff>
    </xdr:from>
    <xdr:to>
      <xdr:col>7</xdr:col>
      <xdr:colOff>1080</xdr:colOff>
      <xdr:row>445</xdr:row>
      <xdr:rowOff>0</xdr:rowOff>
    </xdr:to>
    <xdr:sp>
      <xdr:nvSpPr>
        <xdr:cNvPr id="0" name="Line 1"/>
        <xdr:cNvSpPr/>
      </xdr:nvSpPr>
      <xdr:spPr>
        <a:xfrm>
          <a:off x="8070840" y="57640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080</xdr:colOff>
      <xdr:row>445</xdr:row>
      <xdr:rowOff>0</xdr:rowOff>
    </xdr:to>
    <xdr:sp>
      <xdr:nvSpPr>
        <xdr:cNvPr id="1" name="Line 2"/>
        <xdr:cNvSpPr/>
      </xdr:nvSpPr>
      <xdr:spPr>
        <a:xfrm>
          <a:off x="3945240" y="57640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080</xdr:colOff>
      <xdr:row>445</xdr:row>
      <xdr:rowOff>0</xdr:rowOff>
    </xdr:to>
    <xdr:sp>
      <xdr:nvSpPr>
        <xdr:cNvPr id="2" name="Line 4"/>
        <xdr:cNvSpPr/>
      </xdr:nvSpPr>
      <xdr:spPr>
        <a:xfrm>
          <a:off x="3945240" y="57640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7</xdr:row>
      <xdr:rowOff>104040</xdr:rowOff>
    </xdr:from>
    <xdr:to>
      <xdr:col>1</xdr:col>
      <xdr:colOff>1178280</xdr:colOff>
      <xdr:row>18</xdr:row>
      <xdr:rowOff>294840</xdr:rowOff>
    </xdr:to>
    <xdr:pic>
      <xdr:nvPicPr>
        <xdr:cNvPr id="3" name="Picture 5" descr="Безымянный16"/>
        <xdr:cNvPicPr/>
      </xdr:nvPicPr>
      <xdr:blipFill>
        <a:blip r:embed="rId1"/>
        <a:stretch/>
      </xdr:blipFill>
      <xdr:spPr>
        <a:xfrm>
          <a:off x="442800" y="6478920"/>
          <a:ext cx="1107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</xdr:row>
      <xdr:rowOff>28440</xdr:rowOff>
    </xdr:from>
    <xdr:to>
      <xdr:col>1</xdr:col>
      <xdr:colOff>1198800</xdr:colOff>
      <xdr:row>9</xdr:row>
      <xdr:rowOff>294480</xdr:rowOff>
    </xdr:to>
    <xdr:pic>
      <xdr:nvPicPr>
        <xdr:cNvPr id="4" name="Picture 6" descr="Безымянный14"/>
        <xdr:cNvPicPr/>
      </xdr:nvPicPr>
      <xdr:blipFill>
        <a:blip r:embed="rId2"/>
        <a:stretch/>
      </xdr:blipFill>
      <xdr:spPr>
        <a:xfrm>
          <a:off x="421920" y="3088440"/>
          <a:ext cx="1149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66960</xdr:rowOff>
    </xdr:from>
    <xdr:to>
      <xdr:col>1</xdr:col>
      <xdr:colOff>1198800</xdr:colOff>
      <xdr:row>11</xdr:row>
      <xdr:rowOff>294840</xdr:rowOff>
    </xdr:to>
    <xdr:pic>
      <xdr:nvPicPr>
        <xdr:cNvPr id="5" name="Picture 7" descr="Безымянный13"/>
        <xdr:cNvPicPr/>
      </xdr:nvPicPr>
      <xdr:blipFill>
        <a:blip r:embed="rId3"/>
        <a:stretch/>
      </xdr:blipFill>
      <xdr:spPr>
        <a:xfrm>
          <a:off x="412200" y="3889080"/>
          <a:ext cx="1158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</xdr:row>
      <xdr:rowOff>47880</xdr:rowOff>
    </xdr:from>
    <xdr:to>
      <xdr:col>1</xdr:col>
      <xdr:colOff>1208520</xdr:colOff>
      <xdr:row>20</xdr:row>
      <xdr:rowOff>294480</xdr:rowOff>
    </xdr:to>
    <xdr:pic>
      <xdr:nvPicPr>
        <xdr:cNvPr id="6" name="Picture 8" descr="Безымянный12"/>
        <xdr:cNvPicPr/>
      </xdr:nvPicPr>
      <xdr:blipFill>
        <a:blip r:embed="rId4"/>
        <a:stretch/>
      </xdr:blipFill>
      <xdr:spPr>
        <a:xfrm>
          <a:off x="442800" y="7184520"/>
          <a:ext cx="1137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47520</xdr:rowOff>
    </xdr:from>
    <xdr:to>
      <xdr:col>1</xdr:col>
      <xdr:colOff>1239120</xdr:colOff>
      <xdr:row>22</xdr:row>
      <xdr:rowOff>342360</xdr:rowOff>
    </xdr:to>
    <xdr:pic>
      <xdr:nvPicPr>
        <xdr:cNvPr id="7" name="Picture 9" descr="Безымянный11"/>
        <xdr:cNvPicPr/>
      </xdr:nvPicPr>
      <xdr:blipFill>
        <a:blip r:embed="rId5"/>
        <a:stretch/>
      </xdr:blipFill>
      <xdr:spPr>
        <a:xfrm>
          <a:off x="442800" y="7946280"/>
          <a:ext cx="116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38520</xdr:rowOff>
    </xdr:from>
    <xdr:to>
      <xdr:col>1</xdr:col>
      <xdr:colOff>1078200</xdr:colOff>
      <xdr:row>24</xdr:row>
      <xdr:rowOff>342360</xdr:rowOff>
    </xdr:to>
    <xdr:pic>
      <xdr:nvPicPr>
        <xdr:cNvPr id="8" name="Picture 10" descr="Безымянный10"/>
        <xdr:cNvPicPr/>
      </xdr:nvPicPr>
      <xdr:blipFill>
        <a:blip r:embed="rId6"/>
        <a:stretch/>
      </xdr:blipFill>
      <xdr:spPr>
        <a:xfrm>
          <a:off x="643680" y="8699400"/>
          <a:ext cx="806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5</xdr:row>
      <xdr:rowOff>28440</xdr:rowOff>
    </xdr:from>
    <xdr:to>
      <xdr:col>1</xdr:col>
      <xdr:colOff>1007640</xdr:colOff>
      <xdr:row>26</xdr:row>
      <xdr:rowOff>313920</xdr:rowOff>
    </xdr:to>
    <xdr:pic>
      <xdr:nvPicPr>
        <xdr:cNvPr id="9" name="Picture 11" descr="Безымянный9"/>
        <xdr:cNvPicPr/>
      </xdr:nvPicPr>
      <xdr:blipFill>
        <a:blip r:embed="rId7"/>
        <a:stretch/>
      </xdr:blipFill>
      <xdr:spPr>
        <a:xfrm>
          <a:off x="613440" y="9451080"/>
          <a:ext cx="766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47520</xdr:rowOff>
    </xdr:from>
    <xdr:to>
      <xdr:col>1</xdr:col>
      <xdr:colOff>1007640</xdr:colOff>
      <xdr:row>28</xdr:row>
      <xdr:rowOff>342360</xdr:rowOff>
    </xdr:to>
    <xdr:pic>
      <xdr:nvPicPr>
        <xdr:cNvPr id="10" name="Picture 12" descr="Безымянный8"/>
        <xdr:cNvPicPr/>
      </xdr:nvPicPr>
      <xdr:blipFill>
        <a:blip r:embed="rId8"/>
        <a:stretch/>
      </xdr:blipFill>
      <xdr:spPr>
        <a:xfrm>
          <a:off x="643680" y="10232280"/>
          <a:ext cx="736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9</xdr:row>
      <xdr:rowOff>8640</xdr:rowOff>
    </xdr:from>
    <xdr:to>
      <xdr:col>1</xdr:col>
      <xdr:colOff>1097640</xdr:colOff>
      <xdr:row>30</xdr:row>
      <xdr:rowOff>342360</xdr:rowOff>
    </xdr:to>
    <xdr:pic>
      <xdr:nvPicPr>
        <xdr:cNvPr id="11" name="Picture 13" descr="Безымянный7"/>
        <xdr:cNvPicPr/>
      </xdr:nvPicPr>
      <xdr:blipFill>
        <a:blip r:embed="rId9"/>
        <a:stretch/>
      </xdr:blipFill>
      <xdr:spPr>
        <a:xfrm>
          <a:off x="582840" y="10955520"/>
          <a:ext cx="887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</xdr:row>
      <xdr:rowOff>38520</xdr:rowOff>
    </xdr:from>
    <xdr:to>
      <xdr:col>1</xdr:col>
      <xdr:colOff>1178280</xdr:colOff>
      <xdr:row>13</xdr:row>
      <xdr:rowOff>294480</xdr:rowOff>
    </xdr:to>
    <xdr:pic>
      <xdr:nvPicPr>
        <xdr:cNvPr id="12" name="Picture 14" descr="Безымянный6"/>
        <xdr:cNvPicPr/>
      </xdr:nvPicPr>
      <xdr:blipFill>
        <a:blip r:embed="rId10"/>
        <a:stretch/>
      </xdr:blipFill>
      <xdr:spPr>
        <a:xfrm>
          <a:off x="442800" y="4622760"/>
          <a:ext cx="1107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4</xdr:row>
      <xdr:rowOff>47520</xdr:rowOff>
    </xdr:from>
    <xdr:to>
      <xdr:col>1</xdr:col>
      <xdr:colOff>1218240</xdr:colOff>
      <xdr:row>15</xdr:row>
      <xdr:rowOff>237960</xdr:rowOff>
    </xdr:to>
    <xdr:pic>
      <xdr:nvPicPr>
        <xdr:cNvPr id="13" name="Picture 15" descr="PKV_5769"/>
        <xdr:cNvPicPr/>
      </xdr:nvPicPr>
      <xdr:blipFill>
        <a:blip r:embed="rId11"/>
        <a:stretch/>
      </xdr:blipFill>
      <xdr:spPr>
        <a:xfrm>
          <a:off x="421920" y="5393520"/>
          <a:ext cx="1168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1</xdr:row>
      <xdr:rowOff>9000</xdr:rowOff>
    </xdr:from>
    <xdr:to>
      <xdr:col>1</xdr:col>
      <xdr:colOff>1037880</xdr:colOff>
      <xdr:row>32</xdr:row>
      <xdr:rowOff>294480</xdr:rowOff>
    </xdr:to>
    <xdr:pic>
      <xdr:nvPicPr>
        <xdr:cNvPr id="14" name="Picture 16" descr="tm_smol"/>
        <xdr:cNvPicPr/>
      </xdr:nvPicPr>
      <xdr:blipFill>
        <a:blip r:embed="rId12"/>
        <a:stretch/>
      </xdr:blipFill>
      <xdr:spPr>
        <a:xfrm>
          <a:off x="684000" y="11717640"/>
          <a:ext cx="72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6</xdr:row>
      <xdr:rowOff>19440</xdr:rowOff>
    </xdr:from>
    <xdr:to>
      <xdr:col>1</xdr:col>
      <xdr:colOff>875880</xdr:colOff>
      <xdr:row>67</xdr:row>
      <xdr:rowOff>342360</xdr:rowOff>
    </xdr:to>
    <xdr:pic>
      <xdr:nvPicPr>
        <xdr:cNvPr id="15" name="Picture 18" descr="PKV_5767"/>
        <xdr:cNvPicPr/>
      </xdr:nvPicPr>
      <xdr:blipFill>
        <a:blip r:embed="rId13"/>
        <a:stretch/>
      </xdr:blipFill>
      <xdr:spPr>
        <a:xfrm>
          <a:off x="643680" y="14604840"/>
          <a:ext cx="604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0</xdr:row>
      <xdr:rowOff>56880</xdr:rowOff>
    </xdr:from>
    <xdr:to>
      <xdr:col>1</xdr:col>
      <xdr:colOff>1047960</xdr:colOff>
      <xdr:row>71</xdr:row>
      <xdr:rowOff>294480</xdr:rowOff>
    </xdr:to>
    <xdr:pic>
      <xdr:nvPicPr>
        <xdr:cNvPr id="16" name="Picture 20" descr="Безымянный2"/>
        <xdr:cNvPicPr/>
      </xdr:nvPicPr>
      <xdr:blipFill>
        <a:blip r:embed="rId14"/>
        <a:stretch/>
      </xdr:blipFill>
      <xdr:spPr>
        <a:xfrm>
          <a:off x="663480" y="15404040"/>
          <a:ext cx="75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9</xdr:row>
      <xdr:rowOff>9000</xdr:rowOff>
    </xdr:from>
    <xdr:to>
      <xdr:col>1</xdr:col>
      <xdr:colOff>856440</xdr:colOff>
      <xdr:row>80</xdr:row>
      <xdr:rowOff>342360</xdr:rowOff>
    </xdr:to>
    <xdr:pic>
      <xdr:nvPicPr>
        <xdr:cNvPr id="17" name="Picture 39" descr="cm-cmet-500-sin"/>
        <xdr:cNvPicPr/>
      </xdr:nvPicPr>
      <xdr:blipFill>
        <a:blip r:embed="rId15"/>
        <a:stretch/>
      </xdr:blipFill>
      <xdr:spPr>
        <a:xfrm>
          <a:off x="653760" y="16775640"/>
          <a:ext cx="57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89</xdr:row>
      <xdr:rowOff>95400</xdr:rowOff>
    </xdr:from>
    <xdr:to>
      <xdr:col>1</xdr:col>
      <xdr:colOff>927000</xdr:colOff>
      <xdr:row>90</xdr:row>
      <xdr:rowOff>247320</xdr:rowOff>
    </xdr:to>
    <xdr:pic>
      <xdr:nvPicPr>
        <xdr:cNvPr id="18" name="Picture 43" descr="cm-cmet-250-sin "/>
        <xdr:cNvPicPr/>
      </xdr:nvPicPr>
      <xdr:blipFill>
        <a:blip r:embed="rId16"/>
        <a:stretch/>
      </xdr:blipFill>
      <xdr:spPr>
        <a:xfrm>
          <a:off x="653760" y="20671920"/>
          <a:ext cx="64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83</xdr:row>
      <xdr:rowOff>56520</xdr:rowOff>
    </xdr:from>
    <xdr:to>
      <xdr:col>1</xdr:col>
      <xdr:colOff>875880</xdr:colOff>
      <xdr:row>84</xdr:row>
      <xdr:rowOff>218880</xdr:rowOff>
    </xdr:to>
    <xdr:pic>
      <xdr:nvPicPr>
        <xdr:cNvPr id="19" name="Picture 23" descr="smet_smol"/>
        <xdr:cNvPicPr/>
      </xdr:nvPicPr>
      <xdr:blipFill>
        <a:blip r:embed="rId17"/>
        <a:stretch/>
      </xdr:blipFill>
      <xdr:spPr>
        <a:xfrm>
          <a:off x="613440" y="18347040"/>
          <a:ext cx="63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85</xdr:row>
      <xdr:rowOff>19080</xdr:rowOff>
    </xdr:from>
    <xdr:to>
      <xdr:col>1</xdr:col>
      <xdr:colOff>875880</xdr:colOff>
      <xdr:row>86</xdr:row>
      <xdr:rowOff>342360</xdr:rowOff>
    </xdr:to>
    <xdr:pic>
      <xdr:nvPicPr>
        <xdr:cNvPr id="20" name="Picture 24" descr="smet_smol"/>
        <xdr:cNvPicPr/>
      </xdr:nvPicPr>
      <xdr:blipFill>
        <a:blip r:embed="rId18"/>
        <a:stretch/>
      </xdr:blipFill>
      <xdr:spPr>
        <a:xfrm>
          <a:off x="623160" y="19071720"/>
          <a:ext cx="624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87</xdr:row>
      <xdr:rowOff>56520</xdr:rowOff>
    </xdr:from>
    <xdr:to>
      <xdr:col>1</xdr:col>
      <xdr:colOff>875880</xdr:colOff>
      <xdr:row>88</xdr:row>
      <xdr:rowOff>218520</xdr:rowOff>
    </xdr:to>
    <xdr:pic>
      <xdr:nvPicPr>
        <xdr:cNvPr id="21" name="Picture 25" descr="smet_smol"/>
        <xdr:cNvPicPr/>
      </xdr:nvPicPr>
      <xdr:blipFill>
        <a:blip r:embed="rId19"/>
        <a:stretch/>
      </xdr:blipFill>
      <xdr:spPr>
        <a:xfrm>
          <a:off x="613440" y="19870920"/>
          <a:ext cx="63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27</xdr:row>
      <xdr:rowOff>19080</xdr:rowOff>
    </xdr:from>
    <xdr:to>
      <xdr:col>1</xdr:col>
      <xdr:colOff>967320</xdr:colOff>
      <xdr:row>128</xdr:row>
      <xdr:rowOff>361440</xdr:rowOff>
    </xdr:to>
    <xdr:pic>
      <xdr:nvPicPr>
        <xdr:cNvPr id="22" name="Picture 35" descr="luba-small "/>
        <xdr:cNvPicPr/>
      </xdr:nvPicPr>
      <xdr:blipFill>
        <a:blip r:embed="rId20"/>
        <a:stretch/>
      </xdr:blipFill>
      <xdr:spPr>
        <a:xfrm>
          <a:off x="965520" y="30311280"/>
          <a:ext cx="374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29</xdr:row>
      <xdr:rowOff>0</xdr:rowOff>
    </xdr:from>
    <xdr:to>
      <xdr:col>1</xdr:col>
      <xdr:colOff>473760</xdr:colOff>
      <xdr:row>130</xdr:row>
      <xdr:rowOff>352440</xdr:rowOff>
    </xdr:to>
    <xdr:pic>
      <xdr:nvPicPr>
        <xdr:cNvPr id="23" name="Picture 36" descr="sm-oil-raps "/>
        <xdr:cNvPicPr/>
      </xdr:nvPicPr>
      <xdr:blipFill>
        <a:blip r:embed="rId21"/>
        <a:stretch/>
      </xdr:blipFill>
      <xdr:spPr>
        <a:xfrm>
          <a:off x="462240" y="31053960"/>
          <a:ext cx="38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2</xdr:row>
      <xdr:rowOff>266400</xdr:rowOff>
    </xdr:from>
    <xdr:to>
      <xdr:col>1</xdr:col>
      <xdr:colOff>564120</xdr:colOff>
      <xdr:row>134</xdr:row>
      <xdr:rowOff>342360</xdr:rowOff>
    </xdr:to>
    <xdr:pic>
      <xdr:nvPicPr>
        <xdr:cNvPr id="24" name="Picture 28" descr="масло Лобненское 5л"/>
        <xdr:cNvPicPr/>
      </xdr:nvPicPr>
      <xdr:blipFill>
        <a:blip r:embed="rId22"/>
        <a:stretch/>
      </xdr:blipFill>
      <xdr:spPr>
        <a:xfrm>
          <a:off x="502560" y="32463360"/>
          <a:ext cx="43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130</xdr:row>
      <xdr:rowOff>257400</xdr:rowOff>
    </xdr:from>
    <xdr:to>
      <xdr:col>1</xdr:col>
      <xdr:colOff>1137960</xdr:colOff>
      <xdr:row>133</xdr:row>
      <xdr:rowOff>28080</xdr:rowOff>
    </xdr:to>
    <xdr:pic>
      <xdr:nvPicPr>
        <xdr:cNvPr id="25" name="Picture 29" descr="Калитва 5л"/>
        <xdr:cNvPicPr/>
      </xdr:nvPicPr>
      <xdr:blipFill>
        <a:blip r:embed="rId23"/>
        <a:stretch/>
      </xdr:blipFill>
      <xdr:spPr>
        <a:xfrm>
          <a:off x="1066680" y="31692600"/>
          <a:ext cx="443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2</xdr:row>
      <xdr:rowOff>56520</xdr:rowOff>
    </xdr:from>
    <xdr:to>
      <xdr:col>1</xdr:col>
      <xdr:colOff>1168560</xdr:colOff>
      <xdr:row>93</xdr:row>
      <xdr:rowOff>276840</xdr:rowOff>
    </xdr:to>
    <xdr:pic>
      <xdr:nvPicPr>
        <xdr:cNvPr id="26" name="Picture 34" descr="syr_alpen"/>
        <xdr:cNvPicPr/>
      </xdr:nvPicPr>
      <xdr:blipFill>
        <a:blip r:embed="rId24"/>
        <a:stretch/>
      </xdr:blipFill>
      <xdr:spPr>
        <a:xfrm>
          <a:off x="462240" y="21690360"/>
          <a:ext cx="10785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4</xdr:row>
      <xdr:rowOff>104040</xdr:rowOff>
    </xdr:from>
    <xdr:to>
      <xdr:col>1</xdr:col>
      <xdr:colOff>1168560</xdr:colOff>
      <xdr:row>95</xdr:row>
      <xdr:rowOff>257400</xdr:rowOff>
    </xdr:to>
    <xdr:pic>
      <xdr:nvPicPr>
        <xdr:cNvPr id="27" name="Picture 35" descr="Безымянный"/>
        <xdr:cNvPicPr/>
      </xdr:nvPicPr>
      <xdr:blipFill>
        <a:blip r:embed="rId25"/>
        <a:stretch/>
      </xdr:blipFill>
      <xdr:spPr>
        <a:xfrm>
          <a:off x="523080" y="22500000"/>
          <a:ext cx="1017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2</xdr:row>
      <xdr:rowOff>171360</xdr:rowOff>
    </xdr:from>
    <xdr:to>
      <xdr:col>1</xdr:col>
      <xdr:colOff>1097640</xdr:colOff>
      <xdr:row>103</xdr:row>
      <xdr:rowOff>294480</xdr:rowOff>
    </xdr:to>
    <xdr:pic>
      <xdr:nvPicPr>
        <xdr:cNvPr id="28" name="Picture 36" descr="Безымянный3"/>
        <xdr:cNvPicPr/>
      </xdr:nvPicPr>
      <xdr:blipFill>
        <a:blip r:embed="rId26"/>
        <a:stretch/>
      </xdr:blipFill>
      <xdr:spPr>
        <a:xfrm>
          <a:off x="442800" y="25615080"/>
          <a:ext cx="1027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4</xdr:row>
      <xdr:rowOff>95400</xdr:rowOff>
    </xdr:from>
    <xdr:to>
      <xdr:col>1</xdr:col>
      <xdr:colOff>1097640</xdr:colOff>
      <xdr:row>105</xdr:row>
      <xdr:rowOff>181800</xdr:rowOff>
    </xdr:to>
    <xdr:pic>
      <xdr:nvPicPr>
        <xdr:cNvPr id="29" name="Picture 37" descr="Безымянный4"/>
        <xdr:cNvPicPr/>
      </xdr:nvPicPr>
      <xdr:blipFill>
        <a:blip r:embed="rId27"/>
        <a:stretch/>
      </xdr:blipFill>
      <xdr:spPr>
        <a:xfrm>
          <a:off x="483120" y="26301240"/>
          <a:ext cx="986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0</xdr:row>
      <xdr:rowOff>38880</xdr:rowOff>
    </xdr:from>
    <xdr:to>
      <xdr:col>1</xdr:col>
      <xdr:colOff>1118520</xdr:colOff>
      <xdr:row>121</xdr:row>
      <xdr:rowOff>218520</xdr:rowOff>
    </xdr:to>
    <xdr:pic>
      <xdr:nvPicPr>
        <xdr:cNvPr id="30" name="Picture 4" descr="Янтарь"/>
        <xdr:cNvPicPr/>
      </xdr:nvPicPr>
      <xdr:blipFill>
        <a:blip r:embed="rId28"/>
        <a:stretch/>
      </xdr:blipFill>
      <xdr:spPr>
        <a:xfrm>
          <a:off x="563400" y="27768600"/>
          <a:ext cx="927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24</xdr:row>
      <xdr:rowOff>66960</xdr:rowOff>
    </xdr:from>
    <xdr:to>
      <xdr:col>1</xdr:col>
      <xdr:colOff>1118520</xdr:colOff>
      <xdr:row>125</xdr:row>
      <xdr:rowOff>237960</xdr:rowOff>
    </xdr:to>
    <xdr:pic>
      <xdr:nvPicPr>
        <xdr:cNvPr id="31" name="Picture 6" descr="Новый рисунок"/>
        <xdr:cNvPicPr/>
      </xdr:nvPicPr>
      <xdr:blipFill>
        <a:blip r:embed="rId29"/>
        <a:stretch/>
      </xdr:blipFill>
      <xdr:spPr>
        <a:xfrm>
          <a:off x="573120" y="29320920"/>
          <a:ext cx="917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22</xdr:row>
      <xdr:rowOff>142920</xdr:rowOff>
    </xdr:from>
    <xdr:to>
      <xdr:col>1</xdr:col>
      <xdr:colOff>1118520</xdr:colOff>
      <xdr:row>123</xdr:row>
      <xdr:rowOff>305280</xdr:rowOff>
    </xdr:to>
    <xdr:pic>
      <xdr:nvPicPr>
        <xdr:cNvPr id="32" name="Picture 5" descr="Дружба"/>
        <xdr:cNvPicPr/>
      </xdr:nvPicPr>
      <xdr:blipFill>
        <a:blip r:embed="rId30"/>
        <a:stretch/>
      </xdr:blipFill>
      <xdr:spPr>
        <a:xfrm>
          <a:off x="603720" y="28634760"/>
          <a:ext cx="887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18</xdr:row>
      <xdr:rowOff>56520</xdr:rowOff>
    </xdr:from>
    <xdr:to>
      <xdr:col>1</xdr:col>
      <xdr:colOff>1047960</xdr:colOff>
      <xdr:row>119</xdr:row>
      <xdr:rowOff>276840</xdr:rowOff>
    </xdr:to>
    <xdr:pic>
      <xdr:nvPicPr>
        <xdr:cNvPr id="33" name="Picture 41" descr="Безымянный5"/>
        <xdr:cNvPicPr/>
      </xdr:nvPicPr>
      <xdr:blipFill>
        <a:blip r:embed="rId31"/>
        <a:stretch/>
      </xdr:blipFill>
      <xdr:spPr>
        <a:xfrm>
          <a:off x="643680" y="27024480"/>
          <a:ext cx="776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8</xdr:row>
      <xdr:rowOff>47880</xdr:rowOff>
    </xdr:from>
    <xdr:to>
      <xdr:col>1</xdr:col>
      <xdr:colOff>1168560</xdr:colOff>
      <xdr:row>46</xdr:row>
      <xdr:rowOff>28080</xdr:rowOff>
    </xdr:to>
    <xdr:pic>
      <xdr:nvPicPr>
        <xdr:cNvPr id="34" name="Picture 44" descr="Безымянный1"/>
        <xdr:cNvPicPr/>
      </xdr:nvPicPr>
      <xdr:blipFill>
        <a:blip r:embed="rId32"/>
        <a:stretch/>
      </xdr:blipFill>
      <xdr:spPr>
        <a:xfrm>
          <a:off x="603720" y="12813840"/>
          <a:ext cx="937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46</xdr:row>
      <xdr:rowOff>37800</xdr:rowOff>
    </xdr:from>
    <xdr:to>
      <xdr:col>1</xdr:col>
      <xdr:colOff>1118520</xdr:colOff>
      <xdr:row>49</xdr:row>
      <xdr:rowOff>181080</xdr:rowOff>
    </xdr:to>
    <xdr:pic>
      <xdr:nvPicPr>
        <xdr:cNvPr id="35" name="Picture 45" descr="Безымянный1"/>
        <xdr:cNvPicPr/>
      </xdr:nvPicPr>
      <xdr:blipFill>
        <a:blip r:embed="rId33"/>
        <a:stretch/>
      </xdr:blipFill>
      <xdr:spPr>
        <a:xfrm>
          <a:off x="582840" y="13584960"/>
          <a:ext cx="907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7</xdr:row>
      <xdr:rowOff>86040</xdr:rowOff>
    </xdr:from>
    <xdr:to>
      <xdr:col>1</xdr:col>
      <xdr:colOff>1239120</xdr:colOff>
      <xdr:row>98</xdr:row>
      <xdr:rowOff>86400</xdr:rowOff>
    </xdr:to>
    <xdr:pic>
      <xdr:nvPicPr>
        <xdr:cNvPr id="36" name="Picture 35" descr="Безымянный"/>
        <xdr:cNvPicPr/>
      </xdr:nvPicPr>
      <xdr:blipFill>
        <a:blip r:embed="rId34"/>
        <a:stretch/>
      </xdr:blipFill>
      <xdr:spPr>
        <a:xfrm>
          <a:off x="402480" y="23625000"/>
          <a:ext cx="1208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99</xdr:row>
      <xdr:rowOff>56520</xdr:rowOff>
    </xdr:from>
    <xdr:to>
      <xdr:col>1</xdr:col>
      <xdr:colOff>856440</xdr:colOff>
      <xdr:row>101</xdr:row>
      <xdr:rowOff>333360</xdr:rowOff>
    </xdr:to>
    <xdr:pic>
      <xdr:nvPicPr>
        <xdr:cNvPr id="37" name="Picture 132" descr="Фромаж-1"/>
        <xdr:cNvPicPr/>
      </xdr:nvPicPr>
      <xdr:blipFill>
        <a:blip r:embed="rId35"/>
        <a:stretch/>
      </xdr:blipFill>
      <xdr:spPr>
        <a:xfrm>
          <a:off x="714600" y="24357240"/>
          <a:ext cx="5140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1" width="32.99"/>
    <col collapsed="false" customWidth="true" hidden="false" outlineLevel="0" max="4" min="4" style="1" width="17.99"/>
    <col collapsed="false" customWidth="true" hidden="false" outlineLevel="0" max="5" min="5" style="1" width="12.99"/>
    <col collapsed="false" customWidth="true" hidden="false" outlineLevel="0" max="6" min="6" style="0" width="17.14"/>
    <col collapsed="false" customWidth="true" hidden="false" outlineLevel="0" max="7" min="7" style="2" width="10.41"/>
    <col collapsed="false" customWidth="true" hidden="false" outlineLevel="0" max="8" min="8" style="0" width="15.99"/>
    <col collapsed="false" customWidth="true" hidden="false" outlineLevel="0" max="9" min="9" style="0" width="15.56"/>
    <col collapsed="false" customWidth="true" hidden="false" outlineLevel="0" max="10" min="10" style="3" width="20.13"/>
    <col collapsed="false" customWidth="true" hidden="false" outlineLevel="0" max="13" min="11" style="0" width="18.7"/>
  </cols>
  <sheetData>
    <row r="1" customFormat="false" ht="5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9.5" hidden="false" customHeight="true" outlineLevel="0" collapsed="false">
      <c r="C2" s="6"/>
      <c r="D2" s="6"/>
      <c r="E2" s="6"/>
      <c r="F2" s="6"/>
      <c r="G2" s="6"/>
      <c r="H2" s="6"/>
      <c r="I2" s="6" t="s">
        <v>1</v>
      </c>
      <c r="J2" s="7" t="s">
        <v>2</v>
      </c>
      <c r="K2" s="6"/>
      <c r="L2" s="6"/>
      <c r="M2" s="6"/>
    </row>
    <row r="3" customFormat="false" ht="41.25" hidden="false" customHeight="true" outlineLevel="0" collapsed="false">
      <c r="C3" s="7"/>
      <c r="D3" s="6"/>
      <c r="E3" s="7"/>
      <c r="F3" s="6"/>
      <c r="G3" s="6"/>
      <c r="H3" s="6"/>
      <c r="I3" s="6"/>
      <c r="J3" s="5" t="s">
        <v>3</v>
      </c>
      <c r="K3" s="6"/>
      <c r="L3" s="6"/>
      <c r="M3" s="6"/>
    </row>
    <row r="4" s="16" customFormat="true" ht="51.75" hidden="false" customHeight="true" outlineLevel="0" collapsed="false">
      <c r="A4" s="8" t="s">
        <v>4</v>
      </c>
      <c r="B4" s="9"/>
      <c r="C4" s="10" t="s">
        <v>5</v>
      </c>
      <c r="D4" s="10"/>
      <c r="E4" s="11" t="s">
        <v>6</v>
      </c>
      <c r="F4" s="10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5" t="s">
        <v>14</v>
      </c>
    </row>
    <row r="5" s="16" customFormat="true" ht="13.5" hidden="false" customHeight="true" outlineLevel="0" collapsed="false">
      <c r="A5" s="17"/>
      <c r="B5" s="18" t="s">
        <v>15</v>
      </c>
      <c r="C5" s="10"/>
      <c r="D5" s="10"/>
      <c r="E5" s="11"/>
      <c r="F5" s="10"/>
      <c r="G5" s="19" t="s">
        <v>16</v>
      </c>
      <c r="H5" s="13"/>
      <c r="I5" s="14"/>
      <c r="J5" s="20" t="s">
        <v>17</v>
      </c>
      <c r="K5" s="20" t="s">
        <v>17</v>
      </c>
      <c r="L5" s="20" t="s">
        <v>17</v>
      </c>
      <c r="M5" s="20" t="s">
        <v>17</v>
      </c>
    </row>
    <row r="6" s="16" customFormat="true" ht="12.75" hidden="false" customHeight="true" outlineLevel="0" collapsed="false">
      <c r="A6" s="21"/>
      <c r="B6" s="22"/>
      <c r="C6" s="10"/>
      <c r="D6" s="10"/>
      <c r="E6" s="11"/>
      <c r="F6" s="10"/>
      <c r="G6" s="19"/>
      <c r="H6" s="13"/>
      <c r="I6" s="14"/>
      <c r="J6" s="20" t="s">
        <v>18</v>
      </c>
      <c r="K6" s="20" t="s">
        <v>18</v>
      </c>
      <c r="L6" s="20" t="s">
        <v>18</v>
      </c>
      <c r="M6" s="20" t="s">
        <v>18</v>
      </c>
    </row>
    <row r="7" s="16" customFormat="true" ht="24.9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21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16" customFormat="true" ht="30" hidden="false" customHeight="true" outlineLevel="0" collapsed="false">
      <c r="A9" s="25" t="n">
        <v>1</v>
      </c>
      <c r="B9" s="26"/>
      <c r="C9" s="27" t="s">
        <v>21</v>
      </c>
      <c r="D9" s="28"/>
      <c r="E9" s="29" t="n">
        <v>82.5</v>
      </c>
      <c r="F9" s="30" t="s">
        <v>22</v>
      </c>
      <c r="G9" s="31" t="n">
        <v>20</v>
      </c>
      <c r="H9" s="32" t="n">
        <v>4602923000349</v>
      </c>
      <c r="I9" s="33" t="s">
        <v>23</v>
      </c>
      <c r="J9" s="34" t="n">
        <v>30</v>
      </c>
      <c r="K9" s="34" t="n">
        <v>31.25</v>
      </c>
      <c r="L9" s="35" t="n">
        <v>32.5</v>
      </c>
      <c r="M9" s="35" t="n">
        <v>33.75</v>
      </c>
    </row>
    <row r="10" s="16" customFormat="true" ht="30" hidden="false" customHeight="true" outlineLevel="0" collapsed="false">
      <c r="A10" s="36"/>
      <c r="B10" s="37"/>
      <c r="C10" s="38" t="s">
        <v>24</v>
      </c>
      <c r="D10" s="39"/>
      <c r="E10" s="29"/>
      <c r="F10" s="40" t="s">
        <v>25</v>
      </c>
      <c r="G10" s="38" t="s">
        <v>26</v>
      </c>
      <c r="H10" s="32"/>
      <c r="I10" s="33"/>
      <c r="J10" s="41" t="n">
        <v>600</v>
      </c>
      <c r="K10" s="41" t="n">
        <v>625</v>
      </c>
      <c r="L10" s="41" t="n">
        <v>650</v>
      </c>
      <c r="M10" s="41" t="n">
        <v>675</v>
      </c>
    </row>
    <row r="11" s="16" customFormat="true" ht="30" hidden="false" customHeight="true" outlineLevel="0" collapsed="false">
      <c r="A11" s="42" t="n">
        <v>2</v>
      </c>
      <c r="B11" s="43"/>
      <c r="C11" s="44" t="s">
        <v>21</v>
      </c>
      <c r="D11" s="45"/>
      <c r="E11" s="29" t="n">
        <v>72.5</v>
      </c>
      <c r="F11" s="30" t="s">
        <v>22</v>
      </c>
      <c r="G11" s="46" t="n">
        <v>20</v>
      </c>
      <c r="H11" s="47" t="n">
        <v>4602923000240</v>
      </c>
      <c r="I11" s="33" t="s">
        <v>23</v>
      </c>
      <c r="J11" s="34" t="n">
        <v>26.4</v>
      </c>
      <c r="K11" s="34" t="n">
        <v>27.5</v>
      </c>
      <c r="L11" s="35" t="n">
        <v>28.6</v>
      </c>
      <c r="M11" s="35" t="n">
        <v>29.6</v>
      </c>
    </row>
    <row r="12" s="16" customFormat="true" ht="30" hidden="false" customHeight="true" outlineLevel="0" collapsed="false">
      <c r="A12" s="36"/>
      <c r="B12" s="37"/>
      <c r="C12" s="38" t="s">
        <v>27</v>
      </c>
      <c r="D12" s="39"/>
      <c r="E12" s="29"/>
      <c r="F12" s="30" t="s">
        <v>25</v>
      </c>
      <c r="G12" s="38" t="s">
        <v>26</v>
      </c>
      <c r="H12" s="47"/>
      <c r="I12" s="33"/>
      <c r="J12" s="41" t="n">
        <v>528</v>
      </c>
      <c r="K12" s="41" t="n">
        <v>550</v>
      </c>
      <c r="L12" s="41" t="n">
        <v>572</v>
      </c>
      <c r="M12" s="41" t="n">
        <v>592</v>
      </c>
    </row>
    <row r="13" s="16" customFormat="true" ht="30" hidden="false" customHeight="true" outlineLevel="0" collapsed="false">
      <c r="A13" s="42" t="n">
        <v>3</v>
      </c>
      <c r="B13" s="26"/>
      <c r="C13" s="48" t="s">
        <v>28</v>
      </c>
      <c r="D13" s="28"/>
      <c r="E13" s="29" t="n">
        <v>72.5</v>
      </c>
      <c r="F13" s="49" t="s">
        <v>22</v>
      </c>
      <c r="G13" s="31" t="n">
        <v>20</v>
      </c>
      <c r="H13" s="32" t="n">
        <v>4602923000523</v>
      </c>
      <c r="I13" s="33" t="s">
        <v>23</v>
      </c>
      <c r="J13" s="34" t="n">
        <v>24.3</v>
      </c>
      <c r="K13" s="34" t="n">
        <v>25.4</v>
      </c>
      <c r="L13" s="35" t="n">
        <v>26.4</v>
      </c>
      <c r="M13" s="35" t="n">
        <v>27.3</v>
      </c>
    </row>
    <row r="14" s="16" customFormat="true" ht="30" hidden="false" customHeight="true" outlineLevel="0" collapsed="false">
      <c r="A14" s="50"/>
      <c r="B14" s="51"/>
      <c r="C14" s="38" t="s">
        <v>24</v>
      </c>
      <c r="D14" s="39"/>
      <c r="E14" s="29"/>
      <c r="F14" s="40" t="s">
        <v>29</v>
      </c>
      <c r="G14" s="38" t="s">
        <v>30</v>
      </c>
      <c r="H14" s="32"/>
      <c r="I14" s="33"/>
      <c r="J14" s="41" t="n">
        <v>486</v>
      </c>
      <c r="K14" s="41" t="n">
        <v>508</v>
      </c>
      <c r="L14" s="41" t="n">
        <v>528</v>
      </c>
      <c r="M14" s="41" t="n">
        <v>546</v>
      </c>
    </row>
    <row r="15" s="16" customFormat="true" ht="30" hidden="false" customHeight="true" outlineLevel="0" collapsed="false">
      <c r="A15" s="42" t="n">
        <v>4</v>
      </c>
      <c r="B15" s="31"/>
      <c r="C15" s="27" t="s">
        <v>31</v>
      </c>
      <c r="D15" s="28"/>
      <c r="E15" s="29" t="n">
        <v>82.5</v>
      </c>
      <c r="F15" s="49" t="s">
        <v>22</v>
      </c>
      <c r="G15" s="31" t="n">
        <v>150</v>
      </c>
      <c r="H15" s="52" t="n">
        <v>4602923000950</v>
      </c>
      <c r="I15" s="33" t="s">
        <v>23</v>
      </c>
      <c r="J15" s="34" t="n">
        <v>1.776</v>
      </c>
      <c r="K15" s="34" t="n">
        <v>1.85</v>
      </c>
      <c r="L15" s="35" t="n">
        <v>1.924</v>
      </c>
      <c r="M15" s="35" t="n">
        <v>1.998</v>
      </c>
    </row>
    <row r="16" s="16" customFormat="true" ht="30" hidden="false" customHeight="true" outlineLevel="0" collapsed="false">
      <c r="A16" s="36"/>
      <c r="B16" s="40"/>
      <c r="C16" s="53" t="s">
        <v>32</v>
      </c>
      <c r="D16" s="39"/>
      <c r="E16" s="29"/>
      <c r="F16" s="40" t="s">
        <v>33</v>
      </c>
      <c r="G16" s="38" t="s">
        <v>34</v>
      </c>
      <c r="H16" s="52"/>
      <c r="I16" s="33"/>
      <c r="J16" s="41" t="n">
        <v>266.4</v>
      </c>
      <c r="K16" s="41" t="n">
        <v>277.5</v>
      </c>
      <c r="L16" s="41" t="n">
        <v>288.6</v>
      </c>
      <c r="M16" s="41" t="n">
        <v>299.7</v>
      </c>
    </row>
    <row r="17" s="16" customFormat="true" ht="21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6" customFormat="true" ht="30" hidden="false" customHeight="true" outlineLevel="0" collapsed="false">
      <c r="A18" s="25" t="n">
        <v>5</v>
      </c>
      <c r="B18" s="43"/>
      <c r="C18" s="54" t="s">
        <v>36</v>
      </c>
      <c r="D18" s="55"/>
      <c r="E18" s="29" t="n">
        <v>72.5</v>
      </c>
      <c r="F18" s="30" t="s">
        <v>22</v>
      </c>
      <c r="G18" s="31" t="n">
        <v>20</v>
      </c>
      <c r="H18" s="32" t="n">
        <v>4602923000592</v>
      </c>
      <c r="I18" s="33" t="s">
        <v>37</v>
      </c>
      <c r="J18" s="34" t="n">
        <v>18.36</v>
      </c>
      <c r="K18" s="34" t="n">
        <v>19.125</v>
      </c>
      <c r="L18" s="35" t="n">
        <v>19.89</v>
      </c>
      <c r="M18" s="35" t="n">
        <v>20.655</v>
      </c>
    </row>
    <row r="19" s="16" customFormat="true" ht="30" hidden="false" customHeight="true" outlineLevel="0" collapsed="false">
      <c r="A19" s="36"/>
      <c r="B19" s="37"/>
      <c r="C19" s="56" t="s">
        <v>38</v>
      </c>
      <c r="D19" s="57"/>
      <c r="E19" s="29"/>
      <c r="F19" s="40" t="s">
        <v>29</v>
      </c>
      <c r="G19" s="38" t="s">
        <v>39</v>
      </c>
      <c r="H19" s="32"/>
      <c r="I19" s="33"/>
      <c r="J19" s="41" t="n">
        <v>367.2</v>
      </c>
      <c r="K19" s="41" t="n">
        <v>382.5</v>
      </c>
      <c r="L19" s="41" t="n">
        <v>397.8</v>
      </c>
      <c r="M19" s="41" t="n">
        <v>413.1</v>
      </c>
    </row>
    <row r="20" s="16" customFormat="true" ht="30" hidden="false" customHeight="true" outlineLevel="0" collapsed="false">
      <c r="A20" s="42" t="n">
        <v>6</v>
      </c>
      <c r="B20" s="26"/>
      <c r="C20" s="58" t="s">
        <v>40</v>
      </c>
      <c r="D20" s="59"/>
      <c r="E20" s="29" t="n">
        <v>72.5</v>
      </c>
      <c r="F20" s="49" t="s">
        <v>22</v>
      </c>
      <c r="G20" s="31" t="n">
        <v>20</v>
      </c>
      <c r="H20" s="32" t="n">
        <v>4602923000530</v>
      </c>
      <c r="I20" s="33" t="s">
        <v>37</v>
      </c>
      <c r="J20" s="34" t="n">
        <v>18.36</v>
      </c>
      <c r="K20" s="34" t="n">
        <v>19.125</v>
      </c>
      <c r="L20" s="35" t="n">
        <v>19.89</v>
      </c>
      <c r="M20" s="35" t="n">
        <v>20.655</v>
      </c>
    </row>
    <row r="21" s="16" customFormat="true" ht="30" hidden="false" customHeight="true" outlineLevel="0" collapsed="false">
      <c r="A21" s="36"/>
      <c r="B21" s="51"/>
      <c r="C21" s="56" t="s">
        <v>38</v>
      </c>
      <c r="D21" s="57"/>
      <c r="E21" s="29"/>
      <c r="F21" s="40" t="s">
        <v>29</v>
      </c>
      <c r="G21" s="38" t="s">
        <v>30</v>
      </c>
      <c r="H21" s="32"/>
      <c r="I21" s="33"/>
      <c r="J21" s="41" t="n">
        <v>367.2</v>
      </c>
      <c r="K21" s="41" t="n">
        <v>382.5</v>
      </c>
      <c r="L21" s="41" t="n">
        <v>397.8</v>
      </c>
      <c r="M21" s="41" t="n">
        <v>413.1</v>
      </c>
    </row>
    <row r="22" s="16" customFormat="true" ht="30" hidden="false" customHeight="true" outlineLevel="0" collapsed="false">
      <c r="A22" s="42" t="n">
        <v>7</v>
      </c>
      <c r="B22" s="26"/>
      <c r="C22" s="60" t="s">
        <v>41</v>
      </c>
      <c r="D22" s="59"/>
      <c r="E22" s="29" t="n">
        <v>62</v>
      </c>
      <c r="F22" s="49" t="s">
        <v>22</v>
      </c>
      <c r="G22" s="31" t="n">
        <v>20</v>
      </c>
      <c r="H22" s="32" t="n">
        <v>4602923000547</v>
      </c>
      <c r="I22" s="33" t="s">
        <v>42</v>
      </c>
      <c r="J22" s="34" t="n">
        <v>12.528</v>
      </c>
      <c r="K22" s="34" t="n">
        <v>13.05</v>
      </c>
      <c r="L22" s="35" t="n">
        <v>13.572</v>
      </c>
      <c r="M22" s="35" t="n">
        <v>14.094</v>
      </c>
    </row>
    <row r="23" s="16" customFormat="true" ht="30" hidden="false" customHeight="true" outlineLevel="0" collapsed="false">
      <c r="A23" s="36"/>
      <c r="B23" s="51"/>
      <c r="C23" s="56" t="s">
        <v>38</v>
      </c>
      <c r="D23" s="57"/>
      <c r="E23" s="29"/>
      <c r="F23" s="40" t="s">
        <v>29</v>
      </c>
      <c r="G23" s="38" t="s">
        <v>30</v>
      </c>
      <c r="H23" s="32"/>
      <c r="I23" s="33"/>
      <c r="J23" s="41" t="n">
        <v>250.56</v>
      </c>
      <c r="K23" s="41" t="n">
        <v>261</v>
      </c>
      <c r="L23" s="41" t="n">
        <v>271.44</v>
      </c>
      <c r="M23" s="41" t="n">
        <v>281.88</v>
      </c>
    </row>
    <row r="24" s="16" customFormat="true" ht="30" hidden="false" customHeight="true" outlineLevel="0" collapsed="false">
      <c r="A24" s="42" t="n">
        <v>8</v>
      </c>
      <c r="B24" s="26"/>
      <c r="C24" s="60" t="s">
        <v>43</v>
      </c>
      <c r="D24" s="59"/>
      <c r="E24" s="29" t="n">
        <v>70</v>
      </c>
      <c r="F24" s="49" t="s">
        <v>44</v>
      </c>
      <c r="G24" s="31" t="n">
        <v>20</v>
      </c>
      <c r="H24" s="32" t="n">
        <v>4602923000202</v>
      </c>
      <c r="I24" s="33" t="s">
        <v>42</v>
      </c>
      <c r="J24" s="34" t="n">
        <v>13.32</v>
      </c>
      <c r="K24" s="34" t="n">
        <v>13.875</v>
      </c>
      <c r="L24" s="35" t="n">
        <v>14.43</v>
      </c>
      <c r="M24" s="35" t="n">
        <v>14.985</v>
      </c>
    </row>
    <row r="25" s="16" customFormat="true" ht="30" hidden="false" customHeight="true" outlineLevel="0" collapsed="false">
      <c r="A25" s="36"/>
      <c r="B25" s="51"/>
      <c r="C25" s="56" t="s">
        <v>38</v>
      </c>
      <c r="D25" s="57"/>
      <c r="E25" s="29"/>
      <c r="F25" s="40" t="s">
        <v>25</v>
      </c>
      <c r="G25" s="38" t="s">
        <v>26</v>
      </c>
      <c r="H25" s="32"/>
      <c r="I25" s="33"/>
      <c r="J25" s="41" t="n">
        <v>266.4</v>
      </c>
      <c r="K25" s="41" t="n">
        <v>277.5</v>
      </c>
      <c r="L25" s="41" t="n">
        <v>288.6</v>
      </c>
      <c r="M25" s="41" t="n">
        <v>299.7</v>
      </c>
    </row>
    <row r="26" s="16" customFormat="true" ht="30" hidden="false" customHeight="true" outlineLevel="0" collapsed="false">
      <c r="A26" s="42" t="n">
        <v>9</v>
      </c>
      <c r="B26" s="26"/>
      <c r="C26" s="61" t="s">
        <v>45</v>
      </c>
      <c r="D26" s="62"/>
      <c r="E26" s="29" t="n">
        <v>70</v>
      </c>
      <c r="F26" s="30" t="s">
        <v>22</v>
      </c>
      <c r="G26" s="31" t="n">
        <v>20</v>
      </c>
      <c r="H26" s="32" t="n">
        <v>4602923000219</v>
      </c>
      <c r="I26" s="33" t="s">
        <v>37</v>
      </c>
      <c r="J26" s="34" t="n">
        <v>13.68</v>
      </c>
      <c r="K26" s="34" t="n">
        <v>14.25</v>
      </c>
      <c r="L26" s="35" t="n">
        <v>14.82</v>
      </c>
      <c r="M26" s="35" t="n">
        <v>15.39</v>
      </c>
    </row>
    <row r="27" s="16" customFormat="true" ht="30" hidden="false" customHeight="true" outlineLevel="0" collapsed="false">
      <c r="A27" s="36"/>
      <c r="B27" s="51"/>
      <c r="C27" s="56" t="s">
        <v>38</v>
      </c>
      <c r="D27" s="57"/>
      <c r="E27" s="29"/>
      <c r="F27" s="40" t="s">
        <v>25</v>
      </c>
      <c r="G27" s="38" t="s">
        <v>26</v>
      </c>
      <c r="H27" s="32"/>
      <c r="I27" s="33"/>
      <c r="J27" s="41" t="n">
        <v>273.6</v>
      </c>
      <c r="K27" s="41" t="n">
        <v>285</v>
      </c>
      <c r="L27" s="41" t="n">
        <v>296.4</v>
      </c>
      <c r="M27" s="41" t="n">
        <v>307.8</v>
      </c>
    </row>
    <row r="28" s="16" customFormat="true" ht="30" hidden="false" customHeight="true" outlineLevel="0" collapsed="false">
      <c r="A28" s="42" t="n">
        <v>10</v>
      </c>
      <c r="B28" s="26"/>
      <c r="C28" s="60" t="s">
        <v>46</v>
      </c>
      <c r="D28" s="59"/>
      <c r="E28" s="29" t="n">
        <v>72.5</v>
      </c>
      <c r="F28" s="49" t="s">
        <v>44</v>
      </c>
      <c r="G28" s="31" t="n">
        <v>20</v>
      </c>
      <c r="H28" s="32" t="n">
        <v>4602923000417</v>
      </c>
      <c r="I28" s="33" t="s">
        <v>42</v>
      </c>
      <c r="J28" s="34" t="n">
        <v>12.204</v>
      </c>
      <c r="K28" s="34" t="n">
        <v>12.7125</v>
      </c>
      <c r="L28" s="35" t="n">
        <v>13.221</v>
      </c>
      <c r="M28" s="35" t="n">
        <v>13.7295</v>
      </c>
    </row>
    <row r="29" s="16" customFormat="true" ht="30" hidden="false" customHeight="true" outlineLevel="0" collapsed="false">
      <c r="A29" s="36"/>
      <c r="B29" s="51"/>
      <c r="C29" s="56" t="s">
        <v>38</v>
      </c>
      <c r="D29" s="57"/>
      <c r="E29" s="29"/>
      <c r="F29" s="40" t="s">
        <v>29</v>
      </c>
      <c r="G29" s="38" t="s">
        <v>30</v>
      </c>
      <c r="H29" s="32"/>
      <c r="I29" s="33"/>
      <c r="J29" s="41" t="n">
        <v>244.08</v>
      </c>
      <c r="K29" s="41" t="n">
        <v>254.25</v>
      </c>
      <c r="L29" s="41" t="n">
        <v>264.42</v>
      </c>
      <c r="M29" s="41" t="n">
        <v>274.59</v>
      </c>
    </row>
    <row r="30" s="16" customFormat="true" ht="30" hidden="false" customHeight="true" outlineLevel="0" collapsed="false">
      <c r="A30" s="42" t="n">
        <v>11</v>
      </c>
      <c r="B30" s="43"/>
      <c r="C30" s="60" t="s">
        <v>46</v>
      </c>
      <c r="D30" s="59"/>
      <c r="E30" s="29" t="n">
        <v>72.5</v>
      </c>
      <c r="F30" s="30" t="s">
        <v>22</v>
      </c>
      <c r="G30" s="31" t="n">
        <v>20</v>
      </c>
      <c r="H30" s="63" t="n">
        <v>4602923000448</v>
      </c>
      <c r="I30" s="33" t="s">
        <v>37</v>
      </c>
      <c r="J30" s="34" t="n">
        <v>12.528</v>
      </c>
      <c r="K30" s="34" t="n">
        <v>13.05</v>
      </c>
      <c r="L30" s="35" t="n">
        <v>13.572</v>
      </c>
      <c r="M30" s="35" t="n">
        <v>14.094</v>
      </c>
    </row>
    <row r="31" s="16" customFormat="true" ht="30" hidden="false" customHeight="true" outlineLevel="0" collapsed="false">
      <c r="A31" s="36"/>
      <c r="B31" s="37"/>
      <c r="C31" s="56" t="s">
        <v>38</v>
      </c>
      <c r="D31" s="57"/>
      <c r="E31" s="29"/>
      <c r="F31" s="30" t="s">
        <v>29</v>
      </c>
      <c r="G31" s="38" t="s">
        <v>30</v>
      </c>
      <c r="H31" s="63"/>
      <c r="I31" s="33"/>
      <c r="J31" s="41" t="n">
        <v>250.56</v>
      </c>
      <c r="K31" s="41" t="n">
        <v>261</v>
      </c>
      <c r="L31" s="41" t="n">
        <v>271.44</v>
      </c>
      <c r="M31" s="41" t="n">
        <v>281.88</v>
      </c>
    </row>
    <row r="32" customFormat="false" ht="30" hidden="false" customHeight="true" outlineLevel="0" collapsed="false">
      <c r="A32" s="42" t="n">
        <v>12</v>
      </c>
      <c r="B32" s="64"/>
      <c r="C32" s="65" t="s">
        <v>47</v>
      </c>
      <c r="D32" s="65"/>
      <c r="E32" s="66" t="n">
        <v>99.7</v>
      </c>
      <c r="F32" s="67" t="s">
        <v>48</v>
      </c>
      <c r="G32" s="68" t="n">
        <v>6</v>
      </c>
      <c r="H32" s="69" t="n">
        <v>4607005961167</v>
      </c>
      <c r="I32" s="70" t="s">
        <v>49</v>
      </c>
      <c r="J32" s="34" t="n">
        <v>69.0768</v>
      </c>
      <c r="K32" s="34" t="n">
        <v>71.955</v>
      </c>
      <c r="L32" s="35" t="n">
        <v>74.8332</v>
      </c>
      <c r="M32" s="35" t="n">
        <v>77.7114</v>
      </c>
    </row>
    <row r="33" customFormat="false" ht="30" hidden="false" customHeight="true" outlineLevel="0" collapsed="false">
      <c r="A33" s="36"/>
      <c r="B33" s="64"/>
      <c r="C33" s="65"/>
      <c r="D33" s="65"/>
      <c r="E33" s="66"/>
      <c r="F33" s="71"/>
      <c r="G33" s="72" t="s">
        <v>50</v>
      </c>
      <c r="H33" s="69"/>
      <c r="I33" s="70"/>
      <c r="J33" s="41" t="n">
        <v>414.4608</v>
      </c>
      <c r="K33" s="41" t="n">
        <v>431.73</v>
      </c>
      <c r="L33" s="41" t="n">
        <v>448.9992</v>
      </c>
      <c r="M33" s="41" t="n">
        <v>466.2684</v>
      </c>
    </row>
    <row r="34" s="74" customFormat="true" ht="23.25" hidden="false" customHeight="true" outlineLevel="0" collapsed="false">
      <c r="A34" s="73" t="s">
        <v>5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s="16" customFormat="true" ht="15" hidden="true" customHeight="true" outlineLevel="0" collapsed="false">
      <c r="A35" s="75" t="n">
        <v>13</v>
      </c>
      <c r="B35" s="76"/>
      <c r="C35" s="77" t="s">
        <v>52</v>
      </c>
      <c r="D35" s="77"/>
      <c r="E35" s="78" t="n">
        <v>82.5</v>
      </c>
      <c r="F35" s="79" t="s">
        <v>53</v>
      </c>
      <c r="G35" s="80" t="s">
        <v>54</v>
      </c>
      <c r="H35" s="52"/>
      <c r="I35" s="70" t="s">
        <v>49</v>
      </c>
      <c r="J35" s="81" t="n">
        <v>182</v>
      </c>
      <c r="K35" s="81" t="n">
        <v>183</v>
      </c>
      <c r="L35" s="81" t="n">
        <v>184</v>
      </c>
      <c r="M35" s="81" t="n">
        <v>185</v>
      </c>
    </row>
    <row r="36" s="16" customFormat="true" ht="15.75" hidden="true" customHeight="true" outlineLevel="0" collapsed="false">
      <c r="A36" s="82"/>
      <c r="B36" s="76"/>
      <c r="C36" s="77"/>
      <c r="D36" s="77"/>
      <c r="E36" s="78"/>
      <c r="F36" s="83" t="s">
        <v>55</v>
      </c>
      <c r="G36" s="80"/>
      <c r="H36" s="52"/>
      <c r="I36" s="70"/>
      <c r="J36" s="81"/>
      <c r="K36" s="81"/>
      <c r="L36" s="81"/>
      <c r="M36" s="81"/>
    </row>
    <row r="37" s="16" customFormat="true" ht="15" hidden="true" customHeight="true" outlineLevel="0" collapsed="false">
      <c r="A37" s="75" t="n">
        <v>14</v>
      </c>
      <c r="B37" s="84"/>
      <c r="C37" s="77" t="s">
        <v>52</v>
      </c>
      <c r="D37" s="77"/>
      <c r="E37" s="78" t="n">
        <v>72.5</v>
      </c>
      <c r="F37" s="79" t="s">
        <v>53</v>
      </c>
      <c r="G37" s="80" t="s">
        <v>54</v>
      </c>
      <c r="H37" s="52"/>
      <c r="I37" s="70" t="s">
        <v>49</v>
      </c>
      <c r="J37" s="81" t="n">
        <v>162</v>
      </c>
      <c r="K37" s="81" t="n">
        <v>163</v>
      </c>
      <c r="L37" s="81" t="n">
        <v>164</v>
      </c>
      <c r="M37" s="81" t="n">
        <v>165</v>
      </c>
    </row>
    <row r="38" s="16" customFormat="true" ht="15.75" hidden="true" customHeight="true" outlineLevel="0" collapsed="false">
      <c r="A38" s="82"/>
      <c r="B38" s="84"/>
      <c r="C38" s="77"/>
      <c r="D38" s="77"/>
      <c r="E38" s="78"/>
      <c r="F38" s="83" t="s">
        <v>55</v>
      </c>
      <c r="G38" s="80"/>
      <c r="H38" s="52"/>
      <c r="I38" s="70"/>
      <c r="J38" s="81"/>
      <c r="K38" s="81"/>
      <c r="L38" s="81"/>
      <c r="M38" s="81"/>
    </row>
    <row r="39" s="16" customFormat="true" ht="15" hidden="false" customHeight="true" outlineLevel="0" collapsed="false">
      <c r="A39" s="75" t="n">
        <v>13</v>
      </c>
      <c r="B39" s="84"/>
      <c r="C39" s="77" t="s">
        <v>56</v>
      </c>
      <c r="D39" s="77"/>
      <c r="E39" s="78" t="n">
        <v>82.5</v>
      </c>
      <c r="F39" s="79" t="s">
        <v>53</v>
      </c>
      <c r="G39" s="80" t="s">
        <v>54</v>
      </c>
      <c r="H39" s="52"/>
      <c r="I39" s="70" t="s">
        <v>49</v>
      </c>
      <c r="J39" s="81" t="n">
        <v>101.2</v>
      </c>
      <c r="K39" s="81" t="n">
        <v>105.6</v>
      </c>
      <c r="L39" s="81" t="n">
        <v>110</v>
      </c>
      <c r="M39" s="81" t="n">
        <v>114.4</v>
      </c>
    </row>
    <row r="40" s="16" customFormat="true" ht="15.75" hidden="false" customHeight="true" outlineLevel="0" collapsed="false">
      <c r="A40" s="82"/>
      <c r="B40" s="84"/>
      <c r="C40" s="77"/>
      <c r="D40" s="77"/>
      <c r="E40" s="78"/>
      <c r="F40" s="83" t="s">
        <v>55</v>
      </c>
      <c r="G40" s="80"/>
      <c r="H40" s="52"/>
      <c r="I40" s="70"/>
      <c r="J40" s="81"/>
      <c r="K40" s="81"/>
      <c r="L40" s="81"/>
      <c r="M40" s="81"/>
    </row>
    <row r="41" s="16" customFormat="true" ht="15" hidden="true" customHeight="true" outlineLevel="0" collapsed="false">
      <c r="A41" s="75" t="n">
        <v>14</v>
      </c>
      <c r="B41" s="84"/>
      <c r="C41" s="77" t="s">
        <v>57</v>
      </c>
      <c r="D41" s="77"/>
      <c r="E41" s="78" t="n">
        <v>72.5</v>
      </c>
      <c r="F41" s="79" t="s">
        <v>53</v>
      </c>
      <c r="G41" s="80" t="s">
        <v>54</v>
      </c>
      <c r="H41" s="52"/>
      <c r="I41" s="70" t="s">
        <v>49</v>
      </c>
      <c r="J41" s="81" t="n">
        <v>90.85</v>
      </c>
      <c r="K41" s="81" t="n">
        <v>94.8</v>
      </c>
      <c r="L41" s="81" t="e">
        <f aca="false"/>
        <v>#REF!</v>
      </c>
      <c r="M41" s="81" t="e">
        <f aca="false"/>
        <v>#REF!</v>
      </c>
    </row>
    <row r="42" s="16" customFormat="true" ht="15.75" hidden="true" customHeight="true" outlineLevel="0" collapsed="false">
      <c r="A42" s="82"/>
      <c r="B42" s="84"/>
      <c r="C42" s="77"/>
      <c r="D42" s="77"/>
      <c r="E42" s="78"/>
      <c r="F42" s="83" t="s">
        <v>55</v>
      </c>
      <c r="G42" s="80"/>
      <c r="H42" s="52"/>
      <c r="I42" s="70"/>
      <c r="J42" s="81"/>
      <c r="K42" s="81"/>
      <c r="L42" s="81"/>
      <c r="M42" s="81"/>
    </row>
    <row r="43" s="16" customFormat="true" ht="15" hidden="false" customHeight="true" outlineLevel="0" collapsed="false">
      <c r="A43" s="75" t="n">
        <v>14</v>
      </c>
      <c r="B43" s="84"/>
      <c r="C43" s="77" t="s">
        <v>58</v>
      </c>
      <c r="D43" s="77"/>
      <c r="E43" s="78" t="n">
        <v>72.5</v>
      </c>
      <c r="F43" s="79" t="s">
        <v>53</v>
      </c>
      <c r="G43" s="80" t="s">
        <v>54</v>
      </c>
      <c r="H43" s="52"/>
      <c r="I43" s="70" t="s">
        <v>49</v>
      </c>
      <c r="J43" s="81" t="n">
        <v>92</v>
      </c>
      <c r="K43" s="81" t="n">
        <v>96</v>
      </c>
      <c r="L43" s="81" t="n">
        <v>100</v>
      </c>
      <c r="M43" s="81" t="n">
        <v>104</v>
      </c>
    </row>
    <row r="44" s="16" customFormat="true" ht="15.75" hidden="false" customHeight="true" outlineLevel="0" collapsed="false">
      <c r="A44" s="82"/>
      <c r="B44" s="84"/>
      <c r="C44" s="77"/>
      <c r="D44" s="77"/>
      <c r="E44" s="78"/>
      <c r="F44" s="83" t="s">
        <v>55</v>
      </c>
      <c r="G44" s="80"/>
      <c r="H44" s="52"/>
      <c r="I44" s="70"/>
      <c r="J44" s="81"/>
      <c r="K44" s="81"/>
      <c r="L44" s="81"/>
      <c r="M44" s="81"/>
    </row>
    <row r="45" s="16" customFormat="true" ht="15.75" hidden="true" customHeight="true" outlineLevel="0" collapsed="false">
      <c r="A45" s="75" t="n">
        <v>15</v>
      </c>
      <c r="B45" s="84"/>
      <c r="C45" s="77" t="s">
        <v>59</v>
      </c>
      <c r="D45" s="77"/>
      <c r="E45" s="78" t="n">
        <v>72.5</v>
      </c>
      <c r="F45" s="79" t="s">
        <v>53</v>
      </c>
      <c r="G45" s="80" t="s">
        <v>54</v>
      </c>
      <c r="H45" s="52"/>
      <c r="I45" s="70" t="s">
        <v>49</v>
      </c>
      <c r="J45" s="81" t="n">
        <v>63.25</v>
      </c>
      <c r="K45" s="81" t="n">
        <v>66</v>
      </c>
      <c r="L45" s="81" t="e">
        <f aca="false"/>
        <v>#REF!</v>
      </c>
      <c r="M45" s="81" t="e">
        <f aca="false"/>
        <v>#REF!</v>
      </c>
    </row>
    <row r="46" s="16" customFormat="true" ht="15.75" hidden="true" customHeight="true" outlineLevel="0" collapsed="false">
      <c r="A46" s="82"/>
      <c r="B46" s="84"/>
      <c r="C46" s="77"/>
      <c r="D46" s="77"/>
      <c r="E46" s="78"/>
      <c r="F46" s="83" t="s">
        <v>55</v>
      </c>
      <c r="G46" s="80"/>
      <c r="H46" s="52"/>
      <c r="I46" s="70"/>
      <c r="J46" s="81"/>
      <c r="K46" s="81"/>
      <c r="L46" s="81"/>
      <c r="M46" s="81"/>
    </row>
    <row r="47" s="16" customFormat="true" ht="15" hidden="false" customHeight="true" outlineLevel="0" collapsed="false">
      <c r="A47" s="75" t="n">
        <v>15</v>
      </c>
      <c r="B47" s="84"/>
      <c r="C47" s="77" t="s">
        <v>60</v>
      </c>
      <c r="D47" s="77"/>
      <c r="E47" s="78" t="n">
        <v>62</v>
      </c>
      <c r="F47" s="79" t="s">
        <v>53</v>
      </c>
      <c r="G47" s="80" t="s">
        <v>54</v>
      </c>
      <c r="H47" s="52"/>
      <c r="I47" s="70" t="s">
        <v>49</v>
      </c>
      <c r="J47" s="81" t="n">
        <v>59.8</v>
      </c>
      <c r="K47" s="81" t="n">
        <v>62.4</v>
      </c>
      <c r="L47" s="81" t="n">
        <v>65</v>
      </c>
      <c r="M47" s="81" t="n">
        <v>67.6</v>
      </c>
    </row>
    <row r="48" s="16" customFormat="true" ht="15.75" hidden="false" customHeight="true" outlineLevel="0" collapsed="false">
      <c r="A48" s="82"/>
      <c r="B48" s="84"/>
      <c r="C48" s="77"/>
      <c r="D48" s="77"/>
      <c r="E48" s="78"/>
      <c r="F48" s="83" t="s">
        <v>55</v>
      </c>
      <c r="G48" s="80"/>
      <c r="H48" s="52"/>
      <c r="I48" s="70"/>
      <c r="J48" s="81"/>
      <c r="K48" s="81"/>
      <c r="L48" s="81"/>
      <c r="M48" s="81"/>
    </row>
    <row r="49" s="16" customFormat="true" ht="15" hidden="false" customHeight="true" outlineLevel="0" collapsed="false">
      <c r="A49" s="75" t="n">
        <v>16</v>
      </c>
      <c r="B49" s="84"/>
      <c r="C49" s="77" t="s">
        <v>61</v>
      </c>
      <c r="D49" s="77"/>
      <c r="E49" s="78" t="n">
        <v>72.5</v>
      </c>
      <c r="F49" s="79" t="s">
        <v>53</v>
      </c>
      <c r="G49" s="80" t="s">
        <v>54</v>
      </c>
      <c r="H49" s="52"/>
      <c r="I49" s="70" t="s">
        <v>49</v>
      </c>
      <c r="J49" s="81" t="n">
        <v>59.8</v>
      </c>
      <c r="K49" s="81" t="n">
        <v>62.4</v>
      </c>
      <c r="L49" s="81" t="n">
        <v>65</v>
      </c>
      <c r="M49" s="81" t="n">
        <v>67.6</v>
      </c>
    </row>
    <row r="50" s="16" customFormat="true" ht="15.75" hidden="false" customHeight="true" outlineLevel="0" collapsed="false">
      <c r="A50" s="82"/>
      <c r="B50" s="84"/>
      <c r="C50" s="77"/>
      <c r="D50" s="77"/>
      <c r="E50" s="78"/>
      <c r="F50" s="83" t="s">
        <v>55</v>
      </c>
      <c r="G50" s="80"/>
      <c r="H50" s="52"/>
      <c r="I50" s="70"/>
      <c r="J50" s="81"/>
      <c r="K50" s="81"/>
      <c r="L50" s="81"/>
      <c r="M50" s="81"/>
    </row>
    <row r="51" s="16" customFormat="true" ht="20.25" hidden="true" customHeight="true" outlineLevel="0" collapsed="false">
      <c r="A51" s="85" t="s">
        <v>6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6"/>
      <c r="M51" s="86"/>
    </row>
    <row r="52" s="16" customFormat="true" ht="15.75" hidden="true" customHeight="true" outlineLevel="0" collapsed="false">
      <c r="A52" s="79" t="n">
        <v>18</v>
      </c>
      <c r="B52" s="87"/>
      <c r="C52" s="88" t="s">
        <v>63</v>
      </c>
      <c r="D52" s="89"/>
      <c r="E52" s="89"/>
      <c r="F52" s="79" t="s">
        <v>64</v>
      </c>
      <c r="G52" s="87" t="n">
        <v>30</v>
      </c>
      <c r="H52" s="90" t="n">
        <v>4607005961655</v>
      </c>
      <c r="I52" s="90"/>
      <c r="J52" s="91" t="n">
        <v>10.164</v>
      </c>
      <c r="K52" s="91" t="n">
        <v>10.626</v>
      </c>
      <c r="L52" s="91" t="e">
        <f aca="false"/>
        <v>#REF!</v>
      </c>
      <c r="M52" s="91" t="e">
        <f aca="false"/>
        <v>#REF!</v>
      </c>
    </row>
    <row r="53" s="16" customFormat="true" ht="15.75" hidden="true" customHeight="true" outlineLevel="0" collapsed="false">
      <c r="A53" s="83"/>
      <c r="B53" s="92"/>
      <c r="C53" s="93" t="s">
        <v>65</v>
      </c>
      <c r="D53" s="94"/>
      <c r="E53" s="94"/>
      <c r="F53" s="83" t="s">
        <v>66</v>
      </c>
      <c r="G53" s="92" t="s">
        <v>67</v>
      </c>
      <c r="H53" s="95"/>
      <c r="I53" s="95"/>
      <c r="J53" s="96" t="n">
        <v>304.92</v>
      </c>
      <c r="K53" s="96" t="n">
        <v>318.78</v>
      </c>
      <c r="L53" s="96" t="e">
        <f aca="false"/>
        <v>#REF!</v>
      </c>
      <c r="M53" s="96" t="e">
        <f aca="false"/>
        <v>#REF!</v>
      </c>
    </row>
    <row r="54" s="16" customFormat="true" ht="30" hidden="true" customHeight="true" outlineLevel="0" collapsed="false">
      <c r="A54" s="79" t="n">
        <v>18</v>
      </c>
      <c r="B54" s="97"/>
      <c r="C54" s="98" t="s">
        <v>63</v>
      </c>
      <c r="D54" s="99"/>
      <c r="E54" s="99"/>
      <c r="F54" s="67" t="s">
        <v>64</v>
      </c>
      <c r="G54" s="68" t="n">
        <v>30</v>
      </c>
      <c r="H54" s="90" t="n">
        <v>4607005961662</v>
      </c>
      <c r="I54" s="90"/>
      <c r="J54" s="91" t="n">
        <v>10.164</v>
      </c>
      <c r="K54" s="91" t="n">
        <v>10.626</v>
      </c>
      <c r="L54" s="91" t="e">
        <f aca="false"/>
        <v>#REF!</v>
      </c>
      <c r="M54" s="91" t="e">
        <f aca="false"/>
        <v>#REF!</v>
      </c>
    </row>
    <row r="55" s="16" customFormat="true" ht="30" hidden="true" customHeight="true" outlineLevel="0" collapsed="false">
      <c r="A55" s="83"/>
      <c r="B55" s="100"/>
      <c r="C55" s="101" t="s">
        <v>68</v>
      </c>
      <c r="D55" s="102"/>
      <c r="E55" s="102"/>
      <c r="F55" s="71" t="s">
        <v>66</v>
      </c>
      <c r="G55" s="72" t="s">
        <v>67</v>
      </c>
      <c r="H55" s="95"/>
      <c r="I55" s="95"/>
      <c r="J55" s="103" t="n">
        <v>304.92</v>
      </c>
      <c r="K55" s="103" t="n">
        <v>318.78</v>
      </c>
      <c r="L55" s="103" t="e">
        <f aca="false"/>
        <v>#REF!</v>
      </c>
      <c r="M55" s="103" t="e">
        <f aca="false"/>
        <v>#REF!</v>
      </c>
    </row>
    <row r="56" s="16" customFormat="true" ht="20.25" hidden="false" customHeight="true" outlineLevel="0" collapsed="false">
      <c r="A56" s="104" t="s">
        <v>6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</row>
    <row r="57" s="16" customFormat="true" ht="16.5" hidden="true" customHeight="true" outlineLevel="0" collapsed="false">
      <c r="A57" s="105" t="n">
        <v>15</v>
      </c>
      <c r="B57" s="106"/>
      <c r="C57" s="107" t="s">
        <v>70</v>
      </c>
      <c r="D57" s="59"/>
      <c r="E57" s="59"/>
      <c r="F57" s="105" t="s">
        <v>71</v>
      </c>
      <c r="G57" s="106" t="n">
        <v>30</v>
      </c>
      <c r="H57" s="108" t="n">
        <v>4607005960702</v>
      </c>
      <c r="I57" s="109"/>
      <c r="J57" s="91" t="n">
        <v>11.737</v>
      </c>
      <c r="K57" s="91" t="n">
        <v>12.2705</v>
      </c>
      <c r="L57" s="91" t="e">
        <f aca="false"/>
        <v>#REF!</v>
      </c>
      <c r="M57" s="91" t="e">
        <f aca="false"/>
        <v>#REF!</v>
      </c>
    </row>
    <row r="58" s="16" customFormat="true" ht="16.5" hidden="true" customHeight="true" outlineLevel="0" collapsed="false">
      <c r="A58" s="110"/>
      <c r="B58" s="111"/>
      <c r="C58" s="56" t="s">
        <v>72</v>
      </c>
      <c r="D58" s="57"/>
      <c r="E58" s="57"/>
      <c r="F58" s="110" t="s">
        <v>73</v>
      </c>
      <c r="G58" s="111" t="s">
        <v>74</v>
      </c>
      <c r="H58" s="108"/>
      <c r="I58" s="112"/>
      <c r="J58" s="113" t="n">
        <v>352.11</v>
      </c>
      <c r="K58" s="113" t="n">
        <v>368.115</v>
      </c>
      <c r="L58" s="113" t="e">
        <f aca="false"/>
        <v>#REF!</v>
      </c>
      <c r="M58" s="113" t="e">
        <f aca="false"/>
        <v>#REF!</v>
      </c>
    </row>
    <row r="59" s="16" customFormat="true" ht="15" hidden="true" customHeight="true" outlineLevel="0" collapsed="false">
      <c r="A59" s="114" t="n">
        <v>19</v>
      </c>
      <c r="B59" s="115"/>
      <c r="C59" s="116" t="s">
        <v>75</v>
      </c>
      <c r="D59" s="117"/>
      <c r="E59" s="117"/>
      <c r="F59" s="79" t="s">
        <v>64</v>
      </c>
      <c r="G59" s="87" t="n">
        <v>30</v>
      </c>
      <c r="H59" s="52" t="n">
        <v>4607005960924</v>
      </c>
      <c r="I59" s="90"/>
      <c r="J59" s="91" t="n">
        <v>19.646</v>
      </c>
      <c r="K59" s="91" t="n">
        <v>20.539</v>
      </c>
      <c r="L59" s="91" t="e">
        <f aca="false"/>
        <v>#REF!</v>
      </c>
      <c r="M59" s="91" t="e">
        <f aca="false"/>
        <v>#REF!</v>
      </c>
    </row>
    <row r="60" s="16" customFormat="true" ht="15" hidden="true" customHeight="true" outlineLevel="0" collapsed="false">
      <c r="A60" s="118"/>
      <c r="B60" s="119"/>
      <c r="C60" s="92"/>
      <c r="D60" s="120"/>
      <c r="E60" s="120"/>
      <c r="F60" s="83" t="s">
        <v>73</v>
      </c>
      <c r="G60" s="92" t="s">
        <v>74</v>
      </c>
      <c r="H60" s="52"/>
      <c r="I60" s="95"/>
      <c r="J60" s="96" t="n">
        <v>589.38</v>
      </c>
      <c r="K60" s="96" t="n">
        <v>616.17</v>
      </c>
      <c r="L60" s="96" t="e">
        <f aca="false"/>
        <v>#REF!</v>
      </c>
      <c r="M60" s="96" t="e">
        <f aca="false"/>
        <v>#REF!</v>
      </c>
    </row>
    <row r="61" s="16" customFormat="true" ht="15" hidden="true" customHeight="true" outlineLevel="0" collapsed="false">
      <c r="A61" s="79" t="n">
        <v>20</v>
      </c>
      <c r="B61" s="115"/>
      <c r="C61" s="116" t="s">
        <v>76</v>
      </c>
      <c r="D61" s="117"/>
      <c r="E61" s="78" t="n">
        <v>27</v>
      </c>
      <c r="F61" s="79" t="s">
        <v>64</v>
      </c>
      <c r="G61" s="87" t="n">
        <v>30</v>
      </c>
      <c r="H61" s="52" t="n">
        <v>4607005961204</v>
      </c>
      <c r="I61" s="121"/>
      <c r="J61" s="91" t="n">
        <v>9.57</v>
      </c>
      <c r="K61" s="91" t="n">
        <v>10.005</v>
      </c>
      <c r="L61" s="91" t="e">
        <f aca="false"/>
        <v>#REF!</v>
      </c>
      <c r="M61" s="91" t="e">
        <f aca="false"/>
        <v>#REF!</v>
      </c>
    </row>
    <row r="62" s="16" customFormat="true" ht="15" hidden="true" customHeight="true" outlineLevel="0" collapsed="false">
      <c r="A62" s="83"/>
      <c r="B62" s="119"/>
      <c r="C62" s="92" t="s">
        <v>72</v>
      </c>
      <c r="D62" s="120"/>
      <c r="E62" s="78"/>
      <c r="F62" s="83" t="s">
        <v>73</v>
      </c>
      <c r="G62" s="92" t="s">
        <v>74</v>
      </c>
      <c r="H62" s="52"/>
      <c r="I62" s="95"/>
      <c r="J62" s="96" t="n">
        <v>287.1</v>
      </c>
      <c r="K62" s="96" t="n">
        <v>300.15</v>
      </c>
      <c r="L62" s="96" t="e">
        <f aca="false"/>
        <v>#REF!</v>
      </c>
      <c r="M62" s="96" t="e">
        <f aca="false"/>
        <v>#REF!</v>
      </c>
    </row>
    <row r="63" s="16" customFormat="true" ht="15" hidden="true" customHeight="true" outlineLevel="0" collapsed="false">
      <c r="A63" s="122" t="n">
        <v>21</v>
      </c>
      <c r="B63" s="115"/>
      <c r="C63" s="116" t="s">
        <v>77</v>
      </c>
      <c r="D63" s="117"/>
      <c r="E63" s="78" t="n">
        <v>27</v>
      </c>
      <c r="F63" s="79" t="s">
        <v>64</v>
      </c>
      <c r="G63" s="87" t="n">
        <v>30</v>
      </c>
      <c r="H63" s="52" t="n">
        <v>4607005961211</v>
      </c>
      <c r="I63" s="90"/>
      <c r="J63" s="91" t="n">
        <v>9.57</v>
      </c>
      <c r="K63" s="91" t="n">
        <v>10.005</v>
      </c>
      <c r="L63" s="91" t="e">
        <f aca="false"/>
        <v>#REF!</v>
      </c>
      <c r="M63" s="91" t="e">
        <f aca="false"/>
        <v>#REF!</v>
      </c>
    </row>
    <row r="64" s="16" customFormat="true" ht="15" hidden="true" customHeight="true" outlineLevel="0" collapsed="false">
      <c r="A64" s="122"/>
      <c r="B64" s="123"/>
      <c r="C64" s="92" t="s">
        <v>78</v>
      </c>
      <c r="D64" s="120"/>
      <c r="E64" s="78"/>
      <c r="F64" s="83" t="s">
        <v>73</v>
      </c>
      <c r="G64" s="92" t="s">
        <v>74</v>
      </c>
      <c r="H64" s="52"/>
      <c r="I64" s="95"/>
      <c r="J64" s="96" t="n">
        <v>287.1</v>
      </c>
      <c r="K64" s="96" t="n">
        <v>300.15</v>
      </c>
      <c r="L64" s="96" t="e">
        <f aca="false"/>
        <v>#REF!</v>
      </c>
      <c r="M64" s="96" t="e">
        <f aca="false"/>
        <v>#REF!</v>
      </c>
    </row>
    <row r="65" s="16" customFormat="true" ht="30" hidden="true" customHeight="true" outlineLevel="0" collapsed="false">
      <c r="A65" s="122" t="n">
        <v>17</v>
      </c>
      <c r="B65" s="124"/>
      <c r="C65" s="125" t="s">
        <v>79</v>
      </c>
      <c r="D65" s="126"/>
      <c r="E65" s="66" t="n">
        <v>17</v>
      </c>
      <c r="F65" s="67" t="s">
        <v>64</v>
      </c>
      <c r="G65" s="127" t="n">
        <v>16</v>
      </c>
      <c r="H65" s="90" t="n">
        <v>4607005960726</v>
      </c>
      <c r="I65" s="70" t="s">
        <v>42</v>
      </c>
      <c r="J65" s="91" t="n">
        <v>9.02</v>
      </c>
      <c r="K65" s="91" t="n">
        <v>9.43</v>
      </c>
      <c r="L65" s="91" t="e">
        <f aca="false"/>
        <v>#REF!</v>
      </c>
      <c r="M65" s="91" t="e">
        <f aca="false"/>
        <v>#REF!</v>
      </c>
    </row>
    <row r="66" s="16" customFormat="true" ht="30" hidden="true" customHeight="true" outlineLevel="0" collapsed="false">
      <c r="A66" s="83"/>
      <c r="B66" s="128"/>
      <c r="C66" s="129" t="s">
        <v>72</v>
      </c>
      <c r="D66" s="130"/>
      <c r="E66" s="66"/>
      <c r="F66" s="131" t="s">
        <v>73</v>
      </c>
      <c r="G66" s="129" t="s">
        <v>80</v>
      </c>
      <c r="H66" s="90"/>
      <c r="I66" s="70"/>
      <c r="J66" s="132" t="n">
        <v>144.32</v>
      </c>
      <c r="K66" s="132" t="n">
        <v>150.88</v>
      </c>
      <c r="L66" s="132" t="e">
        <f aca="false"/>
        <v>#REF!</v>
      </c>
      <c r="M66" s="132" t="e">
        <f aca="false"/>
        <v>#REF!</v>
      </c>
    </row>
    <row r="67" s="16" customFormat="true" ht="30" hidden="false" customHeight="true" outlineLevel="0" collapsed="false">
      <c r="A67" s="122" t="n">
        <v>17</v>
      </c>
      <c r="B67" s="124"/>
      <c r="C67" s="125" t="s">
        <v>81</v>
      </c>
      <c r="D67" s="126"/>
      <c r="E67" s="66" t="n">
        <v>17</v>
      </c>
      <c r="F67" s="67" t="s">
        <v>82</v>
      </c>
      <c r="G67" s="68" t="n">
        <v>12</v>
      </c>
      <c r="H67" s="90" t="n">
        <v>4607005961877</v>
      </c>
      <c r="I67" s="70" t="s">
        <v>42</v>
      </c>
      <c r="J67" s="91" t="n">
        <v>32.175</v>
      </c>
      <c r="K67" s="91" t="n">
        <v>33.6375</v>
      </c>
      <c r="L67" s="91" t="n">
        <v>35.1</v>
      </c>
      <c r="M67" s="91" t="n">
        <v>36.5625</v>
      </c>
    </row>
    <row r="68" s="16" customFormat="true" ht="30" hidden="false" customHeight="true" outlineLevel="0" collapsed="false">
      <c r="A68" s="122"/>
      <c r="B68" s="128"/>
      <c r="C68" s="129" t="s">
        <v>72</v>
      </c>
      <c r="D68" s="130"/>
      <c r="E68" s="66"/>
      <c r="F68" s="131" t="s">
        <v>83</v>
      </c>
      <c r="G68" s="129" t="s">
        <v>84</v>
      </c>
      <c r="H68" s="121"/>
      <c r="I68" s="70"/>
      <c r="J68" s="132" t="n">
        <v>386.1</v>
      </c>
      <c r="K68" s="132" t="n">
        <v>403.65</v>
      </c>
      <c r="L68" s="132" t="n">
        <v>421.2</v>
      </c>
      <c r="M68" s="132" t="n">
        <v>438.75</v>
      </c>
    </row>
    <row r="69" s="16" customFormat="true" ht="30" hidden="true" customHeight="true" outlineLevel="0" collapsed="false">
      <c r="A69" s="79" t="n">
        <v>18</v>
      </c>
      <c r="B69" s="124"/>
      <c r="C69" s="125" t="s">
        <v>85</v>
      </c>
      <c r="D69" s="126"/>
      <c r="E69" s="66" t="n">
        <v>67</v>
      </c>
      <c r="F69" s="67" t="s">
        <v>64</v>
      </c>
      <c r="G69" s="127" t="n">
        <v>16</v>
      </c>
      <c r="H69" s="52" t="n">
        <v>4607005911235</v>
      </c>
      <c r="I69" s="70" t="s">
        <v>37</v>
      </c>
      <c r="J69" s="91" t="n">
        <v>12.87</v>
      </c>
      <c r="K69" s="91" t="n">
        <v>13.455</v>
      </c>
      <c r="L69" s="91" t="e">
        <f aca="false"/>
        <v>#REF!</v>
      </c>
      <c r="M69" s="91" t="e">
        <f aca="false"/>
        <v>#REF!</v>
      </c>
    </row>
    <row r="70" s="16" customFormat="true" ht="30" hidden="true" customHeight="true" outlineLevel="0" collapsed="false">
      <c r="A70" s="83"/>
      <c r="B70" s="133"/>
      <c r="C70" s="72" t="s">
        <v>72</v>
      </c>
      <c r="D70" s="134"/>
      <c r="E70" s="66"/>
      <c r="F70" s="71" t="s">
        <v>73</v>
      </c>
      <c r="G70" s="72" t="s">
        <v>80</v>
      </c>
      <c r="H70" s="52"/>
      <c r="I70" s="70"/>
      <c r="J70" s="103" t="n">
        <v>205.92</v>
      </c>
      <c r="K70" s="103" t="n">
        <v>215.28</v>
      </c>
      <c r="L70" s="103" t="e">
        <f aca="false"/>
        <v>#REF!</v>
      </c>
      <c r="M70" s="103" t="e">
        <f aca="false"/>
        <v>#REF!</v>
      </c>
    </row>
    <row r="71" s="16" customFormat="true" ht="30" hidden="false" customHeight="true" outlineLevel="0" collapsed="false">
      <c r="A71" s="114" t="n">
        <v>18</v>
      </c>
      <c r="B71" s="124"/>
      <c r="C71" s="125" t="s">
        <v>85</v>
      </c>
      <c r="D71" s="126"/>
      <c r="E71" s="66" t="n">
        <v>67</v>
      </c>
      <c r="F71" s="67" t="s">
        <v>82</v>
      </c>
      <c r="G71" s="68" t="s">
        <v>86</v>
      </c>
      <c r="H71" s="52"/>
      <c r="I71" s="70" t="s">
        <v>37</v>
      </c>
      <c r="J71" s="81" t="n">
        <v>249.7</v>
      </c>
      <c r="K71" s="81" t="n">
        <v>261.05</v>
      </c>
      <c r="L71" s="81" t="n">
        <v>272.4</v>
      </c>
      <c r="M71" s="81" t="n">
        <v>283.75</v>
      </c>
    </row>
    <row r="72" s="16" customFormat="true" ht="30" hidden="false" customHeight="true" outlineLevel="0" collapsed="false">
      <c r="A72" s="118"/>
      <c r="B72" s="133"/>
      <c r="C72" s="72" t="s">
        <v>72</v>
      </c>
      <c r="D72" s="134"/>
      <c r="E72" s="66"/>
      <c r="F72" s="71" t="s">
        <v>87</v>
      </c>
      <c r="G72" s="72" t="s">
        <v>87</v>
      </c>
      <c r="H72" s="52"/>
      <c r="I72" s="70"/>
      <c r="J72" s="81"/>
      <c r="K72" s="81" t="n">
        <v>0</v>
      </c>
      <c r="L72" s="81" t="n">
        <v>0</v>
      </c>
      <c r="M72" s="81" t="n">
        <v>0</v>
      </c>
    </row>
    <row r="73" s="16" customFormat="true" ht="15" hidden="false" customHeight="true" outlineLevel="0" collapsed="false">
      <c r="A73" s="135" t="n">
        <v>19</v>
      </c>
      <c r="B73" s="115"/>
      <c r="C73" s="116" t="s">
        <v>88</v>
      </c>
      <c r="D73" s="117"/>
      <c r="E73" s="78" t="n">
        <v>67</v>
      </c>
      <c r="F73" s="79" t="s">
        <v>82</v>
      </c>
      <c r="G73" s="87" t="n">
        <v>6</v>
      </c>
      <c r="H73" s="52" t="n">
        <v>4607005961273</v>
      </c>
      <c r="I73" s="70" t="s">
        <v>37</v>
      </c>
      <c r="J73" s="81" t="n">
        <v>45.1</v>
      </c>
      <c r="K73" s="81" t="n">
        <v>47.15</v>
      </c>
      <c r="L73" s="81" t="n">
        <v>49.2</v>
      </c>
      <c r="M73" s="81" t="n">
        <v>51.25</v>
      </c>
    </row>
    <row r="74" s="16" customFormat="true" ht="15" hidden="false" customHeight="true" outlineLevel="0" collapsed="false">
      <c r="A74" s="136"/>
      <c r="B74" s="119"/>
      <c r="C74" s="92" t="s">
        <v>72</v>
      </c>
      <c r="D74" s="120"/>
      <c r="E74" s="78"/>
      <c r="F74" s="83" t="s">
        <v>83</v>
      </c>
      <c r="G74" s="92" t="s">
        <v>89</v>
      </c>
      <c r="H74" s="52"/>
      <c r="I74" s="70"/>
      <c r="J74" s="81"/>
      <c r="K74" s="81" t="n">
        <v>285.66</v>
      </c>
      <c r="L74" s="81" t="n">
        <v>298.08</v>
      </c>
      <c r="M74" s="81" t="n">
        <v>310.5</v>
      </c>
    </row>
    <row r="75" s="16" customFormat="true" ht="15" hidden="true" customHeight="true" outlineLevel="0" collapsed="false">
      <c r="A75" s="122" t="n">
        <v>20</v>
      </c>
      <c r="B75" s="115"/>
      <c r="C75" s="116" t="s">
        <v>90</v>
      </c>
      <c r="D75" s="117"/>
      <c r="E75" s="117"/>
      <c r="F75" s="79" t="s">
        <v>82</v>
      </c>
      <c r="G75" s="87" t="s">
        <v>86</v>
      </c>
      <c r="H75" s="52"/>
      <c r="I75" s="90"/>
      <c r="J75" s="137"/>
      <c r="K75" s="137"/>
      <c r="L75" s="137"/>
      <c r="M75" s="137"/>
    </row>
    <row r="76" s="16" customFormat="true" ht="15" hidden="true" customHeight="true" outlineLevel="0" collapsed="false">
      <c r="A76" s="83"/>
      <c r="B76" s="119"/>
      <c r="C76" s="92" t="s">
        <v>72</v>
      </c>
      <c r="D76" s="120"/>
      <c r="E76" s="120"/>
      <c r="F76" s="83" t="s">
        <v>87</v>
      </c>
      <c r="G76" s="92" t="s">
        <v>87</v>
      </c>
      <c r="H76" s="52"/>
      <c r="I76" s="95"/>
      <c r="J76" s="137"/>
      <c r="K76" s="137"/>
      <c r="L76" s="137"/>
      <c r="M76" s="137"/>
    </row>
    <row r="77" s="16" customFormat="true" ht="21.75" hidden="false" customHeight="true" outlineLevel="0" collapsed="false">
      <c r="A77" s="138" t="s">
        <v>91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s="16" customFormat="true" ht="15.75" hidden="true" customHeight="true" outlineLevel="0" collapsed="false">
      <c r="A78" s="79" t="n">
        <v>19</v>
      </c>
      <c r="B78" s="139" t="s">
        <v>92</v>
      </c>
      <c r="C78" s="107" t="s">
        <v>93</v>
      </c>
      <c r="D78" s="59"/>
      <c r="E78" s="78" t="n">
        <v>15</v>
      </c>
      <c r="F78" s="105" t="s">
        <v>94</v>
      </c>
      <c r="G78" s="106" t="n">
        <v>24</v>
      </c>
      <c r="H78" s="109" t="n">
        <v>4607005961051</v>
      </c>
      <c r="I78" s="109"/>
      <c r="J78" s="91" t="n">
        <v>10.67</v>
      </c>
      <c r="K78" s="91" t="n">
        <v>11.155</v>
      </c>
      <c r="L78" s="91" t="e">
        <f aca="false"/>
        <v>#REF!</v>
      </c>
      <c r="M78" s="91" t="e">
        <f aca="false"/>
        <v>#REF!</v>
      </c>
    </row>
    <row r="79" s="16" customFormat="true" ht="15.75" hidden="true" customHeight="true" outlineLevel="0" collapsed="false">
      <c r="A79" s="83"/>
      <c r="B79" s="140"/>
      <c r="C79" s="140" t="s">
        <v>95</v>
      </c>
      <c r="D79" s="62"/>
      <c r="E79" s="78"/>
      <c r="F79" s="141" t="s">
        <v>96</v>
      </c>
      <c r="G79" s="142" t="s">
        <v>97</v>
      </c>
      <c r="H79" s="109"/>
      <c r="I79" s="143"/>
      <c r="J79" s="144" t="n">
        <v>256.08</v>
      </c>
      <c r="K79" s="144" t="n">
        <v>267.72</v>
      </c>
      <c r="L79" s="144" t="e">
        <f aca="false"/>
        <v>#REF!</v>
      </c>
      <c r="M79" s="144" t="e">
        <f aca="false"/>
        <v>#REF!</v>
      </c>
    </row>
    <row r="80" s="16" customFormat="true" ht="30" hidden="false" customHeight="true" outlineLevel="0" collapsed="false">
      <c r="A80" s="145" t="n">
        <v>20</v>
      </c>
      <c r="B80" s="146"/>
      <c r="C80" s="48" t="s">
        <v>93</v>
      </c>
      <c r="D80" s="28"/>
      <c r="E80" s="29" t="n">
        <v>15</v>
      </c>
      <c r="F80" s="147" t="s">
        <v>94</v>
      </c>
      <c r="G80" s="148" t="n">
        <v>12</v>
      </c>
      <c r="H80" s="109" t="n">
        <v>4607005961068</v>
      </c>
      <c r="I80" s="70" t="s">
        <v>98</v>
      </c>
      <c r="J80" s="91" t="n">
        <v>19</v>
      </c>
      <c r="K80" s="91" t="n">
        <v>19.6</v>
      </c>
      <c r="L80" s="91" t="n">
        <v>20.5</v>
      </c>
      <c r="M80" s="91" t="n">
        <v>21.2</v>
      </c>
    </row>
    <row r="81" s="16" customFormat="true" ht="30" hidden="false" customHeight="true" outlineLevel="0" collapsed="false">
      <c r="A81" s="135"/>
      <c r="B81" s="26"/>
      <c r="C81" s="46" t="s">
        <v>95</v>
      </c>
      <c r="D81" s="45"/>
      <c r="E81" s="29"/>
      <c r="F81" s="149" t="s">
        <v>99</v>
      </c>
      <c r="G81" s="150" t="s">
        <v>97</v>
      </c>
      <c r="H81" s="109"/>
      <c r="I81" s="70"/>
      <c r="J81" s="34" t="n">
        <v>228</v>
      </c>
      <c r="K81" s="34" t="n">
        <v>235.2</v>
      </c>
      <c r="L81" s="34" t="n">
        <v>246</v>
      </c>
      <c r="M81" s="34" t="n">
        <v>254.4</v>
      </c>
    </row>
    <row r="82" s="16" customFormat="true" ht="30" hidden="false" customHeight="true" outlineLevel="0" collapsed="false">
      <c r="A82" s="145" t="n">
        <v>21</v>
      </c>
      <c r="B82" s="146"/>
      <c r="C82" s="48" t="s">
        <v>100</v>
      </c>
      <c r="D82" s="28"/>
      <c r="E82" s="29" t="n">
        <v>20</v>
      </c>
      <c r="F82" s="147" t="s">
        <v>82</v>
      </c>
      <c r="G82" s="148" t="n">
        <v>1</v>
      </c>
      <c r="H82" s="109"/>
      <c r="I82" s="70" t="s">
        <v>98</v>
      </c>
      <c r="J82" s="81" t="n">
        <v>198</v>
      </c>
      <c r="K82" s="81" t="n">
        <v>204</v>
      </c>
      <c r="L82" s="81" t="n">
        <v>215</v>
      </c>
      <c r="M82" s="81" t="n">
        <v>222</v>
      </c>
    </row>
    <row r="83" s="16" customFormat="true" ht="30" hidden="false" customHeight="true" outlineLevel="0" collapsed="false">
      <c r="A83" s="136"/>
      <c r="B83" s="51"/>
      <c r="C83" s="46" t="s">
        <v>95</v>
      </c>
      <c r="D83" s="45"/>
      <c r="E83" s="29"/>
      <c r="F83" s="151" t="s">
        <v>101</v>
      </c>
      <c r="G83" s="152" t="s">
        <v>87</v>
      </c>
      <c r="H83" s="112"/>
      <c r="I83" s="70"/>
      <c r="J83" s="81" t="n">
        <v>0</v>
      </c>
      <c r="K83" s="81" t="n">
        <v>0</v>
      </c>
      <c r="L83" s="81" t="n">
        <v>0</v>
      </c>
      <c r="M83" s="81" t="n">
        <v>0</v>
      </c>
    </row>
    <row r="84" s="16" customFormat="true" ht="30" hidden="false" customHeight="true" outlineLevel="0" collapsed="false">
      <c r="A84" s="145" t="n">
        <v>22</v>
      </c>
      <c r="B84" s="146"/>
      <c r="C84" s="48" t="s">
        <v>93</v>
      </c>
      <c r="D84" s="28"/>
      <c r="E84" s="29" t="n">
        <v>20</v>
      </c>
      <c r="F84" s="147" t="s">
        <v>94</v>
      </c>
      <c r="G84" s="148" t="n">
        <v>24</v>
      </c>
      <c r="H84" s="109" t="n">
        <v>4607005961006</v>
      </c>
      <c r="I84" s="70" t="s">
        <v>98</v>
      </c>
      <c r="J84" s="91" t="n">
        <v>11.33</v>
      </c>
      <c r="K84" s="91" t="n">
        <v>11.85</v>
      </c>
      <c r="L84" s="91" t="n">
        <v>12.36</v>
      </c>
      <c r="M84" s="91" t="n">
        <v>12.8</v>
      </c>
    </row>
    <row r="85" s="16" customFormat="true" ht="30" hidden="false" customHeight="true" outlineLevel="0" collapsed="false">
      <c r="A85" s="136"/>
      <c r="B85" s="26"/>
      <c r="C85" s="46" t="s">
        <v>95</v>
      </c>
      <c r="D85" s="45"/>
      <c r="E85" s="29"/>
      <c r="F85" s="149" t="s">
        <v>96</v>
      </c>
      <c r="G85" s="150" t="s">
        <v>97</v>
      </c>
      <c r="H85" s="109"/>
      <c r="I85" s="70"/>
      <c r="J85" s="34" t="n">
        <v>271.92</v>
      </c>
      <c r="K85" s="34" t="n">
        <v>284.4</v>
      </c>
      <c r="L85" s="34" t="n">
        <v>296.64</v>
      </c>
      <c r="M85" s="34" t="n">
        <v>307.2</v>
      </c>
    </row>
    <row r="86" s="16" customFormat="true" ht="30" hidden="false" customHeight="true" outlineLevel="0" collapsed="false">
      <c r="A86" s="145" t="n">
        <v>23</v>
      </c>
      <c r="B86" s="146"/>
      <c r="C86" s="48" t="s">
        <v>93</v>
      </c>
      <c r="D86" s="28"/>
      <c r="E86" s="29" t="n">
        <v>20</v>
      </c>
      <c r="F86" s="147" t="s">
        <v>94</v>
      </c>
      <c r="G86" s="148" t="n">
        <v>12</v>
      </c>
      <c r="H86" s="108" t="n">
        <v>4607005961013</v>
      </c>
      <c r="I86" s="70" t="s">
        <v>98</v>
      </c>
      <c r="J86" s="91" t="n">
        <v>20.3</v>
      </c>
      <c r="K86" s="91" t="n">
        <v>21.3</v>
      </c>
      <c r="L86" s="91" t="n">
        <v>22.3</v>
      </c>
      <c r="M86" s="91" t="n">
        <v>23.4</v>
      </c>
    </row>
    <row r="87" s="16" customFormat="true" ht="30" hidden="false" customHeight="true" outlineLevel="0" collapsed="false">
      <c r="A87" s="136"/>
      <c r="B87" s="51"/>
      <c r="C87" s="38" t="s">
        <v>95</v>
      </c>
      <c r="D87" s="39"/>
      <c r="E87" s="29"/>
      <c r="F87" s="151" t="s">
        <v>99</v>
      </c>
      <c r="G87" s="152" t="s">
        <v>97</v>
      </c>
      <c r="H87" s="108"/>
      <c r="I87" s="70"/>
      <c r="J87" s="34" t="n">
        <v>243.6</v>
      </c>
      <c r="K87" s="34" t="n">
        <v>255.6</v>
      </c>
      <c r="L87" s="34" t="n">
        <v>267.6</v>
      </c>
      <c r="M87" s="34" t="n">
        <v>280.8</v>
      </c>
    </row>
    <row r="88" s="16" customFormat="true" ht="30" hidden="false" customHeight="true" outlineLevel="0" collapsed="false">
      <c r="A88" s="145" t="n">
        <v>24</v>
      </c>
      <c r="B88" s="146"/>
      <c r="C88" s="48" t="s">
        <v>93</v>
      </c>
      <c r="D88" s="28"/>
      <c r="E88" s="29" t="n">
        <v>20</v>
      </c>
      <c r="F88" s="147" t="s">
        <v>94</v>
      </c>
      <c r="G88" s="148" t="n">
        <v>12</v>
      </c>
      <c r="H88" s="109" t="n">
        <v>4607005961006</v>
      </c>
      <c r="I88" s="70" t="s">
        <v>98</v>
      </c>
      <c r="J88" s="91" t="n">
        <v>11.33</v>
      </c>
      <c r="K88" s="91" t="n">
        <v>11.85</v>
      </c>
      <c r="L88" s="91" t="n">
        <v>12.36</v>
      </c>
      <c r="M88" s="91" t="n">
        <v>12.8</v>
      </c>
    </row>
    <row r="89" s="16" customFormat="true" ht="30" hidden="false" customHeight="true" outlineLevel="0" collapsed="false">
      <c r="A89" s="136"/>
      <c r="B89" s="26"/>
      <c r="C89" s="46" t="s">
        <v>95</v>
      </c>
      <c r="D89" s="45"/>
      <c r="E89" s="29"/>
      <c r="F89" s="149" t="s">
        <v>96</v>
      </c>
      <c r="G89" s="150" t="s">
        <v>102</v>
      </c>
      <c r="H89" s="109"/>
      <c r="I89" s="70"/>
      <c r="J89" s="34" t="n">
        <v>135.96</v>
      </c>
      <c r="K89" s="34" t="n">
        <v>142.2</v>
      </c>
      <c r="L89" s="34" t="n">
        <v>148.32</v>
      </c>
      <c r="M89" s="34" t="n">
        <v>153.6</v>
      </c>
    </row>
    <row r="90" s="16" customFormat="true" ht="30" hidden="false" customHeight="true" outlineLevel="0" collapsed="false">
      <c r="A90" s="145" t="n">
        <v>25</v>
      </c>
      <c r="B90" s="146"/>
      <c r="C90" s="48" t="s">
        <v>93</v>
      </c>
      <c r="D90" s="28"/>
      <c r="E90" s="29" t="n">
        <v>15</v>
      </c>
      <c r="F90" s="147" t="s">
        <v>94</v>
      </c>
      <c r="G90" s="148" t="n">
        <v>12</v>
      </c>
      <c r="H90" s="108" t="n">
        <v>4607005961051</v>
      </c>
      <c r="I90" s="70" t="s">
        <v>98</v>
      </c>
      <c r="J90" s="91" t="n">
        <v>10.5</v>
      </c>
      <c r="K90" s="91" t="n">
        <v>10.8</v>
      </c>
      <c r="L90" s="91" t="n">
        <v>11.3</v>
      </c>
      <c r="M90" s="91" t="n">
        <v>11.8</v>
      </c>
    </row>
    <row r="91" s="16" customFormat="true" ht="30" hidden="false" customHeight="true" outlineLevel="0" collapsed="false">
      <c r="A91" s="136"/>
      <c r="B91" s="51"/>
      <c r="C91" s="38" t="s">
        <v>95</v>
      </c>
      <c r="D91" s="39"/>
      <c r="E91" s="29"/>
      <c r="F91" s="151" t="s">
        <v>96</v>
      </c>
      <c r="G91" s="152" t="s">
        <v>102</v>
      </c>
      <c r="H91" s="108"/>
      <c r="I91" s="70"/>
      <c r="J91" s="34" t="n">
        <v>126</v>
      </c>
      <c r="K91" s="34" t="n">
        <v>129.6</v>
      </c>
      <c r="L91" s="41" t="n">
        <v>135.6</v>
      </c>
      <c r="M91" s="41" t="n">
        <v>141.6</v>
      </c>
    </row>
    <row r="92" customFormat="false" ht="23.25" hidden="false" customHeight="true" outlineLevel="0" collapsed="false">
      <c r="A92" s="153" t="s">
        <v>103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</row>
    <row r="93" customFormat="false" ht="30" hidden="false" customHeight="true" outlineLevel="0" collapsed="false">
      <c r="A93" s="145" t="n">
        <v>26</v>
      </c>
      <c r="B93" s="154"/>
      <c r="C93" s="155" t="s">
        <v>104</v>
      </c>
      <c r="D93" s="155"/>
      <c r="E93" s="66" t="n">
        <v>45</v>
      </c>
      <c r="F93" s="156" t="s">
        <v>105</v>
      </c>
      <c r="G93" s="157" t="s">
        <v>106</v>
      </c>
      <c r="H93" s="69" t="n">
        <v>4607005962867</v>
      </c>
      <c r="I93" s="70" t="s">
        <v>107</v>
      </c>
      <c r="J93" s="81" t="n">
        <v>99</v>
      </c>
      <c r="K93" s="81" t="n">
        <v>103.5</v>
      </c>
      <c r="L93" s="81" t="n">
        <v>108</v>
      </c>
      <c r="M93" s="81" t="n">
        <v>112.5</v>
      </c>
    </row>
    <row r="94" customFormat="false" ht="30" hidden="false" customHeight="true" outlineLevel="0" collapsed="false">
      <c r="A94" s="136"/>
      <c r="B94" s="158"/>
      <c r="C94" s="155"/>
      <c r="D94" s="155"/>
      <c r="E94" s="66"/>
      <c r="F94" s="159"/>
      <c r="G94" s="160" t="s">
        <v>97</v>
      </c>
      <c r="H94" s="69"/>
      <c r="I94" s="70"/>
      <c r="J94" s="81" t="n">
        <v>0</v>
      </c>
      <c r="K94" s="81" t="n">
        <v>0</v>
      </c>
      <c r="L94" s="81" t="n">
        <v>0</v>
      </c>
      <c r="M94" s="81" t="n">
        <v>0</v>
      </c>
    </row>
    <row r="95" customFormat="false" ht="30" hidden="false" customHeight="true" outlineLevel="0" collapsed="false">
      <c r="A95" s="145" t="n">
        <v>27</v>
      </c>
      <c r="B95" s="154"/>
      <c r="C95" s="155" t="s">
        <v>108</v>
      </c>
      <c r="D95" s="155"/>
      <c r="E95" s="66" t="n">
        <v>45</v>
      </c>
      <c r="F95" s="156" t="s">
        <v>105</v>
      </c>
      <c r="G95" s="157" t="s">
        <v>109</v>
      </c>
      <c r="H95" s="69" t="n">
        <v>4607005962874</v>
      </c>
      <c r="I95" s="70" t="s">
        <v>107</v>
      </c>
      <c r="J95" s="81" t="n">
        <v>99</v>
      </c>
      <c r="K95" s="81" t="n">
        <v>103.5</v>
      </c>
      <c r="L95" s="81" t="n">
        <v>108</v>
      </c>
      <c r="M95" s="81" t="n">
        <v>112.5</v>
      </c>
    </row>
    <row r="96" customFormat="false" ht="30" hidden="false" customHeight="true" outlineLevel="0" collapsed="false">
      <c r="A96" s="136"/>
      <c r="B96" s="158"/>
      <c r="C96" s="155"/>
      <c r="D96" s="155"/>
      <c r="E96" s="66"/>
      <c r="F96" s="159"/>
      <c r="G96" s="160" t="s">
        <v>110</v>
      </c>
      <c r="H96" s="69"/>
      <c r="I96" s="70"/>
      <c r="J96" s="81" t="n">
        <v>0</v>
      </c>
      <c r="K96" s="81" t="n">
        <v>0</v>
      </c>
      <c r="L96" s="81" t="n">
        <v>0</v>
      </c>
      <c r="M96" s="81" t="n">
        <v>0</v>
      </c>
    </row>
    <row r="97" customFormat="false" ht="30" hidden="false" customHeight="true" outlineLevel="0" collapsed="false">
      <c r="A97" s="145"/>
      <c r="B97" s="154"/>
      <c r="C97" s="65" t="s">
        <v>111</v>
      </c>
      <c r="D97" s="65"/>
      <c r="E97" s="29" t="n">
        <v>45</v>
      </c>
      <c r="F97" s="29" t="s">
        <v>105</v>
      </c>
      <c r="G97" s="161" t="s">
        <v>112</v>
      </c>
      <c r="H97" s="162"/>
      <c r="I97" s="108" t="s">
        <v>107</v>
      </c>
      <c r="J97" s="163" t="n">
        <v>35.2</v>
      </c>
      <c r="K97" s="163" t="n">
        <v>36.8</v>
      </c>
      <c r="L97" s="163" t="n">
        <v>38.4</v>
      </c>
      <c r="M97" s="163" t="n">
        <v>40</v>
      </c>
    </row>
    <row r="98" customFormat="false" ht="30" hidden="false" customHeight="true" outlineLevel="0" collapsed="false">
      <c r="A98" s="135" t="n">
        <v>28</v>
      </c>
      <c r="B98" s="164"/>
      <c r="C98" s="65"/>
      <c r="D98" s="65"/>
      <c r="E98" s="29"/>
      <c r="F98" s="29"/>
      <c r="G98" s="165" t="s">
        <v>113</v>
      </c>
      <c r="H98" s="166" t="n">
        <v>4607005962881</v>
      </c>
      <c r="I98" s="108"/>
      <c r="J98" s="167" t="n">
        <v>100.571428571429</v>
      </c>
      <c r="K98" s="167" t="n">
        <v>105.142857142857</v>
      </c>
      <c r="L98" s="167" t="n">
        <v>109.714285714286</v>
      </c>
      <c r="M98" s="167" t="n">
        <v>114.285714285714</v>
      </c>
    </row>
    <row r="99" customFormat="false" ht="30" hidden="false" customHeight="true" outlineLevel="0" collapsed="false">
      <c r="A99" s="136"/>
      <c r="B99" s="158"/>
      <c r="C99" s="65"/>
      <c r="D99" s="65"/>
      <c r="E99" s="29"/>
      <c r="F99" s="29"/>
      <c r="G99" s="168" t="s">
        <v>114</v>
      </c>
      <c r="H99" s="169"/>
      <c r="I99" s="108"/>
      <c r="J99" s="170" t="n">
        <v>563.2</v>
      </c>
      <c r="K99" s="170" t="n">
        <v>588.8</v>
      </c>
      <c r="L99" s="170" t="n">
        <v>614.4</v>
      </c>
      <c r="M99" s="170" t="n">
        <v>640</v>
      </c>
    </row>
    <row r="100" customFormat="false" ht="30" hidden="false" customHeight="true" outlineLevel="0" collapsed="false">
      <c r="A100" s="145"/>
      <c r="B100" s="154"/>
      <c r="C100" s="171" t="s">
        <v>115</v>
      </c>
      <c r="D100" s="171"/>
      <c r="E100" s="29" t="n">
        <v>45</v>
      </c>
      <c r="F100" s="29" t="s">
        <v>105</v>
      </c>
      <c r="G100" s="161" t="s">
        <v>112</v>
      </c>
      <c r="H100" s="162"/>
      <c r="I100" s="108" t="s">
        <v>107</v>
      </c>
      <c r="J100" s="163" t="n">
        <v>34.2</v>
      </c>
      <c r="K100" s="163" t="n">
        <v>35.7</v>
      </c>
      <c r="L100" s="163" t="n">
        <v>37.2</v>
      </c>
      <c r="M100" s="163" t="n">
        <v>38.8</v>
      </c>
    </row>
    <row r="101" customFormat="false" ht="30" hidden="false" customHeight="true" outlineLevel="0" collapsed="false">
      <c r="A101" s="135" t="n">
        <v>29</v>
      </c>
      <c r="B101" s="164"/>
      <c r="C101" s="171"/>
      <c r="D101" s="171"/>
      <c r="E101" s="29"/>
      <c r="F101" s="29"/>
      <c r="G101" s="165" t="s">
        <v>113</v>
      </c>
      <c r="H101" s="166" t="n">
        <v>4607005961259</v>
      </c>
      <c r="I101" s="108"/>
      <c r="J101" s="167" t="n">
        <v>97.7142857142857</v>
      </c>
      <c r="K101" s="167" t="n">
        <v>102</v>
      </c>
      <c r="L101" s="167" t="n">
        <v>106.285714285714</v>
      </c>
      <c r="M101" s="167" t="n">
        <v>110.857142857143</v>
      </c>
    </row>
    <row r="102" customFormat="false" ht="30" hidden="false" customHeight="true" outlineLevel="0" collapsed="false">
      <c r="A102" s="136"/>
      <c r="B102" s="158"/>
      <c r="C102" s="171"/>
      <c r="D102" s="171"/>
      <c r="E102" s="29"/>
      <c r="F102" s="29"/>
      <c r="G102" s="168" t="s">
        <v>114</v>
      </c>
      <c r="H102" s="169"/>
      <c r="I102" s="108"/>
      <c r="J102" s="170" t="n">
        <v>547.2</v>
      </c>
      <c r="K102" s="170" t="n">
        <v>571.2</v>
      </c>
      <c r="L102" s="170" t="n">
        <v>595.2</v>
      </c>
      <c r="M102" s="170" t="n">
        <v>620.8</v>
      </c>
    </row>
    <row r="103" customFormat="false" ht="30" hidden="false" customHeight="true" outlineLevel="0" collapsed="false">
      <c r="A103" s="135" t="n">
        <v>30</v>
      </c>
      <c r="B103" s="164"/>
      <c r="C103" s="172" t="s">
        <v>116</v>
      </c>
      <c r="D103" s="172"/>
      <c r="E103" s="173" t="n">
        <v>45</v>
      </c>
      <c r="F103" s="156" t="s">
        <v>105</v>
      </c>
      <c r="G103" s="174" t="s">
        <v>109</v>
      </c>
      <c r="H103" s="175"/>
      <c r="I103" s="176" t="s">
        <v>107</v>
      </c>
      <c r="J103" s="41" t="n">
        <v>93.5</v>
      </c>
      <c r="K103" s="41" t="n">
        <v>97.75</v>
      </c>
      <c r="L103" s="41" t="n">
        <v>102</v>
      </c>
      <c r="M103" s="41" t="n">
        <v>106.25</v>
      </c>
    </row>
    <row r="104" customFormat="false" ht="30" hidden="false" customHeight="true" outlineLevel="0" collapsed="false">
      <c r="A104" s="136"/>
      <c r="B104" s="164"/>
      <c r="C104" s="172"/>
      <c r="D104" s="172"/>
      <c r="E104" s="173"/>
      <c r="F104" s="159"/>
      <c r="G104" s="160" t="s">
        <v>110</v>
      </c>
      <c r="H104" s="175"/>
      <c r="I104" s="176"/>
      <c r="J104" s="41" t="n">
        <v>0</v>
      </c>
      <c r="K104" s="41" t="n">
        <v>0</v>
      </c>
      <c r="L104" s="41" t="n">
        <v>0</v>
      </c>
      <c r="M104" s="41" t="n">
        <v>0</v>
      </c>
    </row>
    <row r="105" customFormat="false" ht="30" hidden="false" customHeight="true" outlineLevel="0" collapsed="false">
      <c r="A105" s="145" t="n">
        <v>31</v>
      </c>
      <c r="B105" s="154"/>
      <c r="C105" s="155" t="s">
        <v>117</v>
      </c>
      <c r="D105" s="155"/>
      <c r="E105" s="66" t="n">
        <v>45</v>
      </c>
      <c r="F105" s="156" t="s">
        <v>105</v>
      </c>
      <c r="G105" s="157" t="s">
        <v>106</v>
      </c>
      <c r="H105" s="69" t="n">
        <v>4607005961044</v>
      </c>
      <c r="I105" s="177" t="s">
        <v>107</v>
      </c>
      <c r="J105" s="81" t="n">
        <v>93.5</v>
      </c>
      <c r="K105" s="81" t="n">
        <v>97.75</v>
      </c>
      <c r="L105" s="81" t="n">
        <v>102</v>
      </c>
      <c r="M105" s="81" t="n">
        <v>106.25</v>
      </c>
    </row>
    <row r="106" customFormat="false" ht="30" hidden="false" customHeight="true" outlineLevel="0" collapsed="false">
      <c r="A106" s="136"/>
      <c r="B106" s="158"/>
      <c r="C106" s="155"/>
      <c r="D106" s="155"/>
      <c r="E106" s="66"/>
      <c r="F106" s="159"/>
      <c r="G106" s="160" t="s">
        <v>118</v>
      </c>
      <c r="H106" s="69"/>
      <c r="I106" s="177"/>
      <c r="J106" s="81" t="n">
        <v>0</v>
      </c>
      <c r="K106" s="81" t="n">
        <v>0</v>
      </c>
      <c r="L106" s="81" t="n">
        <v>0</v>
      </c>
      <c r="M106" s="81" t="n">
        <v>0</v>
      </c>
    </row>
    <row r="107" customFormat="false" ht="30" hidden="true" customHeight="true" outlineLevel="0" collapsed="false">
      <c r="A107" s="145" t="n">
        <v>32</v>
      </c>
      <c r="B107" s="178"/>
      <c r="C107" s="155" t="s">
        <v>119</v>
      </c>
      <c r="D107" s="155"/>
      <c r="E107" s="66" t="n">
        <v>45</v>
      </c>
      <c r="F107" s="157" t="s">
        <v>105</v>
      </c>
      <c r="G107" s="179" t="s">
        <v>106</v>
      </c>
      <c r="H107" s="69" t="n">
        <v>4607005961259</v>
      </c>
      <c r="I107" s="70" t="s">
        <v>107</v>
      </c>
      <c r="J107" s="81" t="n">
        <v>104.5</v>
      </c>
      <c r="K107" s="81" t="n">
        <v>109.25</v>
      </c>
      <c r="L107" s="81" t="n">
        <v>114</v>
      </c>
      <c r="M107" s="81" t="n">
        <v>118.75</v>
      </c>
    </row>
    <row r="108" customFormat="false" ht="30" hidden="true" customHeight="true" outlineLevel="0" collapsed="false">
      <c r="A108" s="135"/>
      <c r="B108" s="180"/>
      <c r="C108" s="155"/>
      <c r="D108" s="155"/>
      <c r="E108" s="66"/>
      <c r="F108" s="156" t="s">
        <v>113</v>
      </c>
      <c r="G108" s="156" t="s">
        <v>120</v>
      </c>
      <c r="H108" s="69"/>
      <c r="I108" s="70"/>
      <c r="J108" s="81" t="n">
        <v>0</v>
      </c>
      <c r="K108" s="81" t="n">
        <v>0</v>
      </c>
      <c r="L108" s="81" t="n">
        <v>0</v>
      </c>
      <c r="M108" s="81" t="n">
        <v>0</v>
      </c>
    </row>
    <row r="109" customFormat="false" ht="30" hidden="true" customHeight="true" outlineLevel="0" collapsed="false">
      <c r="A109" s="145" t="n">
        <v>33</v>
      </c>
      <c r="B109" s="181"/>
      <c r="C109" s="155" t="s">
        <v>119</v>
      </c>
      <c r="D109" s="155"/>
      <c r="E109" s="66" t="n">
        <v>45</v>
      </c>
      <c r="F109" s="157" t="s">
        <v>105</v>
      </c>
      <c r="G109" s="179" t="s">
        <v>121</v>
      </c>
      <c r="H109" s="69" t="n">
        <v>4607005961259</v>
      </c>
      <c r="I109" s="70" t="s">
        <v>107</v>
      </c>
      <c r="J109" s="81" t="n">
        <v>104.5</v>
      </c>
      <c r="K109" s="81" t="n">
        <v>109.25</v>
      </c>
      <c r="L109" s="81" t="n">
        <v>114</v>
      </c>
      <c r="M109" s="81" t="n">
        <v>118.75</v>
      </c>
    </row>
    <row r="110" customFormat="false" ht="30" hidden="true" customHeight="true" outlineLevel="0" collapsed="false">
      <c r="A110" s="135"/>
      <c r="B110" s="181"/>
      <c r="C110" s="155"/>
      <c r="D110" s="155"/>
      <c r="E110" s="66"/>
      <c r="F110" s="156" t="s">
        <v>122</v>
      </c>
      <c r="G110" s="156" t="s">
        <v>120</v>
      </c>
      <c r="H110" s="69"/>
      <c r="I110" s="70"/>
      <c r="J110" s="81" t="n">
        <v>0</v>
      </c>
      <c r="K110" s="81" t="n">
        <v>0</v>
      </c>
      <c r="L110" s="81" t="n">
        <v>0</v>
      </c>
      <c r="M110" s="81" t="n">
        <v>0</v>
      </c>
    </row>
    <row r="111" customFormat="false" ht="30" hidden="true" customHeight="true" outlineLevel="0" collapsed="false">
      <c r="A111" s="145" t="n">
        <v>32</v>
      </c>
      <c r="B111" s="181"/>
      <c r="C111" s="155" t="s">
        <v>123</v>
      </c>
      <c r="D111" s="155"/>
      <c r="E111" s="66" t="n">
        <v>45</v>
      </c>
      <c r="F111" s="157" t="s">
        <v>105</v>
      </c>
      <c r="G111" s="179" t="s">
        <v>124</v>
      </c>
      <c r="H111" s="69"/>
      <c r="I111" s="177" t="s">
        <v>107</v>
      </c>
      <c r="J111" s="81" t="n">
        <v>93.5</v>
      </c>
      <c r="K111" s="81" t="n">
        <v>97.75</v>
      </c>
      <c r="L111" s="81" t="n">
        <v>102</v>
      </c>
      <c r="M111" s="81" t="n">
        <v>106.25</v>
      </c>
    </row>
    <row r="112" customFormat="false" ht="30" hidden="true" customHeight="true" outlineLevel="0" collapsed="false">
      <c r="A112" s="135"/>
      <c r="B112" s="181"/>
      <c r="C112" s="155"/>
      <c r="D112" s="155"/>
      <c r="E112" s="66"/>
      <c r="F112" s="156" t="s">
        <v>122</v>
      </c>
      <c r="G112" s="156" t="s">
        <v>125</v>
      </c>
      <c r="H112" s="69"/>
      <c r="I112" s="177"/>
      <c r="J112" s="81" t="n">
        <v>0</v>
      </c>
      <c r="K112" s="81" t="n">
        <v>0</v>
      </c>
      <c r="L112" s="81" t="n">
        <v>0</v>
      </c>
      <c r="M112" s="81" t="n">
        <v>0</v>
      </c>
    </row>
    <row r="113" customFormat="false" ht="30" hidden="true" customHeight="true" outlineLevel="0" collapsed="false">
      <c r="A113" s="145" t="n">
        <v>33</v>
      </c>
      <c r="B113" s="182"/>
      <c r="C113" s="155" t="s">
        <v>126</v>
      </c>
      <c r="D113" s="155"/>
      <c r="E113" s="66" t="n">
        <v>45</v>
      </c>
      <c r="F113" s="157" t="s">
        <v>105</v>
      </c>
      <c r="G113" s="179" t="s">
        <v>106</v>
      </c>
      <c r="H113" s="69" t="n">
        <v>4607005961266</v>
      </c>
      <c r="I113" s="70" t="s">
        <v>107</v>
      </c>
      <c r="J113" s="81" t="n">
        <v>104.5</v>
      </c>
      <c r="K113" s="81" t="n">
        <v>109.25</v>
      </c>
      <c r="L113" s="81" t="n">
        <v>114</v>
      </c>
      <c r="M113" s="81" t="n">
        <v>118.75</v>
      </c>
    </row>
    <row r="114" customFormat="false" ht="30" hidden="true" customHeight="true" outlineLevel="0" collapsed="false">
      <c r="A114" s="136"/>
      <c r="B114" s="183"/>
      <c r="C114" s="155"/>
      <c r="D114" s="155"/>
      <c r="E114" s="66"/>
      <c r="F114" s="159" t="s">
        <v>113</v>
      </c>
      <c r="G114" s="156" t="s">
        <v>120</v>
      </c>
      <c r="H114" s="69"/>
      <c r="I114" s="70"/>
      <c r="J114" s="81" t="n">
        <v>0</v>
      </c>
      <c r="K114" s="81" t="n">
        <v>0</v>
      </c>
      <c r="L114" s="81" t="n">
        <v>0</v>
      </c>
      <c r="M114" s="81" t="n">
        <v>0</v>
      </c>
    </row>
    <row r="115" customFormat="false" ht="30" hidden="true" customHeight="true" outlineLevel="0" collapsed="false">
      <c r="A115" s="145" t="n">
        <v>34</v>
      </c>
      <c r="B115" s="181"/>
      <c r="C115" s="155" t="s">
        <v>126</v>
      </c>
      <c r="D115" s="155"/>
      <c r="E115" s="66" t="n">
        <v>45</v>
      </c>
      <c r="F115" s="157" t="s">
        <v>105</v>
      </c>
      <c r="G115" s="179" t="s">
        <v>121</v>
      </c>
      <c r="H115" s="69" t="n">
        <v>4607005961266</v>
      </c>
      <c r="I115" s="70" t="s">
        <v>107</v>
      </c>
      <c r="J115" s="81" t="n">
        <v>104.5</v>
      </c>
      <c r="K115" s="81" t="n">
        <v>109.25</v>
      </c>
      <c r="L115" s="81" t="n">
        <v>114</v>
      </c>
      <c r="M115" s="81" t="n">
        <v>118.75</v>
      </c>
    </row>
    <row r="116" customFormat="false" ht="30" hidden="true" customHeight="true" outlineLevel="0" collapsed="false">
      <c r="A116" s="136"/>
      <c r="B116" s="181"/>
      <c r="C116" s="155"/>
      <c r="D116" s="155"/>
      <c r="E116" s="66"/>
      <c r="F116" s="156" t="s">
        <v>122</v>
      </c>
      <c r="G116" s="156" t="s">
        <v>120</v>
      </c>
      <c r="H116" s="69"/>
      <c r="I116" s="70"/>
      <c r="J116" s="81" t="n">
        <v>0</v>
      </c>
      <c r="K116" s="81" t="n">
        <v>0</v>
      </c>
      <c r="L116" s="81" t="n">
        <v>0</v>
      </c>
      <c r="M116" s="81" t="n">
        <v>0</v>
      </c>
    </row>
    <row r="117" customFormat="false" ht="30" hidden="true" customHeight="true" outlineLevel="0" collapsed="false">
      <c r="A117" s="145" t="n">
        <v>35</v>
      </c>
      <c r="B117" s="184"/>
      <c r="C117" s="155" t="s">
        <v>127</v>
      </c>
      <c r="D117" s="155"/>
      <c r="E117" s="66" t="n">
        <v>45</v>
      </c>
      <c r="F117" s="157" t="s">
        <v>105</v>
      </c>
      <c r="G117" s="179" t="s">
        <v>106</v>
      </c>
      <c r="H117" s="69" t="n">
        <v>4607005961280</v>
      </c>
      <c r="I117" s="70" t="s">
        <v>107</v>
      </c>
      <c r="J117" s="81" t="n">
        <v>104.5</v>
      </c>
      <c r="K117" s="81" t="n">
        <v>109.25</v>
      </c>
      <c r="L117" s="81" t="n">
        <v>114</v>
      </c>
      <c r="M117" s="81" t="n">
        <v>118.75</v>
      </c>
    </row>
    <row r="118" customFormat="false" ht="30" hidden="true" customHeight="true" outlineLevel="0" collapsed="false">
      <c r="A118" s="135"/>
      <c r="B118" s="184"/>
      <c r="C118" s="155"/>
      <c r="D118" s="155"/>
      <c r="E118" s="66"/>
      <c r="F118" s="159" t="s">
        <v>113</v>
      </c>
      <c r="G118" s="156" t="s">
        <v>120</v>
      </c>
      <c r="H118" s="69"/>
      <c r="I118" s="70"/>
      <c r="J118" s="81" t="n">
        <v>0</v>
      </c>
      <c r="K118" s="81" t="n">
        <v>0</v>
      </c>
      <c r="L118" s="81" t="n">
        <v>0</v>
      </c>
      <c r="M118" s="81" t="n">
        <v>0</v>
      </c>
    </row>
    <row r="119" customFormat="false" ht="30" hidden="false" customHeight="true" outlineLevel="0" collapsed="false">
      <c r="A119" s="145" t="n">
        <v>32</v>
      </c>
      <c r="B119" s="178"/>
      <c r="C119" s="155" t="s">
        <v>128</v>
      </c>
      <c r="D119" s="155"/>
      <c r="E119" s="66"/>
      <c r="F119" s="157" t="s">
        <v>105</v>
      </c>
      <c r="G119" s="157" t="s">
        <v>129</v>
      </c>
      <c r="H119" s="108" t="n">
        <v>4607018411277</v>
      </c>
      <c r="I119" s="177" t="s">
        <v>130</v>
      </c>
      <c r="J119" s="81" t="n">
        <v>150.645</v>
      </c>
      <c r="K119" s="81" t="n">
        <v>157.4925</v>
      </c>
      <c r="L119" s="81" t="n">
        <v>164.34</v>
      </c>
      <c r="M119" s="81" t="n">
        <v>171.1875</v>
      </c>
    </row>
    <row r="120" customFormat="false" ht="30" hidden="false" customHeight="true" outlineLevel="0" collapsed="false">
      <c r="A120" s="136"/>
      <c r="B120" s="180"/>
      <c r="C120" s="155"/>
      <c r="D120" s="155"/>
      <c r="E120" s="66"/>
      <c r="F120" s="160" t="s">
        <v>131</v>
      </c>
      <c r="G120" s="160" t="s">
        <v>132</v>
      </c>
      <c r="H120" s="108"/>
      <c r="I120" s="177"/>
      <c r="J120" s="81" t="n">
        <v>0</v>
      </c>
      <c r="K120" s="81" t="n">
        <v>0</v>
      </c>
      <c r="L120" s="81" t="n">
        <v>0</v>
      </c>
      <c r="M120" s="81" t="n">
        <v>0</v>
      </c>
    </row>
    <row r="121" customFormat="false" ht="30" hidden="false" customHeight="true" outlineLevel="0" collapsed="false">
      <c r="A121" s="145" t="n">
        <v>33</v>
      </c>
      <c r="B121" s="181"/>
      <c r="C121" s="155" t="s">
        <v>133</v>
      </c>
      <c r="D121" s="155"/>
      <c r="E121" s="66"/>
      <c r="F121" s="157" t="s">
        <v>94</v>
      </c>
      <c r="G121" s="185" t="n">
        <v>6</v>
      </c>
      <c r="H121" s="69" t="n">
        <v>4607005962805</v>
      </c>
      <c r="I121" s="70" t="s">
        <v>107</v>
      </c>
      <c r="J121" s="91" t="n">
        <v>18.7</v>
      </c>
      <c r="K121" s="91" t="n">
        <v>19.55</v>
      </c>
      <c r="L121" s="91" t="n">
        <v>20.4</v>
      </c>
      <c r="M121" s="91" t="n">
        <v>21.25</v>
      </c>
    </row>
    <row r="122" customFormat="false" ht="30" hidden="false" customHeight="true" outlineLevel="0" collapsed="false">
      <c r="A122" s="136"/>
      <c r="B122" s="181"/>
      <c r="C122" s="155"/>
      <c r="D122" s="155"/>
      <c r="E122" s="66"/>
      <c r="F122" s="174" t="s">
        <v>134</v>
      </c>
      <c r="G122" s="186" t="s">
        <v>135</v>
      </c>
      <c r="H122" s="69"/>
      <c r="I122" s="70"/>
      <c r="J122" s="34" t="n">
        <v>112.2</v>
      </c>
      <c r="K122" s="34" t="n">
        <v>117.3</v>
      </c>
      <c r="L122" s="41" t="n">
        <v>122.4</v>
      </c>
      <c r="M122" s="41" t="n">
        <v>127.5</v>
      </c>
    </row>
    <row r="123" customFormat="false" ht="30" hidden="false" customHeight="true" outlineLevel="0" collapsed="false">
      <c r="A123" s="145" t="n">
        <v>34</v>
      </c>
      <c r="B123" s="181"/>
      <c r="C123" s="155" t="s">
        <v>136</v>
      </c>
      <c r="D123" s="155"/>
      <c r="E123" s="66"/>
      <c r="F123" s="157" t="s">
        <v>94</v>
      </c>
      <c r="G123" s="185" t="n">
        <v>6</v>
      </c>
      <c r="H123" s="69" t="n">
        <v>4607005962812</v>
      </c>
      <c r="I123" s="70" t="s">
        <v>107</v>
      </c>
      <c r="J123" s="91" t="n">
        <v>16.83</v>
      </c>
      <c r="K123" s="91" t="n">
        <v>17.595</v>
      </c>
      <c r="L123" s="91" t="n">
        <v>18.36</v>
      </c>
      <c r="M123" s="91" t="n">
        <v>19.13</v>
      </c>
    </row>
    <row r="124" customFormat="false" ht="30" hidden="false" customHeight="true" outlineLevel="0" collapsed="false">
      <c r="A124" s="136"/>
      <c r="B124" s="181"/>
      <c r="C124" s="155"/>
      <c r="D124" s="155"/>
      <c r="E124" s="66"/>
      <c r="F124" s="160" t="s">
        <v>134</v>
      </c>
      <c r="G124" s="186" t="s">
        <v>135</v>
      </c>
      <c r="H124" s="69"/>
      <c r="I124" s="70"/>
      <c r="J124" s="34" t="n">
        <v>100.98</v>
      </c>
      <c r="K124" s="34" t="n">
        <v>105.57</v>
      </c>
      <c r="L124" s="41" t="n">
        <v>110.16</v>
      </c>
      <c r="M124" s="41" t="n">
        <v>114.78</v>
      </c>
    </row>
    <row r="125" customFormat="false" ht="30" hidden="false" customHeight="true" outlineLevel="0" collapsed="false">
      <c r="A125" s="145" t="n">
        <v>35</v>
      </c>
      <c r="B125" s="154"/>
      <c r="C125" s="187" t="s">
        <v>137</v>
      </c>
      <c r="D125" s="187"/>
      <c r="E125" s="188"/>
      <c r="F125" s="174" t="s">
        <v>94</v>
      </c>
      <c r="G125" s="185" t="n">
        <v>6</v>
      </c>
      <c r="H125" s="189" t="n">
        <v>4607005962829</v>
      </c>
      <c r="I125" s="190" t="s">
        <v>107</v>
      </c>
      <c r="J125" s="91" t="n">
        <v>16.83</v>
      </c>
      <c r="K125" s="91" t="n">
        <v>17.595</v>
      </c>
      <c r="L125" s="91" t="n">
        <v>18.36</v>
      </c>
      <c r="M125" s="91" t="n">
        <v>19.13</v>
      </c>
    </row>
    <row r="126" customFormat="false" ht="30" hidden="false" customHeight="true" outlineLevel="0" collapsed="false">
      <c r="A126" s="122"/>
      <c r="B126" s="154"/>
      <c r="C126" s="187"/>
      <c r="D126" s="187"/>
      <c r="E126" s="188"/>
      <c r="F126" s="174" t="s">
        <v>134</v>
      </c>
      <c r="G126" s="191" t="s">
        <v>135</v>
      </c>
      <c r="H126" s="189"/>
      <c r="I126" s="190"/>
      <c r="J126" s="34" t="n">
        <v>100.98</v>
      </c>
      <c r="K126" s="34" t="n">
        <v>105.57</v>
      </c>
      <c r="L126" s="34" t="n">
        <v>110.16</v>
      </c>
      <c r="M126" s="34" t="n">
        <v>114.78</v>
      </c>
    </row>
    <row r="127" s="16" customFormat="true" ht="21.75" hidden="false" customHeight="true" outlineLevel="0" collapsed="false">
      <c r="A127" s="192" t="s">
        <v>138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</row>
    <row r="128" s="16" customFormat="true" ht="30" hidden="false" customHeight="true" outlineLevel="0" collapsed="false">
      <c r="A128" s="25" t="n">
        <v>36</v>
      </c>
      <c r="B128" s="43"/>
      <c r="C128" s="193" t="s">
        <v>139</v>
      </c>
      <c r="D128" s="194"/>
      <c r="E128" s="194"/>
      <c r="F128" s="147" t="s">
        <v>140</v>
      </c>
      <c r="G128" s="148" t="n">
        <v>15</v>
      </c>
      <c r="H128" s="108" t="n">
        <v>4607005960429</v>
      </c>
      <c r="I128" s="70" t="s">
        <v>49</v>
      </c>
      <c r="J128" s="91" t="n">
        <v>36.75</v>
      </c>
      <c r="K128" s="91" t="n">
        <v>37.45</v>
      </c>
      <c r="L128" s="91" t="n">
        <v>38.5</v>
      </c>
      <c r="M128" s="91" t="n">
        <v>40.25</v>
      </c>
    </row>
    <row r="129" s="16" customFormat="true" ht="30" hidden="false" customHeight="true" outlineLevel="0" collapsed="false">
      <c r="A129" s="36"/>
      <c r="B129" s="37"/>
      <c r="C129" s="195" t="s">
        <v>141</v>
      </c>
      <c r="D129" s="196"/>
      <c r="E129" s="196"/>
      <c r="F129" s="151" t="s">
        <v>142</v>
      </c>
      <c r="G129" s="152" t="s">
        <v>143</v>
      </c>
      <c r="H129" s="108"/>
      <c r="I129" s="70"/>
      <c r="J129" s="103" t="n">
        <v>551.25</v>
      </c>
      <c r="K129" s="103" t="n">
        <v>561.75</v>
      </c>
      <c r="L129" s="103" t="n">
        <v>577.5</v>
      </c>
      <c r="M129" s="103" t="n">
        <v>603.75</v>
      </c>
    </row>
    <row r="130" s="16" customFormat="true" ht="30" hidden="false" customHeight="true" outlineLevel="0" collapsed="false">
      <c r="A130" s="25" t="n">
        <v>37</v>
      </c>
      <c r="B130" s="43"/>
      <c r="C130" s="193" t="s">
        <v>144</v>
      </c>
      <c r="D130" s="194"/>
      <c r="E130" s="194"/>
      <c r="F130" s="147" t="s">
        <v>140</v>
      </c>
      <c r="G130" s="148" t="n">
        <v>15</v>
      </c>
      <c r="H130" s="108" t="n">
        <v>4607005960443</v>
      </c>
      <c r="I130" s="70" t="s">
        <v>49</v>
      </c>
      <c r="J130" s="91" t="n">
        <v>36.75</v>
      </c>
      <c r="K130" s="91" t="n">
        <v>37.45</v>
      </c>
      <c r="L130" s="91" t="n">
        <v>38.5</v>
      </c>
      <c r="M130" s="91" t="n">
        <v>40.25</v>
      </c>
    </row>
    <row r="131" s="16" customFormat="true" ht="30" hidden="false" customHeight="true" outlineLevel="0" collapsed="false">
      <c r="A131" s="36"/>
      <c r="B131" s="37"/>
      <c r="C131" s="195" t="s">
        <v>141</v>
      </c>
      <c r="D131" s="196"/>
      <c r="E131" s="196"/>
      <c r="F131" s="151" t="s">
        <v>142</v>
      </c>
      <c r="G131" s="152" t="s">
        <v>143</v>
      </c>
      <c r="H131" s="108"/>
      <c r="I131" s="70"/>
      <c r="J131" s="103" t="n">
        <v>551.25</v>
      </c>
      <c r="K131" s="103" t="n">
        <v>561.75</v>
      </c>
      <c r="L131" s="103" t="n">
        <v>577.5</v>
      </c>
      <c r="M131" s="103" t="n">
        <v>603.75</v>
      </c>
    </row>
    <row r="132" s="16" customFormat="true" ht="30" hidden="false" customHeight="true" outlineLevel="0" collapsed="false">
      <c r="A132" s="42" t="n">
        <v>38</v>
      </c>
      <c r="B132" s="197"/>
      <c r="C132" s="198" t="s">
        <v>145</v>
      </c>
      <c r="D132" s="199"/>
      <c r="E132" s="199"/>
      <c r="F132" s="147" t="s">
        <v>140</v>
      </c>
      <c r="G132" s="148" t="s">
        <v>86</v>
      </c>
      <c r="H132" s="108" t="n">
        <v>46070005960245</v>
      </c>
      <c r="I132" s="70" t="s">
        <v>49</v>
      </c>
      <c r="J132" s="81" t="n">
        <v>183.75</v>
      </c>
      <c r="K132" s="81" t="n">
        <v>187.25</v>
      </c>
      <c r="L132" s="81" t="n">
        <v>192.5</v>
      </c>
      <c r="M132" s="81" t="n">
        <v>201.25</v>
      </c>
    </row>
    <row r="133" s="16" customFormat="true" ht="30" hidden="false" customHeight="true" outlineLevel="0" collapsed="false">
      <c r="A133" s="42"/>
      <c r="B133" s="197"/>
      <c r="C133" s="195" t="s">
        <v>141</v>
      </c>
      <c r="D133" s="199"/>
      <c r="E133" s="199"/>
      <c r="F133" s="151" t="s">
        <v>146</v>
      </c>
      <c r="G133" s="152" t="s">
        <v>147</v>
      </c>
      <c r="H133" s="108"/>
      <c r="I133" s="70"/>
      <c r="J133" s="81" t="n">
        <v>0</v>
      </c>
      <c r="K133" s="81" t="n">
        <v>0</v>
      </c>
      <c r="L133" s="81" t="n">
        <v>0</v>
      </c>
      <c r="M133" s="81" t="n">
        <v>0</v>
      </c>
    </row>
    <row r="134" s="16" customFormat="true" ht="30" hidden="false" customHeight="true" outlineLevel="0" collapsed="false">
      <c r="A134" s="25" t="n">
        <v>39</v>
      </c>
      <c r="B134" s="200"/>
      <c r="C134" s="193" t="s">
        <v>148</v>
      </c>
      <c r="D134" s="194"/>
      <c r="E134" s="194"/>
      <c r="F134" s="147" t="s">
        <v>140</v>
      </c>
      <c r="G134" s="148" t="s">
        <v>86</v>
      </c>
      <c r="H134" s="108"/>
      <c r="I134" s="201"/>
      <c r="J134" s="202" t="n">
        <v>189</v>
      </c>
      <c r="K134" s="202" t="n">
        <v>192.6</v>
      </c>
      <c r="L134" s="202" t="n">
        <v>198</v>
      </c>
      <c r="M134" s="202" t="n">
        <v>207</v>
      </c>
    </row>
    <row r="135" s="16" customFormat="true" ht="30" hidden="false" customHeight="true" outlineLevel="0" collapsed="false">
      <c r="A135" s="36"/>
      <c r="B135" s="37"/>
      <c r="C135" s="195"/>
      <c r="D135" s="196"/>
      <c r="E135" s="196"/>
      <c r="F135" s="151" t="s">
        <v>146</v>
      </c>
      <c r="G135" s="152" t="s">
        <v>147</v>
      </c>
      <c r="H135" s="108"/>
      <c r="I135" s="176"/>
      <c r="J135" s="202" t="n">
        <v>0</v>
      </c>
      <c r="K135" s="202" t="n">
        <v>0</v>
      </c>
      <c r="L135" s="202" t="n">
        <v>0</v>
      </c>
      <c r="M135" s="202" t="n">
        <v>0</v>
      </c>
    </row>
    <row r="136" s="16" customFormat="true" ht="30" hidden="true" customHeight="true" outlineLevel="0" collapsed="false">
      <c r="A136" s="145" t="n">
        <v>40</v>
      </c>
      <c r="B136" s="43"/>
      <c r="C136" s="203" t="s">
        <v>149</v>
      </c>
      <c r="D136" s="204"/>
      <c r="E136" s="204"/>
      <c r="F136" s="105" t="s">
        <v>140</v>
      </c>
      <c r="G136" s="106" t="n">
        <v>12</v>
      </c>
      <c r="H136" s="108"/>
      <c r="I136" s="108" t="s">
        <v>150</v>
      </c>
      <c r="J136" s="91" t="n">
        <v>32.865</v>
      </c>
      <c r="K136" s="91" t="n">
        <v>33.491</v>
      </c>
      <c r="L136" s="91" t="n">
        <v>34.43</v>
      </c>
      <c r="M136" s="91" t="n">
        <v>36.8</v>
      </c>
    </row>
    <row r="137" s="16" customFormat="true" ht="30" hidden="true" customHeight="true" outlineLevel="0" collapsed="false">
      <c r="A137" s="136"/>
      <c r="B137" s="37"/>
      <c r="C137" s="205" t="s">
        <v>151</v>
      </c>
      <c r="D137" s="206"/>
      <c r="E137" s="206"/>
      <c r="F137" s="110" t="s">
        <v>142</v>
      </c>
      <c r="G137" s="111" t="s">
        <v>152</v>
      </c>
      <c r="H137" s="108"/>
      <c r="I137" s="108"/>
      <c r="J137" s="207" t="n">
        <v>394.38</v>
      </c>
      <c r="K137" s="103" t="n">
        <v>401.892</v>
      </c>
      <c r="L137" s="103" t="n">
        <v>413.16</v>
      </c>
      <c r="M137" s="103" t="n">
        <v>441.6</v>
      </c>
    </row>
    <row r="138" s="16" customFormat="true" ht="30" hidden="true" customHeight="true" outlineLevel="0" collapsed="false">
      <c r="A138" s="145" t="n">
        <v>41</v>
      </c>
      <c r="B138" s="43"/>
      <c r="C138" s="203" t="s">
        <v>153</v>
      </c>
      <c r="D138" s="204"/>
      <c r="E138" s="204"/>
      <c r="F138" s="105" t="s">
        <v>140</v>
      </c>
      <c r="G138" s="106" t="n">
        <v>12</v>
      </c>
      <c r="H138" s="108"/>
      <c r="I138" s="108" t="s">
        <v>150</v>
      </c>
      <c r="J138" s="91" t="n">
        <v>32.865</v>
      </c>
      <c r="K138" s="91" t="n">
        <v>33.491</v>
      </c>
      <c r="L138" s="91" t="n">
        <v>34.43</v>
      </c>
      <c r="M138" s="91" t="n">
        <v>36.8</v>
      </c>
    </row>
    <row r="139" s="16" customFormat="true" ht="30" hidden="true" customHeight="true" outlineLevel="0" collapsed="false">
      <c r="A139" s="136"/>
      <c r="B139" s="37"/>
      <c r="C139" s="205" t="s">
        <v>154</v>
      </c>
      <c r="D139" s="206"/>
      <c r="E139" s="206"/>
      <c r="F139" s="110" t="s">
        <v>142</v>
      </c>
      <c r="G139" s="111" t="s">
        <v>152</v>
      </c>
      <c r="H139" s="108"/>
      <c r="I139" s="108"/>
      <c r="J139" s="207" t="n">
        <v>394.38</v>
      </c>
      <c r="K139" s="103" t="n">
        <v>401.892</v>
      </c>
      <c r="L139" s="103" t="n">
        <v>413.16</v>
      </c>
      <c r="M139" s="103" t="n">
        <v>441.6</v>
      </c>
    </row>
    <row r="140" s="16" customFormat="true" ht="30" hidden="true" customHeight="true" outlineLevel="0" collapsed="false">
      <c r="A140" s="145" t="n">
        <v>42</v>
      </c>
      <c r="B140" s="43"/>
      <c r="C140" s="203" t="s">
        <v>155</v>
      </c>
      <c r="D140" s="204"/>
      <c r="E140" s="204"/>
      <c r="F140" s="105" t="s">
        <v>140</v>
      </c>
      <c r="G140" s="106" t="n">
        <v>12</v>
      </c>
      <c r="H140" s="108"/>
      <c r="I140" s="108" t="s">
        <v>150</v>
      </c>
      <c r="J140" s="91" t="n">
        <v>32.865</v>
      </c>
      <c r="K140" s="91" t="n">
        <v>33.491</v>
      </c>
      <c r="L140" s="91" t="n">
        <v>34.43</v>
      </c>
      <c r="M140" s="91" t="n">
        <v>36.8</v>
      </c>
    </row>
    <row r="141" s="16" customFormat="true" ht="30" hidden="true" customHeight="true" outlineLevel="0" collapsed="false">
      <c r="A141" s="136"/>
      <c r="B141" s="37"/>
      <c r="C141" s="205" t="s">
        <v>151</v>
      </c>
      <c r="D141" s="206"/>
      <c r="E141" s="206"/>
      <c r="F141" s="110" t="s">
        <v>142</v>
      </c>
      <c r="G141" s="111" t="s">
        <v>152</v>
      </c>
      <c r="H141" s="108"/>
      <c r="I141" s="108"/>
      <c r="J141" s="207" t="n">
        <v>394.38</v>
      </c>
      <c r="K141" s="103" t="n">
        <v>401.892</v>
      </c>
      <c r="L141" s="103" t="n">
        <v>413.16</v>
      </c>
      <c r="M141" s="103" t="n">
        <v>441.6</v>
      </c>
    </row>
    <row r="142" s="16" customFormat="true" ht="30" hidden="false" customHeight="true" outlineLevel="0" collapsed="false">
      <c r="A142" s="208" t="s">
        <v>156</v>
      </c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</row>
    <row r="143" customFormat="false" ht="21" hidden="false" customHeight="false" outlineLevel="0" collapsed="false">
      <c r="A143" s="153" t="s">
        <v>103</v>
      </c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</row>
    <row r="144" customFormat="false" ht="15" hidden="false" customHeight="true" outlineLevel="0" collapsed="false">
      <c r="A144" s="145" t="n">
        <v>40</v>
      </c>
      <c r="B144" s="182"/>
      <c r="C144" s="209" t="s">
        <v>157</v>
      </c>
      <c r="D144" s="209"/>
      <c r="E144" s="210"/>
      <c r="F144" s="141" t="s">
        <v>105</v>
      </c>
      <c r="G144" s="106" t="s">
        <v>158</v>
      </c>
      <c r="H144" s="69"/>
      <c r="I144" s="189"/>
      <c r="J144" s="137" t="n">
        <v>181.5</v>
      </c>
      <c r="K144" s="137" t="n">
        <v>184.8</v>
      </c>
      <c r="L144" s="137" t="n">
        <v>193.05</v>
      </c>
      <c r="M144" s="137" t="n">
        <v>198</v>
      </c>
    </row>
    <row r="145" customFormat="false" ht="15" hidden="false" customHeight="true" outlineLevel="0" collapsed="false">
      <c r="A145" s="136"/>
      <c r="B145" s="183"/>
      <c r="C145" s="209"/>
      <c r="D145" s="209"/>
      <c r="E145" s="211"/>
      <c r="F145" s="111" t="s">
        <v>113</v>
      </c>
      <c r="G145" s="111" t="s">
        <v>159</v>
      </c>
      <c r="H145" s="69"/>
      <c r="I145" s="175"/>
      <c r="J145" s="137"/>
      <c r="K145" s="137"/>
      <c r="L145" s="137"/>
      <c r="M145" s="137"/>
    </row>
    <row r="146" customFormat="false" ht="15" hidden="false" customHeight="true" outlineLevel="0" collapsed="false">
      <c r="A146" s="145" t="n">
        <v>41</v>
      </c>
      <c r="B146" s="182"/>
      <c r="C146" s="209" t="s">
        <v>160</v>
      </c>
      <c r="D146" s="209"/>
      <c r="E146" s="212"/>
      <c r="F146" s="105" t="s">
        <v>105</v>
      </c>
      <c r="G146" s="106" t="s">
        <v>158</v>
      </c>
      <c r="H146" s="69"/>
      <c r="I146" s="189"/>
      <c r="J146" s="137" t="n">
        <v>181.5</v>
      </c>
      <c r="K146" s="137" t="n">
        <v>184.8</v>
      </c>
      <c r="L146" s="137" t="n">
        <v>193.05</v>
      </c>
      <c r="M146" s="137" t="n">
        <v>198</v>
      </c>
    </row>
    <row r="147" customFormat="false" ht="15" hidden="false" customHeight="true" outlineLevel="0" collapsed="false">
      <c r="A147" s="136"/>
      <c r="B147" s="183"/>
      <c r="C147" s="209"/>
      <c r="D147" s="209"/>
      <c r="E147" s="211"/>
      <c r="F147" s="111" t="s">
        <v>113</v>
      </c>
      <c r="G147" s="111" t="s">
        <v>159</v>
      </c>
      <c r="H147" s="69"/>
      <c r="I147" s="175"/>
      <c r="J147" s="137"/>
      <c r="K147" s="137"/>
      <c r="L147" s="137"/>
      <c r="M147" s="137"/>
    </row>
    <row r="148" customFormat="false" ht="15" hidden="true" customHeight="true" outlineLevel="0" collapsed="false">
      <c r="A148" s="145" t="n">
        <v>42</v>
      </c>
      <c r="B148" s="181"/>
      <c r="C148" s="213" t="s">
        <v>161</v>
      </c>
      <c r="D148" s="213"/>
      <c r="E148" s="214"/>
      <c r="F148" s="105" t="s">
        <v>105</v>
      </c>
      <c r="G148" s="106" t="s">
        <v>124</v>
      </c>
      <c r="H148" s="69"/>
      <c r="I148" s="189"/>
      <c r="J148" s="137" t="n">
        <v>125.28</v>
      </c>
      <c r="K148" s="137" t="n">
        <v>127.6</v>
      </c>
      <c r="L148" s="137" t="n">
        <v>129.92</v>
      </c>
      <c r="M148" s="137" t="n">
        <v>133.4</v>
      </c>
    </row>
    <row r="149" customFormat="false" ht="15" hidden="true" customHeight="true" outlineLevel="0" collapsed="false">
      <c r="A149" s="136"/>
      <c r="B149" s="181"/>
      <c r="C149" s="213"/>
      <c r="D149" s="213"/>
      <c r="E149" s="215"/>
      <c r="F149" s="111" t="s">
        <v>113</v>
      </c>
      <c r="G149" s="111" t="s">
        <v>162</v>
      </c>
      <c r="H149" s="69"/>
      <c r="I149" s="175"/>
      <c r="J149" s="137"/>
      <c r="K149" s="137"/>
      <c r="L149" s="137"/>
      <c r="M149" s="137"/>
    </row>
    <row r="150" customFormat="false" ht="15" hidden="true" customHeight="true" outlineLevel="0" collapsed="false">
      <c r="A150" s="145" t="n">
        <v>43</v>
      </c>
      <c r="B150" s="181"/>
      <c r="C150" s="213" t="s">
        <v>163</v>
      </c>
      <c r="D150" s="213"/>
      <c r="E150" s="216"/>
      <c r="F150" s="141" t="s">
        <v>105</v>
      </c>
      <c r="G150" s="142" t="s">
        <v>124</v>
      </c>
      <c r="H150" s="69"/>
      <c r="I150" s="217"/>
      <c r="J150" s="137" t="n">
        <v>124.2</v>
      </c>
      <c r="K150" s="137" t="n">
        <v>126.5</v>
      </c>
      <c r="L150" s="137" t="n">
        <v>128.8</v>
      </c>
      <c r="M150" s="137" t="n">
        <v>132.25</v>
      </c>
    </row>
    <row r="151" customFormat="false" ht="15" hidden="true" customHeight="true" outlineLevel="0" collapsed="false">
      <c r="A151" s="135"/>
      <c r="B151" s="181"/>
      <c r="C151" s="213"/>
      <c r="D151" s="213"/>
      <c r="E151" s="215"/>
      <c r="F151" s="111" t="s">
        <v>113</v>
      </c>
      <c r="G151" s="111" t="s">
        <v>164</v>
      </c>
      <c r="H151" s="69"/>
      <c r="I151" s="175"/>
      <c r="J151" s="137"/>
      <c r="K151" s="137"/>
      <c r="L151" s="137"/>
      <c r="M151" s="137"/>
    </row>
    <row r="152" customFormat="false" ht="15" hidden="true" customHeight="true" outlineLevel="0" collapsed="false">
      <c r="A152" s="145" t="n">
        <v>44</v>
      </c>
      <c r="B152" s="154"/>
      <c r="C152" s="218" t="s">
        <v>165</v>
      </c>
      <c r="D152" s="218"/>
      <c r="E152" s="212"/>
      <c r="F152" s="105" t="s">
        <v>105</v>
      </c>
      <c r="G152" s="106" t="s">
        <v>124</v>
      </c>
      <c r="H152" s="69"/>
      <c r="I152" s="189"/>
      <c r="J152" s="137" t="n">
        <v>124.2</v>
      </c>
      <c r="K152" s="137" t="n">
        <v>126.5</v>
      </c>
      <c r="L152" s="137" t="n">
        <v>128.8</v>
      </c>
      <c r="M152" s="137" t="n">
        <v>132.25</v>
      </c>
    </row>
    <row r="153" customFormat="false" ht="15" hidden="true" customHeight="true" outlineLevel="0" collapsed="false">
      <c r="A153" s="136"/>
      <c r="B153" s="154"/>
      <c r="C153" s="218"/>
      <c r="D153" s="218"/>
      <c r="E153" s="211"/>
      <c r="F153" s="111" t="s">
        <v>113</v>
      </c>
      <c r="G153" s="111" t="s">
        <v>162</v>
      </c>
      <c r="H153" s="69"/>
      <c r="I153" s="175"/>
      <c r="J153" s="137"/>
      <c r="K153" s="137"/>
      <c r="L153" s="137"/>
      <c r="M153" s="137"/>
    </row>
    <row r="154" customFormat="false" ht="15" hidden="true" customHeight="true" outlineLevel="0" collapsed="false">
      <c r="A154" s="145" t="n">
        <v>45</v>
      </c>
      <c r="B154" s="154"/>
      <c r="C154" s="218" t="s">
        <v>166</v>
      </c>
      <c r="D154" s="218"/>
      <c r="E154" s="212"/>
      <c r="F154" s="105" t="s">
        <v>105</v>
      </c>
      <c r="G154" s="106" t="s">
        <v>124</v>
      </c>
      <c r="H154" s="108"/>
      <c r="I154" s="217"/>
      <c r="J154" s="137" t="n">
        <v>126.36</v>
      </c>
      <c r="K154" s="137" t="n">
        <v>128.7</v>
      </c>
      <c r="L154" s="137" t="n">
        <v>131.04</v>
      </c>
      <c r="M154" s="137" t="n">
        <v>134.55</v>
      </c>
    </row>
    <row r="155" customFormat="false" ht="15" hidden="true" customHeight="true" outlineLevel="0" collapsed="false">
      <c r="A155" s="136"/>
      <c r="B155" s="154"/>
      <c r="C155" s="218"/>
      <c r="D155" s="218"/>
      <c r="E155" s="211"/>
      <c r="F155" s="111" t="s">
        <v>113</v>
      </c>
      <c r="G155" s="111" t="s">
        <v>162</v>
      </c>
      <c r="H155" s="108"/>
      <c r="I155" s="217"/>
      <c r="J155" s="137"/>
      <c r="K155" s="137"/>
      <c r="L155" s="137"/>
      <c r="M155" s="137"/>
    </row>
    <row r="156" customFormat="false" ht="15" hidden="true" customHeight="true" outlineLevel="0" collapsed="false">
      <c r="A156" s="145" t="n">
        <v>46</v>
      </c>
      <c r="B156" s="154"/>
      <c r="C156" s="218" t="s">
        <v>167</v>
      </c>
      <c r="D156" s="218"/>
      <c r="E156" s="212"/>
      <c r="F156" s="105" t="s">
        <v>105</v>
      </c>
      <c r="G156" s="106" t="s">
        <v>124</v>
      </c>
      <c r="H156" s="69"/>
      <c r="I156" s="219"/>
      <c r="J156" s="137" t="n">
        <v>126.36</v>
      </c>
      <c r="K156" s="137" t="n">
        <v>128.7</v>
      </c>
      <c r="L156" s="137" t="n">
        <v>131.04</v>
      </c>
      <c r="M156" s="137" t="n">
        <v>134.55</v>
      </c>
    </row>
    <row r="157" customFormat="false" ht="15" hidden="true" customHeight="true" outlineLevel="0" collapsed="false">
      <c r="A157" s="136"/>
      <c r="B157" s="154"/>
      <c r="C157" s="218"/>
      <c r="D157" s="218"/>
      <c r="E157" s="211"/>
      <c r="F157" s="111" t="s">
        <v>113</v>
      </c>
      <c r="G157" s="111" t="s">
        <v>162</v>
      </c>
      <c r="H157" s="69"/>
      <c r="I157" s="175"/>
      <c r="J157" s="137"/>
      <c r="K157" s="137"/>
      <c r="L157" s="137"/>
      <c r="M157" s="137"/>
    </row>
    <row r="158" customFormat="false" ht="15" hidden="false" customHeight="true" outlineLevel="0" collapsed="false">
      <c r="A158" s="145" t="n">
        <v>42</v>
      </c>
      <c r="B158" s="154"/>
      <c r="C158" s="218" t="s">
        <v>168</v>
      </c>
      <c r="D158" s="218"/>
      <c r="E158" s="212"/>
      <c r="F158" s="105" t="s">
        <v>105</v>
      </c>
      <c r="G158" s="106" t="s">
        <v>124</v>
      </c>
      <c r="H158" s="69"/>
      <c r="I158" s="189"/>
      <c r="J158" s="137" t="n">
        <v>155.412</v>
      </c>
      <c r="K158" s="137" t="n">
        <v>158.29</v>
      </c>
      <c r="L158" s="137" t="n">
        <v>161.168</v>
      </c>
      <c r="M158" s="137" t="n">
        <v>165.485</v>
      </c>
    </row>
    <row r="159" customFormat="false" ht="15" hidden="false" customHeight="true" outlineLevel="0" collapsed="false">
      <c r="A159" s="136"/>
      <c r="B159" s="154"/>
      <c r="C159" s="218"/>
      <c r="D159" s="218"/>
      <c r="E159" s="211"/>
      <c r="F159" s="111" t="s">
        <v>113</v>
      </c>
      <c r="G159" s="111" t="s">
        <v>162</v>
      </c>
      <c r="H159" s="69"/>
      <c r="I159" s="175"/>
      <c r="J159" s="137"/>
      <c r="K159" s="137"/>
      <c r="L159" s="137"/>
      <c r="M159" s="137"/>
    </row>
    <row r="160" customFormat="false" ht="15" hidden="false" customHeight="true" outlineLevel="0" collapsed="false">
      <c r="A160" s="145" t="n">
        <v>43</v>
      </c>
      <c r="B160" s="154"/>
      <c r="C160" s="218" t="s">
        <v>169</v>
      </c>
      <c r="D160" s="218"/>
      <c r="E160" s="212"/>
      <c r="F160" s="105" t="s">
        <v>105</v>
      </c>
      <c r="G160" s="142" t="s">
        <v>124</v>
      </c>
      <c r="H160" s="69"/>
      <c r="I160" s="219"/>
      <c r="J160" s="137" t="n">
        <v>151.092</v>
      </c>
      <c r="K160" s="137" t="n">
        <v>153.89</v>
      </c>
      <c r="L160" s="137" t="n">
        <v>156.688</v>
      </c>
      <c r="M160" s="137" t="n">
        <v>160.885</v>
      </c>
    </row>
    <row r="161" customFormat="false" ht="15" hidden="false" customHeight="true" outlineLevel="0" collapsed="false">
      <c r="A161" s="136"/>
      <c r="B161" s="154"/>
      <c r="C161" s="218"/>
      <c r="D161" s="218"/>
      <c r="E161" s="211"/>
      <c r="F161" s="111" t="s">
        <v>113</v>
      </c>
      <c r="G161" s="111" t="s">
        <v>164</v>
      </c>
      <c r="H161" s="69"/>
      <c r="I161" s="175"/>
      <c r="J161" s="137"/>
      <c r="K161" s="137"/>
      <c r="L161" s="137"/>
      <c r="M161" s="137"/>
    </row>
    <row r="162" customFormat="false" ht="15" hidden="false" customHeight="true" outlineLevel="0" collapsed="false">
      <c r="A162" s="145" t="n">
        <v>44</v>
      </c>
      <c r="B162" s="154"/>
      <c r="C162" s="218" t="s">
        <v>170</v>
      </c>
      <c r="D162" s="218"/>
      <c r="E162" s="212"/>
      <c r="F162" s="105" t="s">
        <v>105</v>
      </c>
      <c r="G162" s="142" t="s">
        <v>124</v>
      </c>
      <c r="H162" s="69"/>
      <c r="I162" s="219"/>
      <c r="J162" s="137" t="n">
        <v>151.092</v>
      </c>
      <c r="K162" s="137" t="n">
        <v>153.89</v>
      </c>
      <c r="L162" s="137" t="n">
        <v>156.688</v>
      </c>
      <c r="M162" s="137" t="n">
        <v>160.885</v>
      </c>
    </row>
    <row r="163" customFormat="false" ht="15" hidden="false" customHeight="true" outlineLevel="0" collapsed="false">
      <c r="A163" s="136"/>
      <c r="B163" s="154"/>
      <c r="C163" s="218"/>
      <c r="D163" s="218"/>
      <c r="E163" s="211"/>
      <c r="F163" s="111" t="s">
        <v>113</v>
      </c>
      <c r="G163" s="111" t="s">
        <v>164</v>
      </c>
      <c r="H163" s="69"/>
      <c r="I163" s="175"/>
      <c r="J163" s="137"/>
      <c r="K163" s="137"/>
      <c r="L163" s="137"/>
      <c r="M163" s="137"/>
    </row>
    <row r="164" customFormat="false" ht="15" hidden="false" customHeight="true" outlineLevel="0" collapsed="false">
      <c r="A164" s="145" t="n">
        <v>45</v>
      </c>
      <c r="B164" s="154"/>
      <c r="C164" s="218" t="s">
        <v>171</v>
      </c>
      <c r="D164" s="218"/>
      <c r="E164" s="212"/>
      <c r="F164" s="105" t="s">
        <v>105</v>
      </c>
      <c r="G164" s="142" t="s">
        <v>124</v>
      </c>
      <c r="H164" s="69"/>
      <c r="I164" s="219"/>
      <c r="J164" s="137" t="n">
        <v>151.092</v>
      </c>
      <c r="K164" s="137" t="n">
        <v>153.89</v>
      </c>
      <c r="L164" s="137" t="n">
        <v>156.688</v>
      </c>
      <c r="M164" s="137" t="n">
        <v>160.885</v>
      </c>
    </row>
    <row r="165" customFormat="false" ht="15" hidden="false" customHeight="true" outlineLevel="0" collapsed="false">
      <c r="A165" s="136"/>
      <c r="B165" s="154"/>
      <c r="C165" s="218"/>
      <c r="D165" s="218"/>
      <c r="E165" s="211"/>
      <c r="F165" s="111" t="s">
        <v>113</v>
      </c>
      <c r="G165" s="111" t="s">
        <v>164</v>
      </c>
      <c r="H165" s="69"/>
      <c r="I165" s="175"/>
      <c r="J165" s="137"/>
      <c r="K165" s="137"/>
      <c r="L165" s="137"/>
      <c r="M165" s="137"/>
    </row>
    <row r="166" customFormat="false" ht="15" hidden="false" customHeight="true" outlineLevel="0" collapsed="false">
      <c r="A166" s="145" t="n">
        <v>46</v>
      </c>
      <c r="B166" s="154"/>
      <c r="C166" s="220" t="s">
        <v>172</v>
      </c>
      <c r="D166" s="220"/>
      <c r="E166" s="221"/>
      <c r="F166" s="105" t="s">
        <v>173</v>
      </c>
      <c r="G166" s="106" t="s">
        <v>129</v>
      </c>
      <c r="H166" s="69"/>
      <c r="I166" s="189"/>
      <c r="J166" s="222" t="n">
        <v>36.003</v>
      </c>
      <c r="K166" s="222" t="n">
        <v>36.6576</v>
      </c>
      <c r="L166" s="222" t="n">
        <v>38.2941</v>
      </c>
      <c r="M166" s="222" t="n">
        <v>39.276</v>
      </c>
    </row>
    <row r="167" customFormat="false" ht="15" hidden="false" customHeight="true" outlineLevel="0" collapsed="false">
      <c r="A167" s="136"/>
      <c r="B167" s="154"/>
      <c r="C167" s="220"/>
      <c r="D167" s="220"/>
      <c r="E167" s="223"/>
      <c r="F167" s="111"/>
      <c r="G167" s="111" t="s">
        <v>174</v>
      </c>
      <c r="H167" s="69"/>
      <c r="I167" s="175"/>
      <c r="J167" s="224" t="n">
        <v>216.018</v>
      </c>
      <c r="K167" s="224" t="n">
        <v>219.9456</v>
      </c>
      <c r="L167" s="224" t="n">
        <v>229.7646</v>
      </c>
      <c r="M167" s="224" t="n">
        <v>235.656</v>
      </c>
    </row>
    <row r="168" customFormat="false" ht="15" hidden="true" customHeight="true" outlineLevel="0" collapsed="false">
      <c r="A168" s="145" t="n">
        <v>47</v>
      </c>
      <c r="B168" s="182"/>
      <c r="C168" s="225" t="s">
        <v>175</v>
      </c>
      <c r="D168" s="225"/>
      <c r="E168" s="226"/>
      <c r="F168" s="141" t="s">
        <v>105</v>
      </c>
      <c r="G168" s="106" t="s">
        <v>158</v>
      </c>
      <c r="H168" s="69"/>
      <c r="I168" s="189"/>
      <c r="J168" s="137" t="n">
        <v>189.2</v>
      </c>
      <c r="K168" s="137" t="n">
        <v>197.8</v>
      </c>
      <c r="L168" s="137" t="e">
        <f aca="false"/>
        <v>#REF!</v>
      </c>
      <c r="M168" s="137" t="e">
        <f aca="false"/>
        <v>#REF!</v>
      </c>
    </row>
    <row r="169" customFormat="false" ht="15" hidden="true" customHeight="true" outlineLevel="0" collapsed="false">
      <c r="A169" s="136"/>
      <c r="B169" s="183"/>
      <c r="C169" s="225"/>
      <c r="D169" s="225"/>
      <c r="E169" s="223"/>
      <c r="F169" s="111" t="s">
        <v>113</v>
      </c>
      <c r="G169" s="111" t="s">
        <v>159</v>
      </c>
      <c r="H169" s="69"/>
      <c r="I169" s="175"/>
      <c r="J169" s="137"/>
      <c r="K169" s="137"/>
      <c r="L169" s="137"/>
      <c r="M169" s="137"/>
    </row>
    <row r="170" customFormat="false" ht="15" hidden="true" customHeight="true" outlineLevel="0" collapsed="false">
      <c r="A170" s="145" t="n">
        <v>47</v>
      </c>
      <c r="B170" s="182"/>
      <c r="C170" s="225" t="s">
        <v>176</v>
      </c>
      <c r="D170" s="225"/>
      <c r="E170" s="226"/>
      <c r="F170" s="141" t="s">
        <v>105</v>
      </c>
      <c r="G170" s="106" t="s">
        <v>158</v>
      </c>
      <c r="H170" s="69"/>
      <c r="I170" s="189"/>
      <c r="J170" s="137" t="n">
        <v>181.5</v>
      </c>
      <c r="K170" s="137" t="n">
        <v>184.8</v>
      </c>
      <c r="L170" s="137" t="n">
        <v>193.05</v>
      </c>
      <c r="M170" s="137" t="n">
        <v>198</v>
      </c>
    </row>
    <row r="171" customFormat="false" ht="15" hidden="true" customHeight="true" outlineLevel="0" collapsed="false">
      <c r="A171" s="136"/>
      <c r="B171" s="183"/>
      <c r="C171" s="225"/>
      <c r="D171" s="225"/>
      <c r="E171" s="223"/>
      <c r="F171" s="111" t="s">
        <v>113</v>
      </c>
      <c r="G171" s="111" t="s">
        <v>159</v>
      </c>
      <c r="H171" s="69"/>
      <c r="I171" s="175"/>
      <c r="J171" s="137"/>
      <c r="K171" s="137"/>
      <c r="L171" s="137"/>
      <c r="M171" s="137"/>
    </row>
    <row r="172" customFormat="false" ht="15" hidden="true" customHeight="true" outlineLevel="0" collapsed="false">
      <c r="A172" s="145" t="n">
        <v>48</v>
      </c>
      <c r="B172" s="178"/>
      <c r="C172" s="218" t="s">
        <v>177</v>
      </c>
      <c r="D172" s="218"/>
      <c r="E172" s="221"/>
      <c r="F172" s="105" t="s">
        <v>105</v>
      </c>
      <c r="G172" s="106" t="s">
        <v>178</v>
      </c>
      <c r="H172" s="69"/>
      <c r="I172" s="189"/>
      <c r="J172" s="137" t="n">
        <v>165</v>
      </c>
      <c r="K172" s="137" t="n">
        <v>168</v>
      </c>
      <c r="L172" s="137" t="n">
        <v>175.5</v>
      </c>
      <c r="M172" s="137" t="n">
        <v>180</v>
      </c>
    </row>
    <row r="173" customFormat="false" ht="15" hidden="true" customHeight="true" outlineLevel="0" collapsed="false">
      <c r="A173" s="136"/>
      <c r="B173" s="180"/>
      <c r="C173" s="218"/>
      <c r="D173" s="218"/>
      <c r="E173" s="223"/>
      <c r="F173" s="111" t="s">
        <v>113</v>
      </c>
      <c r="G173" s="227" t="s">
        <v>179</v>
      </c>
      <c r="H173" s="69"/>
      <c r="I173" s="175"/>
      <c r="J173" s="137"/>
      <c r="K173" s="137"/>
      <c r="L173" s="137"/>
      <c r="M173" s="137"/>
    </row>
    <row r="174" customFormat="false" ht="15" hidden="true" customHeight="true" outlineLevel="0" collapsed="false">
      <c r="A174" s="145" t="n">
        <v>49</v>
      </c>
      <c r="B174" s="178"/>
      <c r="C174" s="218" t="s">
        <v>180</v>
      </c>
      <c r="D174" s="218"/>
      <c r="E174" s="221"/>
      <c r="F174" s="105" t="s">
        <v>105</v>
      </c>
      <c r="G174" s="106" t="s">
        <v>178</v>
      </c>
      <c r="H174" s="69"/>
      <c r="I174" s="189"/>
      <c r="J174" s="137" t="n">
        <v>162.8</v>
      </c>
      <c r="K174" s="137" t="n">
        <v>165.76</v>
      </c>
      <c r="L174" s="137" t="n">
        <v>173.16</v>
      </c>
      <c r="M174" s="137" t="n">
        <v>177.6</v>
      </c>
    </row>
    <row r="175" customFormat="false" ht="15" hidden="true" customHeight="true" outlineLevel="0" collapsed="false">
      <c r="A175" s="136"/>
      <c r="B175" s="180"/>
      <c r="C175" s="218"/>
      <c r="D175" s="218"/>
      <c r="E175" s="223"/>
      <c r="F175" s="111" t="s">
        <v>113</v>
      </c>
      <c r="G175" s="227" t="s">
        <v>179</v>
      </c>
      <c r="H175" s="69"/>
      <c r="I175" s="175"/>
      <c r="J175" s="137"/>
      <c r="K175" s="137"/>
      <c r="L175" s="137"/>
      <c r="M175" s="137"/>
    </row>
    <row r="176" customFormat="false" ht="15" hidden="true" customHeight="true" outlineLevel="0" collapsed="false">
      <c r="A176" s="145" t="n">
        <v>50</v>
      </c>
      <c r="B176" s="184"/>
      <c r="C176" s="218" t="s">
        <v>181</v>
      </c>
      <c r="D176" s="218"/>
      <c r="E176" s="221"/>
      <c r="F176" s="105"/>
      <c r="G176" s="106" t="s">
        <v>124</v>
      </c>
      <c r="H176" s="69"/>
      <c r="I176" s="189"/>
      <c r="J176" s="137" t="n">
        <v>227.7</v>
      </c>
      <c r="K176" s="137" t="n">
        <v>231.84</v>
      </c>
      <c r="L176" s="137" t="n">
        <v>242.19</v>
      </c>
      <c r="M176" s="137" t="n">
        <v>248.4</v>
      </c>
    </row>
    <row r="177" customFormat="false" ht="15" hidden="true" customHeight="true" outlineLevel="0" collapsed="false">
      <c r="A177" s="135"/>
      <c r="B177" s="184"/>
      <c r="C177" s="218"/>
      <c r="D177" s="218"/>
      <c r="E177" s="223"/>
      <c r="F177" s="111" t="s">
        <v>113</v>
      </c>
      <c r="G177" s="111" t="s">
        <v>182</v>
      </c>
      <c r="H177" s="69"/>
      <c r="I177" s="175"/>
      <c r="J177" s="137"/>
      <c r="K177" s="137"/>
      <c r="L177" s="137"/>
      <c r="M177" s="137"/>
    </row>
    <row r="178" customFormat="false" ht="15" hidden="true" customHeight="true" outlineLevel="0" collapsed="false">
      <c r="A178" s="145" t="n">
        <v>51</v>
      </c>
      <c r="B178" s="228"/>
      <c r="C178" s="225" t="s">
        <v>183</v>
      </c>
      <c r="D178" s="225"/>
      <c r="E178" s="226"/>
      <c r="F178" s="142" t="s">
        <v>105</v>
      </c>
      <c r="G178" s="105" t="n">
        <v>3</v>
      </c>
      <c r="H178" s="69"/>
      <c r="I178" s="217"/>
      <c r="J178" s="137" t="n">
        <v>115.5</v>
      </c>
      <c r="K178" s="137" t="n">
        <v>117.6</v>
      </c>
      <c r="L178" s="137" t="n">
        <v>122.85</v>
      </c>
      <c r="M178" s="137" t="n">
        <v>126</v>
      </c>
    </row>
    <row r="179" customFormat="false" ht="15" hidden="true" customHeight="true" outlineLevel="0" collapsed="false">
      <c r="A179" s="135"/>
      <c r="B179" s="228"/>
      <c r="C179" s="225"/>
      <c r="D179" s="225"/>
      <c r="E179" s="223"/>
      <c r="F179" s="111" t="s">
        <v>113</v>
      </c>
      <c r="G179" s="110" t="s">
        <v>97</v>
      </c>
      <c r="H179" s="69"/>
      <c r="I179" s="217"/>
      <c r="J179" s="137"/>
      <c r="K179" s="137"/>
      <c r="L179" s="137"/>
      <c r="M179" s="137"/>
    </row>
    <row r="180" customFormat="false" ht="15" hidden="false" customHeight="true" outlineLevel="0" collapsed="false">
      <c r="A180" s="145" t="n">
        <v>47</v>
      </c>
      <c r="B180" s="229"/>
      <c r="C180" s="230" t="s">
        <v>184</v>
      </c>
      <c r="D180" s="230"/>
      <c r="E180" s="221"/>
      <c r="F180" s="105" t="s">
        <v>105</v>
      </c>
      <c r="G180" s="106" t="n">
        <v>1</v>
      </c>
      <c r="H180" s="69"/>
      <c r="I180" s="189"/>
      <c r="J180" s="137" t="n">
        <v>34.1</v>
      </c>
      <c r="K180" s="137" t="n">
        <v>34.72</v>
      </c>
      <c r="L180" s="137" t="n">
        <v>36.27</v>
      </c>
      <c r="M180" s="137" t="n">
        <v>37.2</v>
      </c>
    </row>
    <row r="181" customFormat="false" ht="15" hidden="false" customHeight="true" outlineLevel="0" collapsed="false">
      <c r="A181" s="136"/>
      <c r="B181" s="231"/>
      <c r="C181" s="230"/>
      <c r="D181" s="230"/>
      <c r="E181" s="223"/>
      <c r="F181" s="111" t="s">
        <v>112</v>
      </c>
      <c r="G181" s="111" t="s">
        <v>185</v>
      </c>
      <c r="H181" s="69"/>
      <c r="I181" s="175"/>
      <c r="J181" s="137"/>
      <c r="K181" s="137"/>
      <c r="L181" s="137"/>
      <c r="M181" s="137"/>
    </row>
    <row r="182" customFormat="false" ht="15" hidden="true" customHeight="true" outlineLevel="0" collapsed="false">
      <c r="A182" s="145" t="n">
        <v>48</v>
      </c>
      <c r="B182" s="232"/>
      <c r="C182" s="230" t="s">
        <v>186</v>
      </c>
      <c r="D182" s="230"/>
      <c r="E182" s="221"/>
      <c r="F182" s="105" t="s">
        <v>105</v>
      </c>
      <c r="G182" s="106" t="n">
        <v>1</v>
      </c>
      <c r="H182" s="69"/>
      <c r="I182" s="189"/>
      <c r="J182" s="137" t="n">
        <v>35.2</v>
      </c>
      <c r="K182" s="137" t="n">
        <v>35.84</v>
      </c>
      <c r="L182" s="137" t="n">
        <v>37.44</v>
      </c>
      <c r="M182" s="137" t="n">
        <v>38.4</v>
      </c>
    </row>
    <row r="183" customFormat="false" ht="15" hidden="true" customHeight="true" outlineLevel="0" collapsed="false">
      <c r="A183" s="135"/>
      <c r="B183" s="232"/>
      <c r="C183" s="230"/>
      <c r="D183" s="230"/>
      <c r="E183" s="223"/>
      <c r="F183" s="111" t="s">
        <v>112</v>
      </c>
      <c r="G183" s="111" t="s">
        <v>187</v>
      </c>
      <c r="H183" s="69"/>
      <c r="I183" s="175"/>
      <c r="J183" s="137"/>
      <c r="K183" s="137"/>
      <c r="L183" s="137"/>
      <c r="M183" s="137"/>
    </row>
    <row r="184" customFormat="false" ht="15" hidden="true" customHeight="true" outlineLevel="0" collapsed="false">
      <c r="A184" s="114" t="n">
        <v>49</v>
      </c>
      <c r="B184" s="232"/>
      <c r="C184" s="218" t="s">
        <v>188</v>
      </c>
      <c r="D184" s="218"/>
      <c r="E184" s="78" t="n">
        <v>30</v>
      </c>
      <c r="F184" s="105" t="s">
        <v>189</v>
      </c>
      <c r="G184" s="142" t="n">
        <v>12</v>
      </c>
      <c r="H184" s="69"/>
      <c r="I184" s="143"/>
      <c r="J184" s="222" t="n">
        <v>9.614</v>
      </c>
      <c r="K184" s="222" t="n">
        <v>9.7888</v>
      </c>
      <c r="L184" s="222" t="n">
        <v>10.2258</v>
      </c>
      <c r="M184" s="222" t="n">
        <v>10.488</v>
      </c>
    </row>
    <row r="185" customFormat="false" ht="15" hidden="true" customHeight="true" outlineLevel="0" collapsed="false">
      <c r="A185" s="118"/>
      <c r="B185" s="232"/>
      <c r="C185" s="218"/>
      <c r="D185" s="218"/>
      <c r="E185" s="78"/>
      <c r="F185" s="111" t="s">
        <v>190</v>
      </c>
      <c r="G185" s="111" t="s">
        <v>191</v>
      </c>
      <c r="H185" s="69"/>
      <c r="I185" s="112"/>
      <c r="J185" s="224" t="n">
        <v>115.368</v>
      </c>
      <c r="K185" s="224" t="n">
        <v>117.4656</v>
      </c>
      <c r="L185" s="224" t="n">
        <v>122.7096</v>
      </c>
      <c r="M185" s="224" t="n">
        <v>125.856</v>
      </c>
    </row>
    <row r="186" customFormat="false" ht="15" hidden="true" customHeight="true" outlineLevel="0" collapsed="false">
      <c r="A186" s="114" t="n">
        <v>50</v>
      </c>
      <c r="B186" s="232"/>
      <c r="C186" s="218" t="s">
        <v>192</v>
      </c>
      <c r="D186" s="218"/>
      <c r="E186" s="78" t="n">
        <v>50</v>
      </c>
      <c r="F186" s="105" t="s">
        <v>189</v>
      </c>
      <c r="G186" s="142" t="n">
        <v>12</v>
      </c>
      <c r="H186" s="69"/>
      <c r="I186" s="143"/>
      <c r="J186" s="222" t="n">
        <v>11.495</v>
      </c>
      <c r="K186" s="222" t="n">
        <v>12.0175</v>
      </c>
      <c r="L186" s="222" t="e">
        <f aca="false"/>
        <v>#REF!</v>
      </c>
      <c r="M186" s="222" t="e">
        <f aca="false"/>
        <v>#REF!</v>
      </c>
    </row>
    <row r="187" customFormat="false" ht="15" hidden="true" customHeight="true" outlineLevel="0" collapsed="false">
      <c r="A187" s="118"/>
      <c r="B187" s="232"/>
      <c r="C187" s="218"/>
      <c r="D187" s="218"/>
      <c r="E187" s="78"/>
      <c r="F187" s="111" t="s">
        <v>193</v>
      </c>
      <c r="G187" s="111" t="s">
        <v>194</v>
      </c>
      <c r="H187" s="69"/>
      <c r="I187" s="112"/>
      <c r="J187" s="224" t="n">
        <v>137.94</v>
      </c>
      <c r="K187" s="224" t="n">
        <v>144.21</v>
      </c>
      <c r="L187" s="224" t="e">
        <f aca="false"/>
        <v>#REF!</v>
      </c>
      <c r="M187" s="224" t="e">
        <f aca="false"/>
        <v>#REF!</v>
      </c>
    </row>
    <row r="188" customFormat="false" ht="15" hidden="true" customHeight="true" outlineLevel="0" collapsed="false">
      <c r="A188" s="114" t="n">
        <v>51</v>
      </c>
      <c r="B188" s="232"/>
      <c r="C188" s="218" t="s">
        <v>195</v>
      </c>
      <c r="D188" s="218"/>
      <c r="E188" s="78" t="n">
        <v>50</v>
      </c>
      <c r="F188" s="105" t="s">
        <v>189</v>
      </c>
      <c r="G188" s="142" t="n">
        <v>12</v>
      </c>
      <c r="H188" s="69"/>
      <c r="I188" s="143"/>
      <c r="J188" s="222" t="n">
        <v>11.495</v>
      </c>
      <c r="K188" s="222" t="n">
        <v>12.0175</v>
      </c>
      <c r="L188" s="222" t="e">
        <f aca="false"/>
        <v>#REF!</v>
      </c>
      <c r="M188" s="222" t="e">
        <f aca="false"/>
        <v>#REF!</v>
      </c>
    </row>
    <row r="189" customFormat="false" ht="15" hidden="true" customHeight="true" outlineLevel="0" collapsed="false">
      <c r="A189" s="118"/>
      <c r="B189" s="232"/>
      <c r="C189" s="218"/>
      <c r="D189" s="218"/>
      <c r="E189" s="78"/>
      <c r="F189" s="111" t="s">
        <v>193</v>
      </c>
      <c r="G189" s="111" t="s">
        <v>194</v>
      </c>
      <c r="H189" s="69"/>
      <c r="I189" s="112"/>
      <c r="J189" s="224" t="n">
        <v>137.94</v>
      </c>
      <c r="K189" s="224" t="n">
        <v>144.21</v>
      </c>
      <c r="L189" s="224" t="e">
        <f aca="false"/>
        <v>#REF!</v>
      </c>
      <c r="M189" s="224" t="e">
        <f aca="false"/>
        <v>#REF!</v>
      </c>
    </row>
    <row r="190" customFormat="false" ht="15" hidden="true" customHeight="true" outlineLevel="0" collapsed="false">
      <c r="A190" s="114" t="n">
        <v>50</v>
      </c>
      <c r="B190" s="232"/>
      <c r="C190" s="218" t="s">
        <v>196</v>
      </c>
      <c r="D190" s="218"/>
      <c r="E190" s="78" t="n">
        <v>55</v>
      </c>
      <c r="F190" s="105" t="s">
        <v>189</v>
      </c>
      <c r="G190" s="142" t="n">
        <v>12</v>
      </c>
      <c r="H190" s="69"/>
      <c r="I190" s="143"/>
      <c r="J190" s="222" t="n">
        <v>12.023</v>
      </c>
      <c r="K190" s="222" t="n">
        <v>12.2416</v>
      </c>
      <c r="L190" s="222" t="n">
        <v>12.7881</v>
      </c>
      <c r="M190" s="222" t="n">
        <v>13.116</v>
      </c>
    </row>
    <row r="191" customFormat="false" ht="15" hidden="true" customHeight="true" outlineLevel="0" collapsed="false">
      <c r="A191" s="118"/>
      <c r="B191" s="232"/>
      <c r="C191" s="218"/>
      <c r="D191" s="218"/>
      <c r="E191" s="78"/>
      <c r="F191" s="111" t="s">
        <v>193</v>
      </c>
      <c r="G191" s="111" t="s">
        <v>194</v>
      </c>
      <c r="H191" s="69"/>
      <c r="I191" s="112"/>
      <c r="J191" s="224" t="n">
        <v>144.276</v>
      </c>
      <c r="K191" s="224" t="n">
        <v>146.8992</v>
      </c>
      <c r="L191" s="224" t="n">
        <v>153.4572</v>
      </c>
      <c r="M191" s="224" t="n">
        <v>157.392</v>
      </c>
    </row>
    <row r="192" customFormat="false" ht="15" hidden="true" customHeight="true" outlineLevel="0" collapsed="false">
      <c r="A192" s="145" t="n">
        <v>36</v>
      </c>
      <c r="B192" s="232"/>
      <c r="C192" s="218" t="s">
        <v>197</v>
      </c>
      <c r="D192" s="218"/>
      <c r="E192" s="78" t="n">
        <v>45</v>
      </c>
      <c r="F192" s="105" t="s">
        <v>189</v>
      </c>
      <c r="G192" s="142" t="n">
        <v>12</v>
      </c>
      <c r="H192" s="69"/>
      <c r="I192" s="143"/>
      <c r="J192" s="222" t="n">
        <v>14.949</v>
      </c>
      <c r="K192" s="222" t="n">
        <v>15.6285</v>
      </c>
      <c r="L192" s="222" t="e">
        <f aca="false"/>
        <v>#REF!</v>
      </c>
      <c r="M192" s="222" t="e">
        <f aca="false"/>
        <v>#REF!</v>
      </c>
    </row>
    <row r="193" customFormat="false" ht="15" hidden="true" customHeight="true" outlineLevel="0" collapsed="false">
      <c r="A193" s="136"/>
      <c r="B193" s="232"/>
      <c r="C193" s="218"/>
      <c r="D193" s="218"/>
      <c r="E193" s="78"/>
      <c r="F193" s="111" t="s">
        <v>193</v>
      </c>
      <c r="G193" s="111" t="s">
        <v>194</v>
      </c>
      <c r="H193" s="69"/>
      <c r="I193" s="112"/>
      <c r="J193" s="233" t="n">
        <v>179.388</v>
      </c>
      <c r="K193" s="233" t="n">
        <v>187.542</v>
      </c>
      <c r="L193" s="233" t="e">
        <f aca="false"/>
        <v>#REF!</v>
      </c>
      <c r="M193" s="233" t="e">
        <f aca="false"/>
        <v>#REF!</v>
      </c>
    </row>
    <row r="194" customFormat="false" ht="15" hidden="true" customHeight="true" outlineLevel="0" collapsed="false">
      <c r="A194" s="145" t="n">
        <v>51</v>
      </c>
      <c r="B194" s="232"/>
      <c r="C194" s="218" t="s">
        <v>198</v>
      </c>
      <c r="D194" s="218"/>
      <c r="E194" s="78" t="n">
        <v>55</v>
      </c>
      <c r="F194" s="105" t="s">
        <v>199</v>
      </c>
      <c r="G194" s="142" t="n">
        <v>12</v>
      </c>
      <c r="H194" s="69"/>
      <c r="I194" s="143"/>
      <c r="J194" s="222" t="n">
        <v>12.331</v>
      </c>
      <c r="K194" s="222" t="n">
        <v>12.8915</v>
      </c>
      <c r="L194" s="222" t="e">
        <f aca="false"/>
        <v>#REF!</v>
      </c>
      <c r="M194" s="222" t="e">
        <f aca="false"/>
        <v>#REF!</v>
      </c>
    </row>
    <row r="195" customFormat="false" ht="15" hidden="true" customHeight="true" outlineLevel="0" collapsed="false">
      <c r="A195" s="136"/>
      <c r="B195" s="232"/>
      <c r="C195" s="218"/>
      <c r="D195" s="218"/>
      <c r="E195" s="78"/>
      <c r="F195" s="111" t="s">
        <v>190</v>
      </c>
      <c r="G195" s="111" t="s">
        <v>191</v>
      </c>
      <c r="H195" s="69"/>
      <c r="I195" s="112"/>
      <c r="J195" s="233" t="n">
        <v>147.972</v>
      </c>
      <c r="K195" s="233" t="n">
        <v>154.698</v>
      </c>
      <c r="L195" s="233" t="e">
        <f aca="false"/>
        <v>#REF!</v>
      </c>
      <c r="M195" s="233" t="e">
        <f aca="false"/>
        <v>#REF!</v>
      </c>
    </row>
    <row r="196" customFormat="false" ht="15" hidden="true" customHeight="true" outlineLevel="0" collapsed="false">
      <c r="A196" s="145" t="n">
        <v>52</v>
      </c>
      <c r="B196" s="232"/>
      <c r="C196" s="218" t="s">
        <v>200</v>
      </c>
      <c r="D196" s="218"/>
      <c r="E196" s="78" t="n">
        <v>45</v>
      </c>
      <c r="F196" s="105" t="s">
        <v>199</v>
      </c>
      <c r="G196" s="142" t="n">
        <v>12</v>
      </c>
      <c r="H196" s="69"/>
      <c r="I196" s="143"/>
      <c r="J196" s="222" t="n">
        <v>10.406</v>
      </c>
      <c r="K196" s="222" t="n">
        <v>10.879</v>
      </c>
      <c r="L196" s="222" t="e">
        <f aca="false"/>
        <v>#REF!</v>
      </c>
      <c r="M196" s="222" t="e">
        <f aca="false"/>
        <v>#REF!</v>
      </c>
    </row>
    <row r="197" customFormat="false" ht="15" hidden="true" customHeight="true" outlineLevel="0" collapsed="false">
      <c r="A197" s="136"/>
      <c r="B197" s="232"/>
      <c r="C197" s="218"/>
      <c r="D197" s="218"/>
      <c r="E197" s="78"/>
      <c r="F197" s="111" t="s">
        <v>201</v>
      </c>
      <c r="G197" s="111" t="s">
        <v>191</v>
      </c>
      <c r="H197" s="69"/>
      <c r="I197" s="112"/>
      <c r="J197" s="233" t="n">
        <v>124.872</v>
      </c>
      <c r="K197" s="233" t="n">
        <v>130.548</v>
      </c>
      <c r="L197" s="233" t="e">
        <f aca="false"/>
        <v>#REF!</v>
      </c>
      <c r="M197" s="233" t="e">
        <f aca="false"/>
        <v>#REF!</v>
      </c>
    </row>
    <row r="198" customFormat="false" ht="15" hidden="true" customHeight="true" outlineLevel="0" collapsed="false">
      <c r="A198" s="145" t="n">
        <v>53</v>
      </c>
      <c r="B198" s="232"/>
      <c r="C198" s="218" t="s">
        <v>202</v>
      </c>
      <c r="D198" s="218"/>
      <c r="E198" s="78" t="n">
        <v>40</v>
      </c>
      <c r="F198" s="105" t="s">
        <v>199</v>
      </c>
      <c r="G198" s="142" t="n">
        <v>12</v>
      </c>
      <c r="H198" s="69"/>
      <c r="I198" s="143"/>
      <c r="J198" s="222" t="n">
        <v>10.45</v>
      </c>
      <c r="K198" s="222" t="n">
        <v>10.925</v>
      </c>
      <c r="L198" s="222" t="e">
        <f aca="false"/>
        <v>#REF!</v>
      </c>
      <c r="M198" s="222" t="e">
        <f aca="false"/>
        <v>#REF!</v>
      </c>
    </row>
    <row r="199" customFormat="false" ht="15" hidden="true" customHeight="true" outlineLevel="0" collapsed="false">
      <c r="A199" s="136"/>
      <c r="B199" s="232"/>
      <c r="C199" s="218"/>
      <c r="D199" s="218"/>
      <c r="E199" s="78"/>
      <c r="F199" s="111" t="s">
        <v>190</v>
      </c>
      <c r="G199" s="111" t="s">
        <v>191</v>
      </c>
      <c r="H199" s="69"/>
      <c r="I199" s="112"/>
      <c r="J199" s="233" t="n">
        <v>125.4</v>
      </c>
      <c r="K199" s="233" t="n">
        <v>131.1</v>
      </c>
      <c r="L199" s="233" t="e">
        <f aca="false"/>
        <v>#REF!</v>
      </c>
      <c r="M199" s="233" t="e">
        <f aca="false"/>
        <v>#REF!</v>
      </c>
    </row>
    <row r="200" customFormat="false" ht="15" hidden="true" customHeight="true" outlineLevel="0" collapsed="false">
      <c r="A200" s="145" t="n">
        <v>54</v>
      </c>
      <c r="B200" s="232"/>
      <c r="C200" s="218" t="s">
        <v>203</v>
      </c>
      <c r="D200" s="218"/>
      <c r="E200" s="78" t="n">
        <v>30</v>
      </c>
      <c r="F200" s="105" t="s">
        <v>199</v>
      </c>
      <c r="G200" s="142" t="n">
        <v>12</v>
      </c>
      <c r="H200" s="69"/>
      <c r="I200" s="143"/>
      <c r="J200" s="222" t="n">
        <v>10.45</v>
      </c>
      <c r="K200" s="222" t="n">
        <v>10.925</v>
      </c>
      <c r="L200" s="222" t="e">
        <f aca="false"/>
        <v>#REF!</v>
      </c>
      <c r="M200" s="222" t="e">
        <f aca="false"/>
        <v>#REF!</v>
      </c>
    </row>
    <row r="201" customFormat="false" ht="15" hidden="true" customHeight="true" outlineLevel="0" collapsed="false">
      <c r="A201" s="136"/>
      <c r="B201" s="232"/>
      <c r="C201" s="218"/>
      <c r="D201" s="218"/>
      <c r="E201" s="78"/>
      <c r="F201" s="111" t="s">
        <v>190</v>
      </c>
      <c r="G201" s="111" t="s">
        <v>191</v>
      </c>
      <c r="H201" s="69"/>
      <c r="I201" s="112"/>
      <c r="J201" s="233" t="n">
        <v>125.4</v>
      </c>
      <c r="K201" s="233" t="n">
        <v>131.1</v>
      </c>
      <c r="L201" s="233" t="e">
        <f aca="false"/>
        <v>#REF!</v>
      </c>
      <c r="M201" s="233" t="e">
        <f aca="false"/>
        <v>#REF!</v>
      </c>
    </row>
    <row r="202" customFormat="false" ht="23.25" hidden="false" customHeight="true" outlineLevel="0" collapsed="false">
      <c r="A202" s="234" t="s">
        <v>204</v>
      </c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</row>
    <row r="203" customFormat="false" ht="15" hidden="false" customHeight="true" outlineLevel="0" collapsed="false">
      <c r="A203" s="145" t="n">
        <v>48</v>
      </c>
      <c r="B203" s="115"/>
      <c r="C203" s="209" t="s">
        <v>205</v>
      </c>
      <c r="D203" s="209"/>
      <c r="E203" s="78" t="n">
        <v>3.2</v>
      </c>
      <c r="F203" s="79" t="s">
        <v>48</v>
      </c>
      <c r="G203" s="87" t="n">
        <v>12</v>
      </c>
      <c r="H203" s="69" t="n">
        <v>4607046311662</v>
      </c>
      <c r="I203" s="235" t="s">
        <v>42</v>
      </c>
      <c r="J203" s="222" t="n">
        <v>20.5128</v>
      </c>
      <c r="K203" s="222" t="n">
        <v>21.4452</v>
      </c>
      <c r="L203" s="222" t="n">
        <v>22.3776</v>
      </c>
      <c r="M203" s="222" t="n">
        <v>23.31</v>
      </c>
    </row>
    <row r="204" customFormat="false" ht="15" hidden="false" customHeight="true" outlineLevel="0" collapsed="false">
      <c r="A204" s="136"/>
      <c r="B204" s="119"/>
      <c r="C204" s="209"/>
      <c r="D204" s="209"/>
      <c r="E204" s="78"/>
      <c r="F204" s="83"/>
      <c r="G204" s="92" t="s">
        <v>206</v>
      </c>
      <c r="H204" s="69"/>
      <c r="I204" s="235"/>
      <c r="J204" s="96" t="n">
        <v>246.1536</v>
      </c>
      <c r="K204" s="96" t="n">
        <v>257.3424</v>
      </c>
      <c r="L204" s="96" t="n">
        <v>268.5312</v>
      </c>
      <c r="M204" s="96" t="n">
        <v>279.72</v>
      </c>
    </row>
    <row r="205" customFormat="false" ht="15" hidden="false" customHeight="true" outlineLevel="0" collapsed="false">
      <c r="A205" s="145" t="n">
        <v>49</v>
      </c>
      <c r="B205" s="115"/>
      <c r="C205" s="209" t="s">
        <v>205</v>
      </c>
      <c r="D205" s="209"/>
      <c r="E205" s="78" t="n">
        <v>2.5</v>
      </c>
      <c r="F205" s="79" t="s">
        <v>48</v>
      </c>
      <c r="G205" s="87" t="n">
        <v>12</v>
      </c>
      <c r="H205" s="69" t="n">
        <v>4607046311655</v>
      </c>
      <c r="I205" s="235" t="s">
        <v>42</v>
      </c>
      <c r="J205" s="222" t="n">
        <v>19.7274</v>
      </c>
      <c r="K205" s="222" t="n">
        <v>20.6241</v>
      </c>
      <c r="L205" s="222" t="n">
        <v>21.5208</v>
      </c>
      <c r="M205" s="222" t="n">
        <v>22.4175</v>
      </c>
    </row>
    <row r="206" customFormat="false" ht="15" hidden="false" customHeight="true" outlineLevel="0" collapsed="false">
      <c r="A206" s="136"/>
      <c r="B206" s="119"/>
      <c r="C206" s="209"/>
      <c r="D206" s="209"/>
      <c r="E206" s="78"/>
      <c r="F206" s="83"/>
      <c r="G206" s="92" t="s">
        <v>206</v>
      </c>
      <c r="H206" s="69"/>
      <c r="I206" s="235"/>
      <c r="J206" s="96" t="n">
        <v>236.7288</v>
      </c>
      <c r="K206" s="96" t="n">
        <v>247.4892</v>
      </c>
      <c r="L206" s="96" t="n">
        <v>258.2496</v>
      </c>
      <c r="M206" s="96" t="n">
        <v>269.01</v>
      </c>
    </row>
    <row r="207" customFormat="false" ht="15" hidden="false" customHeight="true" outlineLevel="0" collapsed="false">
      <c r="A207" s="145" t="n">
        <v>50</v>
      </c>
      <c r="B207" s="115"/>
      <c r="C207" s="209" t="s">
        <v>205</v>
      </c>
      <c r="D207" s="209"/>
      <c r="E207" s="78" t="n">
        <v>1.5</v>
      </c>
      <c r="F207" s="79" t="s">
        <v>48</v>
      </c>
      <c r="G207" s="87" t="n">
        <v>12</v>
      </c>
      <c r="H207" s="69" t="n">
        <v>4607046310979</v>
      </c>
      <c r="I207" s="235" t="s">
        <v>42</v>
      </c>
      <c r="J207" s="222" t="n">
        <v>19.6812</v>
      </c>
      <c r="K207" s="222" t="n">
        <v>20.5758</v>
      </c>
      <c r="L207" s="222" t="n">
        <v>21.4704</v>
      </c>
      <c r="M207" s="222" t="n">
        <v>22.365</v>
      </c>
    </row>
    <row r="208" customFormat="false" ht="15" hidden="false" customHeight="true" outlineLevel="0" collapsed="false">
      <c r="A208" s="136"/>
      <c r="B208" s="119"/>
      <c r="C208" s="209"/>
      <c r="D208" s="209"/>
      <c r="E208" s="78"/>
      <c r="F208" s="83"/>
      <c r="G208" s="92" t="s">
        <v>206</v>
      </c>
      <c r="H208" s="69"/>
      <c r="I208" s="235"/>
      <c r="J208" s="96" t="n">
        <v>236.1744</v>
      </c>
      <c r="K208" s="96" t="n">
        <v>246.9096</v>
      </c>
      <c r="L208" s="96" t="n">
        <v>257.6448</v>
      </c>
      <c r="M208" s="96" t="n">
        <v>268.38</v>
      </c>
    </row>
    <row r="209" customFormat="false" ht="15" hidden="false" customHeight="true" outlineLevel="0" collapsed="false">
      <c r="A209" s="145" t="n">
        <v>51</v>
      </c>
      <c r="B209" s="115"/>
      <c r="C209" s="209" t="s">
        <v>205</v>
      </c>
      <c r="D209" s="209"/>
      <c r="E209" s="78" t="n">
        <v>6</v>
      </c>
      <c r="F209" s="79" t="s">
        <v>48</v>
      </c>
      <c r="G209" s="87" t="n">
        <v>12</v>
      </c>
      <c r="H209" s="69" t="n">
        <v>4607046310955</v>
      </c>
      <c r="I209" s="235" t="s">
        <v>42</v>
      </c>
      <c r="J209" s="222" t="n">
        <v>26.66895</v>
      </c>
      <c r="K209" s="222" t="n">
        <v>27.881175</v>
      </c>
      <c r="L209" s="222" t="n">
        <v>29.0934</v>
      </c>
      <c r="M209" s="222" t="n">
        <v>30.305625</v>
      </c>
    </row>
    <row r="210" customFormat="false" ht="15" hidden="false" customHeight="true" outlineLevel="0" collapsed="false">
      <c r="A210" s="136"/>
      <c r="B210" s="119"/>
      <c r="C210" s="209"/>
      <c r="D210" s="209"/>
      <c r="E210" s="78"/>
      <c r="F210" s="83"/>
      <c r="G210" s="92" t="s">
        <v>206</v>
      </c>
      <c r="H210" s="69"/>
      <c r="I210" s="235"/>
      <c r="J210" s="96" t="n">
        <v>320.0274</v>
      </c>
      <c r="K210" s="96" t="n">
        <v>334.5741</v>
      </c>
      <c r="L210" s="96" t="n">
        <v>349.1208</v>
      </c>
      <c r="M210" s="96" t="n">
        <v>363.6675</v>
      </c>
    </row>
    <row r="211" customFormat="false" ht="15" hidden="false" customHeight="true" outlineLevel="0" collapsed="false">
      <c r="A211" s="145" t="n">
        <v>52</v>
      </c>
      <c r="B211" s="115"/>
      <c r="C211" s="209" t="s">
        <v>207</v>
      </c>
      <c r="D211" s="209"/>
      <c r="E211" s="78" t="n">
        <v>3.2</v>
      </c>
      <c r="F211" s="79" t="s">
        <v>208</v>
      </c>
      <c r="G211" s="87" t="n">
        <v>12</v>
      </c>
      <c r="H211" s="69" t="n">
        <v>4607046310979</v>
      </c>
      <c r="I211" s="235" t="s">
        <v>209</v>
      </c>
      <c r="J211" s="222" t="n">
        <v>28.60825</v>
      </c>
      <c r="K211" s="222" t="n">
        <v>29.908625</v>
      </c>
      <c r="L211" s="222" t="n">
        <v>31.209</v>
      </c>
      <c r="M211" s="222" t="n">
        <v>32.509375</v>
      </c>
    </row>
    <row r="212" customFormat="false" ht="15" hidden="false" customHeight="true" outlineLevel="0" collapsed="false">
      <c r="A212" s="136"/>
      <c r="B212" s="119"/>
      <c r="C212" s="209"/>
      <c r="D212" s="209"/>
      <c r="E212" s="78"/>
      <c r="F212" s="83"/>
      <c r="G212" s="92" t="s">
        <v>210</v>
      </c>
      <c r="H212" s="69"/>
      <c r="I212" s="235"/>
      <c r="J212" s="96" t="n">
        <v>343.299</v>
      </c>
      <c r="K212" s="96" t="n">
        <v>358.9035</v>
      </c>
      <c r="L212" s="96" t="n">
        <v>374.508</v>
      </c>
      <c r="M212" s="96" t="n">
        <v>390.1125</v>
      </c>
    </row>
    <row r="213" customFormat="false" ht="15" hidden="false" customHeight="true" outlineLevel="0" collapsed="false">
      <c r="A213" s="145" t="n">
        <v>53</v>
      </c>
      <c r="B213" s="115"/>
      <c r="C213" s="209" t="s">
        <v>207</v>
      </c>
      <c r="D213" s="209"/>
      <c r="E213" s="78" t="n">
        <v>2.5</v>
      </c>
      <c r="F213" s="79" t="s">
        <v>208</v>
      </c>
      <c r="G213" s="87" t="n">
        <v>12</v>
      </c>
      <c r="H213" s="69" t="n">
        <v>4607046310962</v>
      </c>
      <c r="I213" s="235" t="s">
        <v>209</v>
      </c>
      <c r="J213" s="222" t="n">
        <v>26.90875</v>
      </c>
      <c r="K213" s="222" t="n">
        <v>28.131875</v>
      </c>
      <c r="L213" s="222" t="n">
        <v>29.355</v>
      </c>
      <c r="M213" s="222" t="n">
        <v>30.578125</v>
      </c>
    </row>
    <row r="214" customFormat="false" ht="15" hidden="false" customHeight="true" outlineLevel="0" collapsed="false">
      <c r="A214" s="136"/>
      <c r="B214" s="119"/>
      <c r="C214" s="209"/>
      <c r="D214" s="209"/>
      <c r="E214" s="78"/>
      <c r="F214" s="83"/>
      <c r="G214" s="92" t="s">
        <v>210</v>
      </c>
      <c r="H214" s="69"/>
      <c r="I214" s="235"/>
      <c r="J214" s="96" t="n">
        <v>322.905</v>
      </c>
      <c r="K214" s="96" t="n">
        <v>337.5825</v>
      </c>
      <c r="L214" s="96" t="n">
        <v>352.26</v>
      </c>
      <c r="M214" s="96" t="n">
        <v>366.9375</v>
      </c>
    </row>
    <row r="215" customFormat="false" ht="15" hidden="false" customHeight="true" outlineLevel="0" collapsed="false">
      <c r="A215" s="145" t="n">
        <v>54</v>
      </c>
      <c r="B215" s="115"/>
      <c r="C215" s="209" t="s">
        <v>205</v>
      </c>
      <c r="D215" s="209"/>
      <c r="E215" s="78" t="n">
        <v>3.2</v>
      </c>
      <c r="F215" s="79" t="s">
        <v>211</v>
      </c>
      <c r="G215" s="87" t="n">
        <v>12</v>
      </c>
      <c r="H215" s="69" t="n">
        <v>4607046312027</v>
      </c>
      <c r="I215" s="235" t="s">
        <v>212</v>
      </c>
      <c r="J215" s="222" t="n">
        <v>12.66452</v>
      </c>
      <c r="K215" s="222" t="n">
        <v>13.24018</v>
      </c>
      <c r="L215" s="222" t="n">
        <v>13.81584</v>
      </c>
      <c r="M215" s="222" t="n">
        <v>14.3915</v>
      </c>
    </row>
    <row r="216" customFormat="false" ht="15" hidden="false" customHeight="true" outlineLevel="0" collapsed="false">
      <c r="A216" s="136"/>
      <c r="B216" s="119"/>
      <c r="C216" s="209"/>
      <c r="D216" s="209"/>
      <c r="E216" s="78"/>
      <c r="F216" s="83"/>
      <c r="G216" s="92" t="s">
        <v>213</v>
      </c>
      <c r="H216" s="69"/>
      <c r="I216" s="235"/>
      <c r="J216" s="96" t="n">
        <v>151.97424</v>
      </c>
      <c r="K216" s="96" t="n">
        <v>158.88216</v>
      </c>
      <c r="L216" s="96" t="n">
        <v>165.79008</v>
      </c>
      <c r="M216" s="96" t="n">
        <v>172.698</v>
      </c>
    </row>
    <row r="217" customFormat="false" ht="15" hidden="false" customHeight="true" outlineLevel="0" collapsed="false">
      <c r="A217" s="145" t="n">
        <v>55</v>
      </c>
      <c r="B217" s="115"/>
      <c r="C217" s="236" t="s">
        <v>214</v>
      </c>
      <c r="D217" s="236"/>
      <c r="E217" s="78" t="n">
        <v>2.5</v>
      </c>
      <c r="F217" s="79" t="s">
        <v>208</v>
      </c>
      <c r="G217" s="87" t="n">
        <v>12</v>
      </c>
      <c r="H217" s="69"/>
      <c r="I217" s="235" t="s">
        <v>209</v>
      </c>
      <c r="J217" s="222" t="n">
        <v>23.628</v>
      </c>
      <c r="K217" s="222" t="n">
        <v>24.702</v>
      </c>
      <c r="L217" s="222" t="n">
        <v>25.776</v>
      </c>
      <c r="M217" s="222" t="n">
        <v>26.85</v>
      </c>
    </row>
    <row r="218" customFormat="false" ht="15" hidden="false" customHeight="true" outlineLevel="0" collapsed="false">
      <c r="A218" s="136"/>
      <c r="B218" s="119"/>
      <c r="C218" s="236"/>
      <c r="D218" s="236"/>
      <c r="E218" s="78"/>
      <c r="F218" s="83"/>
      <c r="G218" s="92" t="s">
        <v>213</v>
      </c>
      <c r="H218" s="69"/>
      <c r="I218" s="235"/>
      <c r="J218" s="96" t="n">
        <v>283.536</v>
      </c>
      <c r="K218" s="96" t="n">
        <v>296.424</v>
      </c>
      <c r="L218" s="96" t="n">
        <v>309.312</v>
      </c>
      <c r="M218" s="96" t="n">
        <v>322.2</v>
      </c>
    </row>
    <row r="219" customFormat="false" ht="15" hidden="false" customHeight="true" outlineLevel="0" collapsed="false">
      <c r="A219" s="145" t="n">
        <v>56</v>
      </c>
      <c r="B219" s="115"/>
      <c r="C219" s="236" t="s">
        <v>215</v>
      </c>
      <c r="D219" s="236"/>
      <c r="E219" s="78" t="n">
        <v>3.2</v>
      </c>
      <c r="F219" s="79" t="s">
        <v>208</v>
      </c>
      <c r="G219" s="87" t="n">
        <v>12</v>
      </c>
      <c r="H219" s="69"/>
      <c r="I219" s="235" t="s">
        <v>209</v>
      </c>
      <c r="J219" s="222" t="n">
        <v>24.882</v>
      </c>
      <c r="K219" s="222" t="n">
        <v>26.013</v>
      </c>
      <c r="L219" s="222" t="n">
        <v>27.144</v>
      </c>
      <c r="M219" s="222" t="n">
        <v>28.275</v>
      </c>
    </row>
    <row r="220" customFormat="false" ht="15" hidden="false" customHeight="true" outlineLevel="0" collapsed="false">
      <c r="A220" s="136"/>
      <c r="B220" s="119"/>
      <c r="C220" s="236"/>
      <c r="D220" s="236"/>
      <c r="E220" s="78"/>
      <c r="F220" s="83"/>
      <c r="G220" s="92" t="s">
        <v>213</v>
      </c>
      <c r="H220" s="69"/>
      <c r="I220" s="235"/>
      <c r="J220" s="96" t="n">
        <v>298.584</v>
      </c>
      <c r="K220" s="96" t="n">
        <v>312.156</v>
      </c>
      <c r="L220" s="96" t="n">
        <v>325.728</v>
      </c>
      <c r="M220" s="96" t="n">
        <v>339.3</v>
      </c>
    </row>
    <row r="221" customFormat="false" ht="15" hidden="false" customHeight="true" outlineLevel="0" collapsed="false">
      <c r="A221" s="145" t="n">
        <v>57</v>
      </c>
      <c r="B221" s="115"/>
      <c r="C221" s="236" t="s">
        <v>216</v>
      </c>
      <c r="D221" s="236"/>
      <c r="E221" s="78" t="n">
        <v>3.5</v>
      </c>
      <c r="F221" s="79" t="s">
        <v>208</v>
      </c>
      <c r="G221" s="87" t="n">
        <v>12</v>
      </c>
      <c r="H221" s="69"/>
      <c r="I221" s="235" t="s">
        <v>209</v>
      </c>
      <c r="J221" s="222" t="n">
        <v>26.026</v>
      </c>
      <c r="K221" s="222" t="n">
        <v>27.209</v>
      </c>
      <c r="L221" s="222" t="n">
        <v>28.392</v>
      </c>
      <c r="M221" s="222" t="n">
        <v>29.575</v>
      </c>
    </row>
    <row r="222" customFormat="false" ht="15" hidden="false" customHeight="true" outlineLevel="0" collapsed="false">
      <c r="A222" s="136"/>
      <c r="B222" s="119"/>
      <c r="C222" s="236"/>
      <c r="D222" s="236"/>
      <c r="E222" s="78"/>
      <c r="F222" s="83"/>
      <c r="G222" s="92" t="s">
        <v>213</v>
      </c>
      <c r="H222" s="69"/>
      <c r="I222" s="235"/>
      <c r="J222" s="96" t="n">
        <v>312.312</v>
      </c>
      <c r="K222" s="96" t="n">
        <v>326.508</v>
      </c>
      <c r="L222" s="96" t="n">
        <v>340.704</v>
      </c>
      <c r="M222" s="96" t="n">
        <v>354.9</v>
      </c>
    </row>
    <row r="223" customFormat="false" ht="15" hidden="false" customHeight="true" outlineLevel="0" collapsed="false">
      <c r="A223" s="145" t="n">
        <v>58</v>
      </c>
      <c r="B223" s="115"/>
      <c r="C223" s="236" t="s">
        <v>217</v>
      </c>
      <c r="D223" s="236"/>
      <c r="E223" s="78" t="n">
        <v>4</v>
      </c>
      <c r="F223" s="79" t="s">
        <v>208</v>
      </c>
      <c r="G223" s="87" t="n">
        <v>12</v>
      </c>
      <c r="H223" s="69"/>
      <c r="I223" s="235" t="s">
        <v>209</v>
      </c>
      <c r="J223" s="222" t="n">
        <v>28.49</v>
      </c>
      <c r="K223" s="222" t="n">
        <v>29.785</v>
      </c>
      <c r="L223" s="222" t="n">
        <v>31.08</v>
      </c>
      <c r="M223" s="222" t="n">
        <v>32.375</v>
      </c>
    </row>
    <row r="224" customFormat="false" ht="15" hidden="false" customHeight="true" outlineLevel="0" collapsed="false">
      <c r="A224" s="136"/>
      <c r="B224" s="119"/>
      <c r="C224" s="236"/>
      <c r="D224" s="236"/>
      <c r="E224" s="78"/>
      <c r="F224" s="83"/>
      <c r="G224" s="92" t="s">
        <v>213</v>
      </c>
      <c r="H224" s="69"/>
      <c r="I224" s="235"/>
      <c r="J224" s="96" t="n">
        <v>341.88</v>
      </c>
      <c r="K224" s="96" t="n">
        <v>357.42</v>
      </c>
      <c r="L224" s="96" t="n">
        <v>372.96</v>
      </c>
      <c r="M224" s="96" t="n">
        <v>388.5</v>
      </c>
    </row>
    <row r="225" customFormat="false" ht="15" hidden="false" customHeight="true" outlineLevel="0" collapsed="false">
      <c r="A225" s="145" t="n">
        <v>59</v>
      </c>
      <c r="B225" s="115"/>
      <c r="C225" s="236" t="s">
        <v>217</v>
      </c>
      <c r="D225" s="236"/>
      <c r="E225" s="78" t="n">
        <v>6</v>
      </c>
      <c r="F225" s="79" t="s">
        <v>208</v>
      </c>
      <c r="G225" s="87" t="n">
        <v>12</v>
      </c>
      <c r="H225" s="69"/>
      <c r="I225" s="235" t="s">
        <v>209</v>
      </c>
      <c r="J225" s="222" t="n">
        <v>33.088</v>
      </c>
      <c r="K225" s="222" t="n">
        <v>34.592</v>
      </c>
      <c r="L225" s="222" t="n">
        <v>36.096</v>
      </c>
      <c r="M225" s="222" t="n">
        <v>37.6</v>
      </c>
    </row>
    <row r="226" customFormat="false" ht="15" hidden="false" customHeight="true" outlineLevel="0" collapsed="false">
      <c r="A226" s="136"/>
      <c r="B226" s="119"/>
      <c r="C226" s="236"/>
      <c r="D226" s="236"/>
      <c r="E226" s="78"/>
      <c r="F226" s="83"/>
      <c r="G226" s="92" t="s">
        <v>213</v>
      </c>
      <c r="H226" s="69"/>
      <c r="I226" s="235"/>
      <c r="J226" s="96" t="n">
        <v>397.056</v>
      </c>
      <c r="K226" s="96" t="n">
        <v>415.104</v>
      </c>
      <c r="L226" s="96" t="n">
        <v>433.152</v>
      </c>
      <c r="M226" s="96" t="n">
        <v>451.2</v>
      </c>
    </row>
    <row r="227" customFormat="false" ht="15" hidden="false" customHeight="true" outlineLevel="0" collapsed="false">
      <c r="A227" s="145" t="n">
        <v>60</v>
      </c>
      <c r="B227" s="115"/>
      <c r="C227" s="236" t="s">
        <v>218</v>
      </c>
      <c r="D227" s="236"/>
      <c r="E227" s="78" t="n">
        <v>1.5</v>
      </c>
      <c r="F227" s="79" t="s">
        <v>208</v>
      </c>
      <c r="G227" s="87" t="n">
        <v>12</v>
      </c>
      <c r="H227" s="69"/>
      <c r="I227" s="235" t="s">
        <v>212</v>
      </c>
      <c r="J227" s="222" t="n">
        <v>18.381</v>
      </c>
      <c r="K227" s="222" t="n">
        <v>19.2165</v>
      </c>
      <c r="L227" s="222" t="n">
        <v>20.052</v>
      </c>
      <c r="M227" s="222" t="n">
        <v>20.8875</v>
      </c>
    </row>
    <row r="228" customFormat="false" ht="15" hidden="false" customHeight="true" outlineLevel="0" collapsed="false">
      <c r="A228" s="136"/>
      <c r="B228" s="119"/>
      <c r="C228" s="236"/>
      <c r="D228" s="236"/>
      <c r="E228" s="78"/>
      <c r="F228" s="83"/>
      <c r="G228" s="92" t="s">
        <v>213</v>
      </c>
      <c r="H228" s="69"/>
      <c r="I228" s="235"/>
      <c r="J228" s="96" t="n">
        <v>220.572</v>
      </c>
      <c r="K228" s="96" t="n">
        <v>230.598</v>
      </c>
      <c r="L228" s="96" t="n">
        <v>240.624</v>
      </c>
      <c r="M228" s="96" t="n">
        <v>250.65</v>
      </c>
    </row>
    <row r="229" customFormat="false" ht="15" hidden="false" customHeight="true" outlineLevel="0" collapsed="false">
      <c r="A229" s="145" t="n">
        <v>61</v>
      </c>
      <c r="B229" s="115"/>
      <c r="C229" s="236" t="s">
        <v>218</v>
      </c>
      <c r="D229" s="236"/>
      <c r="E229" s="78" t="n">
        <v>2.5</v>
      </c>
      <c r="F229" s="79" t="s">
        <v>208</v>
      </c>
      <c r="G229" s="87" t="n">
        <v>12</v>
      </c>
      <c r="H229" s="69"/>
      <c r="I229" s="235" t="s">
        <v>212</v>
      </c>
      <c r="J229" s="222" t="n">
        <v>19.921</v>
      </c>
      <c r="K229" s="222" t="n">
        <v>20.8265</v>
      </c>
      <c r="L229" s="222" t="n">
        <v>21.732</v>
      </c>
      <c r="M229" s="222" t="n">
        <v>22.6375</v>
      </c>
    </row>
    <row r="230" customFormat="false" ht="15" hidden="false" customHeight="true" outlineLevel="0" collapsed="false">
      <c r="A230" s="136"/>
      <c r="B230" s="119"/>
      <c r="C230" s="236"/>
      <c r="D230" s="236"/>
      <c r="E230" s="78"/>
      <c r="F230" s="83"/>
      <c r="G230" s="92" t="s">
        <v>213</v>
      </c>
      <c r="H230" s="69"/>
      <c r="I230" s="235"/>
      <c r="J230" s="96" t="n">
        <v>239.052</v>
      </c>
      <c r="K230" s="96" t="n">
        <v>249.918</v>
      </c>
      <c r="L230" s="96" t="n">
        <v>260.784</v>
      </c>
      <c r="M230" s="96" t="n">
        <v>271.65</v>
      </c>
    </row>
    <row r="231" customFormat="false" ht="15" hidden="false" customHeight="true" outlineLevel="0" collapsed="false">
      <c r="A231" s="145" t="n">
        <v>62</v>
      </c>
      <c r="B231" s="115"/>
      <c r="C231" s="236" t="s">
        <v>218</v>
      </c>
      <c r="D231" s="236"/>
      <c r="E231" s="78" t="n">
        <v>3.2</v>
      </c>
      <c r="F231" s="79" t="s">
        <v>208</v>
      </c>
      <c r="G231" s="87" t="n">
        <v>12</v>
      </c>
      <c r="H231" s="69"/>
      <c r="I231" s="235" t="s">
        <v>212</v>
      </c>
      <c r="J231" s="222" t="n">
        <v>21.076</v>
      </c>
      <c r="K231" s="222" t="n">
        <v>22.034</v>
      </c>
      <c r="L231" s="222" t="n">
        <v>22.992</v>
      </c>
      <c r="M231" s="222" t="n">
        <v>23.95</v>
      </c>
    </row>
    <row r="232" customFormat="false" ht="15" hidden="false" customHeight="true" outlineLevel="0" collapsed="false">
      <c r="A232" s="136"/>
      <c r="B232" s="119"/>
      <c r="C232" s="236"/>
      <c r="D232" s="236"/>
      <c r="E232" s="78"/>
      <c r="F232" s="83"/>
      <c r="G232" s="92" t="s">
        <v>213</v>
      </c>
      <c r="H232" s="69"/>
      <c r="I232" s="235"/>
      <c r="J232" s="96" t="n">
        <v>252.912</v>
      </c>
      <c r="K232" s="96" t="n">
        <v>264.408</v>
      </c>
      <c r="L232" s="96" t="n">
        <v>275.904</v>
      </c>
      <c r="M232" s="96" t="n">
        <v>287.4</v>
      </c>
    </row>
    <row r="233" customFormat="false" ht="15" hidden="false" customHeight="true" outlineLevel="0" collapsed="false">
      <c r="A233" s="145" t="n">
        <v>63</v>
      </c>
      <c r="B233" s="115"/>
      <c r="C233" s="209" t="s">
        <v>219</v>
      </c>
      <c r="D233" s="209"/>
      <c r="E233" s="78" t="n">
        <v>4</v>
      </c>
      <c r="F233" s="79" t="s">
        <v>208</v>
      </c>
      <c r="G233" s="87" t="n">
        <v>12</v>
      </c>
      <c r="H233" s="69"/>
      <c r="I233" s="237"/>
      <c r="J233" s="222" t="n">
        <v>24.794</v>
      </c>
      <c r="K233" s="222" t="n">
        <v>25.921</v>
      </c>
      <c r="L233" s="222" t="n">
        <v>27.048</v>
      </c>
      <c r="M233" s="222" t="n">
        <v>28.175</v>
      </c>
    </row>
    <row r="234" customFormat="false" ht="15" hidden="false" customHeight="true" outlineLevel="0" collapsed="false">
      <c r="A234" s="136"/>
      <c r="B234" s="119"/>
      <c r="C234" s="209"/>
      <c r="D234" s="209"/>
      <c r="E234" s="78"/>
      <c r="F234" s="83"/>
      <c r="G234" s="92" t="s">
        <v>210</v>
      </c>
      <c r="H234" s="69"/>
      <c r="I234" s="238"/>
      <c r="J234" s="96" t="n">
        <v>297.528</v>
      </c>
      <c r="K234" s="96" t="n">
        <v>311.052</v>
      </c>
      <c r="L234" s="96" t="n">
        <v>324.576</v>
      </c>
      <c r="M234" s="96" t="n">
        <v>338.1</v>
      </c>
    </row>
    <row r="235" customFormat="false" ht="15" hidden="false" customHeight="true" outlineLevel="0" collapsed="false">
      <c r="A235" s="145" t="n">
        <v>64</v>
      </c>
      <c r="B235" s="87"/>
      <c r="C235" s="209" t="s">
        <v>220</v>
      </c>
      <c r="D235" s="209"/>
      <c r="E235" s="78" t="n">
        <v>3.2</v>
      </c>
      <c r="F235" s="79" t="s">
        <v>208</v>
      </c>
      <c r="G235" s="87" t="n">
        <v>12</v>
      </c>
      <c r="H235" s="69"/>
      <c r="I235" s="237"/>
      <c r="J235" s="222" t="n">
        <v>19.316</v>
      </c>
      <c r="K235" s="222" t="n">
        <v>20.194</v>
      </c>
      <c r="L235" s="222" t="n">
        <v>21.072</v>
      </c>
      <c r="M235" s="222" t="n">
        <v>21.95</v>
      </c>
    </row>
    <row r="236" customFormat="false" ht="15" hidden="false" customHeight="true" outlineLevel="0" collapsed="false">
      <c r="A236" s="136"/>
      <c r="B236" s="92"/>
      <c r="C236" s="209"/>
      <c r="D236" s="209"/>
      <c r="E236" s="78"/>
      <c r="F236" s="83"/>
      <c r="G236" s="92" t="s">
        <v>210</v>
      </c>
      <c r="H236" s="69"/>
      <c r="I236" s="238"/>
      <c r="J236" s="96" t="n">
        <v>231.792</v>
      </c>
      <c r="K236" s="96" t="n">
        <v>242.328</v>
      </c>
      <c r="L236" s="96" t="n">
        <v>252.864</v>
      </c>
      <c r="M236" s="96" t="n">
        <v>263.4</v>
      </c>
    </row>
    <row r="237" customFormat="false" ht="15" hidden="false" customHeight="true" outlineLevel="0" collapsed="false">
      <c r="A237" s="145" t="n">
        <v>65</v>
      </c>
      <c r="B237" s="87"/>
      <c r="C237" s="209" t="s">
        <v>221</v>
      </c>
      <c r="D237" s="209"/>
      <c r="E237" s="78" t="n">
        <v>3.2</v>
      </c>
      <c r="F237" s="79" t="s">
        <v>208</v>
      </c>
      <c r="G237" s="87" t="n">
        <v>12</v>
      </c>
      <c r="H237" s="69"/>
      <c r="I237" s="239"/>
      <c r="J237" s="222" t="n">
        <v>25.553</v>
      </c>
      <c r="K237" s="222" t="n">
        <v>26.7145</v>
      </c>
      <c r="L237" s="222" t="n">
        <v>27.876</v>
      </c>
      <c r="M237" s="222" t="n">
        <v>29.0375</v>
      </c>
    </row>
    <row r="238" customFormat="false" ht="15" hidden="false" customHeight="true" outlineLevel="0" collapsed="false">
      <c r="A238" s="136"/>
      <c r="B238" s="92"/>
      <c r="C238" s="209"/>
      <c r="D238" s="209"/>
      <c r="E238" s="78"/>
      <c r="F238" s="83"/>
      <c r="G238" s="92" t="s">
        <v>210</v>
      </c>
      <c r="H238" s="69"/>
      <c r="I238" s="239"/>
      <c r="J238" s="96" t="n">
        <v>306.636</v>
      </c>
      <c r="K238" s="96" t="n">
        <v>320.574</v>
      </c>
      <c r="L238" s="96" t="n">
        <v>334.512</v>
      </c>
      <c r="M238" s="96" t="n">
        <v>348.45</v>
      </c>
    </row>
    <row r="239" customFormat="false" ht="15" hidden="false" customHeight="true" outlineLevel="0" collapsed="false">
      <c r="A239" s="145" t="n">
        <v>66</v>
      </c>
      <c r="B239" s="87"/>
      <c r="C239" s="209" t="s">
        <v>222</v>
      </c>
      <c r="D239" s="209"/>
      <c r="E239" s="78" t="n">
        <v>4</v>
      </c>
      <c r="F239" s="79" t="s">
        <v>211</v>
      </c>
      <c r="G239" s="87" t="n">
        <v>10</v>
      </c>
      <c r="H239" s="69"/>
      <c r="I239" s="237"/>
      <c r="J239" s="222" t="n">
        <v>16.236</v>
      </c>
      <c r="K239" s="222" t="n">
        <v>16.974</v>
      </c>
      <c r="L239" s="222" t="n">
        <v>17.712</v>
      </c>
      <c r="M239" s="222" t="n">
        <v>18.45</v>
      </c>
    </row>
    <row r="240" customFormat="false" ht="15" hidden="false" customHeight="true" outlineLevel="0" collapsed="false">
      <c r="A240" s="136"/>
      <c r="B240" s="92"/>
      <c r="C240" s="209"/>
      <c r="D240" s="209"/>
      <c r="E240" s="78"/>
      <c r="F240" s="83"/>
      <c r="G240" s="92" t="s">
        <v>223</v>
      </c>
      <c r="H240" s="69"/>
      <c r="I240" s="238"/>
      <c r="J240" s="96" t="n">
        <v>162.36</v>
      </c>
      <c r="K240" s="96" t="n">
        <v>169.74</v>
      </c>
      <c r="L240" s="96" t="n">
        <v>177.12</v>
      </c>
      <c r="M240" s="96" t="n">
        <v>184.5</v>
      </c>
    </row>
    <row r="241" customFormat="false" ht="23.25" hidden="false" customHeight="true" outlineLevel="0" collapsed="false">
      <c r="A241" s="240" t="s">
        <v>224</v>
      </c>
      <c r="B241" s="240"/>
      <c r="C241" s="240"/>
      <c r="D241" s="240"/>
      <c r="E241" s="240"/>
      <c r="F241" s="240"/>
      <c r="G241" s="240"/>
      <c r="H241" s="240"/>
      <c r="I241" s="240"/>
      <c r="J241" s="240"/>
      <c r="K241" s="240"/>
      <c r="L241" s="240"/>
      <c r="M241" s="240"/>
    </row>
    <row r="242" customFormat="false" ht="15" hidden="false" customHeight="true" outlineLevel="0" collapsed="false">
      <c r="A242" s="145" t="n">
        <v>67</v>
      </c>
      <c r="B242" s="181"/>
      <c r="C242" s="209" t="s">
        <v>225</v>
      </c>
      <c r="D242" s="209"/>
      <c r="E242" s="89"/>
      <c r="F242" s="79" t="s">
        <v>211</v>
      </c>
      <c r="G242" s="87" t="n">
        <v>12</v>
      </c>
      <c r="H242" s="69"/>
      <c r="I242" s="241"/>
      <c r="J242" s="222" t="n">
        <v>12.496</v>
      </c>
      <c r="K242" s="222" t="n">
        <v>13.064</v>
      </c>
      <c r="L242" s="222" t="n">
        <v>13.632</v>
      </c>
      <c r="M242" s="222" t="n">
        <v>14.2</v>
      </c>
    </row>
    <row r="243" customFormat="false" ht="15" hidden="false" customHeight="true" outlineLevel="0" collapsed="false">
      <c r="A243" s="136"/>
      <c r="B243" s="181"/>
      <c r="C243" s="209"/>
      <c r="D243" s="209"/>
      <c r="E243" s="242"/>
      <c r="F243" s="122"/>
      <c r="G243" s="243" t="s">
        <v>226</v>
      </c>
      <c r="H243" s="69"/>
      <c r="I243" s="96"/>
      <c r="J243" s="96" t="n">
        <v>149.952</v>
      </c>
      <c r="K243" s="96" t="n">
        <v>156.768</v>
      </c>
      <c r="L243" s="96" t="n">
        <v>163.584</v>
      </c>
      <c r="M243" s="96" t="n">
        <v>170.4</v>
      </c>
    </row>
    <row r="244" customFormat="false" ht="15" hidden="false" customHeight="true" outlineLevel="0" collapsed="false">
      <c r="A244" s="145" t="n">
        <v>68</v>
      </c>
      <c r="B244" s="181"/>
      <c r="C244" s="209" t="s">
        <v>227</v>
      </c>
      <c r="D244" s="209"/>
      <c r="E244" s="89"/>
      <c r="F244" s="79" t="s">
        <v>211</v>
      </c>
      <c r="G244" s="87" t="n">
        <v>12</v>
      </c>
      <c r="H244" s="69"/>
      <c r="I244" s="241"/>
      <c r="J244" s="222" t="n">
        <v>12.496</v>
      </c>
      <c r="K244" s="222" t="n">
        <v>13.064</v>
      </c>
      <c r="L244" s="222" t="n">
        <v>13.632</v>
      </c>
      <c r="M244" s="222" t="n">
        <v>14.2</v>
      </c>
    </row>
    <row r="245" customFormat="false" ht="15" hidden="false" customHeight="true" outlineLevel="0" collapsed="false">
      <c r="A245" s="136"/>
      <c r="B245" s="181"/>
      <c r="C245" s="209"/>
      <c r="D245" s="209"/>
      <c r="E245" s="94"/>
      <c r="F245" s="83"/>
      <c r="G245" s="92" t="s">
        <v>226</v>
      </c>
      <c r="H245" s="69"/>
      <c r="I245" s="96"/>
      <c r="J245" s="96" t="n">
        <v>149.952</v>
      </c>
      <c r="K245" s="96" t="n">
        <v>156.768</v>
      </c>
      <c r="L245" s="96" t="n">
        <v>163.584</v>
      </c>
      <c r="M245" s="96" t="n">
        <v>170.4</v>
      </c>
    </row>
    <row r="246" customFormat="false" ht="15" hidden="false" customHeight="true" outlineLevel="0" collapsed="false">
      <c r="A246" s="145" t="n">
        <v>69</v>
      </c>
      <c r="B246" s="181"/>
      <c r="C246" s="209" t="s">
        <v>228</v>
      </c>
      <c r="D246" s="209"/>
      <c r="E246" s="89"/>
      <c r="F246" s="79" t="s">
        <v>211</v>
      </c>
      <c r="G246" s="87" t="n">
        <v>12</v>
      </c>
      <c r="H246" s="69"/>
      <c r="I246" s="241"/>
      <c r="J246" s="222" t="n">
        <v>12.496</v>
      </c>
      <c r="K246" s="222" t="n">
        <v>13.064</v>
      </c>
      <c r="L246" s="222" t="n">
        <v>13.632</v>
      </c>
      <c r="M246" s="222" t="n">
        <v>14.2</v>
      </c>
    </row>
    <row r="247" customFormat="false" ht="15" hidden="false" customHeight="true" outlineLevel="0" collapsed="false">
      <c r="A247" s="136"/>
      <c r="B247" s="181"/>
      <c r="C247" s="209"/>
      <c r="D247" s="209"/>
      <c r="E247" s="94"/>
      <c r="F247" s="83"/>
      <c r="G247" s="92" t="s">
        <v>226</v>
      </c>
      <c r="H247" s="69"/>
      <c r="I247" s="96"/>
      <c r="J247" s="96" t="n">
        <v>149.952</v>
      </c>
      <c r="K247" s="96" t="n">
        <v>156.768</v>
      </c>
      <c r="L247" s="96" t="n">
        <v>163.584</v>
      </c>
      <c r="M247" s="96" t="n">
        <v>170.4</v>
      </c>
    </row>
    <row r="248" customFormat="false" ht="15" hidden="false" customHeight="true" outlineLevel="0" collapsed="false">
      <c r="A248" s="145" t="n">
        <v>70</v>
      </c>
      <c r="B248" s="181"/>
      <c r="C248" s="209" t="s">
        <v>229</v>
      </c>
      <c r="D248" s="209"/>
      <c r="E248" s="89"/>
      <c r="F248" s="79" t="s">
        <v>211</v>
      </c>
      <c r="G248" s="87" t="n">
        <v>12</v>
      </c>
      <c r="H248" s="69"/>
      <c r="I248" s="241"/>
      <c r="J248" s="222" t="n">
        <v>12.496</v>
      </c>
      <c r="K248" s="222" t="n">
        <v>13.064</v>
      </c>
      <c r="L248" s="222" t="n">
        <v>13.632</v>
      </c>
      <c r="M248" s="222" t="n">
        <v>14.2</v>
      </c>
    </row>
    <row r="249" customFormat="false" ht="15" hidden="false" customHeight="true" outlineLevel="0" collapsed="false">
      <c r="A249" s="136"/>
      <c r="B249" s="181"/>
      <c r="C249" s="209"/>
      <c r="D249" s="209"/>
      <c r="E249" s="94"/>
      <c r="F249" s="83"/>
      <c r="G249" s="92" t="s">
        <v>226</v>
      </c>
      <c r="H249" s="69"/>
      <c r="I249" s="96"/>
      <c r="J249" s="96" t="n">
        <v>149.952</v>
      </c>
      <c r="K249" s="96" t="n">
        <v>156.768</v>
      </c>
      <c r="L249" s="96" t="n">
        <v>163.584</v>
      </c>
      <c r="M249" s="96" t="n">
        <v>170.4</v>
      </c>
    </row>
    <row r="250" customFormat="false" ht="14.1" hidden="true" customHeight="true" outlineLevel="0" collapsed="false">
      <c r="A250" s="145" t="n">
        <v>71</v>
      </c>
      <c r="B250" s="244"/>
      <c r="C250" s="209" t="s">
        <v>230</v>
      </c>
      <c r="D250" s="209"/>
      <c r="E250" s="80" t="n">
        <v>1</v>
      </c>
      <c r="F250" s="145" t="s">
        <v>211</v>
      </c>
      <c r="G250" s="124" t="n">
        <v>12</v>
      </c>
      <c r="H250" s="69" t="n">
        <v>4680000190299</v>
      </c>
      <c r="I250" s="245"/>
      <c r="J250" s="222" t="n">
        <v>18.15</v>
      </c>
      <c r="K250" s="222" t="n">
        <v>18.975</v>
      </c>
      <c r="L250" s="222" t="n">
        <v>19.8</v>
      </c>
      <c r="M250" s="222" t="n">
        <v>20.625</v>
      </c>
    </row>
    <row r="251" customFormat="false" ht="14.1" hidden="true" customHeight="true" outlineLevel="0" collapsed="false">
      <c r="A251" s="136"/>
      <c r="B251" s="244"/>
      <c r="C251" s="209"/>
      <c r="D251" s="209"/>
      <c r="E251" s="80"/>
      <c r="F251" s="136"/>
      <c r="G251" s="133" t="s">
        <v>226</v>
      </c>
      <c r="H251" s="69"/>
      <c r="I251" s="246"/>
      <c r="J251" s="96" t="n">
        <v>217.8</v>
      </c>
      <c r="K251" s="96" t="n">
        <v>227.7</v>
      </c>
      <c r="L251" s="96" t="n">
        <v>237.6</v>
      </c>
      <c r="M251" s="96" t="n">
        <v>247.5</v>
      </c>
    </row>
    <row r="252" customFormat="false" ht="14.1" hidden="true" customHeight="true" outlineLevel="0" collapsed="false">
      <c r="A252" s="145" t="n">
        <v>72</v>
      </c>
      <c r="B252" s="244"/>
      <c r="C252" s="209" t="s">
        <v>231</v>
      </c>
      <c r="D252" s="209"/>
      <c r="E252" s="80" t="n">
        <v>0.2</v>
      </c>
      <c r="F252" s="145" t="s">
        <v>211</v>
      </c>
      <c r="G252" s="124" t="n">
        <v>12</v>
      </c>
      <c r="H252" s="69" t="n">
        <v>4680000190282</v>
      </c>
      <c r="I252" s="245"/>
      <c r="J252" s="222" t="n">
        <v>17.05</v>
      </c>
      <c r="K252" s="222" t="n">
        <v>17.825</v>
      </c>
      <c r="L252" s="222" t="n">
        <v>18.6</v>
      </c>
      <c r="M252" s="222" t="n">
        <v>19.375</v>
      </c>
    </row>
    <row r="253" customFormat="false" ht="14.1" hidden="true" customHeight="true" outlineLevel="0" collapsed="false">
      <c r="A253" s="136"/>
      <c r="B253" s="244"/>
      <c r="C253" s="209"/>
      <c r="D253" s="209"/>
      <c r="E253" s="80"/>
      <c r="F253" s="136"/>
      <c r="G253" s="133" t="s">
        <v>226</v>
      </c>
      <c r="H253" s="69"/>
      <c r="I253" s="246"/>
      <c r="J253" s="96" t="n">
        <v>204.6</v>
      </c>
      <c r="K253" s="96" t="n">
        <v>213.9</v>
      </c>
      <c r="L253" s="96" t="n">
        <v>223.2</v>
      </c>
      <c r="M253" s="96" t="n">
        <v>232.5</v>
      </c>
    </row>
    <row r="254" customFormat="false" ht="14.1" hidden="false" customHeight="true" outlineLevel="0" collapsed="false">
      <c r="A254" s="145" t="n">
        <v>71</v>
      </c>
      <c r="B254" s="244"/>
      <c r="C254" s="209" t="s">
        <v>232</v>
      </c>
      <c r="D254" s="209"/>
      <c r="E254" s="89"/>
      <c r="F254" s="145" t="s">
        <v>211</v>
      </c>
      <c r="G254" s="124" t="n">
        <v>24</v>
      </c>
      <c r="H254" s="69" t="n">
        <v>4680000190022</v>
      </c>
      <c r="I254" s="245"/>
      <c r="J254" s="222" t="n">
        <v>11.979</v>
      </c>
      <c r="K254" s="222" t="n">
        <v>12.5235</v>
      </c>
      <c r="L254" s="222" t="n">
        <v>13.068</v>
      </c>
      <c r="M254" s="222" t="n">
        <v>13.6125</v>
      </c>
    </row>
    <row r="255" customFormat="false" ht="14.1" hidden="false" customHeight="true" outlineLevel="0" collapsed="false">
      <c r="A255" s="136"/>
      <c r="B255" s="244"/>
      <c r="C255" s="209"/>
      <c r="D255" s="209"/>
      <c r="E255" s="94"/>
      <c r="F255" s="136"/>
      <c r="G255" s="133" t="s">
        <v>233</v>
      </c>
      <c r="H255" s="69"/>
      <c r="I255" s="246"/>
      <c r="J255" s="96" t="n">
        <v>287.496</v>
      </c>
      <c r="K255" s="96" t="n">
        <v>300.564</v>
      </c>
      <c r="L255" s="96" t="n">
        <v>313.632</v>
      </c>
      <c r="M255" s="96" t="n">
        <v>326.7</v>
      </c>
    </row>
    <row r="256" customFormat="false" ht="14.1" hidden="true" customHeight="true" outlineLevel="0" collapsed="false">
      <c r="A256" s="145" t="n">
        <v>72</v>
      </c>
      <c r="B256" s="244"/>
      <c r="C256" s="209" t="s">
        <v>232</v>
      </c>
      <c r="D256" s="209"/>
      <c r="E256" s="89"/>
      <c r="F256" s="145" t="s">
        <v>208</v>
      </c>
      <c r="G256" s="124" t="n">
        <v>12</v>
      </c>
      <c r="H256" s="69" t="n">
        <v>4680000190046</v>
      </c>
      <c r="I256" s="247"/>
      <c r="J256" s="222" t="n">
        <v>20.57</v>
      </c>
      <c r="K256" s="222" t="n">
        <v>21.505</v>
      </c>
      <c r="L256" s="222" t="n">
        <v>22.44</v>
      </c>
      <c r="M256" s="222" t="n">
        <v>23.375</v>
      </c>
    </row>
    <row r="257" customFormat="false" ht="13.5" hidden="true" customHeight="true" outlineLevel="0" collapsed="false">
      <c r="A257" s="136"/>
      <c r="B257" s="244"/>
      <c r="C257" s="209"/>
      <c r="D257" s="209"/>
      <c r="E257" s="94"/>
      <c r="F257" s="136"/>
      <c r="G257" s="133" t="s">
        <v>233</v>
      </c>
      <c r="H257" s="69"/>
      <c r="I257" s="246"/>
      <c r="J257" s="96" t="n">
        <v>246.84</v>
      </c>
      <c r="K257" s="96" t="n">
        <v>258.06</v>
      </c>
      <c r="L257" s="96" t="n">
        <v>269.28</v>
      </c>
      <c r="M257" s="96" t="n">
        <v>280.5</v>
      </c>
    </row>
    <row r="258" customFormat="false" ht="14.1" hidden="false" customHeight="true" outlineLevel="0" collapsed="false">
      <c r="A258" s="145" t="n">
        <v>72</v>
      </c>
      <c r="B258" s="244"/>
      <c r="C258" s="209" t="s">
        <v>234</v>
      </c>
      <c r="D258" s="209"/>
      <c r="E258" s="89"/>
      <c r="F258" s="145" t="s">
        <v>211</v>
      </c>
      <c r="G258" s="124" t="n">
        <v>24</v>
      </c>
      <c r="H258" s="69" t="n">
        <v>4680000190015</v>
      </c>
      <c r="I258" s="245"/>
      <c r="J258" s="222" t="n">
        <v>11.979</v>
      </c>
      <c r="K258" s="222" t="n">
        <v>12.5235</v>
      </c>
      <c r="L258" s="222" t="n">
        <v>13.068</v>
      </c>
      <c r="M258" s="222" t="n">
        <v>13.6125</v>
      </c>
    </row>
    <row r="259" customFormat="false" ht="14.1" hidden="false" customHeight="true" outlineLevel="0" collapsed="false">
      <c r="A259" s="136"/>
      <c r="B259" s="244"/>
      <c r="C259" s="209"/>
      <c r="D259" s="209"/>
      <c r="E259" s="94"/>
      <c r="F259" s="136"/>
      <c r="G259" s="133" t="s">
        <v>233</v>
      </c>
      <c r="H259" s="69"/>
      <c r="I259" s="246"/>
      <c r="J259" s="96" t="n">
        <v>287.496</v>
      </c>
      <c r="K259" s="96" t="n">
        <v>300.564</v>
      </c>
      <c r="L259" s="96" t="n">
        <v>313.632</v>
      </c>
      <c r="M259" s="96" t="n">
        <v>326.7</v>
      </c>
    </row>
    <row r="260" customFormat="false" ht="14.1" hidden="false" customHeight="true" outlineLevel="0" collapsed="false">
      <c r="A260" s="145" t="n">
        <v>73</v>
      </c>
      <c r="B260" s="248"/>
      <c r="C260" s="249" t="s">
        <v>234</v>
      </c>
      <c r="D260" s="249"/>
      <c r="E260" s="89"/>
      <c r="F260" s="145" t="s">
        <v>208</v>
      </c>
      <c r="G260" s="124" t="n">
        <v>12</v>
      </c>
      <c r="H260" s="69" t="n">
        <v>4680000190039</v>
      </c>
      <c r="I260" s="247"/>
      <c r="J260" s="222" t="n">
        <v>20.57</v>
      </c>
      <c r="K260" s="222" t="n">
        <v>21.505</v>
      </c>
      <c r="L260" s="222" t="n">
        <v>22.44</v>
      </c>
      <c r="M260" s="222" t="n">
        <v>23.375</v>
      </c>
    </row>
    <row r="261" customFormat="false" ht="13.5" hidden="false" customHeight="true" outlineLevel="0" collapsed="false">
      <c r="A261" s="135"/>
      <c r="B261" s="248"/>
      <c r="C261" s="249"/>
      <c r="D261" s="249"/>
      <c r="E261" s="242"/>
      <c r="F261" s="135"/>
      <c r="G261" s="128" t="s">
        <v>233</v>
      </c>
      <c r="H261" s="69"/>
      <c r="I261" s="247"/>
      <c r="J261" s="250" t="n">
        <v>246.84</v>
      </c>
      <c r="K261" s="250" t="n">
        <v>258.06</v>
      </c>
      <c r="L261" s="96" t="n">
        <v>269.28</v>
      </c>
      <c r="M261" s="96" t="n">
        <v>280.5</v>
      </c>
    </row>
    <row r="262" customFormat="false" ht="23.25" hidden="false" customHeight="true" outlineLevel="0" collapsed="false">
      <c r="A262" s="251" t="s">
        <v>235</v>
      </c>
      <c r="B262" s="251"/>
      <c r="C262" s="251"/>
      <c r="D262" s="251"/>
      <c r="E262" s="251"/>
      <c r="F262" s="251"/>
      <c r="G262" s="251"/>
      <c r="H262" s="251"/>
      <c r="I262" s="251"/>
      <c r="J262" s="251"/>
      <c r="K262" s="251"/>
      <c r="L262" s="251"/>
      <c r="M262" s="251"/>
    </row>
    <row r="263" customFormat="false" ht="15" hidden="false" customHeight="true" outlineLevel="0" collapsed="false">
      <c r="A263" s="145" t="n">
        <v>74</v>
      </c>
      <c r="B263" s="182"/>
      <c r="C263" s="209" t="s">
        <v>236</v>
      </c>
      <c r="D263" s="209"/>
      <c r="E263" s="212"/>
      <c r="F263" s="145" t="s">
        <v>237</v>
      </c>
      <c r="G263" s="124" t="n">
        <v>24</v>
      </c>
      <c r="H263" s="69" t="n">
        <v>4607031901021</v>
      </c>
      <c r="I263" s="189"/>
      <c r="J263" s="222" t="n">
        <v>26.4</v>
      </c>
      <c r="K263" s="222" t="n">
        <v>27.6</v>
      </c>
      <c r="L263" s="222" t="n">
        <v>28.8</v>
      </c>
      <c r="M263" s="222" t="n">
        <v>30</v>
      </c>
    </row>
    <row r="264" customFormat="false" ht="15" hidden="false" customHeight="true" outlineLevel="0" collapsed="false">
      <c r="A264" s="136"/>
      <c r="B264" s="183"/>
      <c r="C264" s="209"/>
      <c r="D264" s="209"/>
      <c r="E264" s="252"/>
      <c r="F264" s="136" t="s">
        <v>64</v>
      </c>
      <c r="G264" s="133" t="s">
        <v>238</v>
      </c>
      <c r="H264" s="69"/>
      <c r="I264" s="175"/>
      <c r="J264" s="233" t="n">
        <v>633.6</v>
      </c>
      <c r="K264" s="233" t="n">
        <v>662.4</v>
      </c>
      <c r="L264" s="96" t="n">
        <v>691.2</v>
      </c>
      <c r="M264" s="96" t="n">
        <v>720</v>
      </c>
    </row>
    <row r="265" customFormat="false" ht="15" hidden="true" customHeight="true" outlineLevel="0" collapsed="false">
      <c r="A265" s="145" t="n">
        <v>75</v>
      </c>
      <c r="B265" s="182"/>
      <c r="C265" s="209" t="s">
        <v>236</v>
      </c>
      <c r="D265" s="209"/>
      <c r="E265" s="212"/>
      <c r="F265" s="145" t="s">
        <v>239</v>
      </c>
      <c r="G265" s="124" t="n">
        <v>24</v>
      </c>
      <c r="H265" s="69" t="n">
        <v>4607031901021</v>
      </c>
      <c r="I265" s="189"/>
      <c r="J265" s="222" t="n">
        <v>28.05</v>
      </c>
      <c r="K265" s="222" t="n">
        <v>29.325</v>
      </c>
      <c r="L265" s="222" t="n">
        <v>30.6</v>
      </c>
      <c r="M265" s="222" t="n">
        <v>31.875</v>
      </c>
    </row>
    <row r="266" customFormat="false" ht="15" hidden="true" customHeight="true" outlineLevel="0" collapsed="false">
      <c r="A266" s="136"/>
      <c r="B266" s="183"/>
      <c r="C266" s="209"/>
      <c r="D266" s="209"/>
      <c r="E266" s="252"/>
      <c r="F266" s="136" t="s">
        <v>64</v>
      </c>
      <c r="G266" s="133" t="s">
        <v>240</v>
      </c>
      <c r="H266" s="69"/>
      <c r="I266" s="175"/>
      <c r="J266" s="233" t="n">
        <v>673.2</v>
      </c>
      <c r="K266" s="233" t="n">
        <v>703.8</v>
      </c>
      <c r="L266" s="96" t="n">
        <v>734.4</v>
      </c>
      <c r="M266" s="96" t="n">
        <v>765</v>
      </c>
    </row>
    <row r="267" customFormat="false" ht="15" hidden="false" customHeight="true" outlineLevel="0" collapsed="false">
      <c r="A267" s="145" t="n">
        <v>75</v>
      </c>
      <c r="B267" s="253"/>
      <c r="C267" s="254" t="s">
        <v>241</v>
      </c>
      <c r="D267" s="254"/>
      <c r="E267" s="210"/>
      <c r="F267" s="135" t="s">
        <v>239</v>
      </c>
      <c r="G267" s="128" t="n">
        <v>24</v>
      </c>
      <c r="H267" s="69" t="n">
        <v>4607031900987</v>
      </c>
      <c r="I267" s="217"/>
      <c r="J267" s="222" t="n">
        <v>30.8</v>
      </c>
      <c r="K267" s="222" t="n">
        <v>32.2</v>
      </c>
      <c r="L267" s="222" t="n">
        <v>33.6</v>
      </c>
      <c r="M267" s="222" t="n">
        <v>35</v>
      </c>
    </row>
    <row r="268" customFormat="false" ht="15" hidden="false" customHeight="true" outlineLevel="0" collapsed="false">
      <c r="A268" s="136"/>
      <c r="B268" s="180"/>
      <c r="C268" s="254"/>
      <c r="D268" s="254"/>
      <c r="E268" s="252"/>
      <c r="F268" s="136" t="s">
        <v>64</v>
      </c>
      <c r="G268" s="133" t="s">
        <v>240</v>
      </c>
      <c r="H268" s="69"/>
      <c r="I268" s="175"/>
      <c r="J268" s="233" t="n">
        <v>739.2</v>
      </c>
      <c r="K268" s="233" t="n">
        <v>772.8</v>
      </c>
      <c r="L268" s="96" t="n">
        <v>806.4</v>
      </c>
      <c r="M268" s="96" t="n">
        <v>840</v>
      </c>
    </row>
    <row r="269" customFormat="false" ht="15" hidden="false" customHeight="true" outlineLevel="0" collapsed="false">
      <c r="A269" s="145" t="n">
        <v>76</v>
      </c>
      <c r="B269" s="184"/>
      <c r="C269" s="209" t="s">
        <v>242</v>
      </c>
      <c r="D269" s="209"/>
      <c r="E269" s="212"/>
      <c r="F269" s="145" t="s">
        <v>239</v>
      </c>
      <c r="G269" s="124" t="n">
        <v>24</v>
      </c>
      <c r="H269" s="69"/>
      <c r="I269" s="217"/>
      <c r="J269" s="222" t="n">
        <v>32.67</v>
      </c>
      <c r="K269" s="222" t="n">
        <v>34.155</v>
      </c>
      <c r="L269" s="222" t="n">
        <v>35.64</v>
      </c>
      <c r="M269" s="222" t="n">
        <v>37.125</v>
      </c>
    </row>
    <row r="270" customFormat="false" ht="15" hidden="false" customHeight="true" outlineLevel="0" collapsed="false">
      <c r="A270" s="135"/>
      <c r="B270" s="184"/>
      <c r="C270" s="209"/>
      <c r="D270" s="209"/>
      <c r="E270" s="252"/>
      <c r="F270" s="136" t="s">
        <v>64</v>
      </c>
      <c r="G270" s="133" t="s">
        <v>240</v>
      </c>
      <c r="H270" s="69"/>
      <c r="I270" s="217"/>
      <c r="J270" s="233" t="n">
        <v>784.08</v>
      </c>
      <c r="K270" s="233" t="n">
        <v>819.72</v>
      </c>
      <c r="L270" s="96" t="n">
        <v>855.36</v>
      </c>
      <c r="M270" s="96" t="n">
        <v>891</v>
      </c>
    </row>
    <row r="271" customFormat="false" ht="15" hidden="false" customHeight="true" outlineLevel="0" collapsed="false">
      <c r="A271" s="145" t="n">
        <v>77</v>
      </c>
      <c r="B271" s="178"/>
      <c r="C271" s="209" t="s">
        <v>243</v>
      </c>
      <c r="D271" s="209"/>
      <c r="E271" s="212"/>
      <c r="F271" s="145" t="s">
        <v>239</v>
      </c>
      <c r="G271" s="124" t="n">
        <v>24</v>
      </c>
      <c r="H271" s="69" t="n">
        <v>4607031901007</v>
      </c>
      <c r="I271" s="189"/>
      <c r="J271" s="222" t="n">
        <v>33.55</v>
      </c>
      <c r="K271" s="222" t="n">
        <v>35.075</v>
      </c>
      <c r="L271" s="222" t="n">
        <v>36.6</v>
      </c>
      <c r="M271" s="222" t="n">
        <v>38.125</v>
      </c>
    </row>
    <row r="272" customFormat="false" ht="15" hidden="false" customHeight="true" outlineLevel="0" collapsed="false">
      <c r="A272" s="136"/>
      <c r="B272" s="180"/>
      <c r="C272" s="209"/>
      <c r="D272" s="209"/>
      <c r="E272" s="252"/>
      <c r="F272" s="136" t="s">
        <v>64</v>
      </c>
      <c r="G272" s="133" t="s">
        <v>240</v>
      </c>
      <c r="H272" s="69"/>
      <c r="I272" s="175"/>
      <c r="J272" s="233" t="n">
        <v>805.2</v>
      </c>
      <c r="K272" s="233" t="n">
        <v>841.8</v>
      </c>
      <c r="L272" s="96" t="n">
        <v>878.4</v>
      </c>
      <c r="M272" s="96" t="n">
        <v>915</v>
      </c>
    </row>
    <row r="273" customFormat="false" ht="15" hidden="true" customHeight="true" outlineLevel="0" collapsed="false">
      <c r="A273" s="145" t="n">
        <v>78</v>
      </c>
      <c r="B273" s="244"/>
      <c r="C273" s="209" t="s">
        <v>244</v>
      </c>
      <c r="D273" s="209"/>
      <c r="E273" s="212"/>
      <c r="F273" s="145" t="s">
        <v>237</v>
      </c>
      <c r="G273" s="124" t="n">
        <v>30</v>
      </c>
      <c r="H273" s="69" t="n">
        <v>4603406001327</v>
      </c>
      <c r="I273" s="108" t="s">
        <v>49</v>
      </c>
      <c r="J273" s="222" t="n">
        <v>27.39</v>
      </c>
      <c r="K273" s="222" t="n">
        <v>28.635</v>
      </c>
      <c r="L273" s="222" t="n">
        <v>29.88</v>
      </c>
      <c r="M273" s="222" t="n">
        <v>31.125</v>
      </c>
    </row>
    <row r="274" customFormat="false" ht="15" hidden="true" customHeight="true" outlineLevel="0" collapsed="false">
      <c r="A274" s="136"/>
      <c r="B274" s="244"/>
      <c r="C274" s="209"/>
      <c r="D274" s="209"/>
      <c r="E274" s="252"/>
      <c r="F274" s="136" t="s">
        <v>64</v>
      </c>
      <c r="G274" s="133" t="s">
        <v>245</v>
      </c>
      <c r="H274" s="69"/>
      <c r="I274" s="108"/>
      <c r="J274" s="233" t="n">
        <v>821.7</v>
      </c>
      <c r="K274" s="233" t="n">
        <v>859.05</v>
      </c>
      <c r="L274" s="96" t="n">
        <v>896.4</v>
      </c>
      <c r="M274" s="96" t="n">
        <v>933.75</v>
      </c>
    </row>
    <row r="275" customFormat="false" ht="15" hidden="false" customHeight="true" outlineLevel="0" collapsed="false">
      <c r="A275" s="145" t="n">
        <v>78</v>
      </c>
      <c r="B275" s="244"/>
      <c r="C275" s="209" t="s">
        <v>246</v>
      </c>
      <c r="D275" s="209"/>
      <c r="E275" s="80" t="n">
        <v>8.5</v>
      </c>
      <c r="F275" s="145" t="s">
        <v>247</v>
      </c>
      <c r="G275" s="124" t="n">
        <v>45</v>
      </c>
      <c r="H275" s="69" t="n">
        <v>4810065000015</v>
      </c>
      <c r="I275" s="108" t="s">
        <v>49</v>
      </c>
      <c r="J275" s="222" t="n">
        <v>26.961</v>
      </c>
      <c r="K275" s="222" t="n">
        <v>28.1865</v>
      </c>
      <c r="L275" s="222" t="n">
        <v>29.412</v>
      </c>
      <c r="M275" s="222" t="n">
        <v>30.6375</v>
      </c>
    </row>
    <row r="276" customFormat="false" ht="15" hidden="false" customHeight="true" outlineLevel="0" collapsed="false">
      <c r="A276" s="136"/>
      <c r="B276" s="244"/>
      <c r="C276" s="209"/>
      <c r="D276" s="209"/>
      <c r="E276" s="80"/>
      <c r="F276" s="136" t="s">
        <v>248</v>
      </c>
      <c r="G276" s="133" t="s">
        <v>249</v>
      </c>
      <c r="H276" s="69"/>
      <c r="I276" s="108"/>
      <c r="J276" s="233" t="n">
        <v>1213.245</v>
      </c>
      <c r="K276" s="233" t="n">
        <v>1268.3925</v>
      </c>
      <c r="L276" s="96" t="n">
        <v>1323.54</v>
      </c>
      <c r="M276" s="96" t="n">
        <v>1378.6875</v>
      </c>
    </row>
    <row r="277" customFormat="false" ht="15" hidden="true" customHeight="true" outlineLevel="0" collapsed="false">
      <c r="A277" s="145" t="n">
        <v>79</v>
      </c>
      <c r="B277" s="244"/>
      <c r="C277" s="209" t="s">
        <v>244</v>
      </c>
      <c r="D277" s="209"/>
      <c r="E277" s="212"/>
      <c r="F277" s="145" t="s">
        <v>250</v>
      </c>
      <c r="G277" s="124" t="n">
        <v>15</v>
      </c>
      <c r="H277" s="69" t="n">
        <v>4603406000900</v>
      </c>
      <c r="I277" s="108" t="s">
        <v>49</v>
      </c>
      <c r="J277" s="222" t="n">
        <v>29.018</v>
      </c>
      <c r="K277" s="222" t="n">
        <v>30.337</v>
      </c>
      <c r="L277" s="222" t="n">
        <v>31.656</v>
      </c>
      <c r="M277" s="222" t="n">
        <v>32.975</v>
      </c>
    </row>
    <row r="278" customFormat="false" ht="15" hidden="true" customHeight="true" outlineLevel="0" collapsed="false">
      <c r="A278" s="136"/>
      <c r="B278" s="244"/>
      <c r="C278" s="209"/>
      <c r="D278" s="209"/>
      <c r="E278" s="252"/>
      <c r="F278" s="136" t="s">
        <v>248</v>
      </c>
      <c r="G278" s="133" t="s">
        <v>249</v>
      </c>
      <c r="H278" s="69"/>
      <c r="I278" s="108"/>
      <c r="J278" s="233" t="n">
        <v>435.27</v>
      </c>
      <c r="K278" s="233" t="n">
        <v>455.055</v>
      </c>
      <c r="L278" s="96" t="n">
        <v>474.84</v>
      </c>
      <c r="M278" s="96" t="n">
        <v>494.625</v>
      </c>
    </row>
    <row r="279" customFormat="false" ht="15" hidden="true" customHeight="true" outlineLevel="0" collapsed="false">
      <c r="A279" s="145" t="n">
        <v>80</v>
      </c>
      <c r="B279" s="244"/>
      <c r="C279" s="209" t="s">
        <v>251</v>
      </c>
      <c r="D279" s="209"/>
      <c r="E279" s="212"/>
      <c r="F279" s="145" t="s">
        <v>250</v>
      </c>
      <c r="G279" s="124" t="n">
        <v>15</v>
      </c>
      <c r="H279" s="69" t="n">
        <v>4607108240039</v>
      </c>
      <c r="I279" s="108" t="s">
        <v>49</v>
      </c>
      <c r="J279" s="222" t="n">
        <v>21.197</v>
      </c>
      <c r="K279" s="222" t="n">
        <v>22.1605</v>
      </c>
      <c r="L279" s="222" t="n">
        <v>23.124</v>
      </c>
      <c r="M279" s="222" t="n">
        <v>24.0875</v>
      </c>
    </row>
    <row r="280" customFormat="false" ht="15" hidden="true" customHeight="true" outlineLevel="0" collapsed="false">
      <c r="A280" s="136"/>
      <c r="B280" s="244"/>
      <c r="C280" s="209"/>
      <c r="D280" s="209"/>
      <c r="E280" s="252"/>
      <c r="F280" s="136" t="s">
        <v>248</v>
      </c>
      <c r="G280" s="133" t="s">
        <v>249</v>
      </c>
      <c r="H280" s="69"/>
      <c r="I280" s="108"/>
      <c r="J280" s="233" t="n">
        <v>317.955</v>
      </c>
      <c r="K280" s="233" t="n">
        <v>332.4075</v>
      </c>
      <c r="L280" s="96" t="n">
        <v>346.86</v>
      </c>
      <c r="M280" s="96" t="n">
        <v>361.3125</v>
      </c>
    </row>
    <row r="281" customFormat="false" ht="15" hidden="true" customHeight="true" outlineLevel="0" collapsed="false">
      <c r="A281" s="145" t="n">
        <v>81</v>
      </c>
      <c r="B281" s="244"/>
      <c r="C281" s="209" t="s">
        <v>252</v>
      </c>
      <c r="D281" s="209"/>
      <c r="E281" s="212"/>
      <c r="F281" s="145" t="s">
        <v>250</v>
      </c>
      <c r="G281" s="124" t="n">
        <v>15</v>
      </c>
      <c r="H281" s="69" t="n">
        <v>4603406000559</v>
      </c>
      <c r="I281" s="108" t="s">
        <v>49</v>
      </c>
      <c r="J281" s="222" t="n">
        <v>17.677</v>
      </c>
      <c r="K281" s="222" t="n">
        <v>18.4805</v>
      </c>
      <c r="L281" s="222" t="e">
        <f aca="false"/>
        <v>#REF!</v>
      </c>
      <c r="M281" s="222" t="e">
        <f aca="false"/>
        <v>#REF!</v>
      </c>
    </row>
    <row r="282" customFormat="false" ht="15" hidden="true" customHeight="true" outlineLevel="0" collapsed="false">
      <c r="A282" s="136"/>
      <c r="B282" s="244"/>
      <c r="C282" s="209"/>
      <c r="D282" s="209"/>
      <c r="E282" s="252"/>
      <c r="F282" s="136" t="s">
        <v>248</v>
      </c>
      <c r="G282" s="133" t="s">
        <v>249</v>
      </c>
      <c r="H282" s="69"/>
      <c r="I282" s="108"/>
      <c r="J282" s="233" t="n">
        <v>265.155</v>
      </c>
      <c r="K282" s="233" t="n">
        <v>277.2075</v>
      </c>
      <c r="L282" s="233" t="e">
        <f aca="false"/>
        <v>#REF!</v>
      </c>
      <c r="M282" s="233" t="e">
        <f aca="false"/>
        <v>#REF!</v>
      </c>
    </row>
    <row r="283" customFormat="false" ht="23.25" hidden="false" customHeight="true" outlineLevel="0" collapsed="false">
      <c r="A283" s="255" t="s">
        <v>253</v>
      </c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</row>
    <row r="284" customFormat="false" ht="23.25" hidden="false" customHeight="true" outlineLevel="0" collapsed="false">
      <c r="A284" s="251" t="s">
        <v>254</v>
      </c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</row>
    <row r="285" customFormat="false" ht="15" hidden="false" customHeight="true" outlineLevel="0" collapsed="false">
      <c r="A285" s="135" t="n">
        <v>79</v>
      </c>
      <c r="B285" s="128"/>
      <c r="C285" s="254" t="s">
        <v>255</v>
      </c>
      <c r="D285" s="254"/>
      <c r="E285" s="242"/>
      <c r="F285" s="122" t="s">
        <v>256</v>
      </c>
      <c r="G285" s="243" t="n">
        <v>20</v>
      </c>
      <c r="H285" s="69" t="n">
        <v>4607031472323</v>
      </c>
      <c r="I285" s="235" t="s">
        <v>257</v>
      </c>
      <c r="J285" s="222" t="n">
        <v>3.8295</v>
      </c>
      <c r="K285" s="222" t="n">
        <v>3.996</v>
      </c>
      <c r="L285" s="222" t="n">
        <v>4.1625</v>
      </c>
      <c r="M285" s="222" t="n">
        <v>4.329</v>
      </c>
    </row>
    <row r="286" customFormat="false" ht="15" hidden="false" customHeight="true" outlineLevel="0" collapsed="false">
      <c r="A286" s="136"/>
      <c r="B286" s="133"/>
      <c r="C286" s="254"/>
      <c r="D286" s="254"/>
      <c r="E286" s="94"/>
      <c r="F286" s="83"/>
      <c r="G286" s="92" t="n">
        <v>0.9</v>
      </c>
      <c r="H286" s="69"/>
      <c r="I286" s="235"/>
      <c r="J286" s="96" t="n">
        <v>76.59</v>
      </c>
      <c r="K286" s="96" t="n">
        <v>79.92</v>
      </c>
      <c r="L286" s="96" t="n">
        <v>83.25</v>
      </c>
      <c r="M286" s="96" t="n">
        <v>86.58</v>
      </c>
    </row>
    <row r="287" customFormat="false" ht="15" hidden="false" customHeight="true" outlineLevel="0" collapsed="false">
      <c r="A287" s="145" t="n">
        <v>80</v>
      </c>
      <c r="B287" s="128"/>
      <c r="C287" s="209" t="s">
        <v>258</v>
      </c>
      <c r="D287" s="209"/>
      <c r="E287" s="89"/>
      <c r="F287" s="79" t="s">
        <v>256</v>
      </c>
      <c r="G287" s="87" t="n">
        <v>20</v>
      </c>
      <c r="H287" s="69" t="n">
        <v>4607031472606</v>
      </c>
      <c r="I287" s="235" t="s">
        <v>257</v>
      </c>
      <c r="J287" s="222" t="n">
        <v>4.002</v>
      </c>
      <c r="K287" s="222" t="n">
        <v>4.176</v>
      </c>
      <c r="L287" s="222" t="n">
        <v>4.35</v>
      </c>
      <c r="M287" s="222" t="n">
        <v>4.524</v>
      </c>
    </row>
    <row r="288" customFormat="false" ht="15" hidden="false" customHeight="true" outlineLevel="0" collapsed="false">
      <c r="A288" s="136"/>
      <c r="B288" s="128"/>
      <c r="C288" s="209"/>
      <c r="D288" s="209"/>
      <c r="E288" s="94"/>
      <c r="F288" s="83"/>
      <c r="G288" s="92" t="n">
        <v>0.9</v>
      </c>
      <c r="H288" s="69"/>
      <c r="I288" s="235"/>
      <c r="J288" s="250" t="n">
        <v>80.04</v>
      </c>
      <c r="K288" s="250" t="n">
        <v>83.52</v>
      </c>
      <c r="L288" s="96" t="n">
        <v>87</v>
      </c>
      <c r="M288" s="96" t="n">
        <v>90.48</v>
      </c>
    </row>
    <row r="289" customFormat="false" ht="15" hidden="false" customHeight="true" outlineLevel="0" collapsed="false">
      <c r="A289" s="145" t="n">
        <v>81</v>
      </c>
      <c r="B289" s="124"/>
      <c r="C289" s="249" t="s">
        <v>259</v>
      </c>
      <c r="D289" s="249"/>
      <c r="E289" s="89"/>
      <c r="F289" s="79" t="s">
        <v>256</v>
      </c>
      <c r="G289" s="87" t="n">
        <v>20</v>
      </c>
      <c r="H289" s="69" t="n">
        <v>4607031472453</v>
      </c>
      <c r="I289" s="235" t="s">
        <v>257</v>
      </c>
      <c r="J289" s="222" t="n">
        <v>3.9445</v>
      </c>
      <c r="K289" s="222" t="n">
        <v>4.116</v>
      </c>
      <c r="L289" s="222" t="n">
        <v>4.2875</v>
      </c>
      <c r="M289" s="222" t="n">
        <v>4.459</v>
      </c>
    </row>
    <row r="290" customFormat="false" ht="15" hidden="false" customHeight="true" outlineLevel="0" collapsed="false">
      <c r="A290" s="136"/>
      <c r="B290" s="128"/>
      <c r="C290" s="249"/>
      <c r="D290" s="249"/>
      <c r="E290" s="242"/>
      <c r="F290" s="122"/>
      <c r="G290" s="243" t="n">
        <v>0.9</v>
      </c>
      <c r="H290" s="69"/>
      <c r="I290" s="235"/>
      <c r="J290" s="250" t="n">
        <v>78.89</v>
      </c>
      <c r="K290" s="250" t="n">
        <v>82.32</v>
      </c>
      <c r="L290" s="96" t="n">
        <v>85.75</v>
      </c>
      <c r="M290" s="96" t="n">
        <v>89.18</v>
      </c>
    </row>
    <row r="291" customFormat="false" ht="15" hidden="false" customHeight="true" outlineLevel="0" collapsed="false">
      <c r="A291" s="145" t="n">
        <v>82</v>
      </c>
      <c r="B291" s="145"/>
      <c r="C291" s="209" t="s">
        <v>260</v>
      </c>
      <c r="D291" s="209"/>
      <c r="E291" s="89"/>
      <c r="F291" s="79" t="s">
        <v>261</v>
      </c>
      <c r="G291" s="87" t="n">
        <v>20</v>
      </c>
      <c r="H291" s="69" t="n">
        <v>4607031472668</v>
      </c>
      <c r="I291" s="235" t="s">
        <v>257</v>
      </c>
      <c r="J291" s="222" t="n">
        <v>6.0375</v>
      </c>
      <c r="K291" s="222" t="n">
        <v>6.3</v>
      </c>
      <c r="L291" s="222" t="n">
        <v>6.5625</v>
      </c>
      <c r="M291" s="222" t="n">
        <v>6.825</v>
      </c>
    </row>
    <row r="292" customFormat="false" ht="15" hidden="false" customHeight="true" outlineLevel="0" collapsed="false">
      <c r="A292" s="135"/>
      <c r="B292" s="136"/>
      <c r="C292" s="209"/>
      <c r="D292" s="209"/>
      <c r="E292" s="94"/>
      <c r="F292" s="83"/>
      <c r="G292" s="92" t="n">
        <v>0.8</v>
      </c>
      <c r="H292" s="69"/>
      <c r="I292" s="235"/>
      <c r="J292" s="96" t="n">
        <v>120.75</v>
      </c>
      <c r="K292" s="96" t="n">
        <v>126</v>
      </c>
      <c r="L292" s="96" t="n">
        <v>131.25</v>
      </c>
      <c r="M292" s="96" t="n">
        <v>136.5</v>
      </c>
    </row>
    <row r="293" customFormat="false" ht="15" hidden="false" customHeight="true" outlineLevel="0" collapsed="false">
      <c r="A293" s="145" t="n">
        <v>83</v>
      </c>
      <c r="B293" s="124"/>
      <c r="C293" s="209" t="s">
        <v>262</v>
      </c>
      <c r="D293" s="209"/>
      <c r="E293" s="89"/>
      <c r="F293" s="79" t="s">
        <v>261</v>
      </c>
      <c r="G293" s="87" t="n">
        <v>20</v>
      </c>
      <c r="H293" s="69" t="n">
        <v>4607031472651</v>
      </c>
      <c r="I293" s="235" t="s">
        <v>257</v>
      </c>
      <c r="J293" s="222" t="n">
        <v>6.0375</v>
      </c>
      <c r="K293" s="222" t="n">
        <v>6.3</v>
      </c>
      <c r="L293" s="222" t="n">
        <v>6.5625</v>
      </c>
      <c r="M293" s="222" t="n">
        <v>6.825</v>
      </c>
    </row>
    <row r="294" customFormat="false" ht="15" hidden="false" customHeight="true" outlineLevel="0" collapsed="false">
      <c r="A294" s="136"/>
      <c r="B294" s="133"/>
      <c r="C294" s="209"/>
      <c r="D294" s="209"/>
      <c r="E294" s="94"/>
      <c r="F294" s="83"/>
      <c r="G294" s="92" t="n">
        <v>0.8</v>
      </c>
      <c r="H294" s="69"/>
      <c r="I294" s="235"/>
      <c r="J294" s="96" t="n">
        <v>120.75</v>
      </c>
      <c r="K294" s="96" t="n">
        <v>126</v>
      </c>
      <c r="L294" s="96" t="n">
        <v>131.25</v>
      </c>
      <c r="M294" s="96" t="n">
        <v>136.5</v>
      </c>
    </row>
    <row r="295" customFormat="false" ht="15" hidden="false" customHeight="true" outlineLevel="0" collapsed="false">
      <c r="A295" s="145" t="n">
        <v>84</v>
      </c>
      <c r="B295" s="128"/>
      <c r="C295" s="209" t="s">
        <v>263</v>
      </c>
      <c r="D295" s="209"/>
      <c r="E295" s="89"/>
      <c r="F295" s="79" t="s">
        <v>261</v>
      </c>
      <c r="G295" s="87" t="n">
        <v>20</v>
      </c>
      <c r="H295" s="69" t="n">
        <v>4607031472644</v>
      </c>
      <c r="I295" s="235" t="s">
        <v>257</v>
      </c>
      <c r="J295" s="222" t="n">
        <v>6.0375</v>
      </c>
      <c r="K295" s="222" t="n">
        <v>6.3</v>
      </c>
      <c r="L295" s="222" t="n">
        <v>6.5625</v>
      </c>
      <c r="M295" s="222" t="n">
        <v>6.825</v>
      </c>
    </row>
    <row r="296" customFormat="false" ht="15" hidden="false" customHeight="true" outlineLevel="0" collapsed="false">
      <c r="A296" s="136"/>
      <c r="B296" s="133"/>
      <c r="C296" s="209"/>
      <c r="D296" s="209"/>
      <c r="E296" s="94"/>
      <c r="F296" s="83"/>
      <c r="G296" s="92" t="n">
        <v>0.8</v>
      </c>
      <c r="H296" s="69"/>
      <c r="I296" s="235"/>
      <c r="J296" s="96" t="n">
        <v>120.75</v>
      </c>
      <c r="K296" s="96" t="n">
        <v>126</v>
      </c>
      <c r="L296" s="96" t="n">
        <v>131.25</v>
      </c>
      <c r="M296" s="96" t="n">
        <v>136.5</v>
      </c>
    </row>
    <row r="297" customFormat="false" ht="15" hidden="false" customHeight="true" outlineLevel="0" collapsed="false">
      <c r="A297" s="145" t="n">
        <v>85</v>
      </c>
      <c r="B297" s="128"/>
      <c r="C297" s="209" t="s">
        <v>264</v>
      </c>
      <c r="D297" s="209"/>
      <c r="E297" s="89"/>
      <c r="F297" s="79" t="s">
        <v>261</v>
      </c>
      <c r="G297" s="87" t="n">
        <v>20</v>
      </c>
      <c r="H297" s="69" t="n">
        <v>4607031472675</v>
      </c>
      <c r="I297" s="235" t="s">
        <v>257</v>
      </c>
      <c r="J297" s="222" t="n">
        <v>6.0375</v>
      </c>
      <c r="K297" s="222" t="n">
        <v>6.3</v>
      </c>
      <c r="L297" s="222" t="n">
        <v>6.5625</v>
      </c>
      <c r="M297" s="222" t="n">
        <v>6.825</v>
      </c>
    </row>
    <row r="298" customFormat="false" ht="15" hidden="false" customHeight="true" outlineLevel="0" collapsed="false">
      <c r="A298" s="136"/>
      <c r="B298" s="133"/>
      <c r="C298" s="209"/>
      <c r="D298" s="209"/>
      <c r="E298" s="94"/>
      <c r="F298" s="83"/>
      <c r="G298" s="92" t="n">
        <v>0.8</v>
      </c>
      <c r="H298" s="69"/>
      <c r="I298" s="235"/>
      <c r="J298" s="96" t="n">
        <v>120.75</v>
      </c>
      <c r="K298" s="96" t="n">
        <v>126</v>
      </c>
      <c r="L298" s="96" t="n">
        <v>131.25</v>
      </c>
      <c r="M298" s="96" t="n">
        <v>136.5</v>
      </c>
    </row>
    <row r="299" customFormat="false" ht="15" hidden="true" customHeight="true" outlineLevel="0" collapsed="false">
      <c r="A299" s="145" t="n">
        <v>86</v>
      </c>
      <c r="B299" s="128"/>
      <c r="C299" s="254" t="s">
        <v>265</v>
      </c>
      <c r="D299" s="254"/>
      <c r="E299" s="242"/>
      <c r="F299" s="79" t="s">
        <v>261</v>
      </c>
      <c r="G299" s="87" t="n">
        <v>28</v>
      </c>
      <c r="H299" s="69" t="n">
        <v>4607031473030</v>
      </c>
      <c r="I299" s="239"/>
      <c r="J299" s="222" t="n">
        <v>10.615</v>
      </c>
      <c r="K299" s="222" t="n">
        <v>11.0975</v>
      </c>
      <c r="L299" s="222" t="n">
        <v>11.58</v>
      </c>
      <c r="M299" s="222" t="n">
        <v>12.0625</v>
      </c>
    </row>
    <row r="300" customFormat="false" ht="15" hidden="true" customHeight="true" outlineLevel="0" collapsed="false">
      <c r="A300" s="135"/>
      <c r="B300" s="128"/>
      <c r="C300" s="254"/>
      <c r="D300" s="254"/>
      <c r="E300" s="94"/>
      <c r="F300" s="83"/>
      <c r="G300" s="92" t="n">
        <v>1.12</v>
      </c>
      <c r="H300" s="69"/>
      <c r="I300" s="238"/>
      <c r="J300" s="96" t="n">
        <v>297.22</v>
      </c>
      <c r="K300" s="96" t="n">
        <v>310.73</v>
      </c>
      <c r="L300" s="96" t="n">
        <v>324.24</v>
      </c>
      <c r="M300" s="96" t="n">
        <v>337.75</v>
      </c>
    </row>
    <row r="301" customFormat="false" ht="15" hidden="true" customHeight="true" outlineLevel="0" collapsed="false">
      <c r="A301" s="145" t="n">
        <v>87</v>
      </c>
      <c r="B301" s="145"/>
      <c r="C301" s="254" t="s">
        <v>266</v>
      </c>
      <c r="D301" s="254"/>
      <c r="E301" s="242"/>
      <c r="F301" s="79" t="s">
        <v>261</v>
      </c>
      <c r="G301" s="87" t="n">
        <v>28</v>
      </c>
      <c r="H301" s="69" t="n">
        <v>4607031473047</v>
      </c>
      <c r="I301" s="239"/>
      <c r="J301" s="222" t="n">
        <v>10.615</v>
      </c>
      <c r="K301" s="222" t="n">
        <v>11.0975</v>
      </c>
      <c r="L301" s="222" t="n">
        <v>11.58</v>
      </c>
      <c r="M301" s="222" t="n">
        <v>12.0625</v>
      </c>
    </row>
    <row r="302" customFormat="false" ht="15" hidden="true" customHeight="true" outlineLevel="0" collapsed="false">
      <c r="A302" s="136"/>
      <c r="B302" s="136"/>
      <c r="C302" s="254"/>
      <c r="D302" s="254"/>
      <c r="E302" s="94"/>
      <c r="F302" s="83"/>
      <c r="G302" s="92" t="n">
        <v>1.12</v>
      </c>
      <c r="H302" s="69"/>
      <c r="I302" s="238"/>
      <c r="J302" s="96" t="n">
        <v>297.22</v>
      </c>
      <c r="K302" s="96" t="n">
        <v>310.73</v>
      </c>
      <c r="L302" s="96" t="n">
        <v>324.24</v>
      </c>
      <c r="M302" s="96" t="n">
        <v>337.75</v>
      </c>
    </row>
    <row r="303" customFormat="false" ht="15" hidden="false" customHeight="true" outlineLevel="0" collapsed="false">
      <c r="A303" s="145" t="n">
        <v>86</v>
      </c>
      <c r="B303" s="128"/>
      <c r="C303" s="254" t="s">
        <v>267</v>
      </c>
      <c r="D303" s="254"/>
      <c r="E303" s="242"/>
      <c r="F303" s="79" t="s">
        <v>268</v>
      </c>
      <c r="G303" s="87" t="n">
        <v>14</v>
      </c>
      <c r="H303" s="69" t="n">
        <v>4607031472729</v>
      </c>
      <c r="I303" s="235" t="s">
        <v>257</v>
      </c>
      <c r="J303" s="222" t="n">
        <v>14.2715</v>
      </c>
      <c r="K303" s="222" t="n">
        <v>14.892</v>
      </c>
      <c r="L303" s="222" t="n">
        <v>15.5125</v>
      </c>
      <c r="M303" s="222" t="n">
        <v>16.133</v>
      </c>
    </row>
    <row r="304" customFormat="false" ht="15" hidden="false" customHeight="true" outlineLevel="0" collapsed="false">
      <c r="A304" s="135"/>
      <c r="B304" s="128"/>
      <c r="C304" s="254"/>
      <c r="D304" s="254"/>
      <c r="E304" s="94"/>
      <c r="F304" s="83"/>
      <c r="G304" s="92" t="n">
        <v>2.52</v>
      </c>
      <c r="H304" s="69"/>
      <c r="I304" s="235"/>
      <c r="J304" s="96" t="n">
        <v>199.801</v>
      </c>
      <c r="K304" s="96" t="n">
        <v>208.488</v>
      </c>
      <c r="L304" s="96" t="n">
        <v>217.175</v>
      </c>
      <c r="M304" s="96" t="n">
        <v>225.862</v>
      </c>
    </row>
    <row r="305" customFormat="false" ht="15" hidden="false" customHeight="true" outlineLevel="0" collapsed="false">
      <c r="A305" s="145" t="n">
        <v>87</v>
      </c>
      <c r="B305" s="145"/>
      <c r="C305" s="254" t="s">
        <v>269</v>
      </c>
      <c r="D305" s="254"/>
      <c r="E305" s="242"/>
      <c r="F305" s="79" t="s">
        <v>268</v>
      </c>
      <c r="G305" s="87" t="n">
        <v>14</v>
      </c>
      <c r="H305" s="69" t="n">
        <v>4607031472903</v>
      </c>
      <c r="I305" s="235" t="s">
        <v>257</v>
      </c>
      <c r="J305" s="222" t="n">
        <v>14.2715</v>
      </c>
      <c r="K305" s="222" t="n">
        <v>14.892</v>
      </c>
      <c r="L305" s="222" t="n">
        <v>15.5125</v>
      </c>
      <c r="M305" s="222" t="n">
        <v>16.133</v>
      </c>
    </row>
    <row r="306" customFormat="false" ht="15" hidden="false" customHeight="true" outlineLevel="0" collapsed="false">
      <c r="A306" s="136"/>
      <c r="B306" s="136"/>
      <c r="C306" s="254"/>
      <c r="D306" s="254"/>
      <c r="E306" s="94"/>
      <c r="F306" s="83"/>
      <c r="G306" s="92" t="n">
        <v>2.52</v>
      </c>
      <c r="H306" s="69"/>
      <c r="I306" s="235"/>
      <c r="J306" s="96" t="n">
        <v>199.801</v>
      </c>
      <c r="K306" s="96" t="n">
        <v>208.488</v>
      </c>
      <c r="L306" s="96" t="n">
        <v>217.175</v>
      </c>
      <c r="M306" s="96" t="n">
        <v>225.862</v>
      </c>
    </row>
    <row r="307" customFormat="false" ht="15" hidden="false" customHeight="true" outlineLevel="0" collapsed="false">
      <c r="A307" s="145" t="n">
        <v>88</v>
      </c>
      <c r="B307" s="128"/>
      <c r="C307" s="256" t="s">
        <v>270</v>
      </c>
      <c r="D307" s="256"/>
      <c r="E307" s="242"/>
      <c r="F307" s="79" t="s">
        <v>268</v>
      </c>
      <c r="G307" s="87" t="n">
        <v>14</v>
      </c>
      <c r="H307" s="69" t="n">
        <v>4607031472262</v>
      </c>
      <c r="I307" s="235" t="s">
        <v>257</v>
      </c>
      <c r="J307" s="222" t="n">
        <v>14.2715</v>
      </c>
      <c r="K307" s="222" t="n">
        <v>14.892</v>
      </c>
      <c r="L307" s="222" t="n">
        <v>15.5125</v>
      </c>
      <c r="M307" s="222" t="n">
        <v>16.133</v>
      </c>
    </row>
    <row r="308" customFormat="false" ht="15" hidden="false" customHeight="true" outlineLevel="0" collapsed="false">
      <c r="A308" s="135"/>
      <c r="B308" s="128"/>
      <c r="C308" s="256"/>
      <c r="D308" s="256"/>
      <c r="E308" s="242"/>
      <c r="F308" s="122"/>
      <c r="G308" s="243" t="n">
        <v>2.52</v>
      </c>
      <c r="H308" s="69"/>
      <c r="I308" s="235"/>
      <c r="J308" s="96" t="n">
        <v>199.801</v>
      </c>
      <c r="K308" s="250" t="n">
        <v>208.488</v>
      </c>
      <c r="L308" s="96" t="n">
        <v>217.175</v>
      </c>
      <c r="M308" s="96" t="n">
        <v>225.862</v>
      </c>
    </row>
    <row r="309" customFormat="false" ht="15" hidden="true" customHeight="true" outlineLevel="0" collapsed="false">
      <c r="A309" s="145" t="n">
        <v>12</v>
      </c>
      <c r="B309" s="124"/>
      <c r="C309" s="209" t="s">
        <v>271</v>
      </c>
      <c r="D309" s="209"/>
      <c r="E309" s="89"/>
      <c r="F309" s="79" t="s">
        <v>268</v>
      </c>
      <c r="G309" s="87" t="n">
        <v>14</v>
      </c>
      <c r="H309" s="69" t="n">
        <v>4607031472263</v>
      </c>
      <c r="I309" s="239"/>
      <c r="J309" s="222" t="n">
        <v>16.896</v>
      </c>
      <c r="K309" s="222" t="n">
        <v>17.664</v>
      </c>
      <c r="L309" s="222" t="n">
        <v>18.432</v>
      </c>
      <c r="M309" s="222" t="n">
        <v>19.2</v>
      </c>
    </row>
    <row r="310" customFormat="false" ht="15" hidden="true" customHeight="true" outlineLevel="0" collapsed="false">
      <c r="A310" s="136"/>
      <c r="B310" s="133"/>
      <c r="C310" s="209"/>
      <c r="D310" s="209"/>
      <c r="E310" s="94"/>
      <c r="F310" s="83"/>
      <c r="G310" s="92" t="n">
        <v>2.52</v>
      </c>
      <c r="H310" s="69"/>
      <c r="I310" s="238"/>
      <c r="J310" s="96" t="n">
        <v>236.544</v>
      </c>
      <c r="K310" s="96" t="n">
        <v>247.296</v>
      </c>
      <c r="L310" s="96" t="n">
        <v>258.048</v>
      </c>
      <c r="M310" s="96" t="n">
        <v>268.8</v>
      </c>
    </row>
    <row r="311" customFormat="false" ht="15" hidden="false" customHeight="true" outlineLevel="0" collapsed="false">
      <c r="A311" s="145" t="n">
        <v>89</v>
      </c>
      <c r="B311" s="257"/>
      <c r="C311" s="209" t="s">
        <v>272</v>
      </c>
      <c r="D311" s="209"/>
      <c r="E311" s="89"/>
      <c r="F311" s="79" t="s">
        <v>268</v>
      </c>
      <c r="G311" s="87" t="n">
        <v>14</v>
      </c>
      <c r="H311" s="69" t="n">
        <v>4607031473184</v>
      </c>
      <c r="I311" s="235" t="s">
        <v>257</v>
      </c>
      <c r="J311" s="222" t="n">
        <v>19.435</v>
      </c>
      <c r="K311" s="222" t="n">
        <v>20.28</v>
      </c>
      <c r="L311" s="222" t="n">
        <v>21.125</v>
      </c>
      <c r="M311" s="222" t="n">
        <v>21.97</v>
      </c>
    </row>
    <row r="312" customFormat="false" ht="15" hidden="false" customHeight="true" outlineLevel="0" collapsed="false">
      <c r="A312" s="136"/>
      <c r="B312" s="257"/>
      <c r="C312" s="209"/>
      <c r="D312" s="209"/>
      <c r="E312" s="94"/>
      <c r="F312" s="83"/>
      <c r="G312" s="92" t="n">
        <v>2.52</v>
      </c>
      <c r="H312" s="69"/>
      <c r="I312" s="235"/>
      <c r="J312" s="96" t="n">
        <v>272.09</v>
      </c>
      <c r="K312" s="96" t="n">
        <v>283.92</v>
      </c>
      <c r="L312" s="96" t="n">
        <v>295.75</v>
      </c>
      <c r="M312" s="96" t="n">
        <v>307.58</v>
      </c>
    </row>
    <row r="313" customFormat="false" ht="15" hidden="true" customHeight="true" outlineLevel="0" collapsed="false">
      <c r="A313" s="145" t="n">
        <v>90</v>
      </c>
      <c r="B313" s="257"/>
      <c r="C313" s="209" t="s">
        <v>273</v>
      </c>
      <c r="D313" s="209"/>
      <c r="E313" s="89"/>
      <c r="F313" s="79" t="s">
        <v>268</v>
      </c>
      <c r="G313" s="87" t="n">
        <v>14</v>
      </c>
      <c r="H313" s="69" t="n">
        <v>4607031473177</v>
      </c>
      <c r="I313" s="239"/>
      <c r="J313" s="222" t="n">
        <v>18.59</v>
      </c>
      <c r="K313" s="222" t="n">
        <v>19.435</v>
      </c>
      <c r="L313" s="222" t="n">
        <v>20.28</v>
      </c>
      <c r="M313" s="222" t="n">
        <v>21.125</v>
      </c>
    </row>
    <row r="314" customFormat="false" ht="15" hidden="true" customHeight="true" outlineLevel="0" collapsed="false">
      <c r="A314" s="136"/>
      <c r="B314" s="257"/>
      <c r="C314" s="209"/>
      <c r="D314" s="209"/>
      <c r="E314" s="94"/>
      <c r="F314" s="83"/>
      <c r="G314" s="92" t="n">
        <v>2.52</v>
      </c>
      <c r="H314" s="69"/>
      <c r="I314" s="238"/>
      <c r="J314" s="96" t="n">
        <v>260.26</v>
      </c>
      <c r="K314" s="96" t="n">
        <v>272.09</v>
      </c>
      <c r="L314" s="96" t="n">
        <v>283.92</v>
      </c>
      <c r="M314" s="96" t="n">
        <v>295.75</v>
      </c>
    </row>
    <row r="315" customFormat="false" ht="15" hidden="false" customHeight="true" outlineLevel="0" collapsed="false">
      <c r="A315" s="145" t="n">
        <v>90</v>
      </c>
      <c r="B315" s="257"/>
      <c r="C315" s="209" t="s">
        <v>274</v>
      </c>
      <c r="D315" s="209"/>
      <c r="E315" s="89"/>
      <c r="F315" s="79" t="s">
        <v>268</v>
      </c>
      <c r="G315" s="87" t="n">
        <v>14</v>
      </c>
      <c r="H315" s="69" t="n">
        <v>4607031473207</v>
      </c>
      <c r="I315" s="235" t="s">
        <v>257</v>
      </c>
      <c r="J315" s="222" t="n">
        <v>19.435</v>
      </c>
      <c r="K315" s="222" t="n">
        <v>20.28</v>
      </c>
      <c r="L315" s="222" t="n">
        <v>21.125</v>
      </c>
      <c r="M315" s="222" t="n">
        <v>21.97</v>
      </c>
    </row>
    <row r="316" customFormat="false" ht="15" hidden="false" customHeight="true" outlineLevel="0" collapsed="false">
      <c r="A316" s="136"/>
      <c r="B316" s="257"/>
      <c r="C316" s="209"/>
      <c r="D316" s="209"/>
      <c r="E316" s="94"/>
      <c r="F316" s="83"/>
      <c r="G316" s="92" t="n">
        <v>2.52</v>
      </c>
      <c r="H316" s="69"/>
      <c r="I316" s="235"/>
      <c r="J316" s="96" t="n">
        <v>272.09</v>
      </c>
      <c r="K316" s="96" t="n">
        <v>283.92</v>
      </c>
      <c r="L316" s="96" t="n">
        <v>295.75</v>
      </c>
      <c r="M316" s="96" t="n">
        <v>307.58</v>
      </c>
    </row>
    <row r="317" customFormat="false" ht="15" hidden="false" customHeight="true" outlineLevel="0" collapsed="false">
      <c r="A317" s="145" t="n">
        <v>91</v>
      </c>
      <c r="B317" s="257"/>
      <c r="C317" s="209" t="s">
        <v>275</v>
      </c>
      <c r="D317" s="209"/>
      <c r="E317" s="89"/>
      <c r="F317" s="79" t="s">
        <v>268</v>
      </c>
      <c r="G317" s="87" t="n">
        <v>14</v>
      </c>
      <c r="H317" s="69" t="n">
        <v>4607031473191</v>
      </c>
      <c r="I317" s="235" t="s">
        <v>257</v>
      </c>
      <c r="J317" s="222" t="n">
        <v>19.435</v>
      </c>
      <c r="K317" s="222" t="n">
        <v>20.28</v>
      </c>
      <c r="L317" s="222" t="n">
        <v>21.125</v>
      </c>
      <c r="M317" s="222" t="n">
        <v>21.97</v>
      </c>
    </row>
    <row r="318" customFormat="false" ht="15" hidden="false" customHeight="true" outlineLevel="0" collapsed="false">
      <c r="A318" s="136"/>
      <c r="B318" s="257"/>
      <c r="C318" s="209"/>
      <c r="D318" s="209"/>
      <c r="E318" s="94"/>
      <c r="F318" s="83"/>
      <c r="G318" s="92" t="n">
        <v>2.52</v>
      </c>
      <c r="H318" s="69"/>
      <c r="I318" s="235"/>
      <c r="J318" s="96" t="n">
        <v>272.09</v>
      </c>
      <c r="K318" s="96" t="n">
        <v>283.92</v>
      </c>
      <c r="L318" s="96" t="n">
        <v>295.75</v>
      </c>
      <c r="M318" s="96" t="n">
        <v>307.58</v>
      </c>
    </row>
    <row r="319" customFormat="false" ht="15" hidden="true" customHeight="true" outlineLevel="0" collapsed="false">
      <c r="A319" s="145" t="n">
        <v>92</v>
      </c>
      <c r="B319" s="257"/>
      <c r="C319" s="209" t="s">
        <v>276</v>
      </c>
      <c r="D319" s="209"/>
      <c r="E319" s="89"/>
      <c r="F319" s="79" t="s">
        <v>268</v>
      </c>
      <c r="G319" s="87" t="n">
        <v>14</v>
      </c>
      <c r="H319" s="69" t="n">
        <v>4607031473214</v>
      </c>
      <c r="I319" s="239"/>
      <c r="J319" s="222" t="n">
        <v>18.59</v>
      </c>
      <c r="K319" s="222" t="n">
        <v>19.435</v>
      </c>
      <c r="L319" s="222" t="n">
        <v>20.28</v>
      </c>
      <c r="M319" s="222" t="n">
        <v>21.125</v>
      </c>
    </row>
    <row r="320" customFormat="false" ht="15" hidden="true" customHeight="true" outlineLevel="0" collapsed="false">
      <c r="A320" s="136"/>
      <c r="B320" s="257"/>
      <c r="C320" s="209"/>
      <c r="D320" s="209"/>
      <c r="E320" s="94"/>
      <c r="F320" s="83"/>
      <c r="G320" s="92" t="n">
        <v>2.52</v>
      </c>
      <c r="H320" s="69"/>
      <c r="I320" s="238"/>
      <c r="J320" s="96" t="n">
        <v>260.26</v>
      </c>
      <c r="K320" s="96" t="n">
        <v>272.09</v>
      </c>
      <c r="L320" s="96" t="n">
        <v>283.92</v>
      </c>
      <c r="M320" s="96" t="n">
        <v>295.75</v>
      </c>
    </row>
    <row r="321" customFormat="false" ht="15" hidden="false" customHeight="true" outlineLevel="0" collapsed="false">
      <c r="A321" s="145" t="n">
        <v>92</v>
      </c>
      <c r="B321" s="257"/>
      <c r="C321" s="209" t="s">
        <v>277</v>
      </c>
      <c r="D321" s="209"/>
      <c r="E321" s="89"/>
      <c r="F321" s="79" t="s">
        <v>268</v>
      </c>
      <c r="G321" s="87" t="n">
        <v>14</v>
      </c>
      <c r="H321" s="69" t="n">
        <v>4607031473160</v>
      </c>
      <c r="I321" s="235" t="s">
        <v>257</v>
      </c>
      <c r="J321" s="222" t="n">
        <v>17.8825</v>
      </c>
      <c r="K321" s="222" t="n">
        <v>18.66</v>
      </c>
      <c r="L321" s="222" t="n">
        <v>19.4375</v>
      </c>
      <c r="M321" s="222" t="n">
        <v>20.215</v>
      </c>
    </row>
    <row r="322" customFormat="false" ht="15" hidden="false" customHeight="true" outlineLevel="0" collapsed="false">
      <c r="A322" s="136"/>
      <c r="B322" s="257"/>
      <c r="C322" s="209"/>
      <c r="D322" s="209"/>
      <c r="E322" s="94"/>
      <c r="F322" s="83"/>
      <c r="G322" s="92" t="n">
        <v>2.52</v>
      </c>
      <c r="H322" s="69"/>
      <c r="I322" s="235"/>
      <c r="J322" s="96" t="n">
        <v>250.355</v>
      </c>
      <c r="K322" s="96" t="n">
        <v>261.24</v>
      </c>
      <c r="L322" s="96" t="n">
        <v>272.125</v>
      </c>
      <c r="M322" s="96" t="n">
        <v>283.01</v>
      </c>
    </row>
    <row r="323" customFormat="false" ht="15" hidden="false" customHeight="true" outlineLevel="0" collapsed="false">
      <c r="A323" s="145" t="n">
        <v>93</v>
      </c>
      <c r="B323" s="124"/>
      <c r="C323" s="209" t="s">
        <v>278</v>
      </c>
      <c r="D323" s="209"/>
      <c r="E323" s="89"/>
      <c r="F323" s="79" t="s">
        <v>268</v>
      </c>
      <c r="G323" s="87" t="n">
        <v>14</v>
      </c>
      <c r="H323" s="69" t="n">
        <v>4607031472804</v>
      </c>
      <c r="I323" s="235" t="s">
        <v>257</v>
      </c>
      <c r="J323" s="222" t="n">
        <v>17.8825</v>
      </c>
      <c r="K323" s="222" t="n">
        <v>18.66</v>
      </c>
      <c r="L323" s="222" t="n">
        <v>19.4375</v>
      </c>
      <c r="M323" s="222" t="n">
        <v>20.215</v>
      </c>
    </row>
    <row r="324" customFormat="false" ht="15" hidden="false" customHeight="true" outlineLevel="0" collapsed="false">
      <c r="A324" s="136"/>
      <c r="B324" s="133"/>
      <c r="C324" s="209"/>
      <c r="D324" s="209"/>
      <c r="E324" s="94"/>
      <c r="F324" s="83"/>
      <c r="G324" s="92" t="n">
        <v>2.52</v>
      </c>
      <c r="H324" s="69"/>
      <c r="I324" s="235"/>
      <c r="J324" s="96" t="n">
        <v>250.355</v>
      </c>
      <c r="K324" s="96" t="n">
        <v>261.24</v>
      </c>
      <c r="L324" s="96" t="n">
        <v>272.125</v>
      </c>
      <c r="M324" s="96" t="n">
        <v>283.01</v>
      </c>
    </row>
    <row r="325" customFormat="false" ht="15" hidden="false" customHeight="true" outlineLevel="0" collapsed="false">
      <c r="A325" s="145" t="n">
        <v>94</v>
      </c>
      <c r="B325" s="128"/>
      <c r="C325" s="254" t="s">
        <v>279</v>
      </c>
      <c r="D325" s="254"/>
      <c r="E325" s="242"/>
      <c r="F325" s="79" t="s">
        <v>268</v>
      </c>
      <c r="G325" s="87" t="n">
        <v>14</v>
      </c>
      <c r="H325" s="69" t="n">
        <v>4607031472781</v>
      </c>
      <c r="I325" s="235" t="s">
        <v>257</v>
      </c>
      <c r="J325" s="222" t="n">
        <v>17.8825</v>
      </c>
      <c r="K325" s="222" t="n">
        <v>18.66</v>
      </c>
      <c r="L325" s="222" t="n">
        <v>19.4375</v>
      </c>
      <c r="M325" s="222" t="n">
        <v>20.215</v>
      </c>
    </row>
    <row r="326" customFormat="false" ht="15" hidden="false" customHeight="true" outlineLevel="0" collapsed="false">
      <c r="A326" s="136"/>
      <c r="B326" s="133"/>
      <c r="C326" s="254"/>
      <c r="D326" s="254"/>
      <c r="E326" s="94"/>
      <c r="F326" s="83"/>
      <c r="G326" s="92" t="n">
        <v>2.52</v>
      </c>
      <c r="H326" s="69"/>
      <c r="I326" s="235"/>
      <c r="J326" s="96" t="n">
        <v>250.355</v>
      </c>
      <c r="K326" s="96" t="n">
        <v>261.24</v>
      </c>
      <c r="L326" s="96" t="n">
        <v>272.125</v>
      </c>
      <c r="M326" s="96" t="n">
        <v>283.01</v>
      </c>
    </row>
    <row r="327" customFormat="false" ht="15" hidden="false" customHeight="true" outlineLevel="0" collapsed="false">
      <c r="A327" s="145" t="n">
        <v>95</v>
      </c>
      <c r="B327" s="128"/>
      <c r="C327" s="254" t="s">
        <v>280</v>
      </c>
      <c r="D327" s="254"/>
      <c r="E327" s="242"/>
      <c r="F327" s="79" t="s">
        <v>268</v>
      </c>
      <c r="G327" s="87" t="n">
        <v>14</v>
      </c>
      <c r="H327" s="69" t="n">
        <v>4607031472798</v>
      </c>
      <c r="I327" s="235" t="s">
        <v>257</v>
      </c>
      <c r="J327" s="222" t="n">
        <v>17.8825</v>
      </c>
      <c r="K327" s="222" t="n">
        <v>18.66</v>
      </c>
      <c r="L327" s="222" t="n">
        <v>19.4375</v>
      </c>
      <c r="M327" s="222" t="n">
        <v>20.215</v>
      </c>
    </row>
    <row r="328" customFormat="false" ht="15" hidden="false" customHeight="true" outlineLevel="0" collapsed="false">
      <c r="A328" s="136"/>
      <c r="B328" s="133"/>
      <c r="C328" s="254"/>
      <c r="D328" s="254"/>
      <c r="E328" s="94"/>
      <c r="F328" s="83"/>
      <c r="G328" s="92" t="n">
        <v>2.52</v>
      </c>
      <c r="H328" s="69"/>
      <c r="I328" s="235"/>
      <c r="J328" s="96" t="n">
        <v>250.355</v>
      </c>
      <c r="K328" s="96" t="n">
        <v>261.24</v>
      </c>
      <c r="L328" s="96" t="n">
        <v>272.125</v>
      </c>
      <c r="M328" s="96" t="n">
        <v>283.01</v>
      </c>
    </row>
    <row r="329" customFormat="false" ht="23.25" hidden="true" customHeight="true" outlineLevel="0" collapsed="false">
      <c r="A329" s="258" t="s">
        <v>281</v>
      </c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9"/>
      <c r="M329" s="259"/>
    </row>
    <row r="330" customFormat="false" ht="15" hidden="true" customHeight="true" outlineLevel="0" collapsed="false">
      <c r="A330" s="114" t="n">
        <v>96</v>
      </c>
      <c r="B330" s="124"/>
      <c r="C330" s="209" t="s">
        <v>282</v>
      </c>
      <c r="D330" s="209"/>
      <c r="E330" s="78" t="n">
        <v>26</v>
      </c>
      <c r="F330" s="79" t="s">
        <v>261</v>
      </c>
      <c r="G330" s="87" t="n">
        <v>30</v>
      </c>
      <c r="H330" s="69" t="n">
        <v>4607004010262</v>
      </c>
      <c r="I330" s="69" t="s">
        <v>283</v>
      </c>
      <c r="J330" s="222" t="n">
        <v>3.245</v>
      </c>
      <c r="K330" s="222" t="n">
        <v>3.3925</v>
      </c>
      <c r="L330" s="222" t="e">
        <f aca="false"/>
        <v>#REF!</v>
      </c>
      <c r="M330" s="222" t="e">
        <f aca="false"/>
        <v>#REF!</v>
      </c>
    </row>
    <row r="331" customFormat="false" ht="15" hidden="true" customHeight="true" outlineLevel="0" collapsed="false">
      <c r="A331" s="118"/>
      <c r="B331" s="133"/>
      <c r="C331" s="209"/>
      <c r="D331" s="209"/>
      <c r="E331" s="78"/>
      <c r="F331" s="83"/>
      <c r="G331" s="92" t="s">
        <v>284</v>
      </c>
      <c r="H331" s="69"/>
      <c r="I331" s="69"/>
      <c r="J331" s="96" t="n">
        <v>97.35</v>
      </c>
      <c r="K331" s="96" t="n">
        <v>101.775</v>
      </c>
      <c r="L331" s="96" t="e">
        <f aca="false"/>
        <v>#REF!</v>
      </c>
      <c r="M331" s="96" t="e">
        <f aca="false"/>
        <v>#REF!</v>
      </c>
    </row>
    <row r="332" customFormat="false" ht="15" hidden="true" customHeight="true" outlineLevel="0" collapsed="false">
      <c r="A332" s="114" t="n">
        <v>97</v>
      </c>
      <c r="B332" s="124"/>
      <c r="C332" s="209" t="s">
        <v>285</v>
      </c>
      <c r="D332" s="209"/>
      <c r="E332" s="78" t="n">
        <v>26</v>
      </c>
      <c r="F332" s="79" t="s">
        <v>261</v>
      </c>
      <c r="G332" s="87" t="n">
        <v>30</v>
      </c>
      <c r="H332" s="69" t="n">
        <v>4607059950155</v>
      </c>
      <c r="I332" s="69" t="s">
        <v>283</v>
      </c>
      <c r="J332" s="222" t="n">
        <v>3.245</v>
      </c>
      <c r="K332" s="222" t="n">
        <v>3.3925</v>
      </c>
      <c r="L332" s="222" t="e">
        <f aca="false"/>
        <v>#REF!</v>
      </c>
      <c r="M332" s="222" t="e">
        <f aca="false"/>
        <v>#REF!</v>
      </c>
    </row>
    <row r="333" customFormat="false" ht="15" hidden="true" customHeight="true" outlineLevel="0" collapsed="false">
      <c r="A333" s="118"/>
      <c r="B333" s="133"/>
      <c r="C333" s="209"/>
      <c r="D333" s="209"/>
      <c r="E333" s="78"/>
      <c r="F333" s="83"/>
      <c r="G333" s="92" t="s">
        <v>284</v>
      </c>
      <c r="H333" s="69"/>
      <c r="I333" s="69"/>
      <c r="J333" s="96" t="n">
        <v>97.35</v>
      </c>
      <c r="K333" s="96" t="n">
        <v>101.775</v>
      </c>
      <c r="L333" s="96" t="e">
        <f aca="false"/>
        <v>#REF!</v>
      </c>
      <c r="M333" s="96" t="e">
        <f aca="false"/>
        <v>#REF!</v>
      </c>
    </row>
    <row r="334" customFormat="false" ht="15" hidden="true" customHeight="true" outlineLevel="0" collapsed="false">
      <c r="A334" s="114" t="n">
        <v>98</v>
      </c>
      <c r="B334" s="124"/>
      <c r="C334" s="209" t="s">
        <v>286</v>
      </c>
      <c r="D334" s="209"/>
      <c r="E334" s="78" t="n">
        <v>26</v>
      </c>
      <c r="F334" s="79" t="s">
        <v>261</v>
      </c>
      <c r="G334" s="87" t="n">
        <v>30</v>
      </c>
      <c r="H334" s="69" t="n">
        <v>4607059950254</v>
      </c>
      <c r="I334" s="69" t="s">
        <v>283</v>
      </c>
      <c r="J334" s="222" t="n">
        <v>3.245</v>
      </c>
      <c r="K334" s="222" t="n">
        <v>3.3925</v>
      </c>
      <c r="L334" s="222" t="e">
        <f aca="false"/>
        <v>#REF!</v>
      </c>
      <c r="M334" s="222" t="e">
        <f aca="false"/>
        <v>#REF!</v>
      </c>
    </row>
    <row r="335" customFormat="false" ht="15" hidden="true" customHeight="true" outlineLevel="0" collapsed="false">
      <c r="A335" s="118"/>
      <c r="B335" s="133"/>
      <c r="C335" s="209"/>
      <c r="D335" s="209"/>
      <c r="E335" s="78"/>
      <c r="F335" s="83"/>
      <c r="G335" s="92" t="s">
        <v>284</v>
      </c>
      <c r="H335" s="69"/>
      <c r="I335" s="69"/>
      <c r="J335" s="96" t="n">
        <v>97.35</v>
      </c>
      <c r="K335" s="96" t="n">
        <v>101.775</v>
      </c>
      <c r="L335" s="96" t="e">
        <f aca="false"/>
        <v>#REF!</v>
      </c>
      <c r="M335" s="96" t="e">
        <f aca="false"/>
        <v>#REF!</v>
      </c>
    </row>
    <row r="336" customFormat="false" ht="15" hidden="true" customHeight="true" outlineLevel="0" collapsed="false">
      <c r="A336" s="114" t="n">
        <v>99</v>
      </c>
      <c r="B336" s="124"/>
      <c r="C336" s="209" t="s">
        <v>287</v>
      </c>
      <c r="D336" s="209"/>
      <c r="E336" s="78" t="n">
        <v>26</v>
      </c>
      <c r="F336" s="79" t="s">
        <v>261</v>
      </c>
      <c r="G336" s="87" t="n">
        <v>30</v>
      </c>
      <c r="H336" s="69" t="n">
        <v>4607004010972</v>
      </c>
      <c r="I336" s="69" t="s">
        <v>283</v>
      </c>
      <c r="J336" s="222" t="n">
        <v>3.245</v>
      </c>
      <c r="K336" s="222" t="n">
        <v>3.3925</v>
      </c>
      <c r="L336" s="222" t="e">
        <f aca="false"/>
        <v>#REF!</v>
      </c>
      <c r="M336" s="222" t="e">
        <f aca="false"/>
        <v>#REF!</v>
      </c>
    </row>
    <row r="337" customFormat="false" ht="15" hidden="true" customHeight="true" outlineLevel="0" collapsed="false">
      <c r="A337" s="118"/>
      <c r="B337" s="133"/>
      <c r="C337" s="209"/>
      <c r="D337" s="209"/>
      <c r="E337" s="78"/>
      <c r="F337" s="83"/>
      <c r="G337" s="92" t="s">
        <v>284</v>
      </c>
      <c r="H337" s="69"/>
      <c r="I337" s="69"/>
      <c r="J337" s="96" t="n">
        <v>97.35</v>
      </c>
      <c r="K337" s="96" t="n">
        <v>101.775</v>
      </c>
      <c r="L337" s="96" t="e">
        <f aca="false"/>
        <v>#REF!</v>
      </c>
      <c r="M337" s="96" t="e">
        <f aca="false"/>
        <v>#REF!</v>
      </c>
    </row>
    <row r="338" customFormat="false" ht="15" hidden="true" customHeight="true" outlineLevel="0" collapsed="false">
      <c r="A338" s="114" t="n">
        <v>99</v>
      </c>
      <c r="B338" s="124"/>
      <c r="C338" s="209" t="s">
        <v>288</v>
      </c>
      <c r="D338" s="209"/>
      <c r="E338" s="78" t="n">
        <v>26</v>
      </c>
      <c r="F338" s="79" t="s">
        <v>261</v>
      </c>
      <c r="G338" s="87" t="n">
        <v>30</v>
      </c>
      <c r="H338" s="69" t="n">
        <v>4607059950216</v>
      </c>
      <c r="I338" s="69" t="s">
        <v>283</v>
      </c>
      <c r="J338" s="222" t="n">
        <v>3.245</v>
      </c>
      <c r="K338" s="222" t="n">
        <v>3.3925</v>
      </c>
      <c r="L338" s="222" t="e">
        <f aca="false"/>
        <v>#REF!</v>
      </c>
      <c r="M338" s="222" t="e">
        <f aca="false"/>
        <v>#REF!</v>
      </c>
    </row>
    <row r="339" customFormat="false" ht="15" hidden="true" customHeight="true" outlineLevel="0" collapsed="false">
      <c r="A339" s="118"/>
      <c r="B339" s="133"/>
      <c r="C339" s="209"/>
      <c r="D339" s="209"/>
      <c r="E339" s="78"/>
      <c r="F339" s="83"/>
      <c r="G339" s="92" t="s">
        <v>284</v>
      </c>
      <c r="H339" s="69"/>
      <c r="I339" s="69"/>
      <c r="J339" s="96" t="n">
        <v>97.35</v>
      </c>
      <c r="K339" s="96" t="n">
        <v>101.775</v>
      </c>
      <c r="L339" s="96" t="e">
        <f aca="false"/>
        <v>#REF!</v>
      </c>
      <c r="M339" s="96" t="e">
        <f aca="false"/>
        <v>#REF!</v>
      </c>
    </row>
    <row r="340" customFormat="false" ht="15" hidden="true" customHeight="true" outlineLevel="0" collapsed="false">
      <c r="A340" s="114" t="n">
        <v>99</v>
      </c>
      <c r="B340" s="124"/>
      <c r="C340" s="209" t="s">
        <v>289</v>
      </c>
      <c r="D340" s="209"/>
      <c r="E340" s="78" t="n">
        <v>26</v>
      </c>
      <c r="F340" s="79" t="s">
        <v>261</v>
      </c>
      <c r="G340" s="87" t="n">
        <v>30</v>
      </c>
      <c r="H340" s="69" t="n">
        <v>4607059950131</v>
      </c>
      <c r="I340" s="69" t="s">
        <v>283</v>
      </c>
      <c r="J340" s="222" t="n">
        <v>3.245</v>
      </c>
      <c r="K340" s="222" t="n">
        <v>3.3925</v>
      </c>
      <c r="L340" s="222" t="e">
        <f aca="false"/>
        <v>#REF!</v>
      </c>
      <c r="M340" s="222" t="e">
        <f aca="false"/>
        <v>#REF!</v>
      </c>
    </row>
    <row r="341" customFormat="false" ht="15" hidden="true" customHeight="true" outlineLevel="0" collapsed="false">
      <c r="A341" s="118"/>
      <c r="B341" s="133"/>
      <c r="C341" s="209"/>
      <c r="D341" s="209"/>
      <c r="E341" s="78"/>
      <c r="F341" s="83"/>
      <c r="G341" s="92" t="s">
        <v>284</v>
      </c>
      <c r="H341" s="69"/>
      <c r="I341" s="69"/>
      <c r="J341" s="96" t="n">
        <v>97.35</v>
      </c>
      <c r="K341" s="96" t="n">
        <v>101.775</v>
      </c>
      <c r="L341" s="96" t="e">
        <f aca="false"/>
        <v>#REF!</v>
      </c>
      <c r="M341" s="96" t="e">
        <f aca="false"/>
        <v>#REF!</v>
      </c>
    </row>
    <row r="342" customFormat="false" ht="15" hidden="true" customHeight="true" outlineLevel="0" collapsed="false">
      <c r="A342" s="114" t="n">
        <v>100</v>
      </c>
      <c r="B342" s="124"/>
      <c r="C342" s="209" t="s">
        <v>290</v>
      </c>
      <c r="D342" s="209"/>
      <c r="E342" s="78" t="n">
        <v>26</v>
      </c>
      <c r="F342" s="79" t="s">
        <v>261</v>
      </c>
      <c r="G342" s="87" t="n">
        <v>30</v>
      </c>
      <c r="H342" s="69" t="n">
        <v>4607059950056</v>
      </c>
      <c r="I342" s="69" t="s">
        <v>283</v>
      </c>
      <c r="J342" s="222" t="n">
        <v>3.245</v>
      </c>
      <c r="K342" s="222" t="n">
        <v>3.3925</v>
      </c>
      <c r="L342" s="222" t="e">
        <f aca="false"/>
        <v>#REF!</v>
      </c>
      <c r="M342" s="222" t="e">
        <f aca="false"/>
        <v>#REF!</v>
      </c>
    </row>
    <row r="343" customFormat="false" ht="15" hidden="true" customHeight="true" outlineLevel="0" collapsed="false">
      <c r="A343" s="118"/>
      <c r="B343" s="133"/>
      <c r="C343" s="209"/>
      <c r="D343" s="209"/>
      <c r="E343" s="78"/>
      <c r="F343" s="83"/>
      <c r="G343" s="92" t="s">
        <v>284</v>
      </c>
      <c r="H343" s="69"/>
      <c r="I343" s="69"/>
      <c r="J343" s="96" t="n">
        <v>97.35</v>
      </c>
      <c r="K343" s="96" t="n">
        <v>101.775</v>
      </c>
      <c r="L343" s="96" t="e">
        <f aca="false"/>
        <v>#REF!</v>
      </c>
      <c r="M343" s="96" t="e">
        <f aca="false"/>
        <v>#REF!</v>
      </c>
    </row>
    <row r="344" customFormat="false" ht="15" hidden="true" customHeight="true" outlineLevel="0" collapsed="false">
      <c r="A344" s="114" t="n">
        <v>101</v>
      </c>
      <c r="B344" s="124"/>
      <c r="C344" s="209" t="s">
        <v>291</v>
      </c>
      <c r="D344" s="209"/>
      <c r="E344" s="78" t="n">
        <v>8</v>
      </c>
      <c r="F344" s="79" t="s">
        <v>292</v>
      </c>
      <c r="G344" s="87" t="n">
        <v>20</v>
      </c>
      <c r="H344" s="69" t="n">
        <v>4607004010842</v>
      </c>
      <c r="I344" s="69" t="s">
        <v>283</v>
      </c>
      <c r="J344" s="222" t="n">
        <v>8.58</v>
      </c>
      <c r="K344" s="222" t="n">
        <v>8.97</v>
      </c>
      <c r="L344" s="222" t="e">
        <f aca="false"/>
        <v>#REF!</v>
      </c>
      <c r="M344" s="222" t="e">
        <f aca="false"/>
        <v>#REF!</v>
      </c>
    </row>
    <row r="345" customFormat="false" ht="15" hidden="true" customHeight="true" outlineLevel="0" collapsed="false">
      <c r="A345" s="118"/>
      <c r="B345" s="133"/>
      <c r="C345" s="209"/>
      <c r="D345" s="209"/>
      <c r="E345" s="78"/>
      <c r="F345" s="83"/>
      <c r="G345" s="92" t="s">
        <v>293</v>
      </c>
      <c r="H345" s="69"/>
      <c r="I345" s="69"/>
      <c r="J345" s="96" t="n">
        <v>171.6</v>
      </c>
      <c r="K345" s="96" t="n">
        <v>179.4</v>
      </c>
      <c r="L345" s="96" t="e">
        <f aca="false"/>
        <v>#REF!</v>
      </c>
      <c r="M345" s="96" t="e">
        <f aca="false"/>
        <v>#REF!</v>
      </c>
    </row>
    <row r="346" customFormat="false" ht="15" hidden="true" customHeight="true" outlineLevel="0" collapsed="false">
      <c r="A346" s="114" t="n">
        <v>102</v>
      </c>
      <c r="B346" s="124"/>
      <c r="C346" s="209" t="s">
        <v>294</v>
      </c>
      <c r="D346" s="209"/>
      <c r="E346" s="78" t="n">
        <v>8</v>
      </c>
      <c r="F346" s="79" t="s">
        <v>292</v>
      </c>
      <c r="G346" s="87" t="n">
        <v>20</v>
      </c>
      <c r="H346" s="69" t="n">
        <v>4607004010873</v>
      </c>
      <c r="I346" s="69" t="s">
        <v>283</v>
      </c>
      <c r="J346" s="222" t="n">
        <v>8.58</v>
      </c>
      <c r="K346" s="222" t="n">
        <v>8.97</v>
      </c>
      <c r="L346" s="222" t="e">
        <f aca="false"/>
        <v>#REF!</v>
      </c>
      <c r="M346" s="222" t="e">
        <f aca="false"/>
        <v>#REF!</v>
      </c>
    </row>
    <row r="347" customFormat="false" ht="15" hidden="true" customHeight="true" outlineLevel="0" collapsed="false">
      <c r="A347" s="118"/>
      <c r="B347" s="133"/>
      <c r="C347" s="209"/>
      <c r="D347" s="209"/>
      <c r="E347" s="78"/>
      <c r="F347" s="83"/>
      <c r="G347" s="92" t="s">
        <v>293</v>
      </c>
      <c r="H347" s="69"/>
      <c r="I347" s="69"/>
      <c r="J347" s="96" t="n">
        <v>171.6</v>
      </c>
      <c r="K347" s="96" t="n">
        <v>179.4</v>
      </c>
      <c r="L347" s="96" t="e">
        <f aca="false"/>
        <v>#REF!</v>
      </c>
      <c r="M347" s="96" t="e">
        <f aca="false"/>
        <v>#REF!</v>
      </c>
    </row>
    <row r="348" customFormat="false" ht="15" hidden="true" customHeight="true" outlineLevel="0" collapsed="false">
      <c r="A348" s="114" t="n">
        <v>103</v>
      </c>
      <c r="B348" s="124"/>
      <c r="C348" s="209" t="s">
        <v>295</v>
      </c>
      <c r="D348" s="209"/>
      <c r="E348" s="78" t="n">
        <v>8</v>
      </c>
      <c r="F348" s="79" t="s">
        <v>292</v>
      </c>
      <c r="G348" s="87" t="n">
        <v>20</v>
      </c>
      <c r="H348" s="69" t="n">
        <v>4607004010897</v>
      </c>
      <c r="I348" s="69" t="s">
        <v>283</v>
      </c>
      <c r="J348" s="222" t="n">
        <v>8.58</v>
      </c>
      <c r="K348" s="222" t="n">
        <v>8.97</v>
      </c>
      <c r="L348" s="222" t="e">
        <f aca="false"/>
        <v>#REF!</v>
      </c>
      <c r="M348" s="222" t="e">
        <f aca="false"/>
        <v>#REF!</v>
      </c>
    </row>
    <row r="349" customFormat="false" ht="15" hidden="true" customHeight="true" outlineLevel="0" collapsed="false">
      <c r="A349" s="118"/>
      <c r="B349" s="133"/>
      <c r="C349" s="209"/>
      <c r="D349" s="209"/>
      <c r="E349" s="78"/>
      <c r="F349" s="83"/>
      <c r="G349" s="92" t="s">
        <v>293</v>
      </c>
      <c r="H349" s="69"/>
      <c r="I349" s="69"/>
      <c r="J349" s="96" t="n">
        <v>171.6</v>
      </c>
      <c r="K349" s="96" t="n">
        <v>179.4</v>
      </c>
      <c r="L349" s="96" t="e">
        <f aca="false"/>
        <v>#REF!</v>
      </c>
      <c r="M349" s="96" t="e">
        <f aca="false"/>
        <v>#REF!</v>
      </c>
    </row>
    <row r="350" customFormat="false" ht="15" hidden="true" customHeight="true" outlineLevel="0" collapsed="false">
      <c r="A350" s="114" t="n">
        <v>104</v>
      </c>
      <c r="B350" s="128"/>
      <c r="C350" s="254" t="s">
        <v>296</v>
      </c>
      <c r="D350" s="254"/>
      <c r="E350" s="78" t="n">
        <v>23</v>
      </c>
      <c r="F350" s="79" t="s">
        <v>268</v>
      </c>
      <c r="G350" s="87" t="n">
        <v>10</v>
      </c>
      <c r="H350" s="69" t="n">
        <v>4607004010569</v>
      </c>
      <c r="I350" s="69" t="s">
        <v>283</v>
      </c>
      <c r="J350" s="222" t="n">
        <v>13.75</v>
      </c>
      <c r="K350" s="222" t="n">
        <v>14.375</v>
      </c>
      <c r="L350" s="222" t="e">
        <f aca="false"/>
        <v>#REF!</v>
      </c>
      <c r="M350" s="222" t="e">
        <f aca="false"/>
        <v>#REF!</v>
      </c>
    </row>
    <row r="351" customFormat="false" ht="15" hidden="true" customHeight="true" outlineLevel="0" collapsed="false">
      <c r="A351" s="118"/>
      <c r="B351" s="133"/>
      <c r="C351" s="254"/>
      <c r="D351" s="254"/>
      <c r="E351" s="78"/>
      <c r="F351" s="83"/>
      <c r="G351" s="92" t="s">
        <v>297</v>
      </c>
      <c r="H351" s="69"/>
      <c r="I351" s="69"/>
      <c r="J351" s="96" t="n">
        <v>137.5</v>
      </c>
      <c r="K351" s="96" t="n">
        <v>143.75</v>
      </c>
      <c r="L351" s="96" t="e">
        <f aca="false"/>
        <v>#REF!</v>
      </c>
      <c r="M351" s="96" t="e">
        <f aca="false"/>
        <v>#REF!</v>
      </c>
    </row>
    <row r="352" customFormat="false" ht="15" hidden="true" customHeight="true" outlineLevel="0" collapsed="false">
      <c r="A352" s="114" t="n">
        <v>105</v>
      </c>
      <c r="B352" s="128"/>
      <c r="C352" s="254" t="s">
        <v>298</v>
      </c>
      <c r="D352" s="254"/>
      <c r="E352" s="78" t="n">
        <v>23</v>
      </c>
      <c r="F352" s="79" t="s">
        <v>268</v>
      </c>
      <c r="G352" s="87" t="n">
        <v>10</v>
      </c>
      <c r="H352" s="69" t="n">
        <v>4607004010552</v>
      </c>
      <c r="I352" s="69" t="s">
        <v>283</v>
      </c>
      <c r="J352" s="222" t="n">
        <v>13.75</v>
      </c>
      <c r="K352" s="222" t="n">
        <v>14.375</v>
      </c>
      <c r="L352" s="222" t="e">
        <f aca="false"/>
        <v>#REF!</v>
      </c>
      <c r="M352" s="222" t="e">
        <f aca="false"/>
        <v>#REF!</v>
      </c>
    </row>
    <row r="353" customFormat="false" ht="15" hidden="true" customHeight="true" outlineLevel="0" collapsed="false">
      <c r="A353" s="118"/>
      <c r="B353" s="133"/>
      <c r="C353" s="254"/>
      <c r="D353" s="254"/>
      <c r="E353" s="78"/>
      <c r="F353" s="83"/>
      <c r="G353" s="92" t="s">
        <v>297</v>
      </c>
      <c r="H353" s="69"/>
      <c r="I353" s="69"/>
      <c r="J353" s="96" t="n">
        <v>137.5</v>
      </c>
      <c r="K353" s="96" t="n">
        <v>143.75</v>
      </c>
      <c r="L353" s="96" t="e">
        <f aca="false"/>
        <v>#REF!</v>
      </c>
      <c r="M353" s="96" t="e">
        <f aca="false"/>
        <v>#REF!</v>
      </c>
    </row>
    <row r="354" customFormat="false" ht="15" hidden="true" customHeight="true" outlineLevel="0" collapsed="false">
      <c r="A354" s="114" t="n">
        <v>106</v>
      </c>
      <c r="B354" s="128"/>
      <c r="C354" s="254" t="s">
        <v>299</v>
      </c>
      <c r="D354" s="254"/>
      <c r="E354" s="78" t="n">
        <v>23</v>
      </c>
      <c r="F354" s="79" t="s">
        <v>268</v>
      </c>
      <c r="G354" s="87" t="n">
        <v>10</v>
      </c>
      <c r="H354" s="69" t="n">
        <v>4607004010606</v>
      </c>
      <c r="I354" s="69" t="s">
        <v>283</v>
      </c>
      <c r="J354" s="222" t="n">
        <v>13.75</v>
      </c>
      <c r="K354" s="222" t="n">
        <v>14.375</v>
      </c>
      <c r="L354" s="222" t="e">
        <f aca="false"/>
        <v>#REF!</v>
      </c>
      <c r="M354" s="222" t="e">
        <f aca="false"/>
        <v>#REF!</v>
      </c>
    </row>
    <row r="355" customFormat="false" ht="15" hidden="true" customHeight="true" outlineLevel="0" collapsed="false">
      <c r="A355" s="118"/>
      <c r="B355" s="133"/>
      <c r="C355" s="254"/>
      <c r="D355" s="254"/>
      <c r="E355" s="78"/>
      <c r="F355" s="83"/>
      <c r="G355" s="92" t="s">
        <v>297</v>
      </c>
      <c r="H355" s="69"/>
      <c r="I355" s="69"/>
      <c r="J355" s="96" t="n">
        <v>137.5</v>
      </c>
      <c r="K355" s="96" t="n">
        <v>143.75</v>
      </c>
      <c r="L355" s="96" t="e">
        <f aca="false"/>
        <v>#REF!</v>
      </c>
      <c r="M355" s="96" t="e">
        <f aca="false"/>
        <v>#REF!</v>
      </c>
    </row>
    <row r="356" customFormat="false" ht="15" hidden="true" customHeight="true" outlineLevel="0" collapsed="false">
      <c r="A356" s="114" t="n">
        <v>107</v>
      </c>
      <c r="B356" s="128"/>
      <c r="C356" s="254" t="s">
        <v>300</v>
      </c>
      <c r="D356" s="254"/>
      <c r="E356" s="78" t="n">
        <v>23</v>
      </c>
      <c r="F356" s="79" t="s">
        <v>268</v>
      </c>
      <c r="G356" s="87" t="n">
        <v>10</v>
      </c>
      <c r="H356" s="69" t="n">
        <v>4607004010910</v>
      </c>
      <c r="I356" s="69" t="s">
        <v>283</v>
      </c>
      <c r="J356" s="222" t="n">
        <v>13.75</v>
      </c>
      <c r="K356" s="222" t="n">
        <v>14.375</v>
      </c>
      <c r="L356" s="222" t="e">
        <f aca="false"/>
        <v>#REF!</v>
      </c>
      <c r="M356" s="222" t="e">
        <f aca="false"/>
        <v>#REF!</v>
      </c>
    </row>
    <row r="357" customFormat="false" ht="15" hidden="true" customHeight="true" outlineLevel="0" collapsed="false">
      <c r="A357" s="118"/>
      <c r="B357" s="133"/>
      <c r="C357" s="254"/>
      <c r="D357" s="254"/>
      <c r="E357" s="78"/>
      <c r="F357" s="83"/>
      <c r="G357" s="92" t="s">
        <v>297</v>
      </c>
      <c r="H357" s="69"/>
      <c r="I357" s="69"/>
      <c r="J357" s="96" t="n">
        <v>137.5</v>
      </c>
      <c r="K357" s="96" t="n">
        <v>143.75</v>
      </c>
      <c r="L357" s="96" t="e">
        <f aca="false"/>
        <v>#REF!</v>
      </c>
      <c r="M357" s="96" t="e">
        <f aca="false"/>
        <v>#REF!</v>
      </c>
    </row>
    <row r="358" customFormat="false" ht="15" hidden="true" customHeight="true" outlineLevel="0" collapsed="false">
      <c r="A358" s="114" t="n">
        <v>108</v>
      </c>
      <c r="B358" s="128"/>
      <c r="C358" s="254" t="s">
        <v>301</v>
      </c>
      <c r="D358" s="254"/>
      <c r="E358" s="78" t="n">
        <v>23</v>
      </c>
      <c r="F358" s="79" t="s">
        <v>268</v>
      </c>
      <c r="G358" s="87" t="n">
        <v>10</v>
      </c>
      <c r="H358" s="69" t="n">
        <v>4607004010583</v>
      </c>
      <c r="I358" s="69" t="s">
        <v>283</v>
      </c>
      <c r="J358" s="222" t="n">
        <v>13.75</v>
      </c>
      <c r="K358" s="222" t="n">
        <v>14.375</v>
      </c>
      <c r="L358" s="222" t="e">
        <f aca="false"/>
        <v>#REF!</v>
      </c>
      <c r="M358" s="222" t="e">
        <f aca="false"/>
        <v>#REF!</v>
      </c>
    </row>
    <row r="359" customFormat="false" ht="15" hidden="true" customHeight="true" outlineLevel="0" collapsed="false">
      <c r="A359" s="118"/>
      <c r="B359" s="133"/>
      <c r="C359" s="254"/>
      <c r="D359" s="254"/>
      <c r="E359" s="78"/>
      <c r="F359" s="83"/>
      <c r="G359" s="92" t="s">
        <v>297</v>
      </c>
      <c r="H359" s="69"/>
      <c r="I359" s="69"/>
      <c r="J359" s="96" t="n">
        <v>137.5</v>
      </c>
      <c r="K359" s="96" t="n">
        <v>143.75</v>
      </c>
      <c r="L359" s="96" t="e">
        <f aca="false"/>
        <v>#REF!</v>
      </c>
      <c r="M359" s="96" t="e">
        <f aca="false"/>
        <v>#REF!</v>
      </c>
    </row>
    <row r="360" customFormat="false" ht="23.25" hidden="false" customHeight="true" outlineLevel="0" collapsed="false">
      <c r="A360" s="260" t="s">
        <v>302</v>
      </c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  <c r="L360" s="260"/>
      <c r="M360" s="260"/>
    </row>
    <row r="361" customFormat="false" ht="18.95" hidden="false" customHeight="true" outlineLevel="0" collapsed="false">
      <c r="A361" s="261" t="s">
        <v>303</v>
      </c>
      <c r="B361" s="261"/>
      <c r="C361" s="261"/>
      <c r="D361" s="261"/>
      <c r="E361" s="261"/>
      <c r="F361" s="261"/>
      <c r="G361" s="261"/>
      <c r="H361" s="261"/>
      <c r="I361" s="261"/>
      <c r="J361" s="261"/>
      <c r="K361" s="261"/>
      <c r="L361" s="261"/>
      <c r="M361" s="261"/>
    </row>
    <row r="362" customFormat="false" ht="15" hidden="false" customHeight="true" outlineLevel="0" collapsed="false">
      <c r="A362" s="114" t="n">
        <v>96</v>
      </c>
      <c r="B362" s="257"/>
      <c r="C362" s="262" t="s">
        <v>304</v>
      </c>
      <c r="D362" s="262"/>
      <c r="E362" s="78" t="n">
        <v>4</v>
      </c>
      <c r="F362" s="145" t="s">
        <v>305</v>
      </c>
      <c r="G362" s="124" t="n">
        <v>12</v>
      </c>
      <c r="H362" s="69" t="n">
        <v>4607018411284</v>
      </c>
      <c r="I362" s="263" t="s">
        <v>306</v>
      </c>
      <c r="J362" s="222" t="n">
        <v>28.512</v>
      </c>
      <c r="K362" s="222" t="n">
        <v>29.04</v>
      </c>
      <c r="L362" s="222" t="n">
        <v>29.568</v>
      </c>
      <c r="M362" s="222" t="n">
        <v>30.36</v>
      </c>
    </row>
    <row r="363" customFormat="false" ht="15" hidden="false" customHeight="true" outlineLevel="0" collapsed="false">
      <c r="A363" s="118"/>
      <c r="B363" s="257"/>
      <c r="C363" s="262"/>
      <c r="D363" s="262"/>
      <c r="E363" s="78"/>
      <c r="F363" s="136" t="s">
        <v>307</v>
      </c>
      <c r="G363" s="133" t="s">
        <v>308</v>
      </c>
      <c r="H363" s="69"/>
      <c r="I363" s="263"/>
      <c r="J363" s="96" t="n">
        <v>342.144</v>
      </c>
      <c r="K363" s="96" t="n">
        <v>348.48</v>
      </c>
      <c r="L363" s="96" t="n">
        <v>354.816</v>
      </c>
      <c r="M363" s="96" t="n">
        <v>364.32</v>
      </c>
    </row>
    <row r="364" customFormat="false" ht="23.25" hidden="true" customHeight="true" outlineLevel="0" collapsed="false">
      <c r="A364" s="264" t="s">
        <v>309</v>
      </c>
      <c r="B364" s="264"/>
      <c r="C364" s="264"/>
      <c r="D364" s="264"/>
      <c r="E364" s="264"/>
      <c r="F364" s="264"/>
      <c r="G364" s="264"/>
      <c r="H364" s="264"/>
      <c r="I364" s="264"/>
      <c r="J364" s="264"/>
      <c r="K364" s="264"/>
      <c r="L364" s="265"/>
      <c r="M364" s="265"/>
    </row>
    <row r="365" customFormat="false" ht="15" hidden="true" customHeight="true" outlineLevel="0" collapsed="false">
      <c r="A365" s="135" t="n">
        <v>97</v>
      </c>
      <c r="B365" s="266"/>
      <c r="C365" s="254" t="s">
        <v>310</v>
      </c>
      <c r="D365" s="254"/>
      <c r="E365" s="267" t="n">
        <v>4</v>
      </c>
      <c r="F365" s="135" t="s">
        <v>211</v>
      </c>
      <c r="G365" s="128" t="n">
        <v>5</v>
      </c>
      <c r="H365" s="69" t="n">
        <v>4810093001237</v>
      </c>
      <c r="I365" s="263" t="s">
        <v>311</v>
      </c>
      <c r="J365" s="222" t="n">
        <v>36.421</v>
      </c>
      <c r="K365" s="222" t="n">
        <v>38.0765</v>
      </c>
      <c r="L365" s="222" t="e">
        <f aca="false"/>
        <v>#REF!</v>
      </c>
      <c r="M365" s="222" t="e">
        <f aca="false"/>
        <v>#REF!</v>
      </c>
    </row>
    <row r="366" customFormat="false" ht="15" hidden="true" customHeight="true" outlineLevel="0" collapsed="false">
      <c r="A366" s="136"/>
      <c r="B366" s="266"/>
      <c r="C366" s="254"/>
      <c r="D366" s="254"/>
      <c r="E366" s="267"/>
      <c r="F366" s="136" t="s">
        <v>312</v>
      </c>
      <c r="G366" s="133" t="s">
        <v>313</v>
      </c>
      <c r="H366" s="69"/>
      <c r="I366" s="263"/>
      <c r="J366" s="96" t="n">
        <v>182.105</v>
      </c>
      <c r="K366" s="96" t="n">
        <v>190.3825</v>
      </c>
      <c r="L366" s="96" t="e">
        <f aca="false"/>
        <v>#REF!</v>
      </c>
      <c r="M366" s="96" t="e">
        <f aca="false"/>
        <v>#REF!</v>
      </c>
    </row>
    <row r="367" customFormat="false" ht="15" hidden="true" customHeight="true" outlineLevel="0" collapsed="false">
      <c r="A367" s="135" t="n">
        <v>98</v>
      </c>
      <c r="B367" s="266"/>
      <c r="C367" s="254" t="s">
        <v>310</v>
      </c>
      <c r="D367" s="254"/>
      <c r="E367" s="267" t="n">
        <v>4</v>
      </c>
      <c r="F367" s="135" t="s">
        <v>211</v>
      </c>
      <c r="G367" s="128" t="n">
        <v>10</v>
      </c>
      <c r="H367" s="69" t="n">
        <v>4810093001237</v>
      </c>
      <c r="I367" s="263" t="s">
        <v>311</v>
      </c>
      <c r="J367" s="222" t="n">
        <v>35.871</v>
      </c>
      <c r="K367" s="222" t="n">
        <v>37.5015</v>
      </c>
      <c r="L367" s="222" t="e">
        <f aca="false"/>
        <v>#REF!</v>
      </c>
      <c r="M367" s="222" t="e">
        <f aca="false"/>
        <v>#REF!</v>
      </c>
    </row>
    <row r="368" customFormat="false" ht="15" hidden="true" customHeight="true" outlineLevel="0" collapsed="false">
      <c r="A368" s="136"/>
      <c r="B368" s="266"/>
      <c r="C368" s="254"/>
      <c r="D368" s="254"/>
      <c r="E368" s="267"/>
      <c r="F368" s="136" t="s">
        <v>312</v>
      </c>
      <c r="G368" s="133" t="s">
        <v>314</v>
      </c>
      <c r="H368" s="69"/>
      <c r="I368" s="263"/>
      <c r="J368" s="96" t="n">
        <v>358.71</v>
      </c>
      <c r="K368" s="96" t="n">
        <v>375.015</v>
      </c>
      <c r="L368" s="96" t="e">
        <f aca="false"/>
        <v>#REF!</v>
      </c>
      <c r="M368" s="96" t="e">
        <f aca="false"/>
        <v>#REF!</v>
      </c>
    </row>
    <row r="369" customFormat="false" ht="15" hidden="true" customHeight="true" outlineLevel="0" collapsed="false">
      <c r="A369" s="135" t="n">
        <v>99</v>
      </c>
      <c r="B369" s="266"/>
      <c r="C369" s="254" t="s">
        <v>315</v>
      </c>
      <c r="D369" s="254"/>
      <c r="E369" s="78" t="n">
        <v>4</v>
      </c>
      <c r="F369" s="135" t="s">
        <v>211</v>
      </c>
      <c r="G369" s="128" t="n">
        <v>20</v>
      </c>
      <c r="H369" s="69" t="n">
        <v>4810093001237</v>
      </c>
      <c r="I369" s="263" t="s">
        <v>316</v>
      </c>
      <c r="J369" s="222" t="n">
        <v>35.871</v>
      </c>
      <c r="K369" s="222" t="n">
        <v>37.5015</v>
      </c>
      <c r="L369" s="222" t="e">
        <f aca="false"/>
        <v>#REF!</v>
      </c>
      <c r="M369" s="222" t="e">
        <f aca="false"/>
        <v>#REF!</v>
      </c>
    </row>
    <row r="370" customFormat="false" ht="15" hidden="true" customHeight="true" outlineLevel="0" collapsed="false">
      <c r="A370" s="136"/>
      <c r="B370" s="266"/>
      <c r="C370" s="254"/>
      <c r="D370" s="254"/>
      <c r="E370" s="78"/>
      <c r="F370" s="136" t="s">
        <v>312</v>
      </c>
      <c r="G370" s="133" t="s">
        <v>317</v>
      </c>
      <c r="H370" s="69"/>
      <c r="I370" s="263"/>
      <c r="J370" s="96" t="n">
        <v>717.42</v>
      </c>
      <c r="K370" s="96" t="n">
        <v>750.03</v>
      </c>
      <c r="L370" s="96" t="e">
        <f aca="false"/>
        <v>#REF!</v>
      </c>
      <c r="M370" s="96" t="e">
        <f aca="false"/>
        <v>#REF!</v>
      </c>
    </row>
    <row r="371" customFormat="false" ht="15" hidden="true" customHeight="true" outlineLevel="0" collapsed="false">
      <c r="A371" s="145" t="n">
        <v>100</v>
      </c>
      <c r="B371" s="257"/>
      <c r="C371" s="254" t="s">
        <v>310</v>
      </c>
      <c r="D371" s="254"/>
      <c r="E371" s="78" t="n">
        <v>11</v>
      </c>
      <c r="F371" s="145" t="s">
        <v>211</v>
      </c>
      <c r="G371" s="124" t="n">
        <v>5</v>
      </c>
      <c r="H371" s="69" t="n">
        <v>4810093001244</v>
      </c>
      <c r="I371" s="263" t="s">
        <v>316</v>
      </c>
      <c r="J371" s="222" t="n">
        <v>36.553</v>
      </c>
      <c r="K371" s="222" t="n">
        <v>38.2145</v>
      </c>
      <c r="L371" s="222" t="e">
        <f aca="false"/>
        <v>#REF!</v>
      </c>
      <c r="M371" s="222" t="e">
        <f aca="false"/>
        <v>#REF!</v>
      </c>
    </row>
    <row r="372" customFormat="false" ht="15" hidden="true" customHeight="true" outlineLevel="0" collapsed="false">
      <c r="A372" s="136"/>
      <c r="B372" s="257"/>
      <c r="C372" s="254"/>
      <c r="D372" s="254"/>
      <c r="E372" s="78"/>
      <c r="F372" s="136" t="s">
        <v>312</v>
      </c>
      <c r="G372" s="133" t="s">
        <v>313</v>
      </c>
      <c r="H372" s="69"/>
      <c r="I372" s="263"/>
      <c r="J372" s="96" t="n">
        <v>182.765</v>
      </c>
      <c r="K372" s="96" t="n">
        <v>191.0725</v>
      </c>
      <c r="L372" s="96" t="e">
        <f aca="false"/>
        <v>#REF!</v>
      </c>
      <c r="M372" s="96" t="e">
        <f aca="false"/>
        <v>#REF!</v>
      </c>
    </row>
    <row r="373" customFormat="false" ht="15" hidden="true" customHeight="true" outlineLevel="0" collapsed="false">
      <c r="A373" s="145" t="n">
        <v>101</v>
      </c>
      <c r="B373" s="257"/>
      <c r="C373" s="254" t="s">
        <v>310</v>
      </c>
      <c r="D373" s="254"/>
      <c r="E373" s="78" t="n">
        <v>11</v>
      </c>
      <c r="F373" s="145" t="s">
        <v>211</v>
      </c>
      <c r="G373" s="124" t="n">
        <v>10</v>
      </c>
      <c r="H373" s="69" t="n">
        <v>4810093001244</v>
      </c>
      <c r="I373" s="263" t="s">
        <v>316</v>
      </c>
      <c r="J373" s="222" t="n">
        <v>36.003</v>
      </c>
      <c r="K373" s="222" t="n">
        <v>37.6395</v>
      </c>
      <c r="L373" s="222" t="e">
        <f aca="false"/>
        <v>#REF!</v>
      </c>
      <c r="M373" s="222" t="e">
        <f aca="false"/>
        <v>#REF!</v>
      </c>
    </row>
    <row r="374" customFormat="false" ht="15" hidden="true" customHeight="true" outlineLevel="0" collapsed="false">
      <c r="A374" s="136"/>
      <c r="B374" s="257"/>
      <c r="C374" s="254"/>
      <c r="D374" s="254"/>
      <c r="E374" s="78"/>
      <c r="F374" s="136" t="s">
        <v>312</v>
      </c>
      <c r="G374" s="133" t="s">
        <v>314</v>
      </c>
      <c r="H374" s="69"/>
      <c r="I374" s="263"/>
      <c r="J374" s="96" t="n">
        <v>360.03</v>
      </c>
      <c r="K374" s="96" t="n">
        <v>376.395</v>
      </c>
      <c r="L374" s="96" t="e">
        <f aca="false"/>
        <v>#REF!</v>
      </c>
      <c r="M374" s="96" t="e">
        <f aca="false"/>
        <v>#REF!</v>
      </c>
    </row>
    <row r="375" customFormat="false" ht="15" hidden="true" customHeight="true" outlineLevel="0" collapsed="false">
      <c r="A375" s="145" t="n">
        <v>102</v>
      </c>
      <c r="B375" s="257"/>
      <c r="C375" s="254" t="s">
        <v>310</v>
      </c>
      <c r="D375" s="254"/>
      <c r="E375" s="78" t="n">
        <v>11</v>
      </c>
      <c r="F375" s="145" t="s">
        <v>211</v>
      </c>
      <c r="G375" s="124" t="n">
        <v>20</v>
      </c>
      <c r="H375" s="69" t="n">
        <v>4810093001244</v>
      </c>
      <c r="I375" s="263" t="s">
        <v>311</v>
      </c>
      <c r="J375" s="222" t="n">
        <v>36.003</v>
      </c>
      <c r="K375" s="222" t="n">
        <v>37.6395</v>
      </c>
      <c r="L375" s="222" t="e">
        <f aca="false"/>
        <v>#REF!</v>
      </c>
      <c r="M375" s="222" t="e">
        <f aca="false"/>
        <v>#REF!</v>
      </c>
    </row>
    <row r="376" customFormat="false" ht="15" hidden="true" customHeight="true" outlineLevel="0" collapsed="false">
      <c r="A376" s="136"/>
      <c r="B376" s="257"/>
      <c r="C376" s="254"/>
      <c r="D376" s="254"/>
      <c r="E376" s="78"/>
      <c r="F376" s="136" t="s">
        <v>312</v>
      </c>
      <c r="G376" s="133" t="s">
        <v>318</v>
      </c>
      <c r="H376" s="69"/>
      <c r="I376" s="263"/>
      <c r="J376" s="96" t="n">
        <v>720.06</v>
      </c>
      <c r="K376" s="96" t="n">
        <v>752.79</v>
      </c>
      <c r="L376" s="96" t="e">
        <f aca="false"/>
        <v>#REF!</v>
      </c>
      <c r="M376" s="96" t="e">
        <f aca="false"/>
        <v>#REF!</v>
      </c>
    </row>
    <row r="377" customFormat="false" ht="15" hidden="true" customHeight="true" outlineLevel="0" collapsed="false">
      <c r="A377" s="25" t="n">
        <v>103</v>
      </c>
      <c r="B377" s="257"/>
      <c r="C377" s="254" t="s">
        <v>319</v>
      </c>
      <c r="D377" s="254"/>
      <c r="E377" s="78" t="s">
        <v>320</v>
      </c>
      <c r="F377" s="145" t="s">
        <v>321</v>
      </c>
      <c r="G377" s="124" t="n">
        <v>16</v>
      </c>
      <c r="H377" s="247"/>
      <c r="I377" s="263" t="s">
        <v>322</v>
      </c>
      <c r="J377" s="222" t="n">
        <v>35.277</v>
      </c>
      <c r="K377" s="222" t="n">
        <v>36.8805</v>
      </c>
      <c r="L377" s="222" t="e">
        <f aca="false"/>
        <v>#REF!</v>
      </c>
      <c r="M377" s="222" t="e">
        <f aca="false"/>
        <v>#REF!</v>
      </c>
    </row>
    <row r="378" customFormat="false" ht="15" hidden="true" customHeight="true" outlineLevel="0" collapsed="false">
      <c r="A378" s="36"/>
      <c r="B378" s="257"/>
      <c r="C378" s="254"/>
      <c r="D378" s="254"/>
      <c r="E378" s="78"/>
      <c r="F378" s="136" t="s">
        <v>105</v>
      </c>
      <c r="G378" s="133" t="s">
        <v>323</v>
      </c>
      <c r="H378" s="246"/>
      <c r="I378" s="263"/>
      <c r="J378" s="96" t="n">
        <v>564.432</v>
      </c>
      <c r="K378" s="96" t="n">
        <v>590.088</v>
      </c>
      <c r="L378" s="96" t="e">
        <f aca="false"/>
        <v>#REF!</v>
      </c>
      <c r="M378" s="96" t="e">
        <f aca="false"/>
        <v>#REF!</v>
      </c>
    </row>
    <row r="379" customFormat="false" ht="15" hidden="true" customHeight="true" outlineLevel="0" collapsed="false">
      <c r="A379" s="25" t="n">
        <v>104</v>
      </c>
      <c r="B379" s="257"/>
      <c r="C379" s="254" t="s">
        <v>324</v>
      </c>
      <c r="D379" s="254"/>
      <c r="E379" s="78" t="n">
        <v>4</v>
      </c>
      <c r="F379" s="145" t="s">
        <v>321</v>
      </c>
      <c r="G379" s="124" t="n">
        <v>16</v>
      </c>
      <c r="H379" s="69" t="n">
        <v>4810093009462</v>
      </c>
      <c r="I379" s="263" t="s">
        <v>322</v>
      </c>
      <c r="J379" s="222" t="n">
        <v>36.201</v>
      </c>
      <c r="K379" s="222" t="n">
        <v>37.8465</v>
      </c>
      <c r="L379" s="222" t="e">
        <f aca="false"/>
        <v>#REF!</v>
      </c>
      <c r="M379" s="222" t="e">
        <f aca="false"/>
        <v>#REF!</v>
      </c>
    </row>
    <row r="380" customFormat="false" ht="15" hidden="true" customHeight="true" outlineLevel="0" collapsed="false">
      <c r="A380" s="36"/>
      <c r="B380" s="257"/>
      <c r="C380" s="254"/>
      <c r="D380" s="254"/>
      <c r="E380" s="78"/>
      <c r="F380" s="136" t="s">
        <v>105</v>
      </c>
      <c r="G380" s="133" t="s">
        <v>323</v>
      </c>
      <c r="H380" s="69"/>
      <c r="I380" s="263"/>
      <c r="J380" s="96" t="n">
        <v>579.216</v>
      </c>
      <c r="K380" s="96" t="n">
        <v>605.544</v>
      </c>
      <c r="L380" s="96" t="e">
        <f aca="false"/>
        <v>#REF!</v>
      </c>
      <c r="M380" s="96" t="e">
        <f aca="false"/>
        <v>#REF!</v>
      </c>
    </row>
    <row r="381" customFormat="false" ht="15" hidden="true" customHeight="true" outlineLevel="0" collapsed="false">
      <c r="A381" s="25" t="n">
        <v>105</v>
      </c>
      <c r="B381" s="257"/>
      <c r="C381" s="254" t="s">
        <v>324</v>
      </c>
      <c r="D381" s="254"/>
      <c r="E381" s="78" t="n">
        <v>9</v>
      </c>
      <c r="F381" s="145" t="s">
        <v>321</v>
      </c>
      <c r="G381" s="124" t="n">
        <v>16</v>
      </c>
      <c r="H381" s="69" t="n">
        <v>4810093009349</v>
      </c>
      <c r="I381" s="263" t="s">
        <v>322</v>
      </c>
      <c r="J381" s="222" t="n">
        <v>37.642</v>
      </c>
      <c r="K381" s="222" t="n">
        <v>39.353</v>
      </c>
      <c r="L381" s="222" t="e">
        <f aca="false"/>
        <v>#REF!</v>
      </c>
      <c r="M381" s="222" t="e">
        <f aca="false"/>
        <v>#REF!</v>
      </c>
    </row>
    <row r="382" customFormat="false" ht="15" hidden="true" customHeight="true" outlineLevel="0" collapsed="false">
      <c r="A382" s="36"/>
      <c r="B382" s="257"/>
      <c r="C382" s="254"/>
      <c r="D382" s="254"/>
      <c r="E382" s="78"/>
      <c r="F382" s="136" t="s">
        <v>105</v>
      </c>
      <c r="G382" s="133" t="s">
        <v>323</v>
      </c>
      <c r="H382" s="69"/>
      <c r="I382" s="263"/>
      <c r="J382" s="96" t="n">
        <v>602.272</v>
      </c>
      <c r="K382" s="96" t="n">
        <v>629.648</v>
      </c>
      <c r="L382" s="96" t="e">
        <f aca="false"/>
        <v>#REF!</v>
      </c>
      <c r="M382" s="96" t="e">
        <f aca="false"/>
        <v>#REF!</v>
      </c>
    </row>
    <row r="383" customFormat="false" ht="18.95" hidden="true" customHeight="true" outlineLevel="0" collapsed="false">
      <c r="A383" s="268" t="s">
        <v>325</v>
      </c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9"/>
      <c r="M383" s="269"/>
    </row>
    <row r="384" customFormat="false" ht="15" hidden="true" customHeight="true" outlineLevel="0" collapsed="false">
      <c r="A384" s="114" t="n">
        <v>106</v>
      </c>
      <c r="B384" s="257"/>
      <c r="C384" s="254" t="s">
        <v>326</v>
      </c>
      <c r="D384" s="254"/>
      <c r="E384" s="78" t="n">
        <v>5</v>
      </c>
      <c r="F384" s="145" t="s">
        <v>327</v>
      </c>
      <c r="G384" s="124" t="n">
        <v>12</v>
      </c>
      <c r="H384" s="108" t="n">
        <v>4810319005124</v>
      </c>
      <c r="I384" s="263" t="s">
        <v>328</v>
      </c>
      <c r="J384" s="222" t="n">
        <v>25.784</v>
      </c>
      <c r="K384" s="222" t="n">
        <v>26.956</v>
      </c>
      <c r="L384" s="222" t="e">
        <f aca="false"/>
        <v>#REF!</v>
      </c>
      <c r="M384" s="222" t="e">
        <f aca="false"/>
        <v>#REF!</v>
      </c>
    </row>
    <row r="385" customFormat="false" ht="15" hidden="true" customHeight="true" outlineLevel="0" collapsed="false">
      <c r="A385" s="118"/>
      <c r="B385" s="257"/>
      <c r="C385" s="254"/>
      <c r="D385" s="254"/>
      <c r="E385" s="78"/>
      <c r="F385" s="136" t="s">
        <v>307</v>
      </c>
      <c r="G385" s="133" t="n">
        <v>2.52</v>
      </c>
      <c r="H385" s="108"/>
      <c r="I385" s="263"/>
      <c r="J385" s="96" t="n">
        <v>309.408</v>
      </c>
      <c r="K385" s="96" t="n">
        <v>323.472</v>
      </c>
      <c r="L385" s="96" t="e">
        <f aca="false"/>
        <v>#REF!</v>
      </c>
      <c r="M385" s="96" t="e">
        <f aca="false"/>
        <v>#REF!</v>
      </c>
    </row>
    <row r="386" customFormat="false" ht="15" hidden="true" customHeight="true" outlineLevel="0" collapsed="false">
      <c r="A386" s="114" t="n">
        <v>107</v>
      </c>
      <c r="B386" s="257"/>
      <c r="C386" s="254" t="s">
        <v>329</v>
      </c>
      <c r="D386" s="254"/>
      <c r="E386" s="78" t="n">
        <v>5</v>
      </c>
      <c r="F386" s="145" t="s">
        <v>330</v>
      </c>
      <c r="G386" s="124" t="n">
        <v>12</v>
      </c>
      <c r="H386" s="108" t="n">
        <v>4810319005131</v>
      </c>
      <c r="I386" s="263" t="s">
        <v>328</v>
      </c>
      <c r="J386" s="222" t="n">
        <v>20.13</v>
      </c>
      <c r="K386" s="222" t="n">
        <v>21.045</v>
      </c>
      <c r="L386" s="222" t="e">
        <f aca="false"/>
        <v>#REF!</v>
      </c>
      <c r="M386" s="222" t="e">
        <f aca="false"/>
        <v>#REF!</v>
      </c>
    </row>
    <row r="387" customFormat="false" ht="15" hidden="true" customHeight="true" outlineLevel="0" collapsed="false">
      <c r="A387" s="118"/>
      <c r="B387" s="257"/>
      <c r="C387" s="254"/>
      <c r="D387" s="254"/>
      <c r="E387" s="78"/>
      <c r="F387" s="136" t="s">
        <v>307</v>
      </c>
      <c r="G387" s="133" t="s">
        <v>297</v>
      </c>
      <c r="H387" s="108"/>
      <c r="I387" s="263"/>
      <c r="J387" s="96" t="n">
        <v>241.56</v>
      </c>
      <c r="K387" s="96" t="n">
        <v>252.54</v>
      </c>
      <c r="L387" s="96" t="e">
        <f aca="false"/>
        <v>#REF!</v>
      </c>
      <c r="M387" s="96" t="e">
        <f aca="false"/>
        <v>#REF!</v>
      </c>
    </row>
    <row r="388" customFormat="false" ht="15" hidden="true" customHeight="true" outlineLevel="0" collapsed="false">
      <c r="A388" s="114" t="n">
        <v>108</v>
      </c>
      <c r="B388" s="257"/>
      <c r="C388" s="254" t="s">
        <v>331</v>
      </c>
      <c r="D388" s="254"/>
      <c r="E388" s="78" t="n">
        <v>5</v>
      </c>
      <c r="F388" s="145" t="s">
        <v>330</v>
      </c>
      <c r="G388" s="124" t="n">
        <v>12</v>
      </c>
      <c r="H388" s="108" t="n">
        <v>4810319005162</v>
      </c>
      <c r="I388" s="263" t="s">
        <v>328</v>
      </c>
      <c r="J388" s="222" t="n">
        <v>20.13</v>
      </c>
      <c r="K388" s="222" t="n">
        <v>21.045</v>
      </c>
      <c r="L388" s="222" t="e">
        <f aca="false"/>
        <v>#REF!</v>
      </c>
      <c r="M388" s="222" t="e">
        <f aca="false"/>
        <v>#REF!</v>
      </c>
    </row>
    <row r="389" customFormat="false" ht="15" hidden="true" customHeight="true" outlineLevel="0" collapsed="false">
      <c r="A389" s="118"/>
      <c r="B389" s="257"/>
      <c r="C389" s="254"/>
      <c r="D389" s="254"/>
      <c r="E389" s="78"/>
      <c r="F389" s="136" t="s">
        <v>307</v>
      </c>
      <c r="G389" s="133" t="s">
        <v>297</v>
      </c>
      <c r="H389" s="108"/>
      <c r="I389" s="263"/>
      <c r="J389" s="96" t="n">
        <v>241.56</v>
      </c>
      <c r="K389" s="96" t="n">
        <v>252.54</v>
      </c>
      <c r="L389" s="96" t="e">
        <f aca="false"/>
        <v>#REF!</v>
      </c>
      <c r="M389" s="96" t="e">
        <f aca="false"/>
        <v>#REF!</v>
      </c>
    </row>
    <row r="390" customFormat="false" ht="15" hidden="true" customHeight="true" outlineLevel="0" collapsed="false">
      <c r="A390" s="114" t="n">
        <v>109</v>
      </c>
      <c r="B390" s="257"/>
      <c r="C390" s="254" t="s">
        <v>332</v>
      </c>
      <c r="D390" s="254"/>
      <c r="E390" s="78" t="n">
        <v>5</v>
      </c>
      <c r="F390" s="145" t="s">
        <v>330</v>
      </c>
      <c r="G390" s="124" t="n">
        <v>12</v>
      </c>
      <c r="H390" s="108" t="n">
        <v>4810319005155</v>
      </c>
      <c r="I390" s="263" t="s">
        <v>328</v>
      </c>
      <c r="J390" s="222" t="n">
        <v>20.13</v>
      </c>
      <c r="K390" s="222" t="n">
        <v>21.045</v>
      </c>
      <c r="L390" s="222" t="e">
        <f aca="false"/>
        <v>#REF!</v>
      </c>
      <c r="M390" s="222" t="e">
        <f aca="false"/>
        <v>#REF!</v>
      </c>
    </row>
    <row r="391" customFormat="false" ht="15" hidden="true" customHeight="true" outlineLevel="0" collapsed="false">
      <c r="A391" s="118"/>
      <c r="B391" s="257"/>
      <c r="C391" s="254"/>
      <c r="D391" s="254"/>
      <c r="E391" s="78"/>
      <c r="F391" s="136" t="s">
        <v>307</v>
      </c>
      <c r="G391" s="133" t="s">
        <v>297</v>
      </c>
      <c r="H391" s="108"/>
      <c r="I391" s="263"/>
      <c r="J391" s="96" t="n">
        <v>241.56</v>
      </c>
      <c r="K391" s="96" t="n">
        <v>252.54</v>
      </c>
      <c r="L391" s="96" t="e">
        <f aca="false"/>
        <v>#REF!</v>
      </c>
      <c r="M391" s="96" t="e">
        <f aca="false"/>
        <v>#REF!</v>
      </c>
    </row>
    <row r="392" customFormat="false" ht="15" hidden="true" customHeight="true" outlineLevel="0" collapsed="false">
      <c r="A392" s="114" t="n">
        <v>110</v>
      </c>
      <c r="B392" s="257"/>
      <c r="C392" s="254" t="s">
        <v>333</v>
      </c>
      <c r="D392" s="254"/>
      <c r="E392" s="78" t="n">
        <v>5</v>
      </c>
      <c r="F392" s="145" t="s">
        <v>330</v>
      </c>
      <c r="G392" s="124" t="n">
        <v>12</v>
      </c>
      <c r="H392" s="108" t="n">
        <v>4810319005193</v>
      </c>
      <c r="I392" s="263" t="s">
        <v>328</v>
      </c>
      <c r="J392" s="222" t="n">
        <v>20.13</v>
      </c>
      <c r="K392" s="222" t="n">
        <v>21.045</v>
      </c>
      <c r="L392" s="222" t="e">
        <f aca="false"/>
        <v>#REF!</v>
      </c>
      <c r="M392" s="222" t="e">
        <f aca="false"/>
        <v>#REF!</v>
      </c>
    </row>
    <row r="393" customFormat="false" ht="15" hidden="true" customHeight="true" outlineLevel="0" collapsed="false">
      <c r="A393" s="118"/>
      <c r="B393" s="257"/>
      <c r="C393" s="254"/>
      <c r="D393" s="254"/>
      <c r="E393" s="78"/>
      <c r="F393" s="136" t="s">
        <v>307</v>
      </c>
      <c r="G393" s="133" t="s">
        <v>297</v>
      </c>
      <c r="H393" s="108"/>
      <c r="I393" s="263"/>
      <c r="J393" s="96" t="n">
        <v>241.56</v>
      </c>
      <c r="K393" s="96" t="n">
        <v>252.54</v>
      </c>
      <c r="L393" s="96" t="e">
        <f aca="false"/>
        <v>#REF!</v>
      </c>
      <c r="M393" s="96" t="e">
        <f aca="false"/>
        <v>#REF!</v>
      </c>
    </row>
    <row r="394" customFormat="false" ht="20.25" hidden="true" customHeight="true" outlineLevel="0" collapsed="false">
      <c r="A394" s="270" t="s">
        <v>334</v>
      </c>
      <c r="B394" s="270"/>
      <c r="C394" s="270"/>
      <c r="D394" s="270"/>
      <c r="E394" s="270"/>
      <c r="F394" s="270"/>
      <c r="G394" s="270"/>
      <c r="H394" s="270"/>
      <c r="I394" s="270"/>
      <c r="J394" s="270"/>
      <c r="K394" s="270"/>
      <c r="L394" s="271"/>
      <c r="M394" s="271"/>
    </row>
    <row r="395" customFormat="false" ht="24.95" hidden="true" customHeight="true" outlineLevel="0" collapsed="false">
      <c r="A395" s="272" t="s">
        <v>335</v>
      </c>
      <c r="B395" s="272"/>
      <c r="C395" s="272"/>
      <c r="D395" s="272"/>
      <c r="E395" s="272"/>
      <c r="F395" s="272"/>
      <c r="G395" s="272"/>
      <c r="H395" s="272"/>
      <c r="I395" s="272"/>
      <c r="J395" s="272"/>
      <c r="K395" s="272"/>
      <c r="L395" s="273"/>
      <c r="M395" s="273"/>
    </row>
    <row r="396" customFormat="false" ht="24.95" hidden="true" customHeight="true" outlineLevel="0" collapsed="false">
      <c r="A396" s="274" t="s">
        <v>336</v>
      </c>
      <c r="B396" s="27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3"/>
      <c r="M396" s="273"/>
    </row>
    <row r="397" customFormat="false" ht="15" hidden="true" customHeight="true" outlineLevel="0" collapsed="false">
      <c r="A397" s="145" t="n">
        <v>111</v>
      </c>
      <c r="B397" s="257"/>
      <c r="C397" s="209" t="s">
        <v>337</v>
      </c>
      <c r="D397" s="209"/>
      <c r="E397" s="78" t="n">
        <v>0</v>
      </c>
      <c r="F397" s="145" t="s">
        <v>338</v>
      </c>
      <c r="G397" s="124" t="n">
        <v>10</v>
      </c>
      <c r="H397" s="108"/>
      <c r="I397" s="263"/>
      <c r="J397" s="222" t="n">
        <v>69.85</v>
      </c>
      <c r="K397" s="222" t="n">
        <v>73.025</v>
      </c>
      <c r="L397" s="222" t="e">
        <f aca="false"/>
        <v>#REF!</v>
      </c>
      <c r="M397" s="222" t="e">
        <f aca="false"/>
        <v>#REF!</v>
      </c>
    </row>
    <row r="398" customFormat="false" ht="15" hidden="true" customHeight="true" outlineLevel="0" collapsed="false">
      <c r="A398" s="136"/>
      <c r="B398" s="257"/>
      <c r="C398" s="209"/>
      <c r="D398" s="209"/>
      <c r="E398" s="78"/>
      <c r="F398" s="136" t="s">
        <v>339</v>
      </c>
      <c r="G398" s="133" t="s">
        <v>340</v>
      </c>
      <c r="H398" s="108"/>
      <c r="I398" s="263"/>
      <c r="J398" s="96" t="n">
        <v>698.5</v>
      </c>
      <c r="K398" s="96" t="n">
        <v>730.25</v>
      </c>
      <c r="L398" s="96" t="e">
        <f aca="false"/>
        <v>#REF!</v>
      </c>
      <c r="M398" s="96" t="e">
        <f aca="false"/>
        <v>#REF!</v>
      </c>
    </row>
    <row r="399" customFormat="false" ht="15" hidden="true" customHeight="true" outlineLevel="0" collapsed="false">
      <c r="A399" s="145" t="n">
        <v>112</v>
      </c>
      <c r="B399" s="257"/>
      <c r="C399" s="254" t="s">
        <v>341</v>
      </c>
      <c r="D399" s="254"/>
      <c r="E399" s="78" t="n">
        <v>0</v>
      </c>
      <c r="F399" s="145" t="s">
        <v>187</v>
      </c>
      <c r="G399" s="124" t="n">
        <v>10</v>
      </c>
      <c r="H399" s="108"/>
      <c r="I399" s="263"/>
      <c r="J399" s="222" t="n">
        <v>34.925</v>
      </c>
      <c r="K399" s="222" t="n">
        <v>36.5125</v>
      </c>
      <c r="L399" s="222" t="e">
        <f aca="false"/>
        <v>#REF!</v>
      </c>
      <c r="M399" s="222" t="e">
        <f aca="false"/>
        <v>#REF!</v>
      </c>
    </row>
    <row r="400" customFormat="false" ht="15" hidden="true" customHeight="true" outlineLevel="0" collapsed="false">
      <c r="A400" s="136"/>
      <c r="B400" s="257"/>
      <c r="C400" s="254"/>
      <c r="D400" s="254"/>
      <c r="E400" s="78"/>
      <c r="F400" s="136" t="s">
        <v>339</v>
      </c>
      <c r="G400" s="133" t="s">
        <v>314</v>
      </c>
      <c r="H400" s="108"/>
      <c r="I400" s="263"/>
      <c r="J400" s="96" t="n">
        <v>349.25</v>
      </c>
      <c r="K400" s="96" t="n">
        <v>365.125</v>
      </c>
      <c r="L400" s="96" t="e">
        <f aca="false"/>
        <v>#REF!</v>
      </c>
      <c r="M400" s="96" t="e">
        <f aca="false"/>
        <v>#REF!</v>
      </c>
    </row>
    <row r="401" customFormat="false" ht="15" hidden="true" customHeight="true" outlineLevel="0" collapsed="false">
      <c r="A401" s="145" t="n">
        <v>113</v>
      </c>
      <c r="B401" s="257"/>
      <c r="C401" s="254" t="s">
        <v>342</v>
      </c>
      <c r="D401" s="254"/>
      <c r="E401" s="78" t="n">
        <v>0</v>
      </c>
      <c r="F401" s="145" t="s">
        <v>343</v>
      </c>
      <c r="G401" s="124" t="s">
        <v>86</v>
      </c>
      <c r="H401" s="108"/>
      <c r="I401" s="263"/>
      <c r="J401" s="137" t="n">
        <v>660</v>
      </c>
      <c r="K401" s="137" t="n">
        <v>690</v>
      </c>
      <c r="L401" s="137" t="e">
        <f aca="false"/>
        <v>#REF!</v>
      </c>
      <c r="M401" s="137" t="e">
        <f aca="false"/>
        <v>#REF!</v>
      </c>
    </row>
    <row r="402" customFormat="false" ht="15" hidden="true" customHeight="true" outlineLevel="0" collapsed="false">
      <c r="A402" s="136"/>
      <c r="B402" s="257"/>
      <c r="C402" s="254"/>
      <c r="D402" s="254"/>
      <c r="E402" s="78"/>
      <c r="F402" s="136" t="s">
        <v>340</v>
      </c>
      <c r="G402" s="133" t="s">
        <v>318</v>
      </c>
      <c r="H402" s="108"/>
      <c r="I402" s="263"/>
      <c r="J402" s="137"/>
      <c r="K402" s="137"/>
      <c r="L402" s="137"/>
      <c r="M402" s="137"/>
    </row>
    <row r="403" customFormat="false" ht="15" hidden="true" customHeight="true" outlineLevel="0" collapsed="false">
      <c r="A403" s="145" t="n">
        <v>114</v>
      </c>
      <c r="B403" s="257"/>
      <c r="C403" s="254" t="s">
        <v>342</v>
      </c>
      <c r="D403" s="254"/>
      <c r="E403" s="78" t="n">
        <v>0</v>
      </c>
      <c r="F403" s="145" t="s">
        <v>343</v>
      </c>
      <c r="G403" s="124" t="s">
        <v>86</v>
      </c>
      <c r="H403" s="108"/>
      <c r="I403" s="263"/>
      <c r="J403" s="137" t="n">
        <v>1320</v>
      </c>
      <c r="K403" s="137" t="n">
        <v>1380</v>
      </c>
      <c r="L403" s="137" t="e">
        <f aca="false"/>
        <v>#REF!</v>
      </c>
      <c r="M403" s="137" t="e">
        <f aca="false"/>
        <v>#REF!</v>
      </c>
    </row>
    <row r="404" customFormat="false" ht="15" hidden="true" customHeight="true" outlineLevel="0" collapsed="false">
      <c r="A404" s="136"/>
      <c r="B404" s="257"/>
      <c r="C404" s="254"/>
      <c r="D404" s="254"/>
      <c r="E404" s="78"/>
      <c r="F404" s="136" t="s">
        <v>344</v>
      </c>
      <c r="G404" s="133" t="s">
        <v>345</v>
      </c>
      <c r="H404" s="108"/>
      <c r="I404" s="263"/>
      <c r="J404" s="137"/>
      <c r="K404" s="137"/>
      <c r="L404" s="137"/>
      <c r="M404" s="137"/>
    </row>
    <row r="405" customFormat="false" ht="15" hidden="true" customHeight="true" outlineLevel="0" collapsed="false">
      <c r="A405" s="145" t="n">
        <v>114</v>
      </c>
      <c r="B405" s="257"/>
      <c r="C405" s="254" t="s">
        <v>337</v>
      </c>
      <c r="D405" s="254"/>
      <c r="E405" s="78" t="n">
        <v>9</v>
      </c>
      <c r="F405" s="145" t="s">
        <v>338</v>
      </c>
      <c r="G405" s="124" t="n">
        <v>10</v>
      </c>
      <c r="H405" s="108"/>
      <c r="I405" s="263"/>
      <c r="J405" s="222" t="n">
        <v>72.6</v>
      </c>
      <c r="K405" s="222" t="n">
        <v>75.9</v>
      </c>
      <c r="L405" s="222" t="e">
        <f aca="false"/>
        <v>#REF!</v>
      </c>
      <c r="M405" s="222" t="e">
        <f aca="false"/>
        <v>#REF!</v>
      </c>
    </row>
    <row r="406" customFormat="false" ht="15" hidden="true" customHeight="true" outlineLevel="0" collapsed="false">
      <c r="A406" s="136"/>
      <c r="B406" s="257"/>
      <c r="C406" s="254"/>
      <c r="D406" s="254"/>
      <c r="E406" s="78"/>
      <c r="F406" s="136" t="s">
        <v>339</v>
      </c>
      <c r="G406" s="133" t="s">
        <v>340</v>
      </c>
      <c r="H406" s="108"/>
      <c r="I406" s="263"/>
      <c r="J406" s="96" t="n">
        <v>726</v>
      </c>
      <c r="K406" s="96" t="n">
        <v>759</v>
      </c>
      <c r="L406" s="96" t="e">
        <f aca="false"/>
        <v>#REF!</v>
      </c>
      <c r="M406" s="96" t="e">
        <f aca="false"/>
        <v>#REF!</v>
      </c>
    </row>
    <row r="407" customFormat="false" ht="15" hidden="true" customHeight="true" outlineLevel="0" collapsed="false">
      <c r="A407" s="145" t="n">
        <v>115</v>
      </c>
      <c r="B407" s="257"/>
      <c r="C407" s="254" t="s">
        <v>341</v>
      </c>
      <c r="D407" s="254"/>
      <c r="E407" s="78" t="n">
        <v>9</v>
      </c>
      <c r="F407" s="145" t="s">
        <v>187</v>
      </c>
      <c r="G407" s="124" t="n">
        <v>10</v>
      </c>
      <c r="H407" s="108"/>
      <c r="I407" s="263"/>
      <c r="J407" s="222" t="n">
        <v>36.3</v>
      </c>
      <c r="K407" s="222" t="n">
        <v>37.95</v>
      </c>
      <c r="L407" s="222" t="e">
        <f aca="false"/>
        <v>#REF!</v>
      </c>
      <c r="M407" s="222" t="e">
        <f aca="false"/>
        <v>#REF!</v>
      </c>
    </row>
    <row r="408" customFormat="false" ht="15" hidden="true" customHeight="true" outlineLevel="0" collapsed="false">
      <c r="A408" s="136"/>
      <c r="B408" s="257"/>
      <c r="C408" s="254"/>
      <c r="D408" s="254"/>
      <c r="E408" s="78"/>
      <c r="F408" s="136" t="s">
        <v>339</v>
      </c>
      <c r="G408" s="133" t="s">
        <v>314</v>
      </c>
      <c r="H408" s="108"/>
      <c r="I408" s="263"/>
      <c r="J408" s="96" t="n">
        <v>363</v>
      </c>
      <c r="K408" s="96" t="n">
        <v>379.5</v>
      </c>
      <c r="L408" s="96" t="e">
        <f aca="false"/>
        <v>#REF!</v>
      </c>
      <c r="M408" s="96" t="e">
        <f aca="false"/>
        <v>#REF!</v>
      </c>
    </row>
    <row r="409" customFormat="false" ht="15" hidden="true" customHeight="true" outlineLevel="0" collapsed="false">
      <c r="A409" s="145" t="n">
        <v>116</v>
      </c>
      <c r="B409" s="257"/>
      <c r="C409" s="254" t="s">
        <v>342</v>
      </c>
      <c r="D409" s="254"/>
      <c r="E409" s="78" t="n">
        <v>9</v>
      </c>
      <c r="F409" s="145" t="s">
        <v>343</v>
      </c>
      <c r="G409" s="124" t="s">
        <v>86</v>
      </c>
      <c r="H409" s="108"/>
      <c r="I409" s="263"/>
      <c r="J409" s="137" t="n">
        <v>693</v>
      </c>
      <c r="K409" s="137" t="n">
        <v>724.5</v>
      </c>
      <c r="L409" s="137" t="e">
        <f aca="false"/>
        <v>#REF!</v>
      </c>
      <c r="M409" s="137" t="e">
        <f aca="false"/>
        <v>#REF!</v>
      </c>
    </row>
    <row r="410" customFormat="false" ht="15" hidden="true" customHeight="true" outlineLevel="0" collapsed="false">
      <c r="A410" s="136"/>
      <c r="B410" s="257"/>
      <c r="C410" s="254"/>
      <c r="D410" s="254"/>
      <c r="E410" s="78"/>
      <c r="F410" s="136" t="s">
        <v>340</v>
      </c>
      <c r="G410" s="133" t="s">
        <v>318</v>
      </c>
      <c r="H410" s="108"/>
      <c r="I410" s="263"/>
      <c r="J410" s="137"/>
      <c r="K410" s="137"/>
      <c r="L410" s="137"/>
      <c r="M410" s="137"/>
    </row>
    <row r="411" customFormat="false" ht="15" hidden="true" customHeight="true" outlineLevel="0" collapsed="false">
      <c r="A411" s="145" t="n">
        <v>117</v>
      </c>
      <c r="B411" s="257"/>
      <c r="C411" s="254" t="s">
        <v>342</v>
      </c>
      <c r="D411" s="254"/>
      <c r="E411" s="78" t="n">
        <v>9</v>
      </c>
      <c r="F411" s="145" t="s">
        <v>343</v>
      </c>
      <c r="G411" s="124" t="s">
        <v>86</v>
      </c>
      <c r="H411" s="108"/>
      <c r="I411" s="263"/>
      <c r="J411" s="137" t="n">
        <v>1386</v>
      </c>
      <c r="K411" s="137" t="n">
        <v>1449</v>
      </c>
      <c r="L411" s="137" t="e">
        <f aca="false"/>
        <v>#REF!</v>
      </c>
      <c r="M411" s="137" t="e">
        <f aca="false"/>
        <v>#REF!</v>
      </c>
    </row>
    <row r="412" customFormat="false" ht="15" hidden="true" customHeight="true" outlineLevel="0" collapsed="false">
      <c r="A412" s="136"/>
      <c r="B412" s="257"/>
      <c r="C412" s="254"/>
      <c r="D412" s="254"/>
      <c r="E412" s="78"/>
      <c r="F412" s="136" t="s">
        <v>344</v>
      </c>
      <c r="G412" s="133" t="s">
        <v>345</v>
      </c>
      <c r="H412" s="108"/>
      <c r="I412" s="263"/>
      <c r="J412" s="137"/>
      <c r="K412" s="137"/>
      <c r="L412" s="137"/>
      <c r="M412" s="137"/>
    </row>
    <row r="413" customFormat="false" ht="15" hidden="true" customHeight="true" outlineLevel="0" collapsed="false">
      <c r="A413" s="145" t="n">
        <v>117</v>
      </c>
      <c r="B413" s="257"/>
      <c r="C413" s="254" t="s">
        <v>337</v>
      </c>
      <c r="D413" s="254"/>
      <c r="E413" s="78" t="n">
        <v>18</v>
      </c>
      <c r="F413" s="145" t="s">
        <v>338</v>
      </c>
      <c r="G413" s="124" t="n">
        <v>10</v>
      </c>
      <c r="H413" s="108"/>
      <c r="I413" s="263"/>
      <c r="J413" s="222" t="n">
        <v>74.8</v>
      </c>
      <c r="K413" s="222" t="n">
        <v>78.2</v>
      </c>
      <c r="L413" s="222" t="e">
        <f aca="false"/>
        <v>#REF!</v>
      </c>
      <c r="M413" s="222" t="e">
        <f aca="false"/>
        <v>#REF!</v>
      </c>
    </row>
    <row r="414" customFormat="false" ht="15" hidden="true" customHeight="true" outlineLevel="0" collapsed="false">
      <c r="A414" s="136"/>
      <c r="B414" s="257"/>
      <c r="C414" s="254"/>
      <c r="D414" s="254"/>
      <c r="E414" s="78"/>
      <c r="F414" s="136" t="s">
        <v>339</v>
      </c>
      <c r="G414" s="133" t="s">
        <v>340</v>
      </c>
      <c r="H414" s="108"/>
      <c r="I414" s="263"/>
      <c r="J414" s="96" t="n">
        <v>748</v>
      </c>
      <c r="K414" s="96" t="n">
        <v>782</v>
      </c>
      <c r="L414" s="96" t="e">
        <f aca="false"/>
        <v>#REF!</v>
      </c>
      <c r="M414" s="96" t="e">
        <f aca="false"/>
        <v>#REF!</v>
      </c>
    </row>
    <row r="415" customFormat="false" ht="15" hidden="true" customHeight="true" outlineLevel="0" collapsed="false">
      <c r="A415" s="145" t="n">
        <v>118</v>
      </c>
      <c r="B415" s="257"/>
      <c r="C415" s="254" t="s">
        <v>341</v>
      </c>
      <c r="D415" s="254"/>
      <c r="E415" s="78" t="n">
        <v>18</v>
      </c>
      <c r="F415" s="145" t="s">
        <v>187</v>
      </c>
      <c r="G415" s="124" t="n">
        <v>10</v>
      </c>
      <c r="H415" s="108"/>
      <c r="I415" s="263"/>
      <c r="J415" s="222" t="n">
        <v>37.4</v>
      </c>
      <c r="K415" s="222" t="n">
        <v>39.1</v>
      </c>
      <c r="L415" s="222" t="e">
        <f aca="false"/>
        <v>#REF!</v>
      </c>
      <c r="M415" s="222" t="e">
        <f aca="false"/>
        <v>#REF!</v>
      </c>
    </row>
    <row r="416" customFormat="false" ht="15" hidden="true" customHeight="true" outlineLevel="0" collapsed="false">
      <c r="A416" s="136"/>
      <c r="B416" s="257"/>
      <c r="C416" s="254"/>
      <c r="D416" s="254"/>
      <c r="E416" s="78"/>
      <c r="F416" s="136" t="s">
        <v>339</v>
      </c>
      <c r="G416" s="133" t="s">
        <v>314</v>
      </c>
      <c r="H416" s="108"/>
      <c r="I416" s="263"/>
      <c r="J416" s="96" t="n">
        <v>374</v>
      </c>
      <c r="K416" s="96" t="n">
        <v>391</v>
      </c>
      <c r="L416" s="96" t="e">
        <f aca="false"/>
        <v>#REF!</v>
      </c>
      <c r="M416" s="96" t="e">
        <f aca="false"/>
        <v>#REF!</v>
      </c>
    </row>
    <row r="417" customFormat="false" ht="15" hidden="true" customHeight="true" outlineLevel="0" collapsed="false">
      <c r="A417" s="145" t="n">
        <v>119</v>
      </c>
      <c r="B417" s="257"/>
      <c r="C417" s="254" t="s">
        <v>342</v>
      </c>
      <c r="D417" s="254"/>
      <c r="E417" s="78" t="n">
        <v>18</v>
      </c>
      <c r="F417" s="145" t="s">
        <v>343</v>
      </c>
      <c r="G417" s="124" t="s">
        <v>86</v>
      </c>
      <c r="H417" s="108"/>
      <c r="I417" s="263"/>
      <c r="J417" s="137" t="n">
        <v>704</v>
      </c>
      <c r="K417" s="137" t="n">
        <v>736</v>
      </c>
      <c r="L417" s="137" t="e">
        <f aca="false"/>
        <v>#REF!</v>
      </c>
      <c r="M417" s="137" t="e">
        <f aca="false"/>
        <v>#REF!</v>
      </c>
    </row>
    <row r="418" customFormat="false" ht="15" hidden="true" customHeight="true" outlineLevel="0" collapsed="false">
      <c r="A418" s="136"/>
      <c r="B418" s="257"/>
      <c r="C418" s="254"/>
      <c r="D418" s="254"/>
      <c r="E418" s="78"/>
      <c r="F418" s="136" t="s">
        <v>340</v>
      </c>
      <c r="G418" s="133" t="s">
        <v>318</v>
      </c>
      <c r="H418" s="108"/>
      <c r="I418" s="263"/>
      <c r="J418" s="137"/>
      <c r="K418" s="137"/>
      <c r="L418" s="137"/>
      <c r="M418" s="137"/>
    </row>
    <row r="419" customFormat="false" ht="15" hidden="true" customHeight="true" outlineLevel="0" collapsed="false">
      <c r="A419" s="145" t="n">
        <v>120</v>
      </c>
      <c r="B419" s="257"/>
      <c r="C419" s="254" t="s">
        <v>342</v>
      </c>
      <c r="D419" s="254"/>
      <c r="E419" s="78" t="n">
        <v>18</v>
      </c>
      <c r="F419" s="145" t="s">
        <v>343</v>
      </c>
      <c r="G419" s="124" t="s">
        <v>86</v>
      </c>
      <c r="H419" s="108"/>
      <c r="I419" s="263"/>
      <c r="J419" s="137" t="n">
        <v>1408</v>
      </c>
      <c r="K419" s="137" t="n">
        <v>1472</v>
      </c>
      <c r="L419" s="137" t="e">
        <f aca="false"/>
        <v>#REF!</v>
      </c>
      <c r="M419" s="137" t="e">
        <f aca="false"/>
        <v>#REF!</v>
      </c>
    </row>
    <row r="420" customFormat="false" ht="15" hidden="true" customHeight="true" outlineLevel="0" collapsed="false">
      <c r="A420" s="136"/>
      <c r="B420" s="257"/>
      <c r="C420" s="254"/>
      <c r="D420" s="254"/>
      <c r="E420" s="78"/>
      <c r="F420" s="136" t="s">
        <v>344</v>
      </c>
      <c r="G420" s="133" t="s">
        <v>345</v>
      </c>
      <c r="H420" s="108"/>
      <c r="I420" s="263"/>
      <c r="J420" s="137"/>
      <c r="K420" s="137"/>
      <c r="L420" s="137"/>
      <c r="M420" s="137"/>
    </row>
    <row r="421" customFormat="false" ht="23.25" hidden="true" customHeight="true" outlineLevel="0" collapsed="false">
      <c r="A421" s="275" t="s">
        <v>346</v>
      </c>
      <c r="B421" s="275"/>
      <c r="C421" s="275"/>
      <c r="D421" s="275"/>
      <c r="E421" s="275"/>
      <c r="F421" s="275"/>
      <c r="G421" s="275"/>
      <c r="H421" s="275"/>
      <c r="I421" s="275"/>
      <c r="J421" s="275"/>
      <c r="K421" s="275"/>
      <c r="L421" s="276"/>
      <c r="M421" s="276"/>
    </row>
    <row r="422" customFormat="false" ht="14.1" hidden="true" customHeight="true" outlineLevel="0" collapsed="false">
      <c r="A422" s="114" t="n">
        <v>111</v>
      </c>
      <c r="B422" s="244"/>
      <c r="C422" s="209" t="s">
        <v>347</v>
      </c>
      <c r="D422" s="209"/>
      <c r="E422" s="89"/>
      <c r="F422" s="145" t="s">
        <v>348</v>
      </c>
      <c r="G422" s="124" t="n">
        <v>15</v>
      </c>
      <c r="H422" s="108" t="n">
        <v>4603406001372</v>
      </c>
      <c r="I422" s="108" t="s">
        <v>349</v>
      </c>
      <c r="J422" s="222" t="n">
        <v>21.285</v>
      </c>
      <c r="K422" s="222" t="n">
        <v>22.2525</v>
      </c>
      <c r="L422" s="222" t="e">
        <f aca="false"/>
        <v>#REF!</v>
      </c>
      <c r="M422" s="222" t="e">
        <f aca="false"/>
        <v>#REF!</v>
      </c>
    </row>
    <row r="423" customFormat="false" ht="14.1" hidden="true" customHeight="true" outlineLevel="0" collapsed="false">
      <c r="A423" s="118"/>
      <c r="B423" s="244"/>
      <c r="C423" s="209"/>
      <c r="D423" s="209"/>
      <c r="E423" s="94"/>
      <c r="F423" s="136" t="s">
        <v>248</v>
      </c>
      <c r="G423" s="133" t="s">
        <v>350</v>
      </c>
      <c r="H423" s="108"/>
      <c r="I423" s="108"/>
      <c r="J423" s="96" t="n">
        <v>319.275</v>
      </c>
      <c r="K423" s="96" t="n">
        <v>333.7875</v>
      </c>
      <c r="L423" s="96" t="e">
        <f aca="false"/>
        <v>#REF!</v>
      </c>
      <c r="M423" s="96" t="e">
        <f aca="false"/>
        <v>#REF!</v>
      </c>
    </row>
    <row r="424" customFormat="false" ht="14.1" hidden="true" customHeight="true" outlineLevel="0" collapsed="false">
      <c r="A424" s="135" t="n">
        <v>111</v>
      </c>
      <c r="B424" s="244"/>
      <c r="C424" s="209" t="s">
        <v>351</v>
      </c>
      <c r="D424" s="209"/>
      <c r="E424" s="89"/>
      <c r="F424" s="145" t="s">
        <v>352</v>
      </c>
      <c r="G424" s="124" t="n">
        <v>15</v>
      </c>
      <c r="H424" s="108" t="n">
        <v>4603406000870</v>
      </c>
      <c r="I424" s="108" t="s">
        <v>349</v>
      </c>
      <c r="J424" s="222" t="n">
        <v>12.617</v>
      </c>
      <c r="K424" s="222" t="n">
        <v>13.1905</v>
      </c>
      <c r="L424" s="222" t="e">
        <f aca="false"/>
        <v>#REF!</v>
      </c>
      <c r="M424" s="222" t="e">
        <f aca="false"/>
        <v>#REF!</v>
      </c>
    </row>
    <row r="425" customFormat="false" ht="13.5" hidden="true" customHeight="true" outlineLevel="0" collapsed="false">
      <c r="A425" s="136"/>
      <c r="B425" s="244"/>
      <c r="C425" s="209"/>
      <c r="D425" s="209"/>
      <c r="E425" s="94"/>
      <c r="F425" s="136" t="s">
        <v>248</v>
      </c>
      <c r="G425" s="133" t="s">
        <v>353</v>
      </c>
      <c r="H425" s="108"/>
      <c r="I425" s="108"/>
      <c r="J425" s="96" t="n">
        <v>189.255</v>
      </c>
      <c r="K425" s="96" t="n">
        <v>197.8575</v>
      </c>
      <c r="L425" s="96" t="e">
        <f aca="false"/>
        <v>#REF!</v>
      </c>
      <c r="M425" s="96" t="e">
        <f aca="false"/>
        <v>#REF!</v>
      </c>
    </row>
    <row r="426" customFormat="false" ht="14.1" hidden="true" customHeight="true" outlineLevel="0" collapsed="false">
      <c r="A426" s="145" t="n">
        <v>111</v>
      </c>
      <c r="B426" s="244"/>
      <c r="C426" s="209" t="s">
        <v>354</v>
      </c>
      <c r="D426" s="209"/>
      <c r="E426" s="89"/>
      <c r="F426" s="145" t="s">
        <v>348</v>
      </c>
      <c r="G426" s="124" t="n">
        <v>15</v>
      </c>
      <c r="H426" s="108" t="n">
        <v>4603406001334</v>
      </c>
      <c r="I426" s="108" t="s">
        <v>349</v>
      </c>
      <c r="J426" s="222" t="n">
        <v>19.415</v>
      </c>
      <c r="K426" s="222" t="n">
        <v>20.2975</v>
      </c>
      <c r="L426" s="222" t="e">
        <f aca="false"/>
        <v>#REF!</v>
      </c>
      <c r="M426" s="222" t="e">
        <f aca="false"/>
        <v>#REF!</v>
      </c>
    </row>
    <row r="427" customFormat="false" ht="14.1" hidden="true" customHeight="true" outlineLevel="0" collapsed="false">
      <c r="A427" s="136"/>
      <c r="B427" s="244"/>
      <c r="C427" s="209"/>
      <c r="D427" s="209"/>
      <c r="E427" s="94"/>
      <c r="F427" s="136" t="s">
        <v>355</v>
      </c>
      <c r="G427" s="133" t="s">
        <v>356</v>
      </c>
      <c r="H427" s="108"/>
      <c r="I427" s="108"/>
      <c r="J427" s="96" t="n">
        <v>291.225</v>
      </c>
      <c r="K427" s="96" t="n">
        <v>304.4625</v>
      </c>
      <c r="L427" s="96" t="e">
        <f aca="false"/>
        <v>#REF!</v>
      </c>
      <c r="M427" s="96" t="e">
        <f aca="false"/>
        <v>#REF!</v>
      </c>
    </row>
    <row r="428" customFormat="false" ht="14.1" hidden="true" customHeight="true" outlineLevel="0" collapsed="false">
      <c r="A428" s="135" t="n">
        <v>112</v>
      </c>
      <c r="B428" s="244"/>
      <c r="C428" s="209" t="s">
        <v>357</v>
      </c>
      <c r="D428" s="209"/>
      <c r="E428" s="89"/>
      <c r="F428" s="145" t="s">
        <v>239</v>
      </c>
      <c r="G428" s="124" t="n">
        <v>15</v>
      </c>
      <c r="H428" s="108" t="n">
        <v>4607080610080</v>
      </c>
      <c r="I428" s="108" t="s">
        <v>349</v>
      </c>
      <c r="J428" s="222" t="n">
        <v>18.007</v>
      </c>
      <c r="K428" s="222" t="n">
        <v>18.8255</v>
      </c>
      <c r="L428" s="222" t="e">
        <f aca="false"/>
        <v>#REF!</v>
      </c>
      <c r="M428" s="222" t="e">
        <f aca="false"/>
        <v>#REF!</v>
      </c>
    </row>
    <row r="429" customFormat="false" ht="13.5" hidden="true" customHeight="true" outlineLevel="0" collapsed="false">
      <c r="A429" s="136"/>
      <c r="B429" s="244"/>
      <c r="C429" s="209"/>
      <c r="D429" s="209"/>
      <c r="E429" s="94"/>
      <c r="F429" s="136" t="s">
        <v>248</v>
      </c>
      <c r="G429" s="133" t="s">
        <v>50</v>
      </c>
      <c r="H429" s="108"/>
      <c r="I429" s="108"/>
      <c r="J429" s="96" t="n">
        <v>270.105</v>
      </c>
      <c r="K429" s="96" t="n">
        <v>282.3825</v>
      </c>
      <c r="L429" s="96" t="e">
        <f aca="false"/>
        <v>#REF!</v>
      </c>
      <c r="M429" s="96" t="e">
        <f aca="false"/>
        <v>#REF!</v>
      </c>
    </row>
    <row r="430" customFormat="false" ht="14.1" hidden="true" customHeight="true" outlineLevel="0" collapsed="false">
      <c r="A430" s="135" t="n">
        <v>113</v>
      </c>
      <c r="B430" s="244"/>
      <c r="C430" s="209" t="s">
        <v>358</v>
      </c>
      <c r="D430" s="209"/>
      <c r="E430" s="89"/>
      <c r="F430" s="145" t="s">
        <v>239</v>
      </c>
      <c r="G430" s="124" t="n">
        <v>15</v>
      </c>
      <c r="H430" s="108"/>
      <c r="I430" s="108" t="s">
        <v>349</v>
      </c>
      <c r="J430" s="222" t="n">
        <v>21.791</v>
      </c>
      <c r="K430" s="222" t="n">
        <v>22.7815</v>
      </c>
      <c r="L430" s="222" t="e">
        <f aca="false"/>
        <v>#REF!</v>
      </c>
      <c r="M430" s="222" t="e">
        <f aca="false"/>
        <v>#REF!</v>
      </c>
    </row>
    <row r="431" customFormat="false" ht="13.5" hidden="true" customHeight="true" outlineLevel="0" collapsed="false">
      <c r="A431" s="136"/>
      <c r="B431" s="244"/>
      <c r="C431" s="209"/>
      <c r="D431" s="209"/>
      <c r="E431" s="94"/>
      <c r="F431" s="136" t="s">
        <v>248</v>
      </c>
      <c r="G431" s="133" t="s">
        <v>50</v>
      </c>
      <c r="H431" s="108"/>
      <c r="I431" s="108"/>
      <c r="J431" s="96" t="n">
        <v>326.865</v>
      </c>
      <c r="K431" s="96" t="n">
        <v>341.7225</v>
      </c>
      <c r="L431" s="96" t="e">
        <f aca="false"/>
        <v>#REF!</v>
      </c>
      <c r="M431" s="96" t="e">
        <f aca="false"/>
        <v>#REF!</v>
      </c>
    </row>
    <row r="432" customFormat="false" ht="14.1" hidden="true" customHeight="true" outlineLevel="0" collapsed="false">
      <c r="A432" s="135" t="n">
        <v>112</v>
      </c>
      <c r="B432" s="244"/>
      <c r="C432" s="209" t="s">
        <v>359</v>
      </c>
      <c r="D432" s="209"/>
      <c r="E432" s="89"/>
      <c r="F432" s="145" t="s">
        <v>360</v>
      </c>
      <c r="G432" s="124" t="n">
        <v>15</v>
      </c>
      <c r="H432" s="108" t="n">
        <v>4603406000962</v>
      </c>
      <c r="I432" s="108" t="s">
        <v>349</v>
      </c>
      <c r="J432" s="222" t="n">
        <v>17.6</v>
      </c>
      <c r="K432" s="222" t="n">
        <v>18.4</v>
      </c>
      <c r="L432" s="222" t="e">
        <f aca="false"/>
        <v>#REF!</v>
      </c>
      <c r="M432" s="222" t="e">
        <f aca="false"/>
        <v>#REF!</v>
      </c>
    </row>
    <row r="433" customFormat="false" ht="13.5" hidden="true" customHeight="true" outlineLevel="0" collapsed="false">
      <c r="A433" s="136"/>
      <c r="B433" s="244"/>
      <c r="C433" s="209"/>
      <c r="D433" s="209"/>
      <c r="E433" s="94"/>
      <c r="F433" s="136" t="s">
        <v>248</v>
      </c>
      <c r="G433" s="133" t="s">
        <v>361</v>
      </c>
      <c r="H433" s="108"/>
      <c r="I433" s="108"/>
      <c r="J433" s="96" t="n">
        <v>264</v>
      </c>
      <c r="K433" s="96" t="n">
        <v>276</v>
      </c>
      <c r="L433" s="96" t="e">
        <f aca="false"/>
        <v>#REF!</v>
      </c>
      <c r="M433" s="96" t="e">
        <f aca="false"/>
        <v>#REF!</v>
      </c>
    </row>
    <row r="434" customFormat="false" ht="14.1" hidden="true" customHeight="true" outlineLevel="0" collapsed="false">
      <c r="A434" s="135" t="n">
        <v>111</v>
      </c>
      <c r="B434" s="244"/>
      <c r="C434" s="209" t="s">
        <v>362</v>
      </c>
      <c r="D434" s="209"/>
      <c r="E434" s="89"/>
      <c r="F434" s="145" t="s">
        <v>360</v>
      </c>
      <c r="G434" s="124" t="n">
        <v>15</v>
      </c>
      <c r="H434" s="108" t="n">
        <v>4603406000955</v>
      </c>
      <c r="I434" s="108" t="s">
        <v>349</v>
      </c>
      <c r="J434" s="222" t="n">
        <v>17.6</v>
      </c>
      <c r="K434" s="222" t="n">
        <v>18.4</v>
      </c>
      <c r="L434" s="222" t="e">
        <f aca="false"/>
        <v>#REF!</v>
      </c>
      <c r="M434" s="222" t="e">
        <f aca="false"/>
        <v>#REF!</v>
      </c>
    </row>
    <row r="435" customFormat="false" ht="13.5" hidden="true" customHeight="true" outlineLevel="0" collapsed="false">
      <c r="A435" s="136"/>
      <c r="B435" s="244"/>
      <c r="C435" s="209"/>
      <c r="D435" s="209"/>
      <c r="E435" s="94"/>
      <c r="F435" s="136" t="s">
        <v>248</v>
      </c>
      <c r="G435" s="133" t="s">
        <v>361</v>
      </c>
      <c r="H435" s="108"/>
      <c r="I435" s="108"/>
      <c r="J435" s="96" t="n">
        <v>264</v>
      </c>
      <c r="K435" s="96" t="n">
        <v>276</v>
      </c>
      <c r="L435" s="96" t="e">
        <f aca="false"/>
        <v>#REF!</v>
      </c>
      <c r="M435" s="96" t="e">
        <f aca="false"/>
        <v>#REF!</v>
      </c>
    </row>
    <row r="436" s="16" customFormat="true" ht="15" hidden="true" customHeight="false" outlineLevel="0" collapsed="false">
      <c r="A436" s="135" t="n">
        <v>4</v>
      </c>
      <c r="B436" s="26"/>
      <c r="C436" s="107" t="s">
        <v>363</v>
      </c>
      <c r="D436" s="59"/>
      <c r="E436" s="78" t="n">
        <v>50</v>
      </c>
      <c r="F436" s="79" t="s">
        <v>364</v>
      </c>
      <c r="G436" s="87" t="n">
        <v>24</v>
      </c>
      <c r="H436" s="32" t="n">
        <v>4612456072089</v>
      </c>
      <c r="I436" s="52" t="s">
        <v>365</v>
      </c>
      <c r="J436" s="277" t="n">
        <v>15.6</v>
      </c>
      <c r="K436" s="277" t="n">
        <v>15.99</v>
      </c>
      <c r="L436" s="277" t="e">
        <f aca="false"/>
        <v>#REF!</v>
      </c>
      <c r="M436" s="277" t="e">
        <f aca="false"/>
        <v>#REF!</v>
      </c>
    </row>
    <row r="437" s="16" customFormat="true" ht="15.75" hidden="true" customHeight="false" outlineLevel="0" collapsed="false">
      <c r="A437" s="180"/>
      <c r="B437" s="51"/>
      <c r="C437" s="56"/>
      <c r="D437" s="57"/>
      <c r="E437" s="78"/>
      <c r="F437" s="83" t="s">
        <v>366</v>
      </c>
      <c r="G437" s="92" t="s">
        <v>367</v>
      </c>
      <c r="H437" s="32"/>
      <c r="I437" s="52"/>
      <c r="J437" s="278" t="n">
        <v>374.4</v>
      </c>
      <c r="K437" s="278" t="n">
        <v>383.76</v>
      </c>
      <c r="L437" s="278" t="e">
        <f aca="false"/>
        <v>#REF!</v>
      </c>
      <c r="M437" s="278" t="e">
        <f aca="false"/>
        <v>#REF!</v>
      </c>
    </row>
    <row r="438" s="16" customFormat="true" ht="15" hidden="true" customHeight="false" outlineLevel="0" collapsed="false">
      <c r="A438" s="135" t="n">
        <v>5</v>
      </c>
      <c r="B438" s="26"/>
      <c r="C438" s="107" t="s">
        <v>368</v>
      </c>
      <c r="D438" s="59"/>
      <c r="E438" s="78" t="n">
        <v>50</v>
      </c>
      <c r="F438" s="79" t="s">
        <v>364</v>
      </c>
      <c r="G438" s="87" t="n">
        <v>24</v>
      </c>
      <c r="H438" s="32" t="n">
        <v>4612456072119</v>
      </c>
      <c r="I438" s="52" t="s">
        <v>37</v>
      </c>
      <c r="J438" s="277" t="n">
        <v>14.4</v>
      </c>
      <c r="K438" s="277" t="n">
        <v>14.76</v>
      </c>
      <c r="L438" s="277" t="e">
        <f aca="false"/>
        <v>#REF!</v>
      </c>
      <c r="M438" s="277" t="e">
        <f aca="false"/>
        <v>#REF!</v>
      </c>
    </row>
    <row r="439" s="16" customFormat="true" ht="15.75" hidden="true" customHeight="false" outlineLevel="0" collapsed="false">
      <c r="A439" s="180"/>
      <c r="B439" s="51"/>
      <c r="C439" s="56"/>
      <c r="D439" s="57"/>
      <c r="E439" s="78"/>
      <c r="F439" s="83" t="s">
        <v>366</v>
      </c>
      <c r="G439" s="92" t="s">
        <v>367</v>
      </c>
      <c r="H439" s="32"/>
      <c r="I439" s="52"/>
      <c r="J439" s="278" t="n">
        <v>345.6</v>
      </c>
      <c r="K439" s="278" t="n">
        <v>354.24</v>
      </c>
      <c r="L439" s="278" t="e">
        <f aca="false"/>
        <v>#REF!</v>
      </c>
      <c r="M439" s="278" t="e">
        <f aca="false"/>
        <v>#REF!</v>
      </c>
    </row>
    <row r="440" s="16" customFormat="true" ht="15" hidden="true" customHeight="false" outlineLevel="0" collapsed="false">
      <c r="A440" s="135" t="n">
        <v>6</v>
      </c>
      <c r="B440" s="26"/>
      <c r="C440" s="107" t="s">
        <v>369</v>
      </c>
      <c r="D440" s="59"/>
      <c r="E440" s="78" t="n">
        <v>50</v>
      </c>
      <c r="F440" s="79" t="s">
        <v>364</v>
      </c>
      <c r="G440" s="87" t="n">
        <v>24</v>
      </c>
      <c r="H440" s="32" t="n">
        <v>4612456072102</v>
      </c>
      <c r="I440" s="52" t="s">
        <v>37</v>
      </c>
      <c r="J440" s="277" t="n">
        <v>14.4</v>
      </c>
      <c r="K440" s="277" t="n">
        <v>14.76</v>
      </c>
      <c r="L440" s="277" t="e">
        <f aca="false"/>
        <v>#REF!</v>
      </c>
      <c r="M440" s="277" t="e">
        <f aca="false"/>
        <v>#REF!</v>
      </c>
    </row>
    <row r="441" s="16" customFormat="true" ht="15.75" hidden="true" customHeight="false" outlineLevel="0" collapsed="false">
      <c r="A441" s="180"/>
      <c r="B441" s="51"/>
      <c r="C441" s="56"/>
      <c r="D441" s="57"/>
      <c r="E441" s="78"/>
      <c r="F441" s="83" t="s">
        <v>366</v>
      </c>
      <c r="G441" s="92" t="s">
        <v>367</v>
      </c>
      <c r="H441" s="32"/>
      <c r="I441" s="52"/>
      <c r="J441" s="278" t="n">
        <v>345.6</v>
      </c>
      <c r="K441" s="278" t="n">
        <v>354.24</v>
      </c>
      <c r="L441" s="278" t="e">
        <f aca="false"/>
        <v>#REF!</v>
      </c>
      <c r="M441" s="278" t="e">
        <f aca="false"/>
        <v>#REF!</v>
      </c>
    </row>
    <row r="442" s="16" customFormat="true" ht="15.75" hidden="true" customHeight="true" outlineLevel="0" collapsed="false">
      <c r="A442" s="279" t="n">
        <v>4</v>
      </c>
      <c r="B442" s="26"/>
      <c r="C442" s="107" t="s">
        <v>370</v>
      </c>
      <c r="D442" s="59"/>
      <c r="E442" s="78" t="n">
        <v>50</v>
      </c>
      <c r="F442" s="79" t="s">
        <v>364</v>
      </c>
      <c r="G442" s="87" t="n">
        <v>12</v>
      </c>
      <c r="H442" s="32"/>
      <c r="I442" s="52" t="s">
        <v>371</v>
      </c>
      <c r="J442" s="137" t="n">
        <v>177.6</v>
      </c>
      <c r="K442" s="137" t="n">
        <v>182.04</v>
      </c>
      <c r="L442" s="137" t="e">
        <f aca="false"/>
        <v>#REF!</v>
      </c>
      <c r="M442" s="137" t="e">
        <f aca="false"/>
        <v>#REF!</v>
      </c>
    </row>
    <row r="443" s="16" customFormat="true" ht="16.5" hidden="true" customHeight="true" outlineLevel="0" collapsed="false">
      <c r="A443" s="231"/>
      <c r="B443" s="51"/>
      <c r="C443" s="280" t="s">
        <v>372</v>
      </c>
      <c r="D443" s="57"/>
      <c r="E443" s="78"/>
      <c r="F443" s="83" t="s">
        <v>366</v>
      </c>
      <c r="G443" s="92" t="s">
        <v>373</v>
      </c>
      <c r="H443" s="32"/>
      <c r="I443" s="52"/>
      <c r="J443" s="137"/>
      <c r="K443" s="137"/>
      <c r="L443" s="137"/>
      <c r="M443" s="137"/>
    </row>
    <row r="444" s="16" customFormat="true" ht="15" hidden="true" customHeight="true" outlineLevel="0" collapsed="false">
      <c r="A444" s="115" t="n">
        <v>17</v>
      </c>
      <c r="B444" s="281"/>
      <c r="C444" s="77" t="s">
        <v>374</v>
      </c>
      <c r="D444" s="77"/>
      <c r="E444" s="78" t="n">
        <v>50</v>
      </c>
      <c r="F444" s="79" t="s">
        <v>53</v>
      </c>
      <c r="G444" s="80" t="s">
        <v>54</v>
      </c>
      <c r="H444" s="52"/>
      <c r="I444" s="70" t="s">
        <v>37</v>
      </c>
      <c r="J444" s="81" t="n">
        <v>66</v>
      </c>
      <c r="K444" s="81" t="n">
        <v>69</v>
      </c>
      <c r="L444" s="81" t="e">
        <f aca="false"/>
        <v>#REF!</v>
      </c>
      <c r="M444" s="81" t="e">
        <f aca="false"/>
        <v>#REF!</v>
      </c>
    </row>
    <row r="445" s="16" customFormat="true" ht="15.75" hidden="true" customHeight="true" outlineLevel="0" collapsed="false">
      <c r="A445" s="119"/>
      <c r="B445" s="281"/>
      <c r="C445" s="77"/>
      <c r="D445" s="77"/>
      <c r="E445" s="78"/>
      <c r="F445" s="83" t="s">
        <v>375</v>
      </c>
      <c r="G445" s="80"/>
      <c r="H445" s="52"/>
      <c r="I445" s="70"/>
      <c r="J445" s="81"/>
      <c r="K445" s="81"/>
      <c r="L445" s="81"/>
      <c r="M445" s="81"/>
    </row>
  </sheetData>
  <mergeCells count="978">
    <mergeCell ref="C1:K1"/>
    <mergeCell ref="C4:D6"/>
    <mergeCell ref="E4:E6"/>
    <mergeCell ref="F4:F6"/>
    <mergeCell ref="H4:H6"/>
    <mergeCell ref="I4:I6"/>
    <mergeCell ref="G5:G6"/>
    <mergeCell ref="A7:M7"/>
    <mergeCell ref="A8:M8"/>
    <mergeCell ref="E9:E10"/>
    <mergeCell ref="H9:H10"/>
    <mergeCell ref="I9:I10"/>
    <mergeCell ref="E11:E12"/>
    <mergeCell ref="H11:H12"/>
    <mergeCell ref="I11:I12"/>
    <mergeCell ref="E13:E14"/>
    <mergeCell ref="H13:H14"/>
    <mergeCell ref="I13:I14"/>
    <mergeCell ref="E15:E16"/>
    <mergeCell ref="H15:H16"/>
    <mergeCell ref="I15:I16"/>
    <mergeCell ref="A17:M17"/>
    <mergeCell ref="E18:E19"/>
    <mergeCell ref="H18:H19"/>
    <mergeCell ref="I18:I19"/>
    <mergeCell ref="E20:E21"/>
    <mergeCell ref="H20:H21"/>
    <mergeCell ref="I20:I21"/>
    <mergeCell ref="E22:E23"/>
    <mergeCell ref="H22:H23"/>
    <mergeCell ref="I22:I23"/>
    <mergeCell ref="E24:E25"/>
    <mergeCell ref="H24:H25"/>
    <mergeCell ref="I24:I25"/>
    <mergeCell ref="E26:E27"/>
    <mergeCell ref="H26:H27"/>
    <mergeCell ref="I26:I27"/>
    <mergeCell ref="E28:E29"/>
    <mergeCell ref="H28:H29"/>
    <mergeCell ref="I28:I29"/>
    <mergeCell ref="E30:E31"/>
    <mergeCell ref="H30:H31"/>
    <mergeCell ref="I30:I31"/>
    <mergeCell ref="B32:B33"/>
    <mergeCell ref="C32:D33"/>
    <mergeCell ref="E32:E33"/>
    <mergeCell ref="H32:H33"/>
    <mergeCell ref="I32:I33"/>
    <mergeCell ref="A34:M34"/>
    <mergeCell ref="B35:B36"/>
    <mergeCell ref="C35:D36"/>
    <mergeCell ref="E35:E36"/>
    <mergeCell ref="G35:G36"/>
    <mergeCell ref="H35:H36"/>
    <mergeCell ref="I35:I36"/>
    <mergeCell ref="J35:J36"/>
    <mergeCell ref="K35:K36"/>
    <mergeCell ref="L35:L36"/>
    <mergeCell ref="M35:M36"/>
    <mergeCell ref="B37:B38"/>
    <mergeCell ref="C37:D38"/>
    <mergeCell ref="E37:E38"/>
    <mergeCell ref="G37:G38"/>
    <mergeCell ref="H37:H38"/>
    <mergeCell ref="I37:I38"/>
    <mergeCell ref="J37:J38"/>
    <mergeCell ref="K37:K38"/>
    <mergeCell ref="L37:L38"/>
    <mergeCell ref="M37:M38"/>
    <mergeCell ref="B39:B40"/>
    <mergeCell ref="C39:D40"/>
    <mergeCell ref="E39:E40"/>
    <mergeCell ref="G39:G40"/>
    <mergeCell ref="H39:H40"/>
    <mergeCell ref="I39:I40"/>
    <mergeCell ref="J39:J40"/>
    <mergeCell ref="K39:K40"/>
    <mergeCell ref="L39:L40"/>
    <mergeCell ref="M39:M40"/>
    <mergeCell ref="B41:B42"/>
    <mergeCell ref="C41:D42"/>
    <mergeCell ref="E41:E42"/>
    <mergeCell ref="G41:G42"/>
    <mergeCell ref="H41:H42"/>
    <mergeCell ref="I41:I42"/>
    <mergeCell ref="J41:J42"/>
    <mergeCell ref="K41:K42"/>
    <mergeCell ref="L41:L42"/>
    <mergeCell ref="M41:M42"/>
    <mergeCell ref="B43:B44"/>
    <mergeCell ref="C43:D44"/>
    <mergeCell ref="E43:E44"/>
    <mergeCell ref="G43:G44"/>
    <mergeCell ref="H43:H44"/>
    <mergeCell ref="I43:I44"/>
    <mergeCell ref="J43:J44"/>
    <mergeCell ref="K43:K44"/>
    <mergeCell ref="L43:L44"/>
    <mergeCell ref="M43:M44"/>
    <mergeCell ref="B45:B46"/>
    <mergeCell ref="C45:D46"/>
    <mergeCell ref="E45:E46"/>
    <mergeCell ref="G45:G46"/>
    <mergeCell ref="H45:H46"/>
    <mergeCell ref="I45:I46"/>
    <mergeCell ref="J45:J46"/>
    <mergeCell ref="K45:K46"/>
    <mergeCell ref="L45:L46"/>
    <mergeCell ref="M45:M46"/>
    <mergeCell ref="B47:B48"/>
    <mergeCell ref="C47:D48"/>
    <mergeCell ref="E47:E48"/>
    <mergeCell ref="G47:G48"/>
    <mergeCell ref="H47:H48"/>
    <mergeCell ref="I47:I48"/>
    <mergeCell ref="J47:J48"/>
    <mergeCell ref="K47:K48"/>
    <mergeCell ref="L47:L48"/>
    <mergeCell ref="M47:M48"/>
    <mergeCell ref="B49:B50"/>
    <mergeCell ref="C49:D50"/>
    <mergeCell ref="E49:E50"/>
    <mergeCell ref="G49:G50"/>
    <mergeCell ref="H49:H50"/>
    <mergeCell ref="I49:I50"/>
    <mergeCell ref="J49:J50"/>
    <mergeCell ref="K49:K50"/>
    <mergeCell ref="L49:L50"/>
    <mergeCell ref="M49:M50"/>
    <mergeCell ref="A51:K51"/>
    <mergeCell ref="A56:M56"/>
    <mergeCell ref="H57:H58"/>
    <mergeCell ref="H59:H60"/>
    <mergeCell ref="E61:E62"/>
    <mergeCell ref="H61:H62"/>
    <mergeCell ref="E63:E64"/>
    <mergeCell ref="H63:H64"/>
    <mergeCell ref="E65:E66"/>
    <mergeCell ref="H65:H66"/>
    <mergeCell ref="I65:I66"/>
    <mergeCell ref="E67:E68"/>
    <mergeCell ref="I67:I68"/>
    <mergeCell ref="E69:E70"/>
    <mergeCell ref="H69:H70"/>
    <mergeCell ref="I69:I70"/>
    <mergeCell ref="E71:E72"/>
    <mergeCell ref="H71:H72"/>
    <mergeCell ref="I71:I72"/>
    <mergeCell ref="J71:J72"/>
    <mergeCell ref="K71:K72"/>
    <mergeCell ref="L71:L72"/>
    <mergeCell ref="M71:M72"/>
    <mergeCell ref="E73:E74"/>
    <mergeCell ref="H73:H74"/>
    <mergeCell ref="I73:I74"/>
    <mergeCell ref="J73:J74"/>
    <mergeCell ref="K73:K74"/>
    <mergeCell ref="L73:L74"/>
    <mergeCell ref="M73:M74"/>
    <mergeCell ref="H75:H76"/>
    <mergeCell ref="J75:J76"/>
    <mergeCell ref="K75:K76"/>
    <mergeCell ref="L75:L76"/>
    <mergeCell ref="M75:M76"/>
    <mergeCell ref="A77:M77"/>
    <mergeCell ref="E78:E79"/>
    <mergeCell ref="H78:H79"/>
    <mergeCell ref="E80:E81"/>
    <mergeCell ref="H80:H81"/>
    <mergeCell ref="I80:I81"/>
    <mergeCell ref="E82:E83"/>
    <mergeCell ref="I82:I83"/>
    <mergeCell ref="J82:J83"/>
    <mergeCell ref="K82:K83"/>
    <mergeCell ref="L82:L83"/>
    <mergeCell ref="M82:M83"/>
    <mergeCell ref="E84:E85"/>
    <mergeCell ref="H84:H85"/>
    <mergeCell ref="I84:I85"/>
    <mergeCell ref="E86:E87"/>
    <mergeCell ref="H86:H87"/>
    <mergeCell ref="I86:I87"/>
    <mergeCell ref="E88:E89"/>
    <mergeCell ref="H88:H89"/>
    <mergeCell ref="I88:I89"/>
    <mergeCell ref="E90:E91"/>
    <mergeCell ref="H90:H91"/>
    <mergeCell ref="I90:I91"/>
    <mergeCell ref="A92:M92"/>
    <mergeCell ref="C93:D94"/>
    <mergeCell ref="E93:E94"/>
    <mergeCell ref="H93:H94"/>
    <mergeCell ref="I93:I94"/>
    <mergeCell ref="J93:J94"/>
    <mergeCell ref="K93:K94"/>
    <mergeCell ref="L93:L94"/>
    <mergeCell ref="M93:M94"/>
    <mergeCell ref="C95:D96"/>
    <mergeCell ref="E95:E96"/>
    <mergeCell ref="H95:H96"/>
    <mergeCell ref="I95:I96"/>
    <mergeCell ref="J95:J96"/>
    <mergeCell ref="K95:K96"/>
    <mergeCell ref="L95:L96"/>
    <mergeCell ref="M95:M96"/>
    <mergeCell ref="C97:D99"/>
    <mergeCell ref="E97:E99"/>
    <mergeCell ref="F97:F99"/>
    <mergeCell ref="I97:I99"/>
    <mergeCell ref="C100:D102"/>
    <mergeCell ref="E100:E102"/>
    <mergeCell ref="F100:F102"/>
    <mergeCell ref="I100:I102"/>
    <mergeCell ref="C103:D104"/>
    <mergeCell ref="E103:E104"/>
    <mergeCell ref="H103:H104"/>
    <mergeCell ref="I103:I104"/>
    <mergeCell ref="J103:J104"/>
    <mergeCell ref="K103:K104"/>
    <mergeCell ref="L103:L104"/>
    <mergeCell ref="M103:M104"/>
    <mergeCell ref="C105:D106"/>
    <mergeCell ref="E105:E106"/>
    <mergeCell ref="H105:H106"/>
    <mergeCell ref="I105:I106"/>
    <mergeCell ref="J105:J106"/>
    <mergeCell ref="K105:K106"/>
    <mergeCell ref="L105:L106"/>
    <mergeCell ref="M105:M106"/>
    <mergeCell ref="C107:D108"/>
    <mergeCell ref="E107:E108"/>
    <mergeCell ref="H107:H108"/>
    <mergeCell ref="I107:I108"/>
    <mergeCell ref="J107:J108"/>
    <mergeCell ref="K107:K108"/>
    <mergeCell ref="L107:L108"/>
    <mergeCell ref="M107:M108"/>
    <mergeCell ref="B109:B110"/>
    <mergeCell ref="C109:D110"/>
    <mergeCell ref="E109:E110"/>
    <mergeCell ref="H109:H110"/>
    <mergeCell ref="I109:I110"/>
    <mergeCell ref="J109:J110"/>
    <mergeCell ref="K109:K110"/>
    <mergeCell ref="L109:L110"/>
    <mergeCell ref="M109:M110"/>
    <mergeCell ref="B111:B112"/>
    <mergeCell ref="C111:D112"/>
    <mergeCell ref="E111:E112"/>
    <mergeCell ref="H111:H112"/>
    <mergeCell ref="I111:I112"/>
    <mergeCell ref="J111:J112"/>
    <mergeCell ref="K111:K112"/>
    <mergeCell ref="L111:L112"/>
    <mergeCell ref="M111:M112"/>
    <mergeCell ref="C113:D114"/>
    <mergeCell ref="E113:E114"/>
    <mergeCell ref="H113:H114"/>
    <mergeCell ref="I113:I114"/>
    <mergeCell ref="J113:J114"/>
    <mergeCell ref="K113:K114"/>
    <mergeCell ref="L113:L114"/>
    <mergeCell ref="M113:M114"/>
    <mergeCell ref="B115:B116"/>
    <mergeCell ref="C115:D116"/>
    <mergeCell ref="E115:E116"/>
    <mergeCell ref="H115:H116"/>
    <mergeCell ref="I115:I116"/>
    <mergeCell ref="J115:J116"/>
    <mergeCell ref="K115:K116"/>
    <mergeCell ref="L115:L116"/>
    <mergeCell ref="M115:M116"/>
    <mergeCell ref="C117:D118"/>
    <mergeCell ref="E117:E118"/>
    <mergeCell ref="H117:H118"/>
    <mergeCell ref="I117:I118"/>
    <mergeCell ref="J117:J118"/>
    <mergeCell ref="K117:K118"/>
    <mergeCell ref="L117:L118"/>
    <mergeCell ref="M117:M118"/>
    <mergeCell ref="C119:D120"/>
    <mergeCell ref="E119:E120"/>
    <mergeCell ref="H119:H120"/>
    <mergeCell ref="I119:I120"/>
    <mergeCell ref="J119:J120"/>
    <mergeCell ref="K119:K120"/>
    <mergeCell ref="L119:L120"/>
    <mergeCell ref="M119:M120"/>
    <mergeCell ref="B121:B122"/>
    <mergeCell ref="C121:D122"/>
    <mergeCell ref="E121:E122"/>
    <mergeCell ref="H121:H122"/>
    <mergeCell ref="I121:I122"/>
    <mergeCell ref="B123:B124"/>
    <mergeCell ref="C123:D124"/>
    <mergeCell ref="E123:E124"/>
    <mergeCell ref="H123:H124"/>
    <mergeCell ref="I123:I124"/>
    <mergeCell ref="B125:B126"/>
    <mergeCell ref="C125:D126"/>
    <mergeCell ref="E125:E126"/>
    <mergeCell ref="H125:H126"/>
    <mergeCell ref="I125:I126"/>
    <mergeCell ref="A127:M127"/>
    <mergeCell ref="H128:H129"/>
    <mergeCell ref="I128:I129"/>
    <mergeCell ref="H130:H131"/>
    <mergeCell ref="I130:I131"/>
    <mergeCell ref="H132:H133"/>
    <mergeCell ref="I132:I133"/>
    <mergeCell ref="J132:J133"/>
    <mergeCell ref="K132:K133"/>
    <mergeCell ref="L132:L133"/>
    <mergeCell ref="M132:M133"/>
    <mergeCell ref="H134:H135"/>
    <mergeCell ref="J134:J135"/>
    <mergeCell ref="K134:K135"/>
    <mergeCell ref="L134:L135"/>
    <mergeCell ref="M134:M135"/>
    <mergeCell ref="H136:H137"/>
    <mergeCell ref="I136:I137"/>
    <mergeCell ref="H138:H139"/>
    <mergeCell ref="I138:I139"/>
    <mergeCell ref="H140:H141"/>
    <mergeCell ref="I140:I141"/>
    <mergeCell ref="A142:M142"/>
    <mergeCell ref="A143:M143"/>
    <mergeCell ref="C144:D145"/>
    <mergeCell ref="H144:H145"/>
    <mergeCell ref="J144:J145"/>
    <mergeCell ref="K144:K145"/>
    <mergeCell ref="L144:L145"/>
    <mergeCell ref="M144:M145"/>
    <mergeCell ref="C146:D147"/>
    <mergeCell ref="H146:H147"/>
    <mergeCell ref="J146:J147"/>
    <mergeCell ref="K146:K147"/>
    <mergeCell ref="L146:L147"/>
    <mergeCell ref="M146:M147"/>
    <mergeCell ref="B148:B149"/>
    <mergeCell ref="C148:D149"/>
    <mergeCell ref="H148:H149"/>
    <mergeCell ref="J148:J149"/>
    <mergeCell ref="K148:K149"/>
    <mergeCell ref="L148:L149"/>
    <mergeCell ref="M148:M149"/>
    <mergeCell ref="B150:B151"/>
    <mergeCell ref="C150:D151"/>
    <mergeCell ref="H150:H151"/>
    <mergeCell ref="J150:J151"/>
    <mergeCell ref="K150:K151"/>
    <mergeCell ref="L150:L151"/>
    <mergeCell ref="M150:M151"/>
    <mergeCell ref="B152:B153"/>
    <mergeCell ref="C152:D153"/>
    <mergeCell ref="H152:H153"/>
    <mergeCell ref="J152:J153"/>
    <mergeCell ref="K152:K153"/>
    <mergeCell ref="L152:L153"/>
    <mergeCell ref="M152:M153"/>
    <mergeCell ref="B154:B155"/>
    <mergeCell ref="C154:D155"/>
    <mergeCell ref="H154:H155"/>
    <mergeCell ref="J154:J155"/>
    <mergeCell ref="K154:K155"/>
    <mergeCell ref="L154:L155"/>
    <mergeCell ref="M154:M155"/>
    <mergeCell ref="B156:B157"/>
    <mergeCell ref="C156:D157"/>
    <mergeCell ref="H156:H157"/>
    <mergeCell ref="J156:J157"/>
    <mergeCell ref="K156:K157"/>
    <mergeCell ref="L156:L157"/>
    <mergeCell ref="M156:M157"/>
    <mergeCell ref="B158:B159"/>
    <mergeCell ref="C158:D159"/>
    <mergeCell ref="H158:H159"/>
    <mergeCell ref="J158:J159"/>
    <mergeCell ref="K158:K159"/>
    <mergeCell ref="L158:L159"/>
    <mergeCell ref="M158:M159"/>
    <mergeCell ref="B160:B161"/>
    <mergeCell ref="C160:D161"/>
    <mergeCell ref="H160:H161"/>
    <mergeCell ref="J160:J161"/>
    <mergeCell ref="K160:K161"/>
    <mergeCell ref="L160:L161"/>
    <mergeCell ref="M160:M161"/>
    <mergeCell ref="B162:B163"/>
    <mergeCell ref="C162:D163"/>
    <mergeCell ref="H162:H163"/>
    <mergeCell ref="J162:J163"/>
    <mergeCell ref="K162:K163"/>
    <mergeCell ref="L162:L163"/>
    <mergeCell ref="M162:M163"/>
    <mergeCell ref="B164:B165"/>
    <mergeCell ref="C164:D165"/>
    <mergeCell ref="H164:H165"/>
    <mergeCell ref="J164:J165"/>
    <mergeCell ref="K164:K165"/>
    <mergeCell ref="L164:L165"/>
    <mergeCell ref="M164:M165"/>
    <mergeCell ref="B166:B167"/>
    <mergeCell ref="C166:D167"/>
    <mergeCell ref="H166:H167"/>
    <mergeCell ref="C168:D169"/>
    <mergeCell ref="H168:H169"/>
    <mergeCell ref="J168:J169"/>
    <mergeCell ref="K168:K169"/>
    <mergeCell ref="L168:L169"/>
    <mergeCell ref="M168:M169"/>
    <mergeCell ref="C170:D171"/>
    <mergeCell ref="H170:H171"/>
    <mergeCell ref="J170:J171"/>
    <mergeCell ref="K170:K171"/>
    <mergeCell ref="L170:L171"/>
    <mergeCell ref="M170:M171"/>
    <mergeCell ref="C172:D173"/>
    <mergeCell ref="H172:H173"/>
    <mergeCell ref="J172:J173"/>
    <mergeCell ref="K172:K173"/>
    <mergeCell ref="L172:L173"/>
    <mergeCell ref="M172:M173"/>
    <mergeCell ref="C174:D175"/>
    <mergeCell ref="H174:H175"/>
    <mergeCell ref="J174:J175"/>
    <mergeCell ref="K174:K175"/>
    <mergeCell ref="L174:L175"/>
    <mergeCell ref="M174:M175"/>
    <mergeCell ref="C176:D177"/>
    <mergeCell ref="H176:H177"/>
    <mergeCell ref="J176:J177"/>
    <mergeCell ref="K176:K177"/>
    <mergeCell ref="L176:L177"/>
    <mergeCell ref="M176:M177"/>
    <mergeCell ref="C178:D179"/>
    <mergeCell ref="H178:H179"/>
    <mergeCell ref="J178:J179"/>
    <mergeCell ref="K178:K179"/>
    <mergeCell ref="L178:L179"/>
    <mergeCell ref="M178:M179"/>
    <mergeCell ref="C180:D181"/>
    <mergeCell ref="H180:H181"/>
    <mergeCell ref="J180:J181"/>
    <mergeCell ref="K180:K181"/>
    <mergeCell ref="L180:L181"/>
    <mergeCell ref="M180:M181"/>
    <mergeCell ref="B182:B183"/>
    <mergeCell ref="C182:D183"/>
    <mergeCell ref="H182:H183"/>
    <mergeCell ref="J182:J183"/>
    <mergeCell ref="K182:K183"/>
    <mergeCell ref="L182:L183"/>
    <mergeCell ref="M182:M183"/>
    <mergeCell ref="B184:B185"/>
    <mergeCell ref="C184:D185"/>
    <mergeCell ref="E184:E185"/>
    <mergeCell ref="H184:H185"/>
    <mergeCell ref="B186:B187"/>
    <mergeCell ref="C186:D187"/>
    <mergeCell ref="E186:E187"/>
    <mergeCell ref="H186:H187"/>
    <mergeCell ref="B188:B189"/>
    <mergeCell ref="C188:D189"/>
    <mergeCell ref="E188:E189"/>
    <mergeCell ref="H188:H189"/>
    <mergeCell ref="B190:B191"/>
    <mergeCell ref="C190:D191"/>
    <mergeCell ref="E190:E191"/>
    <mergeCell ref="H190:H191"/>
    <mergeCell ref="B192:B193"/>
    <mergeCell ref="C192:D193"/>
    <mergeCell ref="E192:E193"/>
    <mergeCell ref="H192:H193"/>
    <mergeCell ref="B194:B195"/>
    <mergeCell ref="C194:D195"/>
    <mergeCell ref="E194:E195"/>
    <mergeCell ref="H194:H195"/>
    <mergeCell ref="B196:B197"/>
    <mergeCell ref="C196:D197"/>
    <mergeCell ref="E196:E197"/>
    <mergeCell ref="H196:H197"/>
    <mergeCell ref="B198:B199"/>
    <mergeCell ref="C198:D199"/>
    <mergeCell ref="E198:E199"/>
    <mergeCell ref="H198:H199"/>
    <mergeCell ref="B200:B201"/>
    <mergeCell ref="C200:D201"/>
    <mergeCell ref="E200:E201"/>
    <mergeCell ref="H200:H201"/>
    <mergeCell ref="A202:M202"/>
    <mergeCell ref="C203:D204"/>
    <mergeCell ref="E203:E204"/>
    <mergeCell ref="H203:H204"/>
    <mergeCell ref="I203:I204"/>
    <mergeCell ref="C205:D206"/>
    <mergeCell ref="E205:E206"/>
    <mergeCell ref="H205:H206"/>
    <mergeCell ref="I205:I206"/>
    <mergeCell ref="C207:D208"/>
    <mergeCell ref="E207:E208"/>
    <mergeCell ref="H207:H208"/>
    <mergeCell ref="I207:I208"/>
    <mergeCell ref="C209:D210"/>
    <mergeCell ref="E209:E210"/>
    <mergeCell ref="H209:H210"/>
    <mergeCell ref="I209:I210"/>
    <mergeCell ref="C211:D212"/>
    <mergeCell ref="E211:E212"/>
    <mergeCell ref="H211:H212"/>
    <mergeCell ref="I211:I212"/>
    <mergeCell ref="C213:D214"/>
    <mergeCell ref="E213:E214"/>
    <mergeCell ref="H213:H214"/>
    <mergeCell ref="I213:I214"/>
    <mergeCell ref="C215:D216"/>
    <mergeCell ref="E215:E216"/>
    <mergeCell ref="H215:H216"/>
    <mergeCell ref="I215:I216"/>
    <mergeCell ref="C217:D218"/>
    <mergeCell ref="E217:E218"/>
    <mergeCell ref="H217:H218"/>
    <mergeCell ref="I217:I218"/>
    <mergeCell ref="C219:D220"/>
    <mergeCell ref="E219:E220"/>
    <mergeCell ref="H219:H220"/>
    <mergeCell ref="I219:I220"/>
    <mergeCell ref="C221:D222"/>
    <mergeCell ref="E221:E222"/>
    <mergeCell ref="H221:H222"/>
    <mergeCell ref="I221:I222"/>
    <mergeCell ref="C223:D224"/>
    <mergeCell ref="E223:E224"/>
    <mergeCell ref="H223:H224"/>
    <mergeCell ref="I223:I224"/>
    <mergeCell ref="C225:D226"/>
    <mergeCell ref="E225:E226"/>
    <mergeCell ref="H225:H226"/>
    <mergeCell ref="I225:I226"/>
    <mergeCell ref="C227:D228"/>
    <mergeCell ref="E227:E228"/>
    <mergeCell ref="H227:H228"/>
    <mergeCell ref="I227:I228"/>
    <mergeCell ref="C229:D230"/>
    <mergeCell ref="E229:E230"/>
    <mergeCell ref="H229:H230"/>
    <mergeCell ref="I229:I230"/>
    <mergeCell ref="C231:D232"/>
    <mergeCell ref="E231:E232"/>
    <mergeCell ref="H231:H232"/>
    <mergeCell ref="I231:I232"/>
    <mergeCell ref="C233:D234"/>
    <mergeCell ref="E233:E234"/>
    <mergeCell ref="H233:H234"/>
    <mergeCell ref="C235:D236"/>
    <mergeCell ref="E235:E236"/>
    <mergeCell ref="H235:H236"/>
    <mergeCell ref="C237:D238"/>
    <mergeCell ref="E237:E238"/>
    <mergeCell ref="H237:H238"/>
    <mergeCell ref="C239:D240"/>
    <mergeCell ref="E239:E240"/>
    <mergeCell ref="H239:H240"/>
    <mergeCell ref="A241:M241"/>
    <mergeCell ref="B242:B243"/>
    <mergeCell ref="C242:D243"/>
    <mergeCell ref="H242:H243"/>
    <mergeCell ref="B244:B245"/>
    <mergeCell ref="C244:D245"/>
    <mergeCell ref="H244:H245"/>
    <mergeCell ref="B246:B247"/>
    <mergeCell ref="C246:D247"/>
    <mergeCell ref="H246:H247"/>
    <mergeCell ref="B248:B249"/>
    <mergeCell ref="C248:D249"/>
    <mergeCell ref="H248:H249"/>
    <mergeCell ref="B250:B251"/>
    <mergeCell ref="C250:D251"/>
    <mergeCell ref="E250:E251"/>
    <mergeCell ref="H250:H251"/>
    <mergeCell ref="B252:B253"/>
    <mergeCell ref="C252:D253"/>
    <mergeCell ref="E252:E253"/>
    <mergeCell ref="H252:H253"/>
    <mergeCell ref="B254:B255"/>
    <mergeCell ref="C254:D255"/>
    <mergeCell ref="H254:H255"/>
    <mergeCell ref="B256:B257"/>
    <mergeCell ref="C256:D257"/>
    <mergeCell ref="H256:H257"/>
    <mergeCell ref="B258:B259"/>
    <mergeCell ref="C258:D259"/>
    <mergeCell ref="H258:H259"/>
    <mergeCell ref="B260:B261"/>
    <mergeCell ref="C260:D261"/>
    <mergeCell ref="H260:H261"/>
    <mergeCell ref="A262:M262"/>
    <mergeCell ref="C263:D264"/>
    <mergeCell ref="H263:H264"/>
    <mergeCell ref="C265:D266"/>
    <mergeCell ref="H265:H266"/>
    <mergeCell ref="C267:D268"/>
    <mergeCell ref="H267:H268"/>
    <mergeCell ref="C269:D270"/>
    <mergeCell ref="H269:H270"/>
    <mergeCell ref="C271:D272"/>
    <mergeCell ref="H271:H272"/>
    <mergeCell ref="B273:B274"/>
    <mergeCell ref="C273:D274"/>
    <mergeCell ref="H273:H274"/>
    <mergeCell ref="I273:I274"/>
    <mergeCell ref="B275:B276"/>
    <mergeCell ref="C275:D276"/>
    <mergeCell ref="E275:E276"/>
    <mergeCell ref="H275:H276"/>
    <mergeCell ref="I275:I276"/>
    <mergeCell ref="B277:B278"/>
    <mergeCell ref="C277:D278"/>
    <mergeCell ref="H277:H278"/>
    <mergeCell ref="I277:I278"/>
    <mergeCell ref="B279:B280"/>
    <mergeCell ref="C279:D280"/>
    <mergeCell ref="H279:H280"/>
    <mergeCell ref="I279:I280"/>
    <mergeCell ref="B281:B282"/>
    <mergeCell ref="C281:D282"/>
    <mergeCell ref="H281:H282"/>
    <mergeCell ref="I281:I282"/>
    <mergeCell ref="A283:M283"/>
    <mergeCell ref="A284:M284"/>
    <mergeCell ref="C285:D286"/>
    <mergeCell ref="H285:H286"/>
    <mergeCell ref="I285:I286"/>
    <mergeCell ref="C287:D288"/>
    <mergeCell ref="H287:H288"/>
    <mergeCell ref="I287:I288"/>
    <mergeCell ref="C289:D290"/>
    <mergeCell ref="H289:H290"/>
    <mergeCell ref="I289:I290"/>
    <mergeCell ref="C291:D292"/>
    <mergeCell ref="H291:H292"/>
    <mergeCell ref="I291:I292"/>
    <mergeCell ref="C293:D294"/>
    <mergeCell ref="H293:H294"/>
    <mergeCell ref="I293:I294"/>
    <mergeCell ref="C295:D296"/>
    <mergeCell ref="H295:H296"/>
    <mergeCell ref="I295:I296"/>
    <mergeCell ref="C297:D298"/>
    <mergeCell ref="H297:H298"/>
    <mergeCell ref="I297:I298"/>
    <mergeCell ref="C299:D300"/>
    <mergeCell ref="H299:H300"/>
    <mergeCell ref="C301:D302"/>
    <mergeCell ref="H301:H302"/>
    <mergeCell ref="C303:D304"/>
    <mergeCell ref="H303:H304"/>
    <mergeCell ref="I303:I304"/>
    <mergeCell ref="C305:D306"/>
    <mergeCell ref="H305:H306"/>
    <mergeCell ref="I305:I306"/>
    <mergeCell ref="C307:D308"/>
    <mergeCell ref="H307:H308"/>
    <mergeCell ref="I307:I308"/>
    <mergeCell ref="C309:D310"/>
    <mergeCell ref="H309:H310"/>
    <mergeCell ref="B311:B312"/>
    <mergeCell ref="C311:D312"/>
    <mergeCell ref="H311:H312"/>
    <mergeCell ref="I311:I312"/>
    <mergeCell ref="B313:B314"/>
    <mergeCell ref="C313:D314"/>
    <mergeCell ref="H313:H314"/>
    <mergeCell ref="B315:B316"/>
    <mergeCell ref="C315:D316"/>
    <mergeCell ref="H315:H316"/>
    <mergeCell ref="I315:I316"/>
    <mergeCell ref="B317:B318"/>
    <mergeCell ref="C317:D318"/>
    <mergeCell ref="H317:H318"/>
    <mergeCell ref="I317:I318"/>
    <mergeCell ref="B319:B320"/>
    <mergeCell ref="C319:D320"/>
    <mergeCell ref="H319:H320"/>
    <mergeCell ref="B321:B322"/>
    <mergeCell ref="C321:D322"/>
    <mergeCell ref="H321:H322"/>
    <mergeCell ref="I321:I322"/>
    <mergeCell ref="C323:D324"/>
    <mergeCell ref="H323:H324"/>
    <mergeCell ref="I323:I324"/>
    <mergeCell ref="C325:D326"/>
    <mergeCell ref="H325:H326"/>
    <mergeCell ref="I325:I326"/>
    <mergeCell ref="C327:D328"/>
    <mergeCell ref="H327:H328"/>
    <mergeCell ref="I327:I328"/>
    <mergeCell ref="A329:K329"/>
    <mergeCell ref="C330:D331"/>
    <mergeCell ref="E330:E331"/>
    <mergeCell ref="H330:H331"/>
    <mergeCell ref="I330:I331"/>
    <mergeCell ref="C332:D333"/>
    <mergeCell ref="E332:E333"/>
    <mergeCell ref="H332:H333"/>
    <mergeCell ref="I332:I333"/>
    <mergeCell ref="C334:D335"/>
    <mergeCell ref="E334:E335"/>
    <mergeCell ref="H334:H335"/>
    <mergeCell ref="I334:I335"/>
    <mergeCell ref="C336:D337"/>
    <mergeCell ref="E336:E337"/>
    <mergeCell ref="H336:H337"/>
    <mergeCell ref="I336:I337"/>
    <mergeCell ref="C338:D339"/>
    <mergeCell ref="E338:E339"/>
    <mergeCell ref="H338:H339"/>
    <mergeCell ref="I338:I339"/>
    <mergeCell ref="C340:D341"/>
    <mergeCell ref="E340:E341"/>
    <mergeCell ref="H340:H341"/>
    <mergeCell ref="I340:I341"/>
    <mergeCell ref="C342:D343"/>
    <mergeCell ref="E342:E343"/>
    <mergeCell ref="H342:H343"/>
    <mergeCell ref="I342:I343"/>
    <mergeCell ref="C344:D345"/>
    <mergeCell ref="E344:E345"/>
    <mergeCell ref="H344:H345"/>
    <mergeCell ref="I344:I345"/>
    <mergeCell ref="C346:D347"/>
    <mergeCell ref="E346:E347"/>
    <mergeCell ref="H346:H347"/>
    <mergeCell ref="I346:I347"/>
    <mergeCell ref="C348:D349"/>
    <mergeCell ref="E348:E349"/>
    <mergeCell ref="H348:H349"/>
    <mergeCell ref="I348:I349"/>
    <mergeCell ref="C350:D351"/>
    <mergeCell ref="E350:E351"/>
    <mergeCell ref="H350:H351"/>
    <mergeCell ref="I350:I351"/>
    <mergeCell ref="C352:D353"/>
    <mergeCell ref="E352:E353"/>
    <mergeCell ref="H352:H353"/>
    <mergeCell ref="I352:I353"/>
    <mergeCell ref="C354:D355"/>
    <mergeCell ref="E354:E355"/>
    <mergeCell ref="H354:H355"/>
    <mergeCell ref="I354:I355"/>
    <mergeCell ref="C356:D357"/>
    <mergeCell ref="E356:E357"/>
    <mergeCell ref="H356:H357"/>
    <mergeCell ref="I356:I357"/>
    <mergeCell ref="C358:D359"/>
    <mergeCell ref="E358:E359"/>
    <mergeCell ref="H358:H359"/>
    <mergeCell ref="I358:I359"/>
    <mergeCell ref="A360:M360"/>
    <mergeCell ref="A361:M361"/>
    <mergeCell ref="B362:B363"/>
    <mergeCell ref="C362:D363"/>
    <mergeCell ref="E362:E363"/>
    <mergeCell ref="H362:H363"/>
    <mergeCell ref="I362:I363"/>
    <mergeCell ref="A364:K364"/>
    <mergeCell ref="B365:B366"/>
    <mergeCell ref="C365:D366"/>
    <mergeCell ref="E365:E366"/>
    <mergeCell ref="H365:H366"/>
    <mergeCell ref="I365:I366"/>
    <mergeCell ref="B367:B368"/>
    <mergeCell ref="C367:D368"/>
    <mergeCell ref="E367:E368"/>
    <mergeCell ref="H367:H368"/>
    <mergeCell ref="I367:I368"/>
    <mergeCell ref="B369:B370"/>
    <mergeCell ref="C369:D370"/>
    <mergeCell ref="E369:E370"/>
    <mergeCell ref="H369:H370"/>
    <mergeCell ref="I369:I370"/>
    <mergeCell ref="B371:B372"/>
    <mergeCell ref="C371:D372"/>
    <mergeCell ref="E371:E372"/>
    <mergeCell ref="H371:H372"/>
    <mergeCell ref="I371:I372"/>
    <mergeCell ref="B373:B374"/>
    <mergeCell ref="C373:D374"/>
    <mergeCell ref="E373:E374"/>
    <mergeCell ref="H373:H374"/>
    <mergeCell ref="I373:I374"/>
    <mergeCell ref="B375:B376"/>
    <mergeCell ref="C375:D376"/>
    <mergeCell ref="E375:E376"/>
    <mergeCell ref="H375:H376"/>
    <mergeCell ref="I375:I376"/>
    <mergeCell ref="B377:B378"/>
    <mergeCell ref="C377:D378"/>
    <mergeCell ref="E377:E378"/>
    <mergeCell ref="I377:I378"/>
    <mergeCell ref="B379:B380"/>
    <mergeCell ref="C379:D380"/>
    <mergeCell ref="E379:E380"/>
    <mergeCell ref="H379:H380"/>
    <mergeCell ref="I379:I380"/>
    <mergeCell ref="B381:B382"/>
    <mergeCell ref="C381:D382"/>
    <mergeCell ref="E381:E382"/>
    <mergeCell ref="H381:H382"/>
    <mergeCell ref="I381:I382"/>
    <mergeCell ref="A383:K383"/>
    <mergeCell ref="B384:B385"/>
    <mergeCell ref="C384:D385"/>
    <mergeCell ref="E384:E385"/>
    <mergeCell ref="H384:H385"/>
    <mergeCell ref="I384:I385"/>
    <mergeCell ref="B386:B387"/>
    <mergeCell ref="C386:D387"/>
    <mergeCell ref="E386:E387"/>
    <mergeCell ref="H386:H387"/>
    <mergeCell ref="I386:I387"/>
    <mergeCell ref="B388:B389"/>
    <mergeCell ref="C388:D389"/>
    <mergeCell ref="E388:E389"/>
    <mergeCell ref="H388:H389"/>
    <mergeCell ref="I388:I389"/>
    <mergeCell ref="B390:B391"/>
    <mergeCell ref="C390:D391"/>
    <mergeCell ref="E390:E391"/>
    <mergeCell ref="H390:H391"/>
    <mergeCell ref="I390:I391"/>
    <mergeCell ref="B392:B393"/>
    <mergeCell ref="C392:D393"/>
    <mergeCell ref="E392:E393"/>
    <mergeCell ref="H392:H393"/>
    <mergeCell ref="I392:I393"/>
    <mergeCell ref="A394:K394"/>
    <mergeCell ref="A395:K395"/>
    <mergeCell ref="A396:K396"/>
    <mergeCell ref="B397:B398"/>
    <mergeCell ref="C397:D398"/>
    <mergeCell ref="E397:E398"/>
    <mergeCell ref="H397:H398"/>
    <mergeCell ref="I397:I398"/>
    <mergeCell ref="B399:B400"/>
    <mergeCell ref="C399:D400"/>
    <mergeCell ref="E399:E400"/>
    <mergeCell ref="H399:H400"/>
    <mergeCell ref="I399:I400"/>
    <mergeCell ref="B401:B402"/>
    <mergeCell ref="C401:D402"/>
    <mergeCell ref="E401:E402"/>
    <mergeCell ref="H401:H402"/>
    <mergeCell ref="I401:I402"/>
    <mergeCell ref="J401:J402"/>
    <mergeCell ref="K401:K402"/>
    <mergeCell ref="L401:L402"/>
    <mergeCell ref="M401:M402"/>
    <mergeCell ref="B403:B404"/>
    <mergeCell ref="C403:D404"/>
    <mergeCell ref="E403:E404"/>
    <mergeCell ref="H403:H404"/>
    <mergeCell ref="I403:I404"/>
    <mergeCell ref="J403:J404"/>
    <mergeCell ref="K403:K404"/>
    <mergeCell ref="L403:L404"/>
    <mergeCell ref="M403:M404"/>
    <mergeCell ref="B405:B406"/>
    <mergeCell ref="C405:D406"/>
    <mergeCell ref="E405:E406"/>
    <mergeCell ref="H405:H406"/>
    <mergeCell ref="I405:I406"/>
    <mergeCell ref="B407:B408"/>
    <mergeCell ref="C407:D408"/>
    <mergeCell ref="E407:E408"/>
    <mergeCell ref="H407:H408"/>
    <mergeCell ref="I407:I408"/>
    <mergeCell ref="B409:B410"/>
    <mergeCell ref="C409:D410"/>
    <mergeCell ref="E409:E410"/>
    <mergeCell ref="H409:H410"/>
    <mergeCell ref="I409:I410"/>
    <mergeCell ref="J409:J410"/>
    <mergeCell ref="K409:K410"/>
    <mergeCell ref="L409:L410"/>
    <mergeCell ref="M409:M410"/>
    <mergeCell ref="B411:B412"/>
    <mergeCell ref="C411:D412"/>
    <mergeCell ref="E411:E412"/>
    <mergeCell ref="H411:H412"/>
    <mergeCell ref="I411:I412"/>
    <mergeCell ref="J411:J412"/>
    <mergeCell ref="K411:K412"/>
    <mergeCell ref="L411:L412"/>
    <mergeCell ref="M411:M412"/>
    <mergeCell ref="B413:B414"/>
    <mergeCell ref="C413:D414"/>
    <mergeCell ref="E413:E414"/>
    <mergeCell ref="H413:H414"/>
    <mergeCell ref="I413:I414"/>
    <mergeCell ref="B415:B416"/>
    <mergeCell ref="C415:D416"/>
    <mergeCell ref="E415:E416"/>
    <mergeCell ref="H415:H416"/>
    <mergeCell ref="I415:I416"/>
    <mergeCell ref="B417:B418"/>
    <mergeCell ref="C417:D418"/>
    <mergeCell ref="E417:E418"/>
    <mergeCell ref="H417:H418"/>
    <mergeCell ref="I417:I418"/>
    <mergeCell ref="J417:J418"/>
    <mergeCell ref="K417:K418"/>
    <mergeCell ref="L417:L418"/>
    <mergeCell ref="M417:M418"/>
    <mergeCell ref="B419:B420"/>
    <mergeCell ref="C419:D420"/>
    <mergeCell ref="E419:E420"/>
    <mergeCell ref="H419:H420"/>
    <mergeCell ref="I419:I420"/>
    <mergeCell ref="J419:J420"/>
    <mergeCell ref="K419:K420"/>
    <mergeCell ref="L419:L420"/>
    <mergeCell ref="M419:M420"/>
    <mergeCell ref="A421:K421"/>
    <mergeCell ref="B422:B423"/>
    <mergeCell ref="C422:D423"/>
    <mergeCell ref="H422:H423"/>
    <mergeCell ref="I422:I423"/>
    <mergeCell ref="B424:B425"/>
    <mergeCell ref="C424:D425"/>
    <mergeCell ref="H424:H425"/>
    <mergeCell ref="I424:I425"/>
    <mergeCell ref="B426:B427"/>
    <mergeCell ref="C426:D427"/>
    <mergeCell ref="H426:H427"/>
    <mergeCell ref="I426:I427"/>
    <mergeCell ref="B428:B429"/>
    <mergeCell ref="C428:D429"/>
    <mergeCell ref="H428:H429"/>
    <mergeCell ref="I428:I429"/>
    <mergeCell ref="B430:B431"/>
    <mergeCell ref="C430:D431"/>
    <mergeCell ref="H430:H431"/>
    <mergeCell ref="I430:I431"/>
    <mergeCell ref="B432:B433"/>
    <mergeCell ref="C432:D433"/>
    <mergeCell ref="H432:H433"/>
    <mergeCell ref="I432:I433"/>
    <mergeCell ref="B434:B435"/>
    <mergeCell ref="C434:D435"/>
    <mergeCell ref="H434:H435"/>
    <mergeCell ref="I434:I435"/>
    <mergeCell ref="E436:E437"/>
    <mergeCell ref="H436:H437"/>
    <mergeCell ref="I436:I437"/>
    <mergeCell ref="E438:E439"/>
    <mergeCell ref="H438:H439"/>
    <mergeCell ref="I438:I439"/>
    <mergeCell ref="E440:E441"/>
    <mergeCell ref="H440:H441"/>
    <mergeCell ref="I440:I441"/>
    <mergeCell ref="E442:E443"/>
    <mergeCell ref="H442:H443"/>
    <mergeCell ref="I442:I443"/>
    <mergeCell ref="J442:J443"/>
    <mergeCell ref="K442:K443"/>
    <mergeCell ref="L442:L443"/>
    <mergeCell ref="M442:M443"/>
    <mergeCell ref="B444:B445"/>
    <mergeCell ref="C444:D445"/>
    <mergeCell ref="E444:E445"/>
    <mergeCell ref="G444:G445"/>
    <mergeCell ref="H444:H445"/>
    <mergeCell ref="I444:I445"/>
    <mergeCell ref="J444:J445"/>
    <mergeCell ref="K444:K445"/>
    <mergeCell ref="L444:L445"/>
    <mergeCell ref="M444:M4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41" man="true" max="16383" min="0"/>
    <brk id="2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11:32Z</dcterms:created>
  <dc:creator>Алферов А.А.</dc:creator>
  <dc:description/>
  <dc:language>en-US</dc:language>
  <cp:lastModifiedBy>SV</cp:lastModifiedBy>
  <cp:lastPrinted>2009-12-02T13:35:12Z</cp:lastPrinted>
  <dcterms:modified xsi:type="dcterms:W3CDTF">2009-12-16T08:06:18Z</dcterms:modified>
  <cp:revision>0</cp:revision>
  <dc:subject/>
  <dc:title/>
</cp:coreProperties>
</file>