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8.wmf" ContentType="image/x-wmf"/>
  <Override PartName="/xl/media/image11.wmf" ContentType="image/x-wmf"/>
  <Override PartName="/xl/media/image3.png" ContentType="image/png"/>
  <Override PartName="/xl/media/image26.png" ContentType="image/png"/>
  <Override PartName="/xl/media/image7.png" ContentType="image/png"/>
  <Override PartName="/xl/media/image1.jpeg" ContentType="image/jpeg"/>
  <Override PartName="/xl/media/image10.wmf" ContentType="image/x-wmf"/>
  <Override PartName="/xl/media/image4.jpeg" ContentType="image/jpeg"/>
  <Override PartName="/xl/media/image2.png" ContentType="image/png"/>
  <Override PartName="/xl/media/image25.png" ContentType="image/png"/>
  <Override PartName="/xl/media/image28.wmf" ContentType="image/x-wmf"/>
  <Override PartName="/xl/media/image17.png" ContentType="image/png"/>
  <Override PartName="/xl/media/image27.wmf" ContentType="image/x-wmf"/>
  <Override PartName="/xl/media/image16.jpeg" ContentType="image/jpeg"/>
  <Override PartName="/xl/media/image24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wmf" ContentType="image/x-wmf"/>
  <Override PartName="/xl/media/image20.png" ContentType="image/png"/>
  <Override PartName="/xl/media/image18.png" ContentType="image/png"/>
  <Override PartName="/xl/media/image15.png" ContentType="image/png"/>
  <Override PartName="/xl/media/image6.png" ContentType="image/png"/>
  <Override PartName="/xl/media/image1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Реквизиты" sheetId="2" state="visible" r:id="rId3"/>
    <sheet name="END" sheetId="3" state="visible" r:id="rId4"/>
    <sheet name="scorpion" sheetId="4" state="visible" r:id="rId5"/>
    <sheet name="Rufix" sheetId="5" state="visible" r:id="rId6"/>
    <sheet name="Koelner" sheetId="6" state="visible" r:id="rId7"/>
    <sheet name="Фасад Sc" sheetId="7" state="visible" r:id="rId8"/>
    <sheet name="WH" sheetId="8" state="visible" r:id="rId9"/>
    <sheet name="Анк.шур" sheetId="9" state="visible" r:id="rId10"/>
  </sheets>
  <definedNames>
    <definedName function="false" hidden="false" localSheetId="2" name="_xlnm.Print_Area" vbProcedure="false">END!$A$3:$E$59</definedName>
    <definedName function="false" hidden="false" localSheetId="5" name="_xlnm.Print_Area" vbProcedure="false">Koelner!$B$3:$H$117</definedName>
    <definedName function="false" hidden="false" localSheetId="4" name="_xlnm.Print_Area" vbProcedure="false">Rufix!$A$3:$E$69</definedName>
    <definedName function="false" hidden="false" localSheetId="3" name="_xlnm.Print_Area" vbProcedure="false">scorpion!$A$3:$F$39</definedName>
    <definedName function="false" hidden="false" localSheetId="1" name="_xlnm.Print_Area" vbProcedure="false">Реквизиты!$A$3:$C$25</definedName>
    <definedName function="false" hidden="false" localSheetId="6" name="_xlnm.Print_Area" vbProcedure="false">'Фасад Sc'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7">
  <si>
    <t xml:space="preserve">Реквизиты</t>
  </si>
  <si>
    <t xml:space="preserve">перейти</t>
  </si>
  <si>
    <t xml:space="preserve">Самосверлящие шурупы</t>
  </si>
  <si>
    <t xml:space="preserve">END</t>
  </si>
  <si>
    <t xml:space="preserve">Scorpion</t>
  </si>
  <si>
    <t xml:space="preserve">Клопы</t>
  </si>
  <si>
    <t xml:space="preserve">Кровля</t>
  </si>
  <si>
    <t xml:space="preserve">Rufix</t>
  </si>
  <si>
    <t xml:space="preserve">Фасады</t>
  </si>
  <si>
    <t xml:space="preserve">Koelner</t>
  </si>
  <si>
    <t xml:space="preserve">Scorpion (Фасад)</t>
  </si>
  <si>
    <t xml:space="preserve">http://www.Sandwich-panel-ufa.ru</t>
  </si>
  <si>
    <t xml:space="preserve">email: info@Sandwich-panel-ufa.ru</t>
  </si>
  <si>
    <t xml:space="preserve">назад</t>
  </si>
  <si>
    <t xml:space="preserve">http://sandwich-panel-ufa.ru</t>
  </si>
  <si>
    <t xml:space="preserve">Общество с Ограниченной Ответственностью                             </t>
  </si>
  <si>
    <t xml:space="preserve">ООО "Партнер"</t>
  </si>
  <si>
    <t xml:space="preserve">Юридический адрес</t>
  </si>
  <si>
    <t xml:space="preserve">РБ, 450081, г. Уфа, ул. Уфимское шоссе, 43</t>
  </si>
  <si>
    <t xml:space="preserve">Почтовый адрес</t>
  </si>
  <si>
    <t xml:space="preserve">РБ, 450104, г. Уфа, ул. Уфимское шоссе, 23/1</t>
  </si>
  <si>
    <t xml:space="preserve">ИНН</t>
  </si>
  <si>
    <t xml:space="preserve">0276115231</t>
  </si>
  <si>
    <t xml:space="preserve">КПП</t>
  </si>
  <si>
    <t xml:space="preserve">027601001</t>
  </si>
  <si>
    <t xml:space="preserve">ОГРН</t>
  </si>
  <si>
    <t xml:space="preserve">1080276002861</t>
  </si>
  <si>
    <t xml:space="preserve">Банк</t>
  </si>
  <si>
    <t xml:space="preserve">в Филиале ОАО "УралСиб" в г. Уфа</t>
  </si>
  <si>
    <t xml:space="preserve">Р/счет</t>
  </si>
  <si>
    <t xml:space="preserve">40702810300130000465</t>
  </si>
  <si>
    <t xml:space="preserve">К/счет</t>
  </si>
  <si>
    <t xml:space="preserve">30101810600000000770</t>
  </si>
  <si>
    <t xml:space="preserve">БИК</t>
  </si>
  <si>
    <t xml:space="preserve">048073770</t>
  </si>
  <si>
    <t xml:space="preserve">Директор</t>
  </si>
  <si>
    <t xml:space="preserve">Клявин Вадим Иванович</t>
  </si>
  <si>
    <t xml:space="preserve">Главный Бухгалтер</t>
  </si>
  <si>
    <t xml:space="preserve">Тел./факс</t>
  </si>
  <si>
    <t xml:space="preserve">8 (347) 235-05-35, 8 (347) 244-86-79</t>
  </si>
  <si>
    <t xml:space="preserve">НЕЗАБЫТЬ</t>
  </si>
  <si>
    <t xml:space="preserve">  1. Биты (переходники)</t>
  </si>
  <si>
    <t xml:space="preserve">  2. Инструмент</t>
  </si>
  <si>
    <r>
      <rPr>
        <sz val="14"/>
        <rFont val="Arial"/>
        <family val="2"/>
        <charset val="204"/>
      </rPr>
      <t xml:space="preserve">самосверлящие шурупы марки</t>
    </r>
    <r>
      <rPr>
        <b val="true"/>
        <sz val="14"/>
        <rFont val="BankGothic Lt BT"/>
        <family val="2"/>
        <charset val="204"/>
      </rPr>
      <t xml:space="preserve"> </t>
    </r>
    <r>
      <rPr>
        <b val="true"/>
        <sz val="24"/>
        <color rgb="FF339966"/>
        <rFont val="BankGothic Lt BT"/>
        <family val="2"/>
        <charset val="204"/>
      </rPr>
      <t xml:space="preserve">END</t>
    </r>
  </si>
  <si>
    <t xml:space="preserve">  3. Уплотнительные </t>
  </si>
  <si>
    <t xml:space="preserve">ленты</t>
  </si>
  <si>
    <t xml:space="preserve">Наименование</t>
  </si>
  <si>
    <t xml:space="preserve">Рисунок</t>
  </si>
  <si>
    <t xml:space="preserve">Упаковка шт</t>
  </si>
  <si>
    <t xml:space="preserve">Цена</t>
  </si>
  <si>
    <t xml:space="preserve">Цена за упаковку</t>
  </si>
  <si>
    <t xml:space="preserve">руб/шт</t>
  </si>
  <si>
    <t xml:space="preserve">Шурупы для крепления проф.листа   между собой </t>
  </si>
  <si>
    <t xml:space="preserve">E-VS BOHR RS 14 4,8 x 20</t>
  </si>
  <si>
    <t xml:space="preserve">E-VS BOHR RS 14 4,8 x 60</t>
  </si>
  <si>
    <t xml:space="preserve">E-VS BOHR RS 14 4,8 x 80</t>
  </si>
  <si>
    <t xml:space="preserve">E-VS BOHR WH 4,2 x 13</t>
  </si>
  <si>
    <r>
      <rPr>
        <i val="true"/>
        <sz val="11"/>
        <rFont val="Arial CE"/>
        <family val="2"/>
        <charset val="204"/>
      </rPr>
      <t xml:space="preserve">Шурупы для крепления сэндвич панелей  к металлической конструкции до </t>
    </r>
    <r>
      <rPr>
        <b val="true"/>
        <i val="true"/>
        <sz val="11"/>
        <rFont val="Arial CE"/>
        <family val="2"/>
        <charset val="204"/>
      </rPr>
      <t xml:space="preserve">5</t>
    </r>
    <r>
      <rPr>
        <i val="true"/>
        <sz val="11"/>
        <rFont val="Arial CE"/>
        <family val="2"/>
        <charset val="204"/>
      </rPr>
      <t xml:space="preserve"> мм</t>
    </r>
  </si>
  <si>
    <t xml:space="preserve">E-VS BOHR 3 HT 19 5,5 x 80</t>
  </si>
  <si>
    <t xml:space="preserve">E-VS BOHR 3 HT 19 5,5 x 98</t>
  </si>
  <si>
    <t xml:space="preserve">E-VS BOHR 3 HT 19 5,5 x 120</t>
  </si>
  <si>
    <t xml:space="preserve">E-VS BOHR 3 HT 19 5,5 x 150</t>
  </si>
  <si>
    <t xml:space="preserve">E-VS BOHR 3 HT 19 5,5 x 180</t>
  </si>
  <si>
    <t xml:space="preserve">E-VS BOHR 3 HT 19 5,5 x 220</t>
  </si>
  <si>
    <r>
      <rPr>
        <i val="true"/>
        <sz val="11"/>
        <rFont val="Arial CE"/>
        <family val="2"/>
        <charset val="204"/>
      </rPr>
      <t xml:space="preserve">Шурупы для крепления сэндвич панелей  к металлической конструкции до </t>
    </r>
    <r>
      <rPr>
        <b val="true"/>
        <i val="true"/>
        <sz val="11"/>
        <rFont val="Arial CE"/>
        <family val="2"/>
        <charset val="204"/>
      </rPr>
      <t xml:space="preserve">12,5</t>
    </r>
    <r>
      <rPr>
        <i val="true"/>
        <sz val="11"/>
        <rFont val="Arial CE"/>
        <family val="2"/>
        <charset val="204"/>
      </rPr>
      <t xml:space="preserve"> мм</t>
    </r>
  </si>
  <si>
    <t xml:space="preserve">E-VS BOHR 5 HT 19 5,5 x 85</t>
  </si>
  <si>
    <t xml:space="preserve">E-VS BOHR 5 HT 19 5,5 x 105</t>
  </si>
  <si>
    <t xml:space="preserve">E-VS BOHR 5 HT 19 5,5 x 130</t>
  </si>
  <si>
    <t xml:space="preserve">E-VS BOHR 5 HT 19 5,5 x 140</t>
  </si>
  <si>
    <t xml:space="preserve">E-VS BOHR 5 HT 19 5,5 x 150</t>
  </si>
  <si>
    <t xml:space="preserve">E-VS BOHR 5 HT 19 5,5 x 160</t>
  </si>
  <si>
    <t xml:space="preserve">E-VS BOHR 5 HT 19 5,5 x 190</t>
  </si>
  <si>
    <t xml:space="preserve">E-VS BOHR 5 HT 19 5,5 x 240</t>
  </si>
  <si>
    <t xml:space="preserve">E-VS BOHR 5 HT 19 5,5 x 285</t>
  </si>
  <si>
    <t xml:space="preserve">Шурупы для крепления проф.листа к металлической конструкции </t>
  </si>
  <si>
    <t xml:space="preserve">E-VS BOHR 3 14 4,8 x 19</t>
  </si>
  <si>
    <t xml:space="preserve">E-VS BOHR 3 14 4,8 x 32</t>
  </si>
  <si>
    <t xml:space="preserve">E-VS BOHR 3 16 5,5 x 25</t>
  </si>
  <si>
    <t xml:space="preserve">E-VS BOHR 4 16 5,5 x 24</t>
  </si>
  <si>
    <t xml:space="preserve">E-VS BOHR 5 19 5,5 x 32</t>
  </si>
  <si>
    <t xml:space="preserve">E-VS BOHR 5 19 5,5 x 38</t>
  </si>
  <si>
    <t xml:space="preserve">E-VS BOHR 5 19 5,5 x 67</t>
  </si>
  <si>
    <t xml:space="preserve">E-VS BOHR 5 19 5,5 x 76</t>
  </si>
  <si>
    <t xml:space="preserve">E-VS BOHR 3 COL 5,5 x 25</t>
  </si>
  <si>
    <t xml:space="preserve">E-VS BOHR 5 COL 5,5 x 35</t>
  </si>
  <si>
    <t xml:space="preserve">E-VS BOHR WH 4,8 x 22</t>
  </si>
  <si>
    <r>
      <rPr>
        <i val="true"/>
        <sz val="11"/>
        <rFont val="Arial CE"/>
        <family val="2"/>
        <charset val="204"/>
      </rPr>
      <t xml:space="preserve">Дюбель гвоздь для крепления Панелей в </t>
    </r>
    <r>
      <rPr>
        <b val="true"/>
        <i val="true"/>
        <sz val="11"/>
        <rFont val="Arial CE"/>
        <family val="2"/>
        <charset val="204"/>
      </rPr>
      <t xml:space="preserve">бетон</t>
    </r>
  </si>
  <si>
    <t xml:space="preserve">Дюбель-гвоздь E-VS SP 19 6,0 x 135</t>
  </si>
  <si>
    <t xml:space="preserve">Дюбель-гвоздь E-VS SP 19 6,0 x 155</t>
  </si>
  <si>
    <t xml:space="preserve">Дюбель-гвоздь E-VS SP 19 6,0 x 185</t>
  </si>
  <si>
    <t xml:space="preserve">Шайба с EPDM  DS VERZ 19х8,5х3</t>
  </si>
  <si>
    <t xml:space="preserve">Декоративные возможности</t>
  </si>
  <si>
    <t xml:space="preserve">Колпачёк Цвет RAL</t>
  </si>
  <si>
    <t xml:space="preserve">Порошковая окраска цвет RAL </t>
  </si>
  <si>
    <t xml:space="preserve">Уплотнительная лента</t>
  </si>
  <si>
    <t xml:space="preserve">Лента уплотнительная 3х30</t>
  </si>
  <si>
    <t xml:space="preserve">Лента уплотнительная 2х9</t>
  </si>
  <si>
    <t xml:space="preserve">Трубка резиновая уплотнительная</t>
  </si>
  <si>
    <t xml:space="preserve">Биты (насадки)</t>
  </si>
  <si>
    <t xml:space="preserve">Бита Магнитная 8мм</t>
  </si>
  <si>
    <t xml:space="preserve">Бита  8мм</t>
  </si>
  <si>
    <t xml:space="preserve">СКИДКА</t>
  </si>
  <si>
    <r>
      <rPr>
        <b val="true"/>
        <sz val="14"/>
        <rFont val="Calibri"/>
        <family val="2"/>
        <charset val="204"/>
      </rPr>
      <t xml:space="preserve">самосверлящие шурупы марки </t>
    </r>
    <r>
      <rPr>
        <b val="true"/>
        <sz val="16"/>
        <color rgb="FFFF9900"/>
        <rFont val="Calibri"/>
        <family val="2"/>
        <charset val="204"/>
      </rPr>
      <t xml:space="preserve">Scorpion</t>
    </r>
  </si>
  <si>
    <r>
      <rPr>
        <sz val="14"/>
        <rFont val="Arial"/>
        <family val="2"/>
        <charset val="204"/>
      </rPr>
      <t xml:space="preserve">     Покрытие</t>
    </r>
    <r>
      <rPr>
        <b val="true"/>
        <sz val="14"/>
        <rFont val="Arial"/>
        <family val="2"/>
        <charset val="204"/>
      </rPr>
      <t xml:space="preserve"> </t>
    </r>
    <r>
      <rPr>
        <sz val="20"/>
        <rFont val="Harlow Solid Italic"/>
        <family val="5"/>
        <charset val="204"/>
      </rPr>
      <t xml:space="preserve">Kaitex</t>
    </r>
  </si>
  <si>
    <t xml:space="preserve">НЕЗАБЫТЬ ЗАКАЗАТЬ</t>
  </si>
  <si>
    <t xml:space="preserve">Sc K D RS 14 4,8 x 19</t>
  </si>
  <si>
    <t xml:space="preserve">  3. Уплотнительные ленты</t>
  </si>
  <si>
    <t xml:space="preserve">Sc Zn WH 4,2 x 19</t>
  </si>
  <si>
    <t xml:space="preserve">Sc Zn WH 4,2 x 25</t>
  </si>
  <si>
    <t xml:space="preserve">Шурупы для крепления проф.листа к металлической конструкции до 12,5 мм</t>
  </si>
  <si>
    <t xml:space="preserve">Sc K D 5 19 5,5 x 32</t>
  </si>
  <si>
    <t xml:space="preserve">Шурупы для крепления сэндвич панелей  к металлической конструкции до 12,5 мм</t>
  </si>
  <si>
    <t xml:space="preserve">Sc K D5 HT 19 5,5 x 115</t>
  </si>
  <si>
    <t xml:space="preserve">Sc K D5 HT 19 5,5 x 140</t>
  </si>
  <si>
    <t xml:space="preserve">Sc K D5 HT 19 5,5 x 160</t>
  </si>
  <si>
    <t xml:space="preserve">Sc K D5 HT 19 5,5 x 190</t>
  </si>
  <si>
    <t xml:space="preserve">Sc K D5 HT 19 5,5 x 240</t>
  </si>
  <si>
    <r>
      <rPr>
        <i val="true"/>
        <sz val="11"/>
        <rFont val="Arial CE"/>
        <family val="2"/>
        <charset val="204"/>
      </rPr>
      <t xml:space="preserve">Шурупы (сверлоконечные), для крепления с втулкой </t>
    </r>
    <r>
      <rPr>
        <b val="true"/>
        <sz val="12"/>
        <color rgb="FF3366FF"/>
        <rFont val="Forte"/>
        <family val="4"/>
        <charset val="204"/>
      </rPr>
      <t xml:space="preserve">Rufix</t>
    </r>
  </si>
  <si>
    <t xml:space="preserve">Sc K D RS BHP 4,8 x 60</t>
  </si>
  <si>
    <t xml:space="preserve">Sc K D RS BHP 4,8 x 70</t>
  </si>
  <si>
    <t xml:space="preserve">Sc K D RS BHP 4,8 x 80</t>
  </si>
  <si>
    <r>
      <rPr>
        <i val="true"/>
        <sz val="11"/>
        <rFont val="Arial CE"/>
        <family val="2"/>
        <charset val="204"/>
      </rPr>
      <t xml:space="preserve">Шурупы (остроконечные), для крепления с втулкой </t>
    </r>
    <r>
      <rPr>
        <sz val="12"/>
        <color rgb="FF3366FF"/>
        <rFont val="Forte"/>
        <family val="4"/>
        <charset val="204"/>
      </rPr>
      <t xml:space="preserve">Rufix</t>
    </r>
  </si>
  <si>
    <t xml:space="preserve">Sc K D BHP 4,8 x 60</t>
  </si>
  <si>
    <t xml:space="preserve">Sc K D BHP 4,8 x 70</t>
  </si>
  <si>
    <t xml:space="preserve">Sc K D BHP 4,8 x 80</t>
  </si>
  <si>
    <t xml:space="preserve">Sc K D BHP 4,8 x 100</t>
  </si>
  <si>
    <t xml:space="preserve">Лента 3х30</t>
  </si>
  <si>
    <t xml:space="preserve">лента 2х9</t>
  </si>
  <si>
    <t xml:space="preserve">Кровельный крепёж, для плоской кровли</t>
  </si>
  <si>
    <t xml:space="preserve">Кровельная втулка Rufix</t>
  </si>
  <si>
    <t xml:space="preserve">Втулка Rufix 20</t>
  </si>
  <si>
    <t xml:space="preserve">Втулка Rufix 50</t>
  </si>
  <si>
    <t xml:space="preserve">Втулка Rufix 80</t>
  </si>
  <si>
    <t xml:space="preserve">Втулка Rufix 100</t>
  </si>
  <si>
    <t xml:space="preserve">Втулка Rufix 120</t>
  </si>
  <si>
    <t xml:space="preserve">Втулка Rufix 150</t>
  </si>
  <si>
    <t xml:space="preserve">Втулка Rufix 170</t>
  </si>
  <si>
    <r>
      <rPr>
        <b val="true"/>
        <i val="true"/>
        <sz val="11"/>
        <rFont val="Arial CE"/>
        <family val="2"/>
        <charset val="204"/>
      </rPr>
      <t xml:space="preserve">Самосверлящий шуруп E-DB RS TK  </t>
    </r>
    <r>
      <rPr>
        <i val="true"/>
        <sz val="11"/>
        <rFont val="Arial CE"/>
        <family val="2"/>
        <charset val="204"/>
      </rPr>
      <t xml:space="preserve">для втулок</t>
    </r>
    <r>
      <rPr>
        <b val="true"/>
        <i val="true"/>
        <sz val="11"/>
        <rFont val="Arial CE"/>
        <family val="2"/>
        <charset val="204"/>
      </rPr>
      <t xml:space="preserve"> Rufix. </t>
    </r>
    <r>
      <rPr>
        <i val="true"/>
        <sz val="11"/>
        <rFont val="Arial CE"/>
        <family val="2"/>
        <charset val="204"/>
      </rPr>
      <t xml:space="preserve">Покрытие</t>
    </r>
    <r>
      <rPr>
        <b val="true"/>
        <i val="true"/>
        <sz val="11"/>
        <rFont val="Arial CE"/>
        <family val="2"/>
        <charset val="204"/>
      </rPr>
      <t xml:space="preserve"> Duplex</t>
    </r>
  </si>
  <si>
    <t xml:space="preserve">E-DB RS TK 4,8 x 50</t>
  </si>
  <si>
    <t xml:space="preserve">E-DB RS TK 4,8 x 70</t>
  </si>
  <si>
    <t xml:space="preserve">E-DB RS TK 4,8 x 80</t>
  </si>
  <si>
    <t xml:space="preserve">E-DB RS TK 4,8 x 90</t>
  </si>
  <si>
    <t xml:space="preserve">E-DB RS TK 4,8 x 100</t>
  </si>
  <si>
    <t xml:space="preserve">E-DB RS TK 4,8 x 120</t>
  </si>
  <si>
    <t xml:space="preserve">E-DB RS TK 4,8 x 150</t>
  </si>
  <si>
    <r>
      <rPr>
        <b val="true"/>
        <i val="true"/>
        <sz val="11"/>
        <rFont val="Arial CE"/>
        <family val="2"/>
        <charset val="204"/>
      </rPr>
      <t xml:space="preserve">Самосверлящий шуруп Sc K D RS BHP, </t>
    </r>
    <r>
      <rPr>
        <i val="true"/>
        <sz val="11"/>
        <rFont val="Arial CE"/>
        <family val="2"/>
        <charset val="204"/>
      </rPr>
      <t xml:space="preserve">для втулок</t>
    </r>
    <r>
      <rPr>
        <b val="true"/>
        <i val="true"/>
        <sz val="11"/>
        <rFont val="Arial CE"/>
        <family val="2"/>
        <charset val="204"/>
      </rPr>
      <t xml:space="preserve"> </t>
    </r>
    <r>
      <rPr>
        <b val="true"/>
        <sz val="12"/>
        <rFont val="Forte"/>
        <family val="4"/>
        <charset val="204"/>
      </rPr>
      <t xml:space="preserve">Rufix </t>
    </r>
    <r>
      <rPr>
        <i val="true"/>
        <sz val="12"/>
        <rFont val="Arial"/>
        <family val="2"/>
        <charset val="204"/>
      </rPr>
      <t xml:space="preserve">покрытие Kitex</t>
    </r>
  </si>
  <si>
    <r>
      <rPr>
        <b val="true"/>
        <i val="true"/>
        <sz val="11"/>
        <rFont val="Arial CE"/>
        <family val="2"/>
        <charset val="204"/>
      </rPr>
      <t xml:space="preserve">Острый шуруп E-DB RS TK  </t>
    </r>
    <r>
      <rPr>
        <i val="true"/>
        <sz val="11"/>
        <rFont val="Arial CE"/>
        <family val="2"/>
        <charset val="204"/>
      </rPr>
      <t xml:space="preserve">для втулок</t>
    </r>
    <r>
      <rPr>
        <b val="true"/>
        <i val="true"/>
        <sz val="11"/>
        <rFont val="Arial CE"/>
        <family val="2"/>
        <charset val="204"/>
      </rPr>
      <t xml:space="preserve"> Rufix. </t>
    </r>
    <r>
      <rPr>
        <i val="true"/>
        <sz val="11"/>
        <rFont val="Arial CE"/>
        <family val="2"/>
        <charset val="204"/>
      </rPr>
      <t xml:space="preserve">Покрытие</t>
    </r>
    <r>
      <rPr>
        <b val="true"/>
        <i val="true"/>
        <sz val="11"/>
        <rFont val="Arial CE"/>
        <family val="2"/>
        <charset val="204"/>
      </rPr>
      <t xml:space="preserve"> Duplex</t>
    </r>
  </si>
  <si>
    <t xml:space="preserve">E-DB TK 4,8 x 50</t>
  </si>
  <si>
    <t xml:space="preserve">E-DB TK 4,8 x 70</t>
  </si>
  <si>
    <t xml:space="preserve">E-DB TK 4,8 x 80</t>
  </si>
  <si>
    <r>
      <rPr>
        <b val="true"/>
        <i val="true"/>
        <sz val="11"/>
        <rFont val="Arial CE"/>
        <family val="2"/>
        <charset val="204"/>
      </rPr>
      <t xml:space="preserve">Острый шуруп Sc K BHP, </t>
    </r>
    <r>
      <rPr>
        <i val="true"/>
        <sz val="11"/>
        <rFont val="Arial"/>
        <family val="2"/>
        <charset val="204"/>
      </rPr>
      <t xml:space="preserve">для втулок</t>
    </r>
    <r>
      <rPr>
        <b val="true"/>
        <i val="true"/>
        <sz val="11"/>
        <rFont val="Arial CE"/>
        <family val="2"/>
        <charset val="204"/>
      </rPr>
      <t xml:space="preserve"> </t>
    </r>
    <r>
      <rPr>
        <sz val="12"/>
        <rFont val="Forte"/>
        <family val="4"/>
        <charset val="204"/>
      </rPr>
      <t xml:space="preserve">Rufix</t>
    </r>
    <r>
      <rPr>
        <i val="true"/>
        <sz val="12"/>
        <rFont val="Arial"/>
        <family val="2"/>
        <charset val="204"/>
      </rPr>
      <t xml:space="preserve"> покрытие </t>
    </r>
    <r>
      <rPr>
        <b val="true"/>
        <i val="true"/>
        <sz val="12"/>
        <rFont val="Arial"/>
        <family val="2"/>
        <charset val="204"/>
      </rPr>
      <t xml:space="preserve">Kitex</t>
    </r>
  </si>
  <si>
    <t xml:space="preserve">Sc K BHP 4,8 x 60</t>
  </si>
  <si>
    <t xml:space="preserve">Sc K BHP 4,8 x 70</t>
  </si>
  <si>
    <t xml:space="preserve">Sc K BHP 4,8 x 80</t>
  </si>
  <si>
    <t xml:space="preserve">Sc K BHP 4,8 x 100</t>
  </si>
  <si>
    <t xml:space="preserve">Кровельные шайбы</t>
  </si>
  <si>
    <t xml:space="preserve">Кровельная шайба d=50</t>
  </si>
  <si>
    <t xml:space="preserve">Распределитель нагрузки 82х40х1</t>
  </si>
  <si>
    <t xml:space="preserve">Шурупы E-DB RS HT для крепления утеплителя и гидроизоляции к проф.листу</t>
  </si>
  <si>
    <t xml:space="preserve">E-DB RS HT 4,8 х 60</t>
  </si>
  <si>
    <t xml:space="preserve">E-DB RS HT 4,8 х 100</t>
  </si>
  <si>
    <t xml:space="preserve">E-DB RS HT 4,8 х 120</t>
  </si>
  <si>
    <t xml:space="preserve">E-DB RS HT 4,8 х 140</t>
  </si>
  <si>
    <t xml:space="preserve">E-DB RS HT 4,8 х 160</t>
  </si>
  <si>
    <t xml:space="preserve">E-DB RS HT 4,8 х 180</t>
  </si>
  <si>
    <t xml:space="preserve">E-DB RS HT 4,8 х 200</t>
  </si>
  <si>
    <t xml:space="preserve">E-DB RS HT 4,8 х 220</t>
  </si>
  <si>
    <t xml:space="preserve">E-DB RS HT 4,8 х 240</t>
  </si>
  <si>
    <t xml:space="preserve">E-DB RS HT 4,8 х 260</t>
  </si>
  <si>
    <t xml:space="preserve">E-DB RS HT 4,8 х 280</t>
  </si>
  <si>
    <t xml:space="preserve">E-DB RS HT 4,8 х 300</t>
  </si>
  <si>
    <r>
      <rPr>
        <sz val="10"/>
        <color rgb="FFFF0000"/>
        <rFont val="Arial"/>
        <family val="2"/>
        <charset val="204"/>
      </rPr>
      <t xml:space="preserve">ВНИМАНИЕ</t>
    </r>
    <r>
      <rPr>
        <sz val="10"/>
        <rFont val="Arial"/>
        <family val="2"/>
        <charset val="204"/>
      </rPr>
      <t xml:space="preserve">: Применяются с распредилителями нагрузки 80х40х1</t>
    </r>
  </si>
  <si>
    <t xml:space="preserve">Алюминиевые прижимные планки</t>
  </si>
  <si>
    <t xml:space="preserve">Алюминиевая краевая планка</t>
  </si>
  <si>
    <t xml:space="preserve">Алюминиевая шовная планка</t>
  </si>
  <si>
    <t xml:space="preserve">Водосточные фитинги (воронки)  и дифлекторы (аэраторы)</t>
  </si>
  <si>
    <t xml:space="preserve">AM -110  с обогревом TEHO</t>
  </si>
  <si>
    <t xml:space="preserve">AM -110  без обогрева</t>
  </si>
  <si>
    <t xml:space="preserve">Дефлектор ALIPAI  110 </t>
  </si>
  <si>
    <t xml:space="preserve">Полиуретановый однокомпонентный герметик</t>
  </si>
  <si>
    <t xml:space="preserve">Полиуретановый однокомпонентный</t>
  </si>
  <si>
    <t xml:space="preserve">Насадки для шуруповерта</t>
  </si>
  <si>
    <t xml:space="preserve">Насадка РН2хPH2  150мм</t>
  </si>
  <si>
    <t xml:space="preserve">Насадка РН2хPH2  200мм</t>
  </si>
  <si>
    <t xml:space="preserve">Насадка РН2хPH2  250мм</t>
  </si>
  <si>
    <t xml:space="preserve">ВНИМАНИЕ!</t>
  </si>
  <si>
    <t xml:space="preserve">отпускается только кратно упаковке</t>
  </si>
  <si>
    <t xml:space="preserve">Размер</t>
  </si>
  <si>
    <t xml:space="preserve">дюбеля</t>
  </si>
  <si>
    <t xml:space="preserve">шурупа</t>
  </si>
  <si>
    <t xml:space="preserve">Крепления фасадной теплоизоляции.</t>
  </si>
  <si>
    <t xml:space="preserve"> Дюбель для теплоизоляции типа KI-10 (гвоздь- ПОЛИПРОПИЛЕН)</t>
  </si>
  <si>
    <t xml:space="preserve">KI-090</t>
  </si>
  <si>
    <t xml:space="preserve">10 X 90</t>
  </si>
  <si>
    <t xml:space="preserve">5.5 X 95</t>
  </si>
  <si>
    <t xml:space="preserve">KI-120</t>
  </si>
  <si>
    <t xml:space="preserve">10 X 120</t>
  </si>
  <si>
    <t xml:space="preserve">5.5 X 125</t>
  </si>
  <si>
    <t xml:space="preserve">KI-140</t>
  </si>
  <si>
    <t xml:space="preserve">10 X 140</t>
  </si>
  <si>
    <t xml:space="preserve">5.5 X 145</t>
  </si>
  <si>
    <t xml:space="preserve">KI-160</t>
  </si>
  <si>
    <t xml:space="preserve">10 X 160</t>
  </si>
  <si>
    <t xml:space="preserve">5.5 X 165</t>
  </si>
  <si>
    <t xml:space="preserve">KI-180</t>
  </si>
  <si>
    <t xml:space="preserve">10 X 180</t>
  </si>
  <si>
    <t xml:space="preserve">5.5 X 185</t>
  </si>
  <si>
    <t xml:space="preserve"> Дюбель для теплоизоляции типа KI-10 (гвоздь стеклонаполненный полиамид)</t>
  </si>
  <si>
    <t xml:space="preserve">KI-070</t>
  </si>
  <si>
    <t xml:space="preserve">10 X 70</t>
  </si>
  <si>
    <t xml:space="preserve">5.5 X 75</t>
  </si>
  <si>
    <t xml:space="preserve">KI-200</t>
  </si>
  <si>
    <t xml:space="preserve">10 X 200</t>
  </si>
  <si>
    <t xml:space="preserve">5.5 X 205</t>
  </si>
  <si>
    <t xml:space="preserve">Дюбель для теплоизоляции типа KI-10 ( гвоздь стальной )</t>
  </si>
  <si>
    <t xml:space="preserve">KI-070M</t>
  </si>
  <si>
    <t xml:space="preserve">KI-090M</t>
  </si>
  <si>
    <t xml:space="preserve">KI-120M</t>
  </si>
  <si>
    <t xml:space="preserve">KI-140M</t>
  </si>
  <si>
    <t xml:space="preserve">KI-160M</t>
  </si>
  <si>
    <t xml:space="preserve">KI-180M</t>
  </si>
  <si>
    <t xml:space="preserve">KI-200M</t>
  </si>
  <si>
    <t xml:space="preserve">KI-220M</t>
  </si>
  <si>
    <t xml:space="preserve">10 x 220</t>
  </si>
  <si>
    <t xml:space="preserve">5.5 x 225</t>
  </si>
  <si>
    <t xml:space="preserve">KI-260M</t>
  </si>
  <si>
    <t xml:space="preserve">10 X 260</t>
  </si>
  <si>
    <t xml:space="preserve">5.5 X 265</t>
  </si>
  <si>
    <t xml:space="preserve">ДЮБЕЛь KKI-N  и гвоздь KIM</t>
  </si>
  <si>
    <t xml:space="preserve">5.1 X 165</t>
  </si>
  <si>
    <t xml:space="preserve">5.1 X 185</t>
  </si>
  <si>
    <t xml:space="preserve">5.1 X 205</t>
  </si>
  <si>
    <t xml:space="preserve">10 X 220</t>
  </si>
  <si>
    <t xml:space="preserve">5.1 X 225</t>
  </si>
  <si>
    <t xml:space="preserve"> Дюбель для теплоизоляции типа KI-8 (гвоздь ударопрочный полипропилен)</t>
  </si>
  <si>
    <t xml:space="preserve">KI-090/8</t>
  </si>
  <si>
    <t xml:space="preserve">8 X 90</t>
  </si>
  <si>
    <t xml:space="preserve">5,0 X 90</t>
  </si>
  <si>
    <t xml:space="preserve">KI-110/8</t>
  </si>
  <si>
    <t xml:space="preserve">8 X 110</t>
  </si>
  <si>
    <t xml:space="preserve">5.0 X 110</t>
  </si>
  <si>
    <t xml:space="preserve">KI-130/8</t>
  </si>
  <si>
    <t xml:space="preserve">8 X 130</t>
  </si>
  <si>
    <t xml:space="preserve">5.0 X 130</t>
  </si>
  <si>
    <t xml:space="preserve">KI-150/8</t>
  </si>
  <si>
    <t xml:space="preserve">8 X 150</t>
  </si>
  <si>
    <t xml:space="preserve">5.0 X 150</t>
  </si>
  <si>
    <t xml:space="preserve">KI-170/8</t>
  </si>
  <si>
    <t xml:space="preserve">8 X 170</t>
  </si>
  <si>
    <t xml:space="preserve">5.0 X 170</t>
  </si>
  <si>
    <t xml:space="preserve">KI-190/8</t>
  </si>
  <si>
    <t xml:space="preserve">8 X 190</t>
  </si>
  <si>
    <t xml:space="preserve">5.0 X 190</t>
  </si>
  <si>
    <t xml:space="preserve"> Дюбель для теплоизоляции типа KI-8M (гвоздь стальной с термоголовкой)</t>
  </si>
  <si>
    <t xml:space="preserve">KI-090/8M</t>
  </si>
  <si>
    <t xml:space="preserve">KI-110/8M</t>
  </si>
  <si>
    <t xml:space="preserve">KI-130/8M</t>
  </si>
  <si>
    <t xml:space="preserve">KI-150/8M</t>
  </si>
  <si>
    <t xml:space="preserve">KI-170/8M</t>
  </si>
  <si>
    <t xml:space="preserve">8 X 180</t>
  </si>
  <si>
    <t xml:space="preserve">KI-190/8M</t>
  </si>
  <si>
    <t xml:space="preserve">KI-210/8M</t>
  </si>
  <si>
    <t xml:space="preserve">8 X 210</t>
  </si>
  <si>
    <t xml:space="preserve">5,0 X 210</t>
  </si>
  <si>
    <t xml:space="preserve">стр 1</t>
  </si>
  <si>
    <t xml:space="preserve"> Дюбель для теплоизоляции типа KI-8M -D(гвоздь стальной с термоголовкой, зона распора 2,5 см)</t>
  </si>
  <si>
    <t xml:space="preserve">KI-090/8M-D</t>
  </si>
  <si>
    <t xml:space="preserve">KI-110/8M-D</t>
  </si>
  <si>
    <t xml:space="preserve">KI-130/8M-D</t>
  </si>
  <si>
    <t xml:space="preserve">KI-150/8M-D</t>
  </si>
  <si>
    <t xml:space="preserve">KI-170/8M-D</t>
  </si>
  <si>
    <t xml:space="preserve">KI-190/8M-D</t>
  </si>
  <si>
    <t xml:space="preserve">KI-210/8M-D</t>
  </si>
  <si>
    <t xml:space="preserve"> Дюбель для теплоизоляции типа KI-10N (длинная распорная часть, гвоздь с термоголовкой)</t>
  </si>
  <si>
    <t xml:space="preserve">KI-120N</t>
  </si>
  <si>
    <t xml:space="preserve">  10 X 120</t>
  </si>
  <si>
    <t xml:space="preserve">5,1 X 125</t>
  </si>
  <si>
    <t xml:space="preserve">KI-140N</t>
  </si>
  <si>
    <t xml:space="preserve">5.1 X 145</t>
  </si>
  <si>
    <t xml:space="preserve">KI-160N</t>
  </si>
  <si>
    <t xml:space="preserve">KI-180N</t>
  </si>
  <si>
    <t xml:space="preserve">KI-200N</t>
  </si>
  <si>
    <t xml:space="preserve">KI-220N</t>
  </si>
  <si>
    <t xml:space="preserve">KI-260N</t>
  </si>
  <si>
    <t xml:space="preserve">5.1 X 265</t>
  </si>
  <si>
    <t xml:space="preserve">KI-300N</t>
  </si>
  <si>
    <t xml:space="preserve">10 X 300</t>
  </si>
  <si>
    <t xml:space="preserve">5.1 X 305</t>
  </si>
  <si>
    <t xml:space="preserve"> Дюбель для теплоизоляции типа KI-10NS (длинная распорная часть, шуруп с термоголовкой )</t>
  </si>
  <si>
    <t xml:space="preserve">KI-140NS</t>
  </si>
  <si>
    <t xml:space="preserve">KI-160NS</t>
  </si>
  <si>
    <t xml:space="preserve">KI-180NS</t>
  </si>
  <si>
    <t xml:space="preserve">KI-200NS</t>
  </si>
  <si>
    <t xml:space="preserve">KI-220NS</t>
  </si>
  <si>
    <t xml:space="preserve">KI-260NS</t>
  </si>
  <si>
    <t xml:space="preserve">5,1 X 265</t>
  </si>
  <si>
    <t xml:space="preserve">KI-300NS</t>
  </si>
  <si>
    <t xml:space="preserve">Дюбеля типа KIK без гвоздя.</t>
  </si>
  <si>
    <t xml:space="preserve">KIK-070</t>
  </si>
  <si>
    <t xml:space="preserve">70 X 35</t>
  </si>
  <si>
    <t xml:space="preserve">KIK-090</t>
  </si>
  <si>
    <t xml:space="preserve">90 X 35</t>
  </si>
  <si>
    <t xml:space="preserve">Дюбеля огнестойкие MKI (оцинкованная сталь).</t>
  </si>
  <si>
    <t xml:space="preserve">MKI-090/8</t>
  </si>
  <si>
    <t xml:space="preserve">8 x 90</t>
  </si>
  <si>
    <t xml:space="preserve">MKI-110/8</t>
  </si>
  <si>
    <t xml:space="preserve">8 x 110</t>
  </si>
  <si>
    <t xml:space="preserve">MKI-140/8</t>
  </si>
  <si>
    <t xml:space="preserve">8 x 140</t>
  </si>
  <si>
    <t xml:space="preserve">MKI-170/8</t>
  </si>
  <si>
    <t xml:space="preserve">8 x 170</t>
  </si>
  <si>
    <t xml:space="preserve">MKI-200/8</t>
  </si>
  <si>
    <t xml:space="preserve">8 x 200</t>
  </si>
  <si>
    <t xml:space="preserve">Стальная дожимная манжета для дюбелей MKI.</t>
  </si>
  <si>
    <t xml:space="preserve">MKC-80</t>
  </si>
  <si>
    <t xml:space="preserve">Ø 80</t>
  </si>
  <si>
    <t xml:space="preserve">Дожимная манжета с заглушкой типа КС (полипропилен)</t>
  </si>
  <si>
    <t xml:space="preserve">KC</t>
  </si>
  <si>
    <t xml:space="preserve">Ø 60</t>
  </si>
  <si>
    <t xml:space="preserve">KIG-015</t>
  </si>
  <si>
    <t xml:space="preserve">Рандоль съёмная (дожимная манжета)-нейлон, либо полипропилен</t>
  </si>
  <si>
    <t xml:space="preserve">Полиамид (нейлон) с добавкой стекловолокна</t>
  </si>
  <si>
    <t xml:space="preserve">KWL-90</t>
  </si>
  <si>
    <t xml:space="preserve">Ø 90</t>
  </si>
  <si>
    <t xml:space="preserve">KWL-140</t>
  </si>
  <si>
    <t xml:space="preserve">Ø 140</t>
  </si>
  <si>
    <t xml:space="preserve">Полипропилен</t>
  </si>
  <si>
    <t xml:space="preserve">KWL-140PP</t>
  </si>
  <si>
    <t xml:space="preserve"> Дюбель для теплоизоляции типа Sc F  (гвоздь- ПОЛИПРОПИЛЕН)</t>
  </si>
  <si>
    <t xml:space="preserve">Sc F 10x80</t>
  </si>
  <si>
    <t xml:space="preserve">Sc F 10x90</t>
  </si>
  <si>
    <t xml:space="preserve">Sc F 10x100</t>
  </si>
  <si>
    <t xml:space="preserve">Sc F 10x110</t>
  </si>
  <si>
    <t xml:space="preserve">Sc F 10x120</t>
  </si>
  <si>
    <t xml:space="preserve">Sc F 10x140</t>
  </si>
  <si>
    <t xml:space="preserve">Sc F 10x160</t>
  </si>
  <si>
    <t xml:space="preserve">Sc F 10x180</t>
  </si>
  <si>
    <t xml:space="preserve">Sc F 10x200</t>
  </si>
  <si>
    <t xml:space="preserve">Sc F 10x220</t>
  </si>
  <si>
    <t xml:space="preserve">Дюбель для теплоизоляции типа Sc F ( гвоздь стальной )</t>
  </si>
  <si>
    <t xml:space="preserve">Sc F 10x90/M</t>
  </si>
  <si>
    <t xml:space="preserve">Sc F 10x120/M</t>
  </si>
  <si>
    <t xml:space="preserve">Sc F 10x140/M</t>
  </si>
  <si>
    <t xml:space="preserve">Sc F 10x160/M</t>
  </si>
  <si>
    <t xml:space="preserve">Sc F 10x180/M</t>
  </si>
  <si>
    <t xml:space="preserve">Sc F 10x200/M</t>
  </si>
  <si>
    <t xml:space="preserve">Sc F 10x220/M</t>
  </si>
  <si>
    <t xml:space="preserve">Sc F 10x260/M</t>
  </si>
  <si>
    <t xml:space="preserve">Sc F 10x300/M</t>
  </si>
  <si>
    <t xml:space="preserve">ПРАЙС-ЛИСТ НА САМОРЕЗЫ                                                                                                                                                                                 ДЛЯ КРЕПЛЕНИЯ ЛИСТОВОГО МЕТАЛЛА</t>
  </si>
  <si>
    <t xml:space="preserve">Размер мм   (диаметр * длина)</t>
  </si>
  <si>
    <t xml:space="preserve">Ед.изм.</t>
  </si>
  <si>
    <t xml:space="preserve">Мелкий опт (до 30 тыс.руб.), руб./тыс.шт.,                                         с НДС</t>
  </si>
  <si>
    <t xml:space="preserve">Средний опт (30-60 тыс.руб.), руб./тыс.шт.,                                 с НДС</t>
  </si>
  <si>
    <t xml:space="preserve">САМОРЕЗЫ  ДЛЯ  КРЕПЛЕНИЯ  ЛИСТОВОГО  МЕТАЛЛА</t>
  </si>
  <si>
    <t xml:space="preserve">4.2x9,5</t>
  </si>
  <si>
    <t xml:space="preserve">тыс.шт</t>
  </si>
  <si>
    <t xml:space="preserve">4.2x13</t>
  </si>
  <si>
    <t xml:space="preserve">4.2x16</t>
  </si>
  <si>
    <t xml:space="preserve">4.2x19</t>
  </si>
  <si>
    <t xml:space="preserve">SKS-ZN-WH</t>
  </si>
  <si>
    <t xml:space="preserve">4.2x25</t>
  </si>
  <si>
    <t xml:space="preserve">Оцинкованные, полусферическая головка                                       с пресс-шайбой, шлиц PH#2,                                               ОСТРЫЙ наконечник</t>
  </si>
  <si>
    <t xml:space="preserve">4.2x32</t>
  </si>
  <si>
    <t xml:space="preserve">4.2x38</t>
  </si>
  <si>
    <t xml:space="preserve">4.2x41</t>
  </si>
  <si>
    <t xml:space="preserve">4.2х51</t>
  </si>
  <si>
    <t xml:space="preserve">4.2х25</t>
  </si>
  <si>
    <t xml:space="preserve">SKS-ZN-WH-D</t>
  </si>
  <si>
    <t xml:space="preserve">4.2х32</t>
  </si>
  <si>
    <t xml:space="preserve">Оцинкованные, полусферическая головка                                       с пресс-шайбой, шлиц PH#2,                                                                                           наконечник - СВЕРЛО</t>
  </si>
  <si>
    <t xml:space="preserve">4.2х38</t>
  </si>
  <si>
    <t xml:space="preserve">4.2х41</t>
  </si>
  <si>
    <t xml:space="preserve">        Маркировка</t>
  </si>
  <si>
    <t xml:space="preserve">Цена р./шт.</t>
  </si>
  <si>
    <t xml:space="preserve">Упаковка</t>
  </si>
  <si>
    <t xml:space="preserve">Анкерный      шуруп FH            M6 х 30</t>
  </si>
  <si>
    <t xml:space="preserve">Анкерный      шуруп FH            M6 х 40</t>
  </si>
  <si>
    <t xml:space="preserve">Анкерный      шуруп FH            M6 х 50</t>
  </si>
  <si>
    <t xml:space="preserve">Анкерный      шуруп FH            M6 х 75</t>
  </si>
  <si>
    <t xml:space="preserve">Анкерный      шуруп FH            M6 х 100</t>
  </si>
  <si>
    <t xml:space="preserve">Анкерный      шуруп FH            M8 х 30</t>
  </si>
  <si>
    <t xml:space="preserve">Анкерный      шуруп FH            M8 х 50</t>
  </si>
  <si>
    <t xml:space="preserve">Анкерный      шуруп FH            M8 х 75</t>
  </si>
  <si>
    <t xml:space="preserve">Анкерный      шуруп FH            M8 х 100</t>
  </si>
  <si>
    <t xml:space="preserve">Анкерный      шуруп FH            M8 х 120</t>
  </si>
  <si>
    <t xml:space="preserve">Анкерный      шуруп FH            M8 х 150</t>
  </si>
  <si>
    <t xml:space="preserve">Анкерный      шуруп H            M10 х 60</t>
  </si>
  <si>
    <t xml:space="preserve">Анкерный      шуруп H            M10 х 75</t>
  </si>
  <si>
    <t xml:space="preserve">Анкерный      шуруп H            M10 х 100</t>
  </si>
  <si>
    <t xml:space="preserve">Анкерный      шуруп H            M12 х 60</t>
  </si>
  <si>
    <t xml:space="preserve">Анкерный      шуруп H            M12 х 100</t>
  </si>
  <si>
    <t xml:space="preserve">Анкерный      шуруп H            M14 х 75</t>
  </si>
  <si>
    <t xml:space="preserve">Анкерный      шуруп H            M14 х 100</t>
  </si>
  <si>
    <t xml:space="preserve">Анкерный      шуруп H            M14 х 150</t>
  </si>
  <si>
    <t xml:space="preserve">Анкерный      шуруп H            M18 х 100</t>
  </si>
  <si>
    <t xml:space="preserve">Анкерный      шуруп H            M18 х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#,##0"/>
    <numFmt numFmtId="167" formatCode="#,##0.00&quot;р.&quot;"/>
    <numFmt numFmtId="168" formatCode="@"/>
    <numFmt numFmtId="169" formatCode="#,##0.00"/>
    <numFmt numFmtId="170" formatCode="0.00"/>
    <numFmt numFmtId="171" formatCode="0%"/>
  </numFmts>
  <fonts count="77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38"/>
    </font>
    <font>
      <b val="true"/>
      <sz val="11"/>
      <color rgb="FF333399"/>
      <name val="Arial Cyr"/>
      <family val="2"/>
      <charset val="204"/>
    </font>
    <font>
      <b val="true"/>
      <sz val="10.5"/>
      <color rgb="FF808080"/>
      <name val="Tahoma"/>
      <family val="2"/>
      <charset val="204"/>
    </font>
    <font>
      <sz val="12"/>
      <name val="Times New Roman"/>
      <family val="1"/>
      <charset val="204"/>
    </font>
    <font>
      <sz val="10"/>
      <color rgb="FF80808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33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color rgb="FF339966"/>
      <name val="BankGothic Lt BT"/>
      <family val="2"/>
      <charset val="204"/>
    </font>
    <font>
      <b val="true"/>
      <sz val="16"/>
      <color rgb="FFFFCC00"/>
      <name val="Calibri"/>
      <family val="2"/>
      <charset val="204"/>
    </font>
    <font>
      <b val="true"/>
      <sz val="12"/>
      <color rgb="FF808080"/>
      <name val="Arial Cyr"/>
      <family val="2"/>
      <charset val="204"/>
    </font>
    <font>
      <sz val="18"/>
      <color rgb="FF3366FF"/>
      <name val="Forte"/>
      <family val="4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sz val="20"/>
      <color rgb="FF993300"/>
      <name val="CommercialScript BT"/>
      <family val="4"/>
      <charset val="204"/>
    </font>
    <font>
      <u val="single"/>
      <sz val="10"/>
      <color rgb="FF0000FF"/>
      <name val="Arial Cyr"/>
      <family val="2"/>
      <charset val="204"/>
    </font>
    <font>
      <b val="true"/>
      <sz val="11"/>
      <color rgb="FF00FF00"/>
      <name val="Arial"/>
      <family val="2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2"/>
      <charset val="238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b val="true"/>
      <sz val="11"/>
      <color rgb="FF00FF00"/>
      <name val="Arial"/>
      <family val="2"/>
      <charset val="204"/>
    </font>
    <font>
      <b val="true"/>
      <sz val="13.5"/>
      <name val="Arial"/>
      <family val="2"/>
      <charset val="204"/>
    </font>
    <font>
      <b val="true"/>
      <i val="true"/>
      <sz val="10"/>
      <name val="Comic Sans MS"/>
      <family val="4"/>
      <charset val="204"/>
    </font>
    <font>
      <i val="true"/>
      <sz val="10"/>
      <name val="Comic Sans MS"/>
      <family val="4"/>
      <charset val="204"/>
    </font>
    <font>
      <b val="true"/>
      <sz val="14"/>
      <name val="BankGothic Lt BT"/>
      <family val="2"/>
      <charset val="204"/>
    </font>
    <font>
      <b val="true"/>
      <sz val="24"/>
      <color rgb="FF339966"/>
      <name val="BankGothic Lt BT"/>
      <family val="2"/>
      <charset val="204"/>
    </font>
    <font>
      <b val="true"/>
      <sz val="11"/>
      <name val="Arial CE"/>
      <family val="2"/>
      <charset val="204"/>
    </font>
    <font>
      <b val="true"/>
      <sz val="10"/>
      <name val="Arial CE"/>
      <family val="2"/>
      <charset val="204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 Cyr"/>
      <family val="2"/>
      <charset val="204"/>
    </font>
    <font>
      <b val="true"/>
      <i val="true"/>
      <sz val="11"/>
      <name val="Arial CE"/>
      <family val="2"/>
      <charset val="204"/>
    </font>
    <font>
      <sz val="10"/>
      <color rgb="FFFFFFFF"/>
      <name val="Arial Cyr"/>
      <family val="2"/>
      <charset val="204"/>
    </font>
    <font>
      <b val="true"/>
      <sz val="14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4"/>
      <name val="Arial"/>
      <family val="2"/>
      <charset val="204"/>
    </font>
    <font>
      <sz val="20"/>
      <name val="Harlow Solid Italic"/>
      <family val="5"/>
      <charset val="204"/>
    </font>
    <font>
      <b val="true"/>
      <sz val="12"/>
      <color rgb="FF3366FF"/>
      <name val="Forte"/>
      <family val="4"/>
      <charset val="204"/>
    </font>
    <font>
      <sz val="12"/>
      <color rgb="FF3366FF"/>
      <name val="Forte"/>
      <family val="4"/>
      <charset val="204"/>
    </font>
    <font>
      <sz val="12"/>
      <color rgb="FF000000"/>
      <name val="Times New Roman"/>
      <family val="1"/>
      <charset val="204"/>
    </font>
    <font>
      <b val="true"/>
      <sz val="12"/>
      <name val="Forte"/>
      <family val="4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Forte"/>
      <family val="4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5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 CE"/>
      <family val="2"/>
      <charset val="204"/>
    </font>
    <font>
      <b val="true"/>
      <sz val="11"/>
      <color rgb="FFFF0000"/>
      <name val="Arial CE"/>
      <family val="2"/>
      <charset val="204"/>
    </font>
    <font>
      <b val="true"/>
      <sz val="12"/>
      <name val="Arial CE"/>
      <family val="2"/>
      <charset val="238"/>
    </font>
    <font>
      <i val="true"/>
      <sz val="10"/>
      <name val="Arial Cyr"/>
      <family val="2"/>
      <charset val="204"/>
    </font>
    <font>
      <b val="true"/>
      <sz val="10"/>
      <color rgb="FF800000"/>
      <name val="Arial CE"/>
      <family val="2"/>
      <charset val="20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800000"/>
      <name val="Arial CE"/>
      <family val="2"/>
      <charset val="204"/>
    </font>
    <font>
      <b val="true"/>
      <i val="true"/>
      <sz val="1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name val="Arial Unicode MS"/>
      <family val="2"/>
      <charset val="204"/>
    </font>
    <font>
      <sz val="10"/>
      <color rgb="FF00330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3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8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6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4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 KOELNER 2002" xfId="21"/>
    <cellStyle name="Walutowy_Cennik KOELNER 2002" xfId="22"/>
    <cellStyle name="Обычный_CКС-прайс на гипсокартон" xfId="23"/>
    <cellStyle name="Обычный_Анкерный шуруп" xfId="24"/>
    <cellStyle name="Обычный_Лист1" xfId="25"/>
    <cellStyle name="Обычный_Лист1_1" xfId="26"/>
    <cellStyle name="Обычный_Лист1_Лист2" xfId="27"/>
    <cellStyle name="Обычный_Прайс на KOELNER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<Relationship Id="rId5" Type="http://schemas.openxmlformats.org/officeDocument/2006/relationships/image" Target="../media/image12.wmf"/><Relationship Id="rId6" Type="http://schemas.openxmlformats.org/officeDocument/2006/relationships/image" Target="../media/image13.wmf"/><Relationship Id="rId7" Type="http://schemas.openxmlformats.org/officeDocument/2006/relationships/image" Target="../media/image7.png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6.jpeg"/><Relationship Id="rId5" Type="http://schemas.openxmlformats.org/officeDocument/2006/relationships/image" Target="../media/image17.png"/><Relationship Id="rId6" Type="http://schemas.openxmlformats.org/officeDocument/2006/relationships/image" Target="../media/image18.png"/><Relationship Id="rId7" Type="http://schemas.openxmlformats.org/officeDocument/2006/relationships/image" Target="../media/image19.wmf"/><Relationship Id="rId8" Type="http://schemas.openxmlformats.org/officeDocument/2006/relationships/image" Target="../media/image20.png"/><Relationship Id="rId9" Type="http://schemas.openxmlformats.org/officeDocument/2006/relationships/image" Target="../media/image21.png"/><Relationship Id="rId10" Type="http://schemas.openxmlformats.org/officeDocument/2006/relationships/image" Target="../media/image22.png"/><Relationship Id="rId11" Type="http://schemas.openxmlformats.org/officeDocument/2006/relationships/image" Target="../media/image23.png"/><Relationship Id="rId12" Type="http://schemas.openxmlformats.org/officeDocument/2006/relationships/image" Target="../media/image24.wmf"/><Relationship Id="rId13" Type="http://schemas.openxmlformats.org/officeDocument/2006/relationships/image" Target="../media/image12.wmf"/><Relationship Id="rId14" Type="http://schemas.openxmlformats.org/officeDocument/2006/relationships/image" Target="../media/image12.wmf"/><Relationship Id="rId15" Type="http://schemas.openxmlformats.org/officeDocument/2006/relationships/image" Target="../media/image15.png"/><Relationship Id="rId16" Type="http://schemas.openxmlformats.org/officeDocument/2006/relationships/image" Target="../media/image11.wmf"/><Relationship Id="rId17" Type="http://schemas.openxmlformats.org/officeDocument/2006/relationships/image" Target="../media/image15.png"/><Relationship Id="rId1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1</xdr:col>
      <xdr:colOff>190080</xdr:colOff>
      <xdr:row>7</xdr:row>
      <xdr:rowOff>1904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13000" y="390600"/>
          <a:ext cx="60321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3</xdr:col>
      <xdr:colOff>249840</xdr:colOff>
      <xdr:row>7</xdr:row>
      <xdr:rowOff>2948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2956680" y="419040"/>
          <a:ext cx="5993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1</xdr:row>
      <xdr:rowOff>28440</xdr:rowOff>
    </xdr:from>
    <xdr:to>
      <xdr:col>1</xdr:col>
      <xdr:colOff>1008360</xdr:colOff>
      <xdr:row>13</xdr:row>
      <xdr:rowOff>190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2878200" y="1998360"/>
          <a:ext cx="555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4</xdr:row>
      <xdr:rowOff>56880</xdr:rowOff>
    </xdr:from>
    <xdr:to>
      <xdr:col>1</xdr:col>
      <xdr:colOff>977040</xdr:colOff>
      <xdr:row>37</xdr:row>
      <xdr:rowOff>56880</xdr:rowOff>
    </xdr:to>
    <xdr:pic>
      <xdr:nvPicPr>
        <xdr:cNvPr id="3" name="Изображения 2" descr=""/>
        <xdr:cNvPicPr/>
      </xdr:nvPicPr>
      <xdr:blipFill>
        <a:blip r:embed="rId2"/>
        <a:stretch/>
      </xdr:blipFill>
      <xdr:spPr>
        <a:xfrm>
          <a:off x="2616840" y="5808240"/>
          <a:ext cx="785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1760</xdr:colOff>
      <xdr:row>37</xdr:row>
      <xdr:rowOff>142920</xdr:rowOff>
    </xdr:from>
    <xdr:to>
      <xdr:col>1</xdr:col>
      <xdr:colOff>1369800</xdr:colOff>
      <xdr:row>40</xdr:row>
      <xdr:rowOff>38160</xdr:rowOff>
    </xdr:to>
    <xdr:pic>
      <xdr:nvPicPr>
        <xdr:cNvPr id="4" name="Graphic1 [Converted]" descr=""/>
        <xdr:cNvPicPr/>
      </xdr:nvPicPr>
      <xdr:blipFill>
        <a:blip r:embed="rId3"/>
        <a:stretch/>
      </xdr:blipFill>
      <xdr:spPr>
        <a:xfrm>
          <a:off x="2827440" y="6379920"/>
          <a:ext cx="968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6</xdr:row>
      <xdr:rowOff>133560</xdr:rowOff>
    </xdr:from>
    <xdr:to>
      <xdr:col>1</xdr:col>
      <xdr:colOff>1490760</xdr:colOff>
      <xdr:row>47</xdr:row>
      <xdr:rowOff>171360</xdr:rowOff>
    </xdr:to>
    <xdr:pic>
      <xdr:nvPicPr>
        <xdr:cNvPr id="5" name="SP" descr=""/>
        <xdr:cNvPicPr/>
      </xdr:nvPicPr>
      <xdr:blipFill>
        <a:blip r:embed="rId4"/>
        <a:stretch/>
      </xdr:blipFill>
      <xdr:spPr>
        <a:xfrm>
          <a:off x="2455560" y="7894440"/>
          <a:ext cx="1460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50</xdr:row>
      <xdr:rowOff>75960</xdr:rowOff>
    </xdr:from>
    <xdr:to>
      <xdr:col>1</xdr:col>
      <xdr:colOff>887400</xdr:colOff>
      <xdr:row>51</xdr:row>
      <xdr:rowOff>180720</xdr:rowOff>
    </xdr:to>
    <xdr:pic>
      <xdr:nvPicPr>
        <xdr:cNvPr id="6" name="Изображения 3" descr=""/>
        <xdr:cNvPicPr/>
      </xdr:nvPicPr>
      <xdr:blipFill>
        <a:blip r:embed="rId5"/>
        <a:stretch/>
      </xdr:blipFill>
      <xdr:spPr>
        <a:xfrm>
          <a:off x="2848320" y="8646480"/>
          <a:ext cx="464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57</xdr:row>
      <xdr:rowOff>75600</xdr:rowOff>
    </xdr:from>
    <xdr:to>
      <xdr:col>1</xdr:col>
      <xdr:colOff>1218960</xdr:colOff>
      <xdr:row>58</xdr:row>
      <xdr:rowOff>114480</xdr:rowOff>
    </xdr:to>
    <xdr:pic>
      <xdr:nvPicPr>
        <xdr:cNvPr id="7" name="Изображения 4" descr=""/>
        <xdr:cNvPicPr/>
      </xdr:nvPicPr>
      <xdr:blipFill>
        <a:blip r:embed="rId6"/>
        <a:stretch/>
      </xdr:blipFill>
      <xdr:spPr>
        <a:xfrm>
          <a:off x="2848320" y="10065600"/>
          <a:ext cx="796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9720</xdr:rowOff>
    </xdr:from>
    <xdr:to>
      <xdr:col>4</xdr:col>
      <xdr:colOff>846000</xdr:colOff>
      <xdr:row>7</xdr:row>
      <xdr:rowOff>57240</xdr:rowOff>
    </xdr:to>
    <xdr:pic>
      <xdr:nvPicPr>
        <xdr:cNvPr id="8" name="Изображения 5" descr=""/>
        <xdr:cNvPicPr/>
      </xdr:nvPicPr>
      <xdr:blipFill>
        <a:blip r:embed="rId7"/>
        <a:stretch/>
      </xdr:blipFill>
      <xdr:spPr>
        <a:xfrm>
          <a:off x="9360" y="200160"/>
          <a:ext cx="656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16</xdr:row>
      <xdr:rowOff>200520</xdr:rowOff>
    </xdr:from>
    <xdr:to>
      <xdr:col>1</xdr:col>
      <xdr:colOff>1018440</xdr:colOff>
      <xdr:row>25</xdr:row>
      <xdr:rowOff>28440</xdr:rowOff>
    </xdr:to>
    <xdr:pic>
      <xdr:nvPicPr>
        <xdr:cNvPr id="9" name="Изображения 6" descr=""/>
        <xdr:cNvPicPr/>
      </xdr:nvPicPr>
      <xdr:blipFill>
        <a:blip r:embed="rId1"/>
        <a:stretch/>
      </xdr:blipFill>
      <xdr:spPr>
        <a:xfrm>
          <a:off x="2475720" y="4084920"/>
          <a:ext cx="2736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15</xdr:row>
      <xdr:rowOff>57600</xdr:rowOff>
    </xdr:from>
    <xdr:to>
      <xdr:col>1</xdr:col>
      <xdr:colOff>908280</xdr:colOff>
      <xdr:row>17</xdr:row>
      <xdr:rowOff>228240</xdr:rowOff>
    </xdr:to>
    <xdr:pic>
      <xdr:nvPicPr>
        <xdr:cNvPr id="10" name="Изображения 7" descr=""/>
        <xdr:cNvPicPr/>
      </xdr:nvPicPr>
      <xdr:blipFill>
        <a:blip r:embed="rId2"/>
        <a:stretch/>
      </xdr:blipFill>
      <xdr:spPr>
        <a:xfrm>
          <a:off x="2355480" y="3646800"/>
          <a:ext cx="28368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12</xdr:row>
      <xdr:rowOff>29160</xdr:rowOff>
    </xdr:from>
    <xdr:to>
      <xdr:col>1</xdr:col>
      <xdr:colOff>999720</xdr:colOff>
      <xdr:row>12</xdr:row>
      <xdr:rowOff>343440</xdr:rowOff>
    </xdr:to>
    <xdr:pic>
      <xdr:nvPicPr>
        <xdr:cNvPr id="11" name="Изображения 8" descr=""/>
        <xdr:cNvPicPr/>
      </xdr:nvPicPr>
      <xdr:blipFill>
        <a:blip r:embed="rId3"/>
        <a:stretch/>
      </xdr:blipFill>
      <xdr:spPr>
        <a:xfrm>
          <a:off x="2094120" y="2903760"/>
          <a:ext cx="636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5</xdr:row>
      <xdr:rowOff>0</xdr:rowOff>
    </xdr:from>
    <xdr:to>
      <xdr:col>1</xdr:col>
      <xdr:colOff>1340280</xdr:colOff>
      <xdr:row>26</xdr:row>
      <xdr:rowOff>9360</xdr:rowOff>
    </xdr:to>
    <xdr:pic>
      <xdr:nvPicPr>
        <xdr:cNvPr id="12" name="Изображения 9" descr=""/>
        <xdr:cNvPicPr/>
      </xdr:nvPicPr>
      <xdr:blipFill>
        <a:blip r:embed="rId4"/>
        <a:stretch/>
      </xdr:blipFill>
      <xdr:spPr>
        <a:xfrm>
          <a:off x="1832400" y="5760720"/>
          <a:ext cx="12387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9</xdr:row>
      <xdr:rowOff>123840</xdr:rowOff>
    </xdr:from>
    <xdr:to>
      <xdr:col>1</xdr:col>
      <xdr:colOff>1350360</xdr:colOff>
      <xdr:row>30</xdr:row>
      <xdr:rowOff>142920</xdr:rowOff>
    </xdr:to>
    <xdr:pic>
      <xdr:nvPicPr>
        <xdr:cNvPr id="13" name="Изображения 10" descr=""/>
        <xdr:cNvPicPr/>
      </xdr:nvPicPr>
      <xdr:blipFill>
        <a:blip r:embed="rId5"/>
        <a:stretch/>
      </xdr:blipFill>
      <xdr:spPr>
        <a:xfrm>
          <a:off x="1832400" y="6684840"/>
          <a:ext cx="1248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13</xdr:row>
      <xdr:rowOff>56880</xdr:rowOff>
    </xdr:from>
    <xdr:to>
      <xdr:col>1</xdr:col>
      <xdr:colOff>937800</xdr:colOff>
      <xdr:row>14</xdr:row>
      <xdr:rowOff>104760</xdr:rowOff>
    </xdr:to>
    <xdr:pic>
      <xdr:nvPicPr>
        <xdr:cNvPr id="14" name="Изображения 11" descr=""/>
        <xdr:cNvPicPr/>
      </xdr:nvPicPr>
      <xdr:blipFill>
        <a:blip r:embed="rId6"/>
        <a:stretch/>
      </xdr:blipFill>
      <xdr:spPr>
        <a:xfrm>
          <a:off x="2253960" y="3322080"/>
          <a:ext cx="414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6</xdr:row>
      <xdr:rowOff>75600</xdr:rowOff>
    </xdr:from>
    <xdr:to>
      <xdr:col>1</xdr:col>
      <xdr:colOff>1219680</xdr:colOff>
      <xdr:row>37</xdr:row>
      <xdr:rowOff>114480</xdr:rowOff>
    </xdr:to>
    <xdr:pic>
      <xdr:nvPicPr>
        <xdr:cNvPr id="15" name="Изображения 12" descr=""/>
        <xdr:cNvPicPr/>
      </xdr:nvPicPr>
      <xdr:blipFill>
        <a:blip r:embed="rId7"/>
        <a:stretch/>
      </xdr:blipFill>
      <xdr:spPr>
        <a:xfrm>
          <a:off x="2154240" y="7884360"/>
          <a:ext cx="7963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76240</xdr:colOff>
      <xdr:row>6</xdr:row>
      <xdr:rowOff>199800</xdr:rowOff>
    </xdr:to>
    <xdr:pic>
      <xdr:nvPicPr>
        <xdr:cNvPr id="16" name="Изображения 13" descr=""/>
        <xdr:cNvPicPr/>
      </xdr:nvPicPr>
      <xdr:blipFill>
        <a:blip r:embed="rId8"/>
        <a:stretch/>
      </xdr:blipFill>
      <xdr:spPr>
        <a:xfrm>
          <a:off x="0" y="0"/>
          <a:ext cx="60490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9360</xdr:rowOff>
    </xdr:from>
    <xdr:to>
      <xdr:col>1</xdr:col>
      <xdr:colOff>1249560</xdr:colOff>
      <xdr:row>15</xdr:row>
      <xdr:rowOff>123480</xdr:rowOff>
    </xdr:to>
    <xdr:pic>
      <xdr:nvPicPr>
        <xdr:cNvPr id="17" name="Изображения 14" descr=""/>
        <xdr:cNvPicPr/>
      </xdr:nvPicPr>
      <xdr:blipFill>
        <a:blip r:embed="rId1"/>
        <a:stretch/>
      </xdr:blipFill>
      <xdr:spPr>
        <a:xfrm>
          <a:off x="2577240" y="2322000"/>
          <a:ext cx="1229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9</xdr:row>
      <xdr:rowOff>76680</xdr:rowOff>
    </xdr:from>
    <xdr:to>
      <xdr:col>1</xdr:col>
      <xdr:colOff>383400</xdr:colOff>
      <xdr:row>20</xdr:row>
      <xdr:rowOff>190440</xdr:rowOff>
    </xdr:to>
    <xdr:pic>
      <xdr:nvPicPr>
        <xdr:cNvPr id="18" name="Изображения 15" descr=""/>
        <xdr:cNvPicPr/>
      </xdr:nvPicPr>
      <xdr:blipFill>
        <a:blip r:embed="rId2"/>
        <a:stretch/>
      </xdr:blipFill>
      <xdr:spPr>
        <a:xfrm>
          <a:off x="2648160" y="3570480"/>
          <a:ext cx="29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1</xdr:row>
      <xdr:rowOff>38160</xdr:rowOff>
    </xdr:from>
    <xdr:to>
      <xdr:col>1</xdr:col>
      <xdr:colOff>363240</xdr:colOff>
      <xdr:row>32</xdr:row>
      <xdr:rowOff>152280</xdr:rowOff>
    </xdr:to>
    <xdr:pic>
      <xdr:nvPicPr>
        <xdr:cNvPr id="19" name="Изображения 16" descr=""/>
        <xdr:cNvPicPr/>
      </xdr:nvPicPr>
      <xdr:blipFill>
        <a:blip r:embed="rId3"/>
        <a:stretch/>
      </xdr:blipFill>
      <xdr:spPr>
        <a:xfrm>
          <a:off x="2626920" y="5913360"/>
          <a:ext cx="293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0</xdr:row>
      <xdr:rowOff>28800</xdr:rowOff>
    </xdr:from>
    <xdr:to>
      <xdr:col>1</xdr:col>
      <xdr:colOff>454320</xdr:colOff>
      <xdr:row>41</xdr:row>
      <xdr:rowOff>190800</xdr:rowOff>
    </xdr:to>
    <xdr:pic>
      <xdr:nvPicPr>
        <xdr:cNvPr id="20" name="tarelka1" descr=""/>
        <xdr:cNvPicPr/>
      </xdr:nvPicPr>
      <xdr:blipFill>
        <a:blip r:embed="rId4"/>
        <a:stretch/>
      </xdr:blipFill>
      <xdr:spPr>
        <a:xfrm>
          <a:off x="2648160" y="7675560"/>
          <a:ext cx="363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40</xdr:row>
      <xdr:rowOff>56880</xdr:rowOff>
    </xdr:from>
    <xdr:to>
      <xdr:col>1</xdr:col>
      <xdr:colOff>1118520</xdr:colOff>
      <xdr:row>41</xdr:row>
      <xdr:rowOff>181440</xdr:rowOff>
    </xdr:to>
    <xdr:pic>
      <xdr:nvPicPr>
        <xdr:cNvPr id="21" name="Изображения 17" descr=""/>
        <xdr:cNvPicPr/>
      </xdr:nvPicPr>
      <xdr:blipFill>
        <a:blip r:embed="rId5"/>
        <a:stretch/>
      </xdr:blipFill>
      <xdr:spPr>
        <a:xfrm>
          <a:off x="3161160" y="7703640"/>
          <a:ext cx="514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43</xdr:row>
      <xdr:rowOff>76320</xdr:rowOff>
    </xdr:from>
    <xdr:to>
      <xdr:col>1</xdr:col>
      <xdr:colOff>846360</xdr:colOff>
      <xdr:row>54</xdr:row>
      <xdr:rowOff>171000</xdr:rowOff>
    </xdr:to>
    <xdr:pic>
      <xdr:nvPicPr>
        <xdr:cNvPr id="22" name="Изображения 18" descr=""/>
        <xdr:cNvPicPr/>
      </xdr:nvPicPr>
      <xdr:blipFill>
        <a:blip r:embed="rId6"/>
        <a:stretch/>
      </xdr:blipFill>
      <xdr:spPr>
        <a:xfrm>
          <a:off x="3000240" y="8304120"/>
          <a:ext cx="40320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60</xdr:row>
      <xdr:rowOff>95400</xdr:rowOff>
    </xdr:from>
    <xdr:to>
      <xdr:col>1</xdr:col>
      <xdr:colOff>1158480</xdr:colOff>
      <xdr:row>62</xdr:row>
      <xdr:rowOff>200160</xdr:rowOff>
    </xdr:to>
    <xdr:pic>
      <xdr:nvPicPr>
        <xdr:cNvPr id="23" name="Изображения 19" descr=""/>
        <xdr:cNvPicPr/>
      </xdr:nvPicPr>
      <xdr:blipFill>
        <a:blip r:embed="rId7"/>
        <a:stretch/>
      </xdr:blipFill>
      <xdr:spPr>
        <a:xfrm>
          <a:off x="3231360" y="11990160"/>
          <a:ext cx="484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0</xdr:row>
      <xdr:rowOff>75960</xdr:rowOff>
    </xdr:from>
    <xdr:to>
      <xdr:col>1</xdr:col>
      <xdr:colOff>544320</xdr:colOff>
      <xdr:row>62</xdr:row>
      <xdr:rowOff>133560</xdr:rowOff>
    </xdr:to>
    <xdr:pic>
      <xdr:nvPicPr>
        <xdr:cNvPr id="24" name="Изображения 20" descr=""/>
        <xdr:cNvPicPr/>
      </xdr:nvPicPr>
      <xdr:blipFill>
        <a:blip r:embed="rId8"/>
        <a:stretch/>
      </xdr:blipFill>
      <xdr:spPr>
        <a:xfrm>
          <a:off x="2626920" y="11970720"/>
          <a:ext cx="474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64</xdr:row>
      <xdr:rowOff>18720</xdr:rowOff>
    </xdr:from>
    <xdr:to>
      <xdr:col>1</xdr:col>
      <xdr:colOff>1078560</xdr:colOff>
      <xdr:row>64</xdr:row>
      <xdr:rowOff>190080</xdr:rowOff>
    </xdr:to>
    <xdr:pic>
      <xdr:nvPicPr>
        <xdr:cNvPr id="25" name="герметик ПУ" descr=""/>
        <xdr:cNvPicPr/>
      </xdr:nvPicPr>
      <xdr:blipFill>
        <a:blip r:embed="rId9"/>
        <a:stretch/>
      </xdr:blipFill>
      <xdr:spPr>
        <a:xfrm>
          <a:off x="2638440" y="12684960"/>
          <a:ext cx="9972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7</xdr:row>
      <xdr:rowOff>76320</xdr:rowOff>
    </xdr:from>
    <xdr:to>
      <xdr:col>1</xdr:col>
      <xdr:colOff>1138680</xdr:colOff>
      <xdr:row>58</xdr:row>
      <xdr:rowOff>238320</xdr:rowOff>
    </xdr:to>
    <xdr:pic>
      <xdr:nvPicPr>
        <xdr:cNvPr id="26" name="Изображения 21" descr=""/>
        <xdr:cNvPicPr/>
      </xdr:nvPicPr>
      <xdr:blipFill>
        <a:blip r:embed="rId10"/>
        <a:stretch/>
      </xdr:blipFill>
      <xdr:spPr>
        <a:xfrm>
          <a:off x="2728080" y="11161440"/>
          <a:ext cx="967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6</xdr:row>
      <xdr:rowOff>190440</xdr:rowOff>
    </xdr:from>
    <xdr:to>
      <xdr:col>1</xdr:col>
      <xdr:colOff>1048680</xdr:colOff>
      <xdr:row>67</xdr:row>
      <xdr:rowOff>181440</xdr:rowOff>
    </xdr:to>
    <xdr:pic>
      <xdr:nvPicPr>
        <xdr:cNvPr id="27" name="Изображения 22" descr=""/>
        <xdr:cNvPicPr/>
      </xdr:nvPicPr>
      <xdr:blipFill>
        <a:blip r:embed="rId11"/>
        <a:stretch/>
      </xdr:blipFill>
      <xdr:spPr>
        <a:xfrm>
          <a:off x="2617200" y="13218840"/>
          <a:ext cx="988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2</xdr:row>
      <xdr:rowOff>0</xdr:rowOff>
    </xdr:from>
    <xdr:to>
      <xdr:col>2</xdr:col>
      <xdr:colOff>31320</xdr:colOff>
      <xdr:row>22</xdr:row>
      <xdr:rowOff>181080</xdr:rowOff>
    </xdr:to>
    <xdr:pic>
      <xdr:nvPicPr>
        <xdr:cNvPr id="28" name="Изображения 23" descr=""/>
        <xdr:cNvPicPr/>
      </xdr:nvPicPr>
      <xdr:blipFill>
        <a:blip r:embed="rId12"/>
        <a:stretch/>
      </xdr:blipFill>
      <xdr:spPr>
        <a:xfrm>
          <a:off x="2698200" y="4093920"/>
          <a:ext cx="1168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56880</xdr:rowOff>
    </xdr:from>
    <xdr:to>
      <xdr:col>2</xdr:col>
      <xdr:colOff>10800</xdr:colOff>
      <xdr:row>38</xdr:row>
      <xdr:rowOff>38520</xdr:rowOff>
    </xdr:to>
    <xdr:pic>
      <xdr:nvPicPr>
        <xdr:cNvPr id="29" name="Изображения 24" descr=""/>
        <xdr:cNvPicPr/>
      </xdr:nvPicPr>
      <xdr:blipFill>
        <a:blip r:embed="rId13"/>
        <a:stretch/>
      </xdr:blipFill>
      <xdr:spPr>
        <a:xfrm>
          <a:off x="2597040" y="7122600"/>
          <a:ext cx="1249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2</xdr:row>
      <xdr:rowOff>142920</xdr:rowOff>
    </xdr:from>
    <xdr:to>
      <xdr:col>2</xdr:col>
      <xdr:colOff>1080</xdr:colOff>
      <xdr:row>33</xdr:row>
      <xdr:rowOff>123480</xdr:rowOff>
    </xdr:to>
    <xdr:pic>
      <xdr:nvPicPr>
        <xdr:cNvPr id="30" name="Изображения 25" descr=""/>
        <xdr:cNvPicPr/>
      </xdr:nvPicPr>
      <xdr:blipFill>
        <a:blip r:embed="rId14"/>
        <a:stretch/>
      </xdr:blipFill>
      <xdr:spPr>
        <a:xfrm>
          <a:off x="2586960" y="6217920"/>
          <a:ext cx="1249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7</xdr:row>
      <xdr:rowOff>9360</xdr:rowOff>
    </xdr:from>
    <xdr:to>
      <xdr:col>1</xdr:col>
      <xdr:colOff>363240</xdr:colOff>
      <xdr:row>28</xdr:row>
      <xdr:rowOff>123120</xdr:rowOff>
    </xdr:to>
    <xdr:pic>
      <xdr:nvPicPr>
        <xdr:cNvPr id="31" name="Изображения 26" descr=""/>
        <xdr:cNvPicPr/>
      </xdr:nvPicPr>
      <xdr:blipFill>
        <a:blip r:embed="rId15"/>
        <a:stretch/>
      </xdr:blipFill>
      <xdr:spPr>
        <a:xfrm>
          <a:off x="2626920" y="5103360"/>
          <a:ext cx="293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8</xdr:row>
      <xdr:rowOff>123120</xdr:rowOff>
    </xdr:from>
    <xdr:to>
      <xdr:col>1</xdr:col>
      <xdr:colOff>1259640</xdr:colOff>
      <xdr:row>29</xdr:row>
      <xdr:rowOff>95400</xdr:rowOff>
    </xdr:to>
    <xdr:pic>
      <xdr:nvPicPr>
        <xdr:cNvPr id="32" name="Изображения 27" descr=""/>
        <xdr:cNvPicPr/>
      </xdr:nvPicPr>
      <xdr:blipFill>
        <a:blip r:embed="rId16"/>
        <a:stretch/>
      </xdr:blipFill>
      <xdr:spPr>
        <a:xfrm>
          <a:off x="2577240" y="5417280"/>
          <a:ext cx="1239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35</xdr:row>
      <xdr:rowOff>47520</xdr:rowOff>
    </xdr:from>
    <xdr:to>
      <xdr:col>1</xdr:col>
      <xdr:colOff>383400</xdr:colOff>
      <xdr:row>36</xdr:row>
      <xdr:rowOff>161640</xdr:rowOff>
    </xdr:to>
    <xdr:pic>
      <xdr:nvPicPr>
        <xdr:cNvPr id="33" name="Изображения 28" descr=""/>
        <xdr:cNvPicPr/>
      </xdr:nvPicPr>
      <xdr:blipFill>
        <a:blip r:embed="rId17"/>
        <a:stretch/>
      </xdr:blipFill>
      <xdr:spPr>
        <a:xfrm>
          <a:off x="2648160" y="6713280"/>
          <a:ext cx="292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4</xdr:col>
      <xdr:colOff>805320</xdr:colOff>
      <xdr:row>5</xdr:row>
      <xdr:rowOff>133200</xdr:rowOff>
    </xdr:to>
    <xdr:pic>
      <xdr:nvPicPr>
        <xdr:cNvPr id="34" name="Изображения 29" descr=""/>
        <xdr:cNvPicPr/>
      </xdr:nvPicPr>
      <xdr:blipFill>
        <a:blip r:embed="rId18"/>
        <a:stretch/>
      </xdr:blipFill>
      <xdr:spPr>
        <a:xfrm>
          <a:off x="0" y="19440"/>
          <a:ext cx="641160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925920</xdr:colOff>
      <xdr:row>6</xdr:row>
      <xdr:rowOff>133560</xdr:rowOff>
    </xdr:to>
    <xdr:pic>
      <xdr:nvPicPr>
        <xdr:cNvPr id="35" name="Изображения 30" descr=""/>
        <xdr:cNvPicPr/>
      </xdr:nvPicPr>
      <xdr:blipFill>
        <a:blip r:embed="rId1"/>
        <a:stretch/>
      </xdr:blipFill>
      <xdr:spPr>
        <a:xfrm>
          <a:off x="99720" y="0"/>
          <a:ext cx="67114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25</xdr:row>
      <xdr:rowOff>105120</xdr:rowOff>
    </xdr:from>
    <xdr:to>
      <xdr:col>2</xdr:col>
      <xdr:colOff>1763640</xdr:colOff>
      <xdr:row>29</xdr:row>
      <xdr:rowOff>114480</xdr:rowOff>
    </xdr:to>
    <xdr:pic>
      <xdr:nvPicPr>
        <xdr:cNvPr id="36" name="Изображения 31" descr=""/>
        <xdr:cNvPicPr/>
      </xdr:nvPicPr>
      <xdr:blipFill>
        <a:blip r:embed="rId1"/>
        <a:stretch/>
      </xdr:blipFill>
      <xdr:spPr>
        <a:xfrm>
          <a:off x="1499400" y="4332240"/>
          <a:ext cx="1682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5</xdr:row>
      <xdr:rowOff>75960</xdr:rowOff>
    </xdr:from>
    <xdr:to>
      <xdr:col>2</xdr:col>
      <xdr:colOff>1772640</xdr:colOff>
      <xdr:row>20</xdr:row>
      <xdr:rowOff>114480</xdr:rowOff>
    </xdr:to>
    <xdr:pic>
      <xdr:nvPicPr>
        <xdr:cNvPr id="37" name="Изображения 32" descr=""/>
        <xdr:cNvPicPr/>
      </xdr:nvPicPr>
      <xdr:blipFill>
        <a:blip r:embed="rId2"/>
        <a:stretch/>
      </xdr:blipFill>
      <xdr:spPr>
        <a:xfrm>
          <a:off x="1458720" y="2683800"/>
          <a:ext cx="1731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187360</xdr:colOff>
      <xdr:row>6</xdr:row>
      <xdr:rowOff>133560</xdr:rowOff>
    </xdr:to>
    <xdr:pic>
      <xdr:nvPicPr>
        <xdr:cNvPr id="38" name="Изображения 33" descr=""/>
        <xdr:cNvPicPr/>
      </xdr:nvPicPr>
      <xdr:blipFill>
        <a:blip r:embed="rId3"/>
        <a:stretch/>
      </xdr:blipFill>
      <xdr:spPr>
        <a:xfrm>
          <a:off x="99720" y="0"/>
          <a:ext cx="6705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440</xdr:colOff>
      <xdr:row>4</xdr:row>
      <xdr:rowOff>47520</xdr:rowOff>
    </xdr:from>
    <xdr:to>
      <xdr:col>0</xdr:col>
      <xdr:colOff>2469240</xdr:colOff>
      <xdr:row>8</xdr:row>
      <xdr:rowOff>9720</xdr:rowOff>
    </xdr:to>
    <xdr:pic>
      <xdr:nvPicPr>
        <xdr:cNvPr id="39" name="Изображения 34" descr=""/>
        <xdr:cNvPicPr/>
      </xdr:nvPicPr>
      <xdr:blipFill>
        <a:blip r:embed="rId1"/>
        <a:srcRect l="0" t="23973" r="0" b="14232"/>
        <a:stretch/>
      </xdr:blipFill>
      <xdr:spPr>
        <a:xfrm>
          <a:off x="685440" y="2209680"/>
          <a:ext cx="1783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4</xdr:row>
      <xdr:rowOff>28440</xdr:rowOff>
    </xdr:from>
    <xdr:to>
      <xdr:col>0</xdr:col>
      <xdr:colOff>2469240</xdr:colOff>
      <xdr:row>17</xdr:row>
      <xdr:rowOff>162000</xdr:rowOff>
    </xdr:to>
    <xdr:pic>
      <xdr:nvPicPr>
        <xdr:cNvPr id="40" name="Изображения 35" descr=""/>
        <xdr:cNvPicPr/>
      </xdr:nvPicPr>
      <xdr:blipFill>
        <a:blip r:embed="rId2"/>
        <a:srcRect l="0" t="15732" r="0" b="20223"/>
        <a:stretch/>
      </xdr:blipFill>
      <xdr:spPr>
        <a:xfrm>
          <a:off x="704520" y="3846240"/>
          <a:ext cx="176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2</xdr:row>
      <xdr:rowOff>0</xdr:rowOff>
    </xdr:from>
    <xdr:to>
      <xdr:col>4</xdr:col>
      <xdr:colOff>12240</xdr:colOff>
      <xdr:row>28</xdr:row>
      <xdr:rowOff>9360</xdr:rowOff>
    </xdr:to>
    <xdr:pic>
      <xdr:nvPicPr>
        <xdr:cNvPr id="41" name="Изображения 36" descr=""/>
        <xdr:cNvPicPr/>
      </xdr:nvPicPr>
      <xdr:blipFill>
        <a:blip r:embed="rId3"/>
        <a:stretch/>
      </xdr:blipFill>
      <xdr:spPr>
        <a:xfrm>
          <a:off x="19440" y="5149080"/>
          <a:ext cx="5286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4</xdr:row>
      <xdr:rowOff>162000</xdr:rowOff>
    </xdr:to>
    <xdr:pic>
      <xdr:nvPicPr>
        <xdr:cNvPr id="42" name="Изображения 37" descr=""/>
        <xdr:cNvPicPr/>
      </xdr:nvPicPr>
      <xdr:blipFill>
        <a:blip r:embed="rId1"/>
        <a:stretch/>
      </xdr:blipFill>
      <xdr:spPr>
        <a:xfrm>
          <a:off x="0" y="0"/>
          <a:ext cx="531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d-sks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hyperlink" Target="http://www.sandwich-panel-ufa.ru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hyperlink" Target="http://www.sandwich-panel-ufa.ru/" TargetMode="External"/><Relationship Id="rId4" Type="http://schemas.openxmlformats.org/officeDocument/2006/relationships/hyperlink" Target="http://www.sandwich-panel-ufa.ru/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andwich-panel-ufa.ru/" TargetMode="External"/><Relationship Id="rId2" Type="http://schemas.openxmlformats.org/officeDocument/2006/relationships/hyperlink" Target="http://www.sandwich-panel-ufa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false" hidden="true" outlineLevel="0" max="2" min="2" style="1" width="9.06"/>
    <col collapsed="false" customWidth="true" hidden="false" outlineLevel="0" max="3" min="3" style="1" width="10.56"/>
    <col collapsed="false" customWidth="true" hidden="false" outlineLevel="0" max="8" min="8" style="2" width="9.28"/>
    <col collapsed="false" customWidth="true" hidden="false" outlineLevel="0" max="9" min="9" style="1" width="9.85"/>
    <col collapsed="false" customWidth="true" hidden="false" outlineLevel="0" max="10" min="10" style="1" width="8.28"/>
    <col collapsed="false" customWidth="true" hidden="false" outlineLevel="0" max="11" min="11" style="1" width="8.7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5"/>
      <c r="H1" s="6"/>
      <c r="I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5"/>
    </row>
    <row r="3" customFormat="false" ht="15" hidden="false" customHeight="false" outlineLevel="0" collapsed="false">
      <c r="A3" s="5"/>
      <c r="B3" s="5"/>
      <c r="E3" s="5"/>
      <c r="F3" s="5"/>
      <c r="G3" s="5"/>
      <c r="H3" s="6"/>
      <c r="I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7"/>
    </row>
    <row r="17" customFormat="false" ht="15.75" hidden="false" customHeight="false" outlineLevel="0" collapsed="false">
      <c r="A17" s="5"/>
      <c r="B17" s="8"/>
      <c r="C17" s="9" t="s">
        <v>0</v>
      </c>
      <c r="D17" s="10"/>
      <c r="E17" s="10"/>
      <c r="F17" s="10"/>
      <c r="G17" s="10"/>
      <c r="H17" s="11" t="s">
        <v>1</v>
      </c>
      <c r="I17" s="12"/>
    </row>
    <row r="18" customFormat="false" ht="15.75" hidden="false" customHeight="false" outlineLevel="0" collapsed="false">
      <c r="A18" s="5"/>
      <c r="B18" s="13" t="s">
        <v>2</v>
      </c>
      <c r="C18" s="13"/>
      <c r="D18" s="13"/>
      <c r="E18" s="13"/>
      <c r="F18" s="13"/>
      <c r="G18" s="13"/>
      <c r="H18" s="13"/>
      <c r="I18" s="12"/>
    </row>
    <row r="19" customFormat="false" ht="26.25" hidden="false" customHeight="false" outlineLevel="0" collapsed="false">
      <c r="A19" s="5"/>
      <c r="B19" s="8"/>
      <c r="C19" s="14" t="s">
        <v>3</v>
      </c>
      <c r="D19" s="15"/>
      <c r="E19" s="15"/>
      <c r="F19" s="15"/>
      <c r="G19" s="15"/>
      <c r="H19" s="11" t="s">
        <v>1</v>
      </c>
      <c r="I19" s="16" t="n">
        <f aca="false">END!E1</f>
        <v>0</v>
      </c>
    </row>
    <row r="20" customFormat="false" ht="20.25" hidden="false" customHeight="false" outlineLevel="0" collapsed="false">
      <c r="A20" s="5"/>
      <c r="B20" s="8"/>
      <c r="C20" s="17" t="s">
        <v>4</v>
      </c>
      <c r="D20" s="18"/>
      <c r="E20" s="18"/>
      <c r="F20" s="18"/>
      <c r="G20" s="18"/>
      <c r="H20" s="11" t="s">
        <v>1</v>
      </c>
      <c r="I20" s="16" t="n">
        <f aca="false">scorpion!E1</f>
        <v>25</v>
      </c>
    </row>
    <row r="21" customFormat="false" ht="15.75" hidden="false" customHeight="false" outlineLevel="0" collapsed="false">
      <c r="A21" s="5"/>
      <c r="B21" s="8"/>
      <c r="C21" s="19" t="s">
        <v>5</v>
      </c>
      <c r="D21" s="20"/>
      <c r="E21" s="20"/>
      <c r="F21" s="20"/>
      <c r="G21" s="20"/>
      <c r="H21" s="11" t="s">
        <v>1</v>
      </c>
      <c r="I21" s="12"/>
    </row>
    <row r="22" customFormat="false" ht="15.75" hidden="false" customHeight="false" outlineLevel="0" collapsed="false">
      <c r="A22" s="5"/>
      <c r="B22" s="13" t="s">
        <v>6</v>
      </c>
      <c r="C22" s="13"/>
      <c r="D22" s="13"/>
      <c r="E22" s="13"/>
      <c r="F22" s="13"/>
      <c r="G22" s="13"/>
      <c r="H22" s="13"/>
      <c r="I22" s="12"/>
    </row>
    <row r="23" customFormat="false" ht="23.25" hidden="false" customHeight="false" outlineLevel="0" collapsed="false">
      <c r="A23" s="5"/>
      <c r="B23" s="8"/>
      <c r="C23" s="21" t="s">
        <v>7</v>
      </c>
      <c r="D23" s="10"/>
      <c r="E23" s="10"/>
      <c r="F23" s="10"/>
      <c r="G23" s="10"/>
      <c r="H23" s="11" t="s">
        <v>1</v>
      </c>
      <c r="I23" s="16" t="n">
        <f aca="false">Rufix!E1</f>
        <v>25</v>
      </c>
    </row>
    <row r="24" customFormat="false" ht="15.75" hidden="false" customHeight="false" outlineLevel="0" collapsed="false">
      <c r="A24" s="5"/>
      <c r="B24" s="8"/>
      <c r="C24" s="8"/>
      <c r="D24" s="8"/>
      <c r="E24" s="8"/>
      <c r="F24" s="8"/>
      <c r="G24" s="8"/>
      <c r="H24" s="6"/>
      <c r="I24" s="12"/>
    </row>
    <row r="25" customFormat="false" ht="15.75" hidden="false" customHeight="false" outlineLevel="0" collapsed="false">
      <c r="A25" s="5"/>
      <c r="B25" s="13" t="s">
        <v>8</v>
      </c>
      <c r="C25" s="13"/>
      <c r="D25" s="13"/>
      <c r="E25" s="13"/>
      <c r="F25" s="13"/>
      <c r="G25" s="13"/>
      <c r="H25" s="13"/>
      <c r="I25" s="12"/>
    </row>
    <row r="26" customFormat="false" ht="15.75" hidden="false" customHeight="false" outlineLevel="0" collapsed="false">
      <c r="A26" s="5"/>
      <c r="B26" s="8"/>
      <c r="C26" s="22" t="s">
        <v>9</v>
      </c>
      <c r="D26" s="10"/>
      <c r="E26" s="10"/>
      <c r="F26" s="10"/>
      <c r="G26" s="10"/>
      <c r="H26" s="11" t="s">
        <v>1</v>
      </c>
      <c r="I26" s="16" t="n">
        <f aca="false">Koelner!H1</f>
        <v>0</v>
      </c>
    </row>
    <row r="27" customFormat="false" ht="15.75" hidden="false" customHeight="false" outlineLevel="0" collapsed="false">
      <c r="A27" s="5"/>
      <c r="B27" s="8"/>
      <c r="C27" s="23" t="s">
        <v>10</v>
      </c>
      <c r="D27" s="10"/>
      <c r="E27" s="10"/>
      <c r="F27" s="10"/>
      <c r="G27" s="10"/>
      <c r="H27" s="11" t="s">
        <v>1</v>
      </c>
      <c r="I27" s="16" t="n">
        <f aca="false">'Фасад Sc'!F1</f>
        <v>0</v>
      </c>
    </row>
    <row r="28" customFormat="false" ht="15.75" hidden="false" customHeight="false" outlineLevel="0" collapsed="false">
      <c r="A28" s="5"/>
      <c r="B28" s="8"/>
      <c r="C28" s="24"/>
      <c r="D28" s="8"/>
      <c r="E28" s="8"/>
      <c r="F28" s="8"/>
      <c r="G28" s="8"/>
      <c r="H28" s="6"/>
      <c r="I28" s="12"/>
    </row>
    <row r="29" customFormat="false" ht="15.75" hidden="false" customHeight="false" outlineLevel="0" collapsed="false">
      <c r="A29" s="5"/>
      <c r="B29" s="8"/>
      <c r="C29" s="10"/>
      <c r="D29" s="10"/>
      <c r="E29" s="10"/>
      <c r="F29" s="10"/>
      <c r="G29" s="10"/>
      <c r="H29" s="11" t="s">
        <v>1</v>
      </c>
      <c r="I29" s="12"/>
    </row>
    <row r="30" customFormat="false" ht="15.75" hidden="false" customHeight="false" outlineLevel="0" collapsed="false">
      <c r="A30" s="5"/>
      <c r="B30" s="13"/>
      <c r="C30" s="13"/>
      <c r="D30" s="13"/>
      <c r="E30" s="13"/>
      <c r="F30" s="13"/>
      <c r="G30" s="13"/>
      <c r="H30" s="13"/>
      <c r="I30" s="12"/>
    </row>
    <row r="31" customFormat="false" ht="25.5" hidden="false" customHeight="false" outlineLevel="0" collapsed="false">
      <c r="A31" s="5"/>
      <c r="B31" s="8"/>
      <c r="C31" s="25"/>
      <c r="D31" s="8"/>
      <c r="E31" s="8"/>
      <c r="F31" s="8"/>
      <c r="G31" s="8"/>
      <c r="H31" s="8"/>
      <c r="I31" s="16"/>
    </row>
    <row r="32" customFormat="false" ht="15.75" hidden="false" customHeight="false" outlineLevel="0" collapsed="false">
      <c r="A32" s="5"/>
      <c r="B32" s="8"/>
      <c r="C32" s="20"/>
      <c r="D32" s="8"/>
      <c r="E32" s="26" t="s">
        <v>11</v>
      </c>
      <c r="F32" s="8"/>
      <c r="G32" s="8"/>
      <c r="H32" s="8"/>
      <c r="I32" s="12"/>
    </row>
    <row r="33" customFormat="false" ht="15" hidden="false" customHeight="false" outlineLevel="0" collapsed="false">
      <c r="A33" s="5"/>
      <c r="B33" s="8"/>
      <c r="C33" s="8"/>
      <c r="D33" s="8"/>
      <c r="E33" s="26" t="s">
        <v>12</v>
      </c>
      <c r="F33" s="8"/>
      <c r="G33" s="8"/>
      <c r="H33" s="8"/>
      <c r="I33" s="5"/>
    </row>
    <row r="34" customFormat="false" ht="15.75" hidden="false" customHeight="false" outlineLevel="0" collapsed="false">
      <c r="A34" s="5"/>
      <c r="B34" s="8"/>
      <c r="C34" s="8"/>
      <c r="D34" s="8"/>
      <c r="E34" s="8"/>
      <c r="F34" s="8"/>
      <c r="G34" s="8"/>
      <c r="H34" s="6"/>
      <c r="I34" s="5"/>
    </row>
    <row r="35" customFormat="false" ht="15.75" hidden="false" customHeight="false" outlineLevel="0" collapsed="false">
      <c r="A35" s="5"/>
      <c r="B35" s="8"/>
      <c r="C35" s="8"/>
      <c r="D35" s="5"/>
      <c r="E35" s="5"/>
      <c r="F35" s="5"/>
      <c r="G35" s="5"/>
      <c r="H35" s="6"/>
      <c r="I35" s="5"/>
    </row>
    <row r="36" customFormat="false" ht="15.75" hidden="false" customHeight="false" outlineLevel="0" collapsed="false">
      <c r="A36" s="5"/>
      <c r="B36" s="8"/>
      <c r="C36" s="8"/>
      <c r="D36" s="5"/>
      <c r="E36" s="5"/>
      <c r="F36" s="5"/>
      <c r="G36" s="5"/>
      <c r="H36" s="6"/>
      <c r="I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5"/>
    </row>
    <row r="42" customFormat="false" ht="15" hidden="false" customHeight="false" outlineLevel="0" collapsed="false">
      <c r="A42" s="5"/>
      <c r="B42" s="5"/>
      <c r="C42" s="5"/>
      <c r="H42" s="6"/>
      <c r="I42" s="5"/>
    </row>
    <row r="43" customFormat="false" ht="15" hidden="false" customHeight="false" outlineLevel="0" collapsed="false">
      <c r="A43" s="5"/>
      <c r="B43" s="5"/>
      <c r="C43" s="5"/>
      <c r="H43" s="6"/>
      <c r="I43" s="5"/>
    </row>
  </sheetData>
  <mergeCells count="4">
    <mergeCell ref="B18:H18"/>
    <mergeCell ref="B22:H22"/>
    <mergeCell ref="B25:H25"/>
    <mergeCell ref="B30:H30"/>
  </mergeCells>
  <hyperlinks>
    <hyperlink ref="H17" location="Реквизиты!A1" display="перейти"/>
    <hyperlink ref="H19" location="END!A1" display="перейти"/>
    <hyperlink ref="H20" location="scorpion!A1" display="перейти"/>
    <hyperlink ref="H21" location="WH!A1" display="перейти"/>
    <hyperlink ref="H23" location="Rufix!A1" display="перейти"/>
    <hyperlink ref="H26" location="Koelner!A1" display="перейти"/>
    <hyperlink ref="H27" location="'Фасад Sc'!R1C1" display="перейти"/>
    <hyperlink ref="E32" r:id="rId1" display="http://www.Sandwich-panel-ufa.ru"/>
    <hyperlink ref="E33" r:id="rId2" display="email: info@Sandwich-panel-uf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85"/>
    <col collapsed="false" customWidth="true" hidden="false" outlineLevel="0" max="3" min="3" style="1" width="7.99"/>
  </cols>
  <sheetData>
    <row r="1" s="27" customFormat="true" ht="15" hidden="false" customHeight="false" outlineLevel="0" collapsed="false">
      <c r="B1" s="28" t="s">
        <v>13</v>
      </c>
      <c r="C1" s="29"/>
      <c r="D1" s="30"/>
    </row>
    <row r="2" s="27" customFormat="true" ht="5.25" hidden="false" customHeight="true" outlineLevel="0" collapsed="false">
      <c r="A2" s="31"/>
      <c r="B2" s="32"/>
      <c r="C2" s="33"/>
      <c r="D2" s="30"/>
    </row>
    <row r="3" customFormat="false" ht="12.75" hidden="false" customHeight="false" outlineLevel="0" collapsed="false">
      <c r="A3" s="34"/>
      <c r="B3" s="35"/>
      <c r="C3" s="35"/>
    </row>
    <row r="4" customFormat="false" ht="15.75" hidden="false" customHeight="false" outlineLevel="0" collapsed="false">
      <c r="A4" s="34"/>
      <c r="B4" s="35"/>
      <c r="C4" s="35"/>
      <c r="E4" s="3"/>
      <c r="F4" s="4"/>
    </row>
    <row r="5" customFormat="false" ht="15.75" hidden="false" customHeight="false" outlineLevel="0" collapsed="false">
      <c r="A5" s="34"/>
      <c r="B5" s="35"/>
      <c r="C5" s="35"/>
      <c r="E5" s="36"/>
    </row>
    <row r="6" customFormat="false" ht="19.5" hidden="false" customHeight="true" outlineLevel="0" collapsed="false">
      <c r="A6" s="37" t="s">
        <v>14</v>
      </c>
      <c r="B6" s="37"/>
      <c r="C6" s="38"/>
      <c r="E6" s="4"/>
      <c r="F6" s="4"/>
      <c r="G6" s="4"/>
      <c r="H6" s="39"/>
      <c r="I6" s="4"/>
    </row>
    <row r="7" customFormat="false" ht="15.75" hidden="false" customHeight="false" outlineLevel="0" collapsed="false">
      <c r="E7" s="36"/>
    </row>
    <row r="8" customFormat="false" ht="54" hidden="false" customHeight="true" outlineLevel="0" collapsed="false">
      <c r="A8" s="40" t="s">
        <v>15</v>
      </c>
      <c r="B8" s="40"/>
      <c r="C8" s="40"/>
      <c r="E8" s="4"/>
      <c r="F8" s="4"/>
    </row>
    <row r="9" customFormat="false" ht="33.75" hidden="false" customHeight="true" outlineLevel="0" collapsed="false">
      <c r="A9" s="40" t="s">
        <v>16</v>
      </c>
      <c r="B9" s="40"/>
      <c r="C9" s="40"/>
    </row>
    <row r="10" customFormat="false" ht="30.75" hidden="false" customHeight="true" outlineLevel="0" collapsed="false">
      <c r="A10" s="41" t="s">
        <v>17</v>
      </c>
      <c r="B10" s="41"/>
      <c r="C10" s="41"/>
      <c r="D10" s="42" t="s">
        <v>18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30.75" hidden="false" customHeight="true" outlineLevel="0" collapsed="false">
      <c r="A11" s="41" t="s">
        <v>19</v>
      </c>
      <c r="B11" s="41"/>
      <c r="C11" s="41"/>
      <c r="D11" s="42" t="s">
        <v>2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30.75" hidden="false" customHeight="true" outlineLevel="0" collapsed="false">
      <c r="A12" s="41" t="s">
        <v>21</v>
      </c>
      <c r="B12" s="41"/>
      <c r="C12" s="41"/>
      <c r="D12" s="43" t="s">
        <v>22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30.75" hidden="false" customHeight="true" outlineLevel="0" collapsed="false">
      <c r="A13" s="41" t="s">
        <v>23</v>
      </c>
      <c r="B13" s="41"/>
      <c r="C13" s="41"/>
      <c r="D13" s="43" t="s">
        <v>24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30.75" hidden="false" customHeight="true" outlineLevel="0" collapsed="false">
      <c r="A14" s="41" t="s">
        <v>25</v>
      </c>
      <c r="B14" s="41"/>
      <c r="C14" s="41"/>
      <c r="D14" s="44" t="s">
        <v>26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30.75" hidden="false" customHeight="true" outlineLevel="0" collapsed="false">
      <c r="A15" s="41" t="s">
        <v>27</v>
      </c>
      <c r="B15" s="41"/>
      <c r="C15" s="41"/>
      <c r="D15" s="42" t="s">
        <v>28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30.75" hidden="false" customHeight="true" outlineLevel="0" collapsed="false">
      <c r="A16" s="41" t="s">
        <v>29</v>
      </c>
      <c r="B16" s="41"/>
      <c r="C16" s="41"/>
      <c r="D16" s="43" t="s">
        <v>3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30.75" hidden="false" customHeight="true" outlineLevel="0" collapsed="false">
      <c r="A17" s="41" t="s">
        <v>31</v>
      </c>
      <c r="B17" s="41"/>
      <c r="C17" s="41"/>
      <c r="D17" s="43" t="s">
        <v>3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30.75" hidden="false" customHeight="true" outlineLevel="0" collapsed="false">
      <c r="A18" s="41" t="s">
        <v>33</v>
      </c>
      <c r="B18" s="41"/>
      <c r="C18" s="41"/>
      <c r="D18" s="43" t="s">
        <v>3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34.5" hidden="false" customHeight="true" outlineLevel="0" collapsed="false">
      <c r="A19" s="45" t="s">
        <v>35</v>
      </c>
      <c r="B19" s="45"/>
      <c r="C19" s="45"/>
      <c r="D19" s="42" t="s">
        <v>36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34.5" hidden="false" customHeight="true" outlineLevel="0" collapsed="false">
      <c r="A20" s="41" t="s">
        <v>37</v>
      </c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30.75" hidden="false" customHeight="true" outlineLevel="0" collapsed="false">
      <c r="A21" s="41" t="s">
        <v>38</v>
      </c>
      <c r="B21" s="41"/>
      <c r="C21" s="41"/>
      <c r="D21" s="42" t="s">
        <v>3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30.75" hidden="false" customHeight="true" outlineLevel="0" collapsed="false">
      <c r="B22" s="26" t="s">
        <v>11</v>
      </c>
    </row>
    <row r="23" customFormat="false" ht="30.75" hidden="false" customHeight="true" outlineLevel="0" collapsed="false">
      <c r="B23" s="26" t="s">
        <v>12</v>
      </c>
    </row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</sheetData>
  <mergeCells count="27">
    <mergeCell ref="A6:B6"/>
    <mergeCell ref="A8:C8"/>
    <mergeCell ref="A9:C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A18:C18"/>
    <mergeCell ref="D18:N18"/>
    <mergeCell ref="A19:C19"/>
    <mergeCell ref="D19:N19"/>
    <mergeCell ref="A20:C20"/>
    <mergeCell ref="D20:N20"/>
    <mergeCell ref="A21:C21"/>
    <mergeCell ref="D21:N21"/>
  </mergeCells>
  <hyperlinks>
    <hyperlink ref="B1" location="Содержание!A1" display="назад"/>
    <hyperlink ref="A6" r:id="rId1" display="http://sandwich-panel-ufa.ru"/>
    <hyperlink ref="B22" r:id="rId2" display="http://www.Sandwich-panel-ufa.ru"/>
    <hyperlink ref="B23" r:id="rId3" display="email: info@Sandwich-panel-ufa.ru"/>
  </hyperlinks>
  <printOptions headings="false" gridLines="false" gridLinesSet="true" horizontalCentered="false" verticalCentered="false"/>
  <pageMargins left="0.290277777777778" right="0.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1.7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7" min="7" style="1" width="29.13"/>
  </cols>
  <sheetData>
    <row r="1" s="27" customFormat="true" ht="15" hidden="false" customHeight="false" outlineLevel="0" collapsed="false">
      <c r="B1" s="28"/>
      <c r="C1" s="29"/>
      <c r="D1" s="46"/>
      <c r="E1" s="47"/>
      <c r="F1" s="30"/>
    </row>
    <row r="2" customFormat="false" ht="3" hidden="false" customHeight="true" outlineLevel="0" collapsed="false">
      <c r="A2" s="48"/>
      <c r="B2" s="48"/>
      <c r="C2" s="48"/>
      <c r="D2" s="48"/>
      <c r="E2" s="48"/>
      <c r="F2" s="49"/>
    </row>
    <row r="3" customFormat="false" ht="17.25" hidden="false" customHeight="false" outlineLevel="0" collapsed="false">
      <c r="A3" s="34"/>
      <c r="B3" s="35"/>
      <c r="C3" s="35"/>
      <c r="D3" s="35"/>
      <c r="E3" s="50"/>
      <c r="F3" s="49"/>
    </row>
    <row r="4" customFormat="false" ht="16.5" hidden="false" customHeight="false" outlineLevel="0" collapsed="false">
      <c r="A4" s="34"/>
      <c r="B4" s="35"/>
      <c r="C4" s="35"/>
      <c r="D4" s="35"/>
      <c r="E4" s="51"/>
      <c r="F4" s="49"/>
      <c r="G4" s="52" t="s">
        <v>40</v>
      </c>
    </row>
    <row r="5" customFormat="false" ht="15" hidden="false" customHeight="false" outlineLevel="0" collapsed="false">
      <c r="A5" s="34"/>
      <c r="B5" s="35"/>
      <c r="C5" s="35"/>
      <c r="D5" s="35"/>
      <c r="E5" s="51"/>
      <c r="F5" s="49"/>
      <c r="G5" s="53" t="s">
        <v>41</v>
      </c>
    </row>
    <row r="6" customFormat="false" ht="15" hidden="false" customHeight="false" outlineLevel="0" collapsed="false">
      <c r="A6" s="54"/>
      <c r="B6" s="55"/>
      <c r="C6" s="38"/>
      <c r="D6" s="38"/>
      <c r="E6" s="56"/>
      <c r="F6" s="49"/>
      <c r="G6" s="53" t="s">
        <v>42</v>
      </c>
    </row>
    <row r="7" customFormat="false" ht="24.75" hidden="false" customHeight="true" outlineLevel="0" collapsed="false">
      <c r="A7" s="57" t="s">
        <v>43</v>
      </c>
      <c r="B7" s="57"/>
      <c r="C7" s="57"/>
      <c r="D7" s="57"/>
      <c r="E7" s="57"/>
      <c r="F7" s="49"/>
      <c r="G7" s="53" t="s">
        <v>44</v>
      </c>
    </row>
    <row r="8" customFormat="false" ht="5.25" hidden="false" customHeight="true" outlineLevel="0" collapsed="false">
      <c r="G8" s="58" t="s">
        <v>45</v>
      </c>
    </row>
    <row r="9" customFormat="false" ht="14.1" hidden="false" customHeight="true" outlineLevel="0" collapsed="false">
      <c r="A9" s="59" t="s">
        <v>46</v>
      </c>
      <c r="B9" s="59" t="s">
        <v>47</v>
      </c>
      <c r="C9" s="60" t="s">
        <v>48</v>
      </c>
      <c r="D9" s="61" t="s">
        <v>49</v>
      </c>
      <c r="E9" s="62" t="s">
        <v>50</v>
      </c>
      <c r="G9" s="63"/>
    </row>
    <row r="10" customFormat="false" ht="15" hidden="false" customHeight="false" outlineLevel="0" collapsed="false">
      <c r="A10" s="59"/>
      <c r="B10" s="59"/>
      <c r="C10" s="60"/>
      <c r="D10" s="64" t="s">
        <v>51</v>
      </c>
      <c r="E10" s="62"/>
    </row>
    <row r="11" customFormat="false" ht="14.25" hidden="false" customHeight="false" outlineLevel="0" collapsed="false">
      <c r="A11" s="65" t="s">
        <v>52</v>
      </c>
      <c r="B11" s="65"/>
      <c r="C11" s="65"/>
      <c r="D11" s="65"/>
      <c r="E11" s="65"/>
    </row>
    <row r="12" customFormat="false" ht="12.75" hidden="false" customHeight="false" outlineLevel="0" collapsed="false">
      <c r="A12" s="66" t="s">
        <v>53</v>
      </c>
      <c r="B12" s="67"/>
      <c r="C12" s="68" t="n">
        <v>1000</v>
      </c>
      <c r="D12" s="69" t="n">
        <v>6.74</v>
      </c>
      <c r="E12" s="70" t="n">
        <v>6740</v>
      </c>
    </row>
    <row r="13" customFormat="false" ht="12.75" hidden="false" customHeight="false" outlineLevel="0" collapsed="false">
      <c r="A13" s="71" t="s">
        <v>54</v>
      </c>
      <c r="B13" s="67"/>
      <c r="C13" s="72" t="n">
        <v>1000</v>
      </c>
      <c r="D13" s="69" t="n">
        <v>11.96</v>
      </c>
      <c r="E13" s="70" t="n">
        <f aca="false">C13*D13</f>
        <v>11960</v>
      </c>
    </row>
    <row r="14" customFormat="false" ht="12.75" hidden="false" customHeight="false" outlineLevel="0" collapsed="false">
      <c r="A14" s="71" t="s">
        <v>55</v>
      </c>
      <c r="B14" s="73"/>
      <c r="C14" s="68" t="n">
        <v>500</v>
      </c>
      <c r="D14" s="69" t="n">
        <v>24</v>
      </c>
      <c r="E14" s="70" t="n">
        <f aca="false">C14*D14</f>
        <v>12000</v>
      </c>
    </row>
    <row r="15" customFormat="false" ht="12.75" hidden="false" customHeight="false" outlineLevel="0" collapsed="false">
      <c r="A15" s="71" t="s">
        <v>56</v>
      </c>
      <c r="B15" s="73"/>
      <c r="C15" s="68" t="n">
        <v>1000</v>
      </c>
      <c r="D15" s="69" t="n">
        <v>1.5</v>
      </c>
      <c r="E15" s="70" t="n">
        <f aca="false">C15*D15</f>
        <v>1500</v>
      </c>
    </row>
    <row r="16" customFormat="false" ht="14.25" hidden="false" customHeight="false" outlineLevel="0" collapsed="false">
      <c r="A16" s="65" t="s">
        <v>57</v>
      </c>
      <c r="B16" s="65"/>
      <c r="C16" s="65"/>
      <c r="D16" s="65"/>
      <c r="E16" s="65"/>
    </row>
    <row r="17" customFormat="false" ht="12.75" hidden="false" customHeight="false" outlineLevel="0" collapsed="false">
      <c r="A17" s="71" t="s">
        <v>58</v>
      </c>
      <c r="B17" s="68"/>
      <c r="C17" s="68" t="n">
        <v>250</v>
      </c>
      <c r="D17" s="69" t="n">
        <v>27.72</v>
      </c>
      <c r="E17" s="70" t="n">
        <f aca="false">C17*D17</f>
        <v>6930</v>
      </c>
    </row>
    <row r="18" customFormat="false" ht="12.75" hidden="false" customHeight="false" outlineLevel="0" collapsed="false">
      <c r="A18" s="71" t="s">
        <v>59</v>
      </c>
      <c r="B18" s="68"/>
      <c r="C18" s="68" t="n">
        <v>200</v>
      </c>
      <c r="D18" s="69" t="n">
        <v>30.1</v>
      </c>
      <c r="E18" s="70" t="n">
        <f aca="false">C18*D18</f>
        <v>6020</v>
      </c>
    </row>
    <row r="19" customFormat="false" ht="12.75" hidden="false" customHeight="false" outlineLevel="0" collapsed="false">
      <c r="A19" s="71" t="s">
        <v>60</v>
      </c>
      <c r="B19" s="68"/>
      <c r="C19" s="68" t="n">
        <v>150</v>
      </c>
      <c r="D19" s="69" t="n">
        <v>34.06</v>
      </c>
      <c r="E19" s="70" t="n">
        <f aca="false">C19*D19</f>
        <v>5109</v>
      </c>
    </row>
    <row r="20" customFormat="false" ht="12.75" hidden="false" customHeight="false" outlineLevel="0" collapsed="false">
      <c r="A20" s="71" t="s">
        <v>61</v>
      </c>
      <c r="B20" s="68"/>
      <c r="C20" s="68" t="n">
        <v>150</v>
      </c>
      <c r="D20" s="69" t="n">
        <v>38.8</v>
      </c>
      <c r="E20" s="70" t="n">
        <f aca="false">C20*D20</f>
        <v>5820</v>
      </c>
    </row>
    <row r="21" customFormat="false" ht="12.75" hidden="false" customHeight="false" outlineLevel="0" collapsed="false">
      <c r="A21" s="71" t="s">
        <v>62</v>
      </c>
      <c r="B21" s="68"/>
      <c r="C21" s="68" t="n">
        <v>150</v>
      </c>
      <c r="D21" s="69" t="n">
        <v>54.26</v>
      </c>
      <c r="E21" s="70" t="n">
        <f aca="false">C21*D21</f>
        <v>8139</v>
      </c>
    </row>
    <row r="22" customFormat="false" ht="12.75" hidden="false" customHeight="false" outlineLevel="0" collapsed="false">
      <c r="A22" s="71" t="s">
        <v>63</v>
      </c>
      <c r="B22" s="68"/>
      <c r="C22" s="68" t="n">
        <v>150</v>
      </c>
      <c r="D22" s="69" t="n">
        <v>70.05</v>
      </c>
      <c r="E22" s="70" t="n">
        <f aca="false">C22*D22</f>
        <v>10507.5</v>
      </c>
    </row>
    <row r="23" customFormat="false" ht="14.25" hidden="false" customHeight="false" outlineLevel="0" collapsed="false">
      <c r="A23" s="65" t="s">
        <v>64</v>
      </c>
      <c r="B23" s="65"/>
      <c r="C23" s="65"/>
      <c r="D23" s="65"/>
      <c r="E23" s="65"/>
    </row>
    <row r="24" customFormat="false" ht="12.75" hidden="false" customHeight="false" outlineLevel="0" collapsed="false">
      <c r="A24" s="71" t="s">
        <v>65</v>
      </c>
      <c r="B24" s="68"/>
      <c r="C24" s="68" t="n">
        <v>250</v>
      </c>
      <c r="D24" s="69" t="n">
        <v>30.26</v>
      </c>
      <c r="E24" s="70" t="n">
        <f aca="false">C24*D24</f>
        <v>7565</v>
      </c>
    </row>
    <row r="25" customFormat="false" ht="12.75" hidden="false" customHeight="false" outlineLevel="0" collapsed="false">
      <c r="A25" s="71" t="s">
        <v>66</v>
      </c>
      <c r="B25" s="68"/>
      <c r="C25" s="68" t="n">
        <v>250</v>
      </c>
      <c r="D25" s="69" t="n">
        <v>36.44</v>
      </c>
      <c r="E25" s="70" t="n">
        <f aca="false">C25*D25</f>
        <v>9110</v>
      </c>
    </row>
    <row r="26" customFormat="false" ht="12.75" hidden="false" customHeight="false" outlineLevel="0" collapsed="false">
      <c r="A26" s="71" t="s">
        <v>67</v>
      </c>
      <c r="B26" s="68"/>
      <c r="C26" s="68" t="n">
        <v>150</v>
      </c>
      <c r="D26" s="69" t="n">
        <v>40.48</v>
      </c>
      <c r="E26" s="70" t="n">
        <f aca="false">C26*D26</f>
        <v>6072</v>
      </c>
    </row>
    <row r="27" customFormat="false" ht="12.75" hidden="false" customHeight="false" outlineLevel="0" collapsed="false">
      <c r="A27" s="71" t="s">
        <v>68</v>
      </c>
      <c r="B27" s="68"/>
      <c r="C27" s="68" t="n">
        <v>150</v>
      </c>
      <c r="D27" s="69" t="n">
        <v>41.66</v>
      </c>
      <c r="E27" s="70" t="n">
        <f aca="false">C27*D27</f>
        <v>6249</v>
      </c>
    </row>
    <row r="28" customFormat="false" ht="12.75" hidden="false" customHeight="false" outlineLevel="0" collapsed="false">
      <c r="A28" s="71" t="s">
        <v>69</v>
      </c>
      <c r="B28" s="68"/>
      <c r="C28" s="68" t="n">
        <v>150</v>
      </c>
      <c r="D28" s="69" t="n">
        <v>52.92</v>
      </c>
      <c r="E28" s="70" t="n">
        <f aca="false">C28*D28</f>
        <v>7938</v>
      </c>
    </row>
    <row r="29" customFormat="false" ht="12.75" hidden="false" customHeight="false" outlineLevel="0" collapsed="false">
      <c r="A29" s="71" t="s">
        <v>70</v>
      </c>
      <c r="B29" s="68"/>
      <c r="C29" s="68" t="n">
        <v>150</v>
      </c>
      <c r="D29" s="69" t="n">
        <v>53.4</v>
      </c>
      <c r="E29" s="70" t="n">
        <f aca="false">C29*D29</f>
        <v>8010</v>
      </c>
    </row>
    <row r="30" customFormat="false" ht="12.75" hidden="false" customHeight="false" outlineLevel="0" collapsed="false">
      <c r="A30" s="71" t="s">
        <v>71</v>
      </c>
      <c r="B30" s="68"/>
      <c r="C30" s="68" t="n">
        <v>150</v>
      </c>
      <c r="D30" s="69" t="n">
        <v>74.44</v>
      </c>
      <c r="E30" s="70" t="n">
        <f aca="false">C30*D30</f>
        <v>11166</v>
      </c>
    </row>
    <row r="31" customFormat="false" ht="12.75" hidden="false" customHeight="false" outlineLevel="0" collapsed="false">
      <c r="A31" s="71" t="s">
        <v>72</v>
      </c>
      <c r="B31" s="68"/>
      <c r="C31" s="68" t="n">
        <v>100</v>
      </c>
      <c r="D31" s="69" t="n">
        <v>90.54</v>
      </c>
      <c r="E31" s="70" t="n">
        <f aca="false">C31*D31</f>
        <v>9054</v>
      </c>
    </row>
    <row r="32" customFormat="false" ht="12.75" hidden="false" customHeight="false" outlineLevel="0" collapsed="false">
      <c r="A32" s="71" t="s">
        <v>73</v>
      </c>
      <c r="B32" s="68"/>
      <c r="C32" s="68" t="n">
        <v>100</v>
      </c>
      <c r="D32" s="69" t="n">
        <v>113.46</v>
      </c>
      <c r="E32" s="70" t="n">
        <f aca="false">C32*D32</f>
        <v>11346</v>
      </c>
    </row>
    <row r="33" customFormat="false" ht="14.25" hidden="false" customHeight="false" outlineLevel="0" collapsed="false">
      <c r="A33" s="65" t="s">
        <v>74</v>
      </c>
      <c r="B33" s="65"/>
      <c r="C33" s="65"/>
      <c r="D33" s="65"/>
      <c r="E33" s="65"/>
    </row>
    <row r="34" customFormat="false" ht="12.75" hidden="false" customHeight="false" outlineLevel="0" collapsed="false">
      <c r="A34" s="71" t="s">
        <v>75</v>
      </c>
      <c r="B34" s="74"/>
      <c r="C34" s="68" t="n">
        <v>1000</v>
      </c>
      <c r="D34" s="69" t="n">
        <v>6.34</v>
      </c>
      <c r="E34" s="70" t="n">
        <f aca="false">C34*D34</f>
        <v>6340</v>
      </c>
    </row>
    <row r="35" customFormat="false" ht="12.75" hidden="false" customHeight="false" outlineLevel="0" collapsed="false">
      <c r="A35" s="71" t="s">
        <v>76</v>
      </c>
      <c r="B35" s="74"/>
      <c r="C35" s="68" t="n">
        <v>1000</v>
      </c>
      <c r="D35" s="69" t="n">
        <v>9.5</v>
      </c>
      <c r="E35" s="70" t="n">
        <f aca="false">C35*D35</f>
        <v>9500</v>
      </c>
    </row>
    <row r="36" customFormat="false" ht="12.75" hidden="false" customHeight="false" outlineLevel="0" collapsed="false">
      <c r="A36" s="71" t="s">
        <v>77</v>
      </c>
      <c r="B36" s="74"/>
      <c r="C36" s="68" t="n">
        <v>1000</v>
      </c>
      <c r="D36" s="69" t="n">
        <v>8.54</v>
      </c>
      <c r="E36" s="70" t="n">
        <f aca="false">C36*D36</f>
        <v>8540</v>
      </c>
    </row>
    <row r="37" customFormat="false" ht="12.75" hidden="false" customHeight="false" outlineLevel="0" collapsed="false">
      <c r="A37" s="71" t="s">
        <v>78</v>
      </c>
      <c r="B37" s="74"/>
      <c r="C37" s="68" t="n">
        <v>1000</v>
      </c>
      <c r="D37" s="69" t="n">
        <v>9.2</v>
      </c>
      <c r="E37" s="70" t="n">
        <f aca="false">C37*D37</f>
        <v>9200</v>
      </c>
    </row>
    <row r="38" customFormat="false" ht="12.75" hidden="false" customHeight="false" outlineLevel="0" collapsed="false">
      <c r="A38" s="71" t="s">
        <v>79</v>
      </c>
      <c r="B38" s="74"/>
      <c r="C38" s="68" t="n">
        <v>500</v>
      </c>
      <c r="D38" s="69" t="n">
        <v>9.92</v>
      </c>
      <c r="E38" s="70" t="n">
        <f aca="false">C38*D38</f>
        <v>4960</v>
      </c>
    </row>
    <row r="39" customFormat="false" ht="12.75" hidden="false" customHeight="false" outlineLevel="0" collapsed="false">
      <c r="A39" s="71" t="s">
        <v>80</v>
      </c>
      <c r="B39" s="74"/>
      <c r="C39" s="68" t="n">
        <v>500</v>
      </c>
      <c r="D39" s="69" t="n">
        <v>14.26</v>
      </c>
      <c r="E39" s="70" t="n">
        <f aca="false">C39*D39</f>
        <v>7130</v>
      </c>
    </row>
    <row r="40" customFormat="false" ht="12.75" hidden="false" customHeight="false" outlineLevel="0" collapsed="false">
      <c r="A40" s="71" t="s">
        <v>81</v>
      </c>
      <c r="B40" s="74"/>
      <c r="C40" s="68" t="n">
        <v>250</v>
      </c>
      <c r="D40" s="69" t="n">
        <v>18.48</v>
      </c>
      <c r="E40" s="70" t="n">
        <f aca="false">C40*D40</f>
        <v>4620</v>
      </c>
    </row>
    <row r="41" customFormat="false" ht="12.75" hidden="false" customHeight="false" outlineLevel="0" collapsed="false">
      <c r="A41" s="71" t="s">
        <v>82</v>
      </c>
      <c r="B41" s="74"/>
      <c r="C41" s="68" t="n">
        <v>250</v>
      </c>
      <c r="D41" s="69" t="n">
        <v>27.72</v>
      </c>
      <c r="E41" s="70" t="n">
        <f aca="false">C41*D41</f>
        <v>6930</v>
      </c>
    </row>
    <row r="42" customFormat="false" ht="12.75" hidden="false" customHeight="false" outlineLevel="0" collapsed="false">
      <c r="A42" s="71" t="s">
        <v>83</v>
      </c>
      <c r="B42" s="74"/>
      <c r="C42" s="68" t="n">
        <v>2000</v>
      </c>
      <c r="D42" s="69" t="n">
        <v>7.28</v>
      </c>
      <c r="E42" s="70" t="n">
        <f aca="false">C42*D42</f>
        <v>14560</v>
      </c>
    </row>
    <row r="43" customFormat="false" ht="12.75" hidden="false" customHeight="false" outlineLevel="0" collapsed="false">
      <c r="A43" s="71" t="s">
        <v>84</v>
      </c>
      <c r="B43" s="74"/>
      <c r="C43" s="68" t="n">
        <v>1000</v>
      </c>
      <c r="D43" s="69" t="n">
        <v>11.24</v>
      </c>
      <c r="E43" s="70" t="n">
        <f aca="false">C43*D43</f>
        <v>11240</v>
      </c>
    </row>
    <row r="44" customFormat="false" ht="12.75" hidden="false" customHeight="false" outlineLevel="0" collapsed="false">
      <c r="A44" s="71" t="s">
        <v>85</v>
      </c>
      <c r="B44" s="74"/>
      <c r="C44" s="68" t="n">
        <v>1000</v>
      </c>
      <c r="D44" s="69" t="n">
        <v>2.78</v>
      </c>
      <c r="E44" s="70" t="n">
        <f aca="false">C44*D44</f>
        <v>2780</v>
      </c>
    </row>
    <row r="45" customFormat="false" ht="14.25" hidden="false" customHeight="false" outlineLevel="0" collapsed="false">
      <c r="A45" s="65" t="s">
        <v>86</v>
      </c>
      <c r="B45" s="65"/>
      <c r="C45" s="65"/>
      <c r="D45" s="65"/>
      <c r="E45" s="65"/>
    </row>
    <row r="46" customFormat="false" ht="16.5" hidden="false" customHeight="true" outlineLevel="0" collapsed="false">
      <c r="A46" s="71" t="s">
        <v>87</v>
      </c>
      <c r="B46" s="75"/>
      <c r="C46" s="68" t="n">
        <v>250</v>
      </c>
      <c r="D46" s="69" t="n">
        <v>44.4</v>
      </c>
      <c r="E46" s="70" t="n">
        <f aca="false">C46*D46</f>
        <v>11100</v>
      </c>
    </row>
    <row r="47" customFormat="false" ht="16.5" hidden="false" customHeight="true" outlineLevel="0" collapsed="false">
      <c r="A47" s="71" t="s">
        <v>88</v>
      </c>
      <c r="B47" s="75"/>
      <c r="C47" s="68" t="n">
        <v>250</v>
      </c>
      <c r="D47" s="69" t="n">
        <v>48.26</v>
      </c>
      <c r="E47" s="70" t="n">
        <f aca="false">C47*D47</f>
        <v>12065</v>
      </c>
    </row>
    <row r="48" customFormat="false" ht="16.5" hidden="false" customHeight="true" outlineLevel="0" collapsed="false">
      <c r="A48" s="71" t="s">
        <v>89</v>
      </c>
      <c r="B48" s="75"/>
      <c r="C48" s="68" t="n">
        <v>250</v>
      </c>
      <c r="D48" s="69" t="n">
        <v>55.5</v>
      </c>
      <c r="E48" s="70" t="n">
        <f aca="false">C48*D48</f>
        <v>13875</v>
      </c>
    </row>
    <row r="49" customFormat="false" ht="16.5" hidden="false" customHeight="true" outlineLevel="0" collapsed="false">
      <c r="A49" s="71" t="s">
        <v>90</v>
      </c>
      <c r="B49" s="75"/>
      <c r="C49" s="68" t="n">
        <v>250</v>
      </c>
      <c r="D49" s="69" t="n">
        <v>7.26</v>
      </c>
      <c r="E49" s="70" t="n">
        <f aca="false">C49*D49</f>
        <v>1815</v>
      </c>
    </row>
    <row r="50" customFormat="false" ht="14.25" hidden="false" customHeight="false" outlineLevel="0" collapsed="false">
      <c r="A50" s="65" t="s">
        <v>91</v>
      </c>
      <c r="B50" s="65"/>
      <c r="C50" s="65"/>
      <c r="D50" s="65"/>
      <c r="E50" s="65"/>
    </row>
    <row r="51" customFormat="false" ht="22.5" hidden="false" customHeight="true" outlineLevel="0" collapsed="false">
      <c r="A51" s="76" t="s">
        <v>92</v>
      </c>
      <c r="B51" s="76"/>
      <c r="C51" s="76" t="n">
        <v>1000</v>
      </c>
      <c r="D51" s="76" t="n">
        <v>4.6</v>
      </c>
      <c r="E51" s="70" t="n">
        <f aca="false">C51*D51</f>
        <v>4600</v>
      </c>
    </row>
    <row r="52" customFormat="false" ht="22.5" hidden="false" customHeight="true" outlineLevel="0" collapsed="false">
      <c r="A52" s="76" t="s">
        <v>93</v>
      </c>
      <c r="B52" s="76"/>
      <c r="C52" s="76" t="n">
        <v>1</v>
      </c>
      <c r="D52" s="76" t="n">
        <v>2.4</v>
      </c>
      <c r="E52" s="70" t="n">
        <f aca="false">C52*D52</f>
        <v>2.4</v>
      </c>
    </row>
    <row r="53" customFormat="false" ht="14.25" hidden="false" customHeight="false" outlineLevel="0" collapsed="false">
      <c r="A53" s="65" t="s">
        <v>94</v>
      </c>
      <c r="B53" s="65"/>
      <c r="C53" s="65"/>
      <c r="D53" s="65"/>
      <c r="E53" s="65"/>
    </row>
    <row r="54" customFormat="false" ht="12.75" hidden="false" customHeight="false" outlineLevel="0" collapsed="false">
      <c r="A54" s="71" t="s">
        <v>95</v>
      </c>
      <c r="B54" s="68"/>
      <c r="C54" s="68" t="n">
        <v>30</v>
      </c>
      <c r="D54" s="69" t="n">
        <v>32</v>
      </c>
      <c r="E54" s="70" t="n">
        <f aca="false">C54*D54</f>
        <v>960</v>
      </c>
      <c r="F54" s="49"/>
    </row>
    <row r="55" customFormat="false" ht="12.75" hidden="false" customHeight="true" outlineLevel="0" collapsed="false">
      <c r="A55" s="71" t="s">
        <v>96</v>
      </c>
      <c r="B55" s="68"/>
      <c r="C55" s="68" t="n">
        <v>10</v>
      </c>
      <c r="D55" s="69" t="n">
        <v>16</v>
      </c>
      <c r="E55" s="70" t="n">
        <f aca="false">C55*D55</f>
        <v>160</v>
      </c>
      <c r="F55" s="49"/>
    </row>
    <row r="56" customFormat="false" ht="12.75" hidden="false" customHeight="true" outlineLevel="0" collapsed="false">
      <c r="A56" s="71" t="s">
        <v>97</v>
      </c>
      <c r="B56" s="68"/>
      <c r="C56" s="68" t="n">
        <v>100</v>
      </c>
      <c r="D56" s="69" t="n">
        <v>28</v>
      </c>
      <c r="E56" s="70" t="n">
        <f aca="false">C56*D56</f>
        <v>2800</v>
      </c>
      <c r="F56" s="49"/>
    </row>
    <row r="57" customFormat="false" ht="14.25" hidden="false" customHeight="false" outlineLevel="0" collapsed="false">
      <c r="A57" s="65" t="s">
        <v>98</v>
      </c>
      <c r="B57" s="65"/>
      <c r="C57" s="65"/>
      <c r="D57" s="65"/>
      <c r="E57" s="65"/>
    </row>
    <row r="58" customFormat="false" ht="12.75" hidden="false" customHeight="true" outlineLevel="0" collapsed="false">
      <c r="A58" s="71" t="s">
        <v>99</v>
      </c>
      <c r="B58" s="68"/>
      <c r="C58" s="68" t="n">
        <v>600</v>
      </c>
      <c r="D58" s="69" t="n">
        <v>540</v>
      </c>
      <c r="E58" s="70" t="n">
        <f aca="false">C58*D58</f>
        <v>324000</v>
      </c>
      <c r="F58" s="49"/>
    </row>
    <row r="59" customFormat="false" ht="12.75" hidden="false" customHeight="true" outlineLevel="0" collapsed="false">
      <c r="A59" s="71" t="s">
        <v>100</v>
      </c>
      <c r="B59" s="68"/>
      <c r="C59" s="68" t="n">
        <v>600</v>
      </c>
      <c r="D59" s="69" t="n">
        <v>480</v>
      </c>
      <c r="E59" s="70" t="n">
        <f aca="false">C59*D59</f>
        <v>288000</v>
      </c>
      <c r="F59" s="49"/>
    </row>
    <row r="60" customFormat="false" ht="12.75" hidden="false" customHeight="false" outlineLevel="0" collapsed="false">
      <c r="A60" s="26" t="s">
        <v>11</v>
      </c>
    </row>
    <row r="61" customFormat="false" ht="12.75" hidden="false" customHeight="false" outlineLevel="0" collapsed="false">
      <c r="A61" s="26" t="s">
        <v>12</v>
      </c>
    </row>
  </sheetData>
  <mergeCells count="21">
    <mergeCell ref="A7:E7"/>
    <mergeCell ref="A9:A10"/>
    <mergeCell ref="B9:B10"/>
    <mergeCell ref="C9:C10"/>
    <mergeCell ref="E9:E10"/>
    <mergeCell ref="A11:E11"/>
    <mergeCell ref="B12:B13"/>
    <mergeCell ref="B14:B15"/>
    <mergeCell ref="A16:E16"/>
    <mergeCell ref="B17:B22"/>
    <mergeCell ref="A23:E23"/>
    <mergeCell ref="B24:B32"/>
    <mergeCell ref="A33:E33"/>
    <mergeCell ref="A45:E45"/>
    <mergeCell ref="B46:B49"/>
    <mergeCell ref="A50:E50"/>
    <mergeCell ref="B51:B52"/>
    <mergeCell ref="A53:E53"/>
    <mergeCell ref="B54:B56"/>
    <mergeCell ref="A57:E57"/>
    <mergeCell ref="B58:B59"/>
  </mergeCells>
  <hyperlinks>
    <hyperlink ref="A60" r:id="rId1" display="http://www.Sandwich-panel-ufa.ru"/>
    <hyperlink ref="A61" r:id="rId2" display="email: info@Sandwich-panel-ufa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24.56"/>
    <col collapsed="false" customWidth="true" hidden="false" outlineLevel="0" max="2" min="2" style="48" width="24.99"/>
    <col collapsed="false" customWidth="true" hidden="false" outlineLevel="0" max="3" min="3" style="48" width="11.56"/>
    <col collapsed="false" customWidth="true" hidden="false" outlineLevel="0" max="4" min="4" style="48" width="12.28"/>
    <col collapsed="false" customWidth="true" hidden="false" outlineLevel="0" max="5" min="5" style="48" width="13.56"/>
    <col collapsed="false" customWidth="true" hidden="false" outlineLevel="0" max="6" min="6" style="49" width="2.28"/>
    <col collapsed="false" customWidth="true" hidden="false" outlineLevel="0" max="8" min="8" style="1" width="30.13"/>
  </cols>
  <sheetData>
    <row r="1" s="27" customFormat="true" ht="15" hidden="false" customHeight="false" outlineLevel="0" collapsed="false">
      <c r="B1" s="28" t="s">
        <v>13</v>
      </c>
      <c r="C1" s="29"/>
      <c r="D1" s="46" t="s">
        <v>101</v>
      </c>
      <c r="E1" s="47" t="n">
        <v>25</v>
      </c>
      <c r="F1" s="30"/>
    </row>
    <row r="2" customFormat="false" ht="3" hidden="false" customHeight="true" outlineLevel="0" collapsed="false"/>
    <row r="3" customFormat="false" ht="17.25" hidden="false" customHeight="false" outlineLevel="0" collapsed="false">
      <c r="A3" s="77"/>
      <c r="B3" s="78"/>
      <c r="C3" s="78"/>
      <c r="D3" s="78"/>
      <c r="E3" s="79"/>
      <c r="F3" s="5"/>
    </row>
    <row r="4" customFormat="false" ht="12.75" hidden="false" customHeight="false" outlineLevel="0" collapsed="false">
      <c r="A4" s="77"/>
      <c r="B4" s="78"/>
      <c r="C4" s="78"/>
      <c r="D4" s="78"/>
      <c r="E4" s="80"/>
      <c r="F4" s="5"/>
    </row>
    <row r="5" customFormat="false" ht="12.75" hidden="false" customHeight="false" outlineLevel="0" collapsed="false">
      <c r="A5" s="77"/>
      <c r="B5" s="78"/>
      <c r="C5" s="78"/>
      <c r="D5" s="78"/>
      <c r="E5" s="80"/>
      <c r="F5" s="5"/>
    </row>
    <row r="6" customFormat="false" ht="12.75" hidden="false" customHeight="false" outlineLevel="0" collapsed="false">
      <c r="A6" s="81"/>
      <c r="B6" s="82"/>
      <c r="C6" s="83"/>
      <c r="D6" s="83"/>
      <c r="E6" s="84"/>
      <c r="F6" s="5"/>
    </row>
    <row r="7" customFormat="false" ht="51" hidden="false" customHeight="true" outlineLevel="0" collapsed="false">
      <c r="A7" s="85" t="s">
        <v>102</v>
      </c>
      <c r="B7" s="85"/>
      <c r="C7" s="85"/>
      <c r="D7" s="85"/>
      <c r="E7" s="85"/>
      <c r="F7" s="5"/>
    </row>
    <row r="8" customFormat="false" ht="25.5" hidden="false" customHeight="false" outlineLevel="0" collapsed="false">
      <c r="A8" s="86" t="s">
        <v>103</v>
      </c>
      <c r="B8" s="86"/>
      <c r="C8" s="87"/>
      <c r="D8" s="87"/>
      <c r="E8" s="87"/>
      <c r="F8" s="5"/>
    </row>
    <row r="9" customFormat="false" ht="24" hidden="false" customHeight="true" outlineLevel="0" collapsed="false">
      <c r="A9" s="77"/>
      <c r="B9" s="80"/>
      <c r="C9" s="88"/>
      <c r="D9" s="88"/>
      <c r="E9" s="89"/>
      <c r="F9" s="5"/>
    </row>
    <row r="10" customFormat="false" ht="14.1" hidden="false" customHeight="true" outlineLevel="0" collapsed="false">
      <c r="A10" s="90" t="s">
        <v>46</v>
      </c>
      <c r="B10" s="91" t="s">
        <v>47</v>
      </c>
      <c r="C10" s="92" t="s">
        <v>48</v>
      </c>
      <c r="D10" s="61" t="s">
        <v>49</v>
      </c>
      <c r="E10" s="62" t="s">
        <v>50</v>
      </c>
      <c r="F10" s="5"/>
      <c r="H10" s="52" t="s">
        <v>104</v>
      </c>
    </row>
    <row r="11" customFormat="false" ht="15" hidden="false" customHeight="false" outlineLevel="0" collapsed="false">
      <c r="A11" s="90"/>
      <c r="B11" s="91"/>
      <c r="C11" s="92"/>
      <c r="D11" s="64" t="s">
        <v>51</v>
      </c>
      <c r="E11" s="62"/>
      <c r="F11" s="5"/>
      <c r="H11" s="53" t="s">
        <v>41</v>
      </c>
    </row>
    <row r="12" customFormat="false" ht="23.25" hidden="false" customHeight="true" outlineLevel="0" collapsed="false">
      <c r="A12" s="93" t="s">
        <v>52</v>
      </c>
      <c r="B12" s="93"/>
      <c r="C12" s="93"/>
      <c r="D12" s="93"/>
      <c r="E12" s="93"/>
      <c r="F12" s="5"/>
      <c r="H12" s="53" t="s">
        <v>42</v>
      </c>
    </row>
    <row r="13" customFormat="false" ht="30.75" hidden="false" customHeight="true" outlineLevel="0" collapsed="false">
      <c r="A13" s="66" t="s">
        <v>105</v>
      </c>
      <c r="B13" s="94"/>
      <c r="C13" s="68" t="n">
        <v>1200</v>
      </c>
      <c r="D13" s="69" t="n">
        <v>4.5</v>
      </c>
      <c r="E13" s="70" t="n">
        <f aca="false">C13*D13</f>
        <v>5400</v>
      </c>
      <c r="F13" s="5"/>
      <c r="H13" s="53" t="s">
        <v>106</v>
      </c>
    </row>
    <row r="14" customFormat="false" ht="12.75" hidden="false" customHeight="true" outlineLevel="0" collapsed="false">
      <c r="A14" s="71" t="s">
        <v>107</v>
      </c>
      <c r="B14" s="68"/>
      <c r="C14" s="68" t="n">
        <v>2500</v>
      </c>
      <c r="D14" s="69" t="n">
        <v>1.28</v>
      </c>
      <c r="E14" s="70" t="n">
        <f aca="false">C14*D14</f>
        <v>3200</v>
      </c>
      <c r="F14" s="5"/>
      <c r="H14" s="58"/>
    </row>
    <row r="15" customFormat="false" ht="12.75" hidden="false" customHeight="true" outlineLevel="0" collapsed="false">
      <c r="A15" s="71" t="s">
        <v>108</v>
      </c>
      <c r="B15" s="68"/>
      <c r="C15" s="68" t="n">
        <v>2000</v>
      </c>
      <c r="D15" s="69" t="n">
        <v>1.6</v>
      </c>
      <c r="E15" s="70" t="n">
        <f aca="false">C15*D15</f>
        <v>3200</v>
      </c>
      <c r="F15" s="5"/>
      <c r="H15" s="63"/>
    </row>
    <row r="16" customFormat="false" ht="23.25" hidden="false" customHeight="true" outlineLevel="0" collapsed="false">
      <c r="A16" s="93" t="s">
        <v>109</v>
      </c>
      <c r="B16" s="93"/>
      <c r="C16" s="93"/>
      <c r="D16" s="93"/>
      <c r="E16" s="93"/>
      <c r="F16" s="5"/>
    </row>
    <row r="17" customFormat="false" ht="26.25" hidden="false" customHeight="true" outlineLevel="0" collapsed="false">
      <c r="A17" s="71" t="s">
        <v>110</v>
      </c>
      <c r="B17" s="71"/>
      <c r="C17" s="68" t="n">
        <v>750</v>
      </c>
      <c r="D17" s="69" t="n">
        <v>8.68</v>
      </c>
      <c r="E17" s="70" t="n">
        <f aca="false">C17*D17</f>
        <v>6510</v>
      </c>
      <c r="F17" s="5"/>
    </row>
    <row r="18" customFormat="false" ht="23.25" hidden="false" customHeight="true" outlineLevel="0" collapsed="false">
      <c r="A18" s="93" t="s">
        <v>111</v>
      </c>
      <c r="B18" s="93"/>
      <c r="C18" s="93"/>
      <c r="D18" s="93"/>
      <c r="E18" s="93"/>
      <c r="F18" s="5"/>
    </row>
    <row r="19" customFormat="false" ht="12.75" hidden="false" customHeight="false" outlineLevel="0" collapsed="false">
      <c r="A19" s="71" t="s">
        <v>112</v>
      </c>
      <c r="B19" s="68"/>
      <c r="C19" s="68" t="n">
        <v>200</v>
      </c>
      <c r="D19" s="69" t="n">
        <v>21.2</v>
      </c>
      <c r="E19" s="70" t="n">
        <f aca="false">C19*D19</f>
        <v>4240</v>
      </c>
      <c r="F19" s="5"/>
    </row>
    <row r="20" customFormat="false" ht="12.75" hidden="false" customHeight="false" outlineLevel="0" collapsed="false">
      <c r="A20" s="71" t="s">
        <v>113</v>
      </c>
      <c r="B20" s="68"/>
      <c r="C20" s="68" t="n">
        <v>150</v>
      </c>
      <c r="D20" s="69" t="n">
        <v>26.32</v>
      </c>
      <c r="E20" s="70" t="n">
        <f aca="false">C20*D20</f>
        <v>3948</v>
      </c>
      <c r="F20" s="5"/>
    </row>
    <row r="21" customFormat="false" ht="12.75" hidden="false" customHeight="true" outlineLevel="0" collapsed="false">
      <c r="A21" s="71" t="s">
        <v>114</v>
      </c>
      <c r="B21" s="68"/>
      <c r="C21" s="68" t="n">
        <v>150</v>
      </c>
      <c r="D21" s="69" t="n">
        <v>33.38</v>
      </c>
      <c r="E21" s="70" t="n">
        <f aca="false">C21*D21</f>
        <v>5007</v>
      </c>
      <c r="F21" s="5"/>
    </row>
    <row r="22" customFormat="false" ht="12.75" hidden="false" customHeight="false" outlineLevel="0" collapsed="false">
      <c r="A22" s="71" t="s">
        <v>115</v>
      </c>
      <c r="B22" s="68"/>
      <c r="C22" s="68" t="n">
        <v>100</v>
      </c>
      <c r="D22" s="69" t="n">
        <v>42.84</v>
      </c>
      <c r="E22" s="70" t="n">
        <f aca="false">C22*D22</f>
        <v>4284</v>
      </c>
      <c r="F22" s="5"/>
    </row>
    <row r="23" customFormat="false" ht="12.75" hidden="false" customHeight="true" outlineLevel="0" collapsed="false">
      <c r="A23" s="71" t="s">
        <v>116</v>
      </c>
      <c r="B23" s="68"/>
      <c r="C23" s="68" t="n">
        <v>80</v>
      </c>
      <c r="D23" s="69" t="n">
        <v>73.92</v>
      </c>
      <c r="E23" s="70" t="n">
        <f aca="false">C23*D23</f>
        <v>5913.6</v>
      </c>
      <c r="F23" s="5"/>
    </row>
    <row r="24" customFormat="false" ht="21.75" hidden="false" customHeight="true" outlineLevel="0" collapsed="false">
      <c r="A24" s="93" t="s">
        <v>117</v>
      </c>
      <c r="B24" s="93"/>
      <c r="C24" s="93"/>
      <c r="D24" s="93"/>
      <c r="E24" s="93"/>
      <c r="F24" s="5"/>
    </row>
    <row r="25" customFormat="false" ht="12.75" hidden="false" customHeight="false" outlineLevel="0" collapsed="false">
      <c r="A25" s="71" t="s">
        <v>118</v>
      </c>
      <c r="B25" s="68"/>
      <c r="C25" s="68" t="n">
        <v>750</v>
      </c>
      <c r="D25" s="69" t="n">
        <v>3.88</v>
      </c>
      <c r="E25" s="70" t="n">
        <f aca="false">C25*D25</f>
        <v>2910</v>
      </c>
      <c r="F25" s="5"/>
    </row>
    <row r="26" customFormat="false" ht="12.75" hidden="false" customHeight="true" outlineLevel="0" collapsed="false">
      <c r="A26" s="71" t="s">
        <v>119</v>
      </c>
      <c r="B26" s="68"/>
      <c r="C26" s="68" t="n">
        <v>750</v>
      </c>
      <c r="D26" s="69" t="n">
        <v>4.5</v>
      </c>
      <c r="E26" s="70" t="n">
        <f aca="false">C26*D26</f>
        <v>3375</v>
      </c>
      <c r="F26" s="5"/>
    </row>
    <row r="27" customFormat="false" ht="12.75" hidden="false" customHeight="true" outlineLevel="0" collapsed="false">
      <c r="A27" s="71" t="s">
        <v>120</v>
      </c>
      <c r="B27" s="68"/>
      <c r="C27" s="68" t="n">
        <v>600</v>
      </c>
      <c r="D27" s="69" t="n">
        <v>5.84</v>
      </c>
      <c r="E27" s="70" t="n">
        <f aca="false">C27*D27</f>
        <v>3504</v>
      </c>
      <c r="F27" s="5"/>
    </row>
    <row r="28" customFormat="false" ht="24.75" hidden="false" customHeight="true" outlineLevel="0" collapsed="false">
      <c r="A28" s="93" t="s">
        <v>121</v>
      </c>
      <c r="B28" s="93"/>
      <c r="C28" s="93"/>
      <c r="D28" s="93"/>
      <c r="E28" s="93"/>
      <c r="F28" s="5"/>
    </row>
    <row r="29" customFormat="false" ht="12.75" hidden="false" customHeight="true" outlineLevel="0" collapsed="false">
      <c r="A29" s="71" t="s">
        <v>122</v>
      </c>
      <c r="B29" s="68"/>
      <c r="C29" s="68" t="n">
        <v>750</v>
      </c>
      <c r="D29" s="69" t="n">
        <v>3.64</v>
      </c>
      <c r="E29" s="70" t="n">
        <f aca="false">C29*D29</f>
        <v>2730</v>
      </c>
      <c r="F29" s="5"/>
    </row>
    <row r="30" customFormat="false" ht="12.75" hidden="false" customHeight="true" outlineLevel="0" collapsed="false">
      <c r="A30" s="71" t="s">
        <v>123</v>
      </c>
      <c r="B30" s="68"/>
      <c r="C30" s="68" t="n">
        <v>750</v>
      </c>
      <c r="D30" s="69" t="n">
        <v>4.2</v>
      </c>
      <c r="E30" s="70" t="n">
        <f aca="false">C30*D30</f>
        <v>3150</v>
      </c>
      <c r="F30" s="5"/>
    </row>
    <row r="31" customFormat="false" ht="12.75" hidden="false" customHeight="true" outlineLevel="0" collapsed="false">
      <c r="A31" s="71" t="s">
        <v>124</v>
      </c>
      <c r="B31" s="68"/>
      <c r="C31" s="68" t="n">
        <v>600</v>
      </c>
      <c r="D31" s="69" t="n">
        <v>5.12</v>
      </c>
      <c r="E31" s="70" t="n">
        <f aca="false">C31*D31</f>
        <v>3072</v>
      </c>
      <c r="F31" s="5"/>
    </row>
    <row r="32" customFormat="false" ht="12.75" hidden="false" customHeight="false" outlineLevel="0" collapsed="false">
      <c r="A32" s="71" t="s">
        <v>125</v>
      </c>
      <c r="B32" s="68"/>
      <c r="C32" s="68" t="n">
        <v>600</v>
      </c>
      <c r="D32" s="69" t="n">
        <v>3.21</v>
      </c>
      <c r="E32" s="70" t="n">
        <f aca="false">C32*D32</f>
        <v>1926</v>
      </c>
      <c r="F32" s="5"/>
    </row>
    <row r="33" customFormat="false" ht="12.75" hidden="false" customHeight="true" outlineLevel="0" collapsed="false">
      <c r="A33" s="93" t="s">
        <v>94</v>
      </c>
      <c r="B33" s="93"/>
      <c r="C33" s="93"/>
      <c r="D33" s="93"/>
      <c r="E33" s="93"/>
      <c r="F33" s="5"/>
    </row>
    <row r="34" customFormat="false" ht="21.75" hidden="false" customHeight="true" outlineLevel="0" collapsed="false">
      <c r="A34" s="71" t="s">
        <v>126</v>
      </c>
      <c r="B34" s="68"/>
      <c r="C34" s="68" t="n">
        <v>750</v>
      </c>
      <c r="D34" s="69" t="n">
        <v>32</v>
      </c>
      <c r="E34" s="70" t="n">
        <f aca="false">C34*D34</f>
        <v>24000</v>
      </c>
      <c r="F34" s="5"/>
    </row>
    <row r="35" customFormat="false" ht="12.75" hidden="false" customHeight="true" outlineLevel="0" collapsed="false">
      <c r="A35" s="71" t="s">
        <v>127</v>
      </c>
      <c r="B35" s="68"/>
      <c r="C35" s="68" t="n">
        <v>750</v>
      </c>
      <c r="D35" s="69" t="n">
        <v>14</v>
      </c>
      <c r="E35" s="70" t="n">
        <f aca="false">C35*D35</f>
        <v>10500</v>
      </c>
      <c r="F35" s="5"/>
    </row>
    <row r="36" customFormat="false" ht="12.75" hidden="false" customHeight="true" outlineLevel="0" collapsed="false">
      <c r="A36" s="93" t="s">
        <v>98</v>
      </c>
      <c r="B36" s="93"/>
      <c r="C36" s="93"/>
      <c r="D36" s="93"/>
      <c r="E36" s="93"/>
      <c r="F36" s="5"/>
    </row>
    <row r="37" customFormat="false" ht="12.75" hidden="false" customHeight="true" outlineLevel="0" collapsed="false">
      <c r="A37" s="71" t="s">
        <v>99</v>
      </c>
      <c r="B37" s="68"/>
      <c r="C37" s="68" t="n">
        <v>1</v>
      </c>
      <c r="D37" s="69" t="n">
        <v>540</v>
      </c>
      <c r="E37" s="70" t="n">
        <f aca="false">C37*D37</f>
        <v>540</v>
      </c>
      <c r="F37" s="5"/>
    </row>
    <row r="38" customFormat="false" ht="12.75" hidden="false" customHeight="true" outlineLevel="0" collapsed="false">
      <c r="A38" s="71" t="s">
        <v>100</v>
      </c>
      <c r="B38" s="68"/>
      <c r="C38" s="68" t="n">
        <v>1</v>
      </c>
      <c r="D38" s="69" t="n">
        <v>480</v>
      </c>
      <c r="E38" s="70" t="n">
        <f aca="false">C38*D38</f>
        <v>480</v>
      </c>
      <c r="F38" s="5"/>
    </row>
    <row r="39" customFormat="false" ht="12.75" hidden="false" customHeight="true" outlineLevel="0" collapsed="false">
      <c r="A39" s="26" t="s">
        <v>11</v>
      </c>
      <c r="B39" s="95"/>
      <c r="C39" s="96"/>
      <c r="D39" s="97"/>
      <c r="E39" s="98"/>
      <c r="F39" s="5"/>
    </row>
    <row r="40" customFormat="false" ht="12.75" hidden="false" customHeight="true" outlineLevel="0" collapsed="false">
      <c r="A40" s="26" t="s">
        <v>12</v>
      </c>
      <c r="B40" s="99"/>
      <c r="C40" s="99"/>
      <c r="D40" s="99"/>
      <c r="E40" s="99"/>
    </row>
    <row r="41" customFormat="false" ht="12.75" hidden="false" customHeight="false" outlineLevel="0" collapsed="false">
      <c r="A41" s="99"/>
      <c r="B41" s="99"/>
      <c r="C41" s="99"/>
      <c r="D41" s="99"/>
      <c r="E41" s="99"/>
    </row>
    <row r="42" customFormat="false" ht="12.75" hidden="false" customHeight="true" outlineLevel="0" collapsed="false">
      <c r="A42" s="99"/>
      <c r="B42" s="99"/>
      <c r="C42" s="99"/>
      <c r="D42" s="99"/>
      <c r="E42" s="99"/>
    </row>
    <row r="43" customFormat="false" ht="12.75" hidden="false" customHeight="true" outlineLevel="0" collapsed="false">
      <c r="A43" s="99"/>
      <c r="B43" s="99"/>
      <c r="C43" s="99"/>
      <c r="D43" s="99"/>
      <c r="E43" s="99"/>
    </row>
    <row r="44" customFormat="false" ht="12.75" hidden="false" customHeight="false" outlineLevel="0" collapsed="false">
      <c r="A44" s="99"/>
      <c r="B44" s="99"/>
      <c r="C44" s="99"/>
      <c r="D44" s="99"/>
      <c r="E44" s="99"/>
    </row>
    <row r="45" customFormat="false" ht="12.75" hidden="false" customHeight="false" outlineLevel="0" collapsed="false">
      <c r="A45" s="99"/>
      <c r="B45" s="99"/>
      <c r="C45" s="99"/>
      <c r="D45" s="99"/>
      <c r="E45" s="99"/>
    </row>
    <row r="46" customFormat="false" ht="12.75" hidden="false" customHeight="false" outlineLevel="0" collapsed="false">
      <c r="A46" s="99"/>
      <c r="B46" s="99"/>
      <c r="C46" s="99"/>
      <c r="D46" s="99"/>
      <c r="E46" s="99"/>
    </row>
    <row r="47" customFormat="false" ht="12.75" hidden="false" customHeight="false" outlineLevel="0" collapsed="false">
      <c r="A47" s="99"/>
      <c r="B47" s="99"/>
      <c r="C47" s="99"/>
      <c r="D47" s="99"/>
      <c r="E47" s="99"/>
    </row>
    <row r="48" customFormat="false" ht="12.75" hidden="false" customHeight="false" outlineLevel="0" collapsed="false">
      <c r="A48" s="99"/>
      <c r="B48" s="99"/>
      <c r="C48" s="99"/>
      <c r="D48" s="99"/>
      <c r="E48" s="99"/>
    </row>
    <row r="49" customFormat="false" ht="12.75" hidden="false" customHeight="false" outlineLevel="0" collapsed="false">
      <c r="A49" s="99"/>
      <c r="B49" s="99"/>
      <c r="C49" s="99"/>
      <c r="D49" s="99"/>
      <c r="E49" s="99"/>
    </row>
    <row r="50" customFormat="false" ht="12.75" hidden="false" customHeight="false" outlineLevel="0" collapsed="false">
      <c r="A50" s="99"/>
      <c r="B50" s="99"/>
      <c r="C50" s="99"/>
      <c r="D50" s="99"/>
      <c r="E50" s="99"/>
    </row>
    <row r="51" customFormat="false" ht="12.75" hidden="false" customHeight="false" outlineLevel="0" collapsed="false">
      <c r="A51" s="99"/>
      <c r="B51" s="99"/>
      <c r="C51" s="99"/>
      <c r="D51" s="99"/>
      <c r="E51" s="99"/>
    </row>
    <row r="52" customFormat="false" ht="12.75" hidden="false" customHeight="false" outlineLevel="0" collapsed="false">
      <c r="A52" s="99"/>
      <c r="B52" s="99"/>
      <c r="C52" s="99"/>
      <c r="D52" s="99"/>
      <c r="E52" s="99"/>
    </row>
    <row r="53" customFormat="false" ht="12.75" hidden="false" customHeight="false" outlineLevel="0" collapsed="false">
      <c r="A53" s="99"/>
      <c r="B53" s="99"/>
      <c r="C53" s="99"/>
      <c r="D53" s="99"/>
      <c r="E53" s="99"/>
    </row>
  </sheetData>
  <mergeCells count="19">
    <mergeCell ref="A7:E7"/>
    <mergeCell ref="A8:B8"/>
    <mergeCell ref="A10:A11"/>
    <mergeCell ref="B10:B11"/>
    <mergeCell ref="C10:C11"/>
    <mergeCell ref="E10:E11"/>
    <mergeCell ref="A12:E12"/>
    <mergeCell ref="B14:B15"/>
    <mergeCell ref="A16:E16"/>
    <mergeCell ref="A18:E18"/>
    <mergeCell ref="B19:B23"/>
    <mergeCell ref="A24:E24"/>
    <mergeCell ref="B25:B27"/>
    <mergeCell ref="A28:E28"/>
    <mergeCell ref="B29:B32"/>
    <mergeCell ref="A33:E33"/>
    <mergeCell ref="B34:B35"/>
    <mergeCell ref="A36:E36"/>
    <mergeCell ref="B37:B38"/>
  </mergeCells>
  <hyperlinks>
    <hyperlink ref="B1" location="Содержание!A1" display="назад"/>
    <hyperlink ref="A39" r:id="rId1" display="http://www.Sandwich-panel-ufa.ru"/>
    <hyperlink ref="A40" r:id="rId2" display="email: info@Sandwich-panel-ufa.ru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5" activePane="bottomLeft" state="frozen"/>
      <selection pane="topLeft" activeCell="A1" activeCellId="0" sqref="A1"/>
      <selection pane="bottom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14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3.41"/>
  </cols>
  <sheetData>
    <row r="1" s="27" customFormat="true" ht="15" hidden="false" customHeight="false" outlineLevel="0" collapsed="false">
      <c r="B1" s="28" t="s">
        <v>13</v>
      </c>
      <c r="C1" s="29"/>
      <c r="D1" s="46" t="s">
        <v>101</v>
      </c>
      <c r="E1" s="47" t="n">
        <v>25</v>
      </c>
    </row>
    <row r="2" customFormat="false" ht="3" hidden="false" customHeight="true" outlineLevel="0" collapsed="false">
      <c r="A2" s="48"/>
      <c r="B2" s="48"/>
      <c r="C2" s="48"/>
      <c r="D2" s="48"/>
      <c r="E2" s="48"/>
    </row>
    <row r="3" customFormat="false" ht="17.25" hidden="false" customHeight="false" outlineLevel="0" collapsed="false">
      <c r="A3" s="34"/>
      <c r="B3" s="35"/>
      <c r="C3" s="35"/>
      <c r="D3" s="35"/>
      <c r="E3" s="50"/>
    </row>
    <row r="4" customFormat="false" ht="12.75" hidden="false" customHeight="false" outlineLevel="0" collapsed="false">
      <c r="A4" s="34"/>
      <c r="B4" s="35"/>
      <c r="C4" s="35"/>
      <c r="D4" s="35"/>
      <c r="E4" s="51"/>
    </row>
    <row r="5" customFormat="false" ht="12.75" hidden="false" customHeight="false" outlineLevel="0" collapsed="false">
      <c r="A5" s="34"/>
      <c r="B5" s="35"/>
      <c r="C5" s="35"/>
      <c r="D5" s="35"/>
      <c r="E5" s="51"/>
    </row>
    <row r="6" customFormat="false" ht="18" hidden="false" customHeight="true" outlineLevel="0" collapsed="false">
      <c r="A6" s="54"/>
      <c r="B6" s="55"/>
      <c r="C6" s="38"/>
      <c r="D6" s="38"/>
      <c r="E6" s="56"/>
    </row>
    <row r="7" customFormat="false" ht="24" hidden="false" customHeight="true" outlineLevel="0" collapsed="false">
      <c r="A7" s="57" t="s">
        <v>128</v>
      </c>
      <c r="B7" s="57"/>
      <c r="C7" s="57"/>
      <c r="D7" s="57"/>
      <c r="E7" s="57"/>
    </row>
    <row r="8" customFormat="false" ht="4.5" hidden="false" customHeight="true" outlineLevel="0" collapsed="false"/>
    <row r="9" customFormat="false" ht="14.1" hidden="false" customHeight="true" outlineLevel="0" collapsed="false">
      <c r="A9" s="90" t="s">
        <v>46</v>
      </c>
      <c r="B9" s="91" t="s">
        <v>47</v>
      </c>
      <c r="C9" s="92" t="s">
        <v>48</v>
      </c>
      <c r="D9" s="61" t="s">
        <v>49</v>
      </c>
      <c r="E9" s="62" t="s">
        <v>50</v>
      </c>
    </row>
    <row r="10" customFormat="false" ht="15" hidden="false" customHeight="false" outlineLevel="0" collapsed="false">
      <c r="A10" s="90"/>
      <c r="B10" s="91"/>
      <c r="C10" s="92"/>
      <c r="D10" s="64" t="s">
        <v>51</v>
      </c>
      <c r="E10" s="62"/>
    </row>
    <row r="11" customFormat="false" ht="14.25" hidden="false" customHeight="false" outlineLevel="0" collapsed="false">
      <c r="A11" s="100" t="s">
        <v>129</v>
      </c>
      <c r="B11" s="100"/>
      <c r="C11" s="100"/>
      <c r="D11" s="100"/>
      <c r="E11" s="100"/>
    </row>
    <row r="12" customFormat="false" ht="15.75" hidden="false" customHeight="false" outlineLevel="0" collapsed="false">
      <c r="A12" s="101" t="s">
        <v>130</v>
      </c>
      <c r="B12" s="102"/>
      <c r="C12" s="103" t="n">
        <v>2000</v>
      </c>
      <c r="D12" s="104" t="n">
        <v>5.38</v>
      </c>
      <c r="E12" s="105" t="n">
        <f aca="false">C12*D12</f>
        <v>10760</v>
      </c>
    </row>
    <row r="13" customFormat="false" ht="15.75" hidden="false" customHeight="false" outlineLevel="0" collapsed="false">
      <c r="A13" s="101" t="s">
        <v>131</v>
      </c>
      <c r="B13" s="102"/>
      <c r="C13" s="103" t="n">
        <v>1100</v>
      </c>
      <c r="D13" s="104" t="n">
        <v>5.96</v>
      </c>
      <c r="E13" s="105" t="n">
        <f aca="false">C13*D13</f>
        <v>6556</v>
      </c>
    </row>
    <row r="14" customFormat="false" ht="15.75" hidden="false" customHeight="false" outlineLevel="0" collapsed="false">
      <c r="A14" s="101" t="s">
        <v>132</v>
      </c>
      <c r="B14" s="102"/>
      <c r="C14" s="103" t="n">
        <v>700</v>
      </c>
      <c r="D14" s="104" t="n">
        <v>6.7</v>
      </c>
      <c r="E14" s="105" t="n">
        <f aca="false">C14*D14</f>
        <v>4690</v>
      </c>
    </row>
    <row r="15" customFormat="false" ht="15.75" hidden="false" customHeight="false" outlineLevel="0" collapsed="false">
      <c r="A15" s="101" t="s">
        <v>133</v>
      </c>
      <c r="B15" s="102"/>
      <c r="C15" s="103" t="n">
        <v>600</v>
      </c>
      <c r="D15" s="104" t="n">
        <v>7.56</v>
      </c>
      <c r="E15" s="105" t="n">
        <f aca="false">C15*D15</f>
        <v>4536</v>
      </c>
    </row>
    <row r="16" customFormat="false" ht="15.75" hidden="false" customHeight="false" outlineLevel="0" collapsed="false">
      <c r="A16" s="101" t="s">
        <v>134</v>
      </c>
      <c r="B16" s="102"/>
      <c r="C16" s="103" t="n">
        <v>500</v>
      </c>
      <c r="D16" s="104" t="n">
        <v>8.52</v>
      </c>
      <c r="E16" s="105" t="n">
        <f aca="false">C16*D16</f>
        <v>4260</v>
      </c>
    </row>
    <row r="17" customFormat="false" ht="15.75" hidden="false" customHeight="false" outlineLevel="0" collapsed="false">
      <c r="A17" s="101" t="s">
        <v>135</v>
      </c>
      <c r="B17" s="102"/>
      <c r="C17" s="103" t="n">
        <v>400</v>
      </c>
      <c r="D17" s="104" t="n">
        <v>9.36</v>
      </c>
      <c r="E17" s="105" t="n">
        <f aca="false">C17*D17</f>
        <v>3744</v>
      </c>
    </row>
    <row r="18" customFormat="false" ht="15.75" hidden="false" customHeight="false" outlineLevel="0" collapsed="false">
      <c r="A18" s="101" t="s">
        <v>136</v>
      </c>
      <c r="B18" s="102"/>
      <c r="C18" s="103" t="n">
        <v>300</v>
      </c>
      <c r="D18" s="104" t="n">
        <v>10</v>
      </c>
      <c r="E18" s="105" t="n">
        <f aca="false">C18*D18</f>
        <v>3000</v>
      </c>
    </row>
    <row r="19" customFormat="false" ht="14.25" hidden="false" customHeight="false" outlineLevel="0" collapsed="false">
      <c r="A19" s="100" t="s">
        <v>137</v>
      </c>
      <c r="B19" s="100"/>
      <c r="C19" s="100"/>
      <c r="D19" s="100"/>
      <c r="E19" s="100"/>
    </row>
    <row r="20" customFormat="false" ht="15.75" hidden="false" customHeight="true" outlineLevel="0" collapsed="false">
      <c r="A20" s="101" t="s">
        <v>138</v>
      </c>
      <c r="B20" s="102"/>
      <c r="C20" s="103" t="n">
        <v>500</v>
      </c>
      <c r="D20" s="104" t="n">
        <v>4.6</v>
      </c>
      <c r="E20" s="105" t="n">
        <f aca="false">C20*D20</f>
        <v>2300</v>
      </c>
    </row>
    <row r="21" customFormat="false" ht="15.75" hidden="false" customHeight="false" outlineLevel="0" collapsed="false">
      <c r="A21" s="101" t="s">
        <v>139</v>
      </c>
      <c r="B21" s="102"/>
      <c r="C21" s="103" t="n">
        <v>500</v>
      </c>
      <c r="D21" s="104" t="n">
        <v>5.34</v>
      </c>
      <c r="E21" s="105" t="n">
        <f aca="false">C21*D21</f>
        <v>2670</v>
      </c>
    </row>
    <row r="22" customFormat="false" ht="15.75" hidden="false" customHeight="false" outlineLevel="0" collapsed="false">
      <c r="A22" s="101" t="s">
        <v>140</v>
      </c>
      <c r="B22" s="102"/>
      <c r="C22" s="103" t="n">
        <v>500</v>
      </c>
      <c r="D22" s="104" t="n">
        <v>6.2</v>
      </c>
      <c r="E22" s="105" t="n">
        <f aca="false">C22*D22</f>
        <v>3100</v>
      </c>
    </row>
    <row r="23" customFormat="false" ht="15.75" hidden="false" customHeight="false" outlineLevel="0" collapsed="false">
      <c r="A23" s="101" t="s">
        <v>141</v>
      </c>
      <c r="B23" s="102"/>
      <c r="C23" s="103" t="n">
        <v>500</v>
      </c>
      <c r="D23" s="104" t="n">
        <v>8.2</v>
      </c>
      <c r="E23" s="105" t="n">
        <f aca="false">C23*D23</f>
        <v>4100</v>
      </c>
    </row>
    <row r="24" customFormat="false" ht="15.75" hidden="false" customHeight="false" outlineLevel="0" collapsed="false">
      <c r="A24" s="101" t="s">
        <v>142</v>
      </c>
      <c r="B24" s="102"/>
      <c r="C24" s="103" t="n">
        <v>500</v>
      </c>
      <c r="D24" s="104" t="n">
        <v>10</v>
      </c>
      <c r="E24" s="105" t="n">
        <f aca="false">C24*D24</f>
        <v>5000</v>
      </c>
    </row>
    <row r="25" customFormat="false" ht="15.75" hidden="false" customHeight="false" outlineLevel="0" collapsed="false">
      <c r="A25" s="101" t="s">
        <v>143</v>
      </c>
      <c r="B25" s="102"/>
      <c r="C25" s="103" t="n">
        <v>500</v>
      </c>
      <c r="D25" s="104" t="n">
        <v>12.8</v>
      </c>
      <c r="E25" s="105" t="n">
        <f aca="false">C25*D25</f>
        <v>6400</v>
      </c>
    </row>
    <row r="26" customFormat="false" ht="15.75" hidden="false" customHeight="false" outlineLevel="0" collapsed="false">
      <c r="A26" s="101" t="s">
        <v>144</v>
      </c>
      <c r="B26" s="102"/>
      <c r="C26" s="103" t="n">
        <v>500</v>
      </c>
      <c r="D26" s="104" t="n">
        <v>25.6</v>
      </c>
      <c r="E26" s="105" t="n">
        <f aca="false">C26*D26</f>
        <v>12800</v>
      </c>
    </row>
    <row r="27" customFormat="false" ht="15.75" hidden="false" customHeight="false" outlineLevel="0" collapsed="false">
      <c r="A27" s="100" t="s">
        <v>145</v>
      </c>
      <c r="B27" s="100"/>
      <c r="C27" s="100"/>
      <c r="D27" s="100"/>
      <c r="E27" s="100"/>
    </row>
    <row r="28" customFormat="false" ht="15.75" hidden="false" customHeight="false" outlineLevel="0" collapsed="false">
      <c r="A28" s="106" t="s">
        <v>118</v>
      </c>
      <c r="B28" s="107"/>
      <c r="C28" s="108" t="n">
        <v>750</v>
      </c>
      <c r="D28" s="104" t="n">
        <v>3.88</v>
      </c>
      <c r="E28" s="105" t="n">
        <f aca="false">C28*D28</f>
        <v>2910</v>
      </c>
    </row>
    <row r="29" customFormat="false" ht="15.75" hidden="false" customHeight="false" outlineLevel="0" collapsed="false">
      <c r="A29" s="109" t="s">
        <v>119</v>
      </c>
      <c r="B29" s="107"/>
      <c r="C29" s="103" t="n">
        <v>750</v>
      </c>
      <c r="D29" s="104" t="n">
        <v>4.5</v>
      </c>
      <c r="E29" s="105" t="n">
        <f aca="false">C29*D29</f>
        <v>3375</v>
      </c>
    </row>
    <row r="30" customFormat="false" ht="15.75" hidden="false" customHeight="false" outlineLevel="0" collapsed="false">
      <c r="A30" s="110" t="s">
        <v>120</v>
      </c>
      <c r="B30" s="107"/>
      <c r="C30" s="111" t="n">
        <v>600</v>
      </c>
      <c r="D30" s="104" t="n">
        <v>5.84</v>
      </c>
      <c r="E30" s="105" t="n">
        <f aca="false">C30*D30</f>
        <v>3504</v>
      </c>
    </row>
    <row r="31" customFormat="false" ht="14.25" hidden="false" customHeight="true" outlineLevel="0" collapsed="false">
      <c r="A31" s="100" t="s">
        <v>146</v>
      </c>
      <c r="B31" s="100"/>
      <c r="C31" s="100"/>
      <c r="D31" s="100"/>
      <c r="E31" s="100"/>
    </row>
    <row r="32" customFormat="false" ht="15.75" hidden="false" customHeight="false" outlineLevel="0" collapsed="false">
      <c r="A32" s="101" t="s">
        <v>147</v>
      </c>
      <c r="B32" s="102"/>
      <c r="C32" s="103" t="n">
        <v>500</v>
      </c>
      <c r="D32" s="104" t="n">
        <v>3.4</v>
      </c>
      <c r="E32" s="105" t="n">
        <f aca="false">C32*D32</f>
        <v>1700</v>
      </c>
    </row>
    <row r="33" customFormat="false" ht="15.75" hidden="false" customHeight="false" outlineLevel="0" collapsed="false">
      <c r="A33" s="101" t="s">
        <v>148</v>
      </c>
      <c r="B33" s="102"/>
      <c r="C33" s="103" t="n">
        <v>500</v>
      </c>
      <c r="D33" s="104" t="n">
        <v>3.8</v>
      </c>
      <c r="E33" s="105" t="n">
        <f aca="false">C33*D33</f>
        <v>1900</v>
      </c>
    </row>
    <row r="34" customFormat="false" ht="15.75" hidden="false" customHeight="false" outlineLevel="0" collapsed="false">
      <c r="A34" s="101" t="s">
        <v>149</v>
      </c>
      <c r="B34" s="102"/>
      <c r="C34" s="103" t="n">
        <v>500</v>
      </c>
      <c r="D34" s="104" t="n">
        <v>4.8</v>
      </c>
      <c r="E34" s="105" t="n">
        <f aca="false">C34*D34</f>
        <v>2400</v>
      </c>
    </row>
    <row r="35" customFormat="false" ht="15" hidden="false" customHeight="false" outlineLevel="0" collapsed="false">
      <c r="A35" s="100" t="s">
        <v>150</v>
      </c>
      <c r="B35" s="100"/>
      <c r="C35" s="100"/>
      <c r="D35" s="100"/>
      <c r="E35" s="100"/>
    </row>
    <row r="36" customFormat="false" ht="15.75" hidden="false" customHeight="false" outlineLevel="0" collapsed="false">
      <c r="A36" s="106" t="s">
        <v>151</v>
      </c>
      <c r="B36" s="107"/>
      <c r="C36" s="108" t="n">
        <v>750</v>
      </c>
      <c r="D36" s="104" t="n">
        <v>3.64</v>
      </c>
      <c r="E36" s="105" t="n">
        <f aca="false">C36*D36</f>
        <v>2730</v>
      </c>
    </row>
    <row r="37" customFormat="false" ht="15.75" hidden="false" customHeight="false" outlineLevel="0" collapsed="false">
      <c r="A37" s="109" t="s">
        <v>152</v>
      </c>
      <c r="B37" s="107"/>
      <c r="C37" s="103" t="n">
        <v>750</v>
      </c>
      <c r="D37" s="104" t="n">
        <v>4.2</v>
      </c>
      <c r="E37" s="105" t="n">
        <f aca="false">C37*D37</f>
        <v>3150</v>
      </c>
    </row>
    <row r="38" customFormat="false" ht="15.75" hidden="false" customHeight="false" outlineLevel="0" collapsed="false">
      <c r="A38" s="109" t="s">
        <v>153</v>
      </c>
      <c r="B38" s="107"/>
      <c r="C38" s="103" t="n">
        <v>600</v>
      </c>
      <c r="D38" s="104" t="n">
        <v>5.12</v>
      </c>
      <c r="E38" s="105" t="n">
        <f aca="false">C38*D38</f>
        <v>3072</v>
      </c>
    </row>
    <row r="39" customFormat="false" ht="15.75" hidden="false" customHeight="false" outlineLevel="0" collapsed="false">
      <c r="A39" s="110" t="s">
        <v>154</v>
      </c>
      <c r="B39" s="107"/>
      <c r="C39" s="111" t="n">
        <v>600</v>
      </c>
      <c r="D39" s="104" t="n">
        <v>6.42</v>
      </c>
      <c r="E39" s="105" t="n">
        <f aca="false">C39*D39</f>
        <v>3852</v>
      </c>
    </row>
    <row r="40" customFormat="false" ht="14.25" hidden="false" customHeight="false" outlineLevel="0" collapsed="false">
      <c r="A40" s="100" t="s">
        <v>155</v>
      </c>
      <c r="B40" s="100"/>
      <c r="C40" s="100"/>
      <c r="D40" s="100"/>
      <c r="E40" s="100"/>
    </row>
    <row r="41" customFormat="false" ht="15.75" hidden="false" customHeight="false" outlineLevel="0" collapsed="false">
      <c r="A41" s="101" t="s">
        <v>156</v>
      </c>
      <c r="B41" s="102"/>
      <c r="C41" s="103" t="n">
        <v>500</v>
      </c>
      <c r="D41" s="104" t="n">
        <v>6</v>
      </c>
      <c r="E41" s="105" t="n">
        <f aca="false">C41*D41</f>
        <v>3000</v>
      </c>
    </row>
    <row r="42" customFormat="false" ht="15.75" hidden="false" customHeight="false" outlineLevel="0" collapsed="false">
      <c r="A42" s="101" t="s">
        <v>157</v>
      </c>
      <c r="B42" s="102"/>
      <c r="C42" s="103" t="n">
        <v>300</v>
      </c>
      <c r="D42" s="104" t="n">
        <v>7</v>
      </c>
      <c r="E42" s="105" t="n">
        <f aca="false">C42*D42</f>
        <v>2100</v>
      </c>
    </row>
    <row r="43" customFormat="false" ht="14.25" hidden="false" customHeight="false" outlineLevel="0" collapsed="false">
      <c r="A43" s="112" t="s">
        <v>158</v>
      </c>
      <c r="B43" s="113"/>
      <c r="C43" s="113"/>
      <c r="D43" s="113"/>
      <c r="E43" s="114"/>
    </row>
    <row r="44" customFormat="false" ht="15.75" hidden="false" customHeight="false" outlineLevel="0" collapsed="false">
      <c r="A44" s="101" t="s">
        <v>159</v>
      </c>
      <c r="B44" s="102"/>
      <c r="C44" s="115" t="n">
        <v>500</v>
      </c>
      <c r="D44" s="104" t="n">
        <v>8.1</v>
      </c>
      <c r="E44" s="105" t="n">
        <f aca="false">C44*D44</f>
        <v>4050</v>
      </c>
    </row>
    <row r="45" customFormat="false" ht="15.75" hidden="false" customHeight="false" outlineLevel="0" collapsed="false">
      <c r="A45" s="101" t="s">
        <v>160</v>
      </c>
      <c r="B45" s="102"/>
      <c r="C45" s="115" t="n">
        <v>500</v>
      </c>
      <c r="D45" s="104" t="n">
        <v>10.48</v>
      </c>
      <c r="E45" s="105" t="n">
        <f aca="false">C45*D45</f>
        <v>5240</v>
      </c>
    </row>
    <row r="46" customFormat="false" ht="15.75" hidden="false" customHeight="false" outlineLevel="0" collapsed="false">
      <c r="A46" s="101" t="s">
        <v>161</v>
      </c>
      <c r="B46" s="102"/>
      <c r="C46" s="115" t="n">
        <v>500</v>
      </c>
      <c r="D46" s="104" t="n">
        <v>13.28</v>
      </c>
      <c r="E46" s="105" t="n">
        <f aca="false">C46*D46</f>
        <v>6640</v>
      </c>
    </row>
    <row r="47" customFormat="false" ht="15.75" hidden="false" customHeight="false" outlineLevel="0" collapsed="false">
      <c r="A47" s="101" t="s">
        <v>162</v>
      </c>
      <c r="B47" s="102"/>
      <c r="C47" s="115" t="n">
        <v>500</v>
      </c>
      <c r="D47" s="104" t="n">
        <v>16.3</v>
      </c>
      <c r="E47" s="105" t="n">
        <f aca="false">C47*D47</f>
        <v>8150</v>
      </c>
    </row>
    <row r="48" customFormat="false" ht="15.75" hidden="false" customHeight="false" outlineLevel="0" collapsed="false">
      <c r="A48" s="101" t="s">
        <v>163</v>
      </c>
      <c r="B48" s="102"/>
      <c r="C48" s="115" t="n">
        <v>250</v>
      </c>
      <c r="D48" s="104" t="n">
        <v>24.3</v>
      </c>
      <c r="E48" s="105" t="n">
        <f aca="false">C48*D48</f>
        <v>6075</v>
      </c>
    </row>
    <row r="49" customFormat="false" ht="15.75" hidden="false" customHeight="false" outlineLevel="0" collapsed="false">
      <c r="A49" s="101" t="s">
        <v>164</v>
      </c>
      <c r="B49" s="102"/>
      <c r="C49" s="115" t="n">
        <v>250</v>
      </c>
      <c r="D49" s="104" t="n">
        <v>34.24</v>
      </c>
      <c r="E49" s="105" t="n">
        <f aca="false">C49*D49</f>
        <v>8560</v>
      </c>
    </row>
    <row r="50" customFormat="false" ht="15.75" hidden="false" customHeight="false" outlineLevel="0" collapsed="false">
      <c r="A50" s="101" t="s">
        <v>165</v>
      </c>
      <c r="B50" s="102"/>
      <c r="C50" s="115" t="n">
        <v>250</v>
      </c>
      <c r="D50" s="104" t="n">
        <v>38.34</v>
      </c>
      <c r="E50" s="105" t="n">
        <f aca="false">C50*D50</f>
        <v>9585</v>
      </c>
    </row>
    <row r="51" customFormat="false" ht="15.75" hidden="false" customHeight="false" outlineLevel="0" collapsed="false">
      <c r="A51" s="101" t="s">
        <v>166</v>
      </c>
      <c r="B51" s="102"/>
      <c r="C51" s="115" t="n">
        <v>250</v>
      </c>
      <c r="D51" s="104" t="n">
        <v>56.38</v>
      </c>
      <c r="E51" s="105" t="n">
        <f aca="false">C51*D51</f>
        <v>14095</v>
      </c>
    </row>
    <row r="52" customFormat="false" ht="15.75" hidden="false" customHeight="false" outlineLevel="0" collapsed="false">
      <c r="A52" s="101" t="s">
        <v>167</v>
      </c>
      <c r="B52" s="102"/>
      <c r="C52" s="115" t="n">
        <v>250</v>
      </c>
      <c r="D52" s="104" t="n">
        <v>66.96</v>
      </c>
      <c r="E52" s="105" t="n">
        <f aca="false">C52*D52</f>
        <v>16740</v>
      </c>
    </row>
    <row r="53" customFormat="false" ht="17.25" hidden="false" customHeight="true" outlineLevel="0" collapsed="false">
      <c r="A53" s="101" t="s">
        <v>168</v>
      </c>
      <c r="B53" s="102"/>
      <c r="C53" s="115" t="n">
        <v>250</v>
      </c>
      <c r="D53" s="104" t="n">
        <v>79.92</v>
      </c>
      <c r="E53" s="105" t="n">
        <f aca="false">C53*D53</f>
        <v>19980</v>
      </c>
    </row>
    <row r="54" customFormat="false" ht="23.25" hidden="false" customHeight="true" outlineLevel="0" collapsed="false">
      <c r="A54" s="101" t="s">
        <v>169</v>
      </c>
      <c r="B54" s="102"/>
      <c r="C54" s="115" t="n">
        <v>250</v>
      </c>
      <c r="D54" s="104" t="n">
        <v>88.56</v>
      </c>
      <c r="E54" s="105" t="n">
        <f aca="false">C54*D54</f>
        <v>22140</v>
      </c>
    </row>
    <row r="55" customFormat="false" ht="15.75" hidden="false" customHeight="false" outlineLevel="0" collapsed="false">
      <c r="A55" s="101" t="s">
        <v>170</v>
      </c>
      <c r="B55" s="102"/>
      <c r="C55" s="115" t="n">
        <v>100</v>
      </c>
      <c r="D55" s="104" t="n">
        <v>101.52</v>
      </c>
      <c r="E55" s="105" t="n">
        <f aca="false">C55*D55</f>
        <v>10152</v>
      </c>
    </row>
    <row r="56" customFormat="false" ht="12.75" hidden="false" customHeight="false" outlineLevel="0" collapsed="false">
      <c r="A56" s="116" t="s">
        <v>171</v>
      </c>
      <c r="B56" s="116"/>
      <c r="C56" s="116"/>
      <c r="D56" s="116"/>
      <c r="E56" s="116"/>
    </row>
    <row r="57" customFormat="false" ht="14.25" hidden="false" customHeight="false" outlineLevel="0" collapsed="false">
      <c r="A57" s="100" t="s">
        <v>172</v>
      </c>
      <c r="B57" s="100"/>
      <c r="C57" s="100"/>
      <c r="D57" s="100"/>
      <c r="E57" s="100"/>
    </row>
    <row r="58" customFormat="false" ht="24.75" hidden="false" customHeight="true" outlineLevel="0" collapsed="false">
      <c r="A58" s="101" t="s">
        <v>173</v>
      </c>
      <c r="B58" s="102"/>
      <c r="C58" s="103" t="n">
        <v>3</v>
      </c>
      <c r="D58" s="104" t="n">
        <v>130</v>
      </c>
      <c r="E58" s="105" t="n">
        <f aca="false">C58*D58</f>
        <v>390</v>
      </c>
    </row>
    <row r="59" customFormat="false" ht="24.75" hidden="false" customHeight="true" outlineLevel="0" collapsed="false">
      <c r="A59" s="101" t="s">
        <v>174</v>
      </c>
      <c r="B59" s="102"/>
      <c r="C59" s="103" t="n">
        <v>3</v>
      </c>
      <c r="D59" s="104" t="n">
        <v>126</v>
      </c>
      <c r="E59" s="105" t="n">
        <f aca="false">C59*D59</f>
        <v>378</v>
      </c>
    </row>
    <row r="60" customFormat="false" ht="14.25" hidden="false" customHeight="false" outlineLevel="0" collapsed="false">
      <c r="A60" s="100" t="s">
        <v>175</v>
      </c>
      <c r="B60" s="100"/>
      <c r="C60" s="100"/>
      <c r="D60" s="100"/>
      <c r="E60" s="100"/>
    </row>
    <row r="61" customFormat="false" ht="15" hidden="false" customHeight="true" outlineLevel="0" collapsed="false">
      <c r="A61" s="101" t="s">
        <v>176</v>
      </c>
      <c r="B61" s="102"/>
      <c r="C61" s="103" t="n">
        <v>1</v>
      </c>
      <c r="D61" s="104" t="n">
        <v>7800</v>
      </c>
      <c r="E61" s="105" t="n">
        <f aca="false">C61*D61</f>
        <v>7800</v>
      </c>
    </row>
    <row r="62" customFormat="false" ht="15.75" hidden="false" customHeight="false" outlineLevel="0" collapsed="false">
      <c r="A62" s="101" t="s">
        <v>177</v>
      </c>
      <c r="B62" s="102"/>
      <c r="C62" s="103" t="n">
        <v>1</v>
      </c>
      <c r="D62" s="104" t="n">
        <v>5400</v>
      </c>
      <c r="E62" s="105" t="n">
        <f aca="false">C62*D62</f>
        <v>5400</v>
      </c>
    </row>
    <row r="63" customFormat="false" ht="15.75" hidden="false" customHeight="false" outlineLevel="0" collapsed="false">
      <c r="A63" s="101" t="s">
        <v>178</v>
      </c>
      <c r="B63" s="102"/>
      <c r="C63" s="103" t="n">
        <v>1</v>
      </c>
      <c r="D63" s="104" t="n">
        <v>1680</v>
      </c>
      <c r="E63" s="105" t="n">
        <f aca="false">C63*D63</f>
        <v>1680</v>
      </c>
    </row>
    <row r="64" customFormat="false" ht="14.25" hidden="false" customHeight="false" outlineLevel="0" collapsed="false">
      <c r="A64" s="100" t="s">
        <v>179</v>
      </c>
      <c r="B64" s="100"/>
      <c r="C64" s="100"/>
      <c r="D64" s="100"/>
      <c r="E64" s="100"/>
    </row>
    <row r="65" customFormat="false" ht="15.75" hidden="false" customHeight="true" outlineLevel="0" collapsed="false">
      <c r="A65" s="101" t="s">
        <v>180</v>
      </c>
      <c r="B65" s="117"/>
      <c r="C65" s="103" t="n">
        <v>600</v>
      </c>
      <c r="D65" s="104" t="n">
        <v>460</v>
      </c>
      <c r="E65" s="105" t="n">
        <f aca="false">C65*D65</f>
        <v>276000</v>
      </c>
    </row>
    <row r="66" customFormat="false" ht="12.75" hidden="false" customHeight="true" outlineLevel="0" collapsed="false">
      <c r="A66" s="100" t="s">
        <v>181</v>
      </c>
      <c r="B66" s="100"/>
      <c r="C66" s="100"/>
      <c r="D66" s="100"/>
      <c r="E66" s="100"/>
    </row>
    <row r="67" customFormat="false" ht="15.75" hidden="false" customHeight="false" outlineLevel="0" collapsed="false">
      <c r="A67" s="101" t="s">
        <v>182</v>
      </c>
      <c r="B67" s="118"/>
      <c r="C67" s="103" t="n">
        <v>100</v>
      </c>
      <c r="D67" s="104" t="n">
        <v>400</v>
      </c>
      <c r="E67" s="105" t="n">
        <f aca="false">C67*D67</f>
        <v>40000</v>
      </c>
    </row>
    <row r="68" customFormat="false" ht="15.75" hidden="false" customHeight="false" outlineLevel="0" collapsed="false">
      <c r="A68" s="101" t="s">
        <v>183</v>
      </c>
      <c r="B68" s="118"/>
      <c r="C68" s="103" t="n">
        <v>100</v>
      </c>
      <c r="D68" s="104" t="n">
        <v>500</v>
      </c>
      <c r="E68" s="105" t="n">
        <f aca="false">C68*D68</f>
        <v>50000</v>
      </c>
    </row>
    <row r="69" customFormat="false" ht="15.75" hidden="false" customHeight="false" outlineLevel="0" collapsed="false">
      <c r="A69" s="119" t="s">
        <v>184</v>
      </c>
      <c r="B69" s="118"/>
      <c r="C69" s="120" t="n">
        <v>100</v>
      </c>
      <c r="D69" s="121" t="n">
        <v>540</v>
      </c>
      <c r="E69" s="105" t="n">
        <f aca="false">C69*D69</f>
        <v>54000</v>
      </c>
    </row>
    <row r="70" customFormat="false" ht="12.75" hidden="false" customHeight="false" outlineLevel="0" collapsed="false">
      <c r="A70" s="26" t="s">
        <v>11</v>
      </c>
    </row>
    <row r="71" customFormat="false" ht="12.75" hidden="false" customHeight="true" outlineLevel="0" collapsed="false">
      <c r="A71" s="26" t="s">
        <v>12</v>
      </c>
    </row>
    <row r="73" customFormat="false" ht="16.5" hidden="false" customHeight="true" outlineLevel="0" collapsed="false"/>
  </sheetData>
  <mergeCells count="26">
    <mergeCell ref="A7:E7"/>
    <mergeCell ref="A9:A10"/>
    <mergeCell ref="B9:B10"/>
    <mergeCell ref="C9:C10"/>
    <mergeCell ref="E9:E10"/>
    <mergeCell ref="A11:E11"/>
    <mergeCell ref="B12:B18"/>
    <mergeCell ref="A19:E19"/>
    <mergeCell ref="B20:B26"/>
    <mergeCell ref="A27:E27"/>
    <mergeCell ref="B28:B30"/>
    <mergeCell ref="A31:E31"/>
    <mergeCell ref="B32:B34"/>
    <mergeCell ref="A35:E35"/>
    <mergeCell ref="B36:B39"/>
    <mergeCell ref="A40:E40"/>
    <mergeCell ref="B41:B42"/>
    <mergeCell ref="B44:B55"/>
    <mergeCell ref="A56:E56"/>
    <mergeCell ref="A57:E57"/>
    <mergeCell ref="B58:B59"/>
    <mergeCell ref="A60:E60"/>
    <mergeCell ref="B61:B63"/>
    <mergeCell ref="A64:E64"/>
    <mergeCell ref="A66:E66"/>
    <mergeCell ref="B67:B69"/>
  </mergeCells>
  <hyperlinks>
    <hyperlink ref="B1" location="Содержание!A1" display="назад"/>
    <hyperlink ref="A70" r:id="rId1" display="http://www.Sandwich-panel-ufa.ru"/>
    <hyperlink ref="A71" r:id="rId2" display="email: info@Sandwich-panel-ufa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18.7"/>
    <col collapsed="false" customWidth="true" hidden="false" outlineLevel="0" max="3" min="3" style="27" width="25.7"/>
    <col collapsed="false" customWidth="true" hidden="false" outlineLevel="0" max="4" min="4" style="27" width="9.28"/>
    <col collapsed="false" customWidth="true" hidden="false" outlineLevel="0" max="5" min="5" style="27" width="8.7"/>
    <col collapsed="false" customWidth="true" hidden="false" outlineLevel="0" max="6" min="6" style="27" width="10.41"/>
    <col collapsed="false" customWidth="true" hidden="false" outlineLevel="0" max="7" min="7" style="27" width="9.28"/>
    <col collapsed="false" customWidth="true" hidden="false" outlineLevel="0" max="8" min="8" style="27" width="13.41"/>
    <col collapsed="false" customWidth="false" hidden="false" outlineLevel="0" max="257" min="9" style="27" width="9.14"/>
  </cols>
  <sheetData>
    <row r="1" customFormat="false" ht="15" hidden="false" customHeight="false" outlineLevel="0" collapsed="false">
      <c r="A1" s="122"/>
      <c r="B1" s="123"/>
      <c r="C1" s="29"/>
      <c r="D1" s="28"/>
      <c r="E1" s="124"/>
      <c r="F1" s="124"/>
      <c r="G1" s="46"/>
      <c r="H1" s="47"/>
    </row>
    <row r="2" customFormat="false" ht="5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</row>
    <row r="3" customFormat="false" ht="6.75" hidden="false" customHeight="true" outlineLevel="0" collapsed="false">
      <c r="A3" s="122"/>
      <c r="B3" s="125"/>
      <c r="C3" s="126"/>
      <c r="D3" s="126"/>
      <c r="E3" s="124"/>
      <c r="F3" s="124"/>
      <c r="G3" s="127"/>
      <c r="H3" s="128"/>
    </row>
    <row r="4" customFormat="false" ht="19.5" hidden="false" customHeight="false" outlineLevel="0" collapsed="false">
      <c r="A4" s="122"/>
      <c r="B4" s="77"/>
      <c r="C4" s="129"/>
      <c r="D4" s="77"/>
      <c r="E4" s="77"/>
      <c r="F4" s="77"/>
      <c r="G4" s="122"/>
      <c r="H4" s="130"/>
    </row>
    <row r="5" customFormat="false" ht="19.5" hidden="false" customHeight="false" outlineLevel="0" collapsed="false">
      <c r="A5" s="122"/>
      <c r="B5" s="131"/>
      <c r="C5" s="129"/>
      <c r="D5" s="77"/>
      <c r="E5" s="77"/>
      <c r="F5" s="77"/>
      <c r="G5" s="122"/>
      <c r="H5" s="80"/>
    </row>
    <row r="6" customFormat="false" ht="12.75" hidden="false" customHeight="false" outlineLevel="0" collapsed="false">
      <c r="A6" s="122"/>
      <c r="B6" s="132"/>
      <c r="C6" s="129"/>
      <c r="D6" s="77"/>
      <c r="E6" s="77"/>
      <c r="F6" s="77"/>
      <c r="G6" s="122"/>
      <c r="H6" s="80"/>
    </row>
    <row r="7" customFormat="false" ht="12.75" hidden="false" customHeight="false" outlineLevel="0" collapsed="false">
      <c r="A7" s="122"/>
      <c r="B7" s="133"/>
      <c r="C7" s="134"/>
      <c r="D7" s="135"/>
      <c r="E7" s="81"/>
      <c r="F7" s="81"/>
      <c r="G7" s="81"/>
      <c r="H7" s="84"/>
    </row>
    <row r="8" customFormat="false" ht="15" hidden="false" customHeight="false" outlineLevel="0" collapsed="false">
      <c r="A8" s="128"/>
      <c r="B8" s="136"/>
      <c r="C8" s="137"/>
      <c r="D8" s="137"/>
      <c r="E8" s="138"/>
      <c r="F8" s="138"/>
      <c r="G8" s="127"/>
      <c r="H8" s="122"/>
    </row>
    <row r="9" customFormat="false" ht="15.75" hidden="false" customHeight="true" outlineLevel="0" collapsed="false">
      <c r="A9" s="122"/>
      <c r="B9" s="139" t="s">
        <v>185</v>
      </c>
      <c r="C9" s="140" t="s">
        <v>186</v>
      </c>
      <c r="D9" s="140"/>
      <c r="E9" s="140"/>
      <c r="F9" s="140"/>
      <c r="G9" s="140"/>
      <c r="H9" s="140"/>
    </row>
    <row r="10" customFormat="false" ht="14.1" hidden="false" customHeight="true" outlineLevel="0" collapsed="false">
      <c r="A10" s="122"/>
      <c r="B10" s="141" t="s">
        <v>46</v>
      </c>
      <c r="C10" s="141" t="s">
        <v>47</v>
      </c>
      <c r="D10" s="142" t="s">
        <v>187</v>
      </c>
      <c r="E10" s="142" t="s">
        <v>187</v>
      </c>
      <c r="F10" s="143" t="s">
        <v>48</v>
      </c>
      <c r="G10" s="61" t="s">
        <v>49</v>
      </c>
      <c r="H10" s="144" t="s">
        <v>50</v>
      </c>
      <c r="I10" s="145"/>
    </row>
    <row r="11" customFormat="false" ht="15" hidden="false" customHeight="false" outlineLevel="0" collapsed="false">
      <c r="A11" s="122"/>
      <c r="B11" s="141"/>
      <c r="C11" s="141"/>
      <c r="D11" s="146" t="s">
        <v>188</v>
      </c>
      <c r="E11" s="146" t="s">
        <v>189</v>
      </c>
      <c r="F11" s="143"/>
      <c r="G11" s="147" t="s">
        <v>51</v>
      </c>
      <c r="H11" s="144"/>
    </row>
    <row r="12" customFormat="false" ht="15" hidden="false" customHeight="false" outlineLevel="0" collapsed="false">
      <c r="A12" s="122"/>
      <c r="B12" s="148"/>
      <c r="C12" s="148"/>
      <c r="D12" s="149"/>
      <c r="E12" s="149"/>
      <c r="F12" s="150"/>
      <c r="G12" s="151"/>
      <c r="H12" s="151"/>
    </row>
    <row r="13" customFormat="false" ht="31.5" hidden="false" customHeight="true" outlineLevel="0" collapsed="false">
      <c r="A13" s="122"/>
      <c r="B13" s="152"/>
      <c r="C13" s="152"/>
      <c r="D13" s="152"/>
      <c r="E13" s="152"/>
      <c r="F13" s="152"/>
      <c r="G13" s="152"/>
      <c r="H13" s="152"/>
    </row>
    <row r="14" customFormat="false" ht="3" hidden="false" customHeight="true" outlineLevel="0" collapsed="false">
      <c r="A14" s="128"/>
      <c r="B14" s="153"/>
      <c r="C14" s="154"/>
      <c r="D14" s="154"/>
      <c r="E14" s="154"/>
      <c r="F14" s="154"/>
      <c r="G14" s="151"/>
      <c r="H14" s="122"/>
    </row>
    <row r="15" customFormat="false" ht="15.75" hidden="false" customHeight="false" outlineLevel="0" collapsed="false">
      <c r="A15" s="122"/>
      <c r="B15" s="155" t="s">
        <v>190</v>
      </c>
      <c r="C15" s="155"/>
      <c r="D15" s="155"/>
      <c r="E15" s="155"/>
      <c r="F15" s="155"/>
      <c r="G15" s="155"/>
      <c r="H15" s="155"/>
    </row>
    <row r="16" customFormat="false" ht="12.75" hidden="false" customHeight="false" outlineLevel="0" collapsed="false">
      <c r="A16" s="122"/>
      <c r="B16" s="156" t="s">
        <v>191</v>
      </c>
      <c r="C16" s="156"/>
      <c r="D16" s="156"/>
      <c r="E16" s="156"/>
      <c r="F16" s="156"/>
      <c r="G16" s="156"/>
      <c r="H16" s="156"/>
    </row>
    <row r="17" customFormat="false" ht="12.75" hidden="false" customHeight="false" outlineLevel="0" collapsed="false">
      <c r="A17" s="122"/>
      <c r="B17" s="157" t="s">
        <v>192</v>
      </c>
      <c r="C17" s="158"/>
      <c r="D17" s="159" t="s">
        <v>193</v>
      </c>
      <c r="E17" s="160" t="s">
        <v>194</v>
      </c>
      <c r="F17" s="161" t="n">
        <v>500</v>
      </c>
      <c r="G17" s="162" t="n">
        <v>7.68</v>
      </c>
      <c r="H17" s="163" t="n">
        <f aca="false">G17*F17</f>
        <v>3840</v>
      </c>
    </row>
    <row r="18" customFormat="false" ht="12.75" hidden="false" customHeight="false" outlineLevel="0" collapsed="false">
      <c r="A18" s="122"/>
      <c r="B18" s="157" t="s">
        <v>195</v>
      </c>
      <c r="C18" s="158"/>
      <c r="D18" s="159" t="s">
        <v>196</v>
      </c>
      <c r="E18" s="160" t="s">
        <v>197</v>
      </c>
      <c r="F18" s="161" t="n">
        <v>500</v>
      </c>
      <c r="G18" s="162" t="n">
        <v>9.6</v>
      </c>
      <c r="H18" s="163" t="n">
        <f aca="false">G18*F18</f>
        <v>4800</v>
      </c>
    </row>
    <row r="19" customFormat="false" ht="12.75" hidden="false" customHeight="false" outlineLevel="0" collapsed="false">
      <c r="A19" s="122"/>
      <c r="B19" s="157" t="s">
        <v>198</v>
      </c>
      <c r="C19" s="158"/>
      <c r="D19" s="159" t="s">
        <v>199</v>
      </c>
      <c r="E19" s="160" t="s">
        <v>200</v>
      </c>
      <c r="F19" s="161" t="n">
        <v>250</v>
      </c>
      <c r="G19" s="162" t="n">
        <v>10.56</v>
      </c>
      <c r="H19" s="163" t="n">
        <f aca="false">G19*F19</f>
        <v>2640</v>
      </c>
    </row>
    <row r="20" customFormat="false" ht="12.75" hidden="false" customHeight="false" outlineLevel="0" collapsed="false">
      <c r="A20" s="122"/>
      <c r="B20" s="157" t="s">
        <v>201</v>
      </c>
      <c r="C20" s="158"/>
      <c r="D20" s="159" t="s">
        <v>202</v>
      </c>
      <c r="E20" s="160" t="s">
        <v>203</v>
      </c>
      <c r="F20" s="161" t="n">
        <v>250</v>
      </c>
      <c r="G20" s="162" t="n">
        <v>11.52</v>
      </c>
      <c r="H20" s="163" t="n">
        <f aca="false">G20*F20</f>
        <v>2880</v>
      </c>
    </row>
    <row r="21" customFormat="false" ht="12.75" hidden="false" customHeight="false" outlineLevel="0" collapsed="false">
      <c r="A21" s="122"/>
      <c r="B21" s="157" t="s">
        <v>204</v>
      </c>
      <c r="C21" s="158"/>
      <c r="D21" s="159" t="s">
        <v>205</v>
      </c>
      <c r="E21" s="160" t="s">
        <v>206</v>
      </c>
      <c r="F21" s="161" t="n">
        <v>250</v>
      </c>
      <c r="G21" s="162" t="n">
        <v>12.48</v>
      </c>
      <c r="H21" s="163" t="n">
        <f aca="false">G21*F21</f>
        <v>3120</v>
      </c>
    </row>
    <row r="22" customFormat="false" ht="12.75" hidden="false" customHeight="false" outlineLevel="0" collapsed="false">
      <c r="A22" s="122"/>
      <c r="B22" s="164" t="s">
        <v>207</v>
      </c>
      <c r="C22" s="164"/>
      <c r="D22" s="164"/>
      <c r="E22" s="164"/>
      <c r="F22" s="164"/>
      <c r="G22" s="164"/>
      <c r="H22" s="164"/>
    </row>
    <row r="23" customFormat="false" ht="12.75" hidden="false" customHeight="false" outlineLevel="0" collapsed="false">
      <c r="A23" s="122"/>
      <c r="B23" s="165" t="s">
        <v>208</v>
      </c>
      <c r="C23" s="158"/>
      <c r="D23" s="166" t="s">
        <v>209</v>
      </c>
      <c r="E23" s="167" t="s">
        <v>210</v>
      </c>
      <c r="F23" s="168" t="n">
        <v>250</v>
      </c>
      <c r="G23" s="162" t="n">
        <v>18.52</v>
      </c>
      <c r="H23" s="163" t="n">
        <f aca="false">G23*F23</f>
        <v>4630</v>
      </c>
    </row>
    <row r="24" customFormat="false" ht="12.75" hidden="false" customHeight="false" outlineLevel="0" collapsed="false">
      <c r="A24" s="122"/>
      <c r="B24" s="157" t="s">
        <v>192</v>
      </c>
      <c r="C24" s="158"/>
      <c r="D24" s="159" t="s">
        <v>193</v>
      </c>
      <c r="E24" s="160" t="s">
        <v>194</v>
      </c>
      <c r="F24" s="161" t="n">
        <v>500</v>
      </c>
      <c r="G24" s="162" t="n">
        <v>8.84</v>
      </c>
      <c r="H24" s="163" t="n">
        <f aca="false">G24*F24</f>
        <v>4420</v>
      </c>
    </row>
    <row r="25" customFormat="false" ht="12.75" hidden="false" customHeight="false" outlineLevel="0" collapsed="false">
      <c r="A25" s="122"/>
      <c r="B25" s="157" t="s">
        <v>195</v>
      </c>
      <c r="C25" s="158"/>
      <c r="D25" s="159" t="s">
        <v>196</v>
      </c>
      <c r="E25" s="160" t="s">
        <v>197</v>
      </c>
      <c r="F25" s="161" t="n">
        <v>250</v>
      </c>
      <c r="G25" s="162" t="n">
        <v>12.48</v>
      </c>
      <c r="H25" s="163" t="n">
        <f aca="false">G25*F25</f>
        <v>3120</v>
      </c>
    </row>
    <row r="26" customFormat="false" ht="12.75" hidden="false" customHeight="false" outlineLevel="0" collapsed="false">
      <c r="A26" s="122"/>
      <c r="B26" s="157" t="s">
        <v>198</v>
      </c>
      <c r="C26" s="158"/>
      <c r="D26" s="159" t="s">
        <v>199</v>
      </c>
      <c r="E26" s="160" t="s">
        <v>200</v>
      </c>
      <c r="F26" s="161" t="n">
        <v>250</v>
      </c>
      <c r="G26" s="162" t="n">
        <v>13.44</v>
      </c>
      <c r="H26" s="163" t="n">
        <f aca="false">G26*F26</f>
        <v>3360</v>
      </c>
    </row>
    <row r="27" customFormat="false" ht="12.75" hidden="false" customHeight="false" outlineLevel="0" collapsed="false">
      <c r="A27" s="122"/>
      <c r="B27" s="157" t="s">
        <v>201</v>
      </c>
      <c r="C27" s="158"/>
      <c r="D27" s="159" t="s">
        <v>202</v>
      </c>
      <c r="E27" s="160" t="s">
        <v>203</v>
      </c>
      <c r="F27" s="161" t="n">
        <v>250</v>
      </c>
      <c r="G27" s="162" t="n">
        <v>15.36</v>
      </c>
      <c r="H27" s="163" t="n">
        <f aca="false">G27*F27</f>
        <v>3840</v>
      </c>
    </row>
    <row r="28" customFormat="false" ht="12.75" hidden="false" customHeight="false" outlineLevel="0" collapsed="false">
      <c r="A28" s="122"/>
      <c r="B28" s="157" t="s">
        <v>204</v>
      </c>
      <c r="C28" s="158"/>
      <c r="D28" s="159" t="s">
        <v>205</v>
      </c>
      <c r="E28" s="160" t="s">
        <v>206</v>
      </c>
      <c r="F28" s="161" t="n">
        <v>250</v>
      </c>
      <c r="G28" s="162" t="n">
        <v>17.28</v>
      </c>
      <c r="H28" s="163" t="n">
        <f aca="false">G28*F28</f>
        <v>4320</v>
      </c>
    </row>
    <row r="29" customFormat="false" ht="12.75" hidden="false" customHeight="false" outlineLevel="0" collapsed="false">
      <c r="A29" s="122"/>
      <c r="B29" s="157" t="s">
        <v>211</v>
      </c>
      <c r="C29" s="158"/>
      <c r="D29" s="160" t="s">
        <v>212</v>
      </c>
      <c r="E29" s="160" t="s">
        <v>213</v>
      </c>
      <c r="F29" s="161" t="n">
        <v>250</v>
      </c>
      <c r="G29" s="162" t="n">
        <v>20.16</v>
      </c>
      <c r="H29" s="163" t="n">
        <f aca="false">G29*F29</f>
        <v>5040</v>
      </c>
    </row>
    <row r="30" customFormat="false" ht="12.75" hidden="false" customHeight="false" outlineLevel="0" collapsed="false">
      <c r="A30" s="122"/>
      <c r="B30" s="169" t="s">
        <v>214</v>
      </c>
      <c r="C30" s="169"/>
      <c r="D30" s="169"/>
      <c r="E30" s="169"/>
      <c r="F30" s="169"/>
      <c r="G30" s="169"/>
      <c r="H30" s="169"/>
    </row>
    <row r="31" customFormat="false" ht="12.75" hidden="false" customHeight="false" outlineLevel="0" collapsed="false">
      <c r="A31" s="122"/>
      <c r="B31" s="157" t="s">
        <v>215</v>
      </c>
      <c r="C31" s="170"/>
      <c r="D31" s="159" t="s">
        <v>209</v>
      </c>
      <c r="E31" s="160" t="s">
        <v>210</v>
      </c>
      <c r="F31" s="161" t="n">
        <v>250</v>
      </c>
      <c r="G31" s="162" t="n">
        <v>21.96</v>
      </c>
      <c r="H31" s="163" t="n">
        <f aca="false">G31*F31</f>
        <v>5490</v>
      </c>
    </row>
    <row r="32" customFormat="false" ht="12.75" hidden="false" customHeight="false" outlineLevel="0" collapsed="false">
      <c r="A32" s="122"/>
      <c r="B32" s="157" t="s">
        <v>216</v>
      </c>
      <c r="C32" s="170"/>
      <c r="D32" s="159" t="s">
        <v>193</v>
      </c>
      <c r="E32" s="160" t="s">
        <v>194</v>
      </c>
      <c r="F32" s="161" t="n">
        <v>500</v>
      </c>
      <c r="G32" s="162" t="n">
        <v>14.4</v>
      </c>
      <c r="H32" s="163" t="n">
        <f aca="false">G32*F32</f>
        <v>7200</v>
      </c>
    </row>
    <row r="33" customFormat="false" ht="12.75" hidden="false" customHeight="false" outlineLevel="0" collapsed="false">
      <c r="A33" s="122"/>
      <c r="B33" s="157" t="s">
        <v>217</v>
      </c>
      <c r="C33" s="170"/>
      <c r="D33" s="159" t="s">
        <v>196</v>
      </c>
      <c r="E33" s="160" t="s">
        <v>197</v>
      </c>
      <c r="F33" s="161" t="n">
        <v>500</v>
      </c>
      <c r="G33" s="162" t="n">
        <v>20.16</v>
      </c>
      <c r="H33" s="163" t="n">
        <f aca="false">G33*F33</f>
        <v>10080</v>
      </c>
    </row>
    <row r="34" customFormat="false" ht="12.75" hidden="false" customHeight="false" outlineLevel="0" collapsed="false">
      <c r="A34" s="122"/>
      <c r="B34" s="157" t="s">
        <v>218</v>
      </c>
      <c r="C34" s="170"/>
      <c r="D34" s="159" t="s">
        <v>199</v>
      </c>
      <c r="E34" s="160" t="s">
        <v>200</v>
      </c>
      <c r="F34" s="161" t="n">
        <v>250</v>
      </c>
      <c r="G34" s="162" t="n">
        <v>21.12</v>
      </c>
      <c r="H34" s="163" t="n">
        <f aca="false">G34*F34</f>
        <v>5280</v>
      </c>
    </row>
    <row r="35" customFormat="false" ht="12.75" hidden="false" customHeight="false" outlineLevel="0" collapsed="false">
      <c r="A35" s="122"/>
      <c r="B35" s="157" t="s">
        <v>219</v>
      </c>
      <c r="C35" s="170"/>
      <c r="D35" s="159" t="s">
        <v>202</v>
      </c>
      <c r="E35" s="160" t="s">
        <v>203</v>
      </c>
      <c r="F35" s="161" t="n">
        <v>250</v>
      </c>
      <c r="G35" s="162" t="n">
        <v>24</v>
      </c>
      <c r="H35" s="163" t="n">
        <f aca="false">G35*F35</f>
        <v>6000</v>
      </c>
    </row>
    <row r="36" customFormat="false" ht="12.75" hidden="false" customHeight="false" outlineLevel="0" collapsed="false">
      <c r="A36" s="122"/>
      <c r="B36" s="157" t="s">
        <v>220</v>
      </c>
      <c r="C36" s="170"/>
      <c r="D36" s="159" t="s">
        <v>205</v>
      </c>
      <c r="E36" s="160" t="s">
        <v>206</v>
      </c>
      <c r="F36" s="161" t="n">
        <v>250</v>
      </c>
      <c r="G36" s="162" t="n">
        <v>27.84</v>
      </c>
      <c r="H36" s="163" t="n">
        <f aca="false">G36*F36</f>
        <v>6960</v>
      </c>
      <c r="I36" s="171"/>
    </row>
    <row r="37" customFormat="false" ht="12.75" hidden="false" customHeight="false" outlineLevel="0" collapsed="false">
      <c r="A37" s="122"/>
      <c r="B37" s="157" t="s">
        <v>221</v>
      </c>
      <c r="C37" s="170"/>
      <c r="D37" s="159" t="s">
        <v>212</v>
      </c>
      <c r="E37" s="160" t="s">
        <v>213</v>
      </c>
      <c r="F37" s="161" t="n">
        <v>250</v>
      </c>
      <c r="G37" s="162" t="n">
        <v>29.76</v>
      </c>
      <c r="H37" s="163" t="n">
        <f aca="false">G37*F37</f>
        <v>7440</v>
      </c>
    </row>
    <row r="38" customFormat="false" ht="12.75" hidden="false" customHeight="false" outlineLevel="0" collapsed="false">
      <c r="A38" s="122"/>
      <c r="B38" s="157" t="s">
        <v>222</v>
      </c>
      <c r="C38" s="170"/>
      <c r="D38" s="159" t="s">
        <v>223</v>
      </c>
      <c r="E38" s="160" t="s">
        <v>224</v>
      </c>
      <c r="F38" s="161" t="n">
        <v>250</v>
      </c>
      <c r="G38" s="162" t="n">
        <v>59.52</v>
      </c>
      <c r="H38" s="163" t="n">
        <f aca="false">G38*F38</f>
        <v>14880</v>
      </c>
    </row>
    <row r="39" customFormat="false" ht="12.75" hidden="false" customHeight="false" outlineLevel="0" collapsed="false">
      <c r="A39" s="122"/>
      <c r="B39" s="157" t="s">
        <v>225</v>
      </c>
      <c r="C39" s="170"/>
      <c r="D39" s="159" t="s">
        <v>226</v>
      </c>
      <c r="E39" s="160" t="s">
        <v>227</v>
      </c>
      <c r="F39" s="161" t="n">
        <v>200</v>
      </c>
      <c r="G39" s="162" t="n">
        <v>78.72</v>
      </c>
      <c r="H39" s="163" t="n">
        <f aca="false">G39*F39</f>
        <v>15744</v>
      </c>
    </row>
    <row r="40" customFormat="false" ht="12.75" hidden="false" customHeight="false" outlineLevel="0" collapsed="false">
      <c r="A40" s="122"/>
      <c r="B40" s="172" t="s">
        <v>228</v>
      </c>
      <c r="C40" s="172"/>
      <c r="D40" s="172"/>
      <c r="E40" s="172"/>
      <c r="F40" s="172"/>
      <c r="G40" s="172"/>
      <c r="H40" s="172"/>
    </row>
    <row r="41" customFormat="false" ht="12.75" hidden="false" customHeight="false" outlineLevel="0" collapsed="false">
      <c r="A41" s="122"/>
      <c r="B41" s="173" t="n">
        <v>160</v>
      </c>
      <c r="C41" s="174"/>
      <c r="D41" s="160" t="s">
        <v>202</v>
      </c>
      <c r="E41" s="160" t="s">
        <v>229</v>
      </c>
      <c r="F41" s="161" t="n">
        <v>250</v>
      </c>
      <c r="G41" s="175" t="n">
        <v>29.28</v>
      </c>
      <c r="H41" s="163" t="n">
        <f aca="false">G41*F41</f>
        <v>7320</v>
      </c>
    </row>
    <row r="42" customFormat="false" ht="12.75" hidden="false" customHeight="false" outlineLevel="0" collapsed="false">
      <c r="A42" s="122"/>
      <c r="B42" s="173" t="n">
        <v>180</v>
      </c>
      <c r="C42" s="174"/>
      <c r="D42" s="160" t="s">
        <v>205</v>
      </c>
      <c r="E42" s="160" t="s">
        <v>230</v>
      </c>
      <c r="F42" s="161" t="n">
        <v>250</v>
      </c>
      <c r="G42" s="175" t="n">
        <v>31.68</v>
      </c>
      <c r="H42" s="163" t="n">
        <f aca="false">G42*F42</f>
        <v>7920</v>
      </c>
    </row>
    <row r="43" customFormat="false" ht="12.75" hidden="false" customHeight="false" outlineLevel="0" collapsed="false">
      <c r="A43" s="122"/>
      <c r="B43" s="173" t="n">
        <v>200</v>
      </c>
      <c r="C43" s="174"/>
      <c r="D43" s="160" t="s">
        <v>212</v>
      </c>
      <c r="E43" s="160" t="s">
        <v>231</v>
      </c>
      <c r="F43" s="161" t="n">
        <v>250</v>
      </c>
      <c r="G43" s="175" t="n">
        <v>37.44</v>
      </c>
      <c r="H43" s="163" t="n">
        <f aca="false">G43*F43</f>
        <v>9360</v>
      </c>
    </row>
    <row r="44" customFormat="false" ht="12.75" hidden="false" customHeight="false" outlineLevel="0" collapsed="false">
      <c r="A44" s="122"/>
      <c r="B44" s="173" t="n">
        <v>220</v>
      </c>
      <c r="C44" s="174"/>
      <c r="D44" s="160" t="s">
        <v>232</v>
      </c>
      <c r="E44" s="160" t="s">
        <v>233</v>
      </c>
      <c r="F44" s="161" t="n">
        <v>250</v>
      </c>
      <c r="G44" s="175" t="n">
        <v>42.24</v>
      </c>
      <c r="H44" s="163" t="n">
        <f aca="false">G44*F44</f>
        <v>10560</v>
      </c>
    </row>
    <row r="45" customFormat="false" ht="12.75" hidden="false" customHeight="false" outlineLevel="0" collapsed="false">
      <c r="A45" s="122"/>
      <c r="B45" s="173" t="n">
        <v>260</v>
      </c>
      <c r="C45" s="174"/>
      <c r="D45" s="160" t="s">
        <v>226</v>
      </c>
      <c r="E45" s="160" t="s">
        <v>233</v>
      </c>
      <c r="F45" s="161" t="n">
        <v>250</v>
      </c>
      <c r="G45" s="175" t="n">
        <v>47.04</v>
      </c>
      <c r="H45" s="163" t="n">
        <f aca="false">G45*F45</f>
        <v>11760</v>
      </c>
    </row>
    <row r="46" customFormat="false" ht="12.75" hidden="false" customHeight="false" outlineLevel="0" collapsed="false">
      <c r="A46" s="122"/>
      <c r="B46" s="176" t="s">
        <v>234</v>
      </c>
      <c r="C46" s="176"/>
      <c r="D46" s="176"/>
      <c r="E46" s="176"/>
      <c r="F46" s="176"/>
      <c r="G46" s="176"/>
      <c r="H46" s="176"/>
    </row>
    <row r="47" customFormat="false" ht="12.75" hidden="false" customHeight="false" outlineLevel="0" collapsed="false">
      <c r="A47" s="122"/>
      <c r="B47" s="157" t="s">
        <v>235</v>
      </c>
      <c r="C47" s="177"/>
      <c r="D47" s="160" t="s">
        <v>236</v>
      </c>
      <c r="E47" s="160" t="s">
        <v>237</v>
      </c>
      <c r="F47" s="161" t="n">
        <v>250</v>
      </c>
      <c r="G47" s="178" t="n">
        <v>9.08</v>
      </c>
      <c r="H47" s="163" t="n">
        <f aca="false">G47*F47</f>
        <v>2270</v>
      </c>
    </row>
    <row r="48" customFormat="false" ht="12.75" hidden="false" customHeight="false" outlineLevel="0" collapsed="false">
      <c r="A48" s="122"/>
      <c r="B48" s="157" t="s">
        <v>238</v>
      </c>
      <c r="C48" s="177"/>
      <c r="D48" s="160" t="s">
        <v>239</v>
      </c>
      <c r="E48" s="160" t="s">
        <v>240</v>
      </c>
      <c r="F48" s="161" t="n">
        <v>250</v>
      </c>
      <c r="G48" s="178" t="n">
        <v>4.88</v>
      </c>
      <c r="H48" s="163" t="n">
        <f aca="false">G48*F48</f>
        <v>1220</v>
      </c>
    </row>
    <row r="49" customFormat="false" ht="12.75" hidden="false" customHeight="false" outlineLevel="0" collapsed="false">
      <c r="A49" s="122"/>
      <c r="B49" s="157" t="s">
        <v>241</v>
      </c>
      <c r="C49" s="177"/>
      <c r="D49" s="160" t="s">
        <v>242</v>
      </c>
      <c r="E49" s="160" t="s">
        <v>243</v>
      </c>
      <c r="F49" s="161" t="n">
        <v>250</v>
      </c>
      <c r="G49" s="178" t="n">
        <v>5.86</v>
      </c>
      <c r="H49" s="163" t="n">
        <f aca="false">G49*F49</f>
        <v>1465</v>
      </c>
    </row>
    <row r="50" customFormat="false" ht="12.75" hidden="false" customHeight="false" outlineLevel="0" collapsed="false">
      <c r="A50" s="122"/>
      <c r="B50" s="157" t="s">
        <v>244</v>
      </c>
      <c r="C50" s="177"/>
      <c r="D50" s="160" t="s">
        <v>245</v>
      </c>
      <c r="E50" s="160" t="s">
        <v>246</v>
      </c>
      <c r="F50" s="161" t="n">
        <v>250</v>
      </c>
      <c r="G50" s="178" t="n">
        <v>7</v>
      </c>
      <c r="H50" s="163" t="n">
        <f aca="false">G50*F50</f>
        <v>1750</v>
      </c>
    </row>
    <row r="51" customFormat="false" ht="12.75" hidden="false" customHeight="false" outlineLevel="0" collapsed="false">
      <c r="A51" s="122"/>
      <c r="B51" s="157" t="s">
        <v>247</v>
      </c>
      <c r="C51" s="177"/>
      <c r="D51" s="160" t="s">
        <v>248</v>
      </c>
      <c r="E51" s="160" t="s">
        <v>249</v>
      </c>
      <c r="F51" s="161" t="n">
        <v>250</v>
      </c>
      <c r="G51" s="178" t="n">
        <v>7.98</v>
      </c>
      <c r="H51" s="163" t="n">
        <f aca="false">G51*F51</f>
        <v>1995</v>
      </c>
    </row>
    <row r="52" customFormat="false" ht="12.75" hidden="false" customHeight="false" outlineLevel="0" collapsed="false">
      <c r="A52" s="122"/>
      <c r="B52" s="157" t="s">
        <v>250</v>
      </c>
      <c r="C52" s="177"/>
      <c r="D52" s="160" t="s">
        <v>251</v>
      </c>
      <c r="E52" s="160" t="s">
        <v>252</v>
      </c>
      <c r="F52" s="161" t="n">
        <v>250</v>
      </c>
      <c r="G52" s="178" t="n">
        <v>10.6</v>
      </c>
      <c r="H52" s="163" t="n">
        <f aca="false">G52*F52</f>
        <v>2650</v>
      </c>
    </row>
    <row r="53" customFormat="false" ht="12.75" hidden="false" customHeight="false" outlineLevel="0" collapsed="false">
      <c r="A53" s="122"/>
      <c r="B53" s="176" t="s">
        <v>253</v>
      </c>
      <c r="C53" s="176"/>
      <c r="D53" s="176"/>
      <c r="E53" s="176"/>
      <c r="F53" s="176"/>
      <c r="G53" s="176"/>
      <c r="H53" s="176"/>
    </row>
    <row r="54" customFormat="false" ht="12.75" hidden="false" customHeight="false" outlineLevel="0" collapsed="false">
      <c r="A54" s="122"/>
      <c r="B54" s="157" t="s">
        <v>254</v>
      </c>
      <c r="C54" s="177"/>
      <c r="D54" s="160" t="s">
        <v>236</v>
      </c>
      <c r="E54" s="160" t="s">
        <v>237</v>
      </c>
      <c r="F54" s="161" t="n">
        <v>250</v>
      </c>
      <c r="G54" s="162" t="n">
        <v>17.16</v>
      </c>
      <c r="H54" s="163" t="n">
        <f aca="false">G54*F54</f>
        <v>4290</v>
      </c>
    </row>
    <row r="55" customFormat="false" ht="12.75" hidden="false" customHeight="false" outlineLevel="0" collapsed="false">
      <c r="A55" s="122"/>
      <c r="B55" s="157" t="s">
        <v>255</v>
      </c>
      <c r="C55" s="177"/>
      <c r="D55" s="160" t="s">
        <v>239</v>
      </c>
      <c r="E55" s="160" t="s">
        <v>240</v>
      </c>
      <c r="F55" s="161" t="n">
        <v>250</v>
      </c>
      <c r="G55" s="162" t="n">
        <v>15.36</v>
      </c>
      <c r="H55" s="163" t="n">
        <f aca="false">G55*F55</f>
        <v>3840</v>
      </c>
    </row>
    <row r="56" customFormat="false" ht="12.75" hidden="false" customHeight="false" outlineLevel="0" collapsed="false">
      <c r="A56" s="122"/>
      <c r="B56" s="157" t="s">
        <v>256</v>
      </c>
      <c r="C56" s="177"/>
      <c r="D56" s="160" t="s">
        <v>242</v>
      </c>
      <c r="E56" s="160" t="s">
        <v>243</v>
      </c>
      <c r="F56" s="161" t="n">
        <v>250</v>
      </c>
      <c r="G56" s="162" t="n">
        <v>17.28</v>
      </c>
      <c r="H56" s="163" t="n">
        <f aca="false">G56*F56</f>
        <v>4320</v>
      </c>
    </row>
    <row r="57" customFormat="false" ht="12.75" hidden="false" customHeight="false" outlineLevel="0" collapsed="false">
      <c r="A57" s="122"/>
      <c r="B57" s="157" t="s">
        <v>257</v>
      </c>
      <c r="C57" s="177"/>
      <c r="D57" s="160" t="s">
        <v>245</v>
      </c>
      <c r="E57" s="160" t="s">
        <v>246</v>
      </c>
      <c r="F57" s="161" t="n">
        <v>250</v>
      </c>
      <c r="G57" s="162" t="n">
        <v>18.24</v>
      </c>
      <c r="H57" s="163" t="n">
        <f aca="false">G57*F57</f>
        <v>4560</v>
      </c>
    </row>
    <row r="58" customFormat="false" ht="12.75" hidden="false" customHeight="false" outlineLevel="0" collapsed="false">
      <c r="A58" s="122"/>
      <c r="B58" s="157" t="s">
        <v>258</v>
      </c>
      <c r="C58" s="177"/>
      <c r="D58" s="160" t="s">
        <v>259</v>
      </c>
      <c r="E58" s="160" t="s">
        <v>249</v>
      </c>
      <c r="F58" s="161" t="n">
        <v>250</v>
      </c>
      <c r="G58" s="162" t="n">
        <v>19.44</v>
      </c>
      <c r="H58" s="163" t="n">
        <f aca="false">G58*F58</f>
        <v>4860</v>
      </c>
    </row>
    <row r="59" customFormat="false" ht="12.75" hidden="false" customHeight="false" outlineLevel="0" collapsed="false">
      <c r="A59" s="122"/>
      <c r="B59" s="157" t="s">
        <v>260</v>
      </c>
      <c r="C59" s="177"/>
      <c r="D59" s="160" t="s">
        <v>251</v>
      </c>
      <c r="E59" s="160" t="s">
        <v>252</v>
      </c>
      <c r="F59" s="161" t="n">
        <v>250</v>
      </c>
      <c r="G59" s="162" t="n">
        <v>21.12</v>
      </c>
      <c r="H59" s="163" t="n">
        <f aca="false">G59*F59</f>
        <v>5280</v>
      </c>
    </row>
    <row r="60" customFormat="false" ht="12.75" hidden="false" customHeight="false" outlineLevel="0" collapsed="false">
      <c r="A60" s="122"/>
      <c r="B60" s="157" t="s">
        <v>261</v>
      </c>
      <c r="C60" s="177"/>
      <c r="D60" s="160" t="s">
        <v>262</v>
      </c>
      <c r="E60" s="160" t="s">
        <v>263</v>
      </c>
      <c r="F60" s="161" t="n">
        <v>250</v>
      </c>
      <c r="G60" s="162" t="n">
        <v>22.56</v>
      </c>
      <c r="H60" s="163" t="n">
        <f aca="false">G60*F60</f>
        <v>5640</v>
      </c>
    </row>
    <row r="61" s="183" customFormat="true" ht="24.75" hidden="false" customHeight="true" outlineLevel="0" collapsed="false">
      <c r="A61" s="128"/>
      <c r="B61" s="179"/>
      <c r="C61" s="180"/>
      <c r="D61" s="179"/>
      <c r="E61" s="179"/>
      <c r="F61" s="179"/>
      <c r="G61" s="181"/>
      <c r="H61" s="182" t="s">
        <v>264</v>
      </c>
    </row>
    <row r="62" s="183" customFormat="true" ht="5.25" hidden="false" customHeight="true" outlineLevel="0" collapsed="false">
      <c r="A62" s="128"/>
      <c r="B62" s="179"/>
      <c r="C62" s="180"/>
      <c r="D62" s="179"/>
      <c r="E62" s="179"/>
      <c r="F62" s="179"/>
      <c r="G62" s="181"/>
      <c r="H62" s="181"/>
    </row>
    <row r="63" customFormat="false" ht="12.75" hidden="false" customHeight="true" outlineLevel="0" collapsed="false">
      <c r="A63" s="122"/>
      <c r="B63" s="184" t="s">
        <v>265</v>
      </c>
      <c r="C63" s="184"/>
      <c r="D63" s="184"/>
      <c r="E63" s="184"/>
      <c r="F63" s="184"/>
      <c r="G63" s="184"/>
      <c r="H63" s="184"/>
    </row>
    <row r="64" customFormat="false" ht="12.75" hidden="false" customHeight="false" outlineLevel="0" collapsed="false">
      <c r="A64" s="122"/>
      <c r="B64" s="173" t="s">
        <v>266</v>
      </c>
      <c r="C64" s="177"/>
      <c r="D64" s="160" t="s">
        <v>236</v>
      </c>
      <c r="E64" s="160" t="s">
        <v>237</v>
      </c>
      <c r="F64" s="161" t="n">
        <v>250</v>
      </c>
      <c r="G64" s="185" t="n">
        <v>23.64</v>
      </c>
      <c r="H64" s="163" t="n">
        <f aca="false">G64*F64</f>
        <v>5910</v>
      </c>
    </row>
    <row r="65" customFormat="false" ht="12.75" hidden="false" customHeight="false" outlineLevel="0" collapsed="false">
      <c r="A65" s="122"/>
      <c r="B65" s="173" t="s">
        <v>267</v>
      </c>
      <c r="C65" s="177"/>
      <c r="D65" s="160" t="s">
        <v>239</v>
      </c>
      <c r="E65" s="160" t="s">
        <v>240</v>
      </c>
      <c r="F65" s="161" t="n">
        <v>250</v>
      </c>
      <c r="G65" s="185" t="n">
        <v>25.36</v>
      </c>
      <c r="H65" s="163" t="n">
        <f aca="false">G65*F65</f>
        <v>6340</v>
      </c>
    </row>
    <row r="66" customFormat="false" ht="12.75" hidden="false" customHeight="false" outlineLevel="0" collapsed="false">
      <c r="A66" s="122"/>
      <c r="B66" s="173" t="s">
        <v>268</v>
      </c>
      <c r="C66" s="177"/>
      <c r="D66" s="160" t="s">
        <v>242</v>
      </c>
      <c r="E66" s="160" t="s">
        <v>243</v>
      </c>
      <c r="F66" s="161" t="n">
        <v>250</v>
      </c>
      <c r="G66" s="185" t="n">
        <v>27.76</v>
      </c>
      <c r="H66" s="163" t="n">
        <f aca="false">G66*F66</f>
        <v>6940</v>
      </c>
    </row>
    <row r="67" customFormat="false" ht="12.75" hidden="false" customHeight="false" outlineLevel="0" collapsed="false">
      <c r="A67" s="122"/>
      <c r="B67" s="173" t="s">
        <v>269</v>
      </c>
      <c r="C67" s="177"/>
      <c r="D67" s="160" t="s">
        <v>245</v>
      </c>
      <c r="E67" s="160" t="s">
        <v>246</v>
      </c>
      <c r="F67" s="161" t="n">
        <v>250</v>
      </c>
      <c r="G67" s="185" t="n">
        <v>29.1</v>
      </c>
      <c r="H67" s="163" t="n">
        <f aca="false">G67*F67</f>
        <v>7275</v>
      </c>
    </row>
    <row r="68" customFormat="false" ht="12.75" hidden="false" customHeight="false" outlineLevel="0" collapsed="false">
      <c r="A68" s="122"/>
      <c r="B68" s="173" t="s">
        <v>270</v>
      </c>
      <c r="C68" s="177"/>
      <c r="D68" s="160" t="s">
        <v>259</v>
      </c>
      <c r="E68" s="160" t="s">
        <v>249</v>
      </c>
      <c r="F68" s="161" t="n">
        <v>250</v>
      </c>
      <c r="G68" s="185" t="n">
        <v>31.16</v>
      </c>
      <c r="H68" s="163" t="n">
        <f aca="false">G68*F68</f>
        <v>7790</v>
      </c>
    </row>
    <row r="69" customFormat="false" ht="12.75" hidden="false" customHeight="false" outlineLevel="0" collapsed="false">
      <c r="A69" s="122"/>
      <c r="B69" s="173" t="s">
        <v>271</v>
      </c>
      <c r="C69" s="177"/>
      <c r="D69" s="160" t="s">
        <v>251</v>
      </c>
      <c r="E69" s="160" t="s">
        <v>252</v>
      </c>
      <c r="F69" s="161" t="n">
        <v>250</v>
      </c>
      <c r="G69" s="185" t="n">
        <v>33.58</v>
      </c>
      <c r="H69" s="163" t="n">
        <f aca="false">G69*F69</f>
        <v>8395</v>
      </c>
    </row>
    <row r="70" customFormat="false" ht="12.75" hidden="false" customHeight="false" outlineLevel="0" collapsed="false">
      <c r="A70" s="122"/>
      <c r="B70" s="173" t="s">
        <v>272</v>
      </c>
      <c r="C70" s="177"/>
      <c r="D70" s="160" t="s">
        <v>262</v>
      </c>
      <c r="E70" s="160" t="s">
        <v>263</v>
      </c>
      <c r="F70" s="161" t="n">
        <v>250</v>
      </c>
      <c r="G70" s="185" t="n">
        <v>35.96</v>
      </c>
      <c r="H70" s="163" t="n">
        <f aca="false">G70*F70</f>
        <v>8990</v>
      </c>
    </row>
    <row r="71" customFormat="false" ht="12.75" hidden="false" customHeight="true" outlineLevel="0" collapsed="false">
      <c r="A71" s="122"/>
      <c r="B71" s="184" t="s">
        <v>273</v>
      </c>
      <c r="C71" s="184"/>
      <c r="D71" s="184"/>
      <c r="E71" s="184"/>
      <c r="F71" s="184"/>
      <c r="G71" s="184"/>
      <c r="H71" s="184"/>
    </row>
    <row r="72" customFormat="false" ht="12.75" hidden="false" customHeight="false" outlineLevel="0" collapsed="false">
      <c r="A72" s="122"/>
      <c r="B72" s="157" t="s">
        <v>274</v>
      </c>
      <c r="C72" s="170"/>
      <c r="D72" s="186" t="s">
        <v>275</v>
      </c>
      <c r="E72" s="160" t="s">
        <v>276</v>
      </c>
      <c r="F72" s="161" t="n">
        <v>250</v>
      </c>
      <c r="G72" s="162" t="n">
        <v>24.1</v>
      </c>
      <c r="H72" s="163" t="n">
        <f aca="false">G72*F72</f>
        <v>6025</v>
      </c>
    </row>
    <row r="73" customFormat="false" ht="12.75" hidden="false" customHeight="false" outlineLevel="0" collapsed="false">
      <c r="A73" s="122"/>
      <c r="B73" s="157" t="s">
        <v>277</v>
      </c>
      <c r="C73" s="170"/>
      <c r="D73" s="160" t="s">
        <v>199</v>
      </c>
      <c r="E73" s="160" t="s">
        <v>278</v>
      </c>
      <c r="F73" s="161" t="n">
        <v>250</v>
      </c>
      <c r="G73" s="162" t="n">
        <v>15.36</v>
      </c>
      <c r="H73" s="163" t="n">
        <f aca="false">G73*F73</f>
        <v>3840</v>
      </c>
    </row>
    <row r="74" customFormat="false" ht="12.75" hidden="false" customHeight="false" outlineLevel="0" collapsed="false">
      <c r="A74" s="122"/>
      <c r="B74" s="157" t="s">
        <v>279</v>
      </c>
      <c r="C74" s="170"/>
      <c r="D74" s="160" t="s">
        <v>202</v>
      </c>
      <c r="E74" s="160" t="s">
        <v>229</v>
      </c>
      <c r="F74" s="161" t="n">
        <v>250</v>
      </c>
      <c r="G74" s="162" t="n">
        <v>15.12</v>
      </c>
      <c r="H74" s="163" t="n">
        <f aca="false">G74*F74</f>
        <v>3780</v>
      </c>
    </row>
    <row r="75" customFormat="false" ht="12.75" hidden="false" customHeight="false" outlineLevel="0" collapsed="false">
      <c r="A75" s="122"/>
      <c r="B75" s="157" t="s">
        <v>280</v>
      </c>
      <c r="C75" s="170"/>
      <c r="D75" s="160" t="s">
        <v>205</v>
      </c>
      <c r="E75" s="160" t="s">
        <v>230</v>
      </c>
      <c r="F75" s="161" t="n">
        <v>250</v>
      </c>
      <c r="G75" s="162" t="n">
        <v>16.32</v>
      </c>
      <c r="H75" s="163" t="n">
        <f aca="false">G75*F75</f>
        <v>4080</v>
      </c>
    </row>
    <row r="76" customFormat="false" ht="12.75" hidden="false" customHeight="false" outlineLevel="0" collapsed="false">
      <c r="A76" s="122"/>
      <c r="B76" s="157" t="s">
        <v>281</v>
      </c>
      <c r="C76" s="170"/>
      <c r="D76" s="160" t="s">
        <v>212</v>
      </c>
      <c r="E76" s="160" t="s">
        <v>231</v>
      </c>
      <c r="F76" s="161" t="n">
        <v>250</v>
      </c>
      <c r="G76" s="162" t="n">
        <v>19.2</v>
      </c>
      <c r="H76" s="163" t="n">
        <f aca="false">G76*F76</f>
        <v>4800</v>
      </c>
    </row>
    <row r="77" customFormat="false" ht="12.75" hidden="false" customHeight="false" outlineLevel="0" collapsed="false">
      <c r="A77" s="122"/>
      <c r="B77" s="157" t="s">
        <v>282</v>
      </c>
      <c r="C77" s="170"/>
      <c r="D77" s="160" t="s">
        <v>232</v>
      </c>
      <c r="E77" s="160" t="s">
        <v>233</v>
      </c>
      <c r="F77" s="161" t="n">
        <v>250</v>
      </c>
      <c r="G77" s="162" t="n">
        <v>22.08</v>
      </c>
      <c r="H77" s="163" t="n">
        <f aca="false">G77*F77</f>
        <v>5520</v>
      </c>
    </row>
    <row r="78" customFormat="false" ht="12.75" hidden="false" customHeight="false" outlineLevel="0" collapsed="false">
      <c r="A78" s="122"/>
      <c r="B78" s="157" t="s">
        <v>283</v>
      </c>
      <c r="C78" s="170"/>
      <c r="D78" s="160" t="s">
        <v>226</v>
      </c>
      <c r="E78" s="160" t="s">
        <v>284</v>
      </c>
      <c r="F78" s="161" t="n">
        <v>200</v>
      </c>
      <c r="G78" s="162" t="n">
        <v>24.48</v>
      </c>
      <c r="H78" s="163" t="n">
        <f aca="false">G78*F78</f>
        <v>4896</v>
      </c>
    </row>
    <row r="79" customFormat="false" ht="12.75" hidden="false" customHeight="false" outlineLevel="0" collapsed="false">
      <c r="A79" s="122"/>
      <c r="B79" s="157" t="s">
        <v>285</v>
      </c>
      <c r="C79" s="170"/>
      <c r="D79" s="160" t="s">
        <v>286</v>
      </c>
      <c r="E79" s="160" t="s">
        <v>287</v>
      </c>
      <c r="F79" s="161" t="n">
        <v>200</v>
      </c>
      <c r="G79" s="162" t="n">
        <v>28.8</v>
      </c>
      <c r="H79" s="163" t="n">
        <f aca="false">G79*F79</f>
        <v>5760</v>
      </c>
    </row>
    <row r="80" customFormat="false" ht="12.75" hidden="false" customHeight="true" outlineLevel="0" collapsed="false">
      <c r="A80" s="122"/>
      <c r="B80" s="187" t="s">
        <v>288</v>
      </c>
      <c r="C80" s="187"/>
      <c r="D80" s="187"/>
      <c r="E80" s="187"/>
      <c r="F80" s="187"/>
      <c r="G80" s="187"/>
      <c r="H80" s="187"/>
    </row>
    <row r="81" customFormat="false" ht="12.75" hidden="false" customHeight="false" outlineLevel="0" collapsed="false">
      <c r="A81" s="122"/>
      <c r="B81" s="157" t="s">
        <v>289</v>
      </c>
      <c r="C81" s="170"/>
      <c r="D81" s="160" t="s">
        <v>199</v>
      </c>
      <c r="E81" s="160" t="s">
        <v>278</v>
      </c>
      <c r="F81" s="161" t="n">
        <v>250</v>
      </c>
      <c r="G81" s="162" t="n">
        <v>35.32</v>
      </c>
      <c r="H81" s="163" t="n">
        <f aca="false">G81*F81</f>
        <v>8830</v>
      </c>
    </row>
    <row r="82" customFormat="false" ht="12.75" hidden="false" customHeight="false" outlineLevel="0" collapsed="false">
      <c r="A82" s="122"/>
      <c r="B82" s="157" t="s">
        <v>290</v>
      </c>
      <c r="C82" s="170"/>
      <c r="D82" s="160" t="s">
        <v>202</v>
      </c>
      <c r="E82" s="160" t="s">
        <v>229</v>
      </c>
      <c r="F82" s="161" t="n">
        <v>250</v>
      </c>
      <c r="G82" s="162" t="n">
        <v>36.84</v>
      </c>
      <c r="H82" s="163" t="n">
        <f aca="false">G82*F82</f>
        <v>9210</v>
      </c>
    </row>
    <row r="83" customFormat="false" ht="12.75" hidden="false" customHeight="false" outlineLevel="0" collapsed="false">
      <c r="A83" s="122"/>
      <c r="B83" s="157" t="s">
        <v>291</v>
      </c>
      <c r="C83" s="170"/>
      <c r="D83" s="160" t="s">
        <v>205</v>
      </c>
      <c r="E83" s="160" t="s">
        <v>230</v>
      </c>
      <c r="F83" s="161" t="n">
        <v>250</v>
      </c>
      <c r="G83" s="162" t="n">
        <v>28.8</v>
      </c>
      <c r="H83" s="163" t="n">
        <f aca="false">G83*F83</f>
        <v>7200</v>
      </c>
    </row>
    <row r="84" customFormat="false" ht="12.75" hidden="false" customHeight="false" outlineLevel="0" collapsed="false">
      <c r="A84" s="122"/>
      <c r="B84" s="157" t="s">
        <v>292</v>
      </c>
      <c r="C84" s="170"/>
      <c r="D84" s="160" t="s">
        <v>212</v>
      </c>
      <c r="E84" s="160" t="s">
        <v>231</v>
      </c>
      <c r="F84" s="161" t="n">
        <v>250</v>
      </c>
      <c r="G84" s="162" t="n">
        <v>31.2</v>
      </c>
      <c r="H84" s="163" t="n">
        <f aca="false">G84*F84</f>
        <v>7800</v>
      </c>
    </row>
    <row r="85" customFormat="false" ht="12.75" hidden="false" customHeight="false" outlineLevel="0" collapsed="false">
      <c r="A85" s="122"/>
      <c r="B85" s="157" t="s">
        <v>293</v>
      </c>
      <c r="C85" s="170"/>
      <c r="D85" s="160" t="s">
        <v>232</v>
      </c>
      <c r="E85" s="160" t="s">
        <v>233</v>
      </c>
      <c r="F85" s="161" t="n">
        <v>250</v>
      </c>
      <c r="G85" s="162" t="n">
        <v>47.12</v>
      </c>
      <c r="H85" s="163" t="n">
        <f aca="false">G85*F85</f>
        <v>11780</v>
      </c>
    </row>
    <row r="86" customFormat="false" ht="12.75" hidden="false" customHeight="false" outlineLevel="0" collapsed="false">
      <c r="A86" s="122"/>
      <c r="B86" s="157" t="s">
        <v>294</v>
      </c>
      <c r="C86" s="170"/>
      <c r="D86" s="160" t="s">
        <v>226</v>
      </c>
      <c r="E86" s="160" t="s">
        <v>295</v>
      </c>
      <c r="F86" s="161" t="n">
        <v>200</v>
      </c>
      <c r="G86" s="162" t="n">
        <v>64.2</v>
      </c>
      <c r="H86" s="163" t="n">
        <f aca="false">G86*F86</f>
        <v>12840</v>
      </c>
    </row>
    <row r="87" customFormat="false" ht="12.75" hidden="false" customHeight="false" outlineLevel="0" collapsed="false">
      <c r="A87" s="122"/>
      <c r="B87" s="157" t="s">
        <v>296</v>
      </c>
      <c r="C87" s="170"/>
      <c r="D87" s="160" t="s">
        <v>286</v>
      </c>
      <c r="E87" s="160" t="s">
        <v>287</v>
      </c>
      <c r="F87" s="161" t="n">
        <v>200</v>
      </c>
      <c r="G87" s="162" t="n">
        <v>103.32</v>
      </c>
      <c r="H87" s="163" t="n">
        <f aca="false">G87*F87</f>
        <v>20664</v>
      </c>
    </row>
    <row r="88" customFormat="false" ht="12.75" hidden="false" customHeight="false" outlineLevel="0" collapsed="false">
      <c r="A88" s="122"/>
      <c r="B88" s="188" t="s">
        <v>297</v>
      </c>
      <c r="C88" s="188"/>
      <c r="D88" s="188"/>
      <c r="E88" s="188"/>
      <c r="F88" s="188"/>
      <c r="G88" s="188"/>
      <c r="H88" s="188"/>
    </row>
    <row r="89" customFormat="false" ht="12.75" hidden="false" customHeight="false" outlineLevel="0" collapsed="false">
      <c r="A89" s="122"/>
      <c r="B89" s="173" t="s">
        <v>298</v>
      </c>
      <c r="C89" s="160"/>
      <c r="D89" s="160" t="s">
        <v>299</v>
      </c>
      <c r="E89" s="160"/>
      <c r="F89" s="161" t="n">
        <v>400</v>
      </c>
      <c r="G89" s="185" t="n">
        <v>2.76</v>
      </c>
      <c r="H89" s="163" t="n">
        <f aca="false">G89*F89</f>
        <v>1104</v>
      </c>
    </row>
    <row r="90" customFormat="false" ht="12.75" hidden="false" customHeight="false" outlineLevel="0" collapsed="false">
      <c r="A90" s="122"/>
      <c r="B90" s="173" t="s">
        <v>300</v>
      </c>
      <c r="C90" s="160"/>
      <c r="D90" s="160" t="s">
        <v>301</v>
      </c>
      <c r="E90" s="160"/>
      <c r="F90" s="161" t="n">
        <v>500</v>
      </c>
      <c r="G90" s="185" t="n">
        <v>4.44</v>
      </c>
      <c r="H90" s="163" t="n">
        <f aca="false">G90*F90</f>
        <v>2220</v>
      </c>
    </row>
    <row r="91" customFormat="false" ht="12.75" hidden="false" customHeight="false" outlineLevel="0" collapsed="false">
      <c r="A91" s="122"/>
      <c r="B91" s="188" t="s">
        <v>302</v>
      </c>
      <c r="C91" s="188"/>
      <c r="D91" s="188"/>
      <c r="E91" s="188"/>
      <c r="F91" s="188"/>
      <c r="G91" s="188"/>
      <c r="H91" s="188"/>
    </row>
    <row r="92" customFormat="false" ht="12.75" hidden="false" customHeight="false" outlineLevel="0" collapsed="false">
      <c r="A92" s="122"/>
      <c r="B92" s="189" t="s">
        <v>303</v>
      </c>
      <c r="C92" s="160"/>
      <c r="D92" s="160" t="s">
        <v>304</v>
      </c>
      <c r="E92" s="160"/>
      <c r="F92" s="161" t="n">
        <v>1000</v>
      </c>
      <c r="G92" s="185" t="n">
        <v>26.54</v>
      </c>
      <c r="H92" s="163" t="n">
        <f aca="false">G92*F92</f>
        <v>26540</v>
      </c>
    </row>
    <row r="93" customFormat="false" ht="12.75" hidden="false" customHeight="false" outlineLevel="0" collapsed="false">
      <c r="A93" s="122"/>
      <c r="B93" s="189" t="s">
        <v>305</v>
      </c>
      <c r="C93" s="160"/>
      <c r="D93" s="160" t="s">
        <v>306</v>
      </c>
      <c r="E93" s="160"/>
      <c r="F93" s="161" t="n">
        <v>1000</v>
      </c>
      <c r="G93" s="185" t="n">
        <v>29.06</v>
      </c>
      <c r="H93" s="163" t="n">
        <f aca="false">G93*F93</f>
        <v>29060</v>
      </c>
    </row>
    <row r="94" customFormat="false" ht="12.75" hidden="false" customHeight="false" outlineLevel="0" collapsed="false">
      <c r="A94" s="122"/>
      <c r="B94" s="189" t="s">
        <v>307</v>
      </c>
      <c r="C94" s="160"/>
      <c r="D94" s="160" t="s">
        <v>308</v>
      </c>
      <c r="E94" s="160"/>
      <c r="F94" s="161" t="n">
        <v>1000</v>
      </c>
      <c r="G94" s="185" t="n">
        <v>32.82</v>
      </c>
      <c r="H94" s="163" t="n">
        <f aca="false">G94*F94</f>
        <v>32820</v>
      </c>
    </row>
    <row r="95" customFormat="false" ht="12.75" hidden="false" customHeight="false" outlineLevel="0" collapsed="false">
      <c r="A95" s="122"/>
      <c r="B95" s="189" t="s">
        <v>309</v>
      </c>
      <c r="C95" s="160"/>
      <c r="D95" s="160" t="s">
        <v>310</v>
      </c>
      <c r="E95" s="160"/>
      <c r="F95" s="161" t="n">
        <v>1000</v>
      </c>
      <c r="G95" s="185" t="n">
        <v>36.54</v>
      </c>
      <c r="H95" s="163" t="n">
        <f aca="false">G95*F95</f>
        <v>36540</v>
      </c>
    </row>
    <row r="96" customFormat="false" ht="12.75" hidden="false" customHeight="false" outlineLevel="0" collapsed="false">
      <c r="A96" s="122"/>
      <c r="B96" s="189" t="s">
        <v>311</v>
      </c>
      <c r="C96" s="160"/>
      <c r="D96" s="160" t="s">
        <v>312</v>
      </c>
      <c r="E96" s="160"/>
      <c r="F96" s="161" t="n">
        <v>1000</v>
      </c>
      <c r="G96" s="185" t="n">
        <v>40.28</v>
      </c>
      <c r="H96" s="163" t="n">
        <f aca="false">G96*F96</f>
        <v>40280</v>
      </c>
    </row>
    <row r="97" customFormat="false" ht="12.75" hidden="false" customHeight="false" outlineLevel="0" collapsed="false">
      <c r="A97" s="122"/>
      <c r="B97" s="188" t="s">
        <v>313</v>
      </c>
      <c r="C97" s="188"/>
      <c r="D97" s="188"/>
      <c r="E97" s="188"/>
      <c r="F97" s="188"/>
      <c r="G97" s="188"/>
      <c r="H97" s="188"/>
    </row>
    <row r="98" customFormat="false" ht="15" hidden="false" customHeight="false" outlineLevel="0" collapsed="false">
      <c r="A98" s="122"/>
      <c r="B98" s="189" t="s">
        <v>314</v>
      </c>
      <c r="C98" s="160"/>
      <c r="D98" s="190" t="s">
        <v>315</v>
      </c>
      <c r="E98" s="160"/>
      <c r="F98" s="161" t="n">
        <v>1</v>
      </c>
      <c r="G98" s="185" t="n">
        <v>21.52</v>
      </c>
      <c r="H98" s="163" t="n">
        <f aca="false">G98*F98</f>
        <v>21.52</v>
      </c>
    </row>
    <row r="99" customFormat="false" ht="12.75" hidden="false" customHeight="false" outlineLevel="0" collapsed="false">
      <c r="A99" s="122"/>
      <c r="B99" s="176" t="s">
        <v>316</v>
      </c>
      <c r="C99" s="176"/>
      <c r="D99" s="176"/>
      <c r="E99" s="176"/>
      <c r="F99" s="176"/>
      <c r="G99" s="176"/>
      <c r="H99" s="176"/>
    </row>
    <row r="100" customFormat="false" ht="15" hidden="false" customHeight="false" outlineLevel="0" collapsed="false">
      <c r="A100" s="122"/>
      <c r="B100" s="191" t="s">
        <v>317</v>
      </c>
      <c r="C100" s="192"/>
      <c r="D100" s="190" t="s">
        <v>318</v>
      </c>
      <c r="E100" s="160"/>
      <c r="F100" s="161" t="n">
        <v>1000</v>
      </c>
      <c r="G100" s="175" t="n">
        <v>7.3</v>
      </c>
      <c r="H100" s="163" t="n">
        <f aca="false">G100*F100</f>
        <v>7300</v>
      </c>
    </row>
    <row r="101" customFormat="false" ht="15" hidden="false" customHeight="false" outlineLevel="0" collapsed="false">
      <c r="A101" s="122"/>
      <c r="B101" s="191" t="s">
        <v>319</v>
      </c>
      <c r="C101" s="192"/>
      <c r="D101" s="190" t="s">
        <v>318</v>
      </c>
      <c r="E101" s="160"/>
      <c r="F101" s="161" t="n">
        <v>1000</v>
      </c>
      <c r="G101" s="175" t="n">
        <v>8.16</v>
      </c>
      <c r="H101" s="163" t="n">
        <f aca="false">G101*F101</f>
        <v>8160</v>
      </c>
    </row>
    <row r="102" customFormat="false" ht="12.75" hidden="false" customHeight="false" outlineLevel="0" collapsed="false">
      <c r="A102" s="122"/>
      <c r="B102" s="176" t="s">
        <v>320</v>
      </c>
      <c r="C102" s="176"/>
      <c r="D102" s="176"/>
      <c r="E102" s="176"/>
      <c r="F102" s="176"/>
      <c r="G102" s="176"/>
      <c r="H102" s="176"/>
    </row>
    <row r="103" customFormat="false" ht="12.75" hidden="false" customHeight="false" outlineLevel="0" collapsed="false">
      <c r="A103" s="122"/>
      <c r="B103" s="193" t="s">
        <v>321</v>
      </c>
      <c r="C103" s="193"/>
      <c r="D103" s="193"/>
      <c r="E103" s="193"/>
      <c r="F103" s="193"/>
      <c r="G103" s="185"/>
      <c r="H103" s="194"/>
    </row>
    <row r="104" customFormat="false" ht="12.75" hidden="false" customHeight="false" outlineLevel="0" collapsed="false">
      <c r="A104" s="122"/>
      <c r="B104" s="189" t="s">
        <v>322</v>
      </c>
      <c r="C104" s="192"/>
      <c r="D104" s="160" t="s">
        <v>323</v>
      </c>
      <c r="E104" s="160"/>
      <c r="F104" s="161" t="n">
        <v>1000</v>
      </c>
      <c r="G104" s="185" t="n">
        <v>9.96</v>
      </c>
      <c r="H104" s="163" t="n">
        <f aca="false">G104*F104</f>
        <v>9960</v>
      </c>
    </row>
    <row r="105" customFormat="false" ht="12.75" hidden="false" customHeight="false" outlineLevel="0" collapsed="false">
      <c r="A105" s="122"/>
      <c r="B105" s="189" t="s">
        <v>324</v>
      </c>
      <c r="C105" s="192"/>
      <c r="D105" s="160" t="s">
        <v>325</v>
      </c>
      <c r="E105" s="195"/>
      <c r="F105" s="196" t="n">
        <v>1000</v>
      </c>
      <c r="G105" s="185" t="n">
        <v>34.2</v>
      </c>
      <c r="H105" s="163" t="n">
        <f aca="false">G105*F105</f>
        <v>34200</v>
      </c>
    </row>
    <row r="106" customFormat="false" ht="12.75" hidden="false" customHeight="false" outlineLevel="0" collapsed="false">
      <c r="A106" s="122"/>
      <c r="B106" s="160" t="s">
        <v>326</v>
      </c>
      <c r="C106" s="192"/>
      <c r="D106" s="160"/>
      <c r="E106" s="195"/>
      <c r="F106" s="196"/>
      <c r="G106" s="185"/>
      <c r="H106" s="194"/>
    </row>
    <row r="107" customFormat="false" ht="12.75" hidden="false" customHeight="false" outlineLevel="0" collapsed="false">
      <c r="A107" s="122"/>
      <c r="B107" s="189" t="s">
        <v>327</v>
      </c>
      <c r="C107" s="192"/>
      <c r="D107" s="160" t="s">
        <v>325</v>
      </c>
      <c r="E107" s="195"/>
      <c r="F107" s="196" t="n">
        <v>1000</v>
      </c>
      <c r="G107" s="175" t="n">
        <v>15.44</v>
      </c>
      <c r="H107" s="163" t="n">
        <f aca="false">G107*F107</f>
        <v>15440</v>
      </c>
    </row>
    <row r="108" customFormat="false" ht="12.75" hidden="false" customHeight="false" outlineLevel="0" collapsed="false">
      <c r="A108" s="122"/>
      <c r="B108" s="122"/>
      <c r="C108" s="26" t="s">
        <v>11</v>
      </c>
      <c r="D108" s="122"/>
      <c r="E108" s="122"/>
      <c r="F108" s="122"/>
      <c r="G108" s="122"/>
      <c r="H108" s="122"/>
    </row>
    <row r="109" customFormat="false" ht="12.75" hidden="false" customHeight="false" outlineLevel="0" collapsed="false">
      <c r="A109" s="122"/>
      <c r="B109" s="122"/>
      <c r="C109" s="26" t="s">
        <v>12</v>
      </c>
      <c r="D109" s="122"/>
      <c r="E109" s="122"/>
      <c r="F109" s="122"/>
      <c r="G109" s="122"/>
      <c r="H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</row>
    <row r="117" customFormat="false" ht="13.5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97"/>
    </row>
  </sheetData>
  <mergeCells count="35">
    <mergeCell ref="C9:H9"/>
    <mergeCell ref="B10:B11"/>
    <mergeCell ref="C10:C11"/>
    <mergeCell ref="F10:F11"/>
    <mergeCell ref="H10:H11"/>
    <mergeCell ref="B13:H13"/>
    <mergeCell ref="B15:H15"/>
    <mergeCell ref="B16:H16"/>
    <mergeCell ref="C17:C21"/>
    <mergeCell ref="B22:H22"/>
    <mergeCell ref="C23:C29"/>
    <mergeCell ref="B30:H30"/>
    <mergeCell ref="C31:C39"/>
    <mergeCell ref="B40:H40"/>
    <mergeCell ref="C41:C45"/>
    <mergeCell ref="B46:H46"/>
    <mergeCell ref="C47:C52"/>
    <mergeCell ref="B53:H53"/>
    <mergeCell ref="C54:C60"/>
    <mergeCell ref="B63:H63"/>
    <mergeCell ref="C64:C70"/>
    <mergeCell ref="B71:H71"/>
    <mergeCell ref="C72:C79"/>
    <mergeCell ref="B80:H80"/>
    <mergeCell ref="C81:C87"/>
    <mergeCell ref="B88:H88"/>
    <mergeCell ref="C89:C90"/>
    <mergeCell ref="B91:H91"/>
    <mergeCell ref="C92:C96"/>
    <mergeCell ref="B97:H97"/>
    <mergeCell ref="B99:H99"/>
    <mergeCell ref="C100:C101"/>
    <mergeCell ref="B102:H102"/>
    <mergeCell ref="B103:F103"/>
    <mergeCell ref="C104:C107"/>
  </mergeCells>
  <hyperlinks>
    <hyperlink ref="C108" r:id="rId1" display="http://www.Sandwich-panel-ufa.ru"/>
    <hyperlink ref="C109" r:id="rId2" display="email: info@Sandwich-panel-ufa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41"/>
    <col collapsed="false" customWidth="true" hidden="false" outlineLevel="0" max="2" min="2" style="27" width="18.7"/>
    <col collapsed="false" customWidth="true" hidden="false" outlineLevel="0" max="3" min="3" style="27" width="25.7"/>
    <col collapsed="false" customWidth="true" hidden="false" outlineLevel="0" max="4" min="4" style="27" width="10.41"/>
    <col collapsed="false" customWidth="true" hidden="false" outlineLevel="0" max="5" min="5" style="27" width="9.28"/>
    <col collapsed="false" customWidth="true" hidden="false" outlineLevel="0" max="6" min="6" style="27" width="31.28"/>
    <col collapsed="false" customWidth="false" hidden="false" outlineLevel="0" max="257" min="7" style="27" width="9.14"/>
  </cols>
  <sheetData>
    <row r="1" customFormat="false" ht="15" hidden="false" customHeight="false" outlineLevel="0" collapsed="false">
      <c r="A1" s="122"/>
      <c r="B1" s="123"/>
      <c r="C1" s="28"/>
      <c r="D1" s="124"/>
      <c r="E1" s="46"/>
      <c r="F1" s="47"/>
    </row>
    <row r="2" customFormat="false" ht="5.25" hidden="false" customHeight="true" outlineLevel="0" collapsed="false">
      <c r="A2" s="122"/>
      <c r="B2" s="122"/>
      <c r="C2" s="122"/>
      <c r="D2" s="122"/>
      <c r="E2" s="122"/>
      <c r="F2" s="122"/>
    </row>
    <row r="3" customFormat="false" ht="6.75" hidden="false" customHeight="true" outlineLevel="0" collapsed="false">
      <c r="A3" s="122"/>
      <c r="B3" s="125"/>
      <c r="C3" s="126"/>
      <c r="D3" s="124"/>
      <c r="E3" s="127"/>
      <c r="F3" s="128"/>
    </row>
    <row r="4" customFormat="false" ht="19.5" hidden="false" customHeight="false" outlineLevel="0" collapsed="false">
      <c r="A4" s="122"/>
      <c r="B4" s="77"/>
      <c r="C4" s="129"/>
      <c r="D4" s="77"/>
      <c r="E4" s="122"/>
      <c r="F4" s="130"/>
    </row>
    <row r="5" customFormat="false" ht="19.5" hidden="false" customHeight="false" outlineLevel="0" collapsed="false">
      <c r="A5" s="122"/>
      <c r="B5" s="131"/>
      <c r="C5" s="129"/>
      <c r="D5" s="77"/>
      <c r="E5" s="122"/>
      <c r="F5" s="80"/>
    </row>
    <row r="6" customFormat="false" ht="12.75" hidden="false" customHeight="false" outlineLevel="0" collapsed="false">
      <c r="A6" s="122"/>
      <c r="B6" s="132"/>
      <c r="C6" s="129"/>
      <c r="D6" s="77"/>
      <c r="E6" s="122"/>
      <c r="F6" s="80"/>
    </row>
    <row r="7" customFormat="false" ht="12.75" hidden="false" customHeight="false" outlineLevel="0" collapsed="false">
      <c r="A7" s="122"/>
      <c r="B7" s="133"/>
      <c r="C7" s="134"/>
      <c r="D7" s="81"/>
      <c r="E7" s="81"/>
      <c r="F7" s="84"/>
    </row>
    <row r="8" customFormat="false" ht="15" hidden="false" customHeight="false" outlineLevel="0" collapsed="false">
      <c r="A8" s="128"/>
      <c r="B8" s="136"/>
      <c r="C8" s="137"/>
      <c r="D8" s="138"/>
      <c r="E8" s="127"/>
      <c r="F8" s="122"/>
    </row>
    <row r="9" customFormat="false" ht="15.75" hidden="false" customHeight="true" outlineLevel="0" collapsed="false">
      <c r="A9" s="122"/>
      <c r="B9" s="139" t="s">
        <v>185</v>
      </c>
      <c r="C9" s="140" t="s">
        <v>186</v>
      </c>
      <c r="D9" s="140"/>
      <c r="E9" s="140"/>
      <c r="F9" s="140"/>
    </row>
    <row r="10" customFormat="false" ht="14.1" hidden="false" customHeight="true" outlineLevel="0" collapsed="false">
      <c r="A10" s="122"/>
      <c r="B10" s="141" t="s">
        <v>46</v>
      </c>
      <c r="C10" s="141" t="s">
        <v>47</v>
      </c>
      <c r="D10" s="143" t="s">
        <v>48</v>
      </c>
      <c r="E10" s="61" t="s">
        <v>49</v>
      </c>
      <c r="F10" s="144" t="s">
        <v>50</v>
      </c>
      <c r="G10" s="145"/>
    </row>
    <row r="11" customFormat="false" ht="15" hidden="false" customHeight="false" outlineLevel="0" collapsed="false">
      <c r="A11" s="122"/>
      <c r="B11" s="141"/>
      <c r="C11" s="141"/>
      <c r="D11" s="143"/>
      <c r="E11" s="147" t="s">
        <v>51</v>
      </c>
      <c r="F11" s="144"/>
    </row>
    <row r="12" customFormat="false" ht="15.75" hidden="false" customHeight="false" outlineLevel="0" collapsed="false">
      <c r="A12" s="122"/>
      <c r="B12" s="155" t="s">
        <v>190</v>
      </c>
      <c r="C12" s="155"/>
      <c r="D12" s="155"/>
      <c r="E12" s="155"/>
      <c r="F12" s="155"/>
    </row>
    <row r="13" customFormat="false" ht="12.75" hidden="false" customHeight="false" outlineLevel="0" collapsed="false">
      <c r="A13" s="122"/>
      <c r="B13" s="198" t="s">
        <v>328</v>
      </c>
      <c r="C13" s="198"/>
      <c r="D13" s="198"/>
      <c r="E13" s="198"/>
      <c r="F13" s="198"/>
    </row>
    <row r="14" customFormat="false" ht="12.75" hidden="false" customHeight="false" outlineLevel="0" collapsed="false">
      <c r="A14" s="122"/>
      <c r="B14" s="199" t="s">
        <v>329</v>
      </c>
      <c r="C14" s="170"/>
      <c r="D14" s="200" t="n">
        <v>1000</v>
      </c>
      <c r="E14" s="201" t="n">
        <v>2.12</v>
      </c>
      <c r="F14" s="163" t="n">
        <f aca="false">D14*E14</f>
        <v>2120</v>
      </c>
    </row>
    <row r="15" customFormat="false" ht="12.75" hidden="false" customHeight="false" outlineLevel="0" collapsed="false">
      <c r="A15" s="122"/>
      <c r="B15" s="202" t="s">
        <v>330</v>
      </c>
      <c r="C15" s="170"/>
      <c r="D15" s="200" t="n">
        <v>1000</v>
      </c>
      <c r="E15" s="203" t="n">
        <v>2.16</v>
      </c>
      <c r="F15" s="163" t="n">
        <f aca="false">D15*E15</f>
        <v>2160</v>
      </c>
    </row>
    <row r="16" customFormat="false" ht="12.75" hidden="false" customHeight="false" outlineLevel="0" collapsed="false">
      <c r="A16" s="122"/>
      <c r="B16" s="199" t="s">
        <v>331</v>
      </c>
      <c r="C16" s="170"/>
      <c r="D16" s="200" t="n">
        <v>800</v>
      </c>
      <c r="E16" s="203" t="n">
        <v>2.38</v>
      </c>
      <c r="F16" s="163" t="n">
        <f aca="false">D16*E16</f>
        <v>1904</v>
      </c>
    </row>
    <row r="17" customFormat="false" ht="12.75" hidden="false" customHeight="false" outlineLevel="0" collapsed="false">
      <c r="A17" s="122"/>
      <c r="B17" s="199" t="s">
        <v>332</v>
      </c>
      <c r="C17" s="170"/>
      <c r="D17" s="200" t="n">
        <v>700</v>
      </c>
      <c r="E17" s="204" t="n">
        <v>2.64</v>
      </c>
      <c r="F17" s="163" t="n">
        <f aca="false">D17*E17</f>
        <v>1848</v>
      </c>
    </row>
    <row r="18" customFormat="false" ht="12.75" hidden="false" customHeight="false" outlineLevel="0" collapsed="false">
      <c r="A18" s="122"/>
      <c r="B18" s="199" t="s">
        <v>333</v>
      </c>
      <c r="C18" s="170"/>
      <c r="D18" s="200" t="n">
        <v>700</v>
      </c>
      <c r="E18" s="203" t="n">
        <v>2.66</v>
      </c>
      <c r="F18" s="163" t="n">
        <f aca="false">D18*E18</f>
        <v>1862</v>
      </c>
    </row>
    <row r="19" customFormat="false" ht="12.75" hidden="false" customHeight="false" outlineLevel="0" collapsed="false">
      <c r="A19" s="122"/>
      <c r="B19" s="199" t="s">
        <v>334</v>
      </c>
      <c r="C19" s="170"/>
      <c r="D19" s="200" t="n">
        <v>600</v>
      </c>
      <c r="E19" s="203" t="n">
        <v>2.84</v>
      </c>
      <c r="F19" s="163" t="n">
        <f aca="false">D19*E19</f>
        <v>1704</v>
      </c>
    </row>
    <row r="20" customFormat="false" ht="12.75" hidden="false" customHeight="false" outlineLevel="0" collapsed="false">
      <c r="A20" s="122"/>
      <c r="B20" s="199" t="s">
        <v>335</v>
      </c>
      <c r="C20" s="170"/>
      <c r="D20" s="200" t="n">
        <v>500</v>
      </c>
      <c r="E20" s="203" t="n">
        <v>2.96</v>
      </c>
      <c r="F20" s="163" t="n">
        <f aca="false">D20*E20</f>
        <v>1480</v>
      </c>
    </row>
    <row r="21" customFormat="false" ht="12.75" hidden="false" customHeight="false" outlineLevel="0" collapsed="false">
      <c r="A21" s="122"/>
      <c r="B21" s="199" t="s">
        <v>336</v>
      </c>
      <c r="C21" s="170"/>
      <c r="D21" s="200" t="n">
        <v>500</v>
      </c>
      <c r="E21" s="203" t="n">
        <v>3.92</v>
      </c>
      <c r="F21" s="163" t="n">
        <f aca="false">D21*E21</f>
        <v>1960</v>
      </c>
    </row>
    <row r="22" customFormat="false" ht="12.75" hidden="false" customHeight="false" outlineLevel="0" collapsed="false">
      <c r="A22" s="122"/>
      <c r="B22" s="199" t="s">
        <v>337</v>
      </c>
      <c r="C22" s="170"/>
      <c r="D22" s="200" t="n">
        <v>500</v>
      </c>
      <c r="E22" s="203" t="n">
        <v>4.1</v>
      </c>
      <c r="F22" s="163" t="n">
        <f aca="false">D22*E22</f>
        <v>2050</v>
      </c>
    </row>
    <row r="23" customFormat="false" ht="12.75" hidden="false" customHeight="false" outlineLevel="0" collapsed="false">
      <c r="A23" s="122"/>
      <c r="B23" s="199" t="s">
        <v>338</v>
      </c>
      <c r="C23" s="170"/>
      <c r="D23" s="200" t="n">
        <v>400</v>
      </c>
      <c r="E23" s="203" t="n">
        <v>5.26</v>
      </c>
      <c r="F23" s="163" t="n">
        <f aca="false">D23*E23</f>
        <v>2104</v>
      </c>
    </row>
    <row r="24" customFormat="false" ht="12.75" hidden="false" customHeight="false" outlineLevel="0" collapsed="false">
      <c r="A24" s="122"/>
      <c r="B24" s="205" t="s">
        <v>339</v>
      </c>
      <c r="C24" s="205"/>
      <c r="D24" s="205"/>
      <c r="E24" s="205"/>
      <c r="F24" s="205"/>
    </row>
    <row r="25" customFormat="false" ht="12.75" hidden="false" customHeight="false" outlineLevel="0" collapsed="false">
      <c r="A25" s="122"/>
      <c r="B25" s="202" t="s">
        <v>340</v>
      </c>
      <c r="C25" s="170"/>
      <c r="D25" s="206" t="n">
        <v>1000</v>
      </c>
      <c r="E25" s="207" t="n">
        <v>4.84</v>
      </c>
      <c r="F25" s="163" t="n">
        <f aca="false">D25*E25</f>
        <v>4840</v>
      </c>
    </row>
    <row r="26" customFormat="false" ht="12.75" hidden="false" customHeight="false" outlineLevel="0" collapsed="false">
      <c r="A26" s="122"/>
      <c r="B26" s="199" t="s">
        <v>341</v>
      </c>
      <c r="C26" s="170"/>
      <c r="D26" s="200" t="n">
        <v>700</v>
      </c>
      <c r="E26" s="203" t="n">
        <v>6.18</v>
      </c>
      <c r="F26" s="163" t="n">
        <f aca="false">D26*E26</f>
        <v>4326</v>
      </c>
    </row>
    <row r="27" customFormat="false" ht="12.75" hidden="false" customHeight="false" outlineLevel="0" collapsed="false">
      <c r="A27" s="122"/>
      <c r="B27" s="199" t="s">
        <v>342</v>
      </c>
      <c r="C27" s="170"/>
      <c r="D27" s="200" t="n">
        <v>600</v>
      </c>
      <c r="E27" s="203" t="n">
        <v>6.82</v>
      </c>
      <c r="F27" s="163" t="n">
        <f aca="false">D27*E27</f>
        <v>4092</v>
      </c>
    </row>
    <row r="28" customFormat="false" ht="12.75" hidden="false" customHeight="false" outlineLevel="0" collapsed="false">
      <c r="A28" s="122"/>
      <c r="B28" s="199" t="s">
        <v>343</v>
      </c>
      <c r="C28" s="170"/>
      <c r="D28" s="208" t="n">
        <v>500</v>
      </c>
      <c r="E28" s="204" t="n">
        <v>7.74</v>
      </c>
      <c r="F28" s="163" t="n">
        <f aca="false">D28*E28</f>
        <v>3870</v>
      </c>
    </row>
    <row r="29" customFormat="false" ht="12.75" hidden="false" customHeight="false" outlineLevel="0" collapsed="false">
      <c r="A29" s="122"/>
      <c r="B29" s="199" t="s">
        <v>344</v>
      </c>
      <c r="C29" s="170"/>
      <c r="D29" s="208" t="n">
        <v>500</v>
      </c>
      <c r="E29" s="204" t="n">
        <v>9.08</v>
      </c>
      <c r="F29" s="163" t="n">
        <f aca="false">D29*E29</f>
        <v>4540</v>
      </c>
    </row>
    <row r="30" customFormat="false" ht="12.75" hidden="false" customHeight="false" outlineLevel="0" collapsed="false">
      <c r="A30" s="122"/>
      <c r="B30" s="199" t="s">
        <v>345</v>
      </c>
      <c r="C30" s="170"/>
      <c r="D30" s="208" t="n">
        <v>500</v>
      </c>
      <c r="E30" s="204" t="n">
        <v>10.02</v>
      </c>
      <c r="F30" s="163" t="n">
        <f aca="false">D30*E30</f>
        <v>5010</v>
      </c>
      <c r="G30" s="171"/>
    </row>
    <row r="31" customFormat="false" ht="12.75" hidden="false" customHeight="false" outlineLevel="0" collapsed="false">
      <c r="A31" s="122"/>
      <c r="B31" s="199" t="s">
        <v>346</v>
      </c>
      <c r="C31" s="170"/>
      <c r="D31" s="208" t="n">
        <v>400</v>
      </c>
      <c r="E31" s="204" t="n">
        <v>11.32</v>
      </c>
      <c r="F31" s="163" t="n">
        <f aca="false">D31*E31</f>
        <v>4528</v>
      </c>
    </row>
    <row r="32" customFormat="false" ht="12.75" hidden="false" customHeight="false" outlineLevel="0" collapsed="false">
      <c r="A32" s="122"/>
      <c r="B32" s="199" t="s">
        <v>347</v>
      </c>
      <c r="C32" s="170"/>
      <c r="D32" s="208" t="n">
        <v>400</v>
      </c>
      <c r="E32" s="204" t="n">
        <v>15.42</v>
      </c>
      <c r="F32" s="163" t="n">
        <f aca="false">D32*E32</f>
        <v>6168</v>
      </c>
    </row>
    <row r="33" customFormat="false" ht="12.75" hidden="false" customHeight="false" outlineLevel="0" collapsed="false">
      <c r="A33" s="122"/>
      <c r="B33" s="199" t="s">
        <v>348</v>
      </c>
      <c r="C33" s="170"/>
      <c r="D33" s="208" t="n">
        <v>400</v>
      </c>
      <c r="E33" s="204" t="n">
        <v>18.06</v>
      </c>
      <c r="F33" s="163" t="n">
        <f aca="false">D33*E33</f>
        <v>7224</v>
      </c>
    </row>
    <row r="34" customFormat="false" ht="12.75" hidden="false" customHeight="false" outlineLevel="0" collapsed="false">
      <c r="B34" s="26" t="s">
        <v>11</v>
      </c>
    </row>
    <row r="35" customFormat="false" ht="12.75" hidden="false" customHeight="false" outlineLevel="0" collapsed="false">
      <c r="B35" s="26" t="s">
        <v>12</v>
      </c>
    </row>
  </sheetData>
  <mergeCells count="10">
    <mergeCell ref="C9:F9"/>
    <mergeCell ref="B10:B11"/>
    <mergeCell ref="C10:C11"/>
    <mergeCell ref="D10:D11"/>
    <mergeCell ref="F10:F11"/>
    <mergeCell ref="B12:F12"/>
    <mergeCell ref="B13:F13"/>
    <mergeCell ref="C14:C23"/>
    <mergeCell ref="B24:F24"/>
    <mergeCell ref="C25:C33"/>
  </mergeCells>
  <hyperlinks>
    <hyperlink ref="B34" r:id="rId1" display="http://www.Sandwich-panel-ufa.ru"/>
    <hyperlink ref="B35" r:id="rId2" display="email: info@Sandwich-panel-uf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39.99"/>
    <col collapsed="false" customWidth="true" hidden="false" outlineLevel="0" max="2" min="2" style="209" width="12.14"/>
    <col collapsed="false" customWidth="false" hidden="false" outlineLevel="0" max="3" min="3" style="209" width="9.14"/>
    <col collapsed="false" customWidth="true" hidden="false" outlineLevel="0" max="4" min="4" style="210" width="13.85"/>
    <col collapsed="false" customWidth="true" hidden="false" outlineLevel="0" max="5" min="5" style="210" width="25.7"/>
    <col collapsed="false" customWidth="true" hidden="false" outlineLevel="0" max="6" min="6" style="209" width="12.85"/>
    <col collapsed="false" customWidth="false" hidden="false" outlineLevel="0" max="257" min="7" style="209" width="9.14"/>
  </cols>
  <sheetData>
    <row r="1" customFormat="false" ht="69.75" hidden="false" customHeight="true" outlineLevel="0" collapsed="false">
      <c r="A1" s="211" t="s">
        <v>349</v>
      </c>
      <c r="B1" s="211"/>
      <c r="C1" s="211"/>
      <c r="D1" s="211"/>
      <c r="E1" s="211"/>
    </row>
    <row r="2" customFormat="false" ht="35.25" hidden="false" customHeight="true" outlineLevel="0" collapsed="false">
      <c r="A2" s="26" t="s">
        <v>11</v>
      </c>
      <c r="B2" s="212" t="s">
        <v>350</v>
      </c>
      <c r="C2" s="212" t="s">
        <v>351</v>
      </c>
      <c r="D2" s="212" t="s">
        <v>352</v>
      </c>
      <c r="E2" s="213" t="s">
        <v>353</v>
      </c>
    </row>
    <row r="3" customFormat="false" ht="38.25" hidden="false" customHeight="true" outlineLevel="0" collapsed="false">
      <c r="A3" s="26" t="s">
        <v>12</v>
      </c>
      <c r="B3" s="212"/>
      <c r="C3" s="212"/>
      <c r="D3" s="212"/>
      <c r="E3" s="213"/>
      <c r="F3" s="214"/>
    </row>
    <row r="4" customFormat="false" ht="27" hidden="false" customHeight="true" outlineLevel="0" collapsed="false">
      <c r="A4" s="215" t="s">
        <v>354</v>
      </c>
      <c r="B4" s="215"/>
      <c r="C4" s="215"/>
      <c r="D4" s="215"/>
      <c r="E4" s="215"/>
    </row>
    <row r="5" customFormat="false" ht="12.75" hidden="false" customHeight="true" outlineLevel="0" collapsed="false">
      <c r="A5" s="216"/>
      <c r="B5" s="217" t="s">
        <v>355</v>
      </c>
      <c r="C5" s="217" t="s">
        <v>356</v>
      </c>
      <c r="D5" s="218" t="n">
        <v>235.58</v>
      </c>
      <c r="E5" s="219" t="n">
        <v>214.16</v>
      </c>
    </row>
    <row r="6" customFormat="false" ht="12.75" hidden="false" customHeight="true" outlineLevel="0" collapsed="false">
      <c r="A6" s="220"/>
      <c r="B6" s="221" t="s">
        <v>357</v>
      </c>
      <c r="C6" s="222" t="s">
        <v>356</v>
      </c>
      <c r="D6" s="223" t="n">
        <v>241.58</v>
      </c>
      <c r="E6" s="224" t="n">
        <v>219.62</v>
      </c>
    </row>
    <row r="7" customFormat="false" ht="12.75" hidden="false" customHeight="false" outlineLevel="0" collapsed="false">
      <c r="A7" s="225"/>
      <c r="B7" s="221" t="s">
        <v>358</v>
      </c>
      <c r="C7" s="222" t="s">
        <v>356</v>
      </c>
      <c r="D7" s="223" t="n">
        <v>265.2</v>
      </c>
      <c r="E7" s="224" t="n">
        <v>241.06</v>
      </c>
    </row>
    <row r="8" customFormat="false" ht="12.75" hidden="false" customHeight="false" outlineLevel="0" collapsed="false">
      <c r="A8" s="225"/>
      <c r="B8" s="221" t="s">
        <v>359</v>
      </c>
      <c r="C8" s="222" t="s">
        <v>356</v>
      </c>
      <c r="D8" s="223" t="n">
        <v>303.9</v>
      </c>
      <c r="E8" s="224" t="n">
        <v>276.28</v>
      </c>
    </row>
    <row r="9" customFormat="false" ht="15" hidden="false" customHeight="false" outlineLevel="0" collapsed="false">
      <c r="A9" s="226" t="s">
        <v>360</v>
      </c>
      <c r="B9" s="221" t="s">
        <v>361</v>
      </c>
      <c r="C9" s="222" t="s">
        <v>356</v>
      </c>
      <c r="D9" s="223" t="n">
        <v>359.02</v>
      </c>
      <c r="E9" s="224" t="n">
        <v>326.38</v>
      </c>
    </row>
    <row r="10" customFormat="false" ht="13.35" hidden="false" customHeight="true" outlineLevel="0" collapsed="false">
      <c r="A10" s="227" t="s">
        <v>362</v>
      </c>
      <c r="B10" s="221" t="s">
        <v>363</v>
      </c>
      <c r="C10" s="222" t="s">
        <v>356</v>
      </c>
      <c r="D10" s="223" t="n">
        <v>423.74</v>
      </c>
      <c r="E10" s="224" t="n">
        <v>385.22</v>
      </c>
    </row>
    <row r="11" customFormat="false" ht="12.75" hidden="false" customHeight="true" outlineLevel="0" collapsed="false">
      <c r="A11" s="227"/>
      <c r="B11" s="221" t="s">
        <v>364</v>
      </c>
      <c r="C11" s="222" t="s">
        <v>356</v>
      </c>
      <c r="D11" s="223" t="n">
        <v>494.46</v>
      </c>
      <c r="E11" s="224" t="n">
        <v>449.5</v>
      </c>
    </row>
    <row r="12" customFormat="false" ht="12.75" hidden="false" customHeight="false" outlineLevel="0" collapsed="false">
      <c r="A12" s="227"/>
      <c r="B12" s="221" t="s">
        <v>365</v>
      </c>
      <c r="C12" s="222" t="s">
        <v>356</v>
      </c>
      <c r="D12" s="223" t="n">
        <v>516.96</v>
      </c>
      <c r="E12" s="224" t="n">
        <v>469.96</v>
      </c>
    </row>
    <row r="13" customFormat="false" ht="12.75" hidden="false" customHeight="false" outlineLevel="0" collapsed="false">
      <c r="A13" s="227"/>
      <c r="B13" s="228" t="s">
        <v>366</v>
      </c>
      <c r="C13" s="229" t="s">
        <v>356</v>
      </c>
      <c r="D13" s="230" t="n">
        <v>629.04</v>
      </c>
      <c r="E13" s="231" t="n">
        <v>571.86</v>
      </c>
    </row>
    <row r="14" customFormat="false" ht="12.75" hidden="false" customHeight="false" outlineLevel="0" collapsed="false">
      <c r="A14" s="232"/>
      <c r="B14" s="232"/>
      <c r="C14" s="232"/>
      <c r="D14" s="232"/>
      <c r="E14" s="232"/>
    </row>
    <row r="15" customFormat="false" ht="12.75" hidden="false" customHeight="true" outlineLevel="0" collapsed="false">
      <c r="A15" s="233"/>
      <c r="B15" s="217" t="s">
        <v>357</v>
      </c>
      <c r="C15" s="234" t="s">
        <v>356</v>
      </c>
      <c r="D15" s="218" t="n">
        <v>367.96</v>
      </c>
      <c r="E15" s="235" t="n">
        <v>334.5</v>
      </c>
    </row>
    <row r="16" customFormat="false" ht="12.75" hidden="false" customHeight="false" outlineLevel="0" collapsed="false">
      <c r="A16" s="220"/>
      <c r="B16" s="221" t="s">
        <v>358</v>
      </c>
      <c r="C16" s="222" t="s">
        <v>356</v>
      </c>
      <c r="D16" s="223" t="n">
        <v>417.74</v>
      </c>
      <c r="E16" s="224" t="n">
        <v>379.76</v>
      </c>
    </row>
    <row r="17" customFormat="false" ht="12.75" hidden="false" customHeight="false" outlineLevel="0" collapsed="false">
      <c r="A17" s="225"/>
      <c r="B17" s="221" t="s">
        <v>359</v>
      </c>
      <c r="C17" s="222" t="s">
        <v>356</v>
      </c>
      <c r="D17" s="223" t="n">
        <v>434.56</v>
      </c>
      <c r="E17" s="224" t="n">
        <v>395.06</v>
      </c>
    </row>
    <row r="18" customFormat="false" ht="12.75" hidden="false" customHeight="false" outlineLevel="0" collapsed="false">
      <c r="A18" s="225"/>
      <c r="B18" s="221" t="s">
        <v>367</v>
      </c>
      <c r="C18" s="222" t="s">
        <v>356</v>
      </c>
      <c r="D18" s="223" t="n">
        <v>502.24</v>
      </c>
      <c r="E18" s="224" t="n">
        <v>456.58</v>
      </c>
    </row>
    <row r="19" customFormat="false" ht="15" hidden="false" customHeight="false" outlineLevel="0" collapsed="false">
      <c r="A19" s="236" t="s">
        <v>368</v>
      </c>
      <c r="B19" s="221" t="s">
        <v>369</v>
      </c>
      <c r="C19" s="222" t="s">
        <v>356</v>
      </c>
      <c r="D19" s="223" t="n">
        <v>595.78</v>
      </c>
      <c r="E19" s="224" t="n">
        <v>541.62</v>
      </c>
    </row>
    <row r="20" customFormat="false" ht="13.35" hidden="false" customHeight="true" outlineLevel="0" collapsed="false">
      <c r="A20" s="237" t="s">
        <v>370</v>
      </c>
      <c r="B20" s="221" t="s">
        <v>371</v>
      </c>
      <c r="C20" s="222" t="s">
        <v>356</v>
      </c>
      <c r="D20" s="223" t="n">
        <v>711.28</v>
      </c>
      <c r="E20" s="224" t="n">
        <v>646.62</v>
      </c>
    </row>
    <row r="21" customFormat="false" ht="12.75" hidden="false" customHeight="false" outlineLevel="0" collapsed="false">
      <c r="A21" s="237"/>
      <c r="B21" s="221" t="s">
        <v>372</v>
      </c>
      <c r="C21" s="222" t="s">
        <v>356</v>
      </c>
      <c r="D21" s="223" t="n">
        <v>745.78</v>
      </c>
      <c r="E21" s="224" t="n">
        <v>677.98</v>
      </c>
    </row>
    <row r="22" customFormat="false" ht="12.75" hidden="false" customHeight="false" outlineLevel="0" collapsed="false">
      <c r="A22" s="237"/>
      <c r="B22" s="228" t="s">
        <v>366</v>
      </c>
      <c r="C22" s="229" t="s">
        <v>356</v>
      </c>
      <c r="D22" s="230" t="n">
        <v>808.58</v>
      </c>
      <c r="E22" s="231" t="n">
        <v>735.08</v>
      </c>
    </row>
    <row r="29" customFormat="false" ht="12.75" hidden="false" customHeight="false" outlineLevel="0" collapsed="false">
      <c r="A29" s="26" t="s">
        <v>11</v>
      </c>
    </row>
    <row r="30" customFormat="false" ht="12.75" hidden="false" customHeight="false" outlineLevel="0" collapsed="false">
      <c r="A30" s="26" t="s">
        <v>12</v>
      </c>
    </row>
  </sheetData>
  <mergeCells count="9">
    <mergeCell ref="A1:E1"/>
    <mergeCell ref="B2:B3"/>
    <mergeCell ref="C2:C3"/>
    <mergeCell ref="D2:D3"/>
    <mergeCell ref="E2:E3"/>
    <mergeCell ref="A4:E4"/>
    <mergeCell ref="A10:A13"/>
    <mergeCell ref="A14:E14"/>
    <mergeCell ref="A20:A22"/>
  </mergeCells>
  <hyperlinks>
    <hyperlink ref="A2" r:id="rId1" display="http://www.Sandwich-panel-ufa.ru"/>
    <hyperlink ref="A3" r:id="rId2" display="email: info@Sandwich-panel-ufa.ru"/>
    <hyperlink ref="A29" r:id="rId3" display="http://www.Sandwich-panel-ufa.ru"/>
    <hyperlink ref="A30" r:id="rId4" display="email: info@Sandwich-panel-uf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8" width="25.13"/>
    <col collapsed="false" customWidth="true" hidden="false" outlineLevel="0" max="2" min="2" style="238" width="14.85"/>
    <col collapsed="false" customWidth="true" hidden="false" outlineLevel="0" max="3" min="3" style="238" width="15.85"/>
    <col collapsed="false" customWidth="true" hidden="false" outlineLevel="0" max="4" min="4" style="238" width="19.41"/>
    <col collapsed="false" customWidth="true" hidden="false" outlineLevel="0" max="6" min="5" style="238" width="9.14"/>
  </cols>
  <sheetData>
    <row r="2" customFormat="false" ht="19.5" hidden="false" customHeight="false" outlineLevel="0" collapsed="false">
      <c r="A2" s="239"/>
      <c r="B2" s="239"/>
      <c r="C2" s="239"/>
      <c r="D2" s="239"/>
      <c r="E2" s="240"/>
    </row>
    <row r="3" customFormat="false" ht="12.75" hidden="false" customHeight="false" outlineLevel="0" collapsed="false">
      <c r="A3" s="239"/>
      <c r="B3" s="239"/>
      <c r="C3" s="239"/>
      <c r="D3" s="239"/>
      <c r="E3" s="241"/>
    </row>
    <row r="4" customFormat="false" ht="12.75" hidden="false" customHeight="false" outlineLevel="0" collapsed="false">
      <c r="A4" s="242"/>
      <c r="B4" s="239"/>
      <c r="C4" s="239"/>
      <c r="D4" s="239"/>
      <c r="E4" s="241"/>
    </row>
    <row r="5" customFormat="false" ht="12.75" hidden="false" customHeight="false" outlineLevel="0" collapsed="false">
      <c r="B5" s="243"/>
    </row>
    <row r="6" customFormat="false" ht="34.5" hidden="false" customHeight="true" outlineLevel="0" collapsed="false">
      <c r="C6" s="239"/>
      <c r="D6" s="243"/>
      <c r="E6" s="244"/>
      <c r="F6" s="245"/>
    </row>
    <row r="7" customFormat="false" ht="12.75" hidden="false" customHeight="false" outlineLevel="0" collapsed="false">
      <c r="A7" s="246" t="s">
        <v>373</v>
      </c>
      <c r="B7" s="247" t="s">
        <v>187</v>
      </c>
      <c r="C7" s="247" t="s">
        <v>374</v>
      </c>
      <c r="D7" s="248" t="s">
        <v>375</v>
      </c>
    </row>
    <row r="8" customFormat="false" ht="67.5" hidden="false" customHeight="true" outlineLevel="0" collapsed="false">
      <c r="A8" s="249"/>
      <c r="B8" s="250"/>
      <c r="C8" s="250"/>
      <c r="D8" s="251"/>
    </row>
    <row r="9" customFormat="false" ht="12.75" hidden="false" customHeight="false" outlineLevel="0" collapsed="false">
      <c r="A9" s="252" t="s">
        <v>376</v>
      </c>
      <c r="B9" s="253"/>
      <c r="C9" s="254" t="n">
        <v>8.8</v>
      </c>
      <c r="D9" s="255" t="n">
        <v>100</v>
      </c>
    </row>
    <row r="10" customFormat="false" ht="12.75" hidden="false" customHeight="false" outlineLevel="0" collapsed="false">
      <c r="A10" s="252" t="s">
        <v>377</v>
      </c>
      <c r="B10" s="253"/>
      <c r="C10" s="254" t="n">
        <v>10.26</v>
      </c>
      <c r="D10" s="255" t="n">
        <v>100</v>
      </c>
    </row>
    <row r="11" customFormat="false" ht="12.75" hidden="false" customHeight="false" outlineLevel="0" collapsed="false">
      <c r="A11" s="252" t="s">
        <v>378</v>
      </c>
      <c r="B11" s="253"/>
      <c r="C11" s="254" t="n">
        <v>14.92</v>
      </c>
      <c r="D11" s="255" t="n">
        <v>100</v>
      </c>
    </row>
    <row r="12" customFormat="false" ht="12.75" hidden="false" customHeight="false" outlineLevel="0" collapsed="false">
      <c r="A12" s="252" t="s">
        <v>379</v>
      </c>
      <c r="B12" s="253"/>
      <c r="C12" s="254" t="n">
        <v>18.76</v>
      </c>
      <c r="D12" s="255" t="n">
        <v>100</v>
      </c>
    </row>
    <row r="13" customFormat="false" ht="12.75" hidden="false" customHeight="false" outlineLevel="0" collapsed="false">
      <c r="A13" s="252" t="s">
        <v>380</v>
      </c>
      <c r="B13" s="253"/>
      <c r="C13" s="254" t="n">
        <v>20.7</v>
      </c>
      <c r="D13" s="255" t="n">
        <v>100</v>
      </c>
      <c r="E13" s="256"/>
    </row>
    <row r="14" customFormat="false" ht="12.75" hidden="false" customHeight="false" outlineLevel="0" collapsed="false">
      <c r="A14" s="252" t="s">
        <v>381</v>
      </c>
      <c r="B14" s="253"/>
      <c r="C14" s="254" t="n">
        <v>10.94</v>
      </c>
      <c r="D14" s="255" t="n">
        <v>100</v>
      </c>
    </row>
    <row r="15" customFormat="false" ht="12.75" hidden="false" customHeight="false" outlineLevel="0" collapsed="false">
      <c r="A15" s="252" t="s">
        <v>382</v>
      </c>
      <c r="B15" s="253"/>
      <c r="C15" s="254" t="n">
        <v>20.36</v>
      </c>
      <c r="D15" s="255" t="n">
        <v>100</v>
      </c>
    </row>
    <row r="16" customFormat="false" ht="12.75" hidden="false" customHeight="false" outlineLevel="0" collapsed="false">
      <c r="A16" s="252" t="s">
        <v>383</v>
      </c>
      <c r="B16" s="253"/>
      <c r="C16" s="254" t="n">
        <v>27.8</v>
      </c>
      <c r="D16" s="255" t="n">
        <v>100</v>
      </c>
    </row>
    <row r="17" customFormat="false" ht="12.75" hidden="false" customHeight="false" outlineLevel="0" collapsed="false">
      <c r="A17" s="252" t="s">
        <v>384</v>
      </c>
      <c r="B17" s="253"/>
      <c r="C17" s="254" t="n">
        <v>34.82</v>
      </c>
      <c r="D17" s="255" t="n">
        <v>100</v>
      </c>
    </row>
    <row r="18" customFormat="false" ht="12.75" hidden="false" customHeight="false" outlineLevel="0" collapsed="false">
      <c r="A18" s="252" t="s">
        <v>385</v>
      </c>
      <c r="B18" s="253"/>
      <c r="C18" s="254" t="n">
        <v>40.62</v>
      </c>
      <c r="D18" s="255" t="n">
        <v>100</v>
      </c>
    </row>
    <row r="19" customFormat="false" ht="12.75" hidden="false" customHeight="false" outlineLevel="0" collapsed="false">
      <c r="A19" s="257" t="s">
        <v>386</v>
      </c>
      <c r="B19" s="258"/>
      <c r="C19" s="259" t="n">
        <v>48.26</v>
      </c>
      <c r="D19" s="260" t="n">
        <v>100</v>
      </c>
    </row>
    <row r="25" customFormat="false" ht="12.75" hidden="false" customHeight="false" outlineLevel="0" collapsed="false">
      <c r="A25" s="261" t="s">
        <v>387</v>
      </c>
      <c r="B25" s="262"/>
      <c r="C25" s="247" t="n">
        <v>33.7</v>
      </c>
      <c r="D25" s="248" t="n">
        <v>100</v>
      </c>
    </row>
    <row r="26" customFormat="false" ht="12.75" hidden="false" customHeight="false" outlineLevel="0" collapsed="false">
      <c r="A26" s="252" t="s">
        <v>388</v>
      </c>
      <c r="B26" s="253"/>
      <c r="C26" s="254" t="n">
        <v>45.02</v>
      </c>
      <c r="D26" s="255" t="n">
        <v>100</v>
      </c>
    </row>
    <row r="27" customFormat="false" ht="12.75" hidden="false" customHeight="false" outlineLevel="0" collapsed="false">
      <c r="A27" s="252" t="s">
        <v>389</v>
      </c>
      <c r="B27" s="253"/>
      <c r="C27" s="254" t="n">
        <v>47.82</v>
      </c>
      <c r="D27" s="255" t="n">
        <v>100</v>
      </c>
    </row>
    <row r="28" customFormat="false" ht="12.75" hidden="false" customHeight="false" outlineLevel="0" collapsed="false">
      <c r="A28" s="252" t="s">
        <v>390</v>
      </c>
      <c r="B28" s="253"/>
      <c r="C28" s="254" t="n">
        <v>56.6</v>
      </c>
      <c r="D28" s="255" t="n">
        <v>100</v>
      </c>
    </row>
    <row r="29" customFormat="false" ht="12.75" hidden="false" customHeight="false" outlineLevel="0" collapsed="false">
      <c r="A29" s="252" t="s">
        <v>391</v>
      </c>
      <c r="B29" s="253"/>
      <c r="C29" s="254" t="n">
        <v>78.84</v>
      </c>
      <c r="D29" s="255" t="n">
        <v>100</v>
      </c>
    </row>
    <row r="30" customFormat="false" ht="12.75" hidden="false" customHeight="false" outlineLevel="0" collapsed="false">
      <c r="A30" s="252" t="s">
        <v>392</v>
      </c>
      <c r="B30" s="253"/>
      <c r="C30" s="254" t="n">
        <v>67.18</v>
      </c>
      <c r="D30" s="255" t="n">
        <v>100</v>
      </c>
    </row>
    <row r="31" customFormat="false" ht="12.75" hidden="false" customHeight="false" outlineLevel="0" collapsed="false">
      <c r="A31" s="252" t="s">
        <v>393</v>
      </c>
      <c r="B31" s="253"/>
      <c r="C31" s="254" t="n">
        <v>103.2</v>
      </c>
      <c r="D31" s="255" t="n">
        <v>100</v>
      </c>
    </row>
    <row r="32" customFormat="false" ht="12.75" hidden="false" customHeight="false" outlineLevel="0" collapsed="false">
      <c r="A32" s="252" t="s">
        <v>394</v>
      </c>
      <c r="B32" s="253"/>
      <c r="C32" s="254" t="n">
        <v>152.18</v>
      </c>
      <c r="D32" s="255" t="n">
        <v>100</v>
      </c>
    </row>
    <row r="33" customFormat="false" ht="12.75" hidden="false" customHeight="false" outlineLevel="0" collapsed="false">
      <c r="A33" s="252" t="s">
        <v>395</v>
      </c>
      <c r="B33" s="253"/>
      <c r="C33" s="254" t="n">
        <v>228.54</v>
      </c>
      <c r="D33" s="255" t="n">
        <v>100</v>
      </c>
    </row>
    <row r="34" customFormat="false" ht="12.75" hidden="false" customHeight="false" outlineLevel="0" collapsed="false">
      <c r="A34" s="257" t="s">
        <v>396</v>
      </c>
      <c r="B34" s="258"/>
      <c r="C34" s="259" t="n">
        <v>327.06</v>
      </c>
      <c r="D34" s="260" t="n">
        <v>100</v>
      </c>
    </row>
    <row r="35" customFormat="false" ht="12.75" hidden="false" customHeight="false" outlineLevel="0" collapsed="false">
      <c r="A35" s="26" t="s">
        <v>11</v>
      </c>
    </row>
    <row r="36" customFormat="false" ht="12.75" hidden="false" customHeight="false" outlineLevel="0" collapsed="false">
      <c r="A36" s="26" t="s">
        <v>12</v>
      </c>
    </row>
  </sheetData>
  <hyperlinks>
    <hyperlink ref="A35" r:id="rId1" display="http://www.Sandwich-panel-ufa.ru"/>
    <hyperlink ref="A36" r:id="rId2" display="email: info@Sandwich-panel-uf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