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ООО "ПивКо"</t>
  </si>
  <si>
    <t xml:space="preserve">ПРАЙС-ЛИСТ</t>
  </si>
  <si>
    <t xml:space="preserve">Отпускные цены с  01.03.2011 года.</t>
  </si>
  <si>
    <t xml:space="preserve">Наименование</t>
  </si>
  <si>
    <t xml:space="preserve">Срок хранения (сутки)</t>
  </si>
  <si>
    <t xml:space="preserve">Емкость (литр)</t>
  </si>
  <si>
    <t xml:space="preserve">Плотность</t>
  </si>
  <si>
    <t xml:space="preserve">Алкоголь не менее</t>
  </si>
  <si>
    <t xml:space="preserve">Отпускная цена (доставка отсрочка)</t>
  </si>
  <si>
    <t xml:space="preserve">Отпускная цена (самовыввоз отсрочка)</t>
  </si>
  <si>
    <t xml:space="preserve">Отпускная цена  (доставка предоплата)</t>
  </si>
  <si>
    <t xml:space="preserve">Отпускная цена (самовыввоз предоплата)</t>
  </si>
  <si>
    <t xml:space="preserve">Пиво в стекле 0,5л.</t>
  </si>
  <si>
    <t xml:space="preserve">«Жигулёвское Московского Разлива»</t>
  </si>
  <si>
    <t xml:space="preserve">"ЖИГУЛЁВСКОЕ"</t>
  </si>
  <si>
    <t xml:space="preserve">пиво "ЖИВОЕ ПИВО" (этикетка) не осветленное</t>
  </si>
  <si>
    <t xml:space="preserve">пиво "ЖИВОЕ ПИВО" (этикетка) осветленное</t>
  </si>
  <si>
    <t xml:space="preserve">пиво "СТАРАЯ БОЧКА" светлое</t>
  </si>
  <si>
    <t xml:space="preserve">Пиво в ПЭТф 1л., 1,5л., 2л., 2,5л.</t>
  </si>
  <si>
    <t xml:space="preserve">пиво "ЖИВОЕ ПИВО"  (ярлык) не осветленное</t>
  </si>
  <si>
    <t xml:space="preserve">пиво "ЖИВОЕ ПИВО"  (ярлык) осветленное</t>
  </si>
  <si>
    <t xml:space="preserve">"ЖИГУЛЁВСКОЕ" (ярлык)</t>
  </si>
  <si>
    <t xml:space="preserve">пиво "ЖИВОЕ ПИВО"  (пакет) не осветленное</t>
  </si>
  <si>
    <t xml:space="preserve">пиво "ЖИВОЕ ПИВО"  (этикетка) не осветленное</t>
  </si>
  <si>
    <t xml:space="preserve">пиво "ЖИВОЕ ПИВО"  (этикетка) осветленное</t>
  </si>
  <si>
    <t xml:space="preserve">КЕГи 30 и 50 литров фитинг "А" и "G"</t>
  </si>
  <si>
    <t xml:space="preserve">пиво "ЖИВОЕ ПИВО"  осветленное</t>
  </si>
  <si>
    <t xml:space="preserve">30л. и 50л.</t>
  </si>
  <si>
    <t xml:space="preserve">пиво "ЖИВОЕ" ТЕМНОЕ"</t>
  </si>
  <si>
    <t xml:space="preserve">«Московское Бочковое Оригинальное» </t>
  </si>
  <si>
    <t xml:space="preserve">                                             www.beerko.ru  opt@beerko.ru  8 (495) 641-02-39</t>
  </si>
  <si>
    <t xml:space="preserve"> тел./факс 8 (495) 972-83-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_р_."/>
    <numFmt numFmtId="167" formatCode="0%"/>
    <numFmt numFmtId="168" formatCode="0.0%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6"/>
      <color rgb="FFFF0000"/>
      <name val="Times New Roman"/>
      <family val="1"/>
      <charset val="204"/>
    </font>
    <font>
      <b val="true"/>
      <i val="true"/>
      <u val="single"/>
      <sz val="16"/>
      <color rgb="FFFF0000"/>
      <name val="Calibri"/>
      <family val="2"/>
      <charset val="204"/>
    </font>
    <font>
      <b val="true"/>
      <i val="true"/>
      <u val="single"/>
      <sz val="20"/>
      <color rgb="FF000000"/>
      <name val="Times New Roman"/>
      <family val="1"/>
      <charset val="204"/>
    </font>
    <font>
      <b val="true"/>
      <i val="true"/>
      <u val="singl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I27" activeCellId="0" sqref="I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8.28"/>
    <col collapsed="false" customWidth="true" hidden="false" outlineLevel="0" max="3" min="3" style="2" width="18.56"/>
    <col collapsed="false" customWidth="true" hidden="false" outlineLevel="0" max="4" min="4" style="1" width="17.85"/>
    <col collapsed="false" customWidth="true" hidden="false" outlineLevel="0" max="5" min="5" style="1" width="15.7"/>
    <col collapsed="false" customWidth="true" hidden="false" outlineLevel="0" max="6" min="6" style="2" width="15.7"/>
    <col collapsed="false" customWidth="true" hidden="false" outlineLevel="0" max="7" min="7" style="2" width="20.28"/>
    <col collapsed="false" customWidth="true" hidden="false" outlineLevel="0" max="8" min="8" style="2" width="19.41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4"/>
      <c r="C1" s="5"/>
      <c r="D1" s="4"/>
      <c r="E1" s="4"/>
      <c r="F1" s="5"/>
      <c r="G1" s="5"/>
      <c r="H1" s="6"/>
      <c r="I1" s="7"/>
    </row>
    <row r="2" customFormat="false" ht="25.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10"/>
    </row>
    <row r="3" customFormat="false" ht="25.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  <c r="G4" s="12"/>
      <c r="H4" s="9"/>
      <c r="I4" s="10"/>
    </row>
    <row r="5" customFormat="false" ht="23.2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</row>
    <row r="6" customFormat="false" ht="18.75" hidden="false" customHeight="false" outlineLevel="0" collapsed="false">
      <c r="A6" s="12"/>
      <c r="B6" s="12"/>
      <c r="C6" s="12"/>
      <c r="D6" s="12"/>
      <c r="E6" s="12"/>
      <c r="F6" s="12"/>
      <c r="G6" s="12"/>
      <c r="H6" s="9"/>
      <c r="I6" s="10"/>
    </row>
    <row r="7" customFormat="false" ht="20.25" hidden="false" customHeight="fals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</row>
    <row r="8" customFormat="false" ht="20.25" hidden="false" customHeight="false" outlineLevel="0" collapsed="false">
      <c r="A8" s="15"/>
      <c r="B8" s="15"/>
      <c r="C8" s="15"/>
      <c r="D8" s="15"/>
      <c r="E8" s="15"/>
      <c r="F8" s="15"/>
      <c r="G8" s="15"/>
      <c r="H8" s="16"/>
      <c r="I8" s="17"/>
    </row>
    <row r="9" customFormat="false" ht="75" hidden="false" customHeight="false" outlineLevel="0" collapsed="false">
      <c r="A9" s="18" t="s">
        <v>3</v>
      </c>
      <c r="B9" s="19" t="s">
        <v>4</v>
      </c>
      <c r="C9" s="20" t="s">
        <v>5</v>
      </c>
      <c r="D9" s="21" t="s">
        <v>6</v>
      </c>
      <c r="E9" s="22" t="s">
        <v>7</v>
      </c>
      <c r="F9" s="20" t="s">
        <v>8</v>
      </c>
      <c r="G9" s="20" t="s">
        <v>9</v>
      </c>
      <c r="H9" s="20" t="s">
        <v>10</v>
      </c>
      <c r="I9" s="23" t="s">
        <v>11</v>
      </c>
    </row>
    <row r="10" customFormat="false" ht="29.25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4"/>
      <c r="H10" s="24"/>
      <c r="I10" s="24"/>
    </row>
    <row r="11" s="30" customFormat="true" ht="25.5" hidden="false" customHeight="true" outlineLevel="0" collapsed="false">
      <c r="A11" s="25" t="s">
        <v>13</v>
      </c>
      <c r="B11" s="25" t="n">
        <v>180</v>
      </c>
      <c r="C11" s="26" t="n">
        <v>0.5</v>
      </c>
      <c r="D11" s="27" t="n">
        <v>0.11</v>
      </c>
      <c r="E11" s="28" t="n">
        <v>0.041</v>
      </c>
      <c r="F11" s="26" t="n">
        <v>15.8</v>
      </c>
      <c r="G11" s="26" t="n">
        <f aca="false">F11-F11/100*3</f>
        <v>15.326</v>
      </c>
      <c r="H11" s="29" t="n">
        <f aca="false">G11</f>
        <v>15.326</v>
      </c>
      <c r="I11" s="29" t="n">
        <f aca="false">F11-F11/100*6</f>
        <v>14.852</v>
      </c>
    </row>
    <row r="12" s="35" customFormat="true" ht="38.25" hidden="false" customHeight="true" outlineLevel="0" collapsed="false">
      <c r="A12" s="31" t="s">
        <v>14</v>
      </c>
      <c r="B12" s="31" t="n">
        <v>180</v>
      </c>
      <c r="C12" s="32" t="n">
        <v>0.5</v>
      </c>
      <c r="D12" s="33" t="n">
        <v>0.11</v>
      </c>
      <c r="E12" s="34" t="n">
        <v>0.041</v>
      </c>
      <c r="F12" s="32" t="n">
        <v>15.3</v>
      </c>
      <c r="G12" s="26" t="n">
        <f aca="false">F12-F12/100*3</f>
        <v>14.841</v>
      </c>
      <c r="H12" s="29" t="n">
        <f aca="false">G12</f>
        <v>14.841</v>
      </c>
      <c r="I12" s="29" t="n">
        <f aca="false">F12-F12/100*6</f>
        <v>14.382</v>
      </c>
    </row>
    <row r="13" s="30" customFormat="true" ht="48" hidden="false" customHeight="true" outlineLevel="0" collapsed="false">
      <c r="A13" s="25" t="s">
        <v>15</v>
      </c>
      <c r="B13" s="31" t="n">
        <v>90</v>
      </c>
      <c r="C13" s="32" t="n">
        <v>0.5</v>
      </c>
      <c r="D13" s="27" t="n">
        <v>0.13</v>
      </c>
      <c r="E13" s="28" t="n">
        <v>0.047</v>
      </c>
      <c r="F13" s="26" t="n">
        <v>17</v>
      </c>
      <c r="G13" s="26" t="n">
        <f aca="false">F13-F13/100*3</f>
        <v>16.49</v>
      </c>
      <c r="H13" s="29" t="n">
        <f aca="false">G13</f>
        <v>16.49</v>
      </c>
      <c r="I13" s="29" t="n">
        <f aca="false">F13-F13/100*6</f>
        <v>15.98</v>
      </c>
    </row>
    <row r="14" s="30" customFormat="true" ht="48" hidden="false" customHeight="true" outlineLevel="0" collapsed="false">
      <c r="A14" s="25" t="s">
        <v>16</v>
      </c>
      <c r="B14" s="31" t="n">
        <v>90</v>
      </c>
      <c r="C14" s="32" t="n">
        <v>0.5</v>
      </c>
      <c r="D14" s="27" t="n">
        <v>0.13</v>
      </c>
      <c r="E14" s="28" t="n">
        <v>0.047</v>
      </c>
      <c r="F14" s="26" t="n">
        <v>17</v>
      </c>
      <c r="G14" s="26" t="n">
        <f aca="false">F14-F14/100*3</f>
        <v>16.49</v>
      </c>
      <c r="H14" s="29" t="n">
        <f aca="false">G14</f>
        <v>16.49</v>
      </c>
      <c r="I14" s="29" t="n">
        <f aca="false">F14-F14/100*6</f>
        <v>15.98</v>
      </c>
    </row>
    <row r="15" s="30" customFormat="true" ht="48" hidden="false" customHeight="true" outlineLevel="0" collapsed="false">
      <c r="A15" s="36" t="s">
        <v>17</v>
      </c>
      <c r="B15" s="36" t="n">
        <v>180</v>
      </c>
      <c r="C15" s="37" t="n">
        <v>0.5</v>
      </c>
      <c r="D15" s="38" t="n">
        <v>0.11</v>
      </c>
      <c r="E15" s="39" t="n">
        <v>0.041</v>
      </c>
      <c r="F15" s="37" t="n">
        <v>14.4</v>
      </c>
      <c r="G15" s="37" t="n">
        <f aca="false">F15-F15/100*3</f>
        <v>13.968</v>
      </c>
      <c r="H15" s="40" t="n">
        <f aca="false">G15</f>
        <v>13.968</v>
      </c>
      <c r="I15" s="40" t="n">
        <f aca="false">F15-F15/100*6</f>
        <v>13.536</v>
      </c>
    </row>
    <row r="16" s="30" customFormat="true" ht="31.5" hidden="false" customHeight="true" outlineLevel="0" collapsed="false">
      <c r="A16" s="41" t="s">
        <v>18</v>
      </c>
      <c r="B16" s="41"/>
      <c r="C16" s="41"/>
      <c r="D16" s="41"/>
      <c r="E16" s="41"/>
      <c r="F16" s="41"/>
      <c r="G16" s="41"/>
      <c r="H16" s="41"/>
      <c r="I16" s="41"/>
    </row>
    <row r="17" s="30" customFormat="true" ht="37.5" hidden="false" customHeight="true" outlineLevel="0" collapsed="false">
      <c r="A17" s="25" t="s">
        <v>13</v>
      </c>
      <c r="B17" s="31" t="n">
        <v>120</v>
      </c>
      <c r="C17" s="32" t="n">
        <v>1.5</v>
      </c>
      <c r="D17" s="27" t="n">
        <v>0.11</v>
      </c>
      <c r="E17" s="28" t="n">
        <v>0.041</v>
      </c>
      <c r="F17" s="26" t="n">
        <v>33</v>
      </c>
      <c r="G17" s="26" t="n">
        <f aca="false">F17-F17/100*3</f>
        <v>32.01</v>
      </c>
      <c r="H17" s="42" t="n">
        <f aca="false">G17</f>
        <v>32.01</v>
      </c>
      <c r="I17" s="42" t="n">
        <f aca="false">F17-F17/100*6</f>
        <v>31.02</v>
      </c>
    </row>
    <row r="18" s="30" customFormat="true" ht="42" hidden="false" customHeight="true" outlineLevel="0" collapsed="false">
      <c r="A18" s="25" t="s">
        <v>19</v>
      </c>
      <c r="B18" s="31" t="n">
        <v>90</v>
      </c>
      <c r="C18" s="32" t="n">
        <v>1</v>
      </c>
      <c r="D18" s="27" t="n">
        <v>0.13</v>
      </c>
      <c r="E18" s="28" t="n">
        <v>0.047</v>
      </c>
      <c r="F18" s="26" t="n">
        <v>26.8</v>
      </c>
      <c r="G18" s="26" t="n">
        <f aca="false">F18-F18/100*3</f>
        <v>25.996</v>
      </c>
      <c r="H18" s="42" t="n">
        <f aca="false">G18</f>
        <v>25.996</v>
      </c>
      <c r="I18" s="42" t="n">
        <f aca="false">F18-F18/100*6</f>
        <v>25.192</v>
      </c>
    </row>
    <row r="19" s="30" customFormat="true" ht="42" hidden="false" customHeight="true" outlineLevel="0" collapsed="false">
      <c r="A19" s="25" t="s">
        <v>20</v>
      </c>
      <c r="B19" s="31" t="n">
        <v>90</v>
      </c>
      <c r="C19" s="32" t="n">
        <v>1</v>
      </c>
      <c r="D19" s="27" t="n">
        <v>0.13</v>
      </c>
      <c r="E19" s="28" t="n">
        <v>0.047</v>
      </c>
      <c r="F19" s="26" t="n">
        <v>26.8</v>
      </c>
      <c r="G19" s="26" t="n">
        <f aca="false">F19-F19/100*3</f>
        <v>25.996</v>
      </c>
      <c r="H19" s="42" t="n">
        <f aca="false">G19</f>
        <v>25.996</v>
      </c>
      <c r="I19" s="42" t="n">
        <f aca="false">F19-F19/100*6</f>
        <v>25.192</v>
      </c>
    </row>
    <row r="20" s="30" customFormat="true" ht="42" hidden="false" customHeight="true" outlineLevel="0" collapsed="false">
      <c r="A20" s="31" t="s">
        <v>21</v>
      </c>
      <c r="B20" s="31" t="n">
        <v>90</v>
      </c>
      <c r="C20" s="32" t="n">
        <v>1</v>
      </c>
      <c r="D20" s="33" t="n">
        <v>0.11</v>
      </c>
      <c r="E20" s="34" t="n">
        <v>0.041</v>
      </c>
      <c r="F20" s="32" t="n">
        <v>22.8</v>
      </c>
      <c r="G20" s="32" t="n">
        <f aca="false">F20-F20/100*3</f>
        <v>22.116</v>
      </c>
      <c r="H20" s="43" t="n">
        <f aca="false">G20</f>
        <v>22.116</v>
      </c>
      <c r="I20" s="43" t="n">
        <f aca="false">F20-F20/100*6</f>
        <v>21.432</v>
      </c>
    </row>
    <row r="21" s="30" customFormat="true" ht="42" hidden="false" customHeight="true" outlineLevel="0" collapsed="false">
      <c r="A21" s="25" t="s">
        <v>22</v>
      </c>
      <c r="B21" s="31" t="n">
        <v>21</v>
      </c>
      <c r="C21" s="32" t="n">
        <v>1.5</v>
      </c>
      <c r="D21" s="27" t="n">
        <v>0.13</v>
      </c>
      <c r="E21" s="28" t="n">
        <v>0.047</v>
      </c>
      <c r="F21" s="26" t="n">
        <v>40</v>
      </c>
      <c r="G21" s="26" t="n">
        <f aca="false">F21-F21/100*3</f>
        <v>38.8</v>
      </c>
      <c r="H21" s="42" t="n">
        <f aca="false">G21</f>
        <v>38.8</v>
      </c>
      <c r="I21" s="42" t="n">
        <f aca="false">F21-F21/100*6</f>
        <v>37.6</v>
      </c>
    </row>
    <row r="22" s="30" customFormat="true" ht="42.75" hidden="false" customHeight="true" outlineLevel="0" collapsed="false">
      <c r="A22" s="25" t="s">
        <v>23</v>
      </c>
      <c r="B22" s="31" t="n">
        <v>90</v>
      </c>
      <c r="C22" s="32" t="n">
        <v>1.5</v>
      </c>
      <c r="D22" s="27" t="n">
        <v>0.13</v>
      </c>
      <c r="E22" s="28" t="n">
        <v>0.047</v>
      </c>
      <c r="F22" s="26" t="n">
        <v>38.5</v>
      </c>
      <c r="G22" s="26" t="n">
        <f aca="false">F22-F22/100*3</f>
        <v>37.345</v>
      </c>
      <c r="H22" s="42" t="n">
        <f aca="false">G22</f>
        <v>37.345</v>
      </c>
      <c r="I22" s="42" t="n">
        <f aca="false">F22-F22/100*6</f>
        <v>36.19</v>
      </c>
    </row>
    <row r="23" s="30" customFormat="true" ht="48.75" hidden="false" customHeight="true" outlineLevel="0" collapsed="false">
      <c r="A23" s="25" t="s">
        <v>24</v>
      </c>
      <c r="B23" s="31" t="n">
        <v>90</v>
      </c>
      <c r="C23" s="32" t="n">
        <v>1.5</v>
      </c>
      <c r="D23" s="27" t="n">
        <v>0.13</v>
      </c>
      <c r="E23" s="28" t="n">
        <v>0.047</v>
      </c>
      <c r="F23" s="26" t="n">
        <v>38.5</v>
      </c>
      <c r="G23" s="26" t="n">
        <f aca="false">F23-F23/100*3</f>
        <v>37.345</v>
      </c>
      <c r="H23" s="42" t="n">
        <f aca="false">G23</f>
        <v>37.345</v>
      </c>
      <c r="I23" s="42" t="n">
        <f aca="false">F23-F23/100*6</f>
        <v>36.19</v>
      </c>
    </row>
    <row r="24" s="30" customFormat="true" ht="48.75" hidden="false" customHeight="true" outlineLevel="0" collapsed="false">
      <c r="A24" s="44" t="s">
        <v>13</v>
      </c>
      <c r="B24" s="44" t="n">
        <v>120</v>
      </c>
      <c r="C24" s="45" t="n">
        <v>2</v>
      </c>
      <c r="D24" s="46" t="n">
        <v>0.11</v>
      </c>
      <c r="E24" s="47" t="n">
        <v>0.037</v>
      </c>
      <c r="F24" s="45" t="n">
        <v>41</v>
      </c>
      <c r="G24" s="48" t="n">
        <v>39</v>
      </c>
      <c r="H24" s="48" t="n">
        <v>39</v>
      </c>
      <c r="I24" s="48" t="n">
        <v>38</v>
      </c>
    </row>
    <row r="25" s="30" customFormat="true" ht="48.75" hidden="false" customHeight="true" outlineLevel="0" collapsed="false">
      <c r="A25" s="44" t="s">
        <v>13</v>
      </c>
      <c r="B25" s="44" t="n">
        <v>120</v>
      </c>
      <c r="C25" s="45" t="n">
        <v>2.5</v>
      </c>
      <c r="D25" s="46" t="n">
        <v>0.11</v>
      </c>
      <c r="E25" s="47" t="n">
        <v>0.037</v>
      </c>
      <c r="F25" s="45" t="n">
        <v>52</v>
      </c>
      <c r="G25" s="48" t="n">
        <v>48.5</v>
      </c>
      <c r="H25" s="48" t="n">
        <v>48.5</v>
      </c>
      <c r="I25" s="48" t="n">
        <v>46.5</v>
      </c>
    </row>
    <row r="26" s="30" customFormat="true" ht="32.25" hidden="false" customHeight="true" outlineLevel="0" collapsed="false">
      <c r="A26" s="24" t="s">
        <v>25</v>
      </c>
      <c r="B26" s="24"/>
      <c r="C26" s="24"/>
      <c r="D26" s="24"/>
      <c r="E26" s="24"/>
      <c r="F26" s="24"/>
      <c r="G26" s="24"/>
      <c r="H26" s="24"/>
      <c r="I26" s="24"/>
    </row>
    <row r="27" s="30" customFormat="true" ht="48.75" hidden="false" customHeight="true" outlineLevel="0" collapsed="false">
      <c r="A27" s="49" t="s">
        <v>26</v>
      </c>
      <c r="B27" s="49" t="n">
        <v>30</v>
      </c>
      <c r="C27" s="50" t="s">
        <v>27</v>
      </c>
      <c r="D27" s="51" t="n">
        <v>0.13</v>
      </c>
      <c r="E27" s="52" t="n">
        <v>0.047</v>
      </c>
      <c r="F27" s="50" t="n">
        <v>32</v>
      </c>
      <c r="G27" s="50" t="n">
        <f aca="false">F27-F27/100*3</f>
        <v>31.04</v>
      </c>
      <c r="H27" s="53" t="n">
        <f aca="false">G27</f>
        <v>31.04</v>
      </c>
      <c r="I27" s="53" t="n">
        <f aca="false">F27-F27/100*6</f>
        <v>30.08</v>
      </c>
    </row>
    <row r="28" s="30" customFormat="true" ht="48.75" hidden="false" customHeight="true" outlineLevel="0" collapsed="false">
      <c r="A28" s="49" t="s">
        <v>28</v>
      </c>
      <c r="B28" s="49" t="n">
        <v>14</v>
      </c>
      <c r="C28" s="50" t="s">
        <v>27</v>
      </c>
      <c r="D28" s="51" t="n">
        <v>0.13</v>
      </c>
      <c r="E28" s="52" t="n">
        <v>0.047</v>
      </c>
      <c r="F28" s="50" t="n">
        <v>41</v>
      </c>
      <c r="G28" s="50" t="n">
        <f aca="false">F28-F28/100*3</f>
        <v>39.77</v>
      </c>
      <c r="H28" s="53" t="n">
        <f aca="false">G28</f>
        <v>39.77</v>
      </c>
      <c r="I28" s="53" t="n">
        <f aca="false">F28-F28/100*6</f>
        <v>38.54</v>
      </c>
    </row>
    <row r="29" s="30" customFormat="true" ht="48.75" hidden="false" customHeight="true" outlineLevel="0" collapsed="false">
      <c r="A29" s="49" t="s">
        <v>29</v>
      </c>
      <c r="B29" s="49" t="n">
        <v>60</v>
      </c>
      <c r="C29" s="50" t="s">
        <v>27</v>
      </c>
      <c r="D29" s="51" t="n">
        <v>0.13</v>
      </c>
      <c r="E29" s="52" t="n">
        <v>0.053</v>
      </c>
      <c r="F29" s="50" t="n">
        <v>35</v>
      </c>
      <c r="G29" s="50" t="n">
        <f aca="false">F29-F29/100*3</f>
        <v>33.95</v>
      </c>
      <c r="H29" s="53" t="n">
        <f aca="false">G29</f>
        <v>33.95</v>
      </c>
      <c r="I29" s="53" t="n">
        <f aca="false">F29-F29/100*6</f>
        <v>32.9</v>
      </c>
    </row>
    <row r="30" s="30" customFormat="true" ht="48" hidden="false" customHeight="true" outlineLevel="0" collapsed="false">
      <c r="A30" s="49" t="s">
        <v>13</v>
      </c>
      <c r="B30" s="49" t="n">
        <v>60</v>
      </c>
      <c r="C30" s="50" t="s">
        <v>27</v>
      </c>
      <c r="D30" s="51" t="n">
        <v>0.11</v>
      </c>
      <c r="E30" s="52" t="n">
        <v>0.041</v>
      </c>
      <c r="F30" s="50" t="n">
        <v>28.5</v>
      </c>
      <c r="G30" s="50" t="n">
        <f aca="false">F30-F30/100*3</f>
        <v>27.645</v>
      </c>
      <c r="H30" s="53" t="n">
        <f aca="false">G30</f>
        <v>27.645</v>
      </c>
      <c r="I30" s="53" t="n">
        <f aca="false">F30-F30/100*6</f>
        <v>26.79</v>
      </c>
    </row>
    <row r="31" customFormat="false" ht="26.25" hidden="false" customHeight="false" outlineLevel="0" collapsed="false">
      <c r="A31" s="54" t="s">
        <v>30</v>
      </c>
      <c r="B31" s="54"/>
      <c r="C31" s="54"/>
      <c r="D31" s="54"/>
      <c r="E31" s="54"/>
      <c r="F31" s="54"/>
      <c r="G31" s="54"/>
    </row>
    <row r="32" customFormat="false" ht="26.25" hidden="false" customHeight="false" outlineLevel="0" collapsed="false">
      <c r="A32" s="54" t="s">
        <v>31</v>
      </c>
      <c r="B32" s="54"/>
      <c r="C32" s="54"/>
      <c r="D32" s="54"/>
      <c r="E32" s="54"/>
      <c r="F32" s="54"/>
      <c r="G32" s="54"/>
    </row>
  </sheetData>
  <mergeCells count="12">
    <mergeCell ref="A2:G2"/>
    <mergeCell ref="A3:I3"/>
    <mergeCell ref="A4:G4"/>
    <mergeCell ref="A5:I5"/>
    <mergeCell ref="A6:G6"/>
    <mergeCell ref="A7:I7"/>
    <mergeCell ref="A8:G8"/>
    <mergeCell ref="A10:I10"/>
    <mergeCell ref="A16:I16"/>
    <mergeCell ref="A26:I26"/>
    <mergeCell ref="A31:G31"/>
    <mergeCell ref="A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33:17Z</dcterms:created>
  <dc:creator>Аркаша</dc:creator>
  <dc:description/>
  <dc:language>en-US</dc:language>
  <cp:lastModifiedBy>Valued Acer Customer</cp:lastModifiedBy>
  <cp:lastPrinted>2010-09-08T07:03:55Z</cp:lastPrinted>
  <dcterms:modified xsi:type="dcterms:W3CDTF">2011-02-09T07:19:12Z</dcterms:modified>
  <cp:revision>0</cp:revision>
  <dc:subject/>
  <dc:title/>
</cp:coreProperties>
</file>