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Наименование товара</t>
  </si>
  <si>
    <t xml:space="preserve">РРЦ</t>
  </si>
  <si>
    <t xml:space="preserve">Скидка</t>
  </si>
  <si>
    <t xml:space="preserve">Цена</t>
  </si>
  <si>
    <t xml:space="preserve"> Агент </t>
  </si>
  <si>
    <t xml:space="preserve"> Дилер </t>
  </si>
  <si>
    <t xml:space="preserve"> Партнер </t>
  </si>
  <si>
    <t xml:space="preserve">Комплект ЭКОНОМ</t>
  </si>
  <si>
    <t xml:space="preserve">Комплект профи</t>
  </si>
  <si>
    <t xml:space="preserve">Комплект бизнес</t>
  </si>
  <si>
    <t xml:space="preserve">Рекордер ПРОФИ</t>
  </si>
  <si>
    <t xml:space="preserve">Рекордер БИЗНЕС</t>
  </si>
  <si>
    <t xml:space="preserve">Всепогод. камера 33</t>
  </si>
  <si>
    <t xml:space="preserve">Всепогод. камера 65</t>
  </si>
  <si>
    <t xml:space="preserve">Цилинр. камера</t>
  </si>
  <si>
    <t xml:space="preserve">Купол. камера</t>
  </si>
  <si>
    <t xml:space="preserve">Поворотная камера (PTZ)</t>
  </si>
  <si>
    <t xml:space="preserve">Микрофон</t>
  </si>
  <si>
    <t xml:space="preserve">Кабель, 30 м.</t>
  </si>
  <si>
    <t xml:space="preserve">Муляж камеры</t>
  </si>
  <si>
    <t xml:space="preserve">Муляж камеры с 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14"/>
    <col collapsed="false" customWidth="true" hidden="false" outlineLevel="0" max="15" min="3" style="1" width="11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2" t="s">
        <v>0</v>
      </c>
      <c r="C1" s="3" t="s">
        <v>1</v>
      </c>
      <c r="D1" s="4" t="s">
        <v>2</v>
      </c>
      <c r="E1" s="4"/>
      <c r="F1" s="4"/>
      <c r="G1" s="5" t="s">
        <v>3</v>
      </c>
      <c r="H1" s="5"/>
      <c r="I1" s="5"/>
    </row>
    <row r="2" customFormat="false" ht="24.75" hidden="false" customHeight="true" outlineLevel="0" collapsed="false">
      <c r="B2" s="2"/>
      <c r="C2" s="3"/>
      <c r="D2" s="6" t="s">
        <v>4</v>
      </c>
      <c r="E2" s="6" t="s">
        <v>5</v>
      </c>
      <c r="F2" s="6" t="s">
        <v>6</v>
      </c>
      <c r="G2" s="6" t="s">
        <v>4</v>
      </c>
      <c r="H2" s="6" t="s">
        <v>5</v>
      </c>
      <c r="I2" s="7" t="s">
        <v>6</v>
      </c>
    </row>
    <row r="3" customFormat="false" ht="19.5" hidden="false" customHeight="true" outlineLevel="0" collapsed="false">
      <c r="B3" s="8" t="s">
        <v>7</v>
      </c>
      <c r="C3" s="9" t="n">
        <v>18990</v>
      </c>
      <c r="D3" s="10" t="n">
        <v>0.08</v>
      </c>
      <c r="E3" s="10" t="n">
        <v>0.13</v>
      </c>
      <c r="F3" s="10" t="n">
        <v>0.18</v>
      </c>
      <c r="G3" s="9" t="n">
        <v>17470.8</v>
      </c>
      <c r="H3" s="9" t="n">
        <v>16521.3</v>
      </c>
      <c r="I3" s="11" t="n">
        <v>15571.8</v>
      </c>
    </row>
    <row r="4" customFormat="false" ht="19.5" hidden="false" customHeight="true" outlineLevel="0" collapsed="false">
      <c r="B4" s="12" t="s">
        <v>8</v>
      </c>
      <c r="C4" s="13" t="n">
        <v>29990</v>
      </c>
      <c r="D4" s="14" t="n">
        <f aca="false">1-G4/C4</f>
        <v>0.0950716905635212</v>
      </c>
      <c r="E4" s="14" t="n">
        <f aca="false">1-H4/C4</f>
        <v>0.143111037012337</v>
      </c>
      <c r="F4" s="14" t="n">
        <f aca="false">1-I4/C4</f>
        <v>0.200140046682227</v>
      </c>
      <c r="G4" s="15" t="n">
        <f aca="false">G6+G8*3+G9+G14*4</f>
        <v>27138.8</v>
      </c>
      <c r="H4" s="15" t="n">
        <f aca="false">H6+H8*3+H9+H14*4</f>
        <v>25698.1</v>
      </c>
      <c r="I4" s="16" t="n">
        <f aca="false">I6+I8*3+I9+I14*4</f>
        <v>23987.8</v>
      </c>
    </row>
    <row r="5" customFormat="false" ht="19.5" hidden="false" customHeight="true" outlineLevel="0" collapsed="false">
      <c r="B5" s="17" t="s">
        <v>9</v>
      </c>
      <c r="C5" s="18" t="n">
        <v>49990</v>
      </c>
      <c r="D5" s="19" t="n">
        <f aca="false">1-G5/C5</f>
        <v>0.0980836167233447</v>
      </c>
      <c r="E5" s="19" t="n">
        <f aca="false">1-H5/C5</f>
        <v>0.145731146229246</v>
      </c>
      <c r="F5" s="19" t="n">
        <f aca="false">1-I5/C5</f>
        <v>0.204164832966593</v>
      </c>
      <c r="G5" s="18" t="n">
        <f aca="false">G7+G9*6+G8*2+G14*8</f>
        <v>45086.8</v>
      </c>
      <c r="H5" s="18" t="n">
        <f aca="false">H7+H9*6+H8*2+H14*8</f>
        <v>42704.9</v>
      </c>
      <c r="I5" s="20" t="n">
        <f aca="false">I7+I9*6+I8*2+I14*8</f>
        <v>39783.8</v>
      </c>
    </row>
    <row r="6" customFormat="false" ht="19.5" hidden="false" customHeight="true" outlineLevel="0" collapsed="false">
      <c r="B6" s="8" t="s">
        <v>10</v>
      </c>
      <c r="C6" s="9" t="n">
        <v>14990</v>
      </c>
      <c r="D6" s="10" t="n">
        <v>0.08</v>
      </c>
      <c r="E6" s="10" t="n">
        <v>0.13</v>
      </c>
      <c r="F6" s="10" t="n">
        <v>0.18</v>
      </c>
      <c r="G6" s="9" t="n">
        <v>13790.8</v>
      </c>
      <c r="H6" s="9" t="n">
        <v>13041.3</v>
      </c>
      <c r="I6" s="11" t="n">
        <v>12291.8</v>
      </c>
    </row>
    <row r="7" customFormat="false" ht="19.5" hidden="false" customHeight="true" outlineLevel="0" collapsed="false">
      <c r="B7" s="17" t="s">
        <v>11</v>
      </c>
      <c r="C7" s="18" t="n">
        <v>19990</v>
      </c>
      <c r="D7" s="19" t="n">
        <v>0.08</v>
      </c>
      <c r="E7" s="19" t="n">
        <v>0.13</v>
      </c>
      <c r="F7" s="19" t="n">
        <v>0.18</v>
      </c>
      <c r="G7" s="18" t="n">
        <v>18390.8</v>
      </c>
      <c r="H7" s="18" t="n">
        <v>17391.3</v>
      </c>
      <c r="I7" s="20" t="n">
        <v>16391.8</v>
      </c>
    </row>
    <row r="8" customFormat="false" ht="19.5" hidden="false" customHeight="true" outlineLevel="0" collapsed="false">
      <c r="B8" s="8" t="s">
        <v>12</v>
      </c>
      <c r="C8" s="9" t="n">
        <v>2990</v>
      </c>
      <c r="D8" s="10" t="n">
        <v>0.1</v>
      </c>
      <c r="E8" s="10" t="n">
        <v>0.14</v>
      </c>
      <c r="F8" s="10" t="n">
        <v>0.2</v>
      </c>
      <c r="G8" s="9" t="n">
        <v>2691</v>
      </c>
      <c r="H8" s="9" t="n">
        <v>2571.4</v>
      </c>
      <c r="I8" s="11" t="n">
        <v>2392</v>
      </c>
    </row>
    <row r="9" customFormat="false" ht="19.5" hidden="false" customHeight="true" outlineLevel="0" collapsed="false">
      <c r="B9" s="12" t="s">
        <v>13</v>
      </c>
      <c r="C9" s="13" t="n">
        <v>2990</v>
      </c>
      <c r="D9" s="14" t="n">
        <v>0.1</v>
      </c>
      <c r="E9" s="14" t="n">
        <v>0.14</v>
      </c>
      <c r="F9" s="14" t="n">
        <v>0.2</v>
      </c>
      <c r="G9" s="13" t="n">
        <v>2691</v>
      </c>
      <c r="H9" s="13" t="n">
        <v>2571.4</v>
      </c>
      <c r="I9" s="21" t="n">
        <v>2392</v>
      </c>
    </row>
    <row r="10" customFormat="false" ht="19.5" hidden="false" customHeight="true" outlineLevel="0" collapsed="false">
      <c r="B10" s="12" t="s">
        <v>14</v>
      </c>
      <c r="C10" s="13" t="n">
        <v>2890</v>
      </c>
      <c r="D10" s="14" t="n">
        <v>0.1</v>
      </c>
      <c r="E10" s="14" t="n">
        <v>0.14</v>
      </c>
      <c r="F10" s="14" t="n">
        <v>0.2</v>
      </c>
      <c r="G10" s="13" t="n">
        <v>2601</v>
      </c>
      <c r="H10" s="13" t="n">
        <v>2485.4</v>
      </c>
      <c r="I10" s="21" t="n">
        <v>2312</v>
      </c>
    </row>
    <row r="11" customFormat="false" ht="19.5" hidden="false" customHeight="true" outlineLevel="0" collapsed="false">
      <c r="B11" s="12" t="s">
        <v>15</v>
      </c>
      <c r="C11" s="13" t="n">
        <v>2790</v>
      </c>
      <c r="D11" s="14" t="n">
        <v>0.1</v>
      </c>
      <c r="E11" s="14" t="n">
        <v>0.14</v>
      </c>
      <c r="F11" s="14" t="n">
        <v>0.2</v>
      </c>
      <c r="G11" s="13" t="n">
        <v>2511</v>
      </c>
      <c r="H11" s="13" t="n">
        <v>2399.4</v>
      </c>
      <c r="I11" s="21" t="n">
        <v>2232</v>
      </c>
    </row>
    <row r="12" customFormat="false" ht="19.5" hidden="false" customHeight="true" outlineLevel="0" collapsed="false">
      <c r="B12" s="17" t="s">
        <v>16</v>
      </c>
      <c r="C12" s="18" t="n">
        <v>33990</v>
      </c>
      <c r="D12" s="19" t="n">
        <v>0.1</v>
      </c>
      <c r="E12" s="19" t="n">
        <v>0.12</v>
      </c>
      <c r="F12" s="19" t="n">
        <v>0.2</v>
      </c>
      <c r="G12" s="18" t="n">
        <v>30591</v>
      </c>
      <c r="H12" s="18" t="n">
        <v>29911.2</v>
      </c>
      <c r="I12" s="20" t="n">
        <v>27192</v>
      </c>
    </row>
    <row r="13" customFormat="false" ht="19.5" hidden="false" customHeight="true" outlineLevel="0" collapsed="false">
      <c r="B13" s="22" t="s">
        <v>17</v>
      </c>
      <c r="C13" s="23" t="n">
        <v>590</v>
      </c>
      <c r="D13" s="24" t="n">
        <v>0.1</v>
      </c>
      <c r="E13" s="24" t="n">
        <v>0.14</v>
      </c>
      <c r="F13" s="24" t="n">
        <v>0.2</v>
      </c>
      <c r="G13" s="23" t="n">
        <v>531</v>
      </c>
      <c r="H13" s="23" t="n">
        <v>507.4</v>
      </c>
      <c r="I13" s="25" t="n">
        <v>472</v>
      </c>
    </row>
    <row r="14" customFormat="false" ht="19.5" hidden="false" customHeight="true" outlineLevel="0" collapsed="false">
      <c r="B14" s="26" t="s">
        <v>18</v>
      </c>
      <c r="C14" s="27" t="n">
        <v>760</v>
      </c>
      <c r="D14" s="28" t="n">
        <v>0.15</v>
      </c>
      <c r="E14" s="28" t="n">
        <v>0.22</v>
      </c>
      <c r="F14" s="28" t="n">
        <v>0.3</v>
      </c>
      <c r="G14" s="27" t="n">
        <v>646</v>
      </c>
      <c r="H14" s="27" t="n">
        <v>592.8</v>
      </c>
      <c r="I14" s="29" t="n">
        <v>532</v>
      </c>
    </row>
    <row r="15" customFormat="false" ht="19.5" hidden="false" customHeight="true" outlineLevel="0" collapsed="false">
      <c r="B15" s="8" t="s">
        <v>19</v>
      </c>
      <c r="C15" s="9" t="n">
        <v>790</v>
      </c>
      <c r="D15" s="10" t="n">
        <v>0.15</v>
      </c>
      <c r="E15" s="10" t="n">
        <v>0.22</v>
      </c>
      <c r="F15" s="10" t="n">
        <v>0.3</v>
      </c>
      <c r="G15" s="9" t="n">
        <v>671.5</v>
      </c>
      <c r="H15" s="9" t="n">
        <v>616.2</v>
      </c>
      <c r="I15" s="11" t="n">
        <v>553</v>
      </c>
    </row>
    <row r="16" customFormat="false" ht="19.5" hidden="false" customHeight="true" outlineLevel="0" collapsed="false">
      <c r="B16" s="30" t="s">
        <v>20</v>
      </c>
      <c r="C16" s="18" t="n">
        <v>990</v>
      </c>
      <c r="D16" s="19" t="n">
        <v>0.15</v>
      </c>
      <c r="E16" s="19" t="n">
        <v>0.22</v>
      </c>
      <c r="F16" s="19" t="n">
        <v>0.3</v>
      </c>
      <c r="G16" s="18" t="n">
        <v>841.5</v>
      </c>
      <c r="H16" s="18" t="n">
        <v>772.2</v>
      </c>
      <c r="I16" s="20" t="n">
        <v>693</v>
      </c>
    </row>
  </sheetData>
  <mergeCells count="4"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24:24Z</dcterms:created>
  <dc:creator>Matyushin</dc:creator>
  <dc:description/>
  <dc:language>en-US</dc:language>
  <cp:lastModifiedBy>Matyushin</cp:lastModifiedBy>
  <dcterms:modified xsi:type="dcterms:W3CDTF">2010-08-12T07:17:22Z</dcterms:modified>
  <cp:revision>0</cp:revision>
  <dc:subject/>
  <dc:title/>
</cp:coreProperties>
</file>