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                    О О О    " А Г Р О М А Р К Е Т "</t>
  </si>
  <si>
    <t xml:space="preserve">Свинина пром.</t>
  </si>
  <si>
    <t xml:space="preserve">              Прайс ООО "АГРОМАРКЕТ"  на 16 июня</t>
  </si>
  <si>
    <t xml:space="preserve">Свинина</t>
  </si>
  <si>
    <t xml:space="preserve">Фарш</t>
  </si>
  <si>
    <t xml:space="preserve">Вырезка Perdigao</t>
  </si>
  <si>
    <t xml:space="preserve">кг</t>
  </si>
  <si>
    <t xml:space="preserve">Damaco индейка кор.</t>
  </si>
  <si>
    <t xml:space="preserve">Грудинка  б/к и/в Perdigao Бразилия</t>
  </si>
  <si>
    <t xml:space="preserve">Proteis</t>
  </si>
  <si>
    <t xml:space="preserve">Грудинка  б/к и/в ДЕЛИ Германия кор.</t>
  </si>
  <si>
    <t xml:space="preserve">Trinity NEW</t>
  </si>
  <si>
    <t xml:space="preserve">Грудинка  б/к и/в ДЕЛИ Германия кор. Форм.</t>
  </si>
  <si>
    <t xml:space="preserve">Грудинка  н/к  Франция</t>
  </si>
  <si>
    <t xml:space="preserve"> Птица обваленная </t>
  </si>
  <si>
    <t xml:space="preserve">Грудинка  н/к  Франция Cooperl</t>
  </si>
  <si>
    <t xml:space="preserve">Грудки кур Бразилия 2-2,5 кг. кор.</t>
  </si>
  <si>
    <t xml:space="preserve">Корейка б\к (карбонат) Бразилия Perdigao</t>
  </si>
  <si>
    <t xml:space="preserve">Курица б\к (шаурма)</t>
  </si>
  <si>
    <t xml:space="preserve">Корейка б\к (карбонат) Дания</t>
  </si>
  <si>
    <t xml:space="preserve">Нога куриная бескостная c  кожей Бразилия</t>
  </si>
  <si>
    <t xml:space="preserve">Корейка н\к  б/хребта Бразилия Perdigao</t>
  </si>
  <si>
    <t xml:space="preserve">Филе бедра индейки Бразилия</t>
  </si>
  <si>
    <t xml:space="preserve">Лопатка св. 78% б\к США</t>
  </si>
  <si>
    <t xml:space="preserve">Лопатка св. 88% б\к Дания</t>
  </si>
  <si>
    <t xml:space="preserve">Птица на кости</t>
  </si>
  <si>
    <t xml:space="preserve">Лопатка св. 88% б\к  п\у Германия</t>
  </si>
  <si>
    <t xml:space="preserve">Бедро кур б\х Бразилия</t>
  </si>
  <si>
    <t xml:space="preserve">Щековина Франция</t>
  </si>
  <si>
    <t xml:space="preserve">Крыло кур 100+ Бразилия</t>
  </si>
  <si>
    <t xml:space="preserve">Обрезь свиная 65% Германия в п\у</t>
  </si>
  <si>
    <t xml:space="preserve">Крыло кур 100+ Бразилия SEARA</t>
  </si>
  <si>
    <t xml:space="preserve">Обрезь свиная 70% Германия корейки п\у</t>
  </si>
  <si>
    <t xml:space="preserve">Окорочка кур Бразилия</t>
  </si>
  <si>
    <t xml:space="preserve">Обрезь свиная 75% Канада кор.</t>
  </si>
  <si>
    <t xml:space="preserve">Окорочка кур Германия</t>
  </si>
  <si>
    <t xml:space="preserve">Окорок бескостный Perdigao</t>
  </si>
  <si>
    <t xml:space="preserve">Куры гриль б\п  Tilly 1,1-1,3 Франция (PREMIUM)</t>
  </si>
  <si>
    <t xml:space="preserve">Окорок бескостный США</t>
  </si>
  <si>
    <t xml:space="preserve">Куры гриль б\п  Tilly 1,4-1,5 Франция (PREMIUM</t>
  </si>
  <si>
    <t xml:space="preserve">Окорок н\к Дания кор. Квад. Срез</t>
  </si>
  <si>
    <t xml:space="preserve">Куры гриль б\п  Бразилия 1,2</t>
  </si>
  <si>
    <t xml:space="preserve">Окорок н\к Дания кор. Круг. Срез</t>
  </si>
  <si>
    <t xml:space="preserve">Куры гриль б\п  Бразилия 1,3-1,4</t>
  </si>
  <si>
    <t xml:space="preserve">Окорок н\к Польша </t>
  </si>
  <si>
    <t xml:space="preserve">Передняя четв. Франция</t>
  </si>
  <si>
    <t xml:space="preserve">Говядина</t>
  </si>
  <si>
    <t xml:space="preserve">Полутуши св. Польша</t>
  </si>
  <si>
    <t xml:space="preserve">Огузок  гов. США</t>
  </si>
  <si>
    <t xml:space="preserve">Полутуши св. Бразилия</t>
  </si>
  <si>
    <t xml:space="preserve">Огузок  гов. Аргентина</t>
  </si>
  <si>
    <t xml:space="preserve">Шейка б\к Бразилия Perdigao</t>
  </si>
  <si>
    <t xml:space="preserve">Оковалок гов. Аргентина</t>
  </si>
  <si>
    <t xml:space="preserve">Шейка б\к Бразилия AURORA</t>
  </si>
  <si>
    <t xml:space="preserve">Огузок  гов. Бразилия</t>
  </si>
  <si>
    <t xml:space="preserve">Шейка б\к Бразилия Seara</t>
  </si>
  <si>
    <t xml:space="preserve">Оковалок гов. Бразилия</t>
  </si>
  <si>
    <t xml:space="preserve">Шейка б\к Дания</t>
  </si>
  <si>
    <t xml:space="preserve">Подбедерок  гов.  Бразилия</t>
  </si>
  <si>
    <t xml:space="preserve">Шейка н\к Франция</t>
  </si>
  <si>
    <t xml:space="preserve">Лопатка гов. (Blade)</t>
  </si>
  <si>
    <t xml:space="preserve">Лопатка гов. (Chuck)</t>
  </si>
  <si>
    <t xml:space="preserve">Шея гов. </t>
  </si>
  <si>
    <t xml:space="preserve">Неквотируемые товары</t>
  </si>
  <si>
    <t xml:space="preserve">Пашина гов. Дания</t>
  </si>
  <si>
    <t xml:space="preserve">Желудки кур Бразилия</t>
  </si>
  <si>
    <t xml:space="preserve">Желудки кур Германия</t>
  </si>
  <si>
    <t xml:space="preserve">Кролик Б\К</t>
  </si>
  <si>
    <t xml:space="preserve">Кролик цельный на кости</t>
  </si>
  <si>
    <t xml:space="preserve">Ножки кролика</t>
  </si>
  <si>
    <t xml:space="preserve">8(495) 502-95-34</t>
  </si>
  <si>
    <t xml:space="preserve">Печень говяжья</t>
  </si>
  <si>
    <t xml:space="preserve">8(495) 737-32-29</t>
  </si>
  <si>
    <t xml:space="preserve">Печень кур Бразилия</t>
  </si>
  <si>
    <t xml:space="preserve">http://www.agromarket.com</t>
  </si>
  <si>
    <t xml:space="preserve">Печень св. Бразилия</t>
  </si>
  <si>
    <t xml:space="preserve">Сердце кур Германия</t>
  </si>
  <si>
    <t xml:space="preserve">Сердце свиное св. Бразилия</t>
  </si>
  <si>
    <t xml:space="preserve">Шпиг хребтовой Испания</t>
  </si>
  <si>
    <t xml:space="preserve">`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RED]\+#,##0.0;[BLUE]\-#,##0.0;&quot;&quot;"/>
    <numFmt numFmtId="167" formatCode="0.0"/>
    <numFmt numFmtId="168" formatCode="_-* #,##0.00_р_._-;\-* #,##0.0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4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E3E3E3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99336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993366"/>
      <name val="Arial Cyr"/>
      <family val="2"/>
      <charset val="204"/>
    </font>
    <font>
      <b val="true"/>
      <i val="true"/>
      <u val="single"/>
      <sz val="14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6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993366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98880</xdr:colOff>
      <xdr:row>8</xdr:row>
      <xdr:rowOff>9720</xdr:rowOff>
    </xdr:from>
    <xdr:to>
      <xdr:col>34</xdr:col>
      <xdr:colOff>599040</xdr:colOff>
      <xdr:row>16</xdr:row>
      <xdr:rowOff>104760</xdr:rowOff>
    </xdr:to>
    <xdr:sp>
      <xdr:nvSpPr>
        <xdr:cNvPr id="0" name="AutoShape 6"/>
        <xdr:cNvSpPr txBox="1"/>
      </xdr:nvSpPr>
      <xdr:spPr>
        <a:xfrm>
          <a:off x="20182320" y="1305000"/>
          <a:ext cx="2114640" cy="139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Bookman Old Style"/>
            </a:rPr>
            <a:t>Кашицин Михаил</a:t>
          </a:r>
          <a:endParaRPr b="0" lang="en-US" sz="18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Bookman Old Style"/>
            <a:ea typeface="Bookman Old Style"/>
          </a:endParaRPr>
        </a:p>
        <a:p>
          <a:pPr/>
          <a:r>
            <a:rPr b="0" lang="en-US" sz="18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Bookman Old Style"/>
            </a:rPr>
            <a:t> </a:t>
          </a:r>
          <a:r>
            <a:rPr b="0" lang="en-US" sz="18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Bookman Old Style"/>
            </a:rPr>
            <a:t>(495) 737-32-29</a:t>
          </a:r>
          <a:endParaRPr b="0" lang="en-US" sz="18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Bookman Old Style"/>
            <a:ea typeface="Bookman Old Style"/>
          </a:endParaRPr>
        </a:p>
        <a:p>
          <a:pPr/>
          <a:r>
            <a:rPr b="0" lang="en-US" sz="18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Bookman Old Style"/>
            </a:rPr>
            <a:t> </a:t>
          </a:r>
          <a:r>
            <a:rPr b="0" lang="en-US" sz="18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Bookman Old Style"/>
            </a:rPr>
            <a:t>(495) 502-95-34</a:t>
          </a:r>
          <a:endParaRPr b="0" lang="en-US" sz="18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1</xdr:col>
      <xdr:colOff>329040</xdr:colOff>
      <xdr:row>10</xdr:row>
      <xdr:rowOff>142920</xdr:rowOff>
    </xdr:from>
    <xdr:to>
      <xdr:col>13</xdr:col>
      <xdr:colOff>219960</xdr:colOff>
      <xdr:row>16</xdr:row>
      <xdr:rowOff>142920</xdr:rowOff>
    </xdr:to>
    <xdr:sp>
      <xdr:nvSpPr>
        <xdr:cNvPr id="1" name="AutoShape 7"/>
        <xdr:cNvSpPr txBox="1"/>
      </xdr:nvSpPr>
      <xdr:spPr>
        <a:xfrm>
          <a:off x="7349040" y="1762200"/>
          <a:ext cx="1167120" cy="97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solidFill>
                  <a:srgbClr val="ffffff"/>
                </a:solidFill>
              </a:ln>
              <a:noFill/>
              <a:latin typeface="Bookman Old Style"/>
            </a:rPr>
            <a:t>Кашицин Михаил</a:t>
          </a:r>
          <a:endParaRPr b="0" lang="en-US" sz="1800" spc="1" strike="noStrike">
            <a:ln w="0">
              <a:solidFill>
                <a:srgbClr val="ffffff"/>
              </a:solidFill>
            </a:ln>
            <a:noFill/>
            <a:latin typeface="Bookman Old Style"/>
            <a:ea typeface="Bookman Old Style"/>
          </a:endParaRPr>
        </a:p>
        <a:p>
          <a:pPr/>
          <a:r>
            <a:rPr b="0" lang="en-US" sz="1800" spc="1" strike="noStrike">
              <a:ln w="0">
                <a:solidFill>
                  <a:srgbClr val="ffffff"/>
                </a:solidFill>
              </a:ln>
              <a:noFill/>
              <a:latin typeface="Bookman Old Style"/>
            </a:rPr>
            <a:t> </a:t>
          </a:r>
          <a:r>
            <a:rPr b="0" lang="en-US" sz="1800" spc="1" strike="noStrike">
              <a:ln w="0">
                <a:solidFill>
                  <a:srgbClr val="ffffff"/>
                </a:solidFill>
              </a:ln>
              <a:noFill/>
              <a:latin typeface="Bookman Old Style"/>
            </a:rPr>
            <a:t>(495) 737-32-29</a:t>
          </a:r>
          <a:endParaRPr b="0" lang="en-US" sz="1800" spc="1" strike="noStrike">
            <a:ln w="0">
              <a:solidFill>
                <a:srgbClr val="ffffff"/>
              </a:solidFill>
            </a:ln>
            <a:noFill/>
            <a:latin typeface="Bookman Old Style"/>
            <a:ea typeface="Bookman Old Style"/>
          </a:endParaRPr>
        </a:p>
        <a:p>
          <a:pPr/>
          <a:r>
            <a:rPr b="0" lang="en-US" sz="1800" spc="1" strike="noStrike">
              <a:ln w="0">
                <a:solidFill>
                  <a:srgbClr val="ffffff"/>
                </a:solidFill>
              </a:ln>
              <a:noFill/>
              <a:latin typeface="Bookman Old Style"/>
            </a:rPr>
            <a:t> </a:t>
          </a:r>
          <a:r>
            <a:rPr b="0" lang="en-US" sz="1800" spc="1" strike="noStrike">
              <a:ln w="0">
                <a:solidFill>
                  <a:srgbClr val="ffffff"/>
                </a:solidFill>
              </a:ln>
              <a:noFill/>
              <a:latin typeface="Bookman Old Style"/>
            </a:rPr>
            <a:t>(495) 502-95-34</a:t>
          </a:r>
          <a:endParaRPr b="0" lang="en-US" sz="1800" spc="1" strike="noStrike">
            <a:ln w="0">
              <a:solidFill>
                <a:srgbClr val="ffffff"/>
              </a:solidFill>
            </a:ln>
            <a:noFill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3</xdr:col>
      <xdr:colOff>329040</xdr:colOff>
      <xdr:row>10</xdr:row>
      <xdr:rowOff>142920</xdr:rowOff>
    </xdr:from>
    <xdr:to>
      <xdr:col>5</xdr:col>
      <xdr:colOff>219960</xdr:colOff>
      <xdr:row>16</xdr:row>
      <xdr:rowOff>142920</xdr:rowOff>
    </xdr:to>
    <xdr:sp>
      <xdr:nvSpPr>
        <xdr:cNvPr id="2" name="AutoShape 10"/>
        <xdr:cNvSpPr txBox="1"/>
      </xdr:nvSpPr>
      <xdr:spPr>
        <a:xfrm>
          <a:off x="2243520" y="1762200"/>
          <a:ext cx="1167480" cy="97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solidFill>
                  <a:srgbClr val="ffffff"/>
                </a:solidFill>
              </a:ln>
              <a:noFill/>
              <a:latin typeface="Bookman Old Style"/>
            </a:rPr>
            <a:t>Кашицин Михаил</a:t>
          </a:r>
          <a:endParaRPr b="0" lang="en-US" sz="1800" spc="1" strike="noStrike">
            <a:ln w="0">
              <a:solidFill>
                <a:srgbClr val="ffffff"/>
              </a:solidFill>
            </a:ln>
            <a:noFill/>
            <a:latin typeface="Bookman Old Style"/>
            <a:ea typeface="Bookman Old Style"/>
          </a:endParaRPr>
        </a:p>
        <a:p>
          <a:pPr/>
          <a:r>
            <a:rPr b="0" lang="en-US" sz="1800" spc="1" strike="noStrike">
              <a:ln w="0">
                <a:solidFill>
                  <a:srgbClr val="ffffff"/>
                </a:solidFill>
              </a:ln>
              <a:noFill/>
              <a:latin typeface="Bookman Old Style"/>
            </a:rPr>
            <a:t> </a:t>
          </a:r>
          <a:r>
            <a:rPr b="0" lang="en-US" sz="1800" spc="1" strike="noStrike">
              <a:ln w="0">
                <a:solidFill>
                  <a:srgbClr val="ffffff"/>
                </a:solidFill>
              </a:ln>
              <a:noFill/>
              <a:latin typeface="Bookman Old Style"/>
            </a:rPr>
            <a:t>(495) 737-32-29</a:t>
          </a:r>
          <a:endParaRPr b="0" lang="en-US" sz="1800" spc="1" strike="noStrike">
            <a:ln w="0">
              <a:solidFill>
                <a:srgbClr val="ffffff"/>
              </a:solidFill>
            </a:ln>
            <a:noFill/>
            <a:latin typeface="Bookman Old Style"/>
            <a:ea typeface="Bookman Old Style"/>
          </a:endParaRPr>
        </a:p>
        <a:p>
          <a:pPr/>
          <a:r>
            <a:rPr b="0" lang="en-US" sz="1800" spc="1" strike="noStrike">
              <a:ln w="0">
                <a:solidFill>
                  <a:srgbClr val="ffffff"/>
                </a:solidFill>
              </a:ln>
              <a:noFill/>
              <a:latin typeface="Bookman Old Style"/>
            </a:rPr>
            <a:t> </a:t>
          </a:r>
          <a:r>
            <a:rPr b="0" lang="en-US" sz="1800" spc="1" strike="noStrike">
              <a:ln w="0">
                <a:solidFill>
                  <a:srgbClr val="ffffff"/>
                </a:solidFill>
              </a:ln>
              <a:noFill/>
              <a:latin typeface="Bookman Old Style"/>
            </a:rPr>
            <a:t>(495) 502-95-34</a:t>
          </a:r>
          <a:endParaRPr b="0" lang="en-US" sz="1800" spc="1" strike="noStrike">
            <a:ln w="0">
              <a:solidFill>
                <a:srgbClr val="ffffff"/>
              </a:solidFill>
            </a:ln>
            <a:noFill/>
            <a:latin typeface="Bookman Old Style"/>
            <a:ea typeface="Bookman Old Styl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omarket.com/" TargetMode="External"/><Relationship Id="rId2" Type="http://schemas.openxmlformats.org/officeDocument/2006/relationships/hyperlink" Target="http://www.agromarket.com/" TargetMode="External"/><Relationship Id="rId3" Type="http://schemas.openxmlformats.org/officeDocument/2006/relationships/hyperlink" Target="http://www.agromarke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.28"/>
    <col collapsed="false" customWidth="true" hidden="false" outlineLevel="0" max="3" min="3" style="0" width="48.85"/>
    <col collapsed="false" customWidth="true" hidden="false" outlineLevel="0" max="4" min="4" style="1" width="7.99"/>
    <col collapsed="false" customWidth="true" hidden="false" outlineLevel="0" max="5" min="5" style="0" width="2.99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14.56"/>
    <col collapsed="false" customWidth="true" hidden="false" outlineLevel="0" max="9" min="9" style="0" width="1.28"/>
    <col collapsed="false" customWidth="true" hidden="false" outlineLevel="0" max="10" min="10" style="0" width="53.13"/>
    <col collapsed="false" customWidth="true" hidden="false" outlineLevel="0" max="11" min="11" style="1" width="5.99"/>
    <col collapsed="false" customWidth="true" hidden="false" outlineLevel="0" max="12" min="12" style="0" width="4.85"/>
    <col collapsed="false" customWidth="true" hidden="false" outlineLevel="0" max="13" min="13" style="0" width="10.71"/>
    <col collapsed="false" customWidth="true" hidden="false" outlineLevel="0" max="16" min="16" style="0" width="7.7"/>
    <col collapsed="false" customWidth="true" hidden="false" outlineLevel="0" max="18" min="18" style="0" width="32.56"/>
  </cols>
  <sheetData>
    <row r="1" customFormat="false" ht="1.15" hidden="false" customHeight="true" outlineLevel="0" collapsed="false">
      <c r="A1" s="2"/>
      <c r="B1" s="2"/>
      <c r="C1" s="3" t="s">
        <v>0</v>
      </c>
      <c r="D1" s="4"/>
      <c r="E1" s="2"/>
      <c r="F1" s="2"/>
      <c r="G1" s="2"/>
      <c r="H1" s="5"/>
      <c r="I1" s="6"/>
      <c r="J1" s="7" t="s">
        <v>1</v>
      </c>
      <c r="K1" s="8"/>
      <c r="L1" s="9"/>
      <c r="M1" s="6"/>
      <c r="N1" s="2"/>
    </row>
    <row r="2" customFormat="false" ht="18.75" hidden="false" customHeight="false" outlineLevel="0" collapsed="false">
      <c r="A2" s="2"/>
      <c r="B2" s="10"/>
      <c r="C2" s="11" t="s">
        <v>2</v>
      </c>
      <c r="D2" s="12"/>
      <c r="E2" s="13"/>
      <c r="F2" s="13"/>
      <c r="H2" s="5"/>
      <c r="I2" s="14"/>
      <c r="J2" s="15" t="s">
        <v>3</v>
      </c>
      <c r="K2" s="16"/>
      <c r="L2" s="9"/>
      <c r="M2" s="14"/>
      <c r="N2" s="2"/>
      <c r="O2" s="17"/>
    </row>
    <row r="3" customFormat="false" ht="16.15" hidden="false" customHeight="true" outlineLevel="0" collapsed="false">
      <c r="C3" s="18" t="s">
        <v>4</v>
      </c>
      <c r="G3" s="5"/>
      <c r="H3" s="5" t="n">
        <f aca="false">M3-I3</f>
        <v>0</v>
      </c>
      <c r="I3" s="19" t="n">
        <v>173</v>
      </c>
      <c r="J3" s="20" t="s">
        <v>5</v>
      </c>
      <c r="K3" s="21"/>
      <c r="L3" s="9" t="s">
        <v>6</v>
      </c>
      <c r="M3" s="19" t="n">
        <v>173</v>
      </c>
    </row>
    <row r="4" customFormat="false" ht="15.75" hidden="false" customHeight="false" outlineLevel="0" collapsed="false">
      <c r="A4" s="5"/>
      <c r="B4" s="19" t="n">
        <v>43</v>
      </c>
      <c r="C4" s="22" t="s">
        <v>7</v>
      </c>
      <c r="D4" s="23"/>
      <c r="E4" s="9" t="s">
        <v>6</v>
      </c>
      <c r="F4" s="19" t="n">
        <v>43</v>
      </c>
      <c r="G4" s="5"/>
      <c r="H4" s="5" t="n">
        <f aca="false">M4-I4</f>
        <v>0</v>
      </c>
      <c r="I4" s="19" t="n">
        <v>149</v>
      </c>
      <c r="J4" s="20" t="s">
        <v>8</v>
      </c>
      <c r="K4" s="21"/>
      <c r="L4" s="9" t="s">
        <v>6</v>
      </c>
      <c r="M4" s="19" t="n">
        <v>149</v>
      </c>
      <c r="R4" s="24"/>
    </row>
    <row r="5" customFormat="false" ht="19.15" hidden="false" customHeight="true" outlineLevel="0" collapsed="false">
      <c r="A5" s="5"/>
      <c r="B5" s="19" t="n">
        <v>42</v>
      </c>
      <c r="C5" s="22" t="s">
        <v>9</v>
      </c>
      <c r="D5" s="23"/>
      <c r="E5" s="9" t="s">
        <v>6</v>
      </c>
      <c r="F5" s="19" t="n">
        <v>42</v>
      </c>
      <c r="H5" s="5" t="n">
        <f aca="false">M5-I5</f>
        <v>0</v>
      </c>
      <c r="I5" s="19" t="n">
        <v>140</v>
      </c>
      <c r="J5" s="20" t="s">
        <v>10</v>
      </c>
      <c r="K5" s="21"/>
      <c r="L5" s="9" t="s">
        <v>6</v>
      </c>
      <c r="M5" s="19" t="n">
        <v>140</v>
      </c>
    </row>
    <row r="6" customFormat="false" ht="15.75" hidden="false" customHeight="false" outlineLevel="0" collapsed="false">
      <c r="A6" s="5"/>
      <c r="B6" s="19" t="n">
        <v>44</v>
      </c>
      <c r="C6" s="22" t="s">
        <v>11</v>
      </c>
      <c r="D6" s="23"/>
      <c r="E6" s="9" t="s">
        <v>6</v>
      </c>
      <c r="F6" s="19" t="n">
        <v>44</v>
      </c>
      <c r="H6" s="5" t="n">
        <f aca="false">M6-I6</f>
        <v>0</v>
      </c>
      <c r="I6" s="19" t="n">
        <v>148</v>
      </c>
      <c r="J6" s="20" t="s">
        <v>12</v>
      </c>
      <c r="K6" s="21"/>
      <c r="L6" s="9" t="s">
        <v>6</v>
      </c>
      <c r="M6" s="19" t="n">
        <v>148</v>
      </c>
      <c r="R6" s="20"/>
      <c r="S6" s="9"/>
      <c r="T6" s="14"/>
    </row>
    <row r="7" customFormat="false" ht="15.75" hidden="false" customHeight="false" outlineLevel="0" collapsed="false">
      <c r="H7" s="5" t="n">
        <f aca="false">M7-I7</f>
        <v>0</v>
      </c>
      <c r="I7" s="19" t="n">
        <v>111</v>
      </c>
      <c r="J7" s="20" t="s">
        <v>13</v>
      </c>
      <c r="K7" s="21"/>
      <c r="L7" s="9" t="s">
        <v>6</v>
      </c>
      <c r="M7" s="19" t="n">
        <v>111</v>
      </c>
      <c r="N7" s="2"/>
      <c r="R7" s="20"/>
      <c r="S7" s="9"/>
      <c r="T7" s="14"/>
    </row>
    <row r="8" customFormat="false" ht="18.75" hidden="false" customHeight="false" outlineLevel="0" collapsed="false">
      <c r="A8" s="19"/>
      <c r="B8" s="19"/>
      <c r="C8" s="18" t="s">
        <v>14</v>
      </c>
      <c r="D8" s="25"/>
      <c r="E8" s="26"/>
      <c r="F8" s="19"/>
      <c r="H8" s="5" t="n">
        <f aca="false">M8-I8</f>
        <v>0</v>
      </c>
      <c r="I8" s="19" t="n">
        <v>119</v>
      </c>
      <c r="J8" s="20" t="s">
        <v>15</v>
      </c>
      <c r="K8" s="21"/>
      <c r="L8" s="9" t="s">
        <v>6</v>
      </c>
      <c r="M8" s="19" t="n">
        <v>119</v>
      </c>
      <c r="N8" s="2"/>
      <c r="R8" s="20"/>
      <c r="S8" s="9"/>
      <c r="T8" s="14"/>
    </row>
    <row r="9" customFormat="false" ht="14.45" hidden="false" customHeight="true" outlineLevel="0" collapsed="false">
      <c r="A9" s="5"/>
      <c r="B9" s="19" t="n">
        <v>129</v>
      </c>
      <c r="C9" s="27" t="s">
        <v>16</v>
      </c>
      <c r="D9" s="28"/>
      <c r="E9" s="27" t="s">
        <v>6</v>
      </c>
      <c r="F9" s="19" t="n">
        <v>129</v>
      </c>
      <c r="H9" s="5" t="n">
        <f aca="false">M9-I9</f>
        <v>0</v>
      </c>
      <c r="I9" s="19" t="n">
        <v>203</v>
      </c>
      <c r="J9" s="20" t="s">
        <v>17</v>
      </c>
      <c r="K9" s="21"/>
      <c r="L9" s="9" t="s">
        <v>6</v>
      </c>
      <c r="M9" s="19" t="n">
        <v>203</v>
      </c>
      <c r="N9" s="2"/>
      <c r="R9" s="20"/>
      <c r="S9" s="9"/>
      <c r="T9" s="14"/>
    </row>
    <row r="10" customFormat="false" ht="15.75" hidden="false" customHeight="false" outlineLevel="0" collapsed="false">
      <c r="A10" s="5"/>
      <c r="B10" s="19" t="n">
        <v>123</v>
      </c>
      <c r="C10" s="27" t="s">
        <v>18</v>
      </c>
      <c r="D10" s="28"/>
      <c r="E10" s="27" t="s">
        <v>6</v>
      </c>
      <c r="F10" s="19" t="n">
        <v>123</v>
      </c>
      <c r="H10" s="5" t="n">
        <f aca="false">M10-I10</f>
        <v>0</v>
      </c>
      <c r="I10" s="19" t="n">
        <v>190</v>
      </c>
      <c r="J10" s="20" t="s">
        <v>19</v>
      </c>
      <c r="K10" s="21"/>
      <c r="L10" s="9" t="s">
        <v>6</v>
      </c>
      <c r="M10" s="19" t="n">
        <v>190</v>
      </c>
      <c r="R10" s="20"/>
      <c r="S10" s="9"/>
      <c r="T10" s="14"/>
      <c r="Z10" s="29"/>
      <c r="AA10" s="30"/>
    </row>
    <row r="11" customFormat="false" ht="15.75" hidden="false" customHeight="false" outlineLevel="0" collapsed="false">
      <c r="A11" s="5"/>
      <c r="B11" s="19" t="n">
        <v>126</v>
      </c>
      <c r="C11" s="27" t="s">
        <v>20</v>
      </c>
      <c r="D11" s="28"/>
      <c r="E11" s="27" t="s">
        <v>6</v>
      </c>
      <c r="F11" s="19" t="n">
        <v>126</v>
      </c>
      <c r="H11" s="5" t="n">
        <f aca="false">M11-I11</f>
        <v>0</v>
      </c>
      <c r="I11" s="19" t="n">
        <v>148</v>
      </c>
      <c r="J11" s="20" t="s">
        <v>21</v>
      </c>
      <c r="K11" s="21"/>
      <c r="L11" s="9" t="s">
        <v>6</v>
      </c>
      <c r="M11" s="19" t="n">
        <v>148</v>
      </c>
      <c r="N11" s="2"/>
      <c r="R11" s="20"/>
      <c r="S11" s="9"/>
      <c r="T11" s="14"/>
      <c r="Z11" s="29"/>
      <c r="AA11" s="30"/>
    </row>
    <row r="12" customFormat="false" ht="16.5" hidden="false" customHeight="true" outlineLevel="0" collapsed="false">
      <c r="A12" s="5"/>
      <c r="B12" s="19" t="n">
        <v>171</v>
      </c>
      <c r="C12" s="27" t="s">
        <v>22</v>
      </c>
      <c r="D12" s="28"/>
      <c r="E12" s="27" t="s">
        <v>6</v>
      </c>
      <c r="F12" s="19" t="n">
        <v>171</v>
      </c>
      <c r="G12" s="31"/>
      <c r="H12" s="5" t="n">
        <f aca="false">M12-I12</f>
        <v>0</v>
      </c>
      <c r="I12" s="19" t="n">
        <v>129</v>
      </c>
      <c r="J12" s="20" t="s">
        <v>23</v>
      </c>
      <c r="K12" s="21"/>
      <c r="L12" s="9" t="s">
        <v>6</v>
      </c>
      <c r="M12" s="19" t="n">
        <v>129</v>
      </c>
      <c r="N12" s="2"/>
      <c r="Z12" s="29"/>
      <c r="AA12" s="30"/>
    </row>
    <row r="13" customFormat="false" ht="15.75" hidden="false" customHeight="false" outlineLevel="0" collapsed="false">
      <c r="G13" s="5"/>
      <c r="H13" s="5" t="n">
        <f aca="false">M13-I13</f>
        <v>0</v>
      </c>
      <c r="I13" s="19" t="n">
        <v>143</v>
      </c>
      <c r="J13" s="20" t="s">
        <v>24</v>
      </c>
      <c r="K13" s="21"/>
      <c r="L13" s="9" t="s">
        <v>6</v>
      </c>
      <c r="M13" s="19" t="n">
        <v>143</v>
      </c>
      <c r="N13" s="2"/>
      <c r="P13" s="32"/>
      <c r="Q13" s="33"/>
      <c r="R13" s="30"/>
      <c r="Z13" s="29"/>
      <c r="AA13" s="30"/>
    </row>
    <row r="14" customFormat="false" ht="18.75" hidden="false" customHeight="false" outlineLevel="0" collapsed="false">
      <c r="A14" s="5"/>
      <c r="C14" s="18" t="s">
        <v>25</v>
      </c>
      <c r="D14" s="19"/>
      <c r="E14" s="27"/>
      <c r="H14" s="5" t="n">
        <f aca="false">M14-I14</f>
        <v>0</v>
      </c>
      <c r="I14" s="19" t="n">
        <v>139</v>
      </c>
      <c r="J14" s="20" t="s">
        <v>26</v>
      </c>
      <c r="K14" s="21"/>
      <c r="L14" s="9" t="s">
        <v>6</v>
      </c>
      <c r="M14" s="19" t="n">
        <v>139</v>
      </c>
      <c r="N14" s="2"/>
      <c r="O14" s="30"/>
      <c r="Z14" s="29"/>
      <c r="AA14" s="30"/>
    </row>
    <row r="15" customFormat="false" ht="14.25" hidden="false" customHeight="true" outlineLevel="0" collapsed="false">
      <c r="A15" s="5"/>
      <c r="B15" s="19" t="n">
        <v>98</v>
      </c>
      <c r="C15" s="27" t="s">
        <v>27</v>
      </c>
      <c r="D15" s="28"/>
      <c r="E15" s="27" t="s">
        <v>6</v>
      </c>
      <c r="F15" s="19" t="n">
        <v>98</v>
      </c>
      <c r="H15" s="5" t="n">
        <f aca="false">M15-I15</f>
        <v>0</v>
      </c>
      <c r="I15" s="19" t="n">
        <v>49</v>
      </c>
      <c r="J15" s="20" t="s">
        <v>28</v>
      </c>
      <c r="K15" s="21"/>
      <c r="L15" s="9" t="s">
        <v>6</v>
      </c>
      <c r="M15" s="19" t="n">
        <v>49</v>
      </c>
      <c r="N15" s="2"/>
    </row>
    <row r="16" customFormat="false" ht="17.25" hidden="false" customHeight="true" outlineLevel="0" collapsed="false">
      <c r="A16" s="5"/>
      <c r="B16" s="19" t="n">
        <v>98</v>
      </c>
      <c r="C16" s="27" t="s">
        <v>29</v>
      </c>
      <c r="D16" s="28"/>
      <c r="E16" s="27" t="s">
        <v>6</v>
      </c>
      <c r="F16" s="19" t="n">
        <v>98</v>
      </c>
      <c r="H16" s="5" t="n">
        <f aca="false">M16-I16</f>
        <v>0</v>
      </c>
      <c r="I16" s="19" t="n">
        <v>61</v>
      </c>
      <c r="J16" s="20" t="s">
        <v>30</v>
      </c>
      <c r="K16" s="21"/>
      <c r="L16" s="9" t="s">
        <v>6</v>
      </c>
      <c r="M16" s="19" t="n">
        <v>61</v>
      </c>
      <c r="N16" s="34"/>
    </row>
    <row r="17" customFormat="false" ht="15.75" hidden="false" customHeight="false" outlineLevel="0" collapsed="false">
      <c r="A17" s="5"/>
      <c r="B17" s="19" t="n">
        <v>102</v>
      </c>
      <c r="C17" s="27" t="s">
        <v>31</v>
      </c>
      <c r="D17" s="28"/>
      <c r="E17" s="27" t="s">
        <v>6</v>
      </c>
      <c r="F17" s="19" t="n">
        <v>102</v>
      </c>
      <c r="H17" s="5" t="n">
        <f aca="false">M17-I17</f>
        <v>0</v>
      </c>
      <c r="I17" s="19" t="n">
        <v>101</v>
      </c>
      <c r="J17" s="20" t="s">
        <v>32</v>
      </c>
      <c r="K17" s="21"/>
      <c r="L17" s="9" t="s">
        <v>6</v>
      </c>
      <c r="M17" s="19" t="n">
        <v>101</v>
      </c>
      <c r="N17" s="2"/>
    </row>
    <row r="18" customFormat="false" ht="15.75" hidden="false" customHeight="false" outlineLevel="0" collapsed="false">
      <c r="A18" s="5"/>
      <c r="B18" s="19" t="n">
        <v>98</v>
      </c>
      <c r="C18" s="27" t="s">
        <v>33</v>
      </c>
      <c r="D18" s="28"/>
      <c r="E18" s="27" t="s">
        <v>6</v>
      </c>
      <c r="F18" s="19" t="n">
        <v>98</v>
      </c>
      <c r="H18" s="5" t="n">
        <f aca="false">M18-I18</f>
        <v>0</v>
      </c>
      <c r="I18" s="19" t="n">
        <v>121</v>
      </c>
      <c r="J18" s="20" t="s">
        <v>34</v>
      </c>
      <c r="K18" s="21"/>
      <c r="L18" s="9" t="s">
        <v>6</v>
      </c>
      <c r="M18" s="19" t="n">
        <v>121</v>
      </c>
      <c r="N18" s="2"/>
    </row>
    <row r="19" customFormat="false" ht="15.75" hidden="false" customHeight="false" outlineLevel="0" collapsed="false">
      <c r="A19" s="5"/>
      <c r="B19" s="19" t="n">
        <v>96</v>
      </c>
      <c r="C19" s="27" t="s">
        <v>35</v>
      </c>
      <c r="D19" s="28"/>
      <c r="E19" s="27" t="s">
        <v>6</v>
      </c>
      <c r="F19" s="19" t="n">
        <v>96</v>
      </c>
      <c r="H19" s="5" t="n">
        <f aca="false">M19-I19</f>
        <v>0</v>
      </c>
      <c r="I19" s="19" t="n">
        <v>166</v>
      </c>
      <c r="J19" s="20" t="s">
        <v>36</v>
      </c>
      <c r="K19" s="21"/>
      <c r="L19" s="9" t="s">
        <v>6</v>
      </c>
      <c r="M19" s="19" t="n">
        <v>166</v>
      </c>
      <c r="N19" s="2"/>
      <c r="R19" s="22"/>
      <c r="S19" s="9"/>
      <c r="T19" s="19"/>
    </row>
    <row r="20" customFormat="false" ht="15.75" hidden="false" customHeight="false" outlineLevel="0" collapsed="false">
      <c r="A20" s="5"/>
      <c r="B20" s="19" t="n">
        <v>69</v>
      </c>
      <c r="C20" s="27" t="s">
        <v>37</v>
      </c>
      <c r="D20" s="28"/>
      <c r="E20" s="27" t="s">
        <v>6</v>
      </c>
      <c r="F20" s="19" t="n">
        <v>71</v>
      </c>
      <c r="H20" s="5" t="n">
        <f aca="false">M20-I20</f>
        <v>0</v>
      </c>
      <c r="I20" s="19" t="n">
        <v>163</v>
      </c>
      <c r="J20" s="20" t="s">
        <v>38</v>
      </c>
      <c r="K20" s="21"/>
      <c r="L20" s="9" t="s">
        <v>6</v>
      </c>
      <c r="M20" s="19" t="n">
        <v>163</v>
      </c>
      <c r="N20" s="14"/>
      <c r="R20" s="22"/>
      <c r="S20" s="9"/>
      <c r="T20" s="19"/>
    </row>
    <row r="21" customFormat="false" ht="15.75" hidden="false" customHeight="false" outlineLevel="0" collapsed="false">
      <c r="A21" s="5"/>
      <c r="B21" s="19" t="n">
        <v>72</v>
      </c>
      <c r="C21" s="27" t="s">
        <v>39</v>
      </c>
      <c r="D21" s="28"/>
      <c r="E21" s="27" t="s">
        <v>6</v>
      </c>
      <c r="F21" s="19" t="n">
        <v>74</v>
      </c>
      <c r="G21" s="19"/>
      <c r="H21" s="5" t="n">
        <f aca="false">M21-I21</f>
        <v>0</v>
      </c>
      <c r="I21" s="19" t="n">
        <v>125</v>
      </c>
      <c r="J21" s="20" t="s">
        <v>40</v>
      </c>
      <c r="K21" s="21"/>
      <c r="L21" s="9" t="s">
        <v>6</v>
      </c>
      <c r="M21" s="19" t="n">
        <v>125</v>
      </c>
      <c r="N21" s="14"/>
      <c r="R21" s="22"/>
      <c r="S21" s="9"/>
      <c r="T21" s="19"/>
    </row>
    <row r="22" customFormat="false" ht="15.75" hidden="false" customHeight="false" outlineLevel="0" collapsed="false">
      <c r="A22" s="5"/>
      <c r="B22" s="19" t="n">
        <v>73</v>
      </c>
      <c r="C22" s="27" t="s">
        <v>41</v>
      </c>
      <c r="D22" s="28"/>
      <c r="E22" s="27" t="s">
        <v>6</v>
      </c>
      <c r="F22" s="19" t="n">
        <v>75</v>
      </c>
      <c r="H22" s="5" t="n">
        <f aca="false">M22-I22</f>
        <v>0</v>
      </c>
      <c r="I22" s="19" t="n">
        <v>126</v>
      </c>
      <c r="J22" s="20" t="s">
        <v>42</v>
      </c>
      <c r="K22" s="21"/>
      <c r="L22" s="9" t="s">
        <v>6</v>
      </c>
      <c r="M22" s="19" t="n">
        <v>126</v>
      </c>
      <c r="R22" s="22"/>
      <c r="S22" s="9"/>
      <c r="T22" s="19"/>
    </row>
    <row r="23" customFormat="false" ht="15.75" hidden="false" customHeight="false" outlineLevel="0" collapsed="false">
      <c r="A23" s="5"/>
      <c r="B23" s="19" t="n">
        <v>73</v>
      </c>
      <c r="C23" s="27" t="s">
        <v>43</v>
      </c>
      <c r="D23" s="28"/>
      <c r="E23" s="27" t="s">
        <v>6</v>
      </c>
      <c r="F23" s="19" t="n">
        <v>76</v>
      </c>
      <c r="G23" s="19"/>
      <c r="H23" s="5" t="n">
        <f aca="false">M23-I23</f>
        <v>0</v>
      </c>
      <c r="I23" s="19" t="n">
        <v>120</v>
      </c>
      <c r="J23" s="20" t="s">
        <v>44</v>
      </c>
      <c r="K23" s="21"/>
      <c r="L23" s="9" t="s">
        <v>6</v>
      </c>
      <c r="M23" s="19" t="n">
        <v>120</v>
      </c>
      <c r="N23" s="14"/>
      <c r="R23" s="22"/>
      <c r="S23" s="9"/>
      <c r="T23" s="19"/>
    </row>
    <row r="24" customFormat="false" ht="15.75" hidden="false" customHeight="false" outlineLevel="0" collapsed="false">
      <c r="H24" s="5" t="n">
        <f aca="false">M24-I24</f>
        <v>0</v>
      </c>
      <c r="I24" s="19" t="n">
        <v>103</v>
      </c>
      <c r="J24" s="20" t="s">
        <v>45</v>
      </c>
      <c r="K24" s="21"/>
      <c r="L24" s="9" t="s">
        <v>6</v>
      </c>
      <c r="M24" s="19" t="n">
        <v>103</v>
      </c>
      <c r="N24" s="14"/>
      <c r="R24" s="22"/>
      <c r="S24" s="9"/>
      <c r="T24" s="19"/>
    </row>
    <row r="25" customFormat="false" ht="18.75" hidden="false" customHeight="false" outlineLevel="0" collapsed="false">
      <c r="A25" s="5"/>
      <c r="B25" s="19"/>
      <c r="C25" s="18" t="s">
        <v>46</v>
      </c>
      <c r="D25" s="35"/>
      <c r="E25" s="36"/>
      <c r="F25" s="19"/>
      <c r="H25" s="5" t="n">
        <f aca="false">M25-I25</f>
        <v>0</v>
      </c>
      <c r="I25" s="19" t="n">
        <v>105</v>
      </c>
      <c r="J25" s="20" t="s">
        <v>47</v>
      </c>
      <c r="K25" s="21"/>
      <c r="L25" s="9" t="s">
        <v>6</v>
      </c>
      <c r="M25" s="19" t="n">
        <v>105</v>
      </c>
      <c r="N25" s="2"/>
      <c r="R25" s="22"/>
      <c r="S25" s="9"/>
      <c r="T25" s="19"/>
    </row>
    <row r="26" customFormat="false" ht="15.75" hidden="false" customHeight="false" outlineLevel="0" collapsed="false">
      <c r="A26" s="5"/>
      <c r="B26" s="19" t="n">
        <v>189</v>
      </c>
      <c r="C26" s="20" t="s">
        <v>48</v>
      </c>
      <c r="D26" s="21"/>
      <c r="E26" s="27" t="s">
        <v>6</v>
      </c>
      <c r="F26" s="19" t="n">
        <v>189</v>
      </c>
      <c r="G26" s="19"/>
      <c r="H26" s="5" t="n">
        <f aca="false">M26-I26</f>
        <v>0</v>
      </c>
      <c r="I26" s="19" t="n">
        <v>116</v>
      </c>
      <c r="J26" s="20" t="s">
        <v>49</v>
      </c>
      <c r="K26" s="21"/>
      <c r="L26" s="9" t="s">
        <v>6</v>
      </c>
      <c r="M26" s="19" t="n">
        <v>116</v>
      </c>
      <c r="N26" s="14"/>
      <c r="R26" s="22"/>
      <c r="S26" s="9"/>
      <c r="T26" s="19"/>
    </row>
    <row r="27" customFormat="false" ht="15.75" hidden="false" customHeight="false" outlineLevel="0" collapsed="false">
      <c r="A27" s="5"/>
      <c r="B27" s="19" t="n">
        <v>190</v>
      </c>
      <c r="C27" s="20" t="s">
        <v>50</v>
      </c>
      <c r="D27" s="21"/>
      <c r="E27" s="27" t="s">
        <v>6</v>
      </c>
      <c r="F27" s="19" t="n">
        <v>190</v>
      </c>
      <c r="H27" s="5" t="n">
        <f aca="false">M27-I27</f>
        <v>0</v>
      </c>
      <c r="I27" s="19" t="n">
        <v>183</v>
      </c>
      <c r="J27" s="20" t="s">
        <v>51</v>
      </c>
      <c r="K27" s="21"/>
      <c r="L27" s="9" t="s">
        <v>6</v>
      </c>
      <c r="M27" s="19" t="n">
        <v>183</v>
      </c>
      <c r="N27" s="14"/>
      <c r="R27" s="22"/>
      <c r="S27" s="9"/>
      <c r="T27" s="19"/>
    </row>
    <row r="28" customFormat="false" ht="15.75" hidden="false" customHeight="false" outlineLevel="0" collapsed="false">
      <c r="A28" s="5"/>
      <c r="B28" s="19" t="n">
        <v>195</v>
      </c>
      <c r="C28" s="20" t="s">
        <v>52</v>
      </c>
      <c r="D28" s="21"/>
      <c r="E28" s="27" t="s">
        <v>6</v>
      </c>
      <c r="F28" s="19" t="n">
        <v>195</v>
      </c>
      <c r="G28" s="6"/>
      <c r="H28" s="5" t="n">
        <f aca="false">M28-I28</f>
        <v>0</v>
      </c>
      <c r="I28" s="19" t="n">
        <v>181</v>
      </c>
      <c r="J28" s="20" t="s">
        <v>53</v>
      </c>
      <c r="K28" s="21"/>
      <c r="L28" s="9" t="s">
        <v>6</v>
      </c>
      <c r="M28" s="19" t="n">
        <v>181</v>
      </c>
      <c r="N28" s="2"/>
    </row>
    <row r="29" customFormat="false" ht="18.75" hidden="false" customHeight="false" outlineLevel="0" collapsed="false">
      <c r="A29" s="5"/>
      <c r="B29" s="19" t="n">
        <v>195</v>
      </c>
      <c r="C29" s="20" t="s">
        <v>54</v>
      </c>
      <c r="D29" s="21"/>
      <c r="E29" s="27" t="s">
        <v>6</v>
      </c>
      <c r="F29" s="19" t="n">
        <v>197</v>
      </c>
      <c r="G29" s="6"/>
      <c r="H29" s="5" t="n">
        <f aca="false">M29-I29</f>
        <v>0</v>
      </c>
      <c r="I29" s="19" t="n">
        <v>172</v>
      </c>
      <c r="J29" s="37" t="s">
        <v>55</v>
      </c>
      <c r="K29" s="21"/>
      <c r="L29" s="9" t="s">
        <v>6</v>
      </c>
      <c r="M29" s="19" t="n">
        <v>172</v>
      </c>
      <c r="N29" s="2"/>
      <c r="P29" s="38" t="n">
        <f aca="false">T29-Q29</f>
        <v>0</v>
      </c>
      <c r="Q29" s="39"/>
      <c r="R29" s="40"/>
      <c r="S29" s="41"/>
      <c r="T29" s="39"/>
    </row>
    <row r="30" customFormat="false" ht="18" hidden="false" customHeight="false" outlineLevel="0" collapsed="false">
      <c r="A30" s="5"/>
      <c r="B30" s="19" t="n">
        <v>199</v>
      </c>
      <c r="C30" s="20" t="s">
        <v>56</v>
      </c>
      <c r="D30" s="21"/>
      <c r="E30" s="27" t="s">
        <v>6</v>
      </c>
      <c r="F30" s="19" t="n">
        <v>201</v>
      </c>
      <c r="H30" s="5" t="n">
        <f aca="false">M30-I30</f>
        <v>0</v>
      </c>
      <c r="I30" s="19" t="n">
        <v>172</v>
      </c>
      <c r="J30" s="20" t="s">
        <v>57</v>
      </c>
      <c r="K30" s="21"/>
      <c r="L30" s="9" t="s">
        <v>6</v>
      </c>
      <c r="M30" s="19" t="n">
        <v>172</v>
      </c>
      <c r="N30" s="2"/>
      <c r="P30" s="38" t="n">
        <f aca="false">T30-Q30</f>
        <v>0</v>
      </c>
      <c r="Q30" s="39"/>
      <c r="R30" s="42"/>
      <c r="S30" s="41"/>
      <c r="T30" s="39"/>
    </row>
    <row r="31" customFormat="false" ht="18" hidden="false" customHeight="false" outlineLevel="0" collapsed="false">
      <c r="A31" s="5"/>
      <c r="B31" s="19" t="n">
        <v>191</v>
      </c>
      <c r="C31" s="20" t="s">
        <v>58</v>
      </c>
      <c r="D31" s="21"/>
      <c r="E31" s="27" t="s">
        <v>6</v>
      </c>
      <c r="F31" s="19" t="n">
        <v>193</v>
      </c>
      <c r="H31" s="5" t="n">
        <f aca="false">M31-I31</f>
        <v>0</v>
      </c>
      <c r="I31" s="19" t="n">
        <v>133</v>
      </c>
      <c r="J31" s="20" t="s">
        <v>59</v>
      </c>
      <c r="K31" s="21"/>
      <c r="L31" s="9" t="s">
        <v>6</v>
      </c>
      <c r="M31" s="19" t="n">
        <v>133</v>
      </c>
      <c r="N31" s="2"/>
      <c r="P31" s="38" t="n">
        <f aca="false">T31-Q31</f>
        <v>0</v>
      </c>
      <c r="Q31" s="39"/>
      <c r="R31" s="42"/>
      <c r="S31" s="41"/>
      <c r="T31" s="39"/>
    </row>
    <row r="32" customFormat="false" ht="18" hidden="false" customHeight="false" outlineLevel="0" collapsed="false">
      <c r="A32" s="5"/>
      <c r="B32" s="19" t="n">
        <v>172</v>
      </c>
      <c r="C32" s="20" t="s">
        <v>60</v>
      </c>
      <c r="D32" s="21"/>
      <c r="E32" s="27" t="s">
        <v>6</v>
      </c>
      <c r="F32" s="19" t="n">
        <v>172</v>
      </c>
      <c r="G32" s="6"/>
      <c r="N32" s="2"/>
      <c r="P32" s="38" t="n">
        <f aca="false">T33-Q33</f>
        <v>0</v>
      </c>
      <c r="Q32" s="39"/>
      <c r="R32" s="42"/>
      <c r="S32" s="41"/>
      <c r="T32" s="39"/>
    </row>
    <row r="33" customFormat="false" ht="18" hidden="false" customHeight="false" outlineLevel="0" collapsed="false">
      <c r="A33" s="5"/>
      <c r="B33" s="19" t="n">
        <v>169</v>
      </c>
      <c r="C33" s="20" t="s">
        <v>61</v>
      </c>
      <c r="D33" s="21"/>
      <c r="E33" s="27" t="s">
        <v>6</v>
      </c>
      <c r="F33" s="19" t="n">
        <v>169</v>
      </c>
      <c r="N33" s="2"/>
      <c r="P33" s="38"/>
      <c r="Q33" s="39"/>
      <c r="R33" s="42"/>
      <c r="S33" s="41"/>
      <c r="T33" s="39"/>
    </row>
    <row r="34" customFormat="false" ht="20.25" hidden="false" customHeight="false" outlineLevel="0" collapsed="false">
      <c r="A34" s="5"/>
      <c r="B34" s="19" t="n">
        <v>164</v>
      </c>
      <c r="C34" s="20" t="s">
        <v>62</v>
      </c>
      <c r="D34" s="21"/>
      <c r="E34" s="27" t="s">
        <v>6</v>
      </c>
      <c r="F34" s="19" t="n">
        <v>164</v>
      </c>
      <c r="H34" s="5"/>
      <c r="I34" s="19"/>
      <c r="J34" s="18" t="s">
        <v>63</v>
      </c>
      <c r="K34" s="16"/>
      <c r="L34" s="9"/>
      <c r="M34" s="19"/>
      <c r="O34" s="43"/>
      <c r="S34" s="44"/>
      <c r="T34" s="39"/>
    </row>
    <row r="35" customFormat="false" ht="18" hidden="false" customHeight="false" outlineLevel="0" collapsed="false">
      <c r="A35" s="5"/>
      <c r="B35" s="19" t="n">
        <v>110</v>
      </c>
      <c r="C35" s="20" t="s">
        <v>64</v>
      </c>
      <c r="D35" s="21"/>
      <c r="E35" s="27" t="s">
        <v>6</v>
      </c>
      <c r="F35" s="19" t="n">
        <v>111</v>
      </c>
      <c r="H35" s="5" t="n">
        <f aca="false">M35-I35</f>
        <v>0</v>
      </c>
      <c r="I35" s="19" t="n">
        <v>63</v>
      </c>
      <c r="J35" s="27" t="s">
        <v>65</v>
      </c>
      <c r="K35" s="28"/>
      <c r="L35" s="9" t="s">
        <v>6</v>
      </c>
      <c r="M35" s="19" t="n">
        <v>63</v>
      </c>
      <c r="N35" s="2"/>
      <c r="P35" s="38" t="n">
        <f aca="false">T35-Q35</f>
        <v>0</v>
      </c>
      <c r="Q35" s="39"/>
      <c r="R35" s="42"/>
      <c r="S35" s="41"/>
      <c r="T35" s="39"/>
    </row>
    <row r="36" customFormat="false" ht="15.75" hidden="false" customHeight="false" outlineLevel="0" collapsed="false">
      <c r="H36" s="5" t="n">
        <f aca="false">M36-I36</f>
        <v>0</v>
      </c>
      <c r="I36" s="19" t="n">
        <v>63</v>
      </c>
      <c r="J36" s="27" t="s">
        <v>66</v>
      </c>
      <c r="K36" s="28"/>
      <c r="L36" s="9" t="s">
        <v>6</v>
      </c>
      <c r="M36" s="19" t="n">
        <v>63</v>
      </c>
      <c r="N36" s="2"/>
    </row>
    <row r="37" customFormat="false" ht="15.75" hidden="false" customHeight="false" outlineLevel="0" collapsed="false">
      <c r="H37" s="5" t="n">
        <f aca="false">M37-I37</f>
        <v>0</v>
      </c>
      <c r="I37" s="19" t="n">
        <v>154</v>
      </c>
      <c r="J37" s="20" t="s">
        <v>67</v>
      </c>
      <c r="K37" s="21"/>
      <c r="L37" s="9" t="s">
        <v>6</v>
      </c>
      <c r="M37" s="19" t="n">
        <v>154</v>
      </c>
      <c r="N37" s="2"/>
      <c r="W37" s="20"/>
    </row>
    <row r="38" customFormat="false" ht="16.9" hidden="false" customHeight="true" outlineLevel="0" collapsed="false">
      <c r="G38" s="6"/>
      <c r="H38" s="5" t="n">
        <f aca="false">M38-I38</f>
        <v>0</v>
      </c>
      <c r="I38" s="19" t="n">
        <v>120</v>
      </c>
      <c r="J38" s="20" t="s">
        <v>68</v>
      </c>
      <c r="K38" s="21"/>
      <c r="L38" s="9" t="s">
        <v>6</v>
      </c>
      <c r="M38" s="19" t="n">
        <v>120</v>
      </c>
      <c r="N38" s="45"/>
      <c r="W38" s="20"/>
    </row>
    <row r="39" customFormat="false" ht="17.45" hidden="false" customHeight="true" outlineLevel="0" collapsed="false">
      <c r="A39" s="46"/>
      <c r="B39" s="46"/>
      <c r="C39" s="46"/>
      <c r="D39" s="47"/>
      <c r="E39" s="46"/>
      <c r="G39" s="6"/>
      <c r="H39" s="5" t="n">
        <f aca="false">M39-I39</f>
        <v>0</v>
      </c>
      <c r="I39" s="19" t="n">
        <v>146</v>
      </c>
      <c r="J39" s="20" t="s">
        <v>69</v>
      </c>
      <c r="K39" s="21"/>
      <c r="L39" s="9" t="s">
        <v>6</v>
      </c>
      <c r="M39" s="19" t="n">
        <v>146</v>
      </c>
      <c r="N39" s="45"/>
      <c r="O39" s="48"/>
      <c r="W39" s="20"/>
    </row>
    <row r="40" customFormat="false" ht="18.6" hidden="false" customHeight="true" outlineLevel="0" collapsed="false">
      <c r="A40" s="46"/>
      <c r="B40" s="46"/>
      <c r="C40" s="49" t="s">
        <v>70</v>
      </c>
      <c r="D40" s="47"/>
      <c r="E40" s="46"/>
      <c r="H40" s="5" t="n">
        <f aca="false">M40-I40</f>
        <v>0</v>
      </c>
      <c r="I40" s="19" t="n">
        <v>71</v>
      </c>
      <c r="J40" s="27" t="s">
        <v>71</v>
      </c>
      <c r="K40" s="28"/>
      <c r="L40" s="9" t="s">
        <v>6</v>
      </c>
      <c r="M40" s="19" t="n">
        <v>71</v>
      </c>
      <c r="N40" s="45"/>
      <c r="O40" s="48"/>
      <c r="W40" s="20"/>
    </row>
    <row r="41" customFormat="false" ht="20.25" hidden="false" customHeight="false" outlineLevel="0" collapsed="false">
      <c r="A41" s="46"/>
      <c r="B41" s="46"/>
      <c r="C41" s="49" t="s">
        <v>72</v>
      </c>
      <c r="D41" s="47"/>
      <c r="E41" s="46"/>
      <c r="H41" s="5" t="n">
        <f aca="false">M41-I41</f>
        <v>0</v>
      </c>
      <c r="I41" s="19" t="n">
        <v>53</v>
      </c>
      <c r="J41" s="27" t="s">
        <v>73</v>
      </c>
      <c r="K41" s="28"/>
      <c r="L41" s="9" t="s">
        <v>6</v>
      </c>
      <c r="M41" s="19" t="n">
        <v>53</v>
      </c>
      <c r="N41" s="45"/>
      <c r="O41" s="48"/>
      <c r="W41" s="20"/>
    </row>
    <row r="42" customFormat="false" ht="21" hidden="false" customHeight="true" outlineLevel="0" collapsed="false">
      <c r="A42" s="46"/>
      <c r="B42" s="46"/>
      <c r="C42" s="50" t="s">
        <v>74</v>
      </c>
      <c r="D42" s="47"/>
      <c r="E42" s="46"/>
      <c r="H42" s="5" t="n">
        <f aca="false">M42-I42</f>
        <v>0</v>
      </c>
      <c r="I42" s="19" t="n">
        <v>48</v>
      </c>
      <c r="J42" s="27" t="s">
        <v>75</v>
      </c>
      <c r="K42" s="28"/>
      <c r="L42" s="9" t="s">
        <v>6</v>
      </c>
      <c r="M42" s="19" t="n">
        <v>48</v>
      </c>
      <c r="N42" s="2"/>
      <c r="O42" s="48"/>
    </row>
    <row r="43" customFormat="false" ht="18" hidden="false" customHeight="true" outlineLevel="0" collapsed="false">
      <c r="A43" s="46"/>
      <c r="B43" s="46"/>
      <c r="C43" s="46"/>
      <c r="D43" s="47"/>
      <c r="E43" s="46"/>
      <c r="H43" s="5" t="n">
        <f aca="false">M43-I43</f>
        <v>0</v>
      </c>
      <c r="I43" s="19" t="n">
        <v>91</v>
      </c>
      <c r="J43" s="27" t="s">
        <v>76</v>
      </c>
      <c r="K43" s="28"/>
      <c r="L43" s="9" t="s">
        <v>6</v>
      </c>
      <c r="M43" s="19" t="n">
        <v>91</v>
      </c>
      <c r="N43" s="2"/>
    </row>
    <row r="44" customFormat="false" ht="15.75" hidden="false" customHeight="false" outlineLevel="0" collapsed="false">
      <c r="A44" s="46"/>
      <c r="B44" s="46"/>
      <c r="C44" s="46"/>
      <c r="D44" s="47"/>
      <c r="E44" s="46"/>
      <c r="G44" s="48"/>
      <c r="H44" s="5" t="n">
        <f aca="false">M44-I44</f>
        <v>0</v>
      </c>
      <c r="I44" s="19" t="n">
        <v>67</v>
      </c>
      <c r="J44" s="27" t="s">
        <v>77</v>
      </c>
      <c r="K44" s="28"/>
      <c r="L44" s="9" t="s">
        <v>6</v>
      </c>
      <c r="M44" s="19" t="n">
        <v>67</v>
      </c>
      <c r="N44" s="2"/>
    </row>
    <row r="45" customFormat="false" ht="15.75" hidden="false" customHeight="false" outlineLevel="0" collapsed="false">
      <c r="H45" s="5" t="n">
        <f aca="false">M45-I45</f>
        <v>0</v>
      </c>
      <c r="I45" s="19" t="n">
        <v>48</v>
      </c>
      <c r="J45" s="27" t="s">
        <v>78</v>
      </c>
      <c r="K45" s="28"/>
      <c r="L45" s="9" t="s">
        <v>6</v>
      </c>
      <c r="M45" s="19" t="n">
        <v>48</v>
      </c>
      <c r="N45" s="2"/>
      <c r="U45" s="51"/>
    </row>
    <row r="46" customFormat="false" ht="15" hidden="false" customHeight="false" outlineLevel="0" collapsed="false">
      <c r="N46" s="2"/>
    </row>
    <row r="47" customFormat="false" ht="15.75" hidden="false" customHeight="false" outlineLevel="0" collapsed="false">
      <c r="I47" s="19"/>
      <c r="K47" s="21"/>
      <c r="L47" s="9"/>
      <c r="M47" s="19"/>
      <c r="N47" s="52"/>
    </row>
    <row r="48" customFormat="false" ht="23.25" hidden="false" customHeight="false" outlineLevel="0" collapsed="false">
      <c r="J48" s="53"/>
      <c r="K48" s="21"/>
      <c r="L48" s="9"/>
      <c r="M48" s="19"/>
      <c r="N48" s="52"/>
    </row>
    <row r="49" customFormat="false" ht="23.25" hidden="false" customHeight="false" outlineLevel="0" collapsed="false">
      <c r="J49" s="53"/>
      <c r="K49" s="21"/>
      <c r="L49" s="9"/>
      <c r="M49" s="19"/>
      <c r="Q49" s="0" t="s">
        <v>79</v>
      </c>
      <c r="S49" s="52"/>
    </row>
    <row r="50" customFormat="false" ht="23.25" hidden="false" customHeight="false" outlineLevel="0" collapsed="false">
      <c r="J50" s="53"/>
      <c r="N50" s="52"/>
    </row>
    <row r="51" customFormat="false" ht="15.75" hidden="false" customHeight="false" outlineLevel="0" collapsed="false">
      <c r="A51" s="19"/>
      <c r="B51" s="6"/>
      <c r="N51" s="52"/>
    </row>
    <row r="52" customFormat="false" ht="15.75" hidden="false" customHeight="false" outlineLevel="0" collapsed="false">
      <c r="A52" s="19"/>
      <c r="B52" s="6"/>
      <c r="H52" s="5"/>
      <c r="I52" s="6"/>
    </row>
    <row r="53" customFormat="false" ht="15.75" hidden="false" customHeight="false" outlineLevel="0" collapsed="false">
      <c r="B53" s="6"/>
      <c r="H53" s="5"/>
      <c r="I53" s="6"/>
    </row>
    <row r="55" customFormat="false" ht="12.75" hidden="false" customHeight="false" outlineLevel="0" collapsed="false">
      <c r="C55" s="52"/>
      <c r="D55" s="54"/>
    </row>
    <row r="56" customFormat="false" ht="12.75" hidden="false" customHeight="false" outlineLevel="0" collapsed="false">
      <c r="C56" s="52"/>
      <c r="D56" s="54"/>
      <c r="L56" s="0" t="s">
        <v>80</v>
      </c>
    </row>
    <row r="57" customFormat="false" ht="20.25" hidden="false" customHeight="false" outlineLevel="0" collapsed="false">
      <c r="C57" s="52"/>
      <c r="D57" s="54"/>
      <c r="G57" s="55"/>
      <c r="H57" s="56"/>
      <c r="I57" s="57"/>
      <c r="J57" s="58"/>
    </row>
    <row r="58" customFormat="false" ht="20.25" hidden="false" customHeight="false" outlineLevel="0" collapsed="false">
      <c r="C58" s="52"/>
      <c r="D58" s="54"/>
      <c r="G58" s="55"/>
      <c r="H58" s="56"/>
      <c r="I58" s="57"/>
      <c r="J58" s="58"/>
    </row>
    <row r="59" customFormat="false" ht="23.25" hidden="false" customHeight="false" outlineLevel="0" collapsed="false">
      <c r="C59" s="52"/>
      <c r="D59" s="54"/>
      <c r="G59" s="55"/>
      <c r="H59" s="55"/>
      <c r="I59" s="57"/>
      <c r="J59" s="58"/>
      <c r="M59" s="59"/>
    </row>
    <row r="60" customFormat="false" ht="23.25" hidden="false" customHeight="false" outlineLevel="0" collapsed="false">
      <c r="C60" s="52"/>
      <c r="D60" s="54"/>
      <c r="G60" s="55"/>
      <c r="H60" s="60"/>
      <c r="I60" s="55"/>
      <c r="J60" s="61"/>
      <c r="M60" s="59"/>
    </row>
    <row r="61" customFormat="false" ht="23.25" hidden="false" customHeight="false" outlineLevel="0" collapsed="false">
      <c r="M61" s="59"/>
    </row>
    <row r="62" customFormat="false" ht="23.25" hidden="false" customHeight="false" outlineLevel="0" collapsed="false">
      <c r="M62" s="59"/>
    </row>
    <row r="66" customFormat="false" ht="23.25" hidden="false" customHeight="false" outlineLevel="0" collapsed="false">
      <c r="H66" s="59"/>
    </row>
    <row r="67" customFormat="false" ht="23.25" hidden="false" customHeight="false" outlineLevel="0" collapsed="false">
      <c r="H67" s="59"/>
    </row>
    <row r="68" customFormat="false" ht="23.25" hidden="false" customHeight="false" outlineLevel="0" collapsed="false">
      <c r="H68" s="59"/>
    </row>
    <row r="69" customFormat="false" ht="23.25" hidden="false" customHeight="false" outlineLevel="0" collapsed="false">
      <c r="H69" s="59"/>
    </row>
    <row r="70" customFormat="false" ht="15.75" hidden="false" customHeight="false" outlineLevel="0" collapsed="false">
      <c r="H70" s="5"/>
    </row>
  </sheetData>
  <hyperlinks>
    <hyperlink ref="J2" r:id="rId1" display="Свинина"/>
    <hyperlink ref="J29" r:id="rId2" display="Шейка б\к Бразилия Seara"/>
    <hyperlink ref="C42" r:id="rId3" display="http://www.agromarket.com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4:57:02Z</dcterms:created>
  <dc:creator>Victor_</dc:creator>
  <dc:description/>
  <dc:language>en-US</dc:language>
  <cp:lastModifiedBy>Korotish</cp:lastModifiedBy>
  <cp:lastPrinted>2010-06-15T16:57:13Z</cp:lastPrinted>
  <dcterms:modified xsi:type="dcterms:W3CDTF">2010-06-16T15:22:16Z</dcterms:modified>
  <cp:revision>0</cp:revision>
  <dc:subject/>
  <dc:title/>
</cp:coreProperties>
</file>