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7"/>
  </bookViews>
  <sheets>
    <sheet name="COMMAX" sheetId="1" state="visible" r:id="rId2"/>
    <sheet name="SAMSUNG" sheetId="2" state="visible" r:id="rId3"/>
    <sheet name="PANASONIC" sheetId="3" state="visible" r:id="rId4"/>
    <sheet name="Видеооборудование" sheetId="4" state="visible" r:id="rId5"/>
    <sheet name="Охранно_пожарное оборудование" sheetId="5" state="visible" r:id="rId6"/>
    <sheet name="Домофоны_замки_доводчики" sheetId="6" state="visible" r:id="rId7"/>
    <sheet name="Автоматика для ворот" sheetId="7" state="visible" r:id="rId8"/>
    <sheet name="Кабель_БП и другое " sheetId="8" state="visible" r:id="rId9"/>
  </sheets>
  <definedNames>
    <definedName function="false" hidden="false" localSheetId="0" name="_xlnm.Print_Area" vbProcedure="false">COMMAX!$A$1:$H$180</definedName>
    <definedName function="false" hidden="false" localSheetId="2" name="_xlnm.Print_Area" vbProcedure="false">PANASONIC!$B$1:$G$159</definedName>
    <definedName function="false" hidden="false" localSheetId="1" name="_xlnm.Print_Area" vbProcedure="false">SAMSUNG!$A$1:$G$91</definedName>
    <definedName function="false" hidden="false" localSheetId="3" name="_xlnm.Print_Area" vbProcedure="false">Видеооборудование!$A$1:$I$372</definedName>
    <definedName function="false" hidden="false" localSheetId="5" name="_xlnm.Print_Area" vbProcedure="false">Домофоны_замки_доводчики!$A$1:$H$273</definedName>
    <definedName function="false" hidden="false" localSheetId="7" name="_xlnm.Print_Area" vbProcedure="false">'Кабель_БП и другое '!$A$1:$H$162</definedName>
    <definedName function="false" hidden="false" localSheetId="4" name="_xlnm.Print_Area" vbProcedure="false">'Охранно_пожарное оборудование'!$A$1:$H$292</definedName>
    <definedName function="false" hidden="false" name="Excel_BuiltIn__FilterDatabase_2" vbProcedure="false">'Охранно_пожарное оборудование'!$B$2:$O$292</definedName>
    <definedName function="false" hidden="false" name="Excel_BuiltIn__FilterDatabase_3" vbProcedure="false">Видеооборудование!$B$2:$H$372</definedName>
    <definedName function="false" hidden="false" name="Excel_BuiltIn__FilterDatabase_6" vbProcedure="false">COMMAX!$B$2:$O$112</definedName>
    <definedName function="false" hidden="false" name="Excel_BuiltIn__FilterDatabase_7" vbProcedure="false">Домофоны_замки_доводчики!$A$2:$AB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0" uniqueCount="3068">
  <si>
    <t xml:space="preserve">код</t>
  </si>
  <si>
    <t xml:space="preserve">Наименование оборудования</t>
  </si>
  <si>
    <t xml:space="preserve">Производитель</t>
  </si>
  <si>
    <t xml:space="preserve">Технические характеристики</t>
  </si>
  <si>
    <t xml:space="preserve">Розн</t>
  </si>
  <si>
    <t xml:space="preserve">Опт.</t>
  </si>
  <si>
    <t xml:space="preserve">Дилер.</t>
  </si>
  <si>
    <t xml:space="preserve">вал.</t>
  </si>
  <si>
    <t xml:space="preserve">5.1  Вызывные устройства</t>
  </si>
  <si>
    <t xml:space="preserve">5.1.1  Для аудиодомофонов</t>
  </si>
  <si>
    <t xml:space="preserve">DR-2A        </t>
  </si>
  <si>
    <t xml:space="preserve">Commax
(Корея)</t>
  </si>
  <si>
    <t xml:space="preserve">2-х проводное внешнее переговорное устройство, алюминий, врезное крепление, 185х125мм</t>
  </si>
  <si>
    <t xml:space="preserve">у.е.</t>
  </si>
  <si>
    <t xml:space="preserve">DR-2A2N   </t>
  </si>
  <si>
    <t xml:space="preserve">внешняя переговорная панель на 2 абонента, алюминий, 185х125мм, для  DP-2K, 201R</t>
  </si>
  <si>
    <t xml:space="preserve">DR-2A3N   </t>
  </si>
  <si>
    <t xml:space="preserve">внешняя переговорная панель на 3 абонента, алюминий, 185х125мм, для  DP-2K, 201R</t>
  </si>
  <si>
    <t xml:space="preserve">DR-201A</t>
  </si>
  <si>
    <t xml:space="preserve">2-х проводное внешнее переговорное устройство, металл, врезное крепление</t>
  </si>
  <si>
    <t xml:space="preserve">DR-201H</t>
  </si>
  <si>
    <t xml:space="preserve">2-х проводное внешнее переговорное устройство, пластик, врезное крепление</t>
  </si>
  <si>
    <t xml:space="preserve">DR-201D</t>
  </si>
  <si>
    <t xml:space="preserve">2-х проводное переговорное устройство, пластик, накладное крепление, 140х100х40мм</t>
  </si>
  <si>
    <t xml:space="preserve">DR-20S   </t>
  </si>
  <si>
    <t xml:space="preserve">2-х проводное переговорное устройство, алюминий, накладное крепление, 135х95х35мм</t>
  </si>
  <si>
    <t xml:space="preserve">DR-2K</t>
  </si>
  <si>
    <t xml:space="preserve">аналог DR-201D, отличие - дизайн, цвет - коричнневый, 125х90х25мм</t>
  </si>
  <si>
    <t xml:space="preserve">DR-4AM     </t>
  </si>
  <si>
    <t xml:space="preserve">переговорная панель на 4 абонента, работает с DP-KSS, 185х125 мм, 12В, врезная, металичкские кнопки</t>
  </si>
  <si>
    <t xml:space="preserve">DR-6AM    </t>
  </si>
  <si>
    <t xml:space="preserve">переговорная панель на 6 абонентов, работает с DP-KSS, 185х125 мм, 12 В, врезная,  металичкские кнопки</t>
  </si>
  <si>
    <t xml:space="preserve">DR-8AM    </t>
  </si>
  <si>
    <t xml:space="preserve">переговорная панель на 8 абонентов, работает с DP-KSS, 185х125 мм, 12 В, врезная,  металичкские кнопки</t>
  </si>
  <si>
    <t xml:space="preserve">DR-16AS </t>
  </si>
  <si>
    <t xml:space="preserve">дополнительная панель на 16 абонентов для DR-AM, врезная, алюминий,185х125 мм, металичкские кнопки</t>
  </si>
  <si>
    <t xml:space="preserve">DR-24AS </t>
  </si>
  <si>
    <t xml:space="preserve">дополнительная панель на 24 абонента для DR-AM, врезная, алюминий,185х125 мм, металичкские кнопки</t>
  </si>
  <si>
    <t xml:space="preserve">DR-2KM</t>
  </si>
  <si>
    <t xml:space="preserve">внешняя переговорная панель на 2 аб., работает с DP-KSS, L=290мм, 12В, врезная, алюминий</t>
  </si>
  <si>
    <t xml:space="preserve">DR-4KM</t>
  </si>
  <si>
    <t xml:space="preserve">внешняя переговорная панель на 4 аб., работает с DP-KSS, L=290мм, 12В, врезная, алюминий</t>
  </si>
  <si>
    <t xml:space="preserve">DR-6KM</t>
  </si>
  <si>
    <t xml:space="preserve">внешняя переговорная панель на 6 аб., работает с DP-KSS, L=368мм, 12В, врезная, алюминий</t>
  </si>
  <si>
    <t xml:space="preserve">DR-8KM</t>
  </si>
  <si>
    <t xml:space="preserve">внешняя переговорная панель на 8 аб., работает с DP-KSS, L=368мм, 12В, врезная, алюминий</t>
  </si>
  <si>
    <t xml:space="preserve">DR-6KS</t>
  </si>
  <si>
    <t xml:space="preserve">дополнительная панель на 6 абонентов для 2KM/4KM, врезная, алюминий</t>
  </si>
  <si>
    <t xml:space="preserve">DR-8KS</t>
  </si>
  <si>
    <t xml:space="preserve">дополнительная панель на 8 абонентов для 2KM/4KM, врезная, алюминий</t>
  </si>
  <si>
    <t xml:space="preserve">DR-10KS</t>
  </si>
  <si>
    <t xml:space="preserve">дополнительная панель на 10 абонентов для 2KM/4KM, врезная, алюминий</t>
  </si>
  <si>
    <t xml:space="preserve">DR-8KL</t>
  </si>
  <si>
    <t xml:space="preserve">дополнительная панель на 8 абонентов для 6KM/8KM, врезная, алюминий</t>
  </si>
  <si>
    <t xml:space="preserve">DR-10KL</t>
  </si>
  <si>
    <t xml:space="preserve">дополнительная панель на 10 абонентов для 6KM/8KM, врезная, алюминий</t>
  </si>
  <si>
    <t xml:space="preserve">DR-12KL</t>
  </si>
  <si>
    <t xml:space="preserve">дополнительная панель на 12 абонентов для 6KM/8KM, врезная, алюминий</t>
  </si>
  <si>
    <t xml:space="preserve">DR-14KL</t>
  </si>
  <si>
    <t xml:space="preserve">дополнительная панель на 14 абонентов для 6KM/8KM, врезная, алюминий</t>
  </si>
  <si>
    <t xml:space="preserve">DP-KSS</t>
  </si>
  <si>
    <t xml:space="preserve">телеф. трубка для внешней переговорной панели серии КМ, АМ, кнопка открытия замка</t>
  </si>
  <si>
    <t xml:space="preserve">DR-201MS</t>
  </si>
  <si>
    <t xml:space="preserve">внешняя переговорная панель на 2/ 4/ 6 абонентов,</t>
  </si>
  <si>
    <t xml:space="preserve">DR-401MS</t>
  </si>
  <si>
    <t xml:space="preserve">работают с телефонными трубками DP-2K, DP-201R</t>
  </si>
  <si>
    <t xml:space="preserve">DR-601MS</t>
  </si>
  <si>
    <t xml:space="preserve">пластик, накладное крепление</t>
  </si>
  <si>
    <t xml:space="preserve">5.1.2  Для видеодомофонов</t>
  </si>
  <si>
    <t xml:space="preserve">DRC-40BS</t>
  </si>
  <si>
    <t xml:space="preserve">4-х проводная, металл, накладная, 140х90х40мм</t>
  </si>
  <si>
    <t xml:space="preserve">DRC-4BA   </t>
  </si>
  <si>
    <t xml:space="preserve">4-х проводная, металл, врезная, металлическая кнопка, 185х120х15мм</t>
  </si>
  <si>
    <t xml:space="preserve">DRC-40CS </t>
  </si>
  <si>
    <t xml:space="preserve">цветная, NTSC, 4-х проводная, металл, накладная, 90х140х40мм</t>
  </si>
  <si>
    <t xml:space="preserve">DRC-4CA </t>
  </si>
  <si>
    <t xml:space="preserve">цветная, NTSC, 4-х проводная, врезная, металл, металическая кнопка, 185х125ч15мм</t>
  </si>
  <si>
    <t xml:space="preserve">DRC-40Р  </t>
  </si>
  <si>
    <t xml:space="preserve">врезной, антивандал, камера - pinhole, цвет - темно-серый, 125х85х28мм </t>
  </si>
  <si>
    <t xml:space="preserve">DRC-4BG</t>
  </si>
  <si>
    <t xml:space="preserve">накладной,антивандал,камера - pinhole,цвет - бежевый,87.5х120х18мм</t>
  </si>
  <si>
    <t xml:space="preserve">DRC-4BP</t>
  </si>
  <si>
    <t xml:space="preserve">накладной, антивандал, камера - pinhole,поворот на 45°( уголок в комплекте),  цвет -  бежевый, 40х120х20мм</t>
  </si>
  <si>
    <t xml:space="preserve">DRC-4CG</t>
  </si>
  <si>
    <t xml:space="preserve">цветной, NTSC,накладной, камера - pinhole,LED подсветка(автовключение).цвет - бежевый,87.5х120х18мм</t>
  </si>
  <si>
    <t xml:space="preserve">DRC-4CP</t>
  </si>
  <si>
    <t xml:space="preserve">цветной, NTSC,накладной,  камера - pinhole,LED подсветка(автовключение)поворот на 45°, уголок в комплекте, цвет -  бежевый, 40х120х20мм</t>
  </si>
  <si>
    <t xml:space="preserve">DRC-2AM  </t>
  </si>
  <si>
    <t xml:space="preserve">в/переговор. на 2 абонента, 4-х проводная общая шина, подключение к APV-4CME, 24В, 285х125мм</t>
  </si>
  <si>
    <t xml:space="preserve">DRC-4AM  </t>
  </si>
  <si>
    <t xml:space="preserve">в/переговор. на 4 абонента, 4-х проводная общая шина, подключение к APV-4CME, 24В, 285х125мм</t>
  </si>
  <si>
    <t xml:space="preserve">DRC-6AM  </t>
  </si>
  <si>
    <t xml:space="preserve">в/переговор. на 6 абонентов, 4-х проводная общая шина, подключение к APV-4CME, 24В, 285х125мм</t>
  </si>
  <si>
    <t xml:space="preserve">DRC-8AM  </t>
  </si>
  <si>
    <t xml:space="preserve">в/переговор. на 8 абонентов, 4-х проводная общая шина, подключение к APV-4CME, 24В, 285х125мм</t>
  </si>
  <si>
    <t xml:space="preserve">DRC-2AB   </t>
  </si>
  <si>
    <t xml:space="preserve">в/переговор. на 2 абонента, 4-х проводный, подключение к DPV-4ME, HP, KE, 285х125мм</t>
  </si>
  <si>
    <t xml:space="preserve">DRC-4AB   </t>
  </si>
  <si>
    <t xml:space="preserve">в/переговор. на 4 абонента, 4-х проводный, подключение к DPV-4ME, HP, KE, 285х125мм</t>
  </si>
  <si>
    <t xml:space="preserve">DRC-6AB   </t>
  </si>
  <si>
    <t xml:space="preserve">в/переговор. на 6 абонентов, 4-х проводный, подключение к DPV-4ME, HP, KE, 285х125мм</t>
  </si>
  <si>
    <t xml:space="preserve">DRC-8AB   </t>
  </si>
  <si>
    <t xml:space="preserve">в/переговор. на 8 абонентов, 4-х проводный, подключение к DPV-4ME, HP, KE, 285х125мм</t>
  </si>
  <si>
    <t xml:space="preserve">DRC-4AС   </t>
  </si>
  <si>
    <t xml:space="preserve">цветной, NTSC, . на 4 абонента, , подключение к CDV-50, CDV-4HC,CAV-501/2/3D 285х125мм</t>
  </si>
  <si>
    <t xml:space="preserve">DRC-8AС</t>
  </si>
  <si>
    <t xml:space="preserve">цветной, NTSC, . на 8 абонентов, 4-х проводный, подключение к CDV-50, CDV-4HC,CAV-501/2/3D 285х125мм</t>
  </si>
  <si>
    <t xml:space="preserve">DRC-2KMVN</t>
  </si>
  <si>
    <t xml:space="preserve">в/переговор. панель на 2 абонента, 4-х проводная общая шина, подключение к APV-4CME,L=368мм, 24 В</t>
  </si>
  <si>
    <t xml:space="preserve">DRC-3KMVN</t>
  </si>
  <si>
    <t xml:space="preserve">аналог DRC-2KMV на 3 абонента</t>
  </si>
  <si>
    <t xml:space="preserve">DRC-4KMVN</t>
  </si>
  <si>
    <t xml:space="preserve">аналог DRC-2KMV на 4 абонента</t>
  </si>
  <si>
    <t xml:space="preserve">DRC-6KMVN</t>
  </si>
  <si>
    <t xml:space="preserve">аналог DRC-2KMV на 6 абонентов</t>
  </si>
  <si>
    <t xml:space="preserve">DRC-6KV</t>
  </si>
  <si>
    <t xml:space="preserve">дополнительная панель расширения к DRC-KMV на 6 абонентов</t>
  </si>
  <si>
    <t xml:space="preserve">DRC-8KV</t>
  </si>
  <si>
    <t xml:space="preserve">дополнительная панель расширения к DRC-KMV на 8 абонентов</t>
  </si>
  <si>
    <t xml:space="preserve">DRC-10KV</t>
  </si>
  <si>
    <t xml:space="preserve">дополнительная панель расширения к DRC-KMV на 10 абонентов</t>
  </si>
  <si>
    <t xml:space="preserve">DRC-12KV</t>
  </si>
  <si>
    <t xml:space="preserve">дополнительная панель расширения к DRC-KMV на 12 абонентов</t>
  </si>
  <si>
    <t xml:space="preserve">DRC-14KV</t>
  </si>
  <si>
    <t xml:space="preserve">дополнительная панель расширения к DRC-KMV на 14 абонентов</t>
  </si>
  <si>
    <t xml:space="preserve">APV-4CME/2</t>
  </si>
  <si>
    <t xml:space="preserve">4-х проводная для DRC-240, DRC-..AM, DRC-KMVN кнопка открытия замка, доп. вызывной блок,                             питание АС 100-240В</t>
  </si>
  <si>
    <t xml:space="preserve">APV-4CMD</t>
  </si>
  <si>
    <t xml:space="preserve">4-х проводная для DRC-240, кнопка открытия замка, 24В, функция тревоги</t>
  </si>
  <si>
    <t xml:space="preserve">AP-2RS</t>
  </si>
  <si>
    <t xml:space="preserve">тлф.трубка вместо монитора серии APV (для DRC-240), кнопка открытия замка</t>
  </si>
  <si>
    <t xml:space="preserve">5.2  Мониторы для видеодомофонов</t>
  </si>
  <si>
    <t xml:space="preserve">DPV-4PB</t>
  </si>
  <si>
    <t xml:space="preserve">4-х проводный, дополнительный домофон для подключения к PE2, PS2, PM2, PF2</t>
  </si>
  <si>
    <t xml:space="preserve">DPV-4PB1</t>
  </si>
  <si>
    <t xml:space="preserve">4-х проводный, параллельное включение 2-х мониторов</t>
  </si>
  <si>
    <t xml:space="preserve">DPV-4PB2</t>
  </si>
  <si>
    <t xml:space="preserve">4-х проводный на 2 камеры, возможно подключение 2 мониторов DPV-4PB     </t>
  </si>
  <si>
    <t xml:space="preserve">DPV-4PB4</t>
  </si>
  <si>
    <t xml:space="preserve">4-х пров. 4   вызывных блока,  возможно подключение 2 мониторов DPV-4PB  и дополнительной трубки DP-4VR</t>
  </si>
  <si>
    <t xml:space="preserve">DPV-4PE2</t>
  </si>
  <si>
    <t xml:space="preserve">4-х проводный на 2 камеры,  возможно подключение 2 мониторов DPV-4PB  и дополнительной трубки DP-4VR</t>
  </si>
  <si>
    <t xml:space="preserve">DPV-4PS2</t>
  </si>
  <si>
    <t xml:space="preserve">4-х проводный на 2 камеры,  возможно подключение 2 мониторов DPV-4PB и дополнительной трубки                            DP-4VR,функция тревоги</t>
  </si>
  <si>
    <t xml:space="preserve">DPV-4PM2/VM64P</t>
  </si>
  <si>
    <t xml:space="preserve">4-х проводный на 2 камеры, подключение 2 мониторов DPV-4PB, блока памяти VM-64P ( в комплекте)                             и дополнительной трубки DP-4VR</t>
  </si>
  <si>
    <t xml:space="preserve">DPV-4PM2</t>
  </si>
  <si>
    <t xml:space="preserve">4-х проводный на 2 камеры, подключение 2 мониторов DPV-4PB, блока памяти VM-64P                        и дополнительной трубки DP-4VR</t>
  </si>
  <si>
    <t xml:space="preserve">DPV-4PF2 </t>
  </si>
  <si>
    <t xml:space="preserve">4-х проводный на 2 камеры, подключение 2 мониторов DPV-4PB, блока памяти VM-64P          и дополнительной трубки DP-4VR,функция тревоги</t>
  </si>
  <si>
    <t xml:space="preserve">DPV-4КE</t>
  </si>
  <si>
    <t xml:space="preserve">4-х проводный, 1камера, возможно включение 2-х мониторов и дополнительной трубки DP-4VR, вызов и связь "трубка-монитор" </t>
  </si>
  <si>
    <t xml:space="preserve">DPV-4KE/M </t>
  </si>
  <si>
    <t xml:space="preserve">DPV-4КE со встроенной энергонезависимой памятью(120 кадров), дата, время, архив кадров, меню,  детектор движения для дополнительной видеокамеры (внешнее питание) осмотра</t>
  </si>
  <si>
    <t xml:space="preserve">DPV-4KE/M4</t>
  </si>
  <si>
    <t xml:space="preserve">DPV-4КE со встроенной энергонезависимой памятью(255 кадров), на 4 камеры (вызывных блока), ,дата, время, архив кадров, меню,  детектор движения по любой   из камер</t>
  </si>
  <si>
    <t xml:space="preserve">DPV-4KE/MR </t>
  </si>
  <si>
    <t xml:space="preserve">DPV-4КE со встроенной энергонезависимой памятью(255кадров),дата, время, архив кадров, меню, вызов от  цифрового подъездного аудиодомофона, 3 блока вызова и 1 камера(внешнее питание) осмотра, детектор движения по любой   из камер,выход НЧ на внешний монито</t>
  </si>
  <si>
    <t xml:space="preserve">DPV-4KE/MC</t>
  </si>
  <si>
    <t xml:space="preserve">DPV-4КE со встроенной энергонезависимой памятью(255 кадров),дата, время, архив кадров, меню, вызов от  координатного  подъездного аудиодомофона , 3 панели вызова и 1 камеры осмотра(внешнее питание) ,  детектор движения   по любой  из камер  ,выход НЧ на в</t>
  </si>
  <si>
    <t xml:space="preserve">DPV-4KE/R</t>
  </si>
  <si>
    <t xml:space="preserve">DPV-4КE ,  вызов аудио/видео(при наличии камеры) от  цифрового подъездного домофона + 3 вызывных блока  ,   меню,  АРУ видеосигнала </t>
  </si>
  <si>
    <t xml:space="preserve">DPV-4KE/C</t>
  </si>
  <si>
    <t xml:space="preserve">DPV-4КE ,  вызов аудио/видео (при наличии камеры) от координатного  подъездного домофона + 3 видеопанели вызова,   АРУ видеосигнала </t>
  </si>
  <si>
    <t xml:space="preserve">DPV-4PN </t>
  </si>
  <si>
    <t xml:space="preserve">Монитор домофона 4-провод. настенный, экран 4'', подключение памяти VM-32H/64Н и доп. трубки DP-4VR, параллельное подвлючение2-х мониторов, -10°C до +40°C 100-250В, 50Гц, 24Вт</t>
  </si>
  <si>
    <t xml:space="preserve">DPV-4HP</t>
  </si>
  <si>
    <t xml:space="preserve">4-х проводный,  1камера,возможно параллельное включение 2 мониторов, тлф.трубки DP-4VR, вызов и связь "трубка-монитор", подключение блока памяти VM- 32,64</t>
  </si>
  <si>
    <t xml:space="preserve">DPV-4AE     </t>
  </si>
  <si>
    <t xml:space="preserve">4-х проводный, , возможно включение 2-х камер и дополнительной трубки DP-4VR </t>
  </si>
  <si>
    <t xml:space="preserve">DPV-4LH</t>
  </si>
  <si>
    <t xml:space="preserve">4-х проводный,  возможно включение 2-х камер и дополнительной трубки DP-4VR</t>
  </si>
  <si>
    <t xml:space="preserve">DPV-4MTN</t>
  </si>
  <si>
    <t xml:space="preserve">4-х проводный на 2 камеры, возможно параллельное включение 2 мониторов</t>
  </si>
  <si>
    <t xml:space="preserve">CDV-50</t>
  </si>
  <si>
    <t xml:space="preserve">Монитор домофона цветной NTSC; экран LCD 5”; возможно подключение дополнительной трубки DP-4VR; связь ”трубка-монитор”, ”монитор-монитор”;  -10°C...+40°C;  AC 100-250В; 50Гц; 24Вт;</t>
  </si>
  <si>
    <t xml:space="preserve">CDV-50/M</t>
  </si>
  <si>
    <t xml:space="preserve">Монитор домофона цветной NTSC; TFT 5"; на 4 камеры; со встроенной энергонезависимой памятью(127 кадров); меню; дата; время; архив (16 кадров); регулировка усиления по каналам; режим ”день”; </t>
  </si>
  <si>
    <t xml:space="preserve">CDV-50A</t>
  </si>
  <si>
    <t xml:space="preserve">Монитор домофона цветной NTSC, экран LCD 5”, на две вызывные панели, hands-free, возм. подкл. доп. трубки DP-4VR, накладное крепление, -10°C до +40°C 100-250В, 50Гц, 24Вт</t>
  </si>
  <si>
    <t xml:space="preserve">CDV-50/MR</t>
  </si>
  <si>
    <r>
      <rPr>
        <sz val="9"/>
        <rFont val="Times New Roman Cyr"/>
        <family val="1"/>
        <charset val="204"/>
      </rPr>
      <t xml:space="preserve">CDV-50, на 4   вызывных блока, со</t>
    </r>
    <r>
      <rPr>
        <i val="true"/>
        <sz val="9"/>
        <rFont val="Times New Roman Cyr"/>
        <family val="1"/>
        <charset val="204"/>
      </rPr>
      <t xml:space="preserve"> встроенной энергонезависимой памятью</t>
    </r>
    <r>
      <rPr>
        <sz val="9"/>
        <rFont val="Times New Roman Cyr"/>
        <family val="1"/>
        <charset val="204"/>
      </rPr>
      <t xml:space="preserve">(127 кадров), меню, дата, время, архив (16 кадров), вызов от  </t>
    </r>
    <r>
      <rPr>
        <i val="true"/>
        <sz val="9"/>
        <rFont val="Times New Roman Cyr"/>
        <family val="1"/>
        <charset val="204"/>
      </rPr>
      <t xml:space="preserve">цифрового </t>
    </r>
    <r>
      <rPr>
        <sz val="9"/>
        <rFont val="Times New Roman Cyr"/>
        <family val="1"/>
        <charset val="204"/>
      </rPr>
      <t xml:space="preserve">подъездного аудиодомофона, 3  вызывных блока и 1 камера (внешнее питание) осмотра,выход НЧ на внешний монитор, вы</t>
    </r>
  </si>
  <si>
    <t xml:space="preserve">CDV-50/MC</t>
  </si>
  <si>
    <r>
      <rPr>
        <sz val="9"/>
        <rFont val="Times New Roman Cyr"/>
        <family val="1"/>
        <charset val="204"/>
      </rPr>
      <t xml:space="preserve">CDV-50, на 4   вызывных блока, со</t>
    </r>
    <r>
      <rPr>
        <i val="true"/>
        <sz val="9"/>
        <rFont val="Times New Roman Cyr"/>
        <family val="1"/>
        <charset val="204"/>
      </rPr>
      <t xml:space="preserve"> встроенной энергонезависимой памятью</t>
    </r>
    <r>
      <rPr>
        <sz val="9"/>
        <rFont val="Times New Roman Cyr"/>
        <family val="1"/>
        <charset val="204"/>
      </rPr>
      <t xml:space="preserve">(127 кадров), меню, дата, время, архив (16 кадров), вызов от </t>
    </r>
    <r>
      <rPr>
        <i val="true"/>
        <sz val="9"/>
        <rFont val="Times New Roman Cyr"/>
        <family val="1"/>
        <charset val="204"/>
      </rPr>
      <t xml:space="preserve">координатного</t>
    </r>
    <r>
      <rPr>
        <sz val="9"/>
        <rFont val="Times New Roman Cyr"/>
        <family val="1"/>
        <charset val="204"/>
      </rPr>
      <t xml:space="preserve"> подъездного аудиодомофона, 3  вызывных блока и 1 камера (внешнее питание) осмотра, выход НЧ на внешний монитор</t>
    </r>
  </si>
  <si>
    <t xml:space="preserve">CDV-50AM      </t>
  </si>
  <si>
    <t xml:space="preserve">Монитор домофона цветной NTSC, экран LCD 5”, на две вызывные панели, hands-free, возм. подкл. доп. трубки DP-4VR,встроенная память на 128 кад., накладное крепление, -10°C до +40°C 100-250В, 50Гц, 24Вт</t>
  </si>
  <si>
    <t xml:space="preserve">CDV-50T      </t>
  </si>
  <si>
    <t xml:space="preserve">цветной, NTSC, TFT LCD экран 5", подключение к телефонной сети ,подключение дополнительной трубки DP-4VR,  вызов и связь "трубка-монитор",  цвет - белый перламутр,AC 110-240В</t>
  </si>
  <si>
    <t xml:space="preserve">CAV-501D</t>
  </si>
  <si>
    <t xml:space="preserve">Монитор видеодомофона, цветной, 4-проводный, NTSC, монитор LCD 5.0", без трубки (HAND FREE), подключение к телефонной сети, охранные функции: вторжения, утечки газа, пожар., питание 110-230 В.</t>
  </si>
  <si>
    <t xml:space="preserve">CAV-502D</t>
  </si>
  <si>
    <t xml:space="preserve">цветной, NTSC, 4-х проводный, LCD 5.0", без  трубки (HAND FREE), подключение к телефонной сети (без набора номера), охранные функции: вторжения, утечки газа, пожар,  AC 110-230В</t>
  </si>
  <si>
    <t xml:space="preserve">CAV-503D  </t>
  </si>
  <si>
    <t xml:space="preserve">CDV-71BE</t>
  </si>
  <si>
    <t xml:space="preserve">
Монитор домофона цветной NTSC, экран LCD 5”, возм. подкл. 4-х панелей и доп. трубки DP-4VR,  -10°C до +40°C 100-250В, 50Гц, 24Вт</t>
  </si>
  <si>
    <t xml:space="preserve">5.3 Трубки</t>
  </si>
  <si>
    <t xml:space="preserve">5.3.1  Трубки для аудиодомофонов</t>
  </si>
  <si>
    <t xml:space="preserve">DP-20Н</t>
  </si>
  <si>
    <t xml:space="preserve">2-х проводная телефонная трубка, кнопка открытия замка, питание 220В</t>
  </si>
  <si>
    <t xml:space="preserve">звоните</t>
  </si>
  <si>
    <t xml:space="preserve">DP-2К</t>
  </si>
  <si>
    <t xml:space="preserve">DP-RA01</t>
  </si>
  <si>
    <t xml:space="preserve">комплект из 2-х трубок внутренней связи, питание 220В, вызов"трубка-трубка", </t>
  </si>
  <si>
    <t xml:space="preserve">DP-TA</t>
  </si>
  <si>
    <t xml:space="preserve">подключение внешнего переговорного устройства DR-201A/D/H, DP-TA с функцией тревоги</t>
  </si>
  <si>
    <t xml:space="preserve">DP-SD/DR-4D</t>
  </si>
  <si>
    <t xml:space="preserve">4-х пров. комплект: тлф. трубка и внешнее устройство (накладное, пластик), дуплекс, 6В</t>
  </si>
  <si>
    <t xml:space="preserve">DP-2TN/DR-2DS</t>
  </si>
  <si>
    <t xml:space="preserve">тлф трубка и внешнее переговорное устройство, функция тревоги, 12В </t>
  </si>
  <si>
    <t xml:space="preserve">5.3.2  Трубки для видиодомофонов</t>
  </si>
  <si>
    <t xml:space="preserve">DP-4VR  </t>
  </si>
  <si>
    <t xml:space="preserve">4-х пров. трубка к DPV-4HP, 4КЕ, 4MEN, 4PB вызов и разговор "трубка-монитор", кнопка открытия замка</t>
  </si>
  <si>
    <t xml:space="preserve">DP-2VS</t>
  </si>
  <si>
    <t xml:space="preserve">2-х проводная трубка к DPV-2ME, кнопка открытия замка</t>
  </si>
  <si>
    <t xml:space="preserve">TP-5KV        </t>
  </si>
  <si>
    <t xml:space="preserve">4-х проводная трубка к DPV-KV, (до 5 шт."каждый с каждым"), кнопка открытия замка</t>
  </si>
  <si>
    <t xml:space="preserve">TP-9KV         </t>
  </si>
  <si>
    <t xml:space="preserve">4-х проводная трубка к DPV-KV, (до 9 шт."каждый с каждым"), кнопка открытия замка</t>
  </si>
  <si>
    <t xml:space="preserve">5.4  Блоки памяти для видеодомофонов</t>
  </si>
  <si>
    <t xml:space="preserve">VM-32H</t>
  </si>
  <si>
    <t xml:space="preserve">Блок памяти на 32 кадра для DPV-4HP; генератор даты и времени;</t>
  </si>
  <si>
    <t xml:space="preserve">VM-64H</t>
  </si>
  <si>
    <t xml:space="preserve">Блок памяти на 64 кадра для DPV-4HP; генератор даты и времени;</t>
  </si>
  <si>
    <t xml:space="preserve">VM- 64P</t>
  </si>
  <si>
    <t xml:space="preserve">для видеодомофонов  DPV-4PM2,PF2, 64 кадра, время</t>
  </si>
  <si>
    <t xml:space="preserve">VM- 60C     </t>
  </si>
  <si>
    <t xml:space="preserve">цветной, NTSC, для видеодомофона DPV-4HC, 60 кадров, время</t>
  </si>
  <si>
    <t xml:space="preserve">5.5 Переговорные устройства</t>
  </si>
  <si>
    <t xml:space="preserve">5.5.1 Переговорные устройства с телефонной трубкой</t>
  </si>
  <si>
    <t xml:space="preserve">TP-6AC</t>
  </si>
  <si>
    <t xml:space="preserve">до 6 абонентов, разд./общ.вызов, связь"каждый с каждым", 4-х пров.линия, подключение DR-DW2</t>
  </si>
  <si>
    <t xml:space="preserve">TP-12AC</t>
  </si>
  <si>
    <t xml:space="preserve">до 12 абонентов, связь"каждый с каждым", 4-х проводная линия, подключение DR-DW2</t>
  </si>
  <si>
    <t xml:space="preserve">до 9 абонентов, разд./общ.вызов, связь"каждый с каждым", 4-х пров.линия, подключение DR-DW2</t>
  </si>
  <si>
    <t xml:space="preserve">DR-DW2</t>
  </si>
  <si>
    <t xml:space="preserve">внешнее вызывное переговорное устройство для TP-6AC/12AC, металл, врезное крепление</t>
  </si>
  <si>
    <t xml:space="preserve">TP-6AN</t>
  </si>
  <si>
    <t xml:space="preserve">до 6 абонентов, раздельный вызов, конфиденциальная связь, связь "каждый с каждым" </t>
  </si>
  <si>
    <t xml:space="preserve">TP-6AP </t>
  </si>
  <si>
    <t xml:space="preserve">до 6 абоненентов, раздельный вызов, связь"каждый с каждым", проводка - 3общ.+1инд.</t>
  </si>
  <si>
    <t xml:space="preserve">TP-6KP</t>
  </si>
  <si>
    <t xml:space="preserve">TP-12AP </t>
  </si>
  <si>
    <t xml:space="preserve">до 12 абонентов, связь "каждый с каждым", проводка - 3общ.+1инд.</t>
  </si>
  <si>
    <t xml:space="preserve">TP-10KP</t>
  </si>
  <si>
    <t xml:space="preserve">до 10 абонентов, связь "каждый с каждым", проводка - 3общ.+1инд.</t>
  </si>
  <si>
    <t xml:space="preserve">TP-12AM</t>
  </si>
  <si>
    <t xml:space="preserve">центральная станция до 12 абонен., связь "директор-подчиненный", 2-х пров. к каждому абоненту</t>
  </si>
  <si>
    <t xml:space="preserve">TP-K </t>
  </si>
  <si>
    <t xml:space="preserve">абонентская тлф. трубка для станции серии KS и ТР-12 АМ, питание с линии</t>
  </si>
  <si>
    <t xml:space="preserve">TP-90AN</t>
  </si>
  <si>
    <t xml:space="preserve">до 90 абонентов, связь "каждый с каждым", раздельный и общий вызов, определитель номера,                                         длина линии  до 1км, 24В, конфиденциальная связь, общая  10 проводная шина</t>
  </si>
  <si>
    <t xml:space="preserve">TP-1K</t>
  </si>
  <si>
    <t xml:space="preserve">комплект: 2 тлф.трубки, связь до 2 км, питание 6 В (в каждую) или 4 батарейки АА</t>
  </si>
  <si>
    <t xml:space="preserve">5.5.2 Переговорные утройства с громкой связью</t>
  </si>
  <si>
    <t xml:space="preserve">CM-201</t>
  </si>
  <si>
    <t xml:space="preserve">центральный пульт громкой связи (интерком) с 1 абонентами дальность связи до 360м/0,65мм, абонентский пульт СМ-200 2-х проводная линия к каждому абоненту, питание 12В </t>
  </si>
  <si>
    <t xml:space="preserve">CM-204</t>
  </si>
  <si>
    <t xml:space="preserve">центральный пульт громкой связи (интерком) с 4 абонентами дальность связи до 360м/0,65мм, абонентский пульт СМ-200 2-х проводная линия к каждому абоненту, питание 12В </t>
  </si>
  <si>
    <t xml:space="preserve">CM-206</t>
  </si>
  <si>
    <t xml:space="preserve">центральный пульт громкой связи (интерком) с 6 абонентами дальность связи до 360м/0,65мм, абонентский пульт СМ-200 2-х проводная линия к каждому абоненту, питание 12В </t>
  </si>
  <si>
    <t xml:space="preserve">CM-211</t>
  </si>
  <si>
    <t xml:space="preserve">центральный пульт громкой связи (интерком) с  11 абонентами дальность связи до 360м/0,65мм, абонентский пульт СМ-200 2-х проводная линия к каждому абоненту, питание 12В </t>
  </si>
  <si>
    <t xml:space="preserve">CM-200</t>
  </si>
  <si>
    <t xml:space="preserve">абонентский пульт связи к станциям СМ-201/ 204/ 206/ 211</t>
  </si>
  <si>
    <t xml:space="preserve">CM-206M</t>
  </si>
  <si>
    <t xml:space="preserve">пульт связи до 6 абонентов, связь "каждый с каждым", проводка 3+n(n до 6 ), 12В</t>
  </si>
  <si>
    <t xml:space="preserve">CM-211M</t>
  </si>
  <si>
    <t xml:space="preserve">пульт связи до 11 абонентов, связь "каждый с каждым", проводка 3+n(n до 11 ), 12В</t>
  </si>
  <si>
    <t xml:space="preserve">CM-200X</t>
  </si>
  <si>
    <t xml:space="preserve">дополнительный абонентский пульт для СМ-206M/211М</t>
  </si>
  <si>
    <t xml:space="preserve">WI-2B </t>
  </si>
  <si>
    <t xml:space="preserve">Настольно / настен. пульты громк. связи по сети 220В/50Гц (ЧМ по фазе),  соотв. до 2 пользов.</t>
  </si>
  <si>
    <t xml:space="preserve">WI-3SN </t>
  </si>
  <si>
    <t xml:space="preserve">Настольно / настен. пульты громк. связи по сети 220В/50Гц (ЧМ по фазе),  соотв. до 3 пользов.</t>
  </si>
  <si>
    <t xml:space="preserve">WI-4C </t>
  </si>
  <si>
    <t xml:space="preserve">Настольно / настен. пульты громк. связи по сети 220В/50Гц (ЧМ по фазе),  соотв. До 4 пользов.</t>
  </si>
  <si>
    <t xml:space="preserve">PI-10LN</t>
  </si>
  <si>
    <t xml:space="preserve">центральный пульт громкой связи с абонентскими пультами  СМ-200L (до 10 шт.), 10Вт (транс. связь до 1000 м / 0,65 мм),220 В перем. тока</t>
  </si>
  <si>
    <t xml:space="preserve">PI-20LN</t>
  </si>
  <si>
    <t xml:space="preserve">центральный пульт громкой связи с абонентскими пультами  СМ-200L (до 20 шт.), 10Вт (транс. связь до 1000 м / 0,65 мм),220 В перем. тока</t>
  </si>
  <si>
    <t xml:space="preserve">PI-30LN</t>
  </si>
  <si>
    <t xml:space="preserve">CM-200L</t>
  </si>
  <si>
    <t xml:space="preserve">абонентский пульт связи для  PI-10/ 20/ 30</t>
  </si>
  <si>
    <t xml:space="preserve">HF-4CM/HF-4D</t>
  </si>
  <si>
    <t xml:space="preserve">комплект дуплексной громкой связи "клиент-кассир" с вынесенным микрофоном "кассира",                                                         4-х проводная линия, DC 15-24В</t>
  </si>
  <si>
    <t xml:space="preserve">5.6 Системы связи для больниц</t>
  </si>
  <si>
    <t xml:space="preserve">5.6.1 Серия JNS-36, центральные станции</t>
  </si>
  <si>
    <t xml:space="preserve">JNS-12</t>
  </si>
  <si>
    <t xml:space="preserve">Центральное переговорное устройство мед.персонала  на 12 абонентов</t>
  </si>
  <si>
    <t xml:space="preserve">JNS-24</t>
  </si>
  <si>
    <t xml:space="preserve">Центральное переговорное устройство мед.персонала  на 24 абонентов</t>
  </si>
  <si>
    <t xml:space="preserve">JNS-36</t>
  </si>
  <si>
    <t xml:space="preserve">Центральное переговорное устройство мед.персонала  на 36 абонентов</t>
  </si>
  <si>
    <t xml:space="preserve">JNS-101</t>
  </si>
  <si>
    <t xml:space="preserve">Консоль пациента с платой вызова, врезная</t>
  </si>
  <si>
    <t xml:space="preserve">5.6.2 Серия JNS-1000, центральные станции</t>
  </si>
  <si>
    <t xml:space="preserve">JNS-1060C</t>
  </si>
  <si>
    <t xml:space="preserve">Центр. перег. устр-во - сист. телефон</t>
  </si>
  <si>
    <t xml:space="preserve">JNS-1108C</t>
  </si>
  <si>
    <t xml:space="preserve">Аппарат на 60 (до 108) абонентов</t>
  </si>
  <si>
    <t xml:space="preserve">JNS-1000D</t>
  </si>
  <si>
    <t xml:space="preserve">Дополн. консоль на 48 абонентов</t>
  </si>
  <si>
    <t xml:space="preserve">JNS-1060M</t>
  </si>
  <si>
    <t xml:space="preserve">Контроллер на 60 абонентов</t>
  </si>
  <si>
    <t xml:space="preserve">JNS-1108M</t>
  </si>
  <si>
    <t xml:space="preserve">Контроллер на 108 абонентов</t>
  </si>
  <si>
    <t xml:space="preserve">JNS-1050MC</t>
  </si>
  <si>
    <t xml:space="preserve">Промеж. устр-во связи с JNS-M, объед. до 5 консолей вызова с JNS-1050SC. Доп. кнопки вызова и корид. лампы</t>
  </si>
  <si>
    <t xml:space="preserve">JNS-1050SC</t>
  </si>
  <si>
    <t xml:space="preserve">Субплата вызова</t>
  </si>
  <si>
    <t xml:space="preserve">JNS-1050MP</t>
  </si>
  <si>
    <t xml:space="preserve">Промеж. устр-во связи с JNS-M, объед. до 5 консолей вызова с JNS-1050SP. Доп. кнопки вызова и корид. лампы</t>
  </si>
  <si>
    <t xml:space="preserve">JNS-1050SP</t>
  </si>
  <si>
    <t xml:space="preserve">5.6.3 Абонентские устройства</t>
  </si>
  <si>
    <t xml:space="preserve">JNS-9900C</t>
  </si>
  <si>
    <t xml:space="preserve">Консоль пациента, накл., 1350х260,5 мм</t>
  </si>
  <si>
    <t xml:space="preserve">JNS-3000C</t>
  </si>
  <si>
    <t xml:space="preserve">Консоль пациента, накл., 833х193,8 мм</t>
  </si>
  <si>
    <t xml:space="preserve">JNS-2000C</t>
  </si>
  <si>
    <t xml:space="preserve">Консоль пациента, врезн., 602х117 мм</t>
  </si>
  <si>
    <t xml:space="preserve">JNS-1000C</t>
  </si>
  <si>
    <t xml:space="preserve">Консоль пациента, врезн., 502х117 мм</t>
  </si>
  <si>
    <t xml:space="preserve">AS-100</t>
  </si>
  <si>
    <t xml:space="preserve">Перег.-вызывной пульт</t>
  </si>
  <si>
    <t xml:space="preserve">FS-600</t>
  </si>
  <si>
    <t xml:space="preserve">Дист. перег. вызывное устр-во</t>
  </si>
  <si>
    <t xml:space="preserve">DR-6K0</t>
  </si>
  <si>
    <t xml:space="preserve">Коммуникац. блок для FS-600</t>
  </si>
  <si>
    <t xml:space="preserve">CC-200</t>
  </si>
  <si>
    <t xml:space="preserve">Дистанц. кнопка вызова персонала</t>
  </si>
  <si>
    <t xml:space="preserve">PS-100C</t>
  </si>
  <si>
    <t xml:space="preserve">Перег.-вызывной пульт пациента, возм. вкл./откл. освещения. Для JNS-1000</t>
  </si>
  <si>
    <t xml:space="preserve">CL-301C</t>
  </si>
  <si>
    <t xml:space="preserve">Коридорная лампа, 1 цвет</t>
  </si>
  <si>
    <t xml:space="preserve">CL-302C</t>
  </si>
  <si>
    <t xml:space="preserve">Коридорная лампа, 2 цвета</t>
  </si>
  <si>
    <t xml:space="preserve">CL-303C</t>
  </si>
  <si>
    <t xml:space="preserve">Коридорная лампа, 3 цвета</t>
  </si>
  <si>
    <t xml:space="preserve">CL-304C</t>
  </si>
  <si>
    <t xml:space="preserve">Коридорная лампа, 4 цвета</t>
  </si>
  <si>
    <t xml:space="preserve">PB-500</t>
  </si>
  <si>
    <t xml:space="preserve">Кнопка вкл. коридор. лампы вызова</t>
  </si>
  <si>
    <t xml:space="preserve">ES-400</t>
  </si>
  <si>
    <t xml:space="preserve">Кнопка экстренного вызова в туал.комн.</t>
  </si>
  <si>
    <t xml:space="preserve">ES-410</t>
  </si>
  <si>
    <t xml:space="preserve">Кнопка экстренного вызова в туал.комн., со шнурком</t>
  </si>
  <si>
    <t xml:space="preserve">ES-420</t>
  </si>
  <si>
    <t xml:space="preserve">Кнопка экстренного вызова в душевой</t>
  </si>
  <si>
    <t xml:space="preserve">Описание</t>
  </si>
  <si>
    <t xml:space="preserve">Розн.</t>
  </si>
  <si>
    <t xml:space="preserve">Монт.</t>
  </si>
  <si>
    <t xml:space="preserve">Вал.</t>
  </si>
  <si>
    <t xml:space="preserve">Аксессуары</t>
  </si>
  <si>
    <t xml:space="preserve">SCC-643D</t>
  </si>
  <si>
    <t xml:space="preserve"> Колпак затемненный Samsung</t>
  </si>
  <si>
    <t xml:space="preserve">Руб.</t>
  </si>
  <si>
    <t xml:space="preserve">SFH-B539</t>
  </si>
  <si>
    <t xml:space="preserve"> Нагреватель для SCC-B5392/B5393</t>
  </si>
  <si>
    <t xml:space="preserve">Видеокамеры</t>
  </si>
  <si>
    <t xml:space="preserve">SCC-9302P</t>
  </si>
  <si>
    <t xml:space="preserve"> Видеокамера Samsung</t>
  </si>
  <si>
    <t xml:space="preserve">SCC-931TP</t>
  </si>
  <si>
    <t xml:space="preserve">SCC-B1011P/XEV</t>
  </si>
  <si>
    <t xml:space="preserve"> Видеокамера цветная (без объектива) 1/3" Samsung</t>
  </si>
  <si>
    <t xml:space="preserve">SCC-B1311P/XEV</t>
  </si>
  <si>
    <t xml:space="preserve">SCC-B2011P/XEV</t>
  </si>
  <si>
    <t xml:space="preserve">SCC-B2013P/XEV</t>
  </si>
  <si>
    <t xml:space="preserve">SCC-B2015P/XEV</t>
  </si>
  <si>
    <t xml:space="preserve">SCC-B2311P/XEV</t>
  </si>
  <si>
    <t xml:space="preserve">SCC-B2313P/XEV</t>
  </si>
  <si>
    <t xml:space="preserve">SCC-B2315P/XEV</t>
  </si>
  <si>
    <t xml:space="preserve">SCC-B5311P/XEV</t>
  </si>
  <si>
    <t xml:space="preserve"> Купольная камера, 1/3", f 3.8мм Samsung</t>
  </si>
  <si>
    <t xml:space="preserve">SCC-B5313P/XEV</t>
  </si>
  <si>
    <t xml:space="preserve"> Купольная камера, 1/3", f 3.0 мм Samsung</t>
  </si>
  <si>
    <t xml:space="preserve">SCC-B5315P</t>
  </si>
  <si>
    <t xml:space="preserve"> Видеокамера Samsung (день/ночь,new)</t>
  </si>
  <si>
    <t xml:space="preserve">SCC-B5315P/XEV</t>
  </si>
  <si>
    <t xml:space="preserve"> Купольная камера, 1/3", f 8 мм Samsung</t>
  </si>
  <si>
    <t xml:space="preserve">SCC-B5352P/XEV</t>
  </si>
  <si>
    <t xml:space="preserve"> Купольная камера, 1/3", f 2.5-6.0mm Samsung</t>
  </si>
  <si>
    <t xml:space="preserve">SCC-B5353P/XEV</t>
  </si>
  <si>
    <t xml:space="preserve">SCC-B5392P</t>
  </si>
  <si>
    <t xml:space="preserve">SCC-B5393HP</t>
  </si>
  <si>
    <t xml:space="preserve">SCC-B5393P</t>
  </si>
  <si>
    <t xml:space="preserve">SCC-C4201P/XEV</t>
  </si>
  <si>
    <t xml:space="preserve"> Видеокамера со встроенным зум объективом Samsung</t>
  </si>
  <si>
    <t xml:space="preserve">SCC-C4203AP/XEV</t>
  </si>
  <si>
    <t xml:space="preserve">SCC-C4233P/XEV</t>
  </si>
  <si>
    <t xml:space="preserve">SCC-C4235P/XEV</t>
  </si>
  <si>
    <t xml:space="preserve">SCC-C4333P/XEV</t>
  </si>
  <si>
    <t xml:space="preserve">SCC-C4335P/XEV</t>
  </si>
  <si>
    <t xml:space="preserve">SCC-C6403P/XEV</t>
  </si>
  <si>
    <t xml:space="preserve"> Купольная скоростная видеокамера,1/4" Samsung</t>
  </si>
  <si>
    <t xml:space="preserve">SCC-C6405P/XEV</t>
  </si>
  <si>
    <t xml:space="preserve">SCC-C6433P/XEV</t>
  </si>
  <si>
    <t xml:space="preserve">SCC-C6435P/XEV</t>
  </si>
  <si>
    <t xml:space="preserve">SCC-C7433P/XEV</t>
  </si>
  <si>
    <t xml:space="preserve"> Купольная скоростная уличная видеокамера,1/4" Samsung</t>
  </si>
  <si>
    <t xml:space="preserve">SCC-C7435P/XEV</t>
  </si>
  <si>
    <t xml:space="preserve">IP-видеокамеры</t>
  </si>
  <si>
    <t xml:space="preserve">SCC-C6475P</t>
  </si>
  <si>
    <t xml:space="preserve"> IP- видеокамера Samsung</t>
  </si>
  <si>
    <t xml:space="preserve">SNC-B2315P/XEV</t>
  </si>
  <si>
    <t xml:space="preserve"> IP камера 1/3" Samsung</t>
  </si>
  <si>
    <t xml:space="preserve">SNC-B5395P/XEV</t>
  </si>
  <si>
    <t xml:space="preserve"> IP Купольная анти-вандальная камера 1/3" Samsung</t>
  </si>
  <si>
    <t xml:space="preserve">SNC-M300P/XEV</t>
  </si>
  <si>
    <t xml:space="preserve"> IP- камера 1/2", 3 мегапикселя Samsung</t>
  </si>
  <si>
    <t xml:space="preserve">SNT-1010P</t>
  </si>
  <si>
    <t xml:space="preserve"> Передатчик web Samsung</t>
  </si>
  <si>
    <t xml:space="preserve">SNT-1040P</t>
  </si>
  <si>
    <t xml:space="preserve">Видеоконтроллеры</t>
  </si>
  <si>
    <t xml:space="preserve">SCC-RC130E/XEV</t>
  </si>
  <si>
    <t xml:space="preserve"> Контроллер Samsung</t>
  </si>
  <si>
    <t xml:space="preserve">SSC-1000P/XEV</t>
  </si>
  <si>
    <t xml:space="preserve"> Системный контроллер Samsung</t>
  </si>
  <si>
    <t xml:space="preserve">SSC-2000P</t>
  </si>
  <si>
    <t xml:space="preserve">SSC-5000P</t>
  </si>
  <si>
    <t xml:space="preserve">Видеомониторы</t>
  </si>
  <si>
    <t xml:space="preserve">SMT-1722P/XEV</t>
  </si>
  <si>
    <t xml:space="preserve"> ЖК монитор 17" Samsung LCD</t>
  </si>
  <si>
    <t xml:space="preserve">SMT-1922P/XEV</t>
  </si>
  <si>
    <t xml:space="preserve"> ЖК монитор 19" Samsung LCD</t>
  </si>
  <si>
    <t xml:space="preserve">SMT-3211P/XEV</t>
  </si>
  <si>
    <t xml:space="preserve"> ЖК монитор 32" Samsung LCD</t>
  </si>
  <si>
    <t xml:space="preserve">SMT-4011P/XEV</t>
  </si>
  <si>
    <t xml:space="preserve"> ЖК монитор 40" Samsung LCD</t>
  </si>
  <si>
    <t xml:space="preserve">Кронштейны</t>
  </si>
  <si>
    <t xml:space="preserve">SADT-100EC</t>
  </si>
  <si>
    <t xml:space="preserve"> Кронштейн потолочный Samsung (SCC-C6403P)</t>
  </si>
  <si>
    <t xml:space="preserve">SADT-100HM</t>
  </si>
  <si>
    <t xml:space="preserve"> Адаптер настенный/потолочный Samsung (SCC-C6433/C6435)</t>
  </si>
  <si>
    <t xml:space="preserve">SADT-100PM</t>
  </si>
  <si>
    <t xml:space="preserve"> Крепеж на внутренний угол для SADT-100WM Samsung</t>
  </si>
  <si>
    <t xml:space="preserve">SADT-100WM</t>
  </si>
  <si>
    <t xml:space="preserve"> Кронштейн настенный Samsung</t>
  </si>
  <si>
    <t xml:space="preserve">SADT-100СM</t>
  </si>
  <si>
    <t xml:space="preserve"> Кронштейн Samsung ( потолочный )</t>
  </si>
  <si>
    <t xml:space="preserve">SADT-101EC</t>
  </si>
  <si>
    <t xml:space="preserve"> Кронштейн потолочный Samsung (SCC-C6433/C6435)</t>
  </si>
  <si>
    <t xml:space="preserve">SADT-103WM</t>
  </si>
  <si>
    <t xml:space="preserve"> Кронштейн настенный Samsung (SCC-C6433/C6435)</t>
  </si>
  <si>
    <t xml:space="preserve">SADT-104WM</t>
  </si>
  <si>
    <t xml:space="preserve">SADT-110СM</t>
  </si>
  <si>
    <t xml:space="preserve"> Крепеж на внешний угол для SADT-100WM Samsung</t>
  </si>
  <si>
    <t xml:space="preserve">SHG-120</t>
  </si>
  <si>
    <t xml:space="preserve"> Бокс Samsung</t>
  </si>
  <si>
    <t xml:space="preserve">SHG-220/EXP</t>
  </si>
  <si>
    <t xml:space="preserve"> Металлический кожух для наружной установки Samsung</t>
  </si>
  <si>
    <t xml:space="preserve">SHG-222/EXP</t>
  </si>
  <si>
    <t xml:space="preserve"> Металлический кожух для наружной установки Samsung (SCC-C6433/C6435)</t>
  </si>
  <si>
    <t xml:space="preserve">Объективы</t>
  </si>
  <si>
    <t xml:space="preserve">SLV-3080D/EXP</t>
  </si>
  <si>
    <t xml:space="preserve"> Вариофок. объектив f 3.0-8.0 мм DC Samsung</t>
  </si>
  <si>
    <t xml:space="preserve">SLV-3080M</t>
  </si>
  <si>
    <t xml:space="preserve"> Объектив Samsung</t>
  </si>
  <si>
    <t xml:space="preserve">Устройства цифровой записи</t>
  </si>
  <si>
    <t xml:space="preserve">SHR-2040P/XEV</t>
  </si>
  <si>
    <t xml:space="preserve"> 4-канальный цифр. видеорегистратор Samsung</t>
  </si>
  <si>
    <t xml:space="preserve">SHR-2042P/XEV</t>
  </si>
  <si>
    <t xml:space="preserve">SHR-2160P/XEV</t>
  </si>
  <si>
    <t xml:space="preserve"> 16-канальный цифровой видеорегистратор Samsung</t>
  </si>
  <si>
    <t xml:space="preserve">SHR-5040P/XEV</t>
  </si>
  <si>
    <t xml:space="preserve">SHR-5042P/XEV</t>
  </si>
  <si>
    <t xml:space="preserve">SHR-5080P/XEV</t>
  </si>
  <si>
    <t xml:space="preserve"> 8-канальный цифровой видеорегистратор Samsung</t>
  </si>
  <si>
    <t xml:space="preserve">SHR-5082P/XEV</t>
  </si>
  <si>
    <t xml:space="preserve">SHR-5160P/XEV</t>
  </si>
  <si>
    <t xml:space="preserve">SHR-5162P/XEV</t>
  </si>
  <si>
    <t xml:space="preserve">SHR-7080P/XEV</t>
  </si>
  <si>
    <t xml:space="preserve">SHR-7082P/XEV</t>
  </si>
  <si>
    <t xml:space="preserve">SHR-7160P/XEV</t>
  </si>
  <si>
    <t xml:space="preserve">SHR-7162P/XEV</t>
  </si>
  <si>
    <t xml:space="preserve">SHR-8080P/XEV</t>
  </si>
  <si>
    <t xml:space="preserve">SHR-8082P/XEV</t>
  </si>
  <si>
    <t xml:space="preserve">SHR-8160P/XEV</t>
  </si>
  <si>
    <t xml:space="preserve">SHR-8162P/XEV</t>
  </si>
  <si>
    <t xml:space="preserve">Дилер</t>
  </si>
  <si>
    <t xml:space="preserve">WV-RC150</t>
  </si>
  <si>
    <t xml:space="preserve">Panasonic (телеметрия)</t>
  </si>
  <si>
    <t xml:space="preserve">WJ-HDD12E</t>
  </si>
  <si>
    <t xml:space="preserve"> Жёсткий диск 120ГБ для видеорегистратора WJ-ND200</t>
  </si>
  <si>
    <t xml:space="preserve">WV-ASX400E</t>
  </si>
  <si>
    <t xml:space="preserve"> Сетевое программное обеспечение - CD</t>
  </si>
  <si>
    <t xml:space="preserve">WV-ASX400RE</t>
  </si>
  <si>
    <t xml:space="preserve">WV-CW4SE</t>
  </si>
  <si>
    <t xml:space="preserve">Затемненный колпак Panasonic </t>
  </si>
  <si>
    <t xml:space="preserve">WV-CS2SE</t>
  </si>
  <si>
    <t xml:space="preserve">Колпак затемненный Panasonic </t>
  </si>
  <si>
    <t xml:space="preserve">WV-CS3SE</t>
  </si>
  <si>
    <t xml:space="preserve">WV-CS2ME</t>
  </si>
  <si>
    <t xml:space="preserve">Колпак зеркальный Panasonic </t>
  </si>
  <si>
    <t xml:space="preserve">WV-CW3HE</t>
  </si>
  <si>
    <t xml:space="preserve">Нагреватель Panasonic </t>
  </si>
  <si>
    <t xml:space="preserve">WV-CW4HE</t>
  </si>
  <si>
    <t xml:space="preserve">WV-Z50N</t>
  </si>
  <si>
    <t xml:space="preserve">Стеклоочичтитель Panasonic </t>
  </si>
  <si>
    <t xml:space="preserve">WV-BP330/GE4</t>
  </si>
  <si>
    <t xml:space="preserve"> 1/3-дюймовая ч/б камера ПЗС с цифровой обработкой сигнала (перем. ток 220-240 В)</t>
  </si>
  <si>
    <t xml:space="preserve">WV-BP332EE4</t>
  </si>
  <si>
    <t xml:space="preserve"> 1/3-дюймовая ч/б камера ПЗС с цифровой обработкой сигнала (пост.ток 12 В)</t>
  </si>
  <si>
    <t xml:space="preserve">WV-BP334EE4</t>
  </si>
  <si>
    <t xml:space="preserve"> 1/3-дюймовая ч/б камера ПЗС с цифровой обработкой сигнала (перем. ток 24 В)</t>
  </si>
  <si>
    <t xml:space="preserve">WV-CF284E4</t>
  </si>
  <si>
    <t xml:space="preserve"> Цветная купольная камера (перем. ток 24В, пост. ток 12В)</t>
  </si>
  <si>
    <t xml:space="preserve">WV-CF294E4</t>
  </si>
  <si>
    <t xml:space="preserve"> Цветная купольная камера с автоматическим задним фокусом (перем. ток 24В, пост. ток 12В)</t>
  </si>
  <si>
    <t xml:space="preserve">WV-CP280/G4</t>
  </si>
  <si>
    <t xml:space="preserve"> Цветная камера (перем. ток 220-240 В)</t>
  </si>
  <si>
    <t xml:space="preserve">WV-CP284E4</t>
  </si>
  <si>
    <t xml:space="preserve"> Цветная камера (перем. ток 24 В или пост. ток 12 В)</t>
  </si>
  <si>
    <t xml:space="preserve">WV-CP480/G</t>
  </si>
  <si>
    <t xml:space="preserve"> Цветная камера Super Dynamic III (перем. ток 220-240 В )</t>
  </si>
  <si>
    <t xml:space="preserve">WV-CP484E</t>
  </si>
  <si>
    <t xml:space="preserve"> Цветная камера Super Dynamic III (перем. ток 24 В или пост. ток 12 В)</t>
  </si>
  <si>
    <t xml:space="preserve">WV-CS570/G</t>
  </si>
  <si>
    <t xml:space="preserve"> Цветная купольная камера (перем. ток 220-240 В )</t>
  </si>
  <si>
    <t xml:space="preserve">WV-CS574E</t>
  </si>
  <si>
    <t xml:space="preserve"> Цветная купольная камера (перем. ток 24 В )</t>
  </si>
  <si>
    <t xml:space="preserve">WV-CW370/G</t>
  </si>
  <si>
    <t xml:space="preserve"> Всепогодная камера день/ночь Super Dynamic II (перем. ток 220-240 В )</t>
  </si>
  <si>
    <t xml:space="preserve">WV-CW380/G</t>
  </si>
  <si>
    <t xml:space="preserve">WV-CW384E</t>
  </si>
  <si>
    <t xml:space="preserve"> Всепогодная камера день/ночь Super Dynamic III (перем. ток 24 В или пост. ток 12 В)</t>
  </si>
  <si>
    <t xml:space="preserve">WV-CW960/G</t>
  </si>
  <si>
    <t xml:space="preserve"> Вандалозащищенная цветная купольная камера Super Dynamic III (перем. ток 220-240 В )</t>
  </si>
  <si>
    <t xml:space="preserve">WV-CW964E</t>
  </si>
  <si>
    <t xml:space="preserve"> Вандалозащищенная цветная купольная камера Super Dynamic III (перемен. ток. 24 В)</t>
  </si>
  <si>
    <t xml:space="preserve">WV-CW970/G</t>
  </si>
  <si>
    <t xml:space="preserve">WV-CZ352E</t>
  </si>
  <si>
    <t xml:space="preserve"> Цветная камера со встроенным 22-кратным вариообъективом</t>
  </si>
  <si>
    <t xml:space="preserve"> IP Видеокамеры</t>
  </si>
  <si>
    <t xml:space="preserve">BB-HCA3CE</t>
  </si>
  <si>
    <t xml:space="preserve">IP- видеокамера Panasonic  (Optional AC adapter for HCM5**)</t>
  </si>
  <si>
    <t xml:space="preserve">BB-HCA5CE</t>
  </si>
  <si>
    <t xml:space="preserve">IP- видеокамера Panasonic  (MPEG-4 user license, world-standard)</t>
  </si>
  <si>
    <t xml:space="preserve">BB-HCM311CE</t>
  </si>
  <si>
    <t xml:space="preserve">IP- видеокамера Panasonic </t>
  </si>
  <si>
    <t xml:space="preserve">BB-HCM331CE</t>
  </si>
  <si>
    <t xml:space="preserve">BB-HCM511CE</t>
  </si>
  <si>
    <t xml:space="preserve">BB-HCM515CE</t>
  </si>
  <si>
    <t xml:space="preserve">BB-HCM531CE</t>
  </si>
  <si>
    <t xml:space="preserve">BB-HCM580CE</t>
  </si>
  <si>
    <t xml:space="preserve">BB-HCM581CE</t>
  </si>
  <si>
    <t xml:space="preserve">BL-C111CE</t>
  </si>
  <si>
    <t xml:space="preserve">BL-C131CE</t>
  </si>
  <si>
    <t xml:space="preserve">BL-C1CE</t>
  </si>
  <si>
    <t xml:space="preserve">IP- видеокамера Panasonic  (Leader Model (Wired) Camera)</t>
  </si>
  <si>
    <t xml:space="preserve">BL-C20CE</t>
  </si>
  <si>
    <t xml:space="preserve">KX-HCM10CE</t>
  </si>
  <si>
    <t xml:space="preserve">KX-HCM280CE</t>
  </si>
  <si>
    <t xml:space="preserve">BL-WV10CE</t>
  </si>
  <si>
    <t xml:space="preserve">IP- Транскодер Panasonic </t>
  </si>
  <si>
    <t xml:space="preserve">WV-NF284E</t>
  </si>
  <si>
    <t xml:space="preserve"> Сетевая цветная купольная камера (перем. ток. 24 В, пост. ток 48 В или PoE)</t>
  </si>
  <si>
    <t xml:space="preserve">WV-NF302E</t>
  </si>
  <si>
    <t xml:space="preserve"> Сетевая цветная купольная камера</t>
  </si>
  <si>
    <t xml:space="preserve">WV-NP240/G</t>
  </si>
  <si>
    <t xml:space="preserve"> Сетевая цветная камера (перем. ток. 220-240 В или PoE пост. ток.48 В)</t>
  </si>
  <si>
    <t xml:space="preserve">WV-NP244E</t>
  </si>
  <si>
    <t xml:space="preserve"> Сетевая цветная камера (перем. ток. 24 В,пост. ток 12В или PoE)</t>
  </si>
  <si>
    <t xml:space="preserve">WV-NP304</t>
  </si>
  <si>
    <t xml:space="preserve">WV-NP472E</t>
  </si>
  <si>
    <t xml:space="preserve"> Сетевая цветная камера Super D</t>
  </si>
  <si>
    <t xml:space="preserve">WV-NS202AE</t>
  </si>
  <si>
    <t xml:space="preserve"> Сетевая поворотная купольная камера день/ночь Super Dynamic III (пост. ток. 12 В или PoE)</t>
  </si>
  <si>
    <t xml:space="preserve">WV-NS950/G</t>
  </si>
  <si>
    <t xml:space="preserve"> Сетевая купольная камера</t>
  </si>
  <si>
    <t xml:space="preserve">WV-NW484SE</t>
  </si>
  <si>
    <t xml:space="preserve"> Сетевая вандалозащищенная купольная камера день/ночь Super Dynamic III (перем. ток. 24 В </t>
  </si>
  <si>
    <t xml:space="preserve">WV-NW960/G</t>
  </si>
  <si>
    <t xml:space="preserve"> Сетевая купольная всепогодная камера Super Dynamic III для наружной установки (перем. ток</t>
  </si>
  <si>
    <t xml:space="preserve">WV-NW964E</t>
  </si>
  <si>
    <t xml:space="preserve"> Сетевая купольная всепогодная камера</t>
  </si>
  <si>
    <t xml:space="preserve">BB-HNP11CE</t>
  </si>
  <si>
    <t xml:space="preserve">Записывающее уст-во Panasonic </t>
  </si>
  <si>
    <t xml:space="preserve">BB-HNP15CE</t>
  </si>
  <si>
    <t xml:space="preserve">WV-CU161C/G</t>
  </si>
  <si>
    <t xml:space="preserve"> Системный контроллер</t>
  </si>
  <si>
    <t xml:space="preserve">WV-CU360CJ/G</t>
  </si>
  <si>
    <t xml:space="preserve"> Системный контроллер (пост. ток 9В, адаптор перем. тока CU35AD270G)</t>
  </si>
  <si>
    <t xml:space="preserve">WV-CU650/G</t>
  </si>
  <si>
    <t xml:space="preserve"> Системный контроллер (RS-485) (пост. ток 9В, адаптор перем. тока)</t>
  </si>
  <si>
    <t xml:space="preserve">WV-CU950/G</t>
  </si>
  <si>
    <t xml:space="preserve"> Системный контроллер (Ethernet/RS-485) (пост. ток 9В, перем. ток 230В, адаптор перем. ток</t>
  </si>
  <si>
    <t xml:space="preserve">WV-LD1500/G3</t>
  </si>
  <si>
    <t xml:space="preserve">WV-LD1700/G3</t>
  </si>
  <si>
    <t xml:space="preserve">WV-LD1710/G3</t>
  </si>
  <si>
    <t xml:space="preserve"> A V LCD 17-дюймовый SXGA монитор</t>
  </si>
  <si>
    <t xml:space="preserve">Гермобоксы</t>
  </si>
  <si>
    <t xml:space="preserve">PODV7CWNS</t>
  </si>
  <si>
    <t xml:space="preserve"> Уличный кожух с кронштейном</t>
  </si>
  <si>
    <t xml:space="preserve">PWM484S</t>
  </si>
  <si>
    <t xml:space="preserve">WV-7110</t>
  </si>
  <si>
    <t xml:space="preserve">Гермобокс Panasonic (внутр.)</t>
  </si>
  <si>
    <t xml:space="preserve">WV-7140</t>
  </si>
  <si>
    <t xml:space="preserve">Гермобокс Panasonic  (наружн.)</t>
  </si>
  <si>
    <t xml:space="preserve">Домофоны</t>
  </si>
  <si>
    <t xml:space="preserve">VL-GT001RU</t>
  </si>
  <si>
    <t xml:space="preserve">Panasonic  (настольный модуль для установки G201)</t>
  </si>
  <si>
    <t xml:space="preserve">Квадраторы</t>
  </si>
  <si>
    <t xml:space="preserve">WJ-MS424/G</t>
  </si>
  <si>
    <t xml:space="preserve"> Цветной квадратор, 4 входа</t>
  </si>
  <si>
    <t xml:space="preserve">Коммутаторы разные</t>
  </si>
  <si>
    <t xml:space="preserve">WJ-SX150A/G</t>
  </si>
  <si>
    <t xml:space="preserve"> Матричный коммутатор</t>
  </si>
  <si>
    <t xml:space="preserve">Система 650</t>
  </si>
  <si>
    <t xml:space="preserve">WJ-CA65L07KE</t>
  </si>
  <si>
    <t xml:space="preserve"> Комплект кабелей расширения для WJ-SX650 (0,7 м)</t>
  </si>
  <si>
    <t xml:space="preserve">WJ-CA65L20KE</t>
  </si>
  <si>
    <t xml:space="preserve"> Комплект кабелей расширения для WJ-SX650 (2 м)</t>
  </si>
  <si>
    <t xml:space="preserve">WJ-CA68E</t>
  </si>
  <si>
    <t xml:space="preserve"> Видеокабель D-sub/BNC для WJ-SX650</t>
  </si>
  <si>
    <t xml:space="preserve">WJ-PB65C32E</t>
  </si>
  <si>
    <t xml:space="preserve"> Плата видеовхода для WJ-SX650</t>
  </si>
  <si>
    <t xml:space="preserve">WJ-PB65M16E</t>
  </si>
  <si>
    <t xml:space="preserve"> Плата видеовыхода для WJ-SX650</t>
  </si>
  <si>
    <t xml:space="preserve">WJ-SX650/G</t>
  </si>
  <si>
    <t xml:space="preserve"> Матричный коммутатор, до 256 камер</t>
  </si>
  <si>
    <t xml:space="preserve">WJ-SX650U/G</t>
  </si>
  <si>
    <t xml:space="preserve"> Каркас для плат для WJ-SX650</t>
  </si>
  <si>
    <t xml:space="preserve">Конференц-системы Panasonic</t>
  </si>
  <si>
    <t xml:space="preserve">WM-KC20N</t>
  </si>
  <si>
    <t xml:space="preserve">Panasonic  (контролер)</t>
  </si>
  <si>
    <t xml:space="preserve">WM-KL205E</t>
  </si>
  <si>
    <t xml:space="preserve">Panasonic  (кабель 5м)</t>
  </si>
  <si>
    <t xml:space="preserve">WM-KL210E4</t>
  </si>
  <si>
    <t xml:space="preserve">Panasonic  (кабель 10м)</t>
  </si>
  <si>
    <t xml:space="preserve">WM-KM21E</t>
  </si>
  <si>
    <t xml:space="preserve">Panasonic  (микрофон председателя)</t>
  </si>
  <si>
    <t xml:space="preserve">WM-KM22E</t>
  </si>
  <si>
    <t xml:space="preserve">Panasonic  (микрофон)</t>
  </si>
  <si>
    <t xml:space="preserve">WM-KM22E4-K</t>
  </si>
  <si>
    <t xml:space="preserve">WV-Q117E</t>
  </si>
  <si>
    <t xml:space="preserve"> Монтажный кронштейн для подвесного монтажа для WV-CS950, WV-CS570(метал)</t>
  </si>
  <si>
    <t xml:space="preserve">WV-Q118E</t>
  </si>
  <si>
    <t xml:space="preserve">WV-Q122E</t>
  </si>
  <si>
    <t xml:space="preserve"> Монтажный кронштейн для настенного крепления для WV-CW960, WV-CW970 (метал)</t>
  </si>
  <si>
    <t xml:space="preserve">WV-Q153E</t>
  </si>
  <si>
    <t xml:space="preserve"> Внутреннее купольное покрытие</t>
  </si>
  <si>
    <t xml:space="preserve">WQ-LM140E</t>
  </si>
  <si>
    <t xml:space="preserve">Кронштейн Panasonic </t>
  </si>
  <si>
    <t xml:space="preserve">WQ-LM171E</t>
  </si>
  <si>
    <t xml:space="preserve">WV-7015</t>
  </si>
  <si>
    <t xml:space="preserve">Кронштейн Panasonic  </t>
  </si>
  <si>
    <t xml:space="preserve">WV-Q100AE</t>
  </si>
  <si>
    <t xml:space="preserve">WV-Q106E</t>
  </si>
  <si>
    <t xml:space="preserve">WV-Q107AE</t>
  </si>
  <si>
    <t xml:space="preserve">WV-Q113E</t>
  </si>
  <si>
    <t xml:space="preserve">WV-Q116E</t>
  </si>
  <si>
    <t xml:space="preserve"> WV-Q167</t>
  </si>
  <si>
    <t xml:space="preserve">Кронштейн Panasonic</t>
  </si>
  <si>
    <t xml:space="preserve">Мультиплексоры</t>
  </si>
  <si>
    <t xml:space="preserve">WJ-PC10E</t>
  </si>
  <si>
    <t xml:space="preserve">Компьютерный интерфейс Panasonic </t>
  </si>
  <si>
    <t xml:space="preserve">WJ-MP204C/G</t>
  </si>
  <si>
    <t xml:space="preserve">Мультиплексор Panasonic </t>
  </si>
  <si>
    <t xml:space="preserve">WV-LA2R8C3BE</t>
  </si>
  <si>
    <t xml:space="preserve">WV-LA4R5C3BE</t>
  </si>
  <si>
    <t xml:space="preserve">WV-LA9C3BE</t>
  </si>
  <si>
    <t xml:space="preserve">WV-LZ61/15E</t>
  </si>
  <si>
    <t xml:space="preserve"> 1/3-дюймовый объектив с 15-ти кратным увеличением, 6-90мм</t>
  </si>
  <si>
    <t xml:space="preserve">WV-LZ62/8SE</t>
  </si>
  <si>
    <t xml:space="preserve"> 1/3-дюймовый вариофокальный объектив, 5-40мм</t>
  </si>
  <si>
    <t xml:space="preserve">WV-LZ80/2E</t>
  </si>
  <si>
    <t xml:space="preserve">WV-LZA61/2SE</t>
  </si>
  <si>
    <t xml:space="preserve"> 1/3-дюймовый вариофокальный объектив, 3,8-8мм</t>
  </si>
  <si>
    <t xml:space="preserve">WV-LZA61/2SP</t>
  </si>
  <si>
    <t xml:space="preserve">WV-LZA62/2E</t>
  </si>
  <si>
    <t xml:space="preserve"> 1/3-дюймовый вариофокальный объектив, 2,8-6мм</t>
  </si>
  <si>
    <t xml:space="preserve">Програмное обеспечение</t>
  </si>
  <si>
    <t xml:space="preserve">WV-ASM100E</t>
  </si>
  <si>
    <t xml:space="preserve">WV-ASM10E</t>
  </si>
  <si>
    <t xml:space="preserve">Системы доступа</t>
  </si>
  <si>
    <t xml:space="preserve">BM-ES200</t>
  </si>
  <si>
    <t xml:space="preserve"> программное обеспечение управления - CD</t>
  </si>
  <si>
    <t xml:space="preserve">BM-ET200E</t>
  </si>
  <si>
    <t xml:space="preserve"> Система идентификации личности по радужной обочке глаза (пост. ток. 12 В / пост ток 24 В)</t>
  </si>
  <si>
    <t xml:space="preserve">BM-EU31000E</t>
  </si>
  <si>
    <t xml:space="preserve">Программное обеспечение Panasonic </t>
  </si>
  <si>
    <t xml:space="preserve">Системы звукового оповещения</t>
  </si>
  <si>
    <t xml:space="preserve">WA-BA240N4</t>
  </si>
  <si>
    <t xml:space="preserve">Panasonic  (усилитель)</t>
  </si>
  <si>
    <t xml:space="preserve">WA-H60N</t>
  </si>
  <si>
    <t xml:space="preserve">Panasonic  (усилитель-микшер)</t>
  </si>
  <si>
    <t xml:space="preserve">WA-MA120N4</t>
  </si>
  <si>
    <t xml:space="preserve">Panasonic  (Усилитель-микшер)</t>
  </si>
  <si>
    <t xml:space="preserve">WA-MA240N4</t>
  </si>
  <si>
    <t xml:space="preserve">WR-201E4</t>
  </si>
  <si>
    <t xml:space="preserve">WR-210AE4</t>
  </si>
  <si>
    <t xml:space="preserve">Panasonic  (микрофон контрольный)</t>
  </si>
  <si>
    <t xml:space="preserve">WS-TN06N4</t>
  </si>
  <si>
    <t xml:space="preserve">Panasonic  (динамик потолочный)</t>
  </si>
  <si>
    <t xml:space="preserve">WU-RM205E4</t>
  </si>
  <si>
    <t xml:space="preserve">Panasonic  (расширитель)</t>
  </si>
  <si>
    <t xml:space="preserve">WJ-HD220/G16</t>
  </si>
  <si>
    <t xml:space="preserve"> Цифровой дисковый рекордер</t>
  </si>
  <si>
    <t xml:space="preserve">WJ-HD316A/G</t>
  </si>
  <si>
    <t xml:space="preserve"> Цифровой дисковый рекордер, 16входов</t>
  </si>
  <si>
    <t xml:space="preserve">WJ-HDD16E</t>
  </si>
  <si>
    <t xml:space="preserve"> Съемный жесткий диск для WJ-ND200</t>
  </si>
  <si>
    <t xml:space="preserve">WJ-HDE300/G</t>
  </si>
  <si>
    <t xml:space="preserve"> Блок расширения для сменных HDD для WJ-ND300, WJ-HD300A</t>
  </si>
  <si>
    <t xml:space="preserve">WJ-HDE400/G</t>
  </si>
  <si>
    <t xml:space="preserve"> Блок расширения для сменных HDD для WJ-ND400</t>
  </si>
  <si>
    <t xml:space="preserve">WJ-ND200/G</t>
  </si>
  <si>
    <t xml:space="preserve"> Сетевой дисковый рекордер со сменным диском</t>
  </si>
  <si>
    <t xml:space="preserve">WJ-ND300/G</t>
  </si>
  <si>
    <t xml:space="preserve"> Сетевой дисковый рекордер, 32 входа</t>
  </si>
  <si>
    <t xml:space="preserve">WJ-ND300A/G</t>
  </si>
  <si>
    <t xml:space="preserve">WJ-ND400/G</t>
  </si>
  <si>
    <t xml:space="preserve"> Сетевой дисковый рекордер высокой произв</t>
  </si>
  <si>
    <t xml:space="preserve">WJ-NDB301E</t>
  </si>
  <si>
    <t xml:space="preserve"> Плата RAID5 для WJ-ND300A</t>
  </si>
  <si>
    <t xml:space="preserve">WJ-NT304/G</t>
  </si>
  <si>
    <t xml:space="preserve">WJ-RT416/G4</t>
  </si>
  <si>
    <t xml:space="preserve"> Цифровой дисковый рекордер, 16 входов</t>
  </si>
  <si>
    <t xml:space="preserve">WJ-RT416K/G4</t>
  </si>
  <si>
    <t xml:space="preserve"> Цифровой дисковый рекордер, 16 входов, без дисков</t>
  </si>
  <si>
    <t xml:space="preserve">WJ-RT416V/G4</t>
  </si>
  <si>
    <t xml:space="preserve"> Цифровой дисковый рекордер, 16 входов c DVD</t>
  </si>
  <si>
    <t xml:space="preserve">WV-PB4164E4</t>
  </si>
  <si>
    <t xml:space="preserve">Плата Panasonic </t>
  </si>
  <si>
    <t xml:space="preserve">Содержание</t>
  </si>
  <si>
    <t xml:space="preserve">Раздел 2.  Видеооборудование</t>
  </si>
  <si>
    <t xml:space="preserve">розн</t>
  </si>
  <si>
    <t xml:space="preserve">Монт</t>
  </si>
  <si>
    <t xml:space="preserve">дилер.</t>
  </si>
  <si>
    <t xml:space="preserve">2.1 Системы цифровой видеозаписи</t>
  </si>
  <si>
    <t xml:space="preserve">2.1.1 Автономные устройства </t>
  </si>
  <si>
    <t xml:space="preserve">EDSR 100H</t>
  </si>
  <si>
    <t xml:space="preserve">EverFocus
(Тайвань) </t>
  </si>
  <si>
    <r>
      <rPr>
        <b val="true"/>
        <sz val="6"/>
        <rFont val="Times New Roman"/>
        <family val="1"/>
        <charset val="204"/>
      </rPr>
      <t xml:space="preserve">Цифровой одноканальный видеорегистратор. OC LINUX;</t>
    </r>
    <r>
      <rPr>
        <sz val="6"/>
        <rFont val="Times New Roman"/>
        <family val="1"/>
        <charset val="204"/>
      </rPr>
      <t xml:space="preserve"> запись и воспроизведение 50/60 полей/с для PAL/NTSC; M-JPEG; 720x576 (PAL); детектор потери видеосигнала; запись по расписанию, сигналу от внешнего датчика и непрерывно; управление Jog/Shuttle Dial; удобная передняя панель; удобное экранное меню; ускоренный/замедленный и обратный просмотр; 1видеовход BNC; сквозной видеовыход BNC; 1видеовыход на монитор BNC; 2 аудиовхода RCA; 2 аудиовыхода; 1тревожный вход; 1тревожный выход; RS-232; RS-485; один 3.5” IDE HDD ATA133; "горячая замена"; встроенный таймер; титры; быстрый и удобный поиск; запись событий на Compact-Flash; 320(Д)x215(Ш)x100(В); 0..+40ºС; AC 100~240B; 50/60Гц; 60Вт; </t>
    </r>
    <r>
      <rPr>
        <b val="true"/>
        <sz val="6"/>
        <rFont val="Times New Roman"/>
        <family val="1"/>
        <charset val="204"/>
      </rPr>
      <t xml:space="preserve">в комплекте без HDD</t>
    </r>
    <r>
      <rPr>
        <sz val="6"/>
        <rFont val="Times New Roman"/>
        <family val="1"/>
        <charset val="204"/>
      </rPr>
      <t xml:space="preserve">;</t>
    </r>
  </si>
  <si>
    <t xml:space="preserve">у.е</t>
  </si>
  <si>
    <t xml:space="preserve">EDSR 100P</t>
  </si>
  <si>
    <r>
      <rPr>
        <b val="true"/>
        <sz val="6"/>
        <rFont val="Times New Roman"/>
        <family val="1"/>
        <charset val="204"/>
      </rPr>
      <t xml:space="preserve">Цифровой одноканальный видеорегистратор</t>
    </r>
    <r>
      <rPr>
        <sz val="6"/>
        <rFont val="Times New Roman"/>
        <family val="1"/>
        <charset val="204"/>
      </rPr>
      <t xml:space="preserve">.  OC LINUX; запись и воспроизведение 50/60 полей/с для PAL/NTSC; M-JPEG; 720x576 (PAL); детектор потери видеосигнала; запись по расписанию, сигналу от внешнего датчика и непрерывно; пред- и послезапись; управление Jog/Shuttle Dial; удобная передняя панель; удобное экранное меню; ускоренный/замедленный и обратный просмотр; 1 видеовход BNC; сквозной видеовыход BNC; 1 видеовыход на монитор BNC; 2 аудиовхода RCA; 2 аудиовыхода; 1 тревожный вход; 1 тревожный выход; управление через ИК; RS-232; RS-485; LAN; поддержка локальной сети; WEB-интерфейс;TPC/IP; один 3.5” IDE HDD ATA133; горячая замена; встроенный таймер; титры; быстрый и удобный поиск; запись событий на Compact-Flash; 320(Д)x215(Ш)x100(В); 0..+40ºС; AC 100~240B; 50/60Гц; 60Вт;  </t>
    </r>
    <r>
      <rPr>
        <b val="true"/>
        <sz val="6"/>
        <rFont val="Times New Roman"/>
        <family val="1"/>
        <charset val="204"/>
      </rPr>
      <t xml:space="preserve">в комплекте без HDD</t>
    </r>
    <r>
      <rPr>
        <sz val="6"/>
        <rFont val="Times New Roman"/>
        <family val="1"/>
        <charset val="204"/>
      </rPr>
      <t xml:space="preserve">;</t>
    </r>
  </si>
  <si>
    <t xml:space="preserve">EDSR 400H</t>
  </si>
  <si>
    <r>
      <rPr>
        <b val="true"/>
        <sz val="6"/>
        <rFont val="Times New Roman"/>
        <family val="1"/>
        <charset val="204"/>
      </rPr>
      <t xml:space="preserve">Цифровой 4-х канальный видеорегистратор.</t>
    </r>
    <r>
      <rPr>
        <sz val="6"/>
        <rFont val="Times New Roman"/>
        <family val="1"/>
        <charset val="204"/>
      </rPr>
      <t xml:space="preserve"> OC LINUX; запись и воспроизведение 50/60 полей/с для PAL/NTSC; M-JPEG(регулируемый коэффициент сжатия); 720x576 (PAL); встроенный детектор движения; детектор потери видеосигнала; запись по расписанию, движению, сигналу от внешних датчиков и непрерывно; управление Jog/Shuttle Dial; удобная передняя панель; удобное экранное меню; режим полноэкранный, квадратор и картинка в  картинке; ускоренный/замедленный и обратный просмотр; цифровой 2-х кратный ZOOM; 4 видеовхода BNC; сквозные видеовыходы BNC; 2 видеовыхода на мониторы BNC (главный и дополнительный); 1 аудиовход RCA; 1аудиовыход; 4тревожных входа; 1 тревожный выход; RS-232; RS-485; LAN; поддержка локальной сети; WEB-интерфейс; TPC/IP; один  3.5” IDE HDD ATA133; "горячая замена"; встроенный таймер; титры; запись событий на Compact-Flash; 320(Д)x215(Ш)x100(В); 0..+40ºС; AC 100~240B; 50/60Гц; 60Вт;  </t>
    </r>
    <r>
      <rPr>
        <b val="true"/>
        <sz val="6"/>
        <rFont val="Times New Roman"/>
        <family val="1"/>
        <charset val="204"/>
      </rPr>
      <t xml:space="preserve">в комплекте без HDD</t>
    </r>
    <r>
      <rPr>
        <sz val="6"/>
        <rFont val="Times New Roman"/>
        <family val="1"/>
        <charset val="204"/>
      </rPr>
      <t xml:space="preserve">;</t>
    </r>
  </si>
  <si>
    <t xml:space="preserve">EDSR 400M</t>
  </si>
  <si>
    <r>
      <rPr>
        <b val="true"/>
        <sz val="6"/>
        <rFont val="Times New Roman"/>
        <family val="1"/>
        <charset val="204"/>
      </rPr>
      <t xml:space="preserve">Цифровой 4-х канальный видеорегистратор.</t>
    </r>
    <r>
      <rPr>
        <sz val="6"/>
        <rFont val="Times New Roman"/>
        <family val="1"/>
        <charset val="204"/>
      </rPr>
      <t xml:space="preserve"> Аналог EDSR-400H; плюс наличие специального кронштейна для применения  в нестационарных условиях; питание VC 12~24В; возможность работы с системой GPS;  </t>
    </r>
    <r>
      <rPr>
        <b val="true"/>
        <sz val="6"/>
        <rFont val="Times New Roman"/>
        <family val="1"/>
        <charset val="204"/>
      </rPr>
      <t xml:space="preserve">в комплекте без HDD</t>
    </r>
    <r>
      <rPr>
        <sz val="6"/>
        <rFont val="Times New Roman"/>
        <family val="1"/>
        <charset val="204"/>
      </rPr>
      <t xml:space="preserve">;</t>
    </r>
  </si>
  <si>
    <t xml:space="preserve">EDSR 600P</t>
  </si>
  <si>
    <r>
      <rPr>
        <b val="true"/>
        <sz val="6"/>
        <rFont val="Times New Roman"/>
        <family val="1"/>
        <charset val="204"/>
      </rPr>
      <t xml:space="preserve">Цифровой 6-ти канальный дуплексный видеорегистратор</t>
    </r>
    <r>
      <rPr>
        <sz val="6"/>
        <rFont val="Times New Roman"/>
        <family val="1"/>
        <charset val="204"/>
      </rPr>
      <t xml:space="preserve">. OC LINUX; запись и воспроизведение 50/60 полей/с для PAL/NTSC; M-JPEG (регулируемый коэффициент сжатия); 720x576 (PAL); встроенный детектор движения; детектор потери видеосигнала; запись по расписанию, движению, сигналу от внешних датчиков и непрерывно; управление Jog/Shuttle Dial; удобная передняя панель; удобное экранное меню; режим полноэкранный, квадратор, 6 и картинка в картинке; 2х кратный цифровой ZOOM для воспроизведения и текущего наблюдения; ускоренный/замедленный и обратный просмотр; 6 видеовходов BNC; сквозные видеовыходы BNC; 2 видеовыхода на мониторы BNC (главный и дополнительный); S-video выход на главный монитор; 2 аудиовхода RCA; 2 аудиовыхода; 6 тревожных входа; 1 тревожный выход; RS-232; RS-485; LAN; поддержка локальной сети; WEB-интерфейс; TPC/IP; два 3.5” IDE HDD ATA133; "горячая замена"; встроенный таймер; титры; быстрый и удобный поиск; запись событий на Compact-Flash; 19” 2U; 0..+40ºС; AC 100~240B; 50/60Гц;  </t>
    </r>
    <r>
      <rPr>
        <b val="true"/>
        <sz val="6"/>
        <rFont val="Times New Roman"/>
        <family val="1"/>
        <charset val="204"/>
      </rPr>
      <t xml:space="preserve">в комплекте без HDD</t>
    </r>
    <r>
      <rPr>
        <sz val="6"/>
        <rFont val="Times New Roman"/>
        <family val="1"/>
        <charset val="204"/>
      </rPr>
      <t xml:space="preserve">;</t>
    </r>
  </si>
  <si>
    <t xml:space="preserve">EDSR 900</t>
  </si>
  <si>
    <r>
      <rPr>
        <b val="true"/>
        <sz val="6"/>
        <rFont val="Times New Roman"/>
        <family val="1"/>
        <charset val="204"/>
      </rPr>
      <t xml:space="preserve">Цифровой 9-ти канальный дуплексный видеорегистратор</t>
    </r>
    <r>
      <rPr>
        <sz val="6"/>
        <rFont val="Times New Roman"/>
        <family val="1"/>
        <charset val="204"/>
      </rPr>
      <t xml:space="preserve">. OC LINUX; запись и воспроизведение 50/60 полей/с для PAL/NTSC; M-JPEG (регулируемый коэффициент сжатия); 720x576 (PAL); встроенный детектор движения; детектор потери видеосигнала; запись по расписанию, движению, сигналу от внешних датчиков и непрерывно; управление Jog/Shuttle Dial; удобная передняя панель; удобное экранное меню; полноэкранный режим, 4, 6, 7, 8, 9 и картинка в картинке; 2х кратный цифровой ZOOM для воспроизведения и текущего наблюдения; ускоренный/замедленный и обратный просмотр; многоязыковая поддержка; 9 видеовходов BNC; сквозные видеовыходы BNC; 2 видеовыхода на мониторы BNC (главный и дополнительный); S-video выход на главный монитор; 4 матричных видеовыхода BNC;  2 аудиовхода RCA; 2 аудиовыхода; 9 тревожных входов; 1 тревожный выход;  RS-232; RS-485; LAN; поддержка локальной сети; WEB-интерфейс; TPC/IP; два  3.5” IDE HDD ATA133; "горячая замена"; встроенный таймер; титры; быстрый и удобный поиск; запись событий на Compact-Flash; 19” 2U; 0..+40ºС; AC100~240B; 50/60Гц; </t>
    </r>
    <r>
      <rPr>
        <b val="true"/>
        <sz val="6"/>
        <rFont val="Times New Roman"/>
        <family val="1"/>
        <charset val="204"/>
      </rPr>
      <t xml:space="preserve"> в комплекте без HDD</t>
    </r>
    <r>
      <rPr>
        <sz val="6"/>
        <rFont val="Times New Roman"/>
        <family val="1"/>
        <charset val="204"/>
      </rPr>
      <t xml:space="preserve">;</t>
    </r>
  </si>
  <si>
    <t xml:space="preserve">EDSR 1600</t>
  </si>
  <si>
    <r>
      <rPr>
        <b val="true"/>
        <sz val="6"/>
        <rFont val="Times New Roman"/>
        <family val="1"/>
        <charset val="204"/>
      </rPr>
      <t xml:space="preserve">Цифровой 16-ти канальный дуплексный видеорегистратор. </t>
    </r>
    <r>
      <rPr>
        <sz val="6"/>
        <rFont val="Times New Roman"/>
        <family val="1"/>
        <charset val="204"/>
      </rPr>
      <t xml:space="preserve">OC LINUX; запись и воспроизведение 50/60 полей/с для PAL/NTSC; M-JPEG; 720x576 (PAL); встроенный детектор движения; детектор потери видеосигнала; запись по расписанию, движению, сигналу от внешних датчиков и непрерывно ; пред- и послезапись; управление Jog/Shuttle Dial; удобная передняя панель и экранное меню; полноэкранный режим, 4, 6, 7, 8, 9, 10, 13, 16 и картинка в картинке; 2х кратный цифровой ZOOM для воспроизведения и текущего наблюдения; ускоренный /замедленный и обратный просмотр; многоязыковая поддержка; 16 видеовходов BNC; сквозные видеовыходы BNC; 2 видеовыхода на  мониторы BNC (главный и дополнительный); S-video выход на главный монитор; 4матричных видеовыхода BNC;  2 аудиовхода RCA; 2 аудиовыхода; 16 тревожных входов; 1 тревожный выход; управление через ИК; RS-232; RS-485; LAN; поддержка локальной сети; WEB-интерфейс; TPC/IP; два 3.5” IDE HDD ATA133; "горячая замена"; встроенный таймер; титры;  быстрый и удобный поиск; запись событий на Compact-Flash; 19” 2U; 0..+40ºС; AC100~240B; 50/60Гц;</t>
    </r>
    <r>
      <rPr>
        <b val="true"/>
        <sz val="6"/>
        <rFont val="Times New Roman"/>
        <family val="1"/>
        <charset val="204"/>
      </rPr>
      <t xml:space="preserve">в комплекте без HDD</t>
    </r>
  </si>
  <si>
    <t xml:space="preserve">EDR-410/H</t>
  </si>
  <si>
    <r>
      <rPr>
        <b val="true"/>
        <sz val="6"/>
        <rFont val="Times New Roman"/>
        <family val="1"/>
        <charset val="204"/>
      </rPr>
      <t xml:space="preserve">Цифровой 4-х канальный дуплексный видеорегистратор</t>
    </r>
    <r>
      <rPr>
        <sz val="6"/>
        <rFont val="Times New Roman"/>
        <family val="1"/>
        <charset val="204"/>
      </rPr>
      <t xml:space="preserve">. Компрессия MPEG-4; разрешение 720 х 576, 720 х 288, 360 х 288 (PAL);  мониторинг - реальное время; суммарная скорость записи 50 п/с; индивидуальная настройка скорости и качества записи для каждого канала. Основной монитор - 1 BNC(composite), 1 S-Video; тревожный монитор - 1 BNC(composite); сквозной канал для каждого входа; 4 тревожных входа, 1 выход; 2 аудиовхода, 2 аудиовыхода; детектор движения для каждого канала;  "горячая замена"; Eternet -10Base-T/100Base-TX; архивирование на USB-накопитель или CF; RS-232, RS-485;  DC12~24B, 60Вт; БП в комплекте, 320 х 215 х 100; вес 6 кг.,  t=0</t>
    </r>
    <r>
      <rPr>
        <vertAlign val="superscript"/>
        <sz val="6"/>
        <rFont val="Times New Roman"/>
        <family val="1"/>
        <charset val="204"/>
      </rPr>
      <t xml:space="preserve">°C</t>
    </r>
    <r>
      <rPr>
        <sz val="6"/>
        <rFont val="Times New Roman"/>
        <family val="1"/>
        <charset val="204"/>
      </rPr>
      <t xml:space="preserve">~+50</t>
    </r>
    <r>
      <rPr>
        <vertAlign val="superscript"/>
        <sz val="6"/>
        <rFont val="Times New Roman"/>
        <family val="1"/>
        <charset val="204"/>
      </rPr>
      <t xml:space="preserve">°C</t>
    </r>
    <r>
      <rPr>
        <sz val="6"/>
        <rFont val="Times New Roman"/>
        <family val="1"/>
        <charset val="204"/>
      </rPr>
      <t xml:space="preserve">.</t>
    </r>
    <r>
      <rPr>
        <b val="true"/>
        <sz val="6"/>
        <rFont val="Times New Roman"/>
        <family val="1"/>
        <charset val="204"/>
      </rPr>
      <t xml:space="preserve">в комплекте без HDD</t>
    </r>
  </si>
  <si>
    <t xml:space="preserve">EDR-410/M</t>
  </si>
  <si>
    <r>
      <rPr>
        <b val="true"/>
        <sz val="6"/>
        <rFont val="Times New Roman"/>
        <family val="1"/>
        <charset val="204"/>
      </rPr>
      <t xml:space="preserve">Цифровой 4-х канальный видеорегистратор </t>
    </r>
    <r>
      <rPr>
        <sz val="6"/>
        <rFont val="Times New Roman"/>
        <family val="1"/>
        <charset val="204"/>
      </rPr>
      <t xml:space="preserve">Аналог EDR-410/H. Дополнительные конструктивные элементы для применения в нестационарных условиях - движущийся транспорт и т.п. Поддержка WLAN (802.11b/g).  DC12~24B, 60Вт;  320 х 215 х 100; вес 6 кг., t=0°C~+50°C, влажность 5% ~ 85%. Кратковременные перегрузки - 8 G,11 ms ( max  20 раза в сек.),  виброустойчивость - 5 ~ 500 Hz при 0,75G.</t>
    </r>
    <r>
      <rPr>
        <b val="true"/>
        <sz val="6"/>
        <rFont val="Times New Roman"/>
        <family val="1"/>
        <charset val="204"/>
      </rPr>
      <t xml:space="preserve">в комплекте без HDD</t>
    </r>
  </si>
  <si>
    <t xml:space="preserve">EDR-810/H</t>
  </si>
  <si>
    <r>
      <rPr>
        <b val="true"/>
        <sz val="6"/>
        <rFont val="Times New Roman"/>
        <family val="1"/>
        <charset val="204"/>
      </rPr>
      <t xml:space="preserve">Цифровой 8-и канальный дуплексный видеорегистратор</t>
    </r>
    <r>
      <rPr>
        <sz val="6"/>
        <rFont val="Times New Roman"/>
        <family val="1"/>
        <charset val="204"/>
      </rPr>
      <t xml:space="preserve">. Компрессия MPEG-4; разрешение 720 х 576, 720 х 288, 360 х 288 (PAL);  мониторинг - реальное время; суммарная скорость записи 50 п/с; индивидуальная настройка скорости и качества записи для каждого канала. Основной монитор - 1 BNC(composite), 1 S-Video; тревожный монитор - 1 BNC(composite);  4 тревожных входа, 1 выход; 2 аудиовхода, 2 аудиовыхода; детектор движения для каждого канала; архив - один  3.5” IDE HDD ATA133, "горячая замена"; Eternet -10Base-T/100Base-TX; архивирование на USB-накопитель или CF; RS-232, RS-485;  DC12~24B, 60Вт; БП в комплекте, 320 х 215 х 100; вес 6 кг.,  t=0</t>
    </r>
    <r>
      <rPr>
        <vertAlign val="superscript"/>
        <sz val="6"/>
        <rFont val="Times New Roman"/>
        <family val="1"/>
        <charset val="204"/>
      </rPr>
      <t xml:space="preserve">°C</t>
    </r>
    <r>
      <rPr>
        <sz val="6"/>
        <rFont val="Times New Roman"/>
        <family val="1"/>
        <charset val="204"/>
      </rPr>
      <t xml:space="preserve">~+50</t>
    </r>
    <r>
      <rPr>
        <vertAlign val="superscript"/>
        <sz val="6"/>
        <rFont val="Times New Roman"/>
        <family val="1"/>
        <charset val="204"/>
      </rPr>
      <t xml:space="preserve">°C</t>
    </r>
    <r>
      <rPr>
        <sz val="6"/>
        <rFont val="Times New Roman"/>
        <family val="1"/>
        <charset val="204"/>
      </rPr>
      <t xml:space="preserve">.</t>
    </r>
    <r>
      <rPr>
        <b val="true"/>
        <sz val="6"/>
        <rFont val="Times New Roman"/>
        <family val="1"/>
        <charset val="204"/>
      </rPr>
      <t xml:space="preserve">в комплекте без HDD</t>
    </r>
  </si>
  <si>
    <t xml:space="preserve">EDR-810/M</t>
  </si>
  <si>
    <r>
      <rPr>
        <b val="true"/>
        <sz val="6"/>
        <rFont val="Times New Roman"/>
        <family val="1"/>
        <charset val="204"/>
      </rPr>
      <t xml:space="preserve">Цифровой 8-и канальный дуплексный видеорегистратор</t>
    </r>
    <r>
      <rPr>
        <sz val="6"/>
        <rFont val="Times New Roman"/>
        <family val="1"/>
        <charset val="204"/>
      </rPr>
      <t xml:space="preserve">. Аналог EDR-810/H. Дополнительные конструктивные элементы для применения в нестационарных условиях - движущийся транспорт и т.п. Поддержка WLAN (802.11b/g).  DC12~24B, 60Вт;  320 х 215 х 100; вес 6 кг.,  t =0</t>
    </r>
    <r>
      <rPr>
        <vertAlign val="superscript"/>
        <sz val="6"/>
        <rFont val="Times New Roman"/>
        <family val="1"/>
        <charset val="204"/>
      </rPr>
      <t xml:space="preserve">°C</t>
    </r>
    <r>
      <rPr>
        <sz val="6"/>
        <rFont val="Times New Roman"/>
        <family val="1"/>
        <charset val="204"/>
      </rPr>
      <t xml:space="preserve">~+50</t>
    </r>
    <r>
      <rPr>
        <vertAlign val="superscript"/>
        <sz val="6"/>
        <rFont val="Times New Roman"/>
        <family val="1"/>
        <charset val="204"/>
      </rPr>
      <t xml:space="preserve">°C</t>
    </r>
    <r>
      <rPr>
        <sz val="6"/>
        <rFont val="Times New Roman"/>
        <family val="1"/>
        <charset val="204"/>
      </rPr>
      <t xml:space="preserve">, влажность 5% ~ 85%. Кратковременные перегрузки - 8 G,11 ms ( max  20 раза в сек.),  виброустойчивость - 5 ~ 500 Hz при 0,75G.</t>
    </r>
    <r>
      <rPr>
        <b val="true"/>
        <sz val="6"/>
        <rFont val="Times New Roman"/>
        <family val="1"/>
        <charset val="204"/>
      </rPr>
      <t xml:space="preserve">в комплекте без HDD</t>
    </r>
  </si>
  <si>
    <t xml:space="preserve">EDR-920</t>
  </si>
  <si>
    <r>
      <rPr>
        <b val="true"/>
        <sz val="6"/>
        <rFont val="Times New Roman"/>
        <family val="1"/>
        <charset val="204"/>
      </rPr>
      <t xml:space="preserve">Цифровой 9-и канальный дуплексный видеорегистратор</t>
    </r>
    <r>
      <rPr>
        <sz val="6"/>
        <rFont val="Times New Roman"/>
        <family val="1"/>
        <charset val="204"/>
      </rPr>
      <t xml:space="preserve">. Компрессия MPEG-4; разрешение 720 х 576, 720 х 288, 360 х 288 (PAL);  мониторинг - реальное время; суммарная скорость записи 100 п/с; индивидуальная настройка скорости и качества записи для каждого канала. Основной монитор - 1 BNC(composite), 1 S-Video; тревожный монитор - 1 BNC(composite); 4 матричных выхода (BNC); сквозной канал для каждого входа; 9 тревожных входов, 4 выхода; 2 аудиовхода (MIC), 2 аудиовыхода (speaker); детектор движения для каждого канала; архив - два  3.5” IDE HDD ATA133, "горячая замена"; SCSI-интерфейс для дополнительных дисковых массивов; Eternet -10Base-T/100Base-TX; архивирование на USB-накопитель; RS-232, RS-485;  AC220B,  430 х 88 х 300; вес 6 кг.,   t=0</t>
    </r>
    <r>
      <rPr>
        <vertAlign val="superscript"/>
        <sz val="6"/>
        <rFont val="Times New Roman"/>
        <family val="1"/>
        <charset val="204"/>
      </rPr>
      <t xml:space="preserve">°C</t>
    </r>
    <r>
      <rPr>
        <sz val="6"/>
        <rFont val="Times New Roman"/>
        <family val="1"/>
        <charset val="204"/>
      </rPr>
      <t xml:space="preserve">~+50</t>
    </r>
    <r>
      <rPr>
        <vertAlign val="superscript"/>
        <sz val="6"/>
        <rFont val="Times New Roman"/>
        <family val="1"/>
        <charset val="204"/>
      </rPr>
      <t xml:space="preserve">°C</t>
    </r>
    <r>
      <rPr>
        <sz val="6"/>
        <rFont val="Times New Roman"/>
        <family val="1"/>
        <charset val="204"/>
      </rPr>
      <t xml:space="preserve">.</t>
    </r>
    <r>
      <rPr>
        <b val="true"/>
        <sz val="6"/>
        <rFont val="Times New Roman"/>
        <family val="1"/>
        <charset val="204"/>
      </rPr>
      <t xml:space="preserve"> в комплекте без HDD.</t>
    </r>
  </si>
  <si>
    <t xml:space="preserve">EDR-1620</t>
  </si>
  <si>
    <r>
      <rPr>
        <b val="true"/>
        <sz val="6"/>
        <rFont val="Times New Roman"/>
        <family val="1"/>
        <charset val="204"/>
      </rPr>
      <t xml:space="preserve">Цифровой 16-и канальный дуплексный видеорегистратор</t>
    </r>
    <r>
      <rPr>
        <sz val="6"/>
        <rFont val="Times New Roman"/>
        <family val="1"/>
        <charset val="204"/>
      </rPr>
      <t xml:space="preserve">. Компрессия MPEG-4; разрешение 720 х 576, 720 х 288, 360 х 288 (PAL);  мониторинг - реальное время; суммарная скорость записи 100 п/с; индивидуальная настройка скорости и качества записи для каждого канала. Основной монитор - 1 BNC(composite), 1 S-Video; тревожный монитор - 1 BNC(composite); 4 матричных выхода (BNC); сквозной канал для каждого входа; 16 тревожных входов, 4 выхода;  2 аудиовхода (MIC), 2 аудиовыхода (speaker); детектор движения для каждого канала; архив - два  3.5” IDE HDD ATA133, "горячая замена"; SCSI-интерфейс для дополнительных дисковых массивов; Eternet -10Base-T/100Base-TX; архивирование на USB-накопитель; RS-232, RS-485;  AC220B,  430 х 88 х 300; вес 6 кг.,  t=0</t>
    </r>
    <r>
      <rPr>
        <vertAlign val="superscript"/>
        <sz val="6"/>
        <rFont val="Times New Roman"/>
        <family val="1"/>
        <charset val="204"/>
      </rPr>
      <t xml:space="preserve">°C</t>
    </r>
    <r>
      <rPr>
        <sz val="6"/>
        <rFont val="Times New Roman"/>
        <family val="1"/>
        <charset val="204"/>
      </rPr>
      <t xml:space="preserve">~+50</t>
    </r>
    <r>
      <rPr>
        <vertAlign val="superscript"/>
        <sz val="6"/>
        <rFont val="Times New Roman"/>
        <family val="1"/>
        <charset val="204"/>
      </rPr>
      <t xml:space="preserve">°C</t>
    </r>
    <r>
      <rPr>
        <sz val="6"/>
        <rFont val="Times New Roman"/>
        <family val="1"/>
        <charset val="204"/>
      </rPr>
      <t xml:space="preserve">. </t>
    </r>
    <r>
      <rPr>
        <b val="true"/>
        <sz val="6"/>
        <rFont val="Times New Roman"/>
        <family val="1"/>
        <charset val="204"/>
      </rPr>
      <t xml:space="preserve">в комплекте без HDD;</t>
    </r>
  </si>
  <si>
    <t xml:space="preserve">EDR-1640</t>
  </si>
  <si>
    <r>
      <rPr>
        <b val="true"/>
        <sz val="6"/>
        <rFont val="Times New Roman"/>
        <family val="1"/>
        <charset val="204"/>
      </rPr>
      <t xml:space="preserve">Цифровой 16-и канальный дуплексный видеорегистратор</t>
    </r>
    <r>
      <rPr>
        <sz val="6"/>
        <rFont val="Times New Roman"/>
        <family val="1"/>
        <charset val="204"/>
      </rPr>
      <t xml:space="preserve">. Компрессия MPEG-4; разрешение 720 х 576, 720 х 288, 360 х 288 (PAL);  мониторинг - реальное время; суммарная скорость записи 200 п/с; индивидуальная настройка скорости и качества записи для каждого канала. Основной монитор - 1 BNC(composite), 1 S-Video; тревожный монитор - 1 BNC(composite); 4 матричных выхода (BNC); сквозной канал для каждого входа; 16 тревожных входов, 4 выхода; 2 аудиовхода (MIC), 2 аудиовыхода (speaker); детектор движения для каждого канала; архив - два  3.5” IDE HDD ATA133;, "горячая замена"; SCSI-интерфейс для дополнительных дисковых массивов; Eternet -10Base-T/100Base-TX; архивирование на USB-накопитель; RS-232, RS-485;  AC220B,  430х88х300; вес 6 кг., t=0</t>
    </r>
    <r>
      <rPr>
        <vertAlign val="superscript"/>
        <sz val="6"/>
        <rFont val="Times New Roman"/>
        <family val="1"/>
        <charset val="204"/>
      </rPr>
      <t xml:space="preserve">°C</t>
    </r>
    <r>
      <rPr>
        <sz val="6"/>
        <rFont val="Times New Roman"/>
        <family val="1"/>
        <charset val="204"/>
      </rPr>
      <t xml:space="preserve">~+50</t>
    </r>
    <r>
      <rPr>
        <vertAlign val="superscript"/>
        <sz val="6"/>
        <rFont val="Times New Roman"/>
        <family val="1"/>
        <charset val="204"/>
      </rPr>
      <t xml:space="preserve">°C</t>
    </r>
    <r>
      <rPr>
        <sz val="6"/>
        <rFont val="Times New Roman"/>
        <family val="1"/>
        <charset val="204"/>
      </rPr>
      <t xml:space="preserve">.</t>
    </r>
    <r>
      <rPr>
        <b val="true"/>
        <sz val="6"/>
        <rFont val="Times New Roman"/>
        <family val="1"/>
        <charset val="204"/>
      </rPr>
      <t xml:space="preserve">в комплекте без HDD</t>
    </r>
  </si>
  <si>
    <t xml:space="preserve">FE-004</t>
  </si>
  <si>
    <t xml:space="preserve">Falcon EYE
(Китай)</t>
  </si>
  <si>
    <r>
      <rPr>
        <b val="true"/>
        <sz val="6"/>
        <rFont val="Times New Roman"/>
        <family val="1"/>
        <charset val="204"/>
      </rPr>
      <t xml:space="preserve">Цифровой регистратор - 4 видеоканала</t>
    </r>
    <r>
      <rPr>
        <sz val="6"/>
        <rFont val="Times New Roman"/>
        <family val="1"/>
        <charset val="204"/>
      </rPr>
      <t xml:space="preserve">; общий поток записи 25 к/с 640х272; симплекс; 1xHDD 500Gb;  детектор движения; тревожные вх./вых.; modif. MJPEG; USB-Backup; русифицированное меню и инструкция</t>
    </r>
  </si>
  <si>
    <t xml:space="preserve">руб.</t>
  </si>
  <si>
    <t xml:space="preserve">FE-004V</t>
  </si>
  <si>
    <r>
      <rPr>
        <b val="true"/>
        <sz val="6"/>
        <rFont val="Times New Roman"/>
        <family val="1"/>
        <charset val="204"/>
      </rPr>
      <t xml:space="preserve">Цифровой регистратор</t>
    </r>
    <r>
      <rPr>
        <sz val="6"/>
        <rFont val="Times New Roman"/>
        <family val="1"/>
        <charset val="204"/>
      </rPr>
      <t xml:space="preserve"> - 4 видеоканала; общий поток записи 25 к/с 640х272; симплекс; 1xHDD 500Gb (в комплект не входит); детектор движения; тревожные вх./вых.; modif. MJPEG; USB-Backup; VGA-выход; русифицированное меню и инструкция</t>
    </r>
  </si>
  <si>
    <t xml:space="preserve">FE-009</t>
  </si>
  <si>
    <r>
      <rPr>
        <b val="true"/>
        <sz val="6"/>
        <rFont val="Times New Roman"/>
        <family val="1"/>
        <charset val="204"/>
      </rPr>
      <t xml:space="preserve">Цифровой регистратор</t>
    </r>
    <r>
      <rPr>
        <sz val="6"/>
        <rFont val="Times New Roman"/>
        <family val="1"/>
        <charset val="204"/>
      </rPr>
      <t xml:space="preserve">- 9 видеоканалов; общий поток записи 50 к/с 640х272; симплекс; 1xHDD 500Gb (в комплект не входит) Mobile-Rack; 1 аудиоканал; VGA-выход; детектор движения;  тревожные вх./вых.; modif. MJPEG; USB-Backup; управление PTZ-устройствами; пульт ДУ; русифицированное меню</t>
    </r>
  </si>
  <si>
    <t xml:space="preserve">FE-204W </t>
  </si>
  <si>
    <r>
      <rPr>
        <b val="true"/>
        <sz val="6"/>
        <rFont val="Times New Roman"/>
        <family val="1"/>
        <charset val="204"/>
      </rPr>
      <t xml:space="preserve">Цифровой регистратор</t>
    </r>
    <r>
      <rPr>
        <sz val="6"/>
        <rFont val="Times New Roman"/>
        <family val="1"/>
        <charset val="204"/>
      </rPr>
      <t xml:space="preserve">- 4 видеоканала; поток записи 50 к/с 720х288 или 100 к/с 360х288; триплекс; 2xHDD 400Gb (в комплект не входят) читается на другом компьютере; mobile-rack; 4 аудиоканала (запись одного); LAN; детектор движения 192 зоны на канал;  тревожные вх./вых.; управление PTZ; modif. MJPEG; USB-Backup; пульт ДУ</t>
    </r>
  </si>
  <si>
    <t xml:space="preserve">FE-208W </t>
  </si>
  <si>
    <r>
      <rPr>
        <b val="true"/>
        <sz val="6"/>
        <rFont val="Times New Roman"/>
        <family val="1"/>
        <charset val="204"/>
      </rPr>
      <t xml:space="preserve">Цифровой регистратор</t>
    </r>
    <r>
      <rPr>
        <sz val="6"/>
        <rFont val="Times New Roman"/>
        <family val="1"/>
        <charset val="204"/>
      </rPr>
      <t xml:space="preserve">- 8 видеоканалов; поток записи 50 к/с 720х288 или 100 к/с 360х288; триплекс; 2xHDD 400Gb (в комплект не входят) читается на другом компьютере; mobile-rack; 8 аудиоканалов (запись одного); LAN; детектор движения 192 зоны на канал;  тревожные вх./вых.; управление PTZ; modif. MJPEG; USB-Backup; пульт ДУ</t>
    </r>
  </si>
  <si>
    <t xml:space="preserve">FE-216W</t>
  </si>
  <si>
    <r>
      <rPr>
        <b val="true"/>
        <sz val="6"/>
        <rFont val="Times New Roman"/>
        <family val="1"/>
        <charset val="204"/>
      </rPr>
      <t xml:space="preserve">Цифровой регистратор</t>
    </r>
    <r>
      <rPr>
        <sz val="6"/>
        <rFont val="Times New Roman"/>
        <family val="1"/>
        <charset val="204"/>
      </rPr>
      <t xml:space="preserve"> - 16 видеоканалов; поток записи 50 к/с 720х288 или 100 к/с 360х288; триплекс; 2xHDD 400Gb (в комплект не входят) читается на другом компьютере; mobile-rack; 16 аудиоканалов (запись одного); LAN; детектор движения 192 зоны на канал;  тревожные вх./вых.; управление PTZ; modif. MJPEG; USB-Backup; пульт ДУ</t>
    </r>
  </si>
  <si>
    <t xml:space="preserve">FE-404D</t>
  </si>
  <si>
    <r>
      <rPr>
        <b val="true"/>
        <sz val="6"/>
        <rFont val="Times New Roman"/>
        <family val="1"/>
        <charset val="204"/>
      </rPr>
      <t xml:space="preserve">Цифровой регистратор </t>
    </r>
    <r>
      <rPr>
        <sz val="6"/>
        <rFont val="Times New Roman"/>
        <family val="1"/>
        <charset val="204"/>
      </rPr>
      <t xml:space="preserve">4 видео + 4 аудио каналов; триплекс; общий поток ввода: 704х576 25 к/с, либо 704х288 50 к/с, либо 352х288 100 к/с; аппаратное перераспределение ресурсов; до 3-х HDD по 500 Гб (в комплект не входят); DVD-привод; просмотр и архивир.по сети; детектор движ.; тревожные вх./вых.; MPEG4; 2хUSB; PTZ RS-485; VGA-выход; пульт ДУ; полностью русифицирован</t>
    </r>
  </si>
  <si>
    <t xml:space="preserve">FE-404R</t>
  </si>
  <si>
    <r>
      <rPr>
        <b val="true"/>
        <sz val="6"/>
        <rFont val="Times New Roman"/>
        <family val="1"/>
        <charset val="204"/>
      </rPr>
      <t xml:space="preserve">Цифровой регистратор</t>
    </r>
    <r>
      <rPr>
        <sz val="6"/>
        <rFont val="Times New Roman"/>
        <family val="1"/>
        <charset val="204"/>
      </rPr>
      <t xml:space="preserve"> 4 видео + 4 аудио каналов; триплекс; общий поток ввода: 704х576 25 к/с, либо 704х288 50 к/с, либо 352х288 100 к/с; аппаратное перераспределение ресурсов; до 4-х HDD по 500 Гб (в комплект не входят); mobile-rack; просмотр и архивир.по сети; детектор движ.; тревожные вх./вых.; MPEG4; 2хUSB; PTZ RS-485; VGA-выход; пульт ДУ; полностью русифицирован</t>
    </r>
  </si>
  <si>
    <t xml:space="preserve">FE-409D</t>
  </si>
  <si>
    <r>
      <rPr>
        <b val="true"/>
        <sz val="6"/>
        <rFont val="Times New Roman"/>
        <family val="1"/>
        <charset val="204"/>
      </rPr>
      <t xml:space="preserve">Цифровой регистратор </t>
    </r>
    <r>
      <rPr>
        <sz val="6"/>
        <rFont val="Times New Roman"/>
        <family val="1"/>
        <charset val="204"/>
      </rPr>
      <t xml:space="preserve">9 видео + 4 аудио каналов; триплекс; общий поток ввода: 704х576 25 к/с, либо 704х288 50 к/с, либо 352х288 100 к/с; аппаратное перераспределение ресурсов; до 4-х HDD по 500 Гб (в комплект не входят); DVD-привод; просмотр и архивир.по сети; детектор движ.; тревожные вх./вых.; MPEG4; 2хUSB; PTZ RS-485; VGA-выход; пульт ДУ; полностью русифицирован</t>
    </r>
  </si>
  <si>
    <t xml:space="preserve">FE-409R</t>
  </si>
  <si>
    <r>
      <rPr>
        <b val="true"/>
        <sz val="6"/>
        <rFont val="Times New Roman"/>
        <family val="1"/>
        <charset val="204"/>
      </rPr>
      <t xml:space="preserve">Цифровой регистратор</t>
    </r>
    <r>
      <rPr>
        <sz val="6"/>
        <rFont val="Times New Roman"/>
        <family val="1"/>
        <charset val="204"/>
      </rPr>
      <t xml:space="preserve"> 9 видео + 4 аудио каналов; триплекс; общий поток ввода: 704х576 25 к/с, либо 704х288 50 к/с, либо 352х288 100 к/с; аппаратное перераспределение ресурсов; до 4-х HDD по 500 Гб (в комплект не входят); mobile-rack; просмотр и архивир.по сети; детектор движ.; тревожные вх./вых.; MPEG4; 2хUSB; PTZ RS-485; VGA-выход; пульт ДУ; полностью русифицирован</t>
    </r>
  </si>
  <si>
    <t xml:space="preserve">FE-416D</t>
  </si>
  <si>
    <r>
      <rPr>
        <b val="true"/>
        <sz val="6"/>
        <rFont val="Times New Roman"/>
        <family val="1"/>
        <charset val="204"/>
      </rPr>
      <t xml:space="preserve">Цифровой регистратор</t>
    </r>
    <r>
      <rPr>
        <sz val="6"/>
        <rFont val="Times New Roman"/>
        <family val="1"/>
        <charset val="204"/>
      </rPr>
      <t xml:space="preserve"> 16 видео + 4 аудио каналов; триплекс; общий поток ввода: 704х576 25 к/с, либо 704х288 50 к/с, либо 352х288 100 к/с; аппаратное перераспределение ресурсов; до 4-х HDD по 500 Гб (в комплект не входят); DVD-привод; просмотр и архивир.по сети; детектор движ.; тревожные вх./вых.; MPEG4; 2хUSB; PTZ RS-485; VGA-выход; пульт ДУ; полностью русифицирован</t>
    </r>
  </si>
  <si>
    <t xml:space="preserve">FE-416R</t>
  </si>
  <si>
    <r>
      <rPr>
        <b val="true"/>
        <sz val="6"/>
        <rFont val="Times New Roman"/>
        <family val="1"/>
        <charset val="204"/>
      </rPr>
      <t xml:space="preserve">Цифровой регистратор </t>
    </r>
    <r>
      <rPr>
        <sz val="6"/>
        <rFont val="Times New Roman"/>
        <family val="1"/>
        <charset val="204"/>
      </rPr>
      <t xml:space="preserve">16 видео + 4 аудио каналов; триплекс; общий поток ввода: 704х576 25 к/с, либо 704х288 50 к/с, либо 352х288 100 к/с; аппаратное перераспределение ресурсов; до 4-х HDD по 500 Гб (в комплект не входят); mobile-rack; просмотр и архивир.по сети; детектор движ.; тревожные вх./вых.; MPEG4; 2хUSB; PTZ RS-485; VGA-выход; пульт ДУ; полностью русифицирован</t>
    </r>
  </si>
  <si>
    <t xml:space="preserve">DV-109C16</t>
  </si>
  <si>
    <r>
      <rPr>
        <b val="true"/>
        <sz val="6"/>
        <rFont val="Times New Roman"/>
        <family val="1"/>
        <charset val="204"/>
      </rPr>
      <t xml:space="preserve">Цифровой регистратор </t>
    </r>
    <r>
      <rPr>
        <sz val="6"/>
        <rFont val="Times New Roman"/>
        <family val="1"/>
        <charset val="204"/>
      </rPr>
      <t xml:space="preserve">16 видеоканалов REALTIME (400 к/с 360x288); триплекс; до 8-ми HDD по 400Gb (в комплект не входят), читается на другом компьютере; 16 аудиоканалов; LAN; детектор движ. 192 зоны на канал; тревожные вх./вых.; MPEG4 CBR/VBR; USB-Backup; PTZ RS-485; VGA-выход; пульт ДУ</t>
    </r>
  </si>
  <si>
    <t xml:space="preserve">DV-109C8</t>
  </si>
  <si>
    <r>
      <rPr>
        <b val="true"/>
        <sz val="6"/>
        <rFont val="Times New Roman"/>
        <family val="1"/>
        <charset val="204"/>
      </rPr>
      <t xml:space="preserve">Цифровой регистратор</t>
    </r>
    <r>
      <rPr>
        <sz val="6"/>
        <rFont val="Times New Roman"/>
        <family val="1"/>
        <charset val="204"/>
      </rPr>
      <t xml:space="preserve"> 8 видеоканалов REALTIME (200 к/с 360x288); триплекс; до 8-ми HDD по 400Gb (в комплект не входят), читается на другом компьютере; 8 аудиоканалов; LAN; детектор движ. 192 зоны на канал; тревожные вх./вых.; MPEG4 CBR/VBR; USB-Backup; PTZ RS-485; VGA-выход; пульт ДУ</t>
    </r>
  </si>
  <si>
    <t xml:space="preserve">2.1.2 Аксессуары к автономным устройствам </t>
  </si>
  <si>
    <t xml:space="preserve">EPS-3000</t>
  </si>
  <si>
    <t xml:space="preserve">Програмно-аппаратный комплекс для централизованного сбора видеоинформации; предназначен для удаленного администрирования систем EDR-1600, eDR-400, EDSR-100/P, EDSR-400H, EDSR-900, EDSR-1600; позволяет одновременно просматривать в одном мультиэкране камеры с различных EDR (IP-адресов) через локальную сеть или Internet; возможно архивирование информации с удаленных видеосерверов PowerPlex; исполнение DeskTop; HDD-40Gb; CD-RW; FDD; 4xUSB; AC220B; 150Bт; 330x90x420мм; мышь и клавиатура в комплекте</t>
  </si>
  <si>
    <t xml:space="preserve">EKB-500</t>
  </si>
  <si>
    <t xml:space="preserve">Пульт управления в/камерами  EPTZ500/1000 (до 256 камер), цифровыми в/регистраторами EDR/EDSR: LCD-дисплей (20x2 символов), 3D-джойстик (PTZ), управление: RS-485, RS-232, протоколы: Everfocus, Pelco P/D, 380x180x95мм</t>
  </si>
  <si>
    <t xml:space="preserve">KBC-1.2</t>
  </si>
  <si>
    <t xml:space="preserve">СТС                 (Россия)</t>
  </si>
  <si>
    <t xml:space="preserve">Пульт дистанционного управления (клавиатура) для управления цифровыми видеорегистраторами (до 16 аппаратов); RS-485; DC 12В;</t>
  </si>
  <si>
    <t xml:space="preserve">EDA-400</t>
  </si>
  <si>
    <t xml:space="preserve">Дисковый массив на 4 HDD для совместной работы с EDR1680; возможность "горячей замены" дисков; в комплекте 4 HDD по 160 Gb;  к одному EDR1680 можно подключить до десяти EDA400; </t>
  </si>
  <si>
    <t xml:space="preserve">EDA- 800</t>
  </si>
  <si>
    <t xml:space="preserve">Дисковый массив на 8 HDD для совместной работы с EDR160; возможность "горячей замены" дисков; в комплекте 8 HDD по 160 Gb;  к одному EDR1680 можно подключить два EDA800; </t>
  </si>
  <si>
    <t xml:space="preserve">EPR100C</t>
  </si>
  <si>
    <t xml:space="preserve">Считыватель жесткого диска для просмотра архива на компьютере;  для моделей EDSR-100/400H/M и EDSR-600/900/1600, EDR-410H/M, EDR-810H/M, EDR-920/1620/1640 </t>
  </si>
  <si>
    <t xml:space="preserve">EPR100A</t>
  </si>
  <si>
    <t xml:space="preserve">Считыватель жесткого диска для просмотра архива на компьютере;  для модели EDSR-100/P </t>
  </si>
  <si>
    <t xml:space="preserve">EPR 200</t>
  </si>
  <si>
    <t xml:space="preserve">Устройство для переноса информации на CD R/W диски с видеорегистраторов EDR-400 и EDR-1600</t>
  </si>
  <si>
    <t xml:space="preserve">EPR 300</t>
  </si>
  <si>
    <t xml:space="preserve">Устройство для переноса информации на DVD R/W диски с видеорегистраторов EDR-400H/M, EDR-810H/M, EDR-920/1620/1640</t>
  </si>
  <si>
    <t xml:space="preserve">HT-4</t>
  </si>
  <si>
    <t xml:space="preserve">Салазки для жесткого диска для моделей  EDSR-100/400H/M, EDSR-900/1600;</t>
  </si>
  <si>
    <t xml:space="preserve">WRC-100P</t>
  </si>
  <si>
    <t xml:space="preserve">Пульт дистанционного управления для EDSR-100P;</t>
  </si>
  <si>
    <t xml:space="preserve">WRC-100H</t>
  </si>
  <si>
    <t xml:space="preserve">Пульт дистанционного управления для EDSR-100H/M;</t>
  </si>
  <si>
    <t xml:space="preserve">WRC-400H</t>
  </si>
  <si>
    <t xml:space="preserve">Пульт дистанционного управления для EDSR-400H/M;</t>
  </si>
  <si>
    <t xml:space="preserve">WRC-1600</t>
  </si>
  <si>
    <t xml:space="preserve">Пульт дистанционного управления для EDSR-1600/900/600/400;</t>
  </si>
  <si>
    <t xml:space="preserve">2.2 Мультиплексоры</t>
  </si>
  <si>
    <t xml:space="preserve">2.2.1 Чёрно-белые мультиплексоры</t>
  </si>
  <si>
    <t xml:space="preserve">YK-9404</t>
  </si>
  <si>
    <t xml:space="preserve">YOKO
(Тайвань)</t>
  </si>
  <si>
    <r>
      <rPr>
        <b val="true"/>
        <sz val="6"/>
        <rFont val="Times New Roman"/>
        <family val="1"/>
        <charset val="204"/>
      </rPr>
      <t xml:space="preserve">Дуплексный</t>
    </r>
    <r>
      <rPr>
        <sz val="6"/>
        <rFont val="Times New Roman"/>
        <family val="1"/>
        <charset val="204"/>
      </rPr>
      <t xml:space="preserve">; 50 полей/сек;  4 видеовхода; 860х625; "заморозка" изображения; генератор титров, даты/времени; тревожные входы; настройка изображения на каждый канал; VC 12В; без БП;</t>
    </r>
  </si>
  <si>
    <t xml:space="preserve">EP-4BDX</t>
  </si>
  <si>
    <r>
      <rPr>
        <b val="true"/>
        <sz val="6"/>
        <rFont val="Times New Roman"/>
        <family val="1"/>
        <charset val="204"/>
      </rPr>
      <t xml:space="preserve">Дуплексный</t>
    </r>
    <r>
      <rPr>
        <sz val="6"/>
        <rFont val="Times New Roman"/>
        <family val="1"/>
        <charset val="204"/>
      </rPr>
      <t xml:space="preserve">; </t>
    </r>
    <r>
      <rPr>
        <b val="true"/>
        <sz val="6"/>
        <rFont val="Times New Roman"/>
        <family val="1"/>
        <charset val="204"/>
      </rPr>
      <t xml:space="preserve">реального времени</t>
    </r>
    <r>
      <rPr>
        <sz val="6"/>
        <rFont val="Times New Roman"/>
        <family val="1"/>
        <charset val="204"/>
      </rPr>
      <t xml:space="preserve">; 4 видеовхода; сквозные каналы; 960x576; NC,NO; AC 220В; 438х262х44мм; </t>
    </r>
  </si>
  <si>
    <t xml:space="preserve">EP-9BTX</t>
  </si>
  <si>
    <r>
      <rPr>
        <b val="true"/>
        <sz val="6"/>
        <rFont val="Times New Roman"/>
        <family val="1"/>
        <charset val="204"/>
      </rPr>
      <t xml:space="preserve">Триплексный</t>
    </r>
    <r>
      <rPr>
        <sz val="6"/>
        <rFont val="Times New Roman"/>
        <family val="1"/>
        <charset val="204"/>
      </rPr>
      <t xml:space="preserve">; </t>
    </r>
    <r>
      <rPr>
        <b val="true"/>
        <sz val="6"/>
        <rFont val="Times New Roman"/>
        <family val="1"/>
        <charset val="204"/>
      </rPr>
      <t xml:space="preserve">реального времени</t>
    </r>
    <r>
      <rPr>
        <sz val="6"/>
        <rFont val="Times New Roman"/>
        <family val="1"/>
        <charset val="204"/>
      </rPr>
      <t xml:space="preserve">; 9 видеовходов;  сквозные  каналы; 960х576; детектор движения;  AC 24В; БП в комплекте; 438x262x44мм; </t>
    </r>
  </si>
  <si>
    <t xml:space="preserve">EP-16BTX</t>
  </si>
  <si>
    <r>
      <rPr>
        <b val="true"/>
        <sz val="6"/>
        <rFont val="Times New Roman"/>
        <family val="1"/>
        <charset val="204"/>
      </rPr>
      <t xml:space="preserve">Триплексный</t>
    </r>
    <r>
      <rPr>
        <sz val="6"/>
        <rFont val="Times New Roman"/>
        <family val="1"/>
        <charset val="204"/>
      </rPr>
      <t xml:space="preserve">; </t>
    </r>
    <r>
      <rPr>
        <b val="true"/>
        <sz val="6"/>
        <rFont val="Times New Roman"/>
        <family val="1"/>
        <charset val="204"/>
      </rPr>
      <t xml:space="preserve">реального времени</t>
    </r>
    <r>
      <rPr>
        <sz val="6"/>
        <rFont val="Times New Roman"/>
        <family val="1"/>
        <charset val="204"/>
      </rPr>
      <t xml:space="preserve">; 16 видеовходов; сквозные каналы; 960х576; детектор движения;  AC 24В; БП в комплекте; 438x262x44мм;</t>
    </r>
  </si>
  <si>
    <t xml:space="preserve">2.2.2 Цветные мультиплексоры</t>
  </si>
  <si>
    <t xml:space="preserve">YK-9504</t>
  </si>
  <si>
    <r>
      <rPr>
        <b val="true"/>
        <sz val="6"/>
        <rFont val="Times New Roman"/>
        <family val="1"/>
        <charset val="204"/>
      </rPr>
      <t xml:space="preserve">Дуплексный</t>
    </r>
    <r>
      <rPr>
        <sz val="6"/>
        <rFont val="Times New Roman"/>
        <family val="1"/>
        <charset val="204"/>
      </rPr>
      <t xml:space="preserve">; 50 полей/сек; 4 видеовхода; 860х625, "заморозка" изображения; генератор титров, даты/времени; тревожные входы; настройка изображения на каждый канал; VC 12В; без БП;</t>
    </r>
  </si>
  <si>
    <t xml:space="preserve">YK-9509</t>
  </si>
  <si>
    <r>
      <rPr>
        <b val="true"/>
        <sz val="6"/>
        <rFont val="Times New Roman"/>
        <family val="1"/>
        <charset val="204"/>
      </rPr>
      <t xml:space="preserve">Дуплексный</t>
    </r>
    <r>
      <rPr>
        <sz val="6"/>
        <rFont val="Times New Roman"/>
        <family val="1"/>
        <charset val="204"/>
      </rPr>
      <t xml:space="preserve">; 50 полей/сек; 9 видеовходов; 860х625, "заморозка" изображения; генератор титров, даты/времени; тревожные входы; настройка изображения на каждый канал; VC 12В; без БП;</t>
    </r>
  </si>
  <si>
    <t xml:space="preserve">EP-4CDX</t>
  </si>
  <si>
    <r>
      <rPr>
        <b val="true"/>
        <sz val="6"/>
        <rFont val="Times New Roman"/>
        <family val="1"/>
        <charset val="204"/>
      </rPr>
      <t xml:space="preserve">Дуплексный</t>
    </r>
    <r>
      <rPr>
        <sz val="6"/>
        <rFont val="Times New Roman"/>
        <family val="1"/>
        <charset val="204"/>
      </rPr>
      <t xml:space="preserve">; </t>
    </r>
    <r>
      <rPr>
        <b val="true"/>
        <sz val="6"/>
        <rFont val="Times New Roman"/>
        <family val="1"/>
        <charset val="204"/>
      </rPr>
      <t xml:space="preserve">реального времени</t>
    </r>
    <r>
      <rPr>
        <sz val="6"/>
        <rFont val="Times New Roman"/>
        <family val="1"/>
        <charset val="204"/>
      </rPr>
      <t xml:space="preserve">; 4 видеовхода; сквозные каналы; 720х576; AC 24B; БП в комплекте; 438x262x44мм;</t>
    </r>
  </si>
  <si>
    <t xml:space="preserve">EP-8CDX</t>
  </si>
  <si>
    <r>
      <rPr>
        <b val="true"/>
        <sz val="6"/>
        <rFont val="Times New Roman"/>
        <family val="1"/>
        <charset val="204"/>
      </rPr>
      <t xml:space="preserve">Дуплексный</t>
    </r>
    <r>
      <rPr>
        <sz val="6"/>
        <rFont val="Times New Roman"/>
        <family val="1"/>
        <charset val="204"/>
      </rPr>
      <t xml:space="preserve">; </t>
    </r>
    <r>
      <rPr>
        <b val="true"/>
        <sz val="6"/>
        <rFont val="Times New Roman"/>
        <family val="1"/>
        <charset val="204"/>
      </rPr>
      <t xml:space="preserve">реального времени</t>
    </r>
    <r>
      <rPr>
        <sz val="6"/>
        <rFont val="Times New Roman"/>
        <family val="1"/>
        <charset val="204"/>
      </rPr>
      <t xml:space="preserve">;  8 видеовходов; сквозные каналы;720х576; детектор движения;  AC 24B; в комплекте ИК-пульт и БП; 438x262x44мм;</t>
    </r>
  </si>
  <si>
    <t xml:space="preserve">2.3 Квадраторы</t>
  </si>
  <si>
    <t xml:space="preserve">            2.3.1 Чёрно-белые квадраторы</t>
  </si>
  <si>
    <t xml:space="preserve">YK9003</t>
  </si>
  <si>
    <r>
      <rPr>
        <b val="true"/>
        <sz val="6"/>
        <rFont val="Times New Roman"/>
        <family val="1"/>
        <charset val="204"/>
      </rPr>
      <t xml:space="preserve">Реального времени</t>
    </r>
    <r>
      <rPr>
        <sz val="6"/>
        <rFont val="Times New Roman"/>
        <family val="1"/>
        <charset val="204"/>
      </rPr>
      <t xml:space="preserve">; 4 видеовхода; 1024х512; VC 12В; без БП; 218х215х44мм; </t>
    </r>
  </si>
  <si>
    <t xml:space="preserve">YK9020</t>
  </si>
  <si>
    <r>
      <rPr>
        <b val="true"/>
        <sz val="6"/>
        <rFont val="Times New Roman"/>
        <family val="1"/>
        <charset val="204"/>
      </rPr>
      <t xml:space="preserve">Реального времени</t>
    </r>
    <r>
      <rPr>
        <sz val="6"/>
        <rFont val="Times New Roman"/>
        <family val="1"/>
        <charset val="204"/>
      </rPr>
      <t xml:space="preserve">; 4 тревожных входа; 640х576; генератор даты/времени; встроенный детектор движения; тревожные выходы; "заморозка" изображения; VC 12В; без БП; 10х240х44мм;</t>
    </r>
  </si>
  <si>
    <t xml:space="preserve">EP-4BQ</t>
  </si>
  <si>
    <r>
      <rPr>
        <b val="true"/>
        <sz val="6"/>
        <rFont val="Times New Roman"/>
        <family val="1"/>
        <charset val="204"/>
      </rPr>
      <t xml:space="preserve">Реального времени</t>
    </r>
    <r>
      <rPr>
        <sz val="6"/>
        <rFont val="Times New Roman"/>
        <family val="1"/>
        <charset val="204"/>
      </rPr>
      <t xml:space="preserve">;  4 тревожных входа; 960х576 , сквозные каналы , 239х166х55; Ac 24В; БП в комплекте;</t>
    </r>
  </si>
  <si>
    <t xml:space="preserve">EP-8BQ</t>
  </si>
  <si>
    <r>
      <rPr>
        <b val="true"/>
        <sz val="6"/>
        <rFont val="Times New Roman"/>
        <family val="1"/>
        <charset val="204"/>
      </rPr>
      <t xml:space="preserve">Реального времени</t>
    </r>
    <r>
      <rPr>
        <sz val="6"/>
        <rFont val="Times New Roman"/>
        <family val="1"/>
        <charset val="204"/>
      </rPr>
      <t xml:space="preserve">; двухстраничный; 960х576; 8 вх.охр.;1вых.охр. реле; 295x250x45мм; AC 24В; БП в комплекте;</t>
    </r>
  </si>
  <si>
    <t xml:space="preserve">2.3.2 Цветные квадраторы</t>
  </si>
  <si>
    <t xml:space="preserve">YK-9011</t>
  </si>
  <si>
    <r>
      <rPr>
        <b val="true"/>
        <sz val="6"/>
        <rFont val="Times New Roman"/>
        <family val="1"/>
        <charset val="204"/>
      </rPr>
      <t xml:space="preserve">Реального времени</t>
    </r>
    <r>
      <rPr>
        <sz val="6"/>
        <rFont val="Times New Roman"/>
        <family val="1"/>
        <charset val="204"/>
      </rPr>
      <t xml:space="preserve">; 860х512; генератор даты/времени; "стоп кадр"; "заморозка"; 2хZOOM при воспроизведении; AC 220В; 312х228х44мм;</t>
    </r>
  </si>
  <si>
    <t xml:space="preserve">EP-4CQ</t>
  </si>
  <si>
    <r>
      <rPr>
        <b val="true"/>
        <sz val="6"/>
        <rFont val="Times New Roman"/>
        <family val="1"/>
        <charset val="204"/>
      </rPr>
      <t xml:space="preserve">Реального времени</t>
    </r>
    <r>
      <rPr>
        <sz val="6"/>
        <rFont val="Times New Roman"/>
        <family val="1"/>
        <charset val="204"/>
      </rPr>
      <t xml:space="preserve">; 4 тревожных входа; генератор даты/времени, титры; функция Frize; контроль потери видеосигнала; AC 24В; БП в комплекте; 239х166х55мм;</t>
    </r>
  </si>
  <si>
    <t xml:space="preserve">EP-8CQ</t>
  </si>
  <si>
    <r>
      <rPr>
        <b val="true"/>
        <sz val="6"/>
        <rFont val="Times New Roman"/>
        <family val="1"/>
        <charset val="204"/>
      </rPr>
      <t xml:space="preserve">Реального времени</t>
    </r>
    <r>
      <rPr>
        <sz val="6"/>
        <rFont val="Times New Roman"/>
        <family val="1"/>
        <charset val="204"/>
      </rPr>
      <t xml:space="preserve">; </t>
    </r>
    <r>
      <rPr>
        <b val="true"/>
        <sz val="6"/>
        <rFont val="Times New Roman"/>
        <family val="1"/>
        <charset val="204"/>
      </rPr>
      <t xml:space="preserve">двухстраничный</t>
    </r>
    <r>
      <rPr>
        <sz val="6"/>
        <rFont val="Times New Roman"/>
        <family val="1"/>
        <charset val="204"/>
      </rPr>
      <t xml:space="preserve">;</t>
    </r>
    <r>
      <rPr>
        <b val="true"/>
        <sz val="6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8 входов тревоги; генератор даты/времени, титры; функция Frize, контроль потери видеосигнала, AC 24В; БП в комплекте; 239х166х55мм;</t>
    </r>
  </si>
  <si>
    <t xml:space="preserve">EP-8CQL</t>
  </si>
  <si>
    <r>
      <rPr>
        <b val="true"/>
        <sz val="6"/>
        <rFont val="Times New Roman"/>
        <family val="1"/>
        <charset val="204"/>
      </rPr>
      <t xml:space="preserve">Реального времени; двухстраничный</t>
    </r>
    <r>
      <rPr>
        <sz val="6"/>
        <rFont val="Times New Roman"/>
        <family val="1"/>
        <charset val="204"/>
      </rPr>
      <t xml:space="preserve">; 8 входов тревоги; генератор даты/времени, титры; функция Frize; Zoom;  контроль потери видеосигнала; RS-232; AC 24В; БП и проводной пульт управления в комплекте; 438х44х262мм;</t>
    </r>
  </si>
  <si>
    <t xml:space="preserve">2.4 Мониторы</t>
  </si>
  <si>
    <t xml:space="preserve">2.4.1 Чёрно-белые мониторы</t>
  </si>
  <si>
    <t xml:space="preserve">CCM-042C </t>
  </si>
  <si>
    <t xml:space="preserve">4", 750 ТВЛ, настенный монитор, диагональ коммутатор на два входа, аудиоканал, адаптер</t>
  </si>
  <si>
    <t xml:space="preserve">CCM-052C </t>
  </si>
  <si>
    <t xml:space="preserve">5.5'', 750 ТВЛ, коммутатор 2 видеовх., MiniDin, НЧ вх/вых, 154х157х206, 18В, с б/п.</t>
  </si>
  <si>
    <t xml:space="preserve">CCM-054C </t>
  </si>
  <si>
    <t xml:space="preserve">5.5'', 750 ТВЛ, коммутатор на 4 видеовх., НЧ вх/вых, 154х157х206, 18В, с б/п.</t>
  </si>
  <si>
    <t xml:space="preserve">MM-9</t>
  </si>
  <si>
    <t xml:space="preserve">TVS
(Тайвань)</t>
  </si>
  <si>
    <t xml:space="preserve">9"; 800 ТВЛ; “компьютерный дизайн”; пластмассовый корпус;</t>
  </si>
  <si>
    <t xml:space="preserve">MM-9A</t>
  </si>
  <si>
    <t xml:space="preserve">9"; 800 ТВЛ; “компьютерный дизайн”; аудиоканал; пластмассовый корпус;</t>
  </si>
  <si>
    <t xml:space="preserve">CCM-10P</t>
  </si>
  <si>
    <t xml:space="preserve">10'', 700 ТВЛ, 4 видеовхода (4x4 pin, miniDin), 1 видеовх/выход на видеомагнитофон (2xRCA), 1 аудиовход/выход (2xRCA), 242x246x261</t>
  </si>
  <si>
    <t xml:space="preserve">CCM-12P</t>
  </si>
  <si>
    <t xml:space="preserve">12'', 700 ТВЛ, 4 видеовх (4x4 pin, miniDin), 1 видеовход/вых на видеомагнитофон (2xRCA), 1 аудиовход/выход (2xRCA), 308x310x320</t>
  </si>
  <si>
    <t xml:space="preserve">MM-12</t>
  </si>
  <si>
    <t xml:space="preserve">12"; 800 ТВЛ; 304х320х310мм; 10кг; AC 220В;</t>
  </si>
  <si>
    <t xml:space="preserve">MM-12A</t>
  </si>
  <si>
    <t xml:space="preserve">12"; 800 ТВЛ; аудиоканал; 304х320х310мм; 10кг; AC 220В;</t>
  </si>
  <si>
    <t xml:space="preserve">HS-BM122</t>
  </si>
  <si>
    <t xml:space="preserve">Hi Sharp
(Тайвань)</t>
  </si>
  <si>
    <t xml:space="preserve">12"; 1000 ТВЛ; 306х310х300мм; 10кг; AC 220В;</t>
  </si>
  <si>
    <t xml:space="preserve">HS-BM122A</t>
  </si>
  <si>
    <t xml:space="preserve">12"; 1000 ТВЛ; аудиоканал; 306х310х300мм; 10кг; AC 220В;</t>
  </si>
  <si>
    <t xml:space="preserve">MP-14</t>
  </si>
  <si>
    <t xml:space="preserve">14"; 1000 ТВЛ; "компьютерный" дизайн; пластмассовый корпус;</t>
  </si>
  <si>
    <t xml:space="preserve">HS-BM142</t>
  </si>
  <si>
    <t xml:space="preserve">14"; 1000 ТВЛ; 325х327х327мм; 15кг; AC 220В;</t>
  </si>
  <si>
    <t xml:space="preserve">HS-BM142A</t>
  </si>
  <si>
    <t xml:space="preserve">14"; 1000 ТВЛ; аудиоканал; 325х327х327мм; 15кг; AC 220В;</t>
  </si>
  <si>
    <t xml:space="preserve">MM-15</t>
  </si>
  <si>
    <t xml:space="preserve">15"; 1000 ТВЛ; 350х350х360мм; 15кг; AC 220В;</t>
  </si>
  <si>
    <t xml:space="preserve">MM-15A</t>
  </si>
  <si>
    <t xml:space="preserve">15"; 1000 ТВЛ; аудиоканал; 350х350х360мм; 15кг;AC 220В;</t>
  </si>
  <si>
    <t xml:space="preserve">HS-BM151</t>
  </si>
  <si>
    <t xml:space="preserve">15"; 1000 ТВЛ; 362х326х333мм; 15кг; AC 220В;</t>
  </si>
  <si>
    <t xml:space="preserve">HS-BM151A</t>
  </si>
  <si>
    <t xml:space="preserve">15"; 1000 ТВЛ; аудиоканал; 362х326х333мм; 15кг; AC 220В;</t>
  </si>
  <si>
    <t xml:space="preserve">HS-BM172</t>
  </si>
  <si>
    <t xml:space="preserve">17"; 1000 ТВЛ; 420х428х421мм; 17кг; AC 220В;</t>
  </si>
  <si>
    <t xml:space="preserve">HS-BM172A</t>
  </si>
  <si>
    <t xml:space="preserve">17"; 1000 ТВЛ; аудиоканал; 420х428х421мм; 17кг; AC 220В;</t>
  </si>
  <si>
    <t xml:space="preserve">MM-20A</t>
  </si>
  <si>
    <t xml:space="preserve">20"; 800 ТВЛ; аудиоканал 472х450х360мм; 20кг; AC 220В;</t>
  </si>
  <si>
    <t xml:space="preserve">HS-BM202A</t>
  </si>
  <si>
    <t xml:space="preserve">20"; 1000 ТВЛ; аудиоканал; 475х470х355мм; 20кг; AC 220В;</t>
  </si>
  <si>
    <t xml:space="preserve">2.4.2 Цветные мониторы</t>
  </si>
  <si>
    <t xml:space="preserve">HS-CM146A</t>
  </si>
  <si>
    <t xml:space="preserve">14"; 350 ТВЛ; 2 входа BNC; ручное переключение; аудиоканал; 360х315х370мм; 15,8кг; AC 220В;</t>
  </si>
  <si>
    <t xml:space="preserve">HS-CM176A</t>
  </si>
  <si>
    <t xml:space="preserve">17"; 520 ТВЛ; 2 входа BNC; 1 вход S-VHS; ручное переключение; аудиоканал; 475х420х424мм; 25,5кг; AC 220В;</t>
  </si>
  <si>
    <t xml:space="preserve">HS-CM216A</t>
  </si>
  <si>
    <t xml:space="preserve">21"; 450 ТВЛ; 2 входа BNC; ручное переключение; аудиоканал; 500х490х455мм; 26кг; AC 220В;</t>
  </si>
  <si>
    <t xml:space="preserve">2.4.3 LCD TFT и PDP мониторы</t>
  </si>
  <si>
    <t xml:space="preserve">EN-220P</t>
  </si>
  <si>
    <t xml:space="preserve">5,6"; сервисный TFT LCD для независимой настройки в/к; 270cd/m²;  VC 12В; 0,66A; аудиоканал; в комплекте: сумка, аккумулятор с зарядным устройством, блок питания;</t>
  </si>
  <si>
    <t xml:space="preserve">P170S</t>
  </si>
  <si>
    <t xml:space="preserve">Prestigio
</t>
  </si>
  <si>
    <t xml:space="preserve">17"; LCD; активная матрица A-Si TFT; контрастность 700:1; яркость 300 cd/m²; 1280х1024; 16,2 млн.цветов; входы: S-video, RCA(видео и аудио),  15 pin D-Sub; встроенные динамики 2х2Вт; AC 100-264В; 40Вт; 372х380х190мм; </t>
  </si>
  <si>
    <t xml:space="preserve">P190S</t>
  </si>
  <si>
    <t xml:space="preserve">19"; LCD; активная матрица A-Si TFT; контрастность 800:1; яркость 300 cd/m²; 1280х1024; 16,2 млн.цветов; входы: S-video, RCA(видео и аудио),  15 pin D-Sub; встроенные динамики 2х2Вт; AC 100-264В; 40Вт; 420х430х190мм; </t>
  </si>
  <si>
    <t xml:space="preserve">2.5 Видеокамеры</t>
  </si>
  <si>
    <t xml:space="preserve">2.5.1 Чёрно-белые видеокамеры</t>
  </si>
  <si>
    <t xml:space="preserve">2.5.1.1 Безкорпусные видеокамеры</t>
  </si>
  <si>
    <t xml:space="preserve">ACE-360W/O Lens</t>
  </si>
  <si>
    <t xml:space="preserve">KT&amp;C
(Корея)</t>
  </si>
  <si>
    <t xml:space="preserve">1/3" CCD; 420 ТВЛ; 0,1Лк/F2,0;  без объектива; DC 10-15В; 30х30х29мм;</t>
  </si>
  <si>
    <t xml:space="preserve">ACE-360CM</t>
  </si>
  <si>
    <t xml:space="preserve">1/3" CCD; 420 ТВЛ; 0,1Лк/F2,0; C/CS; AI; DC 10-15В; 30х30мм;</t>
  </si>
  <si>
    <t xml:space="preserve">ACE-345B</t>
  </si>
  <si>
    <t xml:space="preserve">1/3" CCD; 380 ТВЛ; 0,05Лк/F2,0; f =3,6мм; DC 10-15В; 32х32х23мм; </t>
  </si>
  <si>
    <t xml:space="preserve">ACE-360B </t>
  </si>
  <si>
    <t xml:space="preserve">1/3" CCD; 420 ТВЛ; 0,1Лк/F2,0; f =3,6/6/8/12 ( f =2,45/2,9/16мм) ; DC 10-15; 30х30х29мм;</t>
  </si>
  <si>
    <t xml:space="preserve">ACE-360BA</t>
  </si>
  <si>
    <t xml:space="preserve">1/3" CCD; 420 ТВЛ; 0,1Лк/F2,0; f =3,6мм; audio; DC 10-15В; 30х30x29мм;</t>
  </si>
  <si>
    <t xml:space="preserve">ACE-340P</t>
  </si>
  <si>
    <t xml:space="preserve">1/3" CCD; 420 ТВЛ; 0,1Лк/F2,0; f =3,7мм; pinhole (усечённый конус); DC 10-15В; 32х32х23мм;</t>
  </si>
  <si>
    <t xml:space="preserve">ACE-345P</t>
  </si>
  <si>
    <t xml:space="preserve">1/3" CCD; 380 ТВЛ; 0,05Лк/F2,0; f =3,7мм; pinhol (усечённый конус); DC 10-15В; 32х32х13мм; </t>
  </si>
  <si>
    <t xml:space="preserve">ACE-360PA</t>
  </si>
  <si>
    <t xml:space="preserve">1/3" CCD; 420 ТВЛ; 0,1Лк/F2.0; f =3,7мм; pinhol (усечённый конус); аудиоканал; DC 10-15В; 30х30х23мм; </t>
  </si>
  <si>
    <t xml:space="preserve">ACE-360P1</t>
  </si>
  <si>
    <t xml:space="preserve">1/3" CCD; 420 ТВЛ; 0.1Лк/F2,0; f =3,7мм; pinhol (усечённый конус); DC 10-15В; 30х30х23мм;</t>
  </si>
  <si>
    <t xml:space="preserve">ACE-360PA1</t>
  </si>
  <si>
    <t xml:space="preserve">1/3" CCD; 420 ТВЛ; 0.1Лк/F2,0; f =3,7мм; pinhol (усечённый конус); аудиоканал; DC 10-15В; 30х30х23мм;</t>
  </si>
  <si>
    <t xml:space="preserve">ACE-360P4</t>
  </si>
  <si>
    <t xml:space="preserve">1/3" CCD; 420 ТВЛ; 0,1Лк/F2,0; f=4,3мм; pinhol (полный конус); DC 10-15В; 30х30х23мм;</t>
  </si>
  <si>
    <t xml:space="preserve">ACE-360PA4</t>
  </si>
  <si>
    <t xml:space="preserve">1/3" CCD; 420 ТВЛ; 0,1Лк/F2,0; f=4,3мм; pinhol (полный конус); аудиоканал; DC 10-15В; 30х30х23мм;</t>
  </si>
  <si>
    <t xml:space="preserve">EB-120/C-3P </t>
  </si>
  <si>
    <t xml:space="preserve">1/3" CCD Sharp; 420 TВЛ; 0,04Лк; f=3,7мм; pinhol (усечённый конус); аудиоканал; 32x32x18мм; DC 12В; </t>
  </si>
  <si>
    <t xml:space="preserve">EB-120/C-3 (3,6; 4; 6; 8) </t>
  </si>
  <si>
    <t xml:space="preserve">1/3" CCD Sharp; 420 TВЛ; 0,04Лк; f=3,6/4/6/8мм; аудиоканал; 32x32x23мм; DC 12В;</t>
  </si>
  <si>
    <t xml:space="preserve">YK-3027</t>
  </si>
  <si>
    <t xml:space="preserve">1/3" CCD Samsung; 420 ТВЛ; 0,3Лк/F2,0; f=3,6мм;  board-объектив; 32x32мм; DC 12В;</t>
  </si>
  <si>
    <t xml:space="preserve">YK-3028</t>
  </si>
  <si>
    <t xml:space="preserve">1/3'' CCD Samsung; 420 ТВЛ; 0,4Лк/F2,0; f=3,6мм; pinhol (усечённый конус); DC 12В, 32x32мм;</t>
  </si>
  <si>
    <t xml:space="preserve">YK-3044</t>
  </si>
  <si>
    <t xml:space="preserve">1/3" CCD Sony; 600 ТВЛ; 0,4Лк/F3,5; f=5,5мм; 32x32мм;</t>
  </si>
  <si>
    <t xml:space="preserve">ACE-EX560CP4</t>
  </si>
  <si>
    <t xml:space="preserve">1/3" CCD Sony Ex-View; 420 ТВЛ; 0,001Лк/F2,0; f=4,3мм; pinhole (полный конус); DC 10-15В; 32x32мм; </t>
  </si>
  <si>
    <t xml:space="preserve">ACE-EX560B</t>
  </si>
  <si>
    <t xml:space="preserve">1/3" CCD Sony Ex-View; 420 ТВЛ; 0,001Лк/F2,0; f=3,6мм; DC 10-15В;  32х32х25мм;</t>
  </si>
  <si>
    <t xml:space="preserve">ACE-Ex560CMAI</t>
  </si>
  <si>
    <t xml:space="preserve">1/3" CCD Sony Ex-View; 420 ТВЛ; 0,001Лк/F2,0; C/CS; DC 10-15В; 32х32мм;</t>
  </si>
  <si>
    <t xml:space="preserve">ACE-S560CM</t>
  </si>
  <si>
    <t xml:space="preserve">1/3" CCD Sony; 600 ТВЛ; 0,1Лк/F2,0; C/CS; AI; DC 10-15В; 32х32мм;</t>
  </si>
  <si>
    <t xml:space="preserve">ACE-S560B</t>
  </si>
  <si>
    <t xml:space="preserve">1/3" CCD Sony; 600 ТВЛ; 0,1Лк/F2,0; f=3,6мм; DC 10-15В;  32х32х29мм;</t>
  </si>
  <si>
    <t xml:space="preserve">ACE-S560P4</t>
  </si>
  <si>
    <t xml:space="preserve">1/3" CCD Sony; 600 ТВЛ; 0.1Лк/F2,0; f=4,3мм; pinhol (полный конус); DC 10-15В; 32х32мм;</t>
  </si>
  <si>
    <t xml:space="preserve">ACE-EX560CHP4</t>
  </si>
  <si>
    <t xml:space="preserve">1/3" CCD Sony Ex-View; 580 ТВЛ; 0,005Лк/F2,0; f=4,3мм; pinhol (полный конус); DC 10-15В; 32x32мм; </t>
  </si>
  <si>
    <t xml:space="preserve">ACE-EX560BH</t>
  </si>
  <si>
    <t xml:space="preserve">1/3" CCD Sony Ex-View; 580 ТВЛ; 0,005Лк/F2,0; f=3,6мм; DC 10-15В; 30х30х25мм;</t>
  </si>
  <si>
    <t xml:space="preserve">ACE-EX560CHMAI</t>
  </si>
  <si>
    <t xml:space="preserve">1/3" CCD Sony Ex-View; 580 ТВЛ; 0,005Лк/F2,0; C/CS; ALC; DC 10-15В; 30х30мм;</t>
  </si>
  <si>
    <t xml:space="preserve">2.5.1.2 Миниатюрные корпусные видеокамеры</t>
  </si>
  <si>
    <t xml:space="preserve">KPC-190DV</t>
  </si>
  <si>
    <r>
      <rPr>
        <sz val="6"/>
        <rFont val="Times New Roman"/>
        <family val="1"/>
        <charset val="204"/>
      </rPr>
      <t xml:space="preserve">1/3" ССD; 420 ТВЛ; 0,05Лк;</t>
    </r>
    <r>
      <rPr>
        <b val="true"/>
        <sz val="6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f=2,0мм; DC 12В; цилиндрический металлический корпус, d=19мм; L=50…70мм;  (для дверей толщиной 20…50 мм); в комплекте крышка;</t>
    </r>
  </si>
  <si>
    <t xml:space="preserve">KPC-190 SB1</t>
  </si>
  <si>
    <t xml:space="preserve">1/3" ССD; 420 ТВЛ; 0,05Лк/F2,0; f=3,6/6/8/12мм (f=2,45/2,97мм) DC 9-15В; d=19мм; L=48мм; кронштейн в комплекте;</t>
  </si>
  <si>
    <t xml:space="preserve">KPC-190 SB2</t>
  </si>
  <si>
    <t xml:space="preserve">1/3" ССD; 420 ТВЛ; 0,05Лк/F2,0; f=3,6/4,3мм (f=2,45/2,97мм); DC 9-15В; d=19мм; L=48мм; кронштейн в комплекте;</t>
  </si>
  <si>
    <t xml:space="preserve">KPC-190 SP1</t>
  </si>
  <si>
    <t xml:space="preserve">1/3" ССD; 420 ТВЛ; 0,05Лк/F2,0; f=3,7мм; pinhol (усечённый конус); DC 9-15В; d=19мм; L=42мм; кронштейн в комплекте;</t>
  </si>
  <si>
    <t xml:space="preserve">KPC-190 SP4</t>
  </si>
  <si>
    <t xml:space="preserve">1/3" ССD; 420 ТВЛ; 0,05Лк/F2,0; f=4,3мм; pinhol (полный конус); DC 9-15В; d=19мм; L=42мм; кронштейн в комплекте;</t>
  </si>
  <si>
    <t xml:space="preserve">KPC-190SWX</t>
  </si>
  <si>
    <t xml:space="preserve">1/3" CCD; 420 ТВЛ; 0,05Лк/F2,0; f=3,6/4/6/8/12мм; влагозащита; DC 9-15В;  d=19мм; L=48мм; сменный объектив; кронштейн в комплекте;</t>
  </si>
  <si>
    <t xml:space="preserve">KPC-190
SWX 130</t>
  </si>
  <si>
    <t xml:space="preserve">1/3" CCD; 420 ТВЛ; 0,05Лк/F2,0; f=2,97мм; влагозащита; DC 9-15В;  d=19мм; L=48мм; сменный объектив; кронштейн в комплекте;</t>
  </si>
  <si>
    <t xml:space="preserve">KPC-EX190SB2</t>
  </si>
  <si>
    <t xml:space="preserve">1/3" CCD Sony Ex-View; 420 ТВЛ; 0,005Лк/F2,0; f=3,6мм; DC 9-15В;  d=19мм; L=48мм; кронштейн в комплекте;</t>
  </si>
  <si>
    <t xml:space="preserve">KPC-EX190SP4</t>
  </si>
  <si>
    <t xml:space="preserve">1/3" CCD Sony Ex-View; 420 ТВЛ; 0,005Лк/F2,0; f=4,3мм; pinhol (полный конус); DC 9-15В;  d=19мм; L=48мм; кронштейн в комплекте;</t>
  </si>
  <si>
    <t xml:space="preserve">KPC-EX190SWX</t>
  </si>
  <si>
    <t xml:space="preserve">1/3" CCD Sony Ex-View; 420 ТВЛ; 0,005Лк/F2,0;  f=3,6мм;  влагозащита; DC 9-15В;  d=19мм; L=48мм; сменный объектив; кронштейн в комплекте;</t>
  </si>
  <si>
    <t xml:space="preserve">KPC-S190 SFHB2</t>
  </si>
  <si>
    <t xml:space="preserve">1/3" CCD Sony; 600 ТВЛ; 0,1Лк/F2,0; f=3,6мм; DC 9-15В;  d=19мм; L=48мм; кронштейн в комплекте;</t>
  </si>
  <si>
    <t xml:space="preserve">KPC-S20B</t>
  </si>
  <si>
    <t xml:space="preserve">1/3" CCD Sony Super Had; 420 ТВЛ; 0,05Лк/F2,0; f=3,6/6мм; DC 9-15В; 20x20мм;</t>
  </si>
  <si>
    <t xml:space="preserve">KPC-S20P1 </t>
  </si>
  <si>
    <t xml:space="preserve">1/3" CCD Sony Super Had; 420 ТВЛ; 0,05Лк/F2,0; f=3,7мм; pinhol (усечённый конус); DC 9-15В; 20x20мм;                            </t>
  </si>
  <si>
    <t xml:space="preserve">KPC-Ex20B</t>
  </si>
  <si>
    <t xml:space="preserve">1/3" CCD Sony Super Had Ex-View; 420 ТВЛ; 0,0003Лк/F1,2; f=3,6мм; DC 9-15В; 20x20мм;</t>
  </si>
  <si>
    <t xml:space="preserve">KPC-Ex20P1</t>
  </si>
  <si>
    <t xml:space="preserve">1/3" CCD Sony Super Had Ex-View; 420 ТВЛ; 0,0003Лк/F1,2; f=3,7мм;  pinhol (усечённый конус); DC 9-15В; 20x20мм;                            </t>
  </si>
  <si>
    <t xml:space="preserve">KPC-Ex20BH</t>
  </si>
  <si>
    <t xml:space="preserve">1/3" CCD Sony Super Had Hi-Res Ex-View; 600 ТВЛ; 0,0003Лк/F,2;  f=3,6мм; DC 9-15В; 20x20мм;                 </t>
  </si>
  <si>
    <t xml:space="preserve">KPC-Ex20PH1</t>
  </si>
  <si>
    <t xml:space="preserve">1/3" CCD Sony Super Had Ex-View; 600 ТВЛ; 0,0003Лк/F1,2; f=3,7мм;  pinhol (усечённый конус); DC 9-15В; 20x20мм;                            </t>
  </si>
  <si>
    <t xml:space="preserve">KPC-S500 B</t>
  </si>
  <si>
    <t xml:space="preserve">1/3" CCD Sony Super Had; 420 ТВЛ; 0,05Лк/F2,0; f=3,7мм;  Board  lens; DC 9-15В; 25x25x18мм;</t>
  </si>
  <si>
    <t xml:space="preserve">KPC-S500 P1</t>
  </si>
  <si>
    <t xml:space="preserve">1/3" CCD Sony Super Had; 420 ТВЛ, 0,05Лк/F2,0; f=3,7мм; pinhol (усечённый конус); DC 9-15В; 25x25x18мм;</t>
  </si>
  <si>
    <t xml:space="preserve">KPC-S500 PA1</t>
  </si>
  <si>
    <t xml:space="preserve">1/3" CCD Sony Super Had; 420 ТВЛ, 0,05Лк/F2,0; f=3,7мм; pinhol (усечённый конус); аудиоканал; DC 9-15В; 25x25x18мм;</t>
  </si>
  <si>
    <t xml:space="preserve">KPC-S500 P4</t>
  </si>
  <si>
    <t xml:space="preserve">1/3" CCD Sony Super Had; 420 ТВЛ, 0,05Лк/F2,0; f=4,3мм; pinhol (полный конус); DC 9-15В; 25x25x18мм;</t>
  </si>
  <si>
    <t xml:space="preserve">KPC-S500 PA4</t>
  </si>
  <si>
    <t xml:space="preserve">1/3" CCD Sony Super Had; 420 ТВЛ, 0,05Лк/F2,0; f=4,3мм; pinhol (полный конус); аудиоканал; DC 9-15В; 25x25x18мм;</t>
  </si>
  <si>
    <t xml:space="preserve">KPC-400 B</t>
  </si>
  <si>
    <t xml:space="preserve">1/3" CCD; 420 ТВЛ; 0,05Лк/F2,0; f=3,6/4,3/6/8/12мм(f=2,45/2,97мм); DC 9-15В; 30x30мм;</t>
  </si>
  <si>
    <t xml:space="preserve">KPC-400 BA</t>
  </si>
  <si>
    <t xml:space="preserve">1/3" CCD; 420 ТВЛ; 0,05Лк/F2,0; f=2,45/2,97мм; аудиоканал; DC 9-15В; 30x30мм;</t>
  </si>
  <si>
    <t xml:space="preserve">KPC-400 P1</t>
  </si>
  <si>
    <t xml:space="preserve">1/3" CCD; 420 ТВЛ; 0,05Лк/F2,0; f=3,7мм;  pinhol (усечённый конус); DC 9-15В; 30x30x19мм;</t>
  </si>
  <si>
    <t xml:space="preserve">KPC-400 PA1</t>
  </si>
  <si>
    <t xml:space="preserve">1/3" CCD; 420 ТВЛ; 0,05Лк/F2,0; f=3,7мм;  pinhol (усечённый конус); аудиоканал; DC 9-15В; 30x30x19мм;</t>
  </si>
  <si>
    <t xml:space="preserve">KPC-400 P4</t>
  </si>
  <si>
    <t xml:space="preserve">1/3" CCD; 420 ТВЛ; 0,05Лк/F2,0; f=4,3мм;  pinhol (полный конус); DC 9-15В; 30x30x19мм;</t>
  </si>
  <si>
    <t xml:space="preserve">KPC-400 PA4</t>
  </si>
  <si>
    <t xml:space="preserve">1/3" CCD; 420 ТВЛ; 0,05Лк/F2,0; f=4,3мм;  pinhol (полный конус); аудиоканал; DC 9-15В; 30x30x19мм;</t>
  </si>
  <si>
    <t xml:space="preserve">KPC-EX400B</t>
  </si>
  <si>
    <t xml:space="preserve">1/3" CCD Sony Ex-View; 420 ТВЛ; 0,005Лк/F2,0; f=3.6мм; DC 9-15В; 30x30мм;</t>
  </si>
  <si>
    <t xml:space="preserve">KPC-EX400P4</t>
  </si>
  <si>
    <t xml:space="preserve">1/3" CCD Sony Ex-View; 0,005Лк/F2,0; f=4,3мм; pinhol (полный конус); DC 9-15В; 30x30x19мм;</t>
  </si>
  <si>
    <t xml:space="preserve">2.5.1.3 Корпусные видеокамеры</t>
  </si>
  <si>
    <t xml:space="preserve">KPC-303 BH-DC</t>
  </si>
  <si>
    <t xml:space="preserve">1/3" ССD Sony; 420 ТВЛ; 0,01Лк/F1,2; ES 1/50-1/100.000; C/CS; VD/DD; BLC; DC 12В; 0,3кг; 50x50x71мм;  -10°...+40°С;</t>
  </si>
  <si>
    <t xml:space="preserve">KPC-303 BH-AC</t>
  </si>
  <si>
    <t xml:space="preserve">1/3" ССD Sony; 420 ТВЛ; 0,01Лк/F1,2; ES 1/50-1/100.000; C/CS; VD/DD; BLC; AC 220В; 0,3кг; 50x50x71мм;  -10°...+40°С;</t>
  </si>
  <si>
    <t xml:space="preserve">KPC-310 BH</t>
  </si>
  <si>
    <t xml:space="preserve">1/3" ССD Sony; 420 ТВЛ; 0,01Лк/F1,2; ES 1/50-1/100.000; C/CS; VD/DD; BLC; DC 12В; 0,3кг; 34x34x50мм;  -10°...+40°С;</t>
  </si>
  <si>
    <t xml:space="preserve">KPC-S350 BH</t>
  </si>
  <si>
    <t xml:space="preserve">1/3" CCD Sony Super Had Ex-View; 420 ТВЛ; 0,0003Лк/F1,2; C/CS; VD/DD; ES 1/50-1/100.000; DC 15В; 0,3кг; 31x31x55мм;  -10°...+50°С;</t>
  </si>
  <si>
    <t xml:space="preserve">YK-575F</t>
  </si>
  <si>
    <t xml:space="preserve">YOKO 
(Тайвань)</t>
  </si>
  <si>
    <t xml:space="preserve">1/3" CCD Sony; 420 ТВЛ; 0,05Лк/F1,2; C/CS; VD/DD; BLC; DC 12В; 50x46x112,5мм; -10°...+40°С;</t>
  </si>
  <si>
    <t xml:space="preserve">YK-775F</t>
  </si>
  <si>
    <t xml:space="preserve">1/3" CCD Sony; 420 ТВЛ; 0,05Лк/F1,2; C/CS; VD/DD; BLC; AC 220В; 50x46x112,5мм; -10°...+40°С;</t>
  </si>
  <si>
    <t xml:space="preserve">YK-515FX</t>
  </si>
  <si>
    <t xml:space="preserve">1/3" CCD Sony Ex-View; 420 ТВЛ; 0,02Лк/F1,2; DC 12В; C/CS; VD/DD; BLC; 0,27кг; 60x51x130мм;  -10°...+50°С;</t>
  </si>
  <si>
    <t xml:space="preserve">YK-715FX</t>
  </si>
  <si>
    <t xml:space="preserve">1/3" CCD Sony Ex-View; 420 ТВЛ; 0,02Лк/F1,2; AC 220В; C/CS; VD/DD; BLC; 0,27кг; 60x51x130мм;  -10°...+50°С;</t>
  </si>
  <si>
    <t xml:space="preserve">YK-564K</t>
  </si>
  <si>
    <t xml:space="preserve">1/3" ССD Sony; 400 ТВЛ; 0,3Лк/F2,0; CS; f=2,5/3,6/6/8/12мм; аудиоканал; DC 12В; 0,31кг; 50x43x62+15 (объектив) мм; в комплекте объектив и кронштейн; -10°...+50°С;</t>
  </si>
  <si>
    <t xml:space="preserve">YK-564L</t>
  </si>
  <si>
    <t xml:space="preserve">1/3" ССD Sony; 400 ТВЛ; 0,3Лк/F2,0; CS; f=3,6мм; аудиоканал; DC 12В; 0,31кг; 50x43x62+15 (объектив) мм; в комплекте объектив и кронштейн; -10°...+50°С;</t>
  </si>
  <si>
    <t xml:space="preserve">YK-574F</t>
  </si>
  <si>
    <t xml:space="preserve">1/3" ССD Sony; 400 ТВЛ; 0,2Лк/F1,2; ES 1/50-1/110.000; DC 12В; C/CS; VD/DD; BLC; 0,23кг; 50x46x112,5мм; -10°...+50°С;</t>
  </si>
  <si>
    <t xml:space="preserve">YK-774F</t>
  </si>
  <si>
    <t xml:space="preserve">1/3" ССD Sony; 400 ТВЛ; 0,2Лк/F1,2; ES 1/50-1/110.000; AC 220В; C/CS; VD/DD; BLC; 0,23кг; 50x46x112,5мм; -10°...+50°С;</t>
  </si>
  <si>
    <t xml:space="preserve">EQ-150A/C</t>
  </si>
  <si>
    <t xml:space="preserve">1/3''; 560 ТВЛ; 0,01Лк/F1,2; VD/DD; C/CS; ES 1/50-1/100000; аудиоканал; DC 12В/ AC 24B; 51x57x140,2мм; 0,5кг; </t>
  </si>
  <si>
    <t xml:space="preserve">EQ-150/C</t>
  </si>
  <si>
    <t xml:space="preserve">1/3''; 560 ТВЛ; 0,01Лк/F1,2; VD/DD; C/CS; ES 1/50-1/100000; аудиоканал; AC 220B; 51x57x140,2мм; 0,5кг; </t>
  </si>
  <si>
    <t xml:space="preserve">EQ-180A/C</t>
  </si>
  <si>
    <t xml:space="preserve">1/3''; 560 ТВЛ; 0,04Лк/F1,2; VD/DD; C/CS; ES 1/50-1/100000; аудиоканал; DC 12В/ AC 24B; 40x45x150мм; 0,5кг; </t>
  </si>
  <si>
    <t xml:space="preserve">EQ-180/C</t>
  </si>
  <si>
    <t xml:space="preserve">1/3''; 560 ТВЛ; 0,04Лк/F1,2; VD/DD; C/CS; ES 1/50-1/100000; аудиоканал; AC 220B; 40x45x150мм; 0,5кг; </t>
  </si>
  <si>
    <t xml:space="preserve">KPC-S600 BH</t>
  </si>
  <si>
    <t xml:space="preserve">KT&amp;C 
(Корея)</t>
  </si>
  <si>
    <t xml:space="preserve">1/3" CCD Sony Super Had; 600 ТВЛ; 0,01Лк/F1,2; C/CS; VD/DD; ES 1/50-1/100.000; DC 9-15В; 0,3кг; 34x34x55мм; -10°…+50°C; </t>
  </si>
  <si>
    <t xml:space="preserve">KPC-S650 BH</t>
  </si>
  <si>
    <t xml:space="preserve">1/3" CCD Sony Super Had Hi-Res Ex-View; 600 ТВЛ; 0,0003Лк/F1,2; C/CS; VD; ES 1/50-1/100.000; DC 9-15В; 0.3кг; 31x31x55мм; -10°…+50°C; </t>
  </si>
  <si>
    <t xml:space="preserve">YK-577F</t>
  </si>
  <si>
    <t xml:space="preserve">1/3" CCD Sony; 600 ТВЛ; 0,1Лк/F1.2; ES 1/50-1/110.000; DC 12В; C/CS; VD/DD; BLC; 0,23кг; 50x46x112,5мм;  -10°...+50°С;</t>
  </si>
  <si>
    <t xml:space="preserve">YK-777F</t>
  </si>
  <si>
    <t xml:space="preserve">1/3" CCD Sony; 600 ТВЛ; 0,1Лк/F1.2; ES 1/50-1/110.000; AC 220В; C/CS; VD/DD; BLC; 0,23кг; 50x46x112,5мм;  -10°...+50°С;</t>
  </si>
  <si>
    <t xml:space="preserve">2.5.1.4 Купольные видеокамеры</t>
  </si>
  <si>
    <t xml:space="preserve">KPC-VPD320B</t>
  </si>
  <si>
    <t xml:space="preserve">Вандалозащищенная; IP 66; 1/3" CCD Sony Super Had; 420 ТВЛ; 0,02Лк/F2,0; f=3,6; d=150мм; h=100мм; DC 9-15В; ES 1/50-1/100.000; -10°...+45°С;</t>
  </si>
  <si>
    <t xml:space="preserve">KPT-S315DCB</t>
  </si>
  <si>
    <t xml:space="preserve">2-х координатная поворотная; 1/3" CCD Sony; 420 ТВЛ; 0,1Лк/F2,0; f=3,6; DC 12В;  d=107мм; h=110мм; угол поворота: по горизонтали 340º (55º в сек.), по вертикали 90º (40º в сек.);</t>
  </si>
  <si>
    <t xml:space="preserve">KPT
remote control</t>
  </si>
  <si>
    <t xml:space="preserve">Пульт управления для видеокамер серии KPT; комплектация: ИК-приемник; ИК-пульт; возможно управление одним пультом до 9 камер;</t>
  </si>
  <si>
    <t xml:space="preserve">KPC-510 D</t>
  </si>
  <si>
    <t xml:space="preserve">1/3" ССD; 420 ТВЛ; 0;1Лк/F2,0; f=2,45/2,97; ES 1/50-1/100.000 d=100мм; DC 9-15В; 0,3кг; -10°...+40°С; потолочное крепление;</t>
  </si>
  <si>
    <t xml:space="preserve">KPC-520 D</t>
  </si>
  <si>
    <t xml:space="preserve">1/3" ССD; 420 ТВЛ; 0;1Лк/F2,0;  f=2,45/2,97; ES 1/50-1/100.000; d=80мм; 0,3кг; DC 9-15В; -10°...+40°С; настенное крепление;</t>
  </si>
  <si>
    <t xml:space="preserve">YK-3208</t>
  </si>
  <si>
    <t xml:space="preserve">1/3" ССD; 400 ТВЛ; 0,3Лк/F2,0; f=3,6; DC 12В; 0,31кг; d=87,5мм; h=56,5мм; -10°...+50°С;</t>
  </si>
  <si>
    <t xml:space="preserve">KPC-VPD470D</t>
  </si>
  <si>
    <t xml:space="preserve">Вандалозащищенная; IP66; 1/3"CCD Sony Hi-Res Super Had; 600 ТВЛ; 0,02Лк/F2,0; ES 1/50-1/100.000; f=3,6; d=150мм; h=100мм; DC 9-15В;     -10°...+45°С;</t>
  </si>
  <si>
    <t xml:space="preserve">YK-3343</t>
  </si>
  <si>
    <t xml:space="preserve">1/3" CCD Sony; 600 ТВЛ; 0,3Лк/F2,0; f=3,6; d= 87,5мм; h=56,5мм; DC 12В; 0,31кг; -10°...+50°С;</t>
  </si>
  <si>
    <t xml:space="preserve">ED-120/C-3W (3,6; 4; 6; 8)</t>
  </si>
  <si>
    <t xml:space="preserve">1/3"; 420 ТВЛ; 0,04Лк/F2,0; ES 1/50-1/100000; аудиоканал; d=108мм; h=80мм; DC 12В;</t>
  </si>
  <si>
    <t xml:space="preserve">2.5.1.5 Уличные видеокамеры</t>
  </si>
  <si>
    <t xml:space="preserve">KPC-50 NV1</t>
  </si>
  <si>
    <t xml:space="preserve">1/3" ССD; 420 ТВЛ; 0Лк (ИК-подсветка 10 м); f=6мм; DC 9-15В; ES 1/50-1/100 000; d=50мм; h=100мм; 0,15кг; -20°C...+50°C;</t>
  </si>
  <si>
    <t xml:space="preserve">KPC-40RSHL</t>
  </si>
  <si>
    <t xml:space="preserve">1/3" CCD; 420 ТВЛ; 0,05Лк/F2,0; f=6мм; ES 1/50-1/100 000; DC 12В; d=40мм; L=48мм; -10°C...+50°C; в комплекте ронштейн;</t>
  </si>
  <si>
    <t xml:space="preserve">KPC-230 HL1</t>
  </si>
  <si>
    <t xml:space="preserve">1/3" CCD Sony; 420 ТВЛ; 0,05Лк/F2,0; f=6мм; ES 1/50-1/100 000; d=23мм; L=80мм; 0,15кг; -20°C...+50°C; в комплекте кронштейн; </t>
  </si>
  <si>
    <t xml:space="preserve">EZ-120/C            (4; 6; 8)</t>
  </si>
  <si>
    <r>
      <rPr>
        <sz val="6"/>
        <rFont val="Times New Roman"/>
        <family val="1"/>
        <charset val="204"/>
      </rPr>
      <t xml:space="preserve">1/3"; 420 ТВЛ; 0,04Лк/F2,0; ES 1/50-1/100000;  d=57мм; L=110мм; кронштейн L=116мм;  DC 12В; -20</t>
    </r>
    <r>
      <rPr>
        <vertAlign val="superscript"/>
        <sz val="6"/>
        <rFont val="Times New Roman"/>
        <family val="1"/>
        <charset val="204"/>
      </rPr>
      <t xml:space="preserve">°</t>
    </r>
    <r>
      <rPr>
        <sz val="6"/>
        <rFont val="Times New Roman"/>
        <family val="1"/>
        <charset val="204"/>
      </rPr>
      <t xml:space="preserve">C...+50°C;</t>
    </r>
  </si>
  <si>
    <t xml:space="preserve">EZ-180/C</t>
  </si>
  <si>
    <t xml:space="preserve">Влагонепроницаемая; IP 66; 1/3"; 560 ТВЛ; 0,06Лк/F1,6; f=3,5-8/9-22мм; VD; d=83мм; h=172мм; кронштейн L=132мм; с козырьком; DC 12В/AC 24B; подогрев15Вт; -46°C...+50°C;</t>
  </si>
  <si>
    <t xml:space="preserve">EHD-150/C</t>
  </si>
  <si>
    <t xml:space="preserve">Вандалозащищённая; влагонепроницаемая; IP 66; 1/3"; 560 ТВЛ; 0,06Лк/F1,6; f=3,5-8мм; VD; d=130мм; h=98,8мм;  DC 12В/AC 24B; подогрев10Вт; -46°C...+50°C;</t>
  </si>
  <si>
    <t xml:space="preserve">2.5.2 Цветные видеокамеры</t>
  </si>
  <si>
    <t xml:space="preserve">2.5.2.1 Безкорпусные видеокамеры</t>
  </si>
  <si>
    <t xml:space="preserve">ACE-S200B-3.6</t>
  </si>
  <si>
    <t xml:space="preserve">1/4" CCD Sony Super Had; 380 ТВЛ; 0,5Лк/F1,2; f=3,6мм; AWB; AGC; BLC; DC 12В; 32x32мм;</t>
  </si>
  <si>
    <t xml:space="preserve">ACE-S300B-3.6</t>
  </si>
  <si>
    <t xml:space="preserve">1/3" CCD Sony Super Had; 380 ТВЛ; 0,5Лк/F1.2; f=3,6мм; AWB; AGC; BLC; DC 12В; 32x32мм;</t>
  </si>
  <si>
    <t xml:space="preserve">ACE-S300B-2.45</t>
  </si>
  <si>
    <t xml:space="preserve">1/3" CCD Sony Super Had; 380 ТВЛ; 0,5Лк/F1.2; f=2,45мм; AWB;  AGC; BLC; DC 12В; 32x32мм;</t>
  </si>
  <si>
    <t xml:space="preserve">ACE-S300P3</t>
  </si>
  <si>
    <t xml:space="preserve">1/3" CCD Sony Super Had; 380 ТВЛ; 0,5Лк/F1,2; f=3,7мм; pinhol (усечённый конус);  AWB;  AGC; BLC; DC 12В; 32x32мм;</t>
  </si>
  <si>
    <t xml:space="preserve">ACE-S300P4</t>
  </si>
  <si>
    <t xml:space="preserve">1/3" CCD Sony Super Had; 380 ТВЛ; 0,5Лк/F1,2; f=4,3мм; pinhol (полный конус);  AWB;  AGC; BLC; DC 12В; 32x32мм;</t>
  </si>
  <si>
    <t xml:space="preserve">ACE-S110B</t>
  </si>
  <si>
    <t xml:space="preserve">1/3" CCD Sony Hi-Res Super Had; 480 ТВЛ; 0,5Лк/F1,2; f=3,6мм;   AWB;  AGC; BLC; DC 12В; 35x35мм;</t>
  </si>
  <si>
    <t xml:space="preserve">ACE-S110P3</t>
  </si>
  <si>
    <t xml:space="preserve">1/3" CCD Sony Hi-Res Super Had; 480 ТВЛ; 0,5Лк/F1,2; f=3,7мм;   pinhol (усечённый конус);  AWB;  AGC; BLC; DC 12В; 35x35мм;</t>
  </si>
  <si>
    <t xml:space="preserve">ACE-S110CM</t>
  </si>
  <si>
    <t xml:space="preserve">1/3" CCD Sony Hi-Res Super Had; 480 ТВЛ; 0,5Лк/F1,2; C/CS; ALC;   AWB;  AGC; BLC; DC 12В; 35x35мм;</t>
  </si>
  <si>
    <t xml:space="preserve">2.5.2.2 Миниатюрные корпусные видеокамеры</t>
  </si>
  <si>
    <t xml:space="preserve">KPC-S230B/2.45</t>
  </si>
  <si>
    <t xml:space="preserve">1/4" CCD Sony; 380 ТВЛ; 1Лк/F2,0; f=2,45мм; d=23мм; AWB; AGC; DC 11-13В;</t>
  </si>
  <si>
    <t xml:space="preserve">KPC-S230P4/4.3</t>
  </si>
  <si>
    <t xml:space="preserve">1/4" CCD Sony; 380 ТВЛ; 1Лк/F2,0; f=4,3мм; pinhol (полный конус); d=23мм; AWB; AGC; DC 11-13В;</t>
  </si>
  <si>
    <t xml:space="preserve">KPC-S230SWX</t>
  </si>
  <si>
    <t xml:space="preserve">1/4" CCD Sony; 380 ТВЛ; 1Лк/F2,0; f=3,6мм; d=23мм; AWB; AGC; DC 11-13В; влагозащита; сменный объектив;</t>
  </si>
  <si>
    <t xml:space="preserve">KPC-S20CB</t>
  </si>
  <si>
    <t xml:space="preserve">1/3" CCD Sony Super Had; 380 ТВЛ; 1,0Лк/F2,0; f=3,6мм; DC 9-15В; 20x20мм;</t>
  </si>
  <si>
    <t xml:space="preserve">KPC-S20CP4 </t>
  </si>
  <si>
    <t xml:space="preserve">1/3" CCD Sony Super Had; 380 ТВЛ; 1,0Лк/F2,0; f=3,7мм; pinhol (усечённый конус); DC  9-15В; 20x20мм;                           </t>
  </si>
  <si>
    <t xml:space="preserve">KPC-S700B/2,45</t>
  </si>
  <si>
    <t xml:space="preserve">1/4" CCD Sony; 380 ТВЛ; 1Лк/F2,0; f=2,45мм; DC 11-13В; AWB; AGC; 30х30х30мм;</t>
  </si>
  <si>
    <t xml:space="preserve">KPC-S700P1/3,7</t>
  </si>
  <si>
    <t xml:space="preserve">1/4" CCD Sony; 380 ТВЛ; 1Лк/F2,0; f=3,7мм; pinhol (усечённый конус); AWB; AGC; DC 11-13В; 30х30х30мм;</t>
  </si>
  <si>
    <t xml:space="preserve">EM-220/P-3S</t>
  </si>
  <si>
    <t xml:space="preserve">1/3''; 380 ТВЛ; 2Лк/F2,0; f=3,6мм; ES 1/50-1/100000;  DC 12B; 43x59x28мм;  0,14кг; в комплекте кронштейн;</t>
  </si>
  <si>
    <t xml:space="preserve">EM-220/P-3P</t>
  </si>
  <si>
    <t xml:space="preserve">1/3''; 380 ТВЛ; 2Лк/F2,0; f=3,7мм; pinhol (усечённый конус); ES 1/50-1/100000;  DC 12B; 43x59x28мм;  0,14кг; в комплекте кронштейн;</t>
  </si>
  <si>
    <t xml:space="preserve">ET-220/P</t>
  </si>
  <si>
    <t xml:space="preserve">1/3"; DSP; 380 TВЛ; 2Лк/F2,0; ES 1/50-1/100000; C/CS; 43x50x55мм; DC 12В;</t>
  </si>
  <si>
    <t xml:space="preserve">2.5.2.3 Корпусные видеокамеры</t>
  </si>
  <si>
    <t xml:space="preserve">YK-264K</t>
  </si>
  <si>
    <t xml:space="preserve">1/4" CCD Sony Super Had; 330 ТВЛ; 0,5Лк/ F2,0; CS; f=3,6мм; фиксированная диафрагма; аудиоканал; DC 12В; 0,31кг; 50x43x62+15 (объектив)мм; -10°...+50°С; в комплекте:  кронштейн и объектив;</t>
  </si>
  <si>
    <t xml:space="preserve">KPC-S350 CH</t>
  </si>
  <si>
    <t xml:space="preserve">1/3" CCD Sony Super Had Ex-View; 380 ТВЛ; 0,05Лк/F1,2; C/CS; VD;  ES 1/50-1/100.000; DC 9-15В; 0,3кг; 31x31x55мм; -10°…+50°C; </t>
  </si>
  <si>
    <t xml:space="preserve">KPC-1000 C</t>
  </si>
  <si>
    <t xml:space="preserve">1/3" CCD Sony; 380 ТВЛ; 1,0Лк/F2.0; C/CS; VD/DD; BLC; AWB/M; AGC/M; DC 11-13В; 53x42x93мм;</t>
  </si>
  <si>
    <t xml:space="preserve">KPC-303 C</t>
  </si>
  <si>
    <t xml:space="preserve">1/3" CCD Sony; 380 ТВЛ; 1,0Лк/F2,0; C/CS; VD/DD; DSP; BLC; AWB; AGC; DC 11-13В; 50х50х71мм;</t>
  </si>
  <si>
    <t xml:space="preserve">YK-475F</t>
  </si>
  <si>
    <t xml:space="preserve">1/3" CCD Sony Super Had; 380 ТВЛ; 0,1Лк/F1,2; C/CS; VD/DD; BLC; AC 220В; 50x46x112,5мм;</t>
  </si>
  <si>
    <t xml:space="preserve">KPC-S650CH</t>
  </si>
  <si>
    <t xml:space="preserve">1/3" CCD Sony Super Had Hi-Res Ex-View; 480 ТВЛ; 0,05Лк/F1,2;  C/CS; VD; ES 1/50-1/100.000; DC 9-15В; 0,3кг; 31x31x55мм; -10°…+50°C; </t>
  </si>
  <si>
    <t xml:space="preserve">KPC-1000 CH</t>
  </si>
  <si>
    <t xml:space="preserve">1/3" CCD Sony; 480 ТВЛ; 1,0Лк/F2.0; C/CS; VD/DD; BLC; AWB/M; AGC/M; DC 11-13В; 53x42x93мм;</t>
  </si>
  <si>
    <t xml:space="preserve">YK-276F</t>
  </si>
  <si>
    <t xml:space="preserve">1/3" CCD Sony; 470 ТВЛ; 0,2Лк/F1,2; ES on/off; BLC on/off; AWB; 
VD/DD; DC 12В; 0,18кг; 50х46х112,5мм;</t>
  </si>
  <si>
    <t xml:space="preserve">YK-476F</t>
  </si>
  <si>
    <t xml:space="preserve">1/3" CCD Sony; 470 ТВЛ; 0,2Лк/F1,2; ES on/off; BLC on/off; AWB; 
VD/DD; AC 220В; 0,18кг; 50х46х112,5мм;</t>
  </si>
  <si>
    <t xml:space="preserve">YK-476ZM3</t>
  </si>
  <si>
    <t xml:space="preserve">1/3" CCD Sony Hi-Res; 470 ТВЛ; 0,4Лк/F2,0; встроенный вариообъектив f =3,5…8,0мм; VD/DD; BLC; DC 12В/AC 24В; 50x46x140мм; -10°...+50°С;</t>
  </si>
  <si>
    <t xml:space="preserve">YK-476ZM9</t>
  </si>
  <si>
    <t xml:space="preserve">1/3" CCD Sony Hi-Res; 470 ТВЛ; 0,4Лк/F2,0; встроенный вариообъектив f =9,0…22,0мм; VD/DD; BLC; DC 12В/AC 24В; 50x46x140мм; -10°...+50°С;</t>
  </si>
  <si>
    <t xml:space="preserve">EI-320</t>
  </si>
  <si>
    <t xml:space="preserve">1/3''; 440 ТВЛ; 1,0Лк/F1,2; f=4,0...9,0мм; AI; DC 12B/AC 24B; 66x59x146мм; 0,3кг; в комплекте кронштейн;</t>
  </si>
  <si>
    <t xml:space="preserve">EQ-300A/P</t>
  </si>
  <si>
    <t xml:space="preserve">1/3"; DSP ; 440 TВЛ; 1,0Лк/ F1,2; VD/DD; ES 1/50-1/100000; аудиоканал; C/CS; 40x45x95мм; DC 12В/AC 24B;</t>
  </si>
  <si>
    <t xml:space="preserve">EQ-300/P</t>
  </si>
  <si>
    <t xml:space="preserve">1/3"; DSP , 440 TВ лин.; 1 lux/F1,2; DD/VD; эл.затвор 1/50-1/100000; аудио; C/CS; 40x45x152; AC220B.</t>
  </si>
  <si>
    <t xml:space="preserve">EQ-350A/P</t>
  </si>
  <si>
    <t xml:space="preserve">1/3"; DSP; регулировка положения ПЗС-матрицы; 440 TВЛ; 0,25Лк/F1,2; VD/DD; ES 1/50-1/100000; аудиоканал; C/CS; 51x57x140мм; DC 12В/AC 24B;</t>
  </si>
  <si>
    <t xml:space="preserve">EQ-350/P</t>
  </si>
  <si>
    <t xml:space="preserve">1/3"; DSP; регулировка положения ПЗС-матрицы; 440 TВЛ; 0,25Лк/F1,2; VD/DD; ES 1/50-1/100000; аудиоканал; C/CS; 51x57x140мм; AC 220B;</t>
  </si>
  <si>
    <t xml:space="preserve">EQ-500A/P-IR</t>
  </si>
  <si>
    <t xml:space="preserve">1/3"; DSP; режим день/ночь; 480 TВЛ; 1,0Лк/F1,2; выходы: композитный, S-видео; ES 1/50-1/100000; VD/DD; экранное меню; генератор титров; аудиоканал; C/CS; DC 12B/AC 24B; 56x68x101мм; </t>
  </si>
  <si>
    <t xml:space="preserve">EQ-500/P-IR</t>
  </si>
  <si>
    <t xml:space="preserve">1/3"; DSP; режим день/ночь; 480 TВЛ; 1,0Лк/F1,2; выходы: композитный, S-видео; ES 1/50-1/100000; VD/DD; экранное меню; генератор титров; аудиоканал; C/CS; AC 220B; 56x68x101мм; </t>
  </si>
  <si>
    <t xml:space="preserve">2.5.2.4 Купольные видеокамеры</t>
  </si>
  <si>
    <t xml:space="preserve">KPC-S520 DCH</t>
  </si>
  <si>
    <t xml:space="preserve">1/3" CCD Sony Hi-Res Super Had; 480 ТВЛ; 0,5Лк/F1,2; f=3,6мм; DC 12В; AWB; AGC; BLC; d=80мм; </t>
  </si>
  <si>
    <t xml:space="preserve">KPC-S520    DC</t>
  </si>
  <si>
    <t xml:space="preserve">1/4" CCD Sony; 380 ТВЛ; 0,1Лк/F2,0; f=2,45/2,97; d=80мм; PSP; AWB; AGC;</t>
  </si>
  <si>
    <t xml:space="preserve">YK-2315</t>
  </si>
  <si>
    <t xml:space="preserve">1/3" CCD Sony; 470 ТВЛ; 0,4Лк/F2,0; f=3,6мм; AWB; AGC; DC 12В; 0,2кг; d=87,5; h=56,5мм;</t>
  </si>
  <si>
    <t xml:space="preserve">KPC-S550 DCMF</t>
  </si>
  <si>
    <t xml:space="preserve">1/3" CCD Sony; 380 ТВЛ; 0,1Лк/ F2,0; f=4,0...8,0мм; ZOOM ручной; d=120мм; ES 1/50-1/100.000; DC  9-15В; 0,3кг; -10°...+40°С;</t>
  </si>
  <si>
    <t xml:space="preserve">ED-220/P        (3,6; 4; 6; 8)</t>
  </si>
  <si>
    <t xml:space="preserve">1/3"; 380ТВЛ; 2,0Лк/ F2,0; ES 1/50-1/100000; d=108мм; h=80мм; DC 12В;</t>
  </si>
  <si>
    <t xml:space="preserve">2.5.2.4.1 Высокоскоростные купольные видеокамеры</t>
  </si>
  <si>
    <t xml:space="preserve">EPTZ500</t>
  </si>
  <si>
    <r>
      <rPr>
        <sz val="6"/>
        <rFont val="Times New Roman Cyr"/>
        <family val="1"/>
        <charset val="204"/>
      </rPr>
      <t xml:space="preserve">1/4", 0.7лк (день) / 0.01лк (ночь), 480 л., f=4.1~73.8мм, 18хZOOM оптический, 12хZOOM цифровой, поворот. устр-во: 360°(H) x 90°(V), 128 предустановок, управление: RS-485, ~24B в комплекте, купольная высокоскоростная, </t>
    </r>
    <r>
      <rPr>
        <i val="true"/>
        <sz val="6"/>
        <rFont val="Times New Roman Cyr"/>
        <family val="1"/>
        <charset val="204"/>
      </rPr>
      <t xml:space="preserve">для установки внутри помещения</t>
    </r>
    <r>
      <rPr>
        <sz val="6"/>
        <rFont val="Times New Roman Cyr"/>
        <family val="1"/>
        <charset val="204"/>
      </rPr>
      <t xml:space="preserve"> </t>
    </r>
  </si>
  <si>
    <t xml:space="preserve">EPTZ1000</t>
  </si>
  <si>
    <r>
      <rPr>
        <sz val="6"/>
        <rFont val="Times New Roman Cyr"/>
        <family val="1"/>
        <charset val="204"/>
      </rPr>
      <t xml:space="preserve">1/4", 0.7лк (день) / 0.01лк (ночь), 480 л., f=4.1~73.8мм, 18хZOOM оптический, 12хZOOM цифровой, поворот. устр-во: 360°(H) x 90°(V), 128 предустановок, управление: RS-485, ~24B и кронштейн в комплекте, купольная высокоскоростная, </t>
    </r>
    <r>
      <rPr>
        <i val="true"/>
        <sz val="6"/>
        <rFont val="Times New Roman Cyr"/>
        <family val="1"/>
        <charset val="204"/>
      </rPr>
      <t xml:space="preserve">для наружной установки, </t>
    </r>
    <r>
      <rPr>
        <sz val="6"/>
        <rFont val="Times New Roman Cyr"/>
        <family val="1"/>
        <charset val="204"/>
      </rPr>
      <t xml:space="preserve">-46…+50</t>
    </r>
    <r>
      <rPr>
        <vertAlign val="superscript"/>
        <sz val="6"/>
        <rFont val="Times New Roman Cyr"/>
        <family val="1"/>
        <charset val="204"/>
      </rPr>
      <t xml:space="preserve">°C</t>
    </r>
    <r>
      <rPr>
        <sz val="6"/>
        <rFont val="Times New Roman Cyr"/>
        <family val="1"/>
        <charset val="204"/>
      </rPr>
      <t xml:space="preserve">, IP66</t>
    </r>
    <r>
      <rPr>
        <i val="true"/>
        <sz val="6"/>
        <rFont val="Times New Roman Cyr"/>
        <family val="1"/>
        <charset val="204"/>
      </rPr>
      <t xml:space="preserve"> </t>
    </r>
  </si>
  <si>
    <t xml:space="preserve">EPTZ3000</t>
  </si>
  <si>
    <r>
      <rPr>
        <sz val="6"/>
        <rFont val="Times New Roman Cyr"/>
        <family val="1"/>
        <charset val="204"/>
      </rPr>
      <t xml:space="preserve">1/4", 0.3лк (день) / 0.05лк (ночь), 500 л., f=3.3~99мм, 30хZOOM оптический, 8хZOOM цифровой, поворот. устр-во: 360°(H) x 90°(V), 239 предустановок, автопереворот изображения, управление: RS-485, ~24B и кронштейн в комплекте, купольная высокоскоростная, -40…+600C, IP66</t>
    </r>
    <r>
      <rPr>
        <i val="true"/>
        <sz val="6"/>
        <rFont val="Times New Roman Cyr"/>
        <family val="1"/>
        <charset val="204"/>
      </rPr>
      <t xml:space="preserve"> </t>
    </r>
  </si>
  <si>
    <t xml:space="preserve">2.5.2.5 Уличные видеокамеры</t>
  </si>
  <si>
    <t xml:space="preserve">EZ-220/P (4;6;8)</t>
  </si>
  <si>
    <t xml:space="preserve">1/3"; 380 ТВЛ; 2,0Лк/F2,0; ES 1/50-1/100000;  d=57мм; L=110мм; кронштейн L=116мм;  DC 12В; -20°C...+50°C; с козырьком; </t>
  </si>
  <si>
    <t xml:space="preserve">EZ-300/P</t>
  </si>
  <si>
    <t xml:space="preserve">Влагонепроницаемая; IP66; 1/3"; 480 ТВЛ; 1,0Лк/F1,2; f=3,5-8,0/9,0-22мм; VD; d=83мм; L=172мм; кронштейн L=132мм; DC 12В/AC 24B; подогрев15Вт; -46°C...+50°C; с козырьком; </t>
  </si>
  <si>
    <t xml:space="preserve">EHD-350/P</t>
  </si>
  <si>
    <t xml:space="preserve">Вандалозащищённая; влагонепроницаемая; IP66; 1/3"; 480 ТВЛ; 1,4Лк/F1,6; f=3,5-8,0мм; VD; d=130мм; h=98,8мм;  DC 12В/AC 24B; ;подогрев10Вт; -46°C...+50°C; 1,7кг;</t>
  </si>
  <si>
    <t xml:space="preserve">2.6 Объективы</t>
  </si>
  <si>
    <t xml:space="preserve">2.6.1 Объективы с ручной регулировкой диафрагмы</t>
  </si>
  <si>
    <t xml:space="preserve">EFL-2814</t>
  </si>
  <si>
    <t xml:space="preserve">1/3"; f=2,8мм; F1,4; CS;</t>
  </si>
  <si>
    <t xml:space="preserve">EFL-0412</t>
  </si>
  <si>
    <t xml:space="preserve">1/3"; f=4,0мм; F1,2; CS;</t>
  </si>
  <si>
    <t xml:space="preserve">EFL-0614</t>
  </si>
  <si>
    <t xml:space="preserve">1/3"; f=6,0мм; F1,4; C;</t>
  </si>
  <si>
    <t xml:space="preserve">EFL-0812</t>
  </si>
  <si>
    <t xml:space="preserve">1/3"; f=8,0мм; F1,2; CS;</t>
  </si>
  <si>
    <t xml:space="preserve">EFL-1214</t>
  </si>
  <si>
    <t xml:space="preserve">1/3"; f=12,0мм; F1,4; C;</t>
  </si>
  <si>
    <t xml:space="preserve">T2616FICS-3</t>
  </si>
  <si>
    <t xml:space="preserve">Computar
(Япония) </t>
  </si>
  <si>
    <t xml:space="preserve">1/3", f=2.6мм/F1.6, РД, CS</t>
  </si>
  <si>
    <t xml:space="preserve">T0412FICS-3</t>
  </si>
  <si>
    <t xml:space="preserve">1/3", f=4мм/F1.2, РД, CS</t>
  </si>
  <si>
    <t xml:space="preserve">T0812FICS-3</t>
  </si>
  <si>
    <t xml:space="preserve">1/3", f=8мм/F1.2, РД, CS</t>
  </si>
  <si>
    <t xml:space="preserve">H4514FICS-3</t>
  </si>
  <si>
    <t xml:space="preserve">1/2", f=4.5мм/F1.4, CS</t>
  </si>
  <si>
    <t xml:space="preserve">H0614FICS-3</t>
  </si>
  <si>
    <t xml:space="preserve">1/2", f=6мм/F1.4, CS</t>
  </si>
  <si>
    <t xml:space="preserve">13FM28IR</t>
  </si>
  <si>
    <t xml:space="preserve">TAMRON
(Япония) </t>
  </si>
  <si>
    <t xml:space="preserve">1/3", f=2.8мм F1.2, РД, CS, ИК-коррекция</t>
  </si>
  <si>
    <t xml:space="preserve">13FM04IR</t>
  </si>
  <si>
    <t xml:space="preserve">1/3",f= 4мм,  F1.2, РД, CS, ИК-коррекция</t>
  </si>
  <si>
    <t xml:space="preserve">13FM06IR</t>
  </si>
  <si>
    <t xml:space="preserve">1/3", f= 6мм, F1.2, РД, CS, ИК-коррекция</t>
  </si>
  <si>
    <t xml:space="preserve">13FM08IR</t>
  </si>
  <si>
    <t xml:space="preserve">1/3", f=8мм, F1.2, РД, CS, ИК-коррекция</t>
  </si>
  <si>
    <t xml:space="preserve">2.6.2 Объективы с автодиафрагмой</t>
  </si>
  <si>
    <t xml:space="preserve">HG3616FCS</t>
  </si>
  <si>
    <t xml:space="preserve">1/2", f=3,6 мм/F1.6, CS,DD</t>
  </si>
  <si>
    <t xml:space="preserve">HG0614FCS</t>
  </si>
  <si>
    <t xml:space="preserve">1/2", f=6 мм/F1.4, CS, DD</t>
  </si>
  <si>
    <t xml:space="preserve">HG1814FCS-С</t>
  </si>
  <si>
    <t xml:space="preserve">1/2", f=18 мм/F1.4, CS, DD</t>
  </si>
  <si>
    <t xml:space="preserve">HG2616AFCS-3</t>
  </si>
  <si>
    <t xml:space="preserve">1/2", f=2.6мм/F1.6, CS,VD</t>
  </si>
  <si>
    <t xml:space="preserve">HG3616AFCS-3</t>
  </si>
  <si>
    <t xml:space="preserve">1/2", f=3.6мм/F1.6, CS,VD</t>
  </si>
  <si>
    <t xml:space="preserve">HG0614AFCS-3</t>
  </si>
  <si>
    <t xml:space="preserve">1/2", f=6мм/F1.4, CS,VD</t>
  </si>
  <si>
    <t xml:space="preserve">HG1214AFCS-3</t>
  </si>
  <si>
    <t xml:space="preserve">1/2", f=12 мм/F1.4, CS,VD</t>
  </si>
  <si>
    <t xml:space="preserve">HG1814AFCS-3</t>
  </si>
  <si>
    <t xml:space="preserve">1/2", f=18 мм/F1.4, CS,VD</t>
  </si>
  <si>
    <t xml:space="preserve">EFL-2814DC</t>
  </si>
  <si>
    <t xml:space="preserve">1/3"; VD; f=2,8мм; F1,4; CS;</t>
  </si>
  <si>
    <t xml:space="preserve">EFL-0412DC</t>
  </si>
  <si>
    <t xml:space="preserve">1/3"; VD; f=4,0мм; F1,2; CS;</t>
  </si>
  <si>
    <t xml:space="preserve">EFL-0614DC</t>
  </si>
  <si>
    <t xml:space="preserve">1/3"; VD; f=6,0мм; F1,4; C;</t>
  </si>
  <si>
    <t xml:space="preserve">EFL-0812DC</t>
  </si>
  <si>
    <t xml:space="preserve">1/3"; VD; f=8,0мм; F1,2; CS;</t>
  </si>
  <si>
    <t xml:space="preserve">EFL-1214DC</t>
  </si>
  <si>
    <t xml:space="preserve">1/3"; VD; f=12,0мм; F1,2; C;</t>
  </si>
  <si>
    <t xml:space="preserve">13FG28IR</t>
  </si>
  <si>
    <t xml:space="preserve">1/3", f= 2.8мм, F1.2, CS, ИК-коррекция,DD</t>
  </si>
  <si>
    <t xml:space="preserve">13FG04IR</t>
  </si>
  <si>
    <t xml:space="preserve">1/3", f= 4мм, F1.2, CS, ИК-коррекция, DD</t>
  </si>
  <si>
    <t xml:space="preserve">13FG06IR</t>
  </si>
  <si>
    <t xml:space="preserve">1/3", f= 6мм, F1.2, CS, ИК-коррекция, DD</t>
  </si>
  <si>
    <t xml:space="preserve">13FG08IR</t>
  </si>
  <si>
    <t xml:space="preserve">1/3", f= 8мм, F1.2, CS, ИК-коррекция, DD</t>
  </si>
  <si>
    <t xml:space="preserve">TG2616FCS-3</t>
  </si>
  <si>
    <t xml:space="preserve">1/3", f=2.6мм/F1.6, CS,DD</t>
  </si>
  <si>
    <t xml:space="preserve">TG0412FCS-3</t>
  </si>
  <si>
    <t xml:space="preserve">1/3", f=4мм/F1.2, CS, DD</t>
  </si>
  <si>
    <t xml:space="preserve">TG0812FCS-3</t>
  </si>
  <si>
    <t xml:space="preserve">1/3", f=8мм/F1.2, CS, DD</t>
  </si>
  <si>
    <t xml:space="preserve">TG2616AFCS-3</t>
  </si>
  <si>
    <t xml:space="preserve">1/3", f=2.6мм/F1.6, CS,VD</t>
  </si>
  <si>
    <t xml:space="preserve">TG0412AFCS-3</t>
  </si>
  <si>
    <t xml:space="preserve">1/3", f=4мм/F1.2, CS,VD</t>
  </si>
  <si>
    <t xml:space="preserve">TG0812AFCS-3</t>
  </si>
  <si>
    <t xml:space="preserve">1/3", f=8мм/F1.2, CS, VD</t>
  </si>
  <si>
    <t xml:space="preserve">13FA28T</t>
  </si>
  <si>
    <t xml:space="preserve">1/3", f=2.8мм/F1.4, CS,VD</t>
  </si>
  <si>
    <t xml:space="preserve">13FA04T</t>
  </si>
  <si>
    <t xml:space="preserve">13FA08T</t>
  </si>
  <si>
    <t xml:space="preserve">1/3", f=6мм/F1.2, CS,VD</t>
  </si>
  <si>
    <t xml:space="preserve">2.6.3 Вариообъективы с ручной регулировкой диафрагмы</t>
  </si>
  <si>
    <t xml:space="preserve">13VM2812AS</t>
  </si>
  <si>
    <r>
      <rPr>
        <sz val="6"/>
        <color rgb="FF000000"/>
        <rFont val="Times New Roman"/>
        <family val="1"/>
        <charset val="204"/>
      </rPr>
      <t xml:space="preserve">1/3", 2.8-12.0 мм (97,4 - 24,1</t>
    </r>
    <r>
      <rPr>
        <vertAlign val="superscript"/>
        <sz val="6"/>
        <color rgb="FF000000"/>
        <rFont val="Times New Roman"/>
        <family val="1"/>
        <charset val="204"/>
      </rPr>
      <t xml:space="preserve">о</t>
    </r>
    <r>
      <rPr>
        <sz val="6"/>
        <color rgb="FF000000"/>
        <rFont val="Times New Roman"/>
        <family val="1"/>
        <charset val="204"/>
      </rPr>
      <t xml:space="preserve">), F1.4-360, асферический</t>
    </r>
  </si>
  <si>
    <t xml:space="preserve">13VM308AS</t>
  </si>
  <si>
    <r>
      <rPr>
        <sz val="6"/>
        <color rgb="FF000000"/>
        <rFont val="Times New Roman"/>
        <family val="1"/>
        <charset val="204"/>
      </rPr>
      <t xml:space="preserve">1/3", 3.0-8.0 мм (88,9 - 33,4</t>
    </r>
    <r>
      <rPr>
        <vertAlign val="superscript"/>
        <sz val="6"/>
        <color rgb="FF000000"/>
        <rFont val="Times New Roman"/>
        <family val="1"/>
        <charset val="204"/>
      </rPr>
      <t xml:space="preserve">о</t>
    </r>
    <r>
      <rPr>
        <sz val="6"/>
        <color rgb="FF000000"/>
        <rFont val="Times New Roman"/>
        <family val="1"/>
        <charset val="204"/>
      </rPr>
      <t xml:space="preserve">), F1.0-360, асферический</t>
    </r>
  </si>
  <si>
    <t xml:space="preserve">13VM550T</t>
  </si>
  <si>
    <r>
      <rPr>
        <sz val="6"/>
        <color rgb="FF000000"/>
        <rFont val="Times New Roman"/>
        <family val="1"/>
        <charset val="204"/>
      </rPr>
      <t xml:space="preserve">1/3", 5.0-50.0 мм (60 - 5,1</t>
    </r>
    <r>
      <rPr>
        <vertAlign val="superscript"/>
        <sz val="6"/>
        <color rgb="FF000000"/>
        <rFont val="Times New Roman"/>
        <family val="1"/>
        <charset val="204"/>
      </rPr>
      <t xml:space="preserve">о</t>
    </r>
    <r>
      <rPr>
        <sz val="6"/>
        <color rgb="FF000000"/>
        <rFont val="Times New Roman"/>
        <family val="1"/>
        <charset val="204"/>
      </rPr>
      <t xml:space="preserve">), F1.4-185, асферический</t>
    </r>
  </si>
  <si>
    <t xml:space="preserve">T2Z2814CS</t>
  </si>
  <si>
    <t xml:space="preserve">1/3",2,8…6 мм/F1.4 CS</t>
  </si>
  <si>
    <t xml:space="preserve">T2Z3514CS-2</t>
  </si>
  <si>
    <t xml:space="preserve">1/3", 3,5…8 мм/F1.4 CS</t>
  </si>
  <si>
    <t xml:space="preserve">T3Z2710CS</t>
  </si>
  <si>
    <t xml:space="preserve">1/3", 2,7…8 мм/F1.0, CS</t>
  </si>
  <si>
    <t xml:space="preserve">T3Z3510CS</t>
  </si>
  <si>
    <t xml:space="preserve">1/3", 3,5…10,5 мм/F1.0, CS</t>
  </si>
  <si>
    <t xml:space="preserve">T4Z2813CS</t>
  </si>
  <si>
    <t xml:space="preserve">1/3", 2,8…12 мм/F1.0 CS</t>
  </si>
  <si>
    <t xml:space="preserve">2.6.4 Вариообъективы с автодиафрагмой</t>
  </si>
  <si>
    <t xml:space="preserve">EFV-3010DC</t>
  </si>
  <si>
    <t xml:space="preserve">1/3``; f-3-8мм; F1.0-360;  DD; CS</t>
  </si>
  <si>
    <t xml:space="preserve">EFV-3314VD</t>
  </si>
  <si>
    <t xml:space="preserve">1/3”; F1,4-125; f=3,3-8,0мм; VD; CS;</t>
  </si>
  <si>
    <t xml:space="preserve">EFV-0614DC</t>
  </si>
  <si>
    <t xml:space="preserve">1/3”; F1,4-125; f=6,0-15,0мм; DD; CS;</t>
  </si>
  <si>
    <t xml:space="preserve">EFV-0616DC</t>
  </si>
  <si>
    <t xml:space="preserve">1/3”; F1,4-125; f=6,0-60,0мм; DD; CS;</t>
  </si>
  <si>
    <t xml:space="preserve">13VG2812AS</t>
  </si>
  <si>
    <r>
      <rPr>
        <sz val="6"/>
        <color rgb="FF000000"/>
        <rFont val="Times New Roman"/>
        <family val="1"/>
        <charset val="204"/>
      </rPr>
      <t xml:space="preserve">1/3", 2.8-12.0 мм (97,4 - 24,1</t>
    </r>
    <r>
      <rPr>
        <vertAlign val="superscript"/>
        <sz val="6"/>
        <color rgb="FF000000"/>
        <rFont val="Times New Roman"/>
        <family val="1"/>
        <charset val="204"/>
      </rPr>
      <t xml:space="preserve">о</t>
    </r>
    <r>
      <rPr>
        <sz val="6"/>
        <color rgb="FF000000"/>
        <rFont val="Times New Roman"/>
        <family val="1"/>
        <charset val="204"/>
      </rPr>
      <t xml:space="preserve">), F1.4-360, асферический, DD</t>
    </r>
  </si>
  <si>
    <t xml:space="preserve">13VG308AS</t>
  </si>
  <si>
    <r>
      <rPr>
        <sz val="6"/>
        <color rgb="FF000000"/>
        <rFont val="Times New Roman"/>
        <family val="1"/>
        <charset val="204"/>
      </rPr>
      <t xml:space="preserve">1/3", 3.0-8.0 мм (88,9 - 33,4</t>
    </r>
    <r>
      <rPr>
        <vertAlign val="superscript"/>
        <sz val="6"/>
        <color rgb="FF000000"/>
        <rFont val="Times New Roman"/>
        <family val="1"/>
        <charset val="204"/>
      </rPr>
      <t xml:space="preserve">о</t>
    </r>
    <r>
      <rPr>
        <sz val="6"/>
        <color rgb="FF000000"/>
        <rFont val="Times New Roman"/>
        <family val="1"/>
        <charset val="204"/>
      </rPr>
      <t xml:space="preserve">), F1.0-360, асферический, DD</t>
    </r>
  </si>
  <si>
    <t xml:space="preserve">13VG550T</t>
  </si>
  <si>
    <r>
      <rPr>
        <sz val="6"/>
        <color rgb="FF000000"/>
        <rFont val="Times New Roman"/>
        <family val="1"/>
        <charset val="204"/>
      </rPr>
      <t xml:space="preserve">1/3", 5.0-50.0 мм (60 - 5,1</t>
    </r>
    <r>
      <rPr>
        <vertAlign val="superscript"/>
        <sz val="6"/>
        <color rgb="FF000000"/>
        <rFont val="Times New Roman"/>
        <family val="1"/>
        <charset val="204"/>
      </rPr>
      <t xml:space="preserve">о</t>
    </r>
    <r>
      <rPr>
        <sz val="6"/>
        <color rgb="FF000000"/>
        <rFont val="Times New Roman"/>
        <family val="1"/>
        <charset val="204"/>
      </rPr>
      <t xml:space="preserve">), F1.4-185, асферический, DD</t>
    </r>
  </si>
  <si>
    <t xml:space="preserve">TG2Z3514FCS</t>
  </si>
  <si>
    <t xml:space="preserve">1/3", 3,5…8 мм/F1.4, CS, DD</t>
  </si>
  <si>
    <t xml:space="preserve">TG3Z2710FCS</t>
  </si>
  <si>
    <t xml:space="preserve">1/3", 2,7…8 мм/F1.0, CS, DD</t>
  </si>
  <si>
    <t xml:space="preserve">TG3Z3510FCS</t>
  </si>
  <si>
    <t xml:space="preserve">1/3", 3,5…10,5 мм/F1.0, CS,DD</t>
  </si>
  <si>
    <t xml:space="preserve">TG4Z2813FCS</t>
  </si>
  <si>
    <t xml:space="preserve">1/3", 2,8…12 мм/F1.0 CS, DD</t>
  </si>
  <si>
    <t xml:space="preserve">13VA2812AS CS</t>
  </si>
  <si>
    <t xml:space="preserve">1/3", 2.8-12.0 мм, F1.4-360, асферический, VD</t>
  </si>
  <si>
    <t xml:space="preserve">13VA308AS CS</t>
  </si>
  <si>
    <t xml:space="preserve">1/3", 3.0-8.0 мм, F1.0-360, асферический, VD</t>
  </si>
  <si>
    <t xml:space="preserve">13VA550T CS</t>
  </si>
  <si>
    <t xml:space="preserve">1/3", 5.0-50.0 мм, F1.4-185, асферический, VD</t>
  </si>
  <si>
    <t xml:space="preserve">2.6.5 Вариообъективы с автодиафрагмой и ик-коррекцией, управление пост. током (DD)</t>
  </si>
  <si>
    <t xml:space="preserve">13VG2811ASIR</t>
  </si>
  <si>
    <r>
      <rPr>
        <sz val="6"/>
        <color rgb="FF000000"/>
        <rFont val="Times New Roman"/>
        <family val="1"/>
        <charset val="204"/>
      </rPr>
      <t xml:space="preserve">1/3", 2.8-11.0 мм (97,4 - 26,2</t>
    </r>
    <r>
      <rPr>
        <vertAlign val="superscript"/>
        <sz val="6"/>
        <color rgb="FF000000"/>
        <rFont val="Times New Roman"/>
        <family val="1"/>
        <charset val="204"/>
      </rPr>
      <t xml:space="preserve">о</t>
    </r>
    <r>
      <rPr>
        <sz val="6"/>
        <color rgb="FF000000"/>
        <rFont val="Times New Roman"/>
        <family val="1"/>
        <charset val="204"/>
      </rPr>
      <t xml:space="preserve">), F1.4-360, асферический</t>
    </r>
  </si>
  <si>
    <t xml:space="preserve">13VG308ASIR</t>
  </si>
  <si>
    <t xml:space="preserve">13VG1040ASIR</t>
  </si>
  <si>
    <r>
      <rPr>
        <sz val="6"/>
        <color rgb="FF000000"/>
        <rFont val="Times New Roman"/>
        <family val="1"/>
        <charset val="204"/>
      </rPr>
      <t xml:space="preserve">1/3", 10.0-40.0 мм (27,5 - 5,2</t>
    </r>
    <r>
      <rPr>
        <vertAlign val="superscript"/>
        <sz val="6"/>
        <color rgb="FF000000"/>
        <rFont val="Times New Roman"/>
        <family val="1"/>
        <charset val="204"/>
      </rPr>
      <t xml:space="preserve">о</t>
    </r>
    <r>
      <rPr>
        <sz val="6"/>
        <color rgb="FF000000"/>
        <rFont val="Times New Roman"/>
        <family val="1"/>
        <charset val="204"/>
      </rPr>
      <t xml:space="preserve">), F1.4-360, асферический</t>
    </r>
  </si>
  <si>
    <t xml:space="preserve">12VG1040ASIR</t>
  </si>
  <si>
    <r>
      <rPr>
        <sz val="6"/>
        <color rgb="FF000000"/>
        <rFont val="Times New Roman"/>
        <family val="1"/>
        <charset val="204"/>
      </rPr>
      <t xml:space="preserve">1/2", 10.0-40.0 мм (37,5 - 7,0</t>
    </r>
    <r>
      <rPr>
        <vertAlign val="superscript"/>
        <sz val="6"/>
        <color rgb="FF000000"/>
        <rFont val="Times New Roman"/>
        <family val="1"/>
        <charset val="204"/>
      </rPr>
      <t xml:space="preserve">о</t>
    </r>
    <r>
      <rPr>
        <sz val="6"/>
        <color rgb="FF000000"/>
        <rFont val="Times New Roman"/>
        <family val="1"/>
        <charset val="204"/>
      </rPr>
      <t xml:space="preserve">), F1.4-360, асферический</t>
    </r>
  </si>
  <si>
    <t xml:space="preserve">2.6.6 Трансфокаторы</t>
  </si>
  <si>
    <t xml:space="preserve">13ZG10X6CT</t>
  </si>
  <si>
    <t xml:space="preserve">1/3", 6.0-60.0 мм, автодиафрагма DC, F1.4-360, компактный - 70х70х115 мм</t>
  </si>
  <si>
    <t xml:space="preserve">13ZA10X6CT</t>
  </si>
  <si>
    <t xml:space="preserve">1/3", 6.0-60.0 мм, автодиафрагма VD, F1.4-360, компактный - 70х70х115 мм</t>
  </si>
  <si>
    <t xml:space="preserve">12ZG10X8CT</t>
  </si>
  <si>
    <t xml:space="preserve">1/2", 8.0-80.0 мм, автодиафрагма DC, F1.8-360, компактный - 70х70х110 мм</t>
  </si>
  <si>
    <t xml:space="preserve">12ZA10X8CT</t>
  </si>
  <si>
    <t xml:space="preserve">1/2", 8.0-80.0 мм, автодиафрагма VD, F1.8-360, компактный - 70х70х110 мм</t>
  </si>
  <si>
    <t xml:space="preserve">2.7 Термокожухи</t>
  </si>
  <si>
    <t xml:space="preserve">KHET-220</t>
  </si>
  <si>
    <t xml:space="preserve">VIDEOTEC
(Италия)</t>
  </si>
  <si>
    <t xml:space="preserve">Термокожух с нагревателем и  козырьком; AC 220В; 220х89х92,5мм;</t>
  </si>
  <si>
    <t xml:space="preserve">KHET-300</t>
  </si>
  <si>
    <t xml:space="preserve">Термокожух с нагревателем и  козырьком; AC 220В; 300х89х92,5мм;</t>
  </si>
  <si>
    <t xml:space="preserve">KHEM-260</t>
  </si>
  <si>
    <t xml:space="preserve">Термокожух с нагревателем и козырьком; AC 220В; 260х108х95мм;</t>
  </si>
  <si>
    <t xml:space="preserve">KHEP-260</t>
  </si>
  <si>
    <t xml:space="preserve">Термокожух с нагревателем и козырьком; AC 220В; 260х157х119мм;</t>
  </si>
  <si>
    <t xml:space="preserve">KHEP-320</t>
  </si>
  <si>
    <t xml:space="preserve">Термокожух с нагревателем и козырьком; AC 220В; 320х157х119мм;</t>
  </si>
  <si>
    <t xml:space="preserve">KHEA-300</t>
  </si>
  <si>
    <t xml:space="preserve">Термокожух с нагревателем и козырьком; AC 220В; 300х110х90мм;</t>
  </si>
  <si>
    <t xml:space="preserve">HE/PS01</t>
  </si>
  <si>
    <t xml:space="preserve">Блок питания AC 220В/VC 12В для KHET, KHEP, KHES;</t>
  </si>
  <si>
    <t xml:space="preserve">HE/PS05</t>
  </si>
  <si>
    <t xml:space="preserve">Блок питания с термодатчиком AC 220В/VC 12В для KHEM;</t>
  </si>
  <si>
    <t xml:space="preserve">GL-606</t>
  </si>
  <si>
    <t xml:space="preserve">Infiniti
(США)</t>
  </si>
  <si>
    <t xml:space="preserve">Термокожух с нагревателем и козырьком; AC 220В; 260х80х70мм;</t>
  </si>
  <si>
    <t xml:space="preserve">К15/4-120-12</t>
  </si>
  <si>
    <t xml:space="preserve">Олевс
(Россия)</t>
  </si>
  <si>
    <t xml:space="preserve">Термокожух цилиндрический с кронштейном и козырьком; IP67;  с подогревом; для модульных видеокамер; размер камеры: 42х42х70мм;   VC 12В; 5Вт; d=85мм; L=220мм; кронштейн170x100x40мм; -40ºС…+40ºС;  </t>
  </si>
  <si>
    <t xml:space="preserve">К15/4-120-220/12</t>
  </si>
  <si>
    <t xml:space="preserve">Термокожух цилиндрический с кронштейном и козырьком; IP67; с  подогревом; для модульных видеокамер; размер камеры: 42х42х30мм;   AC 220В; БП VC 12В/250мА; 5Вт; d=85мм; L=220мм; кронштейн170x100x40мм; -40ºС…+40ºС;  </t>
  </si>
  <si>
    <t xml:space="preserve">К15/4-160-220/12</t>
  </si>
  <si>
    <t xml:space="preserve">Термокожух цилиндрический с кронштейном и козырьком; IP67; с подогревом; для модульных видеокамер; размер камеры: 42х42х70мм;   AC 220В; БП VC 12В/250мА; 5Вт; d=85мм; L=220мм; кронштейн170x100x40мм; -40ºС…+40ºС;  </t>
  </si>
  <si>
    <t xml:space="preserve">К15/5-70-12</t>
  </si>
  <si>
    <t xml:space="preserve">Термокожух цилиндрический с кронштейном и козырьком; IP67; с подогревом; для модульных видеокамер; размер камеры: 32х32х28мм; 160x65x110мм; DC 12В; 2Вт; -40ºС…+40ºС;  </t>
  </si>
  <si>
    <t xml:space="preserve">К15/5-110-220/12</t>
  </si>
  <si>
    <t xml:space="preserve">Термокожух цилиндрический с кронштейном и козырьком; IP67; с подогревом; для модульных видеокамер; размер камеры: 32х32х28мм; 200x65x110мм; DC 12В; 2Вт; -40ºС…+40ºС;  </t>
  </si>
  <si>
    <t xml:space="preserve">К16/3-200-12</t>
  </si>
  <si>
    <t xml:space="preserve">Термокожух для корпусных видеокамер до 55х55х200мм; IP67; 290х100х90мм; DC 12В; 10Вт; -40ºС…+40ºС;  </t>
  </si>
  <si>
    <t xml:space="preserve">К16/3-200-220</t>
  </si>
  <si>
    <t xml:space="preserve">Термокожух для корпусных видеокамер до 55х55х200мм; IP67; 290х100х90мм; AC 220В; 10Вт; -40ºС…+40ºС;  </t>
  </si>
  <si>
    <t xml:space="preserve">К16/2-280-220/12</t>
  </si>
  <si>
    <t xml:space="preserve">Термокожух для корпусных видеокамер до 70х70х280мм; IP67;  AC 220В; БП DC 12В; 10Вт; -40ºС…+40ºС;  </t>
  </si>
  <si>
    <t xml:space="preserve">К16/3-200-220/12</t>
  </si>
  <si>
    <t xml:space="preserve">Термокожух для корпусных видеокамер до 55х55х200мм; IP67; 310х100х90мм; AC 220В/; БП DC 12В/400мА; 10Вт; -40ºС…+40ºС;  </t>
  </si>
  <si>
    <t xml:space="preserve">К17/2-250-12</t>
  </si>
  <si>
    <t xml:space="preserve">Термокожух цилиндрический с кронштейном и козырьком; IP67; с подогревом; для корпусных видеокамер с трансфокатором; 350x120x100мм; размер камеры: 250х70x70мм; DC 12В; 12Вт; -40ºС…+40ºС;  </t>
  </si>
  <si>
    <t xml:space="preserve">К17/2-250-220</t>
  </si>
  <si>
    <t xml:space="preserve">Термокожух цилиндрический с кронштейном и козырьком; IP67; с подогревом; для корпусных видеокамер с трансфокатором; 350x120x100мм; размер камеры: 250х70x70мм; AC 220В; 12Вт; -40ºС…+40ºС;  </t>
  </si>
  <si>
    <t xml:space="preserve">К17/2-280-12</t>
  </si>
  <si>
    <t xml:space="preserve">Термокожух цилиндрический с кронштейном и козырьком; IP67; с подогревом; для корпусных видеокамер с трансфокатором; 380x120x100мм; размер камеры: 280х70x70мм; DC 12В; 12Вт; -40ºС…+40ºС;  </t>
  </si>
  <si>
    <t xml:space="preserve">К17/2-280-220/12</t>
  </si>
  <si>
    <t xml:space="preserve">Термокожух цилиндрический с кронштейном и козырьком; IP67; с подогревом; для корпусных видеокамер с трансфокатором; 380x120x100мм; размер камеры: 280х70x70мм; AC 220В; БП DC12В/400мА; 12Вт; -40ºС…+40ºС;  </t>
  </si>
  <si>
    <t xml:space="preserve">К17/3-220-12</t>
  </si>
  <si>
    <t xml:space="preserve">Термокожух цилиндрический с кронштейном и козырьком; IP67;  с подогревом; для корпусных камер с объективом с АРД;  310х100х90мм; размер камеры: 220х55х55мм; DC 12В; -40ºС…+40ºС;  </t>
  </si>
  <si>
    <t xml:space="preserve">К17/3-220-220</t>
  </si>
  <si>
    <t xml:space="preserve">Термокожух цилиндрический с кронштейном и козырьком; IP67;  с подогревом; для корпусных камер с объективом с АРД;  310х100х90мм; размер камеры: 220х55х55мм; AC 220В; -40ºС…+40ºС;  </t>
  </si>
  <si>
    <t xml:space="preserve">К17/3-250-220/12</t>
  </si>
  <si>
    <t xml:space="preserve">Термокожух цилиндрический с кронштейном и козырьком; IP67;  с подогревом; для корпусных камер с объективом с АРД;  340х100х90мм; размер камеры: 250х55х55мм; AC 220В; БП DC 12В/400ма;  -40ºС…+40ºС;  </t>
  </si>
  <si>
    <t xml:space="preserve">К20/5</t>
  </si>
  <si>
    <t xml:space="preserve">Термокожух купольный без кронштейна с подогревом; кронштейн 70x70x65мм; -40ºС…+40ºС;  </t>
  </si>
  <si>
    <t xml:space="preserve">TS-H11</t>
  </si>
  <si>
    <t xml:space="preserve">SIM</t>
  </si>
  <si>
    <t xml:space="preserve">Термокожух 220VАC, внутренний размер 90х85х320мм</t>
  </si>
  <si>
    <t xml:space="preserve">TS-H13</t>
  </si>
  <si>
    <t xml:space="preserve">Термокожух 220VАC, внутренний размер 65х70х300мм</t>
  </si>
  <si>
    <t xml:space="preserve">TS-509</t>
  </si>
  <si>
    <t xml:space="preserve">Россия </t>
  </si>
  <si>
    <t xml:space="preserve">Корпус минидом, для установки камер 32х32, 38х38, 107х65 мм</t>
  </si>
  <si>
    <t xml:space="preserve">TS-510</t>
  </si>
  <si>
    <t xml:space="preserve">Корпус минидом, для установки камер 38х38, 42х42, 132х85 мм</t>
  </si>
  <si>
    <t xml:space="preserve">2.8 Кронштейны</t>
  </si>
  <si>
    <t xml:space="preserve">YK-8701</t>
  </si>
  <si>
    <t xml:space="preserve">Настенный; пластиковый кронштейн для видеокамеры; 165мм; нагрузка до 5кг;</t>
  </si>
  <si>
    <t xml:space="preserve">YK-8705</t>
  </si>
  <si>
    <t xml:space="preserve">Настенный; пластиковый кронштейн для видеокамеры; 172мм; нагрузка до 5кг;</t>
  </si>
  <si>
    <t xml:space="preserve">MB-808</t>
  </si>
  <si>
    <t xml:space="preserve">Настенный; пластиковый кронштейн для видеокамеры; 160мм; нагрузка до 5кг;</t>
  </si>
  <si>
    <t xml:space="preserve">TS-B20</t>
  </si>
  <si>
    <t xml:space="preserve">Металлический кронштейн для термокожуха, 265мм, нагрузка до 20кг</t>
  </si>
  <si>
    <t xml:space="preserve">GL-210</t>
  </si>
  <si>
    <t xml:space="preserve">Настенный; металлический кронштейн для термокожуха; 310мм; нагрузка до 10кг;</t>
  </si>
  <si>
    <t xml:space="preserve">WBJ (WB+BJ)</t>
  </si>
  <si>
    <t xml:space="preserve">Настенный; металлический кронштейн для термокожуха; 285мм; нагрузка до 15кг;</t>
  </si>
  <si>
    <t xml:space="preserve">WBM</t>
  </si>
  <si>
    <t xml:space="preserve">Настенный; металлический кронштейн для термокожуха; 205мм; нагрузка до 25кг;</t>
  </si>
  <si>
    <t xml:space="preserve">2.9 Видеоусилители, коммутаторы</t>
  </si>
  <si>
    <t xml:space="preserve">VDS-41</t>
  </si>
  <si>
    <t xml:space="preserve">   Ex Stream
(Россия)</t>
  </si>
  <si>
    <t xml:space="preserve">Коммутатор видеосигнала; 2-4 входа; 1выход; управляемая и автоматическая коммутации; общая регулировка усиления 6дБ; DC12В;</t>
  </si>
  <si>
    <t xml:space="preserve">AVS-14</t>
  </si>
  <si>
    <t xml:space="preserve">Усилитель-распределитель видеосигнала, 1вход; 4 выхода; общее усиление 12 дБ, усиление по каналам ±3дБ, DC 12В;</t>
  </si>
  <si>
    <t xml:space="preserve"> Раздел 1.  Охранно-пожарное оборудование</t>
  </si>
  <si>
    <t xml:space="preserve">1.1 Контрольные приборы DSC</t>
  </si>
  <si>
    <t xml:space="preserve">1.1.1 Серия "Classic" и "New Classic"</t>
  </si>
  <si>
    <t xml:space="preserve">PC 510H</t>
  </si>
  <si>
    <t xml:space="preserve">DSC
(Канада)</t>
  </si>
  <si>
    <r>
      <rPr>
        <sz val="9"/>
        <rFont val="Times New Roman"/>
        <family val="1"/>
        <charset val="204"/>
      </rPr>
      <t xml:space="preserve">4 зоны; 2 PGM; в комплекте: металлический бокс,  клавиатура; </t>
    </r>
    <r>
      <rPr>
        <b val="true"/>
        <sz val="9"/>
        <rFont val="Times New Roman"/>
        <family val="1"/>
        <charset val="204"/>
      </rPr>
      <t xml:space="preserve">"Classic"</t>
    </r>
    <r>
      <rPr>
        <sz val="9"/>
        <rFont val="Times New Roman"/>
        <family val="1"/>
        <charset val="204"/>
      </rPr>
      <t xml:space="preserve">;</t>
    </r>
  </si>
  <si>
    <t xml:space="preserve">PC 510H/CLC</t>
  </si>
  <si>
    <r>
      <rPr>
        <sz val="9"/>
        <rFont val="Times New Roman"/>
        <family val="1"/>
        <charset val="204"/>
      </rPr>
      <t xml:space="preserve">4 зоны; 2 PGM; в комплекте: клавиатура; </t>
    </r>
    <r>
      <rPr>
        <b val="true"/>
        <sz val="9"/>
        <rFont val="Times New Roman"/>
        <family val="1"/>
        <charset val="204"/>
      </rPr>
      <t xml:space="preserve">"Classic"</t>
    </r>
    <r>
      <rPr>
        <sz val="9"/>
        <rFont val="Times New Roman"/>
        <family val="1"/>
        <charset val="204"/>
      </rPr>
      <t xml:space="preserve">;</t>
    </r>
  </si>
  <si>
    <t xml:space="preserve">PC 585H</t>
  </si>
  <si>
    <r>
      <rPr>
        <sz val="9"/>
        <rFont val="Times New Roman"/>
        <family val="1"/>
        <charset val="204"/>
      </rPr>
      <t xml:space="preserve">4(8)зон (4 базовые зоны + 4 клавиатурные); расширение до 32 беспроводных зон с помощью РС 5132 ; 2 PGM; модем; возможность программирования с компьютера;  в комплекте: металлический бокс, клавиатура; </t>
    </r>
    <r>
      <rPr>
        <b val="true"/>
        <sz val="9"/>
        <rFont val="Times New Roman"/>
        <family val="1"/>
        <charset val="204"/>
      </rPr>
      <t xml:space="preserve">"New Classic"</t>
    </r>
    <r>
      <rPr>
        <sz val="9"/>
        <rFont val="Times New Roman"/>
        <family val="1"/>
        <charset val="204"/>
      </rPr>
      <t xml:space="preserve">;</t>
    </r>
  </si>
  <si>
    <t xml:space="preserve">PC 585H/CLC</t>
  </si>
  <si>
    <r>
      <rPr>
        <sz val="9"/>
        <rFont val="Times New Roman"/>
        <family val="1"/>
        <charset val="204"/>
      </rPr>
      <t xml:space="preserve">4(8)зон (4 базовые зоны + 4 клавиатурные); расширение до 32 беспроводных зон с помощью РС 5132 ; 2 PGM; модем; возможность программирования с компьютера;  в комплекте: клавиатура; </t>
    </r>
    <r>
      <rPr>
        <b val="true"/>
        <sz val="9"/>
        <rFont val="Times New Roman"/>
        <family val="1"/>
        <charset val="204"/>
      </rPr>
      <t xml:space="preserve">"New Classic"</t>
    </r>
    <r>
      <rPr>
        <sz val="9"/>
        <rFont val="Times New Roman"/>
        <family val="1"/>
        <charset val="204"/>
      </rPr>
      <t xml:space="preserve">;</t>
    </r>
  </si>
  <si>
    <t xml:space="preserve">PC 1565-2P</t>
  </si>
  <si>
    <r>
      <rPr>
        <sz val="9"/>
        <rFont val="Times New Roman"/>
        <family val="1"/>
        <charset val="204"/>
      </rPr>
      <t xml:space="preserve">6 (8) зон (6 базовых зон + 2 клавиатурные); 2 раздела; расширение до 32 беспроводных зон с помощью РС 5132; 2 PGM; модем; возможность программирования с компьютера; в комплекте: металлический бокс, клавиатура; </t>
    </r>
    <r>
      <rPr>
        <b val="true"/>
        <sz val="9"/>
        <rFont val="Times New Roman"/>
        <family val="1"/>
        <charset val="204"/>
      </rPr>
      <t xml:space="preserve">"New Classic"</t>
    </r>
    <r>
      <rPr>
        <sz val="9"/>
        <rFont val="Times New Roman"/>
        <family val="1"/>
        <charset val="204"/>
      </rPr>
      <t xml:space="preserve">; </t>
    </r>
  </si>
  <si>
    <t xml:space="preserve">PC 1565-2P/CLC</t>
  </si>
  <si>
    <r>
      <rPr>
        <sz val="9"/>
        <rFont val="Times New Roman"/>
        <family val="1"/>
        <charset val="204"/>
      </rPr>
      <t xml:space="preserve">7 (8) зон (6 базовых зон + 2 клавиатурные); 2 раздела; расширение до 32 беспроводных зон с помощью РС 5132; 2 PGM; модем; возможность программирования с компьютера; в комплекте: клавиатура; </t>
    </r>
    <r>
      <rPr>
        <b val="true"/>
        <sz val="9"/>
        <rFont val="Times New Roman"/>
        <family val="1"/>
        <charset val="204"/>
      </rPr>
      <t xml:space="preserve">"New Classic"</t>
    </r>
    <r>
      <rPr>
        <sz val="9"/>
        <rFont val="Times New Roman"/>
        <family val="1"/>
        <charset val="204"/>
      </rPr>
      <t xml:space="preserve">; </t>
    </r>
  </si>
  <si>
    <t xml:space="preserve">Дополнительные клавиатуры и модули к серии "Classic" и "New Classic"</t>
  </si>
  <si>
    <t xml:space="preserve">PC 550HRK </t>
  </si>
  <si>
    <r>
      <rPr>
        <sz val="9"/>
        <rFont val="Times New Roman"/>
        <family val="1"/>
        <charset val="204"/>
      </rPr>
      <t xml:space="preserve">4-х зонная клавиатура со светодиодной индикацией для контрольной панели серии </t>
    </r>
    <r>
      <rPr>
        <b val="true"/>
        <sz val="9"/>
        <rFont val="Times New Roman"/>
        <family val="1"/>
        <charset val="204"/>
      </rPr>
      <t xml:space="preserve">"Classic"</t>
    </r>
    <r>
      <rPr>
        <sz val="9"/>
        <rFont val="Times New Roman"/>
        <family val="1"/>
        <charset val="204"/>
      </rPr>
      <t xml:space="preserve">;</t>
    </r>
  </si>
  <si>
    <t xml:space="preserve">PC 1555RKZ</t>
  </si>
  <si>
    <r>
      <rPr>
        <sz val="9"/>
        <rFont val="Times New Roman"/>
        <family val="1"/>
        <charset val="204"/>
      </rPr>
      <t xml:space="preserve">8-ми зонная клавиатура со светодиодной индикацией  для       контрольных панелей серии </t>
    </r>
    <r>
      <rPr>
        <b val="true"/>
        <sz val="9"/>
        <rFont val="Times New Roman"/>
        <family val="1"/>
        <charset val="204"/>
      </rPr>
      <t xml:space="preserve">"New Classic"</t>
    </r>
    <r>
      <rPr>
        <sz val="9"/>
        <rFont val="Times New Roman"/>
        <family val="1"/>
        <charset val="204"/>
      </rPr>
      <t xml:space="preserve">; подключение одного       шлейфа;</t>
    </r>
  </si>
  <si>
    <t xml:space="preserve">LCD 5500Z</t>
  </si>
  <si>
    <r>
      <rPr>
        <sz val="9"/>
        <rFont val="Times New Roman"/>
        <family val="1"/>
        <charset val="204"/>
      </rPr>
      <t xml:space="preserve">Клавиатура с ЖКИ для серии </t>
    </r>
    <r>
      <rPr>
        <b val="true"/>
        <sz val="9"/>
        <rFont val="Times New Roman"/>
        <family val="1"/>
        <charset val="204"/>
      </rPr>
      <t xml:space="preserve">"New Classic"</t>
    </r>
    <r>
      <rPr>
        <sz val="9"/>
        <rFont val="Times New Roman"/>
        <family val="1"/>
        <charset val="204"/>
      </rPr>
      <t xml:space="preserve">; подключение одного шлейфа;</t>
    </r>
  </si>
  <si>
    <t xml:space="preserve">1.1.2 Серия "Power"</t>
  </si>
  <si>
    <t xml:space="preserve">PC 5010NK</t>
  </si>
  <si>
    <t xml:space="preserve">8 - 32 зоны; 2 раздела; 2PGM; модем; буфер на 128 событий;     возможность программирования с компьютера; в комплекте металлический бокс;</t>
  </si>
  <si>
    <t xml:space="preserve">PC 5010NK/ PCB</t>
  </si>
  <si>
    <t xml:space="preserve">9 - 32 зоны; 2 раздела; 2PGM; модем; буфер на 128 событий;     возможность программирования с компьютера; </t>
  </si>
  <si>
    <t xml:space="preserve">PC 5020NK</t>
  </si>
  <si>
    <r>
      <rPr>
        <sz val="9"/>
        <rFont val="Times New Roman"/>
        <family val="1"/>
        <charset val="204"/>
      </rPr>
      <t xml:space="preserve">8-64 зоны; 8 разделов; 4 PGM; модем; буфер на 256 событий; возможность программирования с компьютера; возможность работы с </t>
    </r>
    <r>
      <rPr>
        <b val="true"/>
        <sz val="9"/>
        <rFont val="Times New Roman"/>
        <family val="1"/>
        <charset val="204"/>
      </rPr>
      <t xml:space="preserve">Downlook</t>
    </r>
    <r>
      <rPr>
        <sz val="9"/>
        <rFont val="Times New Roman"/>
        <family val="1"/>
        <charset val="204"/>
      </rPr>
      <t xml:space="preserve"> (передача видеосигнала по телефонной линии); в комплекте металлический бокс;</t>
    </r>
  </si>
  <si>
    <t xml:space="preserve">PC 5020NK/ PCB</t>
  </si>
  <si>
    <r>
      <rPr>
        <sz val="9"/>
        <rFont val="Times New Roman"/>
        <family val="1"/>
        <charset val="204"/>
      </rPr>
      <t xml:space="preserve">8-64 зоны; 8 разделов; 4 PGM; модем; буфер на 256 событий; возможность программирования с компьютера; возможность работы с </t>
    </r>
    <r>
      <rPr>
        <b val="true"/>
        <sz val="9"/>
        <rFont val="Times New Roman"/>
        <family val="1"/>
        <charset val="204"/>
      </rPr>
      <t xml:space="preserve">Downlook</t>
    </r>
    <r>
      <rPr>
        <sz val="9"/>
        <rFont val="Times New Roman"/>
        <family val="1"/>
        <charset val="204"/>
      </rPr>
      <t xml:space="preserve"> (передача видеосигнала по телефонной линии); </t>
    </r>
  </si>
  <si>
    <t xml:space="preserve">Дополнительные клавиатуры и модули к серии "Power"</t>
  </si>
  <si>
    <t xml:space="preserve">PC 5508Z</t>
  </si>
  <si>
    <t xml:space="preserve">8-ми зонная клавиатура со светодиодной индикацией; подключение одного шлейфа;</t>
  </si>
  <si>
    <t xml:space="preserve">PC 5516Z</t>
  </si>
  <si>
    <t xml:space="preserve">16-ти зонная клавиатура со светодиодной индикацией; подключение одного шлейфа;</t>
  </si>
  <si>
    <t xml:space="preserve">PC 5532Z</t>
  </si>
  <si>
    <t xml:space="preserve">32-х зонная клавиатура со светодиодной индикацией; подключение одного шлейфа;</t>
  </si>
  <si>
    <t xml:space="preserve">LCD 5501Z INT</t>
  </si>
  <si>
    <t xml:space="preserve">Символьный клавиатура с ЖКИ; подключение одного шлейфа;</t>
  </si>
  <si>
    <t xml:space="preserve">LCD 5500Z v3.0</t>
  </si>
  <si>
    <t xml:space="preserve">Клавиатура с ЖКИ; подключение одного шлейфа;</t>
  </si>
  <si>
    <t xml:space="preserve">LCD 5501Z32</t>
  </si>
  <si>
    <r>
      <rPr>
        <sz val="9"/>
        <rFont val="Times New Roman"/>
        <family val="1"/>
        <charset val="204"/>
      </rPr>
      <t xml:space="preserve">Символьная клавиатура с ЖКИ; встроенный модуль                   приемника; возможность подключения до 32 беспроводных             устройств серии </t>
    </r>
    <r>
      <rPr>
        <b val="true"/>
        <sz val="9"/>
        <rFont val="Times New Roman"/>
        <family val="1"/>
        <charset val="204"/>
      </rPr>
      <t xml:space="preserve">"Wireless"</t>
    </r>
    <r>
      <rPr>
        <sz val="9"/>
        <rFont val="Times New Roman"/>
        <family val="1"/>
        <charset val="204"/>
      </rPr>
      <t xml:space="preserve">433МГц; подключение одного шлейфа;</t>
    </r>
  </si>
  <si>
    <t xml:space="preserve">PC 5108 v2.0</t>
  </si>
  <si>
    <t xml:space="preserve">Модуль расширения на 8 зон для контрольных панелей PC 5010NK,      РС 5015NK и PC 5020NK</t>
  </si>
  <si>
    <t xml:space="preserve">PC 5132NB</t>
  </si>
  <si>
    <r>
      <rPr>
        <sz val="9"/>
        <rFont val="Times New Roman"/>
        <family val="1"/>
        <charset val="204"/>
      </rPr>
      <t xml:space="preserve">32-х канальный приёмник для устройств серии </t>
    </r>
    <r>
      <rPr>
        <b val="true"/>
        <sz val="9"/>
        <rFont val="Times New Roman"/>
        <family val="1"/>
        <charset val="204"/>
      </rPr>
      <t xml:space="preserve">"Wireless"</t>
    </r>
    <r>
      <rPr>
        <sz val="9"/>
        <rFont val="Times New Roman"/>
        <family val="1"/>
        <charset val="204"/>
      </rPr>
      <t xml:space="preserve"> 433 МГц;</t>
    </r>
  </si>
  <si>
    <t xml:space="preserve">PC 5204</t>
  </si>
  <si>
    <t xml:space="preserve">Модуль расширения; 4 сильноточных транзисторных выхода; 3A/12VDC;</t>
  </si>
  <si>
    <t xml:space="preserve">PC 5208</t>
  </si>
  <si>
    <t xml:space="preserve">Модуль расширения, 8 транзисторных выходов; 50мA/12VDC;</t>
  </si>
  <si>
    <t xml:space="preserve">PC 5400</t>
  </si>
  <si>
    <t xml:space="preserve">Модуль расширения для вывода протокола событий на принтер (порт      RS-232); </t>
  </si>
  <si>
    <t xml:space="preserve">PC 5001CP</t>
  </si>
  <si>
    <t xml:space="preserve">Пластмассовый бокс ( 153мм х 122мм х 38мм );</t>
  </si>
  <si>
    <t xml:space="preserve">PC 5001C</t>
  </si>
  <si>
    <t xml:space="preserve">Металлический бокс ( 153мм х 122мм х 38мм );</t>
  </si>
  <si>
    <t xml:space="preserve">PC 5002C</t>
  </si>
  <si>
    <t xml:space="preserve">Металлический бокс ( 213мм х 235мм х 78мм );</t>
  </si>
  <si>
    <t xml:space="preserve">PC 5003C</t>
  </si>
  <si>
    <t xml:space="preserve">Металлический бокс ( 288мм х 298мм х 78мм );</t>
  </si>
  <si>
    <t xml:space="preserve">PC 5004C</t>
  </si>
  <si>
    <t xml:space="preserve">Металлический бокс ( 229мм х 178мм х 65мм );</t>
  </si>
  <si>
    <t xml:space="preserve">1.1.3 Серия "Maxsys"</t>
  </si>
  <si>
    <t xml:space="preserve">PC 4020H V3.0 </t>
  </si>
  <si>
    <t xml:space="preserve">16 - 128 зон; 8 разделов; 2 PGM; до 16 клавиатур; модем; буфер на 3000 событий; до 1000 пользователей; RS-232; 2 адресных шлейфа         до 112 датчиков; совместима с DLS-3; в комплекте металлический          бокс;</t>
  </si>
  <si>
    <t xml:space="preserve">PC 4020H V3.0 RUS </t>
  </si>
  <si>
    <t xml:space="preserve">16 - 128 зон; 8 разделов; 2 PGM; до 16 клавиатур; модем; буфер на 3000 событий; до 1000 пользователей; RS-232; 2 адресных шлейфа до 112 датчиков; совместима с DLS-3; в комплекте металлический бокс; русифицированная;</t>
  </si>
  <si>
    <t xml:space="preserve">PC 4020H V3.3 </t>
  </si>
  <si>
    <t xml:space="preserve">16 - 128 зон; 8 разделов; 2PGM; до 16 клавиатур; модем; буфер на 3000 событий; до 1500 пользователей; RS-232; связь через TCP/IP; 2 адресных шлейфа до 112 датчиков;  совместима с DLS-3 SA; в комплекте металлический бокс;</t>
  </si>
  <si>
    <t xml:space="preserve">Дополнительные клавиатуры и модули к серии "Maxsys"</t>
  </si>
  <si>
    <t xml:space="preserve">LCD 4500 ENG</t>
  </si>
  <si>
    <t xml:space="preserve">Клавиатура с ЖКИ; </t>
  </si>
  <si>
    <t xml:space="preserve">LCD 4500 RUS</t>
  </si>
  <si>
    <t xml:space="preserve">Клавиатура с ЖКИ; русифицированная;</t>
  </si>
  <si>
    <t xml:space="preserve">LCD 4501 RUS</t>
  </si>
  <si>
    <t xml:space="preserve">Клавиатура с ЖКИ; 5 программируемых функциональных клавиш; русифицированная;</t>
  </si>
  <si>
    <t xml:space="preserve">LCD 4501 ENG</t>
  </si>
  <si>
    <t xml:space="preserve">Клавиатура с ЖКИ; 5 программируемых функциональных клавиш; </t>
  </si>
  <si>
    <t xml:space="preserve">PC 4108</t>
  </si>
  <si>
    <t xml:space="preserve">Модуль расширения на 8 зон;</t>
  </si>
  <si>
    <t xml:space="preserve">PC 4116</t>
  </si>
  <si>
    <t xml:space="preserve">Модуль расширения на 16 зон;</t>
  </si>
  <si>
    <t xml:space="preserve">PC 4164NB</t>
  </si>
  <si>
    <r>
      <rPr>
        <sz val="9"/>
        <rFont val="Times New Roman"/>
        <family val="1"/>
        <charset val="204"/>
      </rPr>
      <t xml:space="preserve">64-канальный приёмник для устройств серии </t>
    </r>
    <r>
      <rPr>
        <b val="true"/>
        <sz val="9"/>
        <rFont val="Times New Roman"/>
        <family val="1"/>
        <charset val="204"/>
      </rPr>
      <t xml:space="preserve">"Wireless" </t>
    </r>
    <r>
      <rPr>
        <sz val="9"/>
        <rFont val="Times New Roman"/>
        <family val="1"/>
        <charset val="204"/>
      </rPr>
      <t xml:space="preserve">433 МГц;</t>
    </r>
  </si>
  <si>
    <t xml:space="preserve">PC 4204                 </t>
  </si>
  <si>
    <t xml:space="preserve">Модуль расширения на 4 программируемых релейных выхода 1A/12VDC;  встроенный источник питания с зарядным устройством           1,5A/12VDC;</t>
  </si>
  <si>
    <t xml:space="preserve">РС 4216 </t>
  </si>
  <si>
    <t xml:space="preserve">Модуль расширения на 16 транзисторных выходов 50мA/12VDC;</t>
  </si>
  <si>
    <t xml:space="preserve">РС 4400 </t>
  </si>
  <si>
    <t xml:space="preserve">Модуль расширения для вывода протокола событий на принтер (порт        RS-232); </t>
  </si>
  <si>
    <t xml:space="preserve">РС 4632</t>
  </si>
  <si>
    <t xml:space="preserve">Графический модуль отображения состояния 32 зон; 216х279мм;</t>
  </si>
  <si>
    <t xml:space="preserve">РС 4664</t>
  </si>
  <si>
    <t xml:space="preserve">Графический модуль отображения состояния 64 зон; 216х279мм;</t>
  </si>
  <si>
    <t xml:space="preserve">PC 4600LA-R</t>
  </si>
  <si>
    <t xml:space="preserve">Комплект из 16 красных светодиодов для графических модулей;</t>
  </si>
  <si>
    <t xml:space="preserve">PC 4600LA-G</t>
  </si>
  <si>
    <t xml:space="preserve">Комплект из 16 зелёных светодиодов для графических модулей;</t>
  </si>
  <si>
    <t xml:space="preserve">PC 4600LA-Y</t>
  </si>
  <si>
    <t xml:space="preserve">Комплект из 16 жёлтых светодиодов для графических модулей;</t>
  </si>
  <si>
    <t xml:space="preserve">PC 4001C </t>
  </si>
  <si>
    <t xml:space="preserve">Металлический бокс ( 327мм х 408мм х 116мм );</t>
  </si>
  <si>
    <t xml:space="preserve">PC 4002C</t>
  </si>
  <si>
    <t xml:space="preserve">Металлический бокс ( 254мм х 419мм х 89мм );</t>
  </si>
  <si>
    <t xml:space="preserve">PC 4003C</t>
  </si>
  <si>
    <t xml:space="preserve">Металлический бокс ( 228мм х 178мм х 64мм );</t>
  </si>
  <si>
    <t xml:space="preserve">1.2 Контрольные приборы CADDX Controls</t>
  </si>
  <si>
    <t xml:space="preserve">NX-4-BO-FG</t>
  </si>
  <si>
    <t xml:space="preserve">CADDX Controls
(США)</t>
  </si>
  <si>
    <t xml:space="preserve">4 зоны; 8 зон с удвоением; до 8 беспроводных зон; 2 программируемых выхода; 1 раздел; без корпуса и клавиатуры;</t>
  </si>
  <si>
    <t xml:space="preserve">NX-4-KIT</t>
  </si>
  <si>
    <t xml:space="preserve">4 зоны; 8 зон с удвоением; до 8 беспроводных зон; 2 программируемых выхода; 1 раздел; с корпусом NX-002 и клавиатурой NX-108;</t>
  </si>
  <si>
    <t xml:space="preserve">NX-6-BO-FG</t>
  </si>
  <si>
    <t xml:space="preserve">6 зон ы; 12 зон с удвоением; до 16 беспроводных зон; 4 программируемых выхода; 2 раздела; без корпуса и клавиатуры;</t>
  </si>
  <si>
    <t xml:space="preserve">NX-8-BO-LR-FG</t>
  </si>
  <si>
    <t xml:space="preserve">8 зон ; 16 зон с удвоением; расширение до 48 зон; до 48 беспроводных зон; 4 программируемых выхода; 8 разделов; без корпуса и клавиатуры;</t>
  </si>
  <si>
    <t xml:space="preserve">NX-8-BO-FG</t>
  </si>
  <si>
    <t xml:space="preserve">8 зон; 16 зон с удвоением; расширение до 48 зон; до 48 беспроводных зон; 2 релейных выхода; 8 разделов; без корпуса и клавиатуры;</t>
  </si>
  <si>
    <t xml:space="preserve">NX-8-E-BO-LR-FG</t>
  </si>
  <si>
    <t xml:space="preserve">8 зон; расширение до 192; до 192 беспроводных зон; 4 программируемых выхода; 8 разделов; без корпуса и клавиатуры;</t>
  </si>
  <si>
    <t xml:space="preserve">Дополнительные клавиатуры и модули CADDX Controls</t>
  </si>
  <si>
    <t xml:space="preserve">NX-108</t>
  </si>
  <si>
    <t xml:space="preserve">Светодиодная клавиатура на 8 зон (горизонтальная); </t>
  </si>
  <si>
    <t xml:space="preserve">NX-1508</t>
  </si>
  <si>
    <t xml:space="preserve">Светодиодная клавиатура на 8 зон (вертикальная); </t>
  </si>
  <si>
    <t xml:space="preserve">NX-116</t>
  </si>
  <si>
    <t xml:space="preserve">Светодиодная клавиатура на 16 зон (горизонтальная); </t>
  </si>
  <si>
    <t xml:space="preserve">NX-1516</t>
  </si>
  <si>
    <t xml:space="preserve">Светодиодная клавиатура на 16 зон (вертикальная); </t>
  </si>
  <si>
    <t xml:space="preserve">NX-124</t>
  </si>
  <si>
    <t xml:space="preserve">Светодиодная клавиатура на 24 зон (горизонтальная); </t>
  </si>
  <si>
    <t xml:space="preserve">NX-148-E</t>
  </si>
  <si>
    <t xml:space="preserve">Клавиатура с ЖКИ дисплеем (рус/англ);</t>
  </si>
  <si>
    <t xml:space="preserve">NX-216</t>
  </si>
  <si>
    <t xml:space="preserve">Расширитель на 16 проводных зон;</t>
  </si>
  <si>
    <t xml:space="preserve">NX-216-E</t>
  </si>
  <si>
    <t xml:space="preserve">Расширитель на 16 проводных зон для NX-8-E;</t>
  </si>
  <si>
    <t xml:space="preserve">NX-320-E</t>
  </si>
  <si>
    <t xml:space="preserve">Ретранслятор шины; дополнительный источник патания 2А; 3 PGM; выход сирены;</t>
  </si>
  <si>
    <t xml:space="preserve">NX-507-E</t>
  </si>
  <si>
    <t xml:space="preserve">7 программируемых релейных выходов; 1 PGM;</t>
  </si>
  <si>
    <t xml:space="preserve">NX-508-E</t>
  </si>
  <si>
    <t xml:space="preserve">8 программируемых выходов типа открытый коллектор (PGM); принтерный порт; интерфейс х10 для систем HOME AUTOMATIC;</t>
  </si>
  <si>
    <t xml:space="preserve">NX-534-E</t>
  </si>
  <si>
    <t xml:space="preserve">Модуль акустического прослушивания;</t>
  </si>
  <si>
    <t xml:space="preserve">NX-540-E</t>
  </si>
  <si>
    <t xml:space="preserve">Модуль дистанционного управления по телефону;</t>
  </si>
  <si>
    <t xml:space="preserve">NX-584</t>
  </si>
  <si>
    <t xml:space="preserve">Модуль домашней автоматики;</t>
  </si>
  <si>
    <t xml:space="preserve">NX-586-E</t>
  </si>
  <si>
    <t xml:space="preserve">Модуль прямого подключения (программирования);</t>
  </si>
  <si>
    <t xml:space="preserve">NX-408-I</t>
  </si>
  <si>
    <t xml:space="preserve">Приемник на 8 беспроводных извещателей; 433 МГц;</t>
  </si>
  <si>
    <t xml:space="preserve">NX-416-I</t>
  </si>
  <si>
    <t xml:space="preserve">Приемник на 16 беспроводных извещателей; 433 МГц;</t>
  </si>
  <si>
    <t xml:space="preserve">NX-448-I</t>
  </si>
  <si>
    <t xml:space="preserve">Приемник на 48 беспроводных извещателей; 433 МГц;</t>
  </si>
  <si>
    <t xml:space="preserve">NX-8016-I</t>
  </si>
  <si>
    <t xml:space="preserve">Автономный приемник 8 беспроводных зон; 433 МГц;</t>
  </si>
  <si>
    <t xml:space="preserve">60-841-43-ITY</t>
  </si>
  <si>
    <t xml:space="preserve">Беспроводной ретранслятор;</t>
  </si>
  <si>
    <t xml:space="preserve">NX-469</t>
  </si>
  <si>
    <t xml:space="preserve">Корпус для приемника беспроводных зон;</t>
  </si>
  <si>
    <t xml:space="preserve">NX-004</t>
  </si>
  <si>
    <t xml:space="preserve">Корпус универсальный 570х280х90 без замка;</t>
  </si>
  <si>
    <t xml:space="preserve">NX-003</t>
  </si>
  <si>
    <t xml:space="preserve">Корпус универсальный 285х280х90 без замка;</t>
  </si>
  <si>
    <t xml:space="preserve">NX-002</t>
  </si>
  <si>
    <t xml:space="preserve">Корпус универсальный 212х235х92 без замка;</t>
  </si>
  <si>
    <t xml:space="preserve">1.3 Контрольные приборы ROKONET</t>
  </si>
  <si>
    <t xml:space="preserve">1.3.1 Серия "Orbit 6"</t>
  </si>
  <si>
    <t xml:space="preserve">RP206MB</t>
  </si>
  <si>
    <t xml:space="preserve">ROKONET
(Израиль)</t>
  </si>
  <si>
    <t xml:space="preserve">6–8 зон; до 4 клавиатур; 10 пользовательских кодов; буфер на 100 событий; модем; до 4 программируемых выходов;</t>
  </si>
  <si>
    <t xml:space="preserve">Дополнительные клавиатуры и модули к серии "Orbit 6"</t>
  </si>
  <si>
    <t xml:space="preserve">RP206KL6</t>
  </si>
  <si>
    <t xml:space="preserve">Клавиатура со светодиодным отображением 6 зон;</t>
  </si>
  <si>
    <t xml:space="preserve">RP206KL8</t>
  </si>
  <si>
    <t xml:space="preserve">Клавиатура со светодиодным отображением 8 зон;</t>
  </si>
  <si>
    <t xml:space="preserve">RP205UOR</t>
  </si>
  <si>
    <t xml:space="preserve">Модуль програмируемых выходов (4 релейных);</t>
  </si>
  <si>
    <t xml:space="preserve">RP205PR</t>
  </si>
  <si>
    <t xml:space="preserve">Портативный програматор;</t>
  </si>
  <si>
    <t xml:space="preserve">1.3.2 Серия "Orbit 14"</t>
  </si>
  <si>
    <t xml:space="preserve">RP214MB0000A</t>
  </si>
  <si>
    <t xml:space="preserve">6 – 14 зон; до 5 клавиатур; 20 пользовательских кодов; буфер на 250 событий; модем; 3-6 программируемых выходов;</t>
  </si>
  <si>
    <t xml:space="preserve">Дополнительные клавиатуры и модули к серии "Orbit 14"</t>
  </si>
  <si>
    <t xml:space="preserve">RP214KL600A</t>
  </si>
  <si>
    <t xml:space="preserve">RP214KL800A</t>
  </si>
  <si>
    <t xml:space="preserve">RP214KL1400A</t>
  </si>
  <si>
    <t xml:space="preserve">Клавиатура со светодиодным отображением 14 зон;</t>
  </si>
  <si>
    <t xml:space="preserve">RP214KCL0ENA</t>
  </si>
  <si>
    <t xml:space="preserve">Клавиатура с ЖКИ;</t>
  </si>
  <si>
    <t xml:space="preserve">RP214PR00ENA</t>
  </si>
  <si>
    <t xml:space="preserve">1.3.3 Серия "ProSYS"</t>
  </si>
  <si>
    <t xml:space="preserve">RP116MC00ENA</t>
  </si>
  <si>
    <t xml:space="preserve">8–16 зон; 4 раздела; 4 группы на раздел; до 8 клавиатур; до 30 пользовательских кодов; до 250 пользователей; буфер на 250 событий; 1 адресный шлейф; 6-22 программируемых выходов; подключение контроллеров цифровых ключей до 16;</t>
  </si>
  <si>
    <t xml:space="preserve">RP140MC00ENA</t>
  </si>
  <si>
    <t xml:space="preserve">8–40 зон; 4 раздела; 4 группы на раздел; до 12 клавиатур; до 60 пользовательских кодов; до 900 пользователей; буфер на 250 событий (расширяемый до 512); 1 адресный шлейф; 6-38 программируемых выходов; подключение контроллеров цифровых ключей до 16;</t>
  </si>
  <si>
    <t xml:space="preserve">RP128MC00ENA</t>
  </si>
  <si>
    <t xml:space="preserve">8–128 зон; 8 разделов; 4 группы на раздел; до 16 клавиатур; до 99 пользовательских кодов; до 900 пользователей; буфер на 250 событий (расширяемый до 999); 2 адресных шлейфа; 6-70 программируемых выходов; подключение контроллеров цифровых ключей до 16;</t>
  </si>
  <si>
    <t xml:space="preserve">Дополнительные клавиатуры и модули к серии "ProSYS"</t>
  </si>
  <si>
    <t xml:space="preserve">RP128KCL000A</t>
  </si>
  <si>
    <t xml:space="preserve">RP128KCLP000A</t>
  </si>
  <si>
    <t xml:space="preserve">Клавиатура с ЖКИ и считывателем проксимити; 2 ключа в комплекте;</t>
  </si>
  <si>
    <t xml:space="preserve">RP128KL0800A</t>
  </si>
  <si>
    <t xml:space="preserve">RP128KL1600A</t>
  </si>
  <si>
    <t xml:space="preserve">Клавиатура со светодиодным отображением 16 зон;</t>
  </si>
  <si>
    <t xml:space="preserve">RP296EZ8</t>
  </si>
  <si>
    <t xml:space="preserve">RP296EZ16</t>
  </si>
  <si>
    <t xml:space="preserve">RP128EZ8F00A</t>
  </si>
  <si>
    <t xml:space="preserve">Модуль расширения на 8 зон с быстрым временем отклика;</t>
  </si>
  <si>
    <t xml:space="preserve">RP296EW0800A</t>
  </si>
  <si>
    <t xml:space="preserve">Беспроводной модуль расширения на 8 зон (433 Мгц);</t>
  </si>
  <si>
    <t xml:space="preserve">RP296EW1600A</t>
  </si>
  <si>
    <t xml:space="preserve">Беспроводной модуль расширения на 16 зон (433 Мгц);</t>
  </si>
  <si>
    <t xml:space="preserve">RP296E04</t>
  </si>
  <si>
    <t xml:space="preserve">Модуль расширения на 4 релейных выхода (3 А);</t>
  </si>
  <si>
    <t xml:space="preserve">RP296E08</t>
  </si>
  <si>
    <t xml:space="preserve">Модуль расширения на 8 транзисторных выходов (70 мА);</t>
  </si>
  <si>
    <t xml:space="preserve">RP128EKL100A</t>
  </si>
  <si>
    <t xml:space="preserve">Считыватель цифровых электронных ключей; 2 ключа в комплекте;</t>
  </si>
  <si>
    <t xml:space="preserve">RP296EL5000A</t>
  </si>
  <si>
    <t xml:space="preserve">Расширитель буфера событий до 512 сообщений;</t>
  </si>
  <si>
    <t xml:space="preserve">RP296EL9000A</t>
  </si>
  <si>
    <t xml:space="preserve">Расширитель буфера событий до 999 сообщений;</t>
  </si>
  <si>
    <t xml:space="preserve">RP296EPS</t>
  </si>
  <si>
    <t xml:space="preserve">Дополнительный модуль питания (12V 1,5A);</t>
  </si>
  <si>
    <t xml:space="preserve">RP128EAC000A</t>
  </si>
  <si>
    <t xml:space="preserve">Модуль контроля доступа;</t>
  </si>
  <si>
    <t xml:space="preserve">RP128EAR100A</t>
  </si>
  <si>
    <t xml:space="preserve">Модуль считывателя HID проксимити;</t>
  </si>
  <si>
    <t xml:space="preserve">RP128EAR200A</t>
  </si>
  <si>
    <t xml:space="preserve">Модуль считывателя HID проксимити с клавиатурой;</t>
  </si>
  <si>
    <t xml:space="preserve">RP128EV00ENA</t>
  </si>
  <si>
    <t xml:space="preserve">Интерактивный голосовой модуль (английский);</t>
  </si>
  <si>
    <t xml:space="preserve">RP128EE000A</t>
  </si>
  <si>
    <t xml:space="preserve">Модуль програмирования;</t>
  </si>
  <si>
    <t xml:space="preserve">RP296PRT</t>
  </si>
  <si>
    <t xml:space="preserve">Модуль подключения принтера с интерфейсом LPT;</t>
  </si>
  <si>
    <t xml:space="preserve">1.3.4 Серия "Wireless"</t>
  </si>
  <si>
    <t xml:space="preserve">RWR01EU</t>
  </si>
  <si>
    <t xml:space="preserve">Беспроводной приемник; 1 зона; до 4х передатчиков; DC 12В;</t>
  </si>
  <si>
    <t xml:space="preserve">RWR02EU</t>
  </si>
  <si>
    <t xml:space="preserve">Беспроводной приемник; 2 зоны; до 4х передатчиков на зону; буфер на 10 событий; DC 12В;</t>
  </si>
  <si>
    <t xml:space="preserve">RWR04EU</t>
  </si>
  <si>
    <t xml:space="preserve">Беспроводной приемник; 4 зоны; до 4х передатчиков на зону; буфер на 10 событий;  DC 12В;</t>
  </si>
  <si>
    <t xml:space="preserve">RWR13EU</t>
  </si>
  <si>
    <t xml:space="preserve">Беспроводной повторитель; до 12 передатчиков; AC/DC 12-16В;</t>
  </si>
  <si>
    <t xml:space="preserve">RWT30EUV2</t>
  </si>
  <si>
    <t xml:space="preserve">Беспроводной дымовой датчик; радиус действия 400м; две 3-вольтные Li батареи - до 2 лет непрерывной работы;</t>
  </si>
  <si>
    <t xml:space="preserve">RWT54EUV2</t>
  </si>
  <si>
    <t xml:space="preserve">Беспроводной 4х кнопочный передатчик-брелок; радиус действия 200м;</t>
  </si>
  <si>
    <t xml:space="preserve">RWT50EUV2</t>
  </si>
  <si>
    <t xml:space="preserve">Беспроводной передатчик-кнопка; радиус действия 160м; индикатор разряда;</t>
  </si>
  <si>
    <t xml:space="preserve">RWT71EUCV2</t>
  </si>
  <si>
    <t xml:space="preserve">Беспроводной универсальный передатчик без магнитного контакта; радиус действия 400м; индикатор разряда; две 3-вольтные Li батареи - до 2 лет непрерывной работы;</t>
  </si>
  <si>
    <t xml:space="preserve">RWT71EUMV2</t>
  </si>
  <si>
    <t xml:space="preserve">Беспроводной универсальный передатчик с магнитным контактом; радиус действия 400м; индикатор разряда; две 3-вольтные Li батареи - до 2 лет непрерывной работы;</t>
  </si>
  <si>
    <t xml:space="preserve">RWT90EUV2</t>
  </si>
  <si>
    <t xml:space="preserve">Беспроводной PIR детектор; радиус действия 400м; индикатор разряда; 2 линзы: широкий угол 100º и дальнее растояние 25м; одна 3-вольтовая Li батарея;</t>
  </si>
  <si>
    <t xml:space="preserve"> 1.4 Мониторинговое оборудование </t>
  </si>
  <si>
    <t xml:space="preserve">Мониторинговая станция SG-SLR</t>
  </si>
  <si>
    <t xml:space="preserve">SLR</t>
  </si>
  <si>
    <t xml:space="preserve">SurGard
(Канада)</t>
  </si>
  <si>
    <t xml:space="preserve">Телефонная мониторинговая станция на 1 линию;</t>
  </si>
  <si>
    <t xml:space="preserve">Мониторинговая станция SG-MLR2</t>
  </si>
  <si>
    <t xml:space="preserve">MLR2-E</t>
  </si>
  <si>
    <t xml:space="preserve">Телефонная мониторинговая станция; 2 линии; расширяется до 30 телефонных линий;</t>
  </si>
  <si>
    <t xml:space="preserve">MLR2-DG</t>
  </si>
  <si>
    <t xml:space="preserve">Телефонная мониторинговая станция; 2 линии; расширяется до 14 телефонных линий;</t>
  </si>
  <si>
    <t xml:space="preserve">Мониторинговая станция SG-PC-LC2</t>
  </si>
  <si>
    <t xml:space="preserve">PC-LC2 PI</t>
  </si>
  <si>
    <r>
      <rPr>
        <sz val="9"/>
        <rFont val="Times New Roman"/>
        <family val="1"/>
        <charset val="204"/>
      </rPr>
      <t xml:space="preserve">Телефонная мониторинговая станция (встраиваемый в персональный компьютер модуль, ISA слот); 2 линии; до 500 абонентов; в комплекте програмное обеспечение для РС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REPORTER-D;</t>
    </r>
  </si>
  <si>
    <t xml:space="preserve">PC-LC2 SI</t>
  </si>
  <si>
    <t xml:space="preserve">Телефонная мониторинговая станция (встраиваемый в персональный компьютер модуль, ISA слот); 2 линии; до 500 абонентов; в комплекте програмное обеспечение для РС  REPORTER-D;</t>
  </si>
  <si>
    <t xml:space="preserve">1.5 Извещатели</t>
  </si>
  <si>
    <t xml:space="preserve">1.5.1 Пассивные извещатели</t>
  </si>
  <si>
    <t xml:space="preserve">RX-40QZ</t>
  </si>
  <si>
    <t xml:space="preserve">OPTEX
(Япония)</t>
  </si>
  <si>
    <t xml:space="preserve">Объемный; зона обнаружения 12 х 12м или «штора» 18 х 1,8м (с линзой FL-60N); коридор для животных;</t>
  </si>
  <si>
    <t xml:space="preserve">EX-35T</t>
  </si>
  <si>
    <t xml:space="preserve">Объемный; зона обнаружения 11 х 11м или «штора» 17 х 1,7м; линза двойного действия; коридор для животных;</t>
  </si>
  <si>
    <t xml:space="preserve">FX-50QZ</t>
  </si>
  <si>
    <t xml:space="preserve">Объемный; зона обнаружения 15 х 15м или «штора» 18 х 1,8м (с линзой FL-60N; аллея для животных; экранированная оптика;</t>
  </si>
  <si>
    <t xml:space="preserve">LX-402</t>
  </si>
  <si>
    <t xml:space="preserve">Объемный; зона обнаружения 12х15м; всепогодный (до -35°С); коридор для животных; дневной/ночной режим работы;</t>
  </si>
  <si>
    <t xml:space="preserve">LX-802N</t>
  </si>
  <si>
    <t xml:space="preserve">Объемный; зона обнаружения 24 х 2м; всепогодный (до -35°С); коридор для животных; дневной/ночной режим работы;</t>
  </si>
  <si>
    <t xml:space="preserve">BV-201</t>
  </si>
  <si>
    <r>
      <rPr>
        <b val="true"/>
        <sz val="9"/>
        <rFont val="Times New Roman"/>
        <family val="1"/>
        <charset val="204"/>
      </rPr>
      <t xml:space="preserve">Bravo2</t>
    </r>
    <r>
      <rPr>
        <sz val="9"/>
        <rFont val="Times New Roman"/>
        <family val="1"/>
        <charset val="204"/>
      </rPr>
      <t xml:space="preserve">; объемный; зона обнаружения 12,2 х 12,2м; для внутренней установки; контакты NC; тампер;</t>
    </r>
  </si>
  <si>
    <t xml:space="preserve">BV-301D</t>
  </si>
  <si>
    <r>
      <rPr>
        <b val="true"/>
        <sz val="9"/>
        <rFont val="Times New Roman"/>
        <family val="1"/>
        <charset val="204"/>
      </rPr>
      <t xml:space="preserve">Bravo3 Digital</t>
    </r>
    <r>
      <rPr>
        <sz val="9"/>
        <rFont val="Times New Roman"/>
        <family val="1"/>
        <charset val="204"/>
      </rPr>
      <t xml:space="preserve">;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бъемный; зона обнаружения 15,2х18,3м; для внутренней установки; контакты NC; тампер;</t>
    </r>
  </si>
  <si>
    <t xml:space="preserve">BV-501</t>
  </si>
  <si>
    <r>
      <rPr>
        <b val="true"/>
        <sz val="9"/>
        <rFont val="Times New Roman"/>
        <family val="1"/>
        <charset val="204"/>
      </rPr>
      <t xml:space="preserve">Bravo5</t>
    </r>
    <r>
      <rPr>
        <sz val="9"/>
        <rFont val="Times New Roman"/>
        <family val="1"/>
        <charset val="204"/>
      </rPr>
      <t xml:space="preserve">; объемный; потолочный; зона обнаружения 360°; контакты NC; тампер; </t>
    </r>
  </si>
  <si>
    <t xml:space="preserve">EC-301</t>
  </si>
  <si>
    <r>
      <rPr>
        <b val="true"/>
        <sz val="9"/>
        <rFont val="Times New Roman"/>
        <family val="1"/>
        <charset val="204"/>
      </rPr>
      <t xml:space="preserve">Encore</t>
    </r>
    <r>
      <rPr>
        <sz val="9"/>
        <rFont val="Times New Roman"/>
        <family val="1"/>
        <charset val="204"/>
      </rPr>
      <t xml:space="preserve">; объемный; зона обнаружения   15,2х18,3м; для                           внутренней установки; контакты NC; тампер; в комплекте универсальный кронштейн;</t>
    </r>
  </si>
  <si>
    <t xml:space="preserve">EC-301D</t>
  </si>
  <si>
    <r>
      <rPr>
        <b val="true"/>
        <sz val="9"/>
        <rFont val="Times New Roman"/>
        <family val="1"/>
        <charset val="204"/>
      </rPr>
      <t xml:space="preserve">Encore Digital</t>
    </r>
    <r>
      <rPr>
        <sz val="9"/>
        <rFont val="Times New Roman"/>
        <family val="1"/>
        <charset val="204"/>
      </rPr>
      <t xml:space="preserve">; объемный; зона обнаружения   15,2х18,3м; для внутренней установки; контакты NC; тампер; в комплекте универсальный кронштейн;</t>
    </r>
  </si>
  <si>
    <t xml:space="preserve">ST-301D</t>
  </si>
  <si>
    <r>
      <rPr>
        <b val="true"/>
        <sz val="9"/>
        <rFont val="Times New Roman"/>
        <family val="1"/>
        <charset val="204"/>
      </rPr>
      <t xml:space="preserve">Strata digital</t>
    </r>
    <r>
      <rPr>
        <sz val="9"/>
        <rFont val="Times New Roman"/>
        <family val="1"/>
        <charset val="204"/>
      </rPr>
      <t xml:space="preserve">; объемный; зона обнаружения 12,2х15,2м; для внутренней установки; контакты NC; тампер; зеркальная оптика; </t>
    </r>
  </si>
  <si>
    <t xml:space="preserve">AP-750-ID</t>
  </si>
  <si>
    <t xml:space="preserve">Объемный; адресный; зона действия 11х12м; для внутренней установки;</t>
  </si>
  <si>
    <t xml:space="preserve">BV-601</t>
  </si>
  <si>
    <r>
      <rPr>
        <b val="true"/>
        <sz val="9"/>
        <rFont val="Times New Roman"/>
        <family val="1"/>
        <charset val="204"/>
      </rPr>
      <t xml:space="preserve">Bravo6</t>
    </r>
    <r>
      <rPr>
        <sz val="9"/>
        <rFont val="Times New Roman"/>
        <family val="1"/>
        <charset val="204"/>
      </rPr>
      <t xml:space="preserve">; объемный; зона обнаружения 12х15м; для внутренней              установки; контакты NC; тампер; </t>
    </r>
    <r>
      <rPr>
        <b val="true"/>
        <sz val="9"/>
        <rFont val="Times New Roman"/>
        <family val="1"/>
        <charset val="204"/>
      </rPr>
      <t xml:space="preserve">нечувствителен к животным весом до 38кг</t>
    </r>
    <r>
      <rPr>
        <sz val="9"/>
        <rFont val="Times New Roman"/>
        <family val="1"/>
        <charset val="204"/>
      </rPr>
      <t xml:space="preserve">;</t>
    </r>
  </si>
  <si>
    <t xml:space="preserve">1.5.2 Комбинированные и совмещенные извещатели</t>
  </si>
  <si>
    <t xml:space="preserve">BV-501GB</t>
  </si>
  <si>
    <r>
      <rPr>
        <b val="true"/>
        <sz val="9"/>
        <rFont val="Times New Roman"/>
        <family val="1"/>
        <charset val="204"/>
      </rPr>
      <t xml:space="preserve">Bravo5</t>
    </r>
    <r>
      <rPr>
        <sz val="9"/>
        <rFont val="Times New Roman"/>
        <family val="1"/>
        <charset val="204"/>
      </rPr>
      <t xml:space="preserve">; совмещённый потолочный  датчик (PIR + датчик разбития стекла); зона обнаружения 360°; чувствительность датчика разбития стекла до 12м;</t>
    </r>
  </si>
  <si>
    <t xml:space="preserve">F-201</t>
  </si>
  <si>
    <r>
      <rPr>
        <b val="true"/>
        <sz val="9"/>
        <rFont val="Times New Roman"/>
        <family val="1"/>
        <charset val="204"/>
      </rPr>
      <t xml:space="preserve">Force2</t>
    </r>
    <r>
      <rPr>
        <sz val="9"/>
        <rFont val="Times New Roman"/>
        <family val="1"/>
        <charset val="204"/>
      </rPr>
      <t xml:space="preserve">; комбинированный датчик ( PIR+ микроволновый датчик ); зона обнаружения 9х12м;  контакты NC; тампер;</t>
    </r>
  </si>
  <si>
    <t xml:space="preserve">1.5.3 Акустические извещатели  разбития стекла</t>
  </si>
  <si>
    <t xml:space="preserve">DG-50BU </t>
  </si>
  <si>
    <t xml:space="preserve">Зона обнаружения до10 м; контакты NC; тампер;</t>
  </si>
  <si>
    <t xml:space="preserve">AC-101</t>
  </si>
  <si>
    <r>
      <rPr>
        <b val="true"/>
        <sz val="9"/>
        <rFont val="Times New Roman"/>
        <family val="1"/>
        <charset val="204"/>
      </rPr>
      <t xml:space="preserve">Acuity Digital</t>
    </r>
    <r>
      <rPr>
        <sz val="9"/>
        <rFont val="Times New Roman"/>
        <family val="1"/>
        <charset val="204"/>
      </rPr>
      <t xml:space="preserve">; зона обнаружения до 7,6м; контакты NC; тампер;</t>
    </r>
  </si>
  <si>
    <t xml:space="preserve">1.5.4 Вибрационные извещатели</t>
  </si>
  <si>
    <t xml:space="preserve">VIBRO</t>
  </si>
  <si>
    <t xml:space="preserve">OPTEX
(Япония) </t>
  </si>
  <si>
    <t xml:space="preserve">Поверхностный; интеллектуальный; радиус действия до 3,5м;</t>
  </si>
  <si>
    <t xml:space="preserve">1.5.5 Беспроводные извещатели</t>
  </si>
  <si>
    <t xml:space="preserve">WLS-904 NB</t>
  </si>
  <si>
    <r>
      <rPr>
        <sz val="9"/>
        <rFont val="Times New Roman"/>
        <family val="1"/>
        <charset val="204"/>
      </rPr>
      <t xml:space="preserve">Объемный; пассивный ИК; аналог </t>
    </r>
    <r>
      <rPr>
        <b val="true"/>
        <sz val="9"/>
        <rFont val="Times New Roman"/>
        <family val="1"/>
        <charset val="204"/>
      </rPr>
      <t xml:space="preserve">Bv-301</t>
    </r>
    <r>
      <rPr>
        <sz val="9"/>
        <rFont val="Times New Roman"/>
        <family val="1"/>
        <charset val="204"/>
      </rPr>
      <t xml:space="preserve">; для внутренней установки; серия </t>
    </r>
    <r>
      <rPr>
        <b val="true"/>
        <sz val="9"/>
        <rFont val="Times New Roman"/>
        <family val="1"/>
        <charset val="204"/>
      </rPr>
      <t xml:space="preserve">"Wireless"</t>
    </r>
    <r>
      <rPr>
        <sz val="9"/>
        <rFont val="Times New Roman"/>
        <family val="1"/>
        <charset val="204"/>
      </rPr>
      <t xml:space="preserve">433МГц;</t>
    </r>
  </si>
  <si>
    <t xml:space="preserve">NX-480-I</t>
  </si>
  <si>
    <t xml:space="preserve">Объемный; пассивный ИК; зона действия 11х12м; для внутренней установки; 433 МГц;</t>
  </si>
  <si>
    <t xml:space="preserve">NX-481-I</t>
  </si>
  <si>
    <r>
      <rPr>
        <sz val="9"/>
        <rFont val="Times New Roman"/>
        <family val="1"/>
        <charset val="204"/>
      </rPr>
      <t xml:space="preserve">Объемный; пассивный ИК; зона действия 11х12м; </t>
    </r>
    <r>
      <rPr>
        <b val="true"/>
        <sz val="9"/>
        <rFont val="Times New Roman"/>
        <family val="1"/>
        <charset val="204"/>
      </rPr>
      <t xml:space="preserve">нечувствителен к животным весом до 18кг</t>
    </r>
    <r>
      <rPr>
        <sz val="9"/>
        <rFont val="Times New Roman"/>
        <family val="1"/>
        <charset val="204"/>
      </rPr>
      <t xml:space="preserve">; 433 МГц;</t>
    </r>
  </si>
  <si>
    <t xml:space="preserve">WLS-904P NB</t>
  </si>
  <si>
    <r>
      <rPr>
        <sz val="9"/>
        <rFont val="Times New Roman"/>
        <family val="1"/>
        <charset val="204"/>
      </rPr>
      <t xml:space="preserve">Объемный; пассивный ИК; </t>
    </r>
    <r>
      <rPr>
        <b val="true"/>
        <sz val="9"/>
        <rFont val="Times New Roman"/>
        <family val="1"/>
        <charset val="204"/>
      </rPr>
      <t xml:space="preserve">нечувствителен к животным весом до 27,3кг</t>
    </r>
    <r>
      <rPr>
        <sz val="9"/>
        <rFont val="Times New Roman"/>
        <family val="1"/>
        <charset val="204"/>
      </rPr>
      <t xml:space="preserve">; 1 PIR элемент; серия </t>
    </r>
    <r>
      <rPr>
        <b val="true"/>
        <sz val="9"/>
        <rFont val="Times New Roman"/>
        <family val="1"/>
        <charset val="204"/>
      </rPr>
      <t xml:space="preserve">"Wireless"</t>
    </r>
    <r>
      <rPr>
        <sz val="9"/>
        <rFont val="Times New Roman"/>
        <family val="1"/>
        <charset val="204"/>
      </rPr>
      <t xml:space="preserve">;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433МГц;</t>
    </r>
  </si>
  <si>
    <t xml:space="preserve">WLS-914 NB</t>
  </si>
  <si>
    <r>
      <rPr>
        <sz val="9"/>
        <rFont val="Times New Roman"/>
        <family val="1"/>
        <charset val="204"/>
      </rPr>
      <t xml:space="preserve">Объемный; пассивный ИК;</t>
    </r>
    <r>
      <rPr>
        <b val="true"/>
        <sz val="9"/>
        <rFont val="Times New Roman"/>
        <family val="1"/>
        <charset val="204"/>
      </rPr>
      <t xml:space="preserve"> нечувствителен к животным весом до 38кг</t>
    </r>
    <r>
      <rPr>
        <sz val="9"/>
        <rFont val="Times New Roman"/>
        <family val="1"/>
        <charset val="204"/>
      </rPr>
      <t xml:space="preserve">; 2 PIR элемента; аналог </t>
    </r>
    <r>
      <rPr>
        <b val="true"/>
        <sz val="9"/>
        <rFont val="Times New Roman"/>
        <family val="1"/>
        <charset val="204"/>
      </rPr>
      <t xml:space="preserve">BV-601</t>
    </r>
    <r>
      <rPr>
        <sz val="9"/>
        <rFont val="Times New Roman"/>
        <family val="1"/>
        <charset val="204"/>
      </rPr>
      <t xml:space="preserve">, серия</t>
    </r>
    <r>
      <rPr>
        <b val="true"/>
        <sz val="9"/>
        <rFont val="Times New Roman"/>
        <family val="1"/>
        <charset val="204"/>
      </rPr>
      <t xml:space="preserve"> "Wireless"</t>
    </r>
    <r>
      <rPr>
        <sz val="9"/>
        <rFont val="Times New Roman"/>
        <family val="1"/>
        <charset val="204"/>
      </rPr>
      <t xml:space="preserve">; 433МГц;</t>
    </r>
  </si>
  <si>
    <t xml:space="preserve">NX-487-I</t>
  </si>
  <si>
    <t xml:space="preserve">Акустический; максимальная дальность 6м; 433 МГц;</t>
  </si>
  <si>
    <t xml:space="preserve">WLS-912 NB</t>
  </si>
  <si>
    <r>
      <rPr>
        <sz val="9"/>
        <rFont val="Times New Roman"/>
        <family val="1"/>
        <charset val="204"/>
      </rPr>
      <t xml:space="preserve">Акустическиц; аналог </t>
    </r>
    <r>
      <rPr>
        <b val="true"/>
        <sz val="9"/>
        <rFont val="Times New Roman"/>
        <family val="1"/>
        <charset val="204"/>
      </rPr>
      <t xml:space="preserve">AC-101</t>
    </r>
    <r>
      <rPr>
        <sz val="9"/>
        <rFont val="Times New Roman"/>
        <family val="1"/>
        <charset val="204"/>
      </rPr>
      <t xml:space="preserve">; серия </t>
    </r>
    <r>
      <rPr>
        <b val="true"/>
        <sz val="9"/>
        <rFont val="Times New Roman"/>
        <family val="1"/>
        <charset val="204"/>
      </rPr>
      <t xml:space="preserve">"Wireless"</t>
    </r>
    <r>
      <rPr>
        <sz val="9"/>
        <rFont val="Times New Roman"/>
        <family val="1"/>
        <charset val="204"/>
      </rPr>
      <t xml:space="preserve">; 433МГц;</t>
    </r>
  </si>
  <si>
    <t xml:space="preserve">NX-450-I</t>
  </si>
  <si>
    <t xml:space="preserve">Дверной контакт; 433 МГц;</t>
  </si>
  <si>
    <t xml:space="preserve">WLS-907 NB</t>
  </si>
  <si>
    <r>
      <rPr>
        <sz val="9"/>
        <rFont val="Times New Roman"/>
        <family val="1"/>
        <charset val="204"/>
      </rPr>
      <t xml:space="preserve">Магнитный контакт; 2 шлейфа; серия </t>
    </r>
    <r>
      <rPr>
        <b val="true"/>
        <sz val="9"/>
        <rFont val="Times New Roman"/>
        <family val="1"/>
        <charset val="204"/>
      </rPr>
      <t xml:space="preserve">"Wireless"</t>
    </r>
    <r>
      <rPr>
        <sz val="9"/>
        <rFont val="Times New Roman"/>
        <family val="1"/>
        <charset val="204"/>
      </rPr>
      <t xml:space="preserve">; 433МГц;</t>
    </r>
  </si>
  <si>
    <t xml:space="preserve">WLS-915 NB</t>
  </si>
  <si>
    <r>
      <rPr>
        <sz val="9"/>
        <rFont val="Times New Roman"/>
        <family val="1"/>
        <charset val="204"/>
      </rPr>
      <t xml:space="preserve">Дверной контакт; серия </t>
    </r>
    <r>
      <rPr>
        <b val="true"/>
        <sz val="9"/>
        <rFont val="Times New Roman"/>
        <family val="1"/>
        <charset val="204"/>
      </rPr>
      <t xml:space="preserve">"Wireless"</t>
    </r>
    <r>
      <rPr>
        <sz val="9"/>
        <rFont val="Times New Roman"/>
        <family val="1"/>
        <charset val="204"/>
      </rPr>
      <t xml:space="preserve">; 433МГц;</t>
    </r>
  </si>
  <si>
    <t xml:space="preserve">WLS-925L NB</t>
  </si>
  <si>
    <t xml:space="preserve">NX-491-I</t>
  </si>
  <si>
    <t xml:space="preserve">Пожарный; дымовой; срабатывает при 57ºС; 433МГц;</t>
  </si>
  <si>
    <t xml:space="preserve">WLS-906 NB</t>
  </si>
  <si>
    <r>
      <rPr>
        <sz val="9"/>
        <rFont val="Times New Roman"/>
        <family val="1"/>
        <charset val="204"/>
      </rPr>
      <t xml:space="preserve">Пожарный; дымовой; оптико-электронный; с сиреной 85dB; тампер;  серия </t>
    </r>
    <r>
      <rPr>
        <b val="true"/>
        <sz val="9"/>
        <rFont val="Times New Roman"/>
        <family val="1"/>
        <charset val="204"/>
      </rPr>
      <t xml:space="preserve">"Wireless"</t>
    </r>
    <r>
      <rPr>
        <sz val="9"/>
        <rFont val="Times New Roman"/>
        <family val="1"/>
        <charset val="204"/>
      </rPr>
      <t xml:space="preserve">; 433МГц;</t>
    </r>
  </si>
  <si>
    <t xml:space="preserve">1.5.6 Беспроводные устройства для дистанционного управления контрольными панелями</t>
  </si>
  <si>
    <t xml:space="preserve">WLS-908 NB</t>
  </si>
  <si>
    <r>
      <rPr>
        <sz val="9"/>
        <rFont val="Times New Roman"/>
        <family val="1"/>
        <charset val="204"/>
      </rPr>
      <t xml:space="preserve">Тревожная кнопка (брелок); </t>
    </r>
    <r>
      <rPr>
        <b val="true"/>
        <sz val="9"/>
        <rFont val="Times New Roman"/>
        <family val="1"/>
        <charset val="204"/>
      </rPr>
      <t xml:space="preserve">"Wireless"</t>
    </r>
    <r>
      <rPr>
        <sz val="9"/>
        <rFont val="Times New Roman"/>
        <family val="1"/>
        <charset val="204"/>
      </rPr>
      <t xml:space="preserve">; 433МГц;</t>
    </r>
  </si>
  <si>
    <t xml:space="preserve">WLS-919 NB</t>
  </si>
  <si>
    <r>
      <rPr>
        <sz val="9"/>
        <rFont val="Times New Roman"/>
        <family val="1"/>
        <charset val="204"/>
      </rPr>
      <t xml:space="preserve">Четырёхканальный передатчик (брелок) с защитой от случайного нажатия; серия </t>
    </r>
    <r>
      <rPr>
        <b val="true"/>
        <sz val="9"/>
        <rFont val="Times New Roman"/>
        <family val="1"/>
        <charset val="204"/>
      </rPr>
      <t xml:space="preserve">"Wireless"</t>
    </r>
    <r>
      <rPr>
        <sz val="9"/>
        <rFont val="Times New Roman"/>
        <family val="1"/>
        <charset val="204"/>
      </rPr>
      <t xml:space="preserve">; 433 МГц;</t>
    </r>
  </si>
  <si>
    <t xml:space="preserve">WLS 910 NB</t>
  </si>
  <si>
    <r>
      <rPr>
        <sz val="9"/>
        <rFont val="Times New Roman"/>
        <family val="1"/>
        <charset val="204"/>
      </rPr>
      <t xml:space="preserve">Клавиатура для дистанционного управления системой; серия </t>
    </r>
    <r>
      <rPr>
        <b val="true"/>
        <sz val="9"/>
        <rFont val="Times New Roman"/>
        <family val="1"/>
        <charset val="204"/>
      </rPr>
      <t xml:space="preserve">"Wireless"</t>
    </r>
    <r>
      <rPr>
        <sz val="9"/>
        <rFont val="Times New Roman"/>
        <family val="1"/>
        <charset val="204"/>
      </rPr>
      <t xml:space="preserve">; 433МГц;</t>
    </r>
  </si>
  <si>
    <t xml:space="preserve">WLS-907T NB</t>
  </si>
  <si>
    <r>
      <rPr>
        <sz val="9"/>
        <rFont val="Times New Roman"/>
        <family val="1"/>
        <charset val="204"/>
      </rPr>
      <t xml:space="preserve">Извещатель низкой температуры (сигнал тревоги при понижении температуры до + 6°С    (±2°С) и восстановление при повышении до +9°С (±2°С)); 2 шлейфа; серия </t>
    </r>
    <r>
      <rPr>
        <b val="true"/>
        <sz val="9"/>
        <rFont val="Times New Roman"/>
        <family val="1"/>
        <charset val="204"/>
      </rPr>
      <t xml:space="preserve">"Wireless"</t>
    </r>
    <r>
      <rPr>
        <sz val="9"/>
        <rFont val="Times New Roman"/>
        <family val="1"/>
        <charset val="204"/>
      </rPr>
      <t xml:space="preserve">; 433МГц;</t>
    </r>
  </si>
  <si>
    <t xml:space="preserve">NX-470-I</t>
  </si>
  <si>
    <t xml:space="preserve">Пульт управления (брелок); до 150м; 433МГц;</t>
  </si>
  <si>
    <t xml:space="preserve">NX-475-I</t>
  </si>
  <si>
    <t xml:space="preserve">Тревожная кнопка (брелок); до 150м; 433МГц;</t>
  </si>
  <si>
    <t xml:space="preserve">1.5.7 Активные извещатели</t>
  </si>
  <si>
    <t xml:space="preserve">PE-30</t>
  </si>
  <si>
    <t xml:space="preserve">Aleph
(Япония)</t>
  </si>
  <si>
    <t xml:space="preserve">Двухлучевой; всепогодный барьер; дальность действия: улица- до 30м; 100мм между лучами; дополнительная регулировка положения по звуку; регулирование времени прерывания; четыре рабочие частоты; 12-28 VDC; 77мА;  -35°…+60°С;</t>
  </si>
  <si>
    <t xml:space="preserve">PE-60</t>
  </si>
  <si>
    <t xml:space="preserve">Двухлучевой; всепогодный барьер; дальность действия: улица- до 60м;  100мм между лучами; дополнительная регулировка положения по звуку; регулирование времени прерывания; четыре рабочие частоты; 12-28 VDC; 85мА;  -35°…+60°С;</t>
  </si>
  <si>
    <t xml:space="preserve">PE-100Q</t>
  </si>
  <si>
    <t xml:space="preserve">Четырехлучевой; всепогодный барьер; дальность действия: улице- до 100м;  70мм между лучами одной пары; 360мм между крайними лучами;  регулировка положения и времени прерывания; регулировка чувствительности к погодным условиям;8 рабочих частот; 11-28 VDC; 115мА;  -35°…+60°С; </t>
  </si>
  <si>
    <t xml:space="preserve">PE-250Q</t>
  </si>
  <si>
    <t xml:space="preserve">Четырехлучевой; всепогодный барьер; дальность действия: улице- до 250м;  70мм между лучами одной пары; 360мм между крайними лучами;  регулировка положения и времени прерывания; регулировка чувствительности к погодным условиям;8 рабочих частот; 11-28 VDC; 115мА;  -35°…+60°С; </t>
  </si>
  <si>
    <t xml:space="preserve">AX-70T</t>
  </si>
  <si>
    <t xml:space="preserve">Двухлучевой; синхронизированный; всепогодный (с нагревателем               до -65°С) барьер; компактный; дальность действия до 50м;</t>
  </si>
  <si>
    <t xml:space="preserve">AX-100S</t>
  </si>
  <si>
    <t xml:space="preserve">Внутренний (дальность действия до 30м); однолучевой; линейный; двойная модуляция;</t>
  </si>
  <si>
    <t xml:space="preserve">AX-100PLUS</t>
  </si>
  <si>
    <t xml:space="preserve">Двухлучевой; синхронизированный; всепогодный (с нагревателем               до -65°С) барьер; дальность действия до 60м;</t>
  </si>
  <si>
    <t xml:space="preserve">AX-200PLUS</t>
  </si>
  <si>
    <t xml:space="preserve">Двухлучевой; синхронизированный; всепогодный (с нагревателем           до -65°С) барьер; дальность действия: улица - до 60м, помещение -                      до 120м;</t>
  </si>
  <si>
    <t xml:space="preserve">AX-250PLUS</t>
  </si>
  <si>
    <t xml:space="preserve">Двухлучевой; синхронизированный; всепогодный (с нагревателем                  до -65°С) барьер; дальность действия: улица - до 75м; помещение  -                            до 150м;</t>
  </si>
  <si>
    <t xml:space="preserve">AX-650MKII</t>
  </si>
  <si>
    <t xml:space="preserve">Двухлучевые; синхронизированные; всепогодные (с нагревателем до - 65°С) барьеры; дальность действия: улица - до 400м; помещение -                 до 150м; выбор частоты стыковки;</t>
  </si>
  <si>
    <t xml:space="preserve">1.6 Аксессуары</t>
  </si>
  <si>
    <t xml:space="preserve">BV-L2</t>
  </si>
  <si>
    <r>
      <rPr>
        <sz val="9"/>
        <rFont val="Times New Roman"/>
        <family val="1"/>
        <charset val="204"/>
      </rPr>
      <t xml:space="preserve">Линза «коридор»; 22х2м; для датчиков </t>
    </r>
    <r>
      <rPr>
        <b val="true"/>
        <sz val="9"/>
        <rFont val="Times New Roman"/>
        <family val="1"/>
        <charset val="204"/>
      </rPr>
      <t xml:space="preserve">Bravo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Encore</t>
    </r>
    <r>
      <rPr>
        <sz val="9"/>
        <rFont val="Times New Roman"/>
        <family val="1"/>
        <charset val="204"/>
      </rPr>
      <t xml:space="preserve"> и </t>
    </r>
    <r>
      <rPr>
        <b val="true"/>
        <sz val="9"/>
        <rFont val="Times New Roman"/>
        <family val="1"/>
        <charset val="204"/>
      </rPr>
      <t xml:space="preserve">Force</t>
    </r>
    <r>
      <rPr>
        <sz val="9"/>
        <rFont val="Times New Roman"/>
        <family val="1"/>
        <charset val="204"/>
      </rPr>
      <t xml:space="preserve">;</t>
    </r>
  </si>
  <si>
    <t xml:space="preserve">BV-L3</t>
  </si>
  <si>
    <r>
      <rPr>
        <sz val="9"/>
        <rFont val="Times New Roman"/>
        <family val="1"/>
        <charset val="204"/>
      </rPr>
      <t xml:space="preserve">Линза «штора»; 13х1м; для датчиков </t>
    </r>
    <r>
      <rPr>
        <b val="true"/>
        <sz val="9"/>
        <rFont val="Times New Roman"/>
        <family val="1"/>
        <charset val="204"/>
      </rPr>
      <t xml:space="preserve">Bravo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Encore</t>
    </r>
    <r>
      <rPr>
        <sz val="9"/>
        <rFont val="Times New Roman"/>
        <family val="1"/>
        <charset val="204"/>
      </rPr>
      <t xml:space="preserve"> и </t>
    </r>
    <r>
      <rPr>
        <b val="true"/>
        <sz val="9"/>
        <rFont val="Times New Roman"/>
        <family val="1"/>
        <charset val="204"/>
      </rPr>
      <t xml:space="preserve">Force</t>
    </r>
    <r>
      <rPr>
        <sz val="9"/>
        <rFont val="Times New Roman"/>
        <family val="1"/>
        <charset val="204"/>
      </rPr>
      <t xml:space="preserve">;</t>
    </r>
  </si>
  <si>
    <t xml:space="preserve">BV-L4</t>
  </si>
  <si>
    <r>
      <rPr>
        <sz val="9"/>
        <rFont val="Times New Roman"/>
        <family val="1"/>
        <charset val="204"/>
      </rPr>
      <t xml:space="preserve">Линза «аллея для животных»; 22х2м;  для датчиков </t>
    </r>
    <r>
      <rPr>
        <b val="true"/>
        <sz val="9"/>
        <rFont val="Times New Roman"/>
        <family val="1"/>
        <charset val="204"/>
      </rPr>
      <t xml:space="preserve">Bravo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Encore</t>
    </r>
    <r>
      <rPr>
        <sz val="9"/>
        <rFont val="Times New Roman"/>
        <family val="1"/>
        <charset val="204"/>
      </rPr>
      <t xml:space="preserve"> и </t>
    </r>
    <r>
      <rPr>
        <b val="true"/>
        <sz val="9"/>
        <rFont val="Times New Roman"/>
        <family val="1"/>
        <charset val="204"/>
      </rPr>
      <t xml:space="preserve">Force</t>
    </r>
    <r>
      <rPr>
        <sz val="9"/>
        <rFont val="Times New Roman"/>
        <family val="1"/>
        <charset val="204"/>
      </rPr>
      <t xml:space="preserve">;</t>
    </r>
  </si>
  <si>
    <t xml:space="preserve">NX-485</t>
  </si>
  <si>
    <t xml:space="preserve">Дополнительные линзы для NX-480-I (3 шт.);</t>
  </si>
  <si>
    <t xml:space="preserve">NX-200</t>
  </si>
  <si>
    <t xml:space="preserve">Набор резисторов для удвоения зон (100+100 шт.);</t>
  </si>
  <si>
    <t xml:space="preserve">DM-W</t>
  </si>
  <si>
    <r>
      <rPr>
        <sz val="9"/>
        <rFont val="Times New Roman"/>
        <family val="1"/>
        <charset val="204"/>
      </rPr>
      <t xml:space="preserve">Настенный кронштейн для датчиков </t>
    </r>
    <r>
      <rPr>
        <b val="true"/>
        <sz val="9"/>
        <rFont val="Times New Roman"/>
        <family val="1"/>
        <charset val="204"/>
      </rPr>
      <t xml:space="preserve">Bravo</t>
    </r>
    <r>
      <rPr>
        <sz val="9"/>
        <rFont val="Times New Roman"/>
        <family val="1"/>
        <charset val="204"/>
      </rPr>
      <t xml:space="preserve"> и </t>
    </r>
    <r>
      <rPr>
        <b val="true"/>
        <sz val="9"/>
        <rFont val="Times New Roman"/>
        <family val="1"/>
        <charset val="204"/>
      </rPr>
      <t xml:space="preserve">Force</t>
    </r>
    <r>
      <rPr>
        <sz val="9"/>
        <rFont val="Times New Roman"/>
        <family val="1"/>
        <charset val="204"/>
      </rPr>
      <t xml:space="preserve">;</t>
    </r>
  </si>
  <si>
    <t xml:space="preserve">DM-C</t>
  </si>
  <si>
    <r>
      <rPr>
        <sz val="9"/>
        <rFont val="Times New Roman"/>
        <family val="1"/>
        <charset val="204"/>
      </rPr>
      <t xml:space="preserve">Потолочный кронштейн для датчиков </t>
    </r>
    <r>
      <rPr>
        <b val="true"/>
        <sz val="9"/>
        <rFont val="Times New Roman"/>
        <family val="1"/>
        <charset val="204"/>
      </rPr>
      <t xml:space="preserve">Bravo</t>
    </r>
    <r>
      <rPr>
        <sz val="9"/>
        <rFont val="Times New Roman"/>
        <family val="1"/>
        <charset val="204"/>
      </rPr>
      <t xml:space="preserve"> и </t>
    </r>
    <r>
      <rPr>
        <b val="true"/>
        <sz val="9"/>
        <rFont val="Times New Roman"/>
        <family val="1"/>
        <charset val="204"/>
      </rPr>
      <t xml:space="preserve">Force</t>
    </r>
    <r>
      <rPr>
        <sz val="9"/>
        <rFont val="Times New Roman"/>
        <family val="1"/>
        <charset val="204"/>
      </rPr>
      <t xml:space="preserve">;</t>
    </r>
  </si>
  <si>
    <t xml:space="preserve">FA-3</t>
  </si>
  <si>
    <t xml:space="preserve">Настенно-потолочный кронштейн;</t>
  </si>
  <si>
    <t xml:space="preserve">CA-1W</t>
  </si>
  <si>
    <r>
      <rPr>
        <sz val="9"/>
        <rFont val="Times New Roman"/>
        <family val="1"/>
        <charset val="204"/>
      </rPr>
      <t xml:space="preserve">Настенный кронштейн для серии </t>
    </r>
    <r>
      <rPr>
        <b val="true"/>
        <sz val="9"/>
        <rFont val="Times New Roman"/>
        <family val="1"/>
        <charset val="204"/>
      </rPr>
      <t xml:space="preserve">CX</t>
    </r>
    <r>
      <rPr>
        <sz val="9"/>
        <rFont val="Times New Roman"/>
        <family val="1"/>
        <charset val="204"/>
      </rPr>
      <t xml:space="preserve"> и </t>
    </r>
    <r>
      <rPr>
        <b val="true"/>
        <sz val="9"/>
        <rFont val="Times New Roman"/>
        <family val="1"/>
        <charset val="204"/>
      </rPr>
      <t xml:space="preserve">LX</t>
    </r>
    <r>
      <rPr>
        <sz val="9"/>
        <rFont val="Times New Roman"/>
        <family val="1"/>
        <charset val="204"/>
      </rPr>
      <t xml:space="preserve">;</t>
    </r>
  </si>
  <si>
    <t xml:space="preserve">CA-2C</t>
  </si>
  <si>
    <r>
      <rPr>
        <sz val="9"/>
        <rFont val="Times New Roman"/>
        <family val="1"/>
        <charset val="204"/>
      </rPr>
      <t xml:space="preserve">Потолочный кронштейн дл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серии</t>
    </r>
    <r>
      <rPr>
        <b val="true"/>
        <sz val="9"/>
        <rFont val="Times New Roman"/>
        <family val="1"/>
        <charset val="204"/>
      </rPr>
      <t xml:space="preserve"> CX</t>
    </r>
    <r>
      <rPr>
        <sz val="9"/>
        <rFont val="Times New Roman"/>
        <family val="1"/>
        <charset val="204"/>
      </rPr>
      <t xml:space="preserve"> и </t>
    </r>
    <r>
      <rPr>
        <b val="true"/>
        <sz val="9"/>
        <rFont val="Times New Roman"/>
        <family val="1"/>
        <charset val="204"/>
      </rPr>
      <t xml:space="preserve">LX</t>
    </r>
    <r>
      <rPr>
        <sz val="9"/>
        <rFont val="Times New Roman"/>
        <family val="1"/>
        <charset val="204"/>
      </rPr>
      <t xml:space="preserve">;</t>
    </r>
  </si>
  <si>
    <t xml:space="preserve">MB-99</t>
  </si>
  <si>
    <t xml:space="preserve">CADDX Controls 
(США)</t>
  </si>
  <si>
    <t xml:space="preserve">Кронштейн для ИК-датчиков;</t>
  </si>
  <si>
    <t xml:space="preserve">MB-95</t>
  </si>
  <si>
    <t xml:space="preserve">Усиленный кронштейн для ИК-датчиков;</t>
  </si>
  <si>
    <t xml:space="preserve">L-1</t>
  </si>
  <si>
    <t xml:space="preserve">Замок для металлического бокса;</t>
  </si>
  <si>
    <t xml:space="preserve">600-CL</t>
  </si>
  <si>
    <t xml:space="preserve">Замок для корпуса ВОХ-003;</t>
  </si>
  <si>
    <t xml:space="preserve">Tamper</t>
  </si>
  <si>
    <t xml:space="preserve">Датчик вскрытия для металлического бокса;</t>
  </si>
  <si>
    <t xml:space="preserve">NX-005</t>
  </si>
  <si>
    <t xml:space="preserve">Тампер корпуса со скобой, проводом и разъемом;</t>
  </si>
  <si>
    <t xml:space="preserve">LBCM</t>
  </si>
  <si>
    <t xml:space="preserve">Модуль защиты аккумулятора от полного разряда;</t>
  </si>
  <si>
    <t xml:space="preserve">GT-2</t>
  </si>
  <si>
    <t xml:space="preserve">Тестер для настройки беспроводного извещателя разбития стекла NX-487-I; </t>
  </si>
  <si>
    <t xml:space="preserve">AFT-100</t>
  </si>
  <si>
    <t xml:space="preserve">Тестер для проверки и настройки датчика разбития стекла, с выбором типа стекла; </t>
  </si>
  <si>
    <t xml:space="preserve">RP128EAC100A</t>
  </si>
  <si>
    <t xml:space="preserve">Проксимити карты 25 шт;  для серии "ProSYS";</t>
  </si>
  <si>
    <t xml:space="preserve">RP128EAC200A</t>
  </si>
  <si>
    <t xml:space="preserve">Тонкие проксимити карты 50 шт;  для серии "ProSYS";</t>
  </si>
  <si>
    <t xml:space="preserve">RP128EAK200A</t>
  </si>
  <si>
    <t xml:space="preserve">Проксимити жетоны 10 шт;  для серии "ProSYS";</t>
  </si>
  <si>
    <t xml:space="preserve">RP128EUSB00A</t>
  </si>
  <si>
    <t xml:space="preserve">USB адаптер;  для серии "ProSYS";</t>
  </si>
  <si>
    <t xml:space="preserve">RP296EBA</t>
  </si>
  <si>
    <t xml:space="preserve">RS232/485 адаптер; для серии "ProSYS";</t>
  </si>
  <si>
    <t xml:space="preserve">RP214LU</t>
  </si>
  <si>
    <t xml:space="preserve">Адаптер RS232; для серии "Orbit 14";</t>
  </si>
  <si>
    <t xml:space="preserve">RP214USB+PR214LU</t>
  </si>
  <si>
    <t xml:space="preserve">Адаптер USB;  для серии "Orbit 14";</t>
  </si>
  <si>
    <t xml:space="preserve">RP205LU</t>
  </si>
  <si>
    <t xml:space="preserve">Адаптер RS232; для серии "Orbit 6";</t>
  </si>
  <si>
    <t xml:space="preserve">1.7 Магнито-контакные извещатели </t>
  </si>
  <si>
    <t xml:space="preserve">1.7.1 Врезные магнитные контакты </t>
  </si>
  <si>
    <t xml:space="preserve">Для не металлических дверей</t>
  </si>
  <si>
    <t xml:space="preserve">TAP-10</t>
  </si>
  <si>
    <t xml:space="preserve">Tane alarm
(США)</t>
  </si>
  <si>
    <t xml:space="preserve">Диаметр 0,95см; длина 3,17см; максимальный зазор 1,9см; замкнутый шлейф; цвет: белый и  коричневый;</t>
  </si>
  <si>
    <t xml:space="preserve">TAP-15</t>
  </si>
  <si>
    <t xml:space="preserve">Диаметр 0,63см; длина 2,54см; максимальный зазор 1,9см; замкнутый шлейф; цвет: белый и коричневый;</t>
  </si>
  <si>
    <t xml:space="preserve">MINI-10 1/2''</t>
  </si>
  <si>
    <t xml:space="preserve">Диаметр 0,95см; длина 1,42см; максимальный зазор 1,27см; замкнутый шлейф; цвет: белый и коричневый;</t>
  </si>
  <si>
    <t xml:space="preserve">MINI-10 3/4''</t>
  </si>
  <si>
    <t xml:space="preserve">Диаметр 0,95см; длина 1,42см; максимальный зазор 1,9см; замкнутый шлейф; цвет: белый и коричневый;</t>
  </si>
  <si>
    <t xml:space="preserve">MINI-10 1''</t>
  </si>
  <si>
    <t xml:space="preserve">Диаметр 0,95см; длина 1,42см; максимальный зазор 2,54см; замкнутый шлейф; цвет: белый и коричневый;</t>
  </si>
  <si>
    <t xml:space="preserve">MINI-10 DM</t>
  </si>
  <si>
    <t xml:space="preserve">Диаметр 0,95с; длина 1,42см; магнит 0,95 х 0,3см; максимальный зазор 0,95см; замкнутый шлейф; цвет: белый и коричневый;</t>
  </si>
  <si>
    <t xml:space="preserve">STB-10</t>
  </si>
  <si>
    <t xml:space="preserve">Диаметр 0,95см; длина 1,9см; максимальный зазор 1,8см; замкнутый шлейф; цвет: белый и коричневый;</t>
  </si>
  <si>
    <t xml:space="preserve">TANE 3/8” TC</t>
  </si>
  <si>
    <t xml:space="preserve">Диаметр 0,95 см; длина 3,2см; максимальный зазор 1,9см; зажимы для провода; замкнутый шлейф; цвет: белый и коричневый;</t>
  </si>
  <si>
    <t xml:space="preserve">STB 3/8” TC</t>
  </si>
  <si>
    <t xml:space="preserve">Диаметр 0,95см; длина 1,9см; максимальный зазор 1,6см; замкнутый шлейф; зажимы для провода; цвет: белый и коричневый;</t>
  </si>
  <si>
    <t xml:space="preserve">Для металлических дверей</t>
  </si>
  <si>
    <t xml:space="preserve">SD-70</t>
  </si>
  <si>
    <t xml:space="preserve">Диаметр 1,9см; длина 2,0см; максимальный зазор 3,81см; замкнутый шлейф; цвет: белый, коричневый;</t>
  </si>
  <si>
    <t xml:space="preserve">TANE 3/4" TC</t>
  </si>
  <si>
    <t xml:space="preserve">Диаметр 1,9см; длина 3см; максимальный зазор 3,2мм; зажимы для провода; замкнутый шлейф; цвет белый;</t>
  </si>
  <si>
    <t xml:space="preserve">1.7.2 Накладные магнитные контакты </t>
  </si>
  <si>
    <t xml:space="preserve">FM-102</t>
  </si>
  <si>
    <t xml:space="preserve">3,4 х 0,76 х 1,35см; максимальный зазор 2,54см; замкнутый шлейф; цвет: белый, коричневый; липкий слой;</t>
  </si>
  <si>
    <t xml:space="preserve">FM-106</t>
  </si>
  <si>
    <t xml:space="preserve">SS-40</t>
  </si>
  <si>
    <t xml:space="preserve">3,55 х 0,78 х 0,78см; максимальный зазор 1,9см; замкнутый шлейф; цвет: белый, коричневый; липкий слой;</t>
  </si>
  <si>
    <t xml:space="preserve">TANE-45</t>
  </si>
  <si>
    <t xml:space="preserve">2,66 х 0,47 х 0,63см; максимальный зазор 1,52см; замкнутый шлейф; цвет: белый, коричневый, серый; липкий слой;</t>
  </si>
  <si>
    <t xml:space="preserve">TANE-50</t>
  </si>
  <si>
    <t xml:space="preserve">4,0 х 0,9 х 1,28см; максимальный зазор 1,9см; замкнутый шлейф; цвет: белый, коричневый, серый; зажимы для провода;</t>
  </si>
  <si>
    <t xml:space="preserve">TANE-60</t>
  </si>
  <si>
    <t xml:space="preserve">5,08 х 0,95 х 0,63см; максимальный зазор 1,9см; замкнутый шлейф; цвета: белый, коричневый, серый; зажимы для провода; ток 1А;</t>
  </si>
  <si>
    <t xml:space="preserve">SM-35</t>
  </si>
  <si>
    <t xml:space="preserve">Накладной магнитный контакт с декоративными накладками; зазор 2,54см; замкнутый шлейф; цвет: белый, коричневый, серый;</t>
  </si>
  <si>
    <t xml:space="preserve">HS-30</t>
  </si>
  <si>
    <t xml:space="preserve">0,53 х 0,14 х 0,13см; зазор 0,25см или 0,38см; замкнутый шлейф; цвет: белый, коричневый, серый;</t>
  </si>
  <si>
    <t xml:space="preserve">MET-44-18</t>
  </si>
  <si>
    <t xml:space="preserve">Накладной контакт с кронштейном для крепления магнита;</t>
  </si>
  <si>
    <t xml:space="preserve">MET-200</t>
  </si>
  <si>
    <t xml:space="preserve">5,08 х 1,58 х 0,95см; максимальный зазор 4,5см; замкнутый шлейф;</t>
  </si>
  <si>
    <t xml:space="preserve">MET-200 AR</t>
  </si>
  <si>
    <t xml:space="preserve">5,08 х 1,58 х 0,95см; максимальный зазор 4,5см; замкнутый шлейф; армированный кабель;</t>
  </si>
  <si>
    <t xml:space="preserve">1.7.3 Плунжеры</t>
  </si>
  <si>
    <t xml:space="preserve">PB-52</t>
  </si>
  <si>
    <t xml:space="preserve">Врезной плунжер; цвет: белый, коричневый;</t>
  </si>
  <si>
    <t xml:space="preserve">PB-52 TC</t>
  </si>
  <si>
    <t xml:space="preserve">Врезной плунжер; зажимы для провода; цвет: белый, коричневый;</t>
  </si>
  <si>
    <t xml:space="preserve">1.7.4 Роликовые контакты</t>
  </si>
  <si>
    <t xml:space="preserve">RB-32 WH</t>
  </si>
  <si>
    <t xml:space="preserve">Роликовый контакт; замкнутый шлейф; цвет белый;</t>
  </si>
  <si>
    <t xml:space="preserve">1.8 Телефонные информаторы</t>
  </si>
  <si>
    <t xml:space="preserve">AT-171</t>
  </si>
  <si>
    <t xml:space="preserve">Bentel
(Италия)</t>
  </si>
  <si>
    <t xml:space="preserve">Полностью программируемый алгоритм работы; 14 телефоных номеров (до 15 символов; 2 сообщения (длительность каждого до 10 секунд в двухканальном режиме и до 20 секунд в одноканальном); дистанционное прослушивание помещения;</t>
  </si>
  <si>
    <t xml:space="preserve">B-TEL 99</t>
  </si>
  <si>
    <t xml:space="preserve">Полностью программируемый алгоритм работы; 14 телефоных номеров (до 15 символов; 2 сообщения (длительность каждого до 10 секунд в двухканальном режиме и до 20 секунд в одноканальном);  дистанционное прослушивание помещения; буфер событий;</t>
  </si>
  <si>
    <t xml:space="preserve">SMS-4S/N</t>
  </si>
  <si>
    <t xml:space="preserve">Россия</t>
  </si>
  <si>
    <t xml:space="preserve">Предназначен для подключения к сотовым телефонам и передачи тревожных сообщений на обычные (только речевые сообщения) или сотовые телефоны; используется с телефонами Nokia 6110, 6130,   6150, 6190, 5110, 5130, 5150, 5190 и Siemens С35, S35, C45, S45,  ME45,  M50, MT50</t>
  </si>
  <si>
    <t xml:space="preserve">1.9 Сирены и строб-вспышки</t>
  </si>
  <si>
    <t xml:space="preserve">ECHO/12</t>
  </si>
  <si>
    <t xml:space="preserve">Динамическая сирена 103dB/12VDC; световой маяк; пенозащита;                   2 датчика вскрытия; -25°…+55°; встраиваемый аккумулятор;                                280 х 195 х 95мм;</t>
  </si>
  <si>
    <t xml:space="preserve">ECHO/24</t>
  </si>
  <si>
    <t xml:space="preserve">Динамическая сирена 103dB/24VDC; световой маяк; пенозащита;                      2 датчика вскрытия; -25°…+55°; встраиваемый аккумулятор;                                  280 х 195 х 95мм;</t>
  </si>
  <si>
    <t xml:space="preserve">CALL</t>
  </si>
  <si>
    <t xml:space="preserve">Динамическая сирена 105dB/12VDC; встроенный стробоскоп;                                       2 датчика вскрытияа; -30°…+55°; встраиваемый аккумулятор;                      195 х 100 х 260мм;</t>
  </si>
  <si>
    <t xml:space="preserve">LD-96</t>
  </si>
  <si>
    <t xml:space="preserve">NINGBO
(Китай)</t>
  </si>
  <si>
    <t xml:space="preserve">Пьезоакустическая; со строб-вспышкой; цвет: синий, красный;</t>
  </si>
  <si>
    <t xml:space="preserve">KP-110</t>
  </si>
  <si>
    <t xml:space="preserve">Строб-вспышка; цвет: красный, синий, белый, желтый;</t>
  </si>
  <si>
    <t xml:space="preserve">SPS-86T</t>
  </si>
  <si>
    <t xml:space="preserve">Динамическая; 15W/12VDC; цвет: белый, черный;</t>
  </si>
  <si>
    <t xml:space="preserve">SPS-6000</t>
  </si>
  <si>
    <t xml:space="preserve">Пьезоакустическая; 110dB/12VDC; цвет: белый, черный;</t>
  </si>
  <si>
    <t xml:space="preserve">SPS-4510</t>
  </si>
  <si>
    <t xml:space="preserve">SPS-210T</t>
  </si>
  <si>
    <t xml:space="preserve">Динамическая; 30W/12VDC; цвет белый;</t>
  </si>
  <si>
    <t xml:space="preserve">SPS-111S</t>
  </si>
  <si>
    <t xml:space="preserve">Динамическая; 105dB/12VDC; цвет белый;</t>
  </si>
  <si>
    <t xml:space="preserve">SPI-4211</t>
  </si>
  <si>
    <t xml:space="preserve">Пьезоакустическая; миниатюрная (40x15мм); 12VDC; 10mA;                             цвет черный;</t>
  </si>
  <si>
    <t xml:space="preserve">ES-58</t>
  </si>
  <si>
    <t xml:space="preserve">ES-588</t>
  </si>
  <si>
    <t xml:space="preserve">ES-711</t>
  </si>
  <si>
    <t xml:space="preserve">Динамическая; 40W/12VDC; цвет белый;</t>
  </si>
  <si>
    <t xml:space="preserve">PS-55</t>
  </si>
  <si>
    <t xml:space="preserve">Пьезоаккустическая сирена 123dB/12VDC, 150мА, белый цвет, 53 х 70 х 55 мм</t>
  </si>
  <si>
    <t xml:space="preserve">PS-11</t>
  </si>
  <si>
    <t xml:space="preserve">Пьезоаккустическая сирена 110dB/12VDC,  белый, черный цвет</t>
  </si>
  <si>
    <t xml:space="preserve">KPS-9121T</t>
  </si>
  <si>
    <t xml:space="preserve">Раздел 6.  Домофоны, замки, доводчики</t>
  </si>
  <si>
    <t xml:space="preserve">6.1 Домофоны</t>
  </si>
  <si>
    <t xml:space="preserve">6.1.1  Вызывные устройства</t>
  </si>
  <si>
    <t xml:space="preserve">6.1.1.1  Для аудиодомофонов на 1-го абонента</t>
  </si>
  <si>
    <t xml:space="preserve">AVC-105</t>
  </si>
  <si>
    <t xml:space="preserve">Activision
(Россия)</t>
  </si>
  <si>
    <t xml:space="preserve">накладная, антивандал., питание от аудиотрубки. Размеры 122х40х24</t>
  </si>
  <si>
    <t xml:space="preserve">AVC-105 Panasonic</t>
  </si>
  <si>
    <t xml:space="preserve">Аналог AVC-105. Позволяет подключать аудиотрубки Panasonic</t>
  </si>
  <si>
    <t xml:space="preserve">AVC-105 с ВМ</t>
  </si>
  <si>
    <t xml:space="preserve">AVC-105 с видеомодулем CCD, подключение к дополнительному монитору.</t>
  </si>
  <si>
    <t xml:space="preserve">AVC-105 PANASONIC с ВМ</t>
  </si>
  <si>
    <t xml:space="preserve">Аналог AVC-105 с видеомодулем CCD. Позволяет подключать аудиотрубки Panasonic</t>
  </si>
  <si>
    <t xml:space="preserve">AVC-109</t>
  </si>
  <si>
    <t xml:space="preserve">накладная, антивандал., питание от аудиотрубки. Размеры 76х37х18.</t>
  </si>
  <si>
    <t xml:space="preserve">AVC-125</t>
  </si>
  <si>
    <t xml:space="preserve">врезная, антивандал., питание от аудиотрубки. Размеры 138х60х24.</t>
  </si>
  <si>
    <t xml:space="preserve">JVCOM AP-02</t>
  </si>
  <si>
    <t xml:space="preserve">врезная, антивандал., питание от аудиотрубки. Размеры 122х40х24.</t>
  </si>
  <si>
    <t xml:space="preserve">JVCOM AP-04</t>
  </si>
  <si>
    <t xml:space="preserve">накладная, антивандал., питание от аудиотрубки. Размеры 100х70х24</t>
  </si>
  <si>
    <t xml:space="preserve">JVCOM AP-05 </t>
  </si>
  <si>
    <t xml:space="preserve">Возможно накладное или врезное крепление.Антивандал., питание от аудиотрубки. Размеры 122х40х24.</t>
  </si>
  <si>
    <t xml:space="preserve">JVCOM APD-05 c видеокамерой</t>
  </si>
  <si>
    <t xml:space="preserve">Аналог вызывной панели JVCOM AP-05 со встроенным видеомодулем CCD</t>
  </si>
  <si>
    <t xml:space="preserve">JVCOM AP-08</t>
  </si>
  <si>
    <t xml:space="preserve">накладная, антивандал., питание от аудиотрубки. Размеры 83х83х28.</t>
  </si>
  <si>
    <t xml:space="preserve">DPA-201</t>
  </si>
  <si>
    <t xml:space="preserve">ЭЛИКС 
(Россия)</t>
  </si>
  <si>
    <t xml:space="preserve">Вызывная панель аудиодомофона "Антивандал"накладной</t>
  </si>
  <si>
    <t xml:space="preserve">DPA-111</t>
  </si>
  <si>
    <t xml:space="preserve">Вызывная панель аудиодомофона"Антивандал"врезной</t>
  </si>
  <si>
    <t xml:space="preserve">DPA-211</t>
  </si>
  <si>
    <t xml:space="preserve">Вызывная панель аудиодомофона"Антивандал" накладная "башня"</t>
  </si>
  <si>
    <t xml:space="preserve">DVC-111  audio</t>
  </si>
  <si>
    <t xml:space="preserve">Вызывная панель в/дом.  врезная, аудио</t>
  </si>
  <si>
    <t xml:space="preserve">DVC-201  audio</t>
  </si>
  <si>
    <t xml:space="preserve">Вызывная панель в/дом.  накладная, аудио</t>
  </si>
  <si>
    <t xml:space="preserve">DVC-202  audio</t>
  </si>
  <si>
    <t xml:space="preserve">Вызывная панель в/дом. накладная, 2 аб. аудио</t>
  </si>
  <si>
    <t xml:space="preserve">БВД-401А</t>
  </si>
  <si>
    <t xml:space="preserve">VIZIT</t>
  </si>
  <si>
    <t xml:space="preserve">Блок вызова на 1 абонента. врезной, металл </t>
  </si>
  <si>
    <t xml:space="preserve">БВД-402А</t>
  </si>
  <si>
    <t xml:space="preserve">Блок вызова на 1 абонента.накладной, металл</t>
  </si>
  <si>
    <t xml:space="preserve">6.1.1.2  Для аудиодомофонов многоабонентские</t>
  </si>
  <si>
    <t xml:space="preserve">AVC-424-A-D</t>
  </si>
  <si>
    <t xml:space="preserve">Цифровая вызывная аудиопанель на 4 абонента (цифровые трубки типа Laskomex Unifon LF-8, LM-8).</t>
  </si>
  <si>
    <t xml:space="preserve">AVC-428-A-D</t>
  </si>
  <si>
    <t xml:space="preserve">Цифровая вызывная аудиопанель на 8 абонентов (цифровые трубки типа Laskomex Unifon LF-8, LM-8).</t>
  </si>
  <si>
    <t xml:space="preserve">БВД-404А-2(4)</t>
  </si>
  <si>
    <t xml:space="preserve">Блок вызова на 2 (4) абонента.</t>
  </si>
  <si>
    <t xml:space="preserve">DP420-ТD22</t>
  </si>
  <si>
    <t xml:space="preserve">Элтис
(Россия)</t>
  </si>
  <si>
    <t xml:space="preserve">Блок вызова до 20 абонентов (вертикальный), дуплекс, считыватель ТМ, память на 140 ключей, цифровой дисплей, подсветка клавиатуры.</t>
  </si>
  <si>
    <t xml:space="preserve"> DP400-ТD12</t>
  </si>
  <si>
    <t xml:space="preserve">Блок вызова до 100 абонентов (горизонтальный), дуплекс, считыватель ТМ, память на 700 ключей, цифровой дисплей, подсветка клавиатуры.</t>
  </si>
  <si>
    <t xml:space="preserve"> DP400-ТD22</t>
  </si>
  <si>
    <t xml:space="preserve">Блок вызова до 100 абонентов (вертикальный), дуплекс, считыватель ТМ, память на 700 ключей, цифровой дисплей, подсветка клавиатуры.</t>
  </si>
  <si>
    <t xml:space="preserve">DP400-RD13</t>
  </si>
  <si>
    <t xml:space="preserve">Блок вызова до 100 абонентов (горизонтальный), дуплекс, бесконтактный считыватель Proximity, память на 700 ключей цифровой дисплей, подсветка клавиатуры.</t>
  </si>
  <si>
    <t xml:space="preserve">DP400-RD23</t>
  </si>
  <si>
    <t xml:space="preserve">Блок вызова до 100 абонентов (вертикальный), дуплекс, бесконтактный считыватель Proximity, память на 700 ключей цифровой дисплей, подсветка клавиатуры.</t>
  </si>
  <si>
    <t xml:space="preserve">DP300-TD12</t>
  </si>
  <si>
    <t xml:space="preserve">Блок вызова до 200 абонентов (горизонтальный), дуплекс, считыватель ТМ, память на 1400 ключей цифровой дисплей, подсветка клавиатуры.</t>
  </si>
  <si>
    <t xml:space="preserve">DP300-RD13</t>
  </si>
  <si>
    <t xml:space="preserve">Блок вызова до 200 абонентов (горизонтальный), дуплекс, бесконтактный считыватель Proximity, память на 1400 ключей, цифровой дисплей, подсветка клавиатуры.</t>
  </si>
  <si>
    <t xml:space="preserve">БВД-SM100</t>
  </si>
  <si>
    <t xml:space="preserve">Блок вызова до 100 абонентов. Функция кодового замка, контроллера ключей TOUCH MEMORY (100 индивидуальных кодов, 600 ключей TM).</t>
  </si>
  <si>
    <t xml:space="preserve">БВД-N100</t>
  </si>
  <si>
    <t xml:space="preserve">БВД-М200</t>
  </si>
  <si>
    <t xml:space="preserve">Блок вызова до 200 абонентов. Функция кодового замка, контроллера ключей TOUCH MEMORY и RF (200 индивидуальных кодов, 1800 ключей TM и RF). Цена указана без модуля памяти.</t>
  </si>
  <si>
    <t xml:space="preserve">БВД100ТМ-14</t>
  </si>
  <si>
    <t xml:space="preserve">Блок вызова до 100 абонентов. Функция кодового замка, контроллера ключей TOUCH MEMORY (100 индивидуальных кодов, 600 ключей TM). (ELTIS-VIZIT, Россия).</t>
  </si>
  <si>
    <t xml:space="preserve">БВД-311(R)</t>
  </si>
  <si>
    <t xml:space="preserve">Блок вызова для совместной работы с БУД-301М(K), 302. Встроенный считыватель ключей TOUCH MEMORY (R - встроенный считыватель ключей RF).</t>
  </si>
  <si>
    <t xml:space="preserve">БВД-313R(Т)</t>
  </si>
  <si>
    <t xml:space="preserve">Блок вызова для совместной работы с БУД-301М(К), 302. (R - встроенный считыватель ключей RF; T- встроенный считыватель ключей TOUCH MEMORY). Подсветка клавиатуры.</t>
  </si>
  <si>
    <t xml:space="preserve">БВД-321(R)</t>
  </si>
  <si>
    <t xml:space="preserve">БВД-341</t>
  </si>
  <si>
    <t xml:space="preserve">Блок вызова для совместной работы с БУД-301М(K), 302. Встроенный считыватель ключей TOUCH MEMORY.</t>
  </si>
  <si>
    <t xml:space="preserve">БВД-342R(T)</t>
  </si>
  <si>
    <t xml:space="preserve">Блок вызова для совместной работы с БУД-302. (R - встроенный считыватель ключей RF; T- встроенный считыватель ключей TOUCH MEMORY). Светодиодный дисплей.</t>
  </si>
  <si>
    <t xml:space="preserve">БВД-342RT</t>
  </si>
  <si>
    <t xml:space="preserve">Блок вызова для совместной работы с БУД-302. Встроенные считыватели ключей TOUCH MEMORY и RF. Светодиодный дисплей.</t>
  </si>
  <si>
    <t xml:space="preserve">БУД-301М</t>
  </si>
  <si>
    <t xml:space="preserve">Блок управления и питания домофона/видеодомофона серии 300 (190-240VAC). Емкость 100 абонентов. Функция кодового замка, контроллера ключей TOUCH MEMORY и RF (100 индивидуальных кодов, 600 ключей TM и RF). Питание и управление замком. </t>
  </si>
  <si>
    <t xml:space="preserve">БУД-301K</t>
  </si>
  <si>
    <t xml:space="preserve">Блок управления и питания домофона/видеодомофона серии 300 (190-240VAC). Емкость 80 абонентов. Функция кодового замка, контроллера ключей TOUCH MEMORY и RF (80 индивидуальных кодов, 480 ключей TM и RF). Встроенный съемный модуль коммутатора емкостью до 80</t>
  </si>
  <si>
    <t xml:space="preserve">БУД-302</t>
  </si>
  <si>
    <t xml:space="preserve">6.1.1.3  Для видеодомофонов  на 1-го абонента</t>
  </si>
  <si>
    <t xml:space="preserve">AVC-305</t>
  </si>
  <si>
    <t xml:space="preserve">Накладная (узкая), антивандал., ИК-подсветка до 0,8 м, 4-х проводная.  CCD, ч/б, 1/3``.  400 ТВл f=3,7, объектив PINHOLE, угол обзора 75 (гор.) 55 (верт.), аудиоканал улучшенный, рабочий диапозон t -35…+55, размеры 122х40х24. Совместим с мониторами COMMAX</t>
  </si>
  <si>
    <t xml:space="preserve">AVC-305 врезная</t>
  </si>
  <si>
    <t xml:space="preserve">Врезная (узкая), антивандал., ИК-подсветка до 0,8 м, 4-х проводная. CCD ч/б, 1/3``.  400 ТВл f=3,7, объектив PINHOLE, угол обзора 75 (гор.) 55 (верт.), аудиоканал улучшенный, рабочий диапозон t -35…+55, размеры 122х40х24. Совместим с мониторами COMMAX, KO</t>
  </si>
  <si>
    <t xml:space="preserve">AVC-305M</t>
  </si>
  <si>
    <t xml:space="preserve">аналог AVC-305 со встроенным чипом Motorola (автоматическая регулировка звука). Совместим с мониторами COMMAX, KOCOM. </t>
  </si>
  <si>
    <t xml:space="preserve">AVC-305M врезная</t>
  </si>
  <si>
    <t xml:space="preserve">аналог AVC-305 врезн., но со встроенным чипом Motorola (автоматическая регулировка звука)</t>
  </si>
  <si>
    <t xml:space="preserve">AVC-305 (COLOR)</t>
  </si>
  <si>
    <t xml:space="preserve">аналог AVC-305 с цветным видеомодулем (PAL).</t>
  </si>
  <si>
    <t xml:space="preserve">AVC-305 (NTSC) </t>
  </si>
  <si>
    <t xml:space="preserve">аналог AVC-305 с цветным видеомодулем (NTSC).</t>
  </si>
  <si>
    <t xml:space="preserve">AVC-305 (COLOR) врезная</t>
  </si>
  <si>
    <t xml:space="preserve">аналог AVC-305 врезн. с цветным видеомодулем.</t>
  </si>
  <si>
    <t xml:space="preserve">AVC-305M (COLOR)</t>
  </si>
  <si>
    <t xml:space="preserve">аналог AVC-305М с цветным видеомодулем</t>
  </si>
  <si>
    <t xml:space="preserve">AVC-305M (COLOR) врезная</t>
  </si>
  <si>
    <t xml:space="preserve">аналог AVC-305М врезн. с цветным видеомодулем.</t>
  </si>
  <si>
    <t xml:space="preserve">AVC-311</t>
  </si>
  <si>
    <t xml:space="preserve">Накладная, антивандал., ИК-подсветка до 0,8 м, 4-х проводная, система усиленного крепления на поверности стены. CCD ч/б, 1/3``. 400 ТВл f=3,7, объектив PINHOLE, угол обзора 75 (гор.) 55 (верт.), , аудиоканал - MOTOROLA, рабочий диапозон t -35…+55, размеры</t>
  </si>
  <si>
    <t xml:space="preserve">AVC-311 (COLOR) </t>
  </si>
  <si>
    <t xml:space="preserve">аналог AVC-311 с цветным видеомодулем.</t>
  </si>
  <si>
    <t xml:space="preserve">AVC-314</t>
  </si>
  <si>
    <t xml:space="preserve">Накладная, антивандал., ИК-подсветка до 0,8 м. CCD ч/б, 1/3``. 4-х проводная, отсутствие с внешней стороны отверстий, что создает доп. защиту от вандализма. 400 ТВл f=3,7, объектив PINHOLE, угол обзора 75 (гор.) 55 (верт.), аудиоканал - MOTOROLA, рабочий </t>
  </si>
  <si>
    <t xml:space="preserve">AVC-330</t>
  </si>
  <si>
    <t xml:space="preserve">CCD ч/б, 1/3``. Скрытая установка на удалении от входной двери; интеграция с кнопкой вызова имеющегося электрического звонка; регулировка угла наклона панели до 45 градусов; горизонтальная установка панели; размеры 99х42х35. Встроенный чип Motorola. В ком</t>
  </si>
  <si>
    <t xml:space="preserve">AVC-330 (COLOR)</t>
  </si>
  <si>
    <t xml:space="preserve">аналог AVC-330 с цветным видеомодулем.</t>
  </si>
  <si>
    <t xml:space="preserve">AVC-316 Proxi</t>
  </si>
  <si>
    <t xml:space="preserve">Врезная, антивандал., ИК-подсветка до 0,8 м, 4-х проводная, встроенный Proximity считыватель и контроллер (2044 абонента). CCD ч/б, 1/3``. 400 ТВл f=3,7, объектив PINHOLE, угол обзора 75 (гор.) 55 (верт.),  аудиоканал - MOTOROLA, рабочий диапозон t -35…+5</t>
  </si>
  <si>
    <t xml:space="preserve">AVC-316 (COLOR) Proxi</t>
  </si>
  <si>
    <t xml:space="preserve">аналог AVC-316 Proxi с цветным видеомодулем.</t>
  </si>
  <si>
    <t xml:space="preserve">AVC-325</t>
  </si>
  <si>
    <t xml:space="preserve">Врезная, антивандал., ИК-подсветка до 0,8 м, 4-х проводная. CCD ч/б, 1/3``; 400 ТВл f=3,7, объектив PINHOLE, угол обзора 75 (гор.) 55 (верт.), аудиоканал - MOTOROLA, рабочий диапозон t -35…+55, размеры 138х60х24. Совместим с мониторами COMMAX, KOCOM. </t>
  </si>
  <si>
    <t xml:space="preserve">AVC-325 (COLOR)</t>
  </si>
  <si>
    <t xml:space="preserve">аналог AVC-325 с цветным видеомодулем.</t>
  </si>
  <si>
    <t xml:space="preserve">AVC-360 </t>
  </si>
  <si>
    <t xml:space="preserve">Накладная (узкая), антивандал., ИК-подсветка до 0,8 м, 4-х проводная. CCD ч/б, 1/3``; 400 ТВл f=3,7, объектив PINHOLE, угол обзора 75 (гор.) 55 (верт.), аудиоканал - MOTOROLA, рабочий диапозон t -35…+55, размеры 118х33х16. Совместим с мониторами COMMAX, K</t>
  </si>
  <si>
    <t xml:space="preserve">AVC-360 с У NEW</t>
  </si>
  <si>
    <t xml:space="preserve">AVC-385</t>
  </si>
  <si>
    <t xml:space="preserve">AVC-385 (COLOR)</t>
  </si>
  <si>
    <t xml:space="preserve">аналог AVC-385 с цветным видеомодулем.</t>
  </si>
  <si>
    <t xml:space="preserve">JVCOM VPM-02 </t>
  </si>
  <si>
    <t xml:space="preserve">Врезная, антивандал., ИК-подсветка до 0,8 м, 4-х проводная. Видеомодуль - CMOS ч/б, 1/4``. 350 ТВл f=3,7, объектив PINHOLE, угол обзора 75 (гор.) 55 (верт.), 5 Люкс,  рабочий диапозон t -35…+55, размеры 124х84х24. Совместим с мониторами COMMAX, KOCOM. </t>
  </si>
  <si>
    <t xml:space="preserve">JVCOM VPD-02</t>
  </si>
  <si>
    <t xml:space="preserve">Врезная, антивандал., ИК-подсветка до 0,8 м, 4-х проводная. Видеомодуль - CCD ч/б, 1/3``. 380 ТВл f=3,7, объектив PINHOLE, угол обзора 75 (гор.) 55 (верт.), рабочий диапозон t -35…+55, размеры 124х84х24. Совместим с мониторами COMMAX, KOCOM. </t>
  </si>
  <si>
    <t xml:space="preserve">JVCOM VPD-02 (COLOR)</t>
  </si>
  <si>
    <t xml:space="preserve">аналог JVCOM VPD-02 с цветным видеомодулем.</t>
  </si>
  <si>
    <t xml:space="preserve">JVCOM VPD-04  </t>
  </si>
  <si>
    <t xml:space="preserve">Накладная, антивандал., ИК-подсветка до 0,8 м, 4-х проводная. Видеомодуль - CCD ч/б, 1/3``. 380 ТВл f=3,7, объектив PINHOLE, угол обзора 75 (гор.) 55 (верт.), рабочий диапозон t -35…+55, размеры 100х70х24. Совместим с мониторами COMMAX, KOCOM. </t>
  </si>
  <si>
    <t xml:space="preserve">JVCOM VPM-05</t>
  </si>
  <si>
    <t xml:space="preserve">Возможно накладное или врезное крепление. Антивандал., ИК-подсветка, 4-х проводная. Видеомодуль - CMOS ч/б, 1/4``. 350 ТВл f=3,7, объектив PINHOLE, угол обзора 75 (гор.) 55 (верт.), 5 Люкс,  рабочий диапозон t -35…+55, размеры 122х40х24. Совместим с монит</t>
  </si>
  <si>
    <t xml:space="preserve">JVCOM VPD-05</t>
  </si>
  <si>
    <t xml:space="preserve">Возможно накладное или врезное крепление. Антивандал., ИК-подсветка, 4-х проводная. Видеомодуль - CCD ч/б, 1/3``. 380 ТВл f=3,7, объектив PINHOLE, угол обзора 75 (гор.) 55 (верт.), 0,1 Люкс (в темноте до 0,8 м с ИК-подсветкой),  рабочий диапозон t -35…+55</t>
  </si>
  <si>
    <t xml:space="preserve">JVCOM VPD-05 (Falkon Eye)</t>
  </si>
  <si>
    <t xml:space="preserve">аналог JVCOM VPD-05. Работает с видеодомофоном Falkon Eye</t>
  </si>
  <si>
    <t xml:space="preserve">JVCOM VP-05 </t>
  </si>
  <si>
    <t xml:space="preserve">аналог JVCOM VPD-05, без встроенного видеомодуля.</t>
  </si>
  <si>
    <t xml:space="preserve">JVCOM VPD-05 (COLOR)</t>
  </si>
  <si>
    <t xml:space="preserve">аналог JVCOM VPD-05 с цветным видеомодулем.</t>
  </si>
  <si>
    <t xml:space="preserve">JVCOM VPD-05 (COLOR, Falkon Eye)</t>
  </si>
  <si>
    <t xml:space="preserve">аналог JVCOM VPD-05 с цветным видеомодулем. Работает с видеодомофоном Falkon Eye</t>
  </si>
  <si>
    <t xml:space="preserve">JVCOM VPM-08</t>
  </si>
  <si>
    <t xml:space="preserve">Накладная, антивандал.,ИК-подсветка, 4-х проводная. Видеомодуль - CMOS ч/б, 1/4``. 350 ТВл f=3,7, объектив PINHOLE, угол обзора 75 (гор.) 55 (верт.), 5 Люкс,  рабочий диапозон t -35…+55, размеры 83х83х28. Совместим с мониторами COMMAX, KOCOM. </t>
  </si>
  <si>
    <t xml:space="preserve">JVCOM VPD-08  </t>
  </si>
  <si>
    <t xml:space="preserve">Накладная, антивандал., с козырьком, ИК-подсветка до 0,8 м, 4-х проводная. Видеомодуль - CCD ч/б, 1/3``. 380 ТВл f=3,7, объектив PINHOLE, угол обзора 75 (гор.) 55 (верт.), рабочий диапозон t -35…+55, размеры 83х83х28. Совместим с мониторами COMMAX, KOCOM.</t>
  </si>
  <si>
    <t xml:space="preserve">DVC-111 </t>
  </si>
  <si>
    <t xml:space="preserve">Вызывная панель в/дом.  врезная</t>
  </si>
  <si>
    <t xml:space="preserve">DVC-201 </t>
  </si>
  <si>
    <t xml:space="preserve">Вызывная панель в/дом. накладная</t>
  </si>
  <si>
    <t xml:space="preserve">DVC-211 </t>
  </si>
  <si>
    <t xml:space="preserve">Вызывная панель в/дом.  накладная "башня"</t>
  </si>
  <si>
    <t xml:space="preserve">DVC-211 Color</t>
  </si>
  <si>
    <t xml:space="preserve">Вызывная панель в/дом. цветная,  накл. "башня"</t>
  </si>
  <si>
    <t xml:space="preserve">DVC-111V</t>
  </si>
  <si>
    <t xml:space="preserve">Вызывная панель в/дом.  врезн.для мон. VISITOR</t>
  </si>
  <si>
    <t xml:space="preserve">DVC-201V</t>
  </si>
  <si>
    <t xml:space="preserve">Вызывная панель в/дом. накл.,для мон. VISITOR</t>
  </si>
  <si>
    <t xml:space="preserve">DVU-201</t>
  </si>
  <si>
    <t xml:space="preserve">Уголок монтажный к вызыв. панели  DVC-201</t>
  </si>
  <si>
    <t xml:space="preserve">DVU-204</t>
  </si>
  <si>
    <t xml:space="preserve">Уголок монтажный к вызыв. пан.  DVC-202, 204</t>
  </si>
  <si>
    <t xml:space="preserve">HDN-200NTSC</t>
  </si>
  <si>
    <t xml:space="preserve">HYUNDAI
(Корея)</t>
  </si>
  <si>
    <t xml:space="preserve">Цветная вызывная панель для видеодомофона. Режим день/ночь. Врезная. Габариты: 110х150х18 мм, 300г Для в/домофонов Hyundai (НАС-764).</t>
  </si>
  <si>
    <t xml:space="preserve">БВД-401VP</t>
  </si>
  <si>
    <t xml:space="preserve">Блок вызова на 1 абонента. Встроенная телекамера (ч/б, 420 tvl, 0,1 lux, PINHOLE 90°).</t>
  </si>
  <si>
    <t xml:space="preserve">БВД-401VPL(VBL)</t>
  </si>
  <si>
    <t xml:space="preserve">Блок вызова на 1 абонента. Встроенная телекамера (ч/б, 420 tvl, 0,1 lux, VPL- объектив PINHOLE 90°; VBL- объектив BOARD 92°). ИК подсветка</t>
  </si>
  <si>
    <t xml:space="preserve">БВД-401CB</t>
  </si>
  <si>
    <t xml:space="preserve">Блок вызова на 1 абонента. Встроенная телекамера (цветная, 380 tvl, PAL, 1,5 lux, объектив BOARD 92°).</t>
  </si>
  <si>
    <t xml:space="preserve">БВД-401СBL</t>
  </si>
  <si>
    <t xml:space="preserve">Блок вызова на 1 абонента. Встроенная телекамера (цветная, 380 tvl, PAL, 1,5 lux, объектив BOARD 920). Светодиодная подсветка для телекамеры.</t>
  </si>
  <si>
    <t xml:space="preserve">БВД-402VP</t>
  </si>
  <si>
    <t xml:space="preserve">БВД-402CP</t>
  </si>
  <si>
    <t xml:space="preserve">Блок вызова на 1 абонента. Встроенная телекамера (цветная, 380 tvl, PAL, 1,5 lux, PINHOLE 90°).</t>
  </si>
  <si>
    <t xml:space="preserve">БВД-403VP</t>
  </si>
  <si>
    <t xml:space="preserve">БВД-403CP</t>
  </si>
  <si>
    <t xml:space="preserve">БВД-404VP-2(4)</t>
  </si>
  <si>
    <t xml:space="preserve">Блок вызова на 2 (4) абонента. Встроенная телекамера (ч/б, 420 tvl, 0,1 lux, PINHOLE 90°).</t>
  </si>
  <si>
    <t xml:space="preserve">БВД-406VB</t>
  </si>
  <si>
    <t xml:space="preserve">Блок вызова на 1 абонента. Серия "COMFORT". Встроенная телекамера (ч/б, 380 tvl, 0,1 lux, объектив BOARD 120°). Подсветка для телекамеры.</t>
  </si>
  <si>
    <t xml:space="preserve">БВД-406СB</t>
  </si>
  <si>
    <t xml:space="preserve">Блок вызова на 1 абонента. Серия "COMFORT". Встроенная телекамера (цветная, 380 tvl, PAL, 1,5 lux, объектив BOARD 120°). Подсветка для телекамеры.</t>
  </si>
  <si>
    <t xml:space="preserve">БВД-407RVB</t>
  </si>
  <si>
    <t xml:space="preserve">Блок вызова на 1 абонента. Серия "COMFORT". Голосовое служебное и пользовательское меню. Встроенный контроллер ключей RF (80 ключей RF). Телекамера (ч/б, 380 tvl, 0,1 lux, объектив BOARD 120°). Подсветка для телекамеры.</t>
  </si>
  <si>
    <t xml:space="preserve">БВД-407RCB</t>
  </si>
  <si>
    <t xml:space="preserve">Блок вызова на 1 абонента. Серия "COMFORT". Голосовое служебное и пользовательское меню. Встроенный контроллер ключей RF (80 ключей RF). Телекамера (цветная, 380 tvl, PAL, 1,5 lux, объектив BOARD 120°). Подсветка для телекамеры.</t>
  </si>
  <si>
    <t xml:space="preserve">БВД-408RVB</t>
  </si>
  <si>
    <t xml:space="preserve">Блок вызова для совместной работы с БУД-408, BS-1(2,4). Серия "COMFORT". RVB - встроенный считыватель ключей RF; TVB - встроенный считыватель ключей TOUCH MEMORY. Телекамера (ч/б, 380 tvl, 0,1 lux, объектив BOARD 120°). Подсветка для телекамеры.</t>
  </si>
  <si>
    <t xml:space="preserve">БВД-408RCB</t>
  </si>
  <si>
    <t xml:space="preserve">Блок вызова для совместной работы с БУД-408, BS-1(2,4). Серия "COMFORT". RCB - встроенный считыватель ключей RF; TCB - встроенный считыватель ключей TOUCH MEMORY. Телекамера (цветная, 380 tvl, PAL, 1,5 lux, объектив BOARD 120°). Подсветка для телекамеры.</t>
  </si>
  <si>
    <t xml:space="preserve">BS-1</t>
  </si>
  <si>
    <t xml:space="preserve">Кнопочная панель на 1 абонента для совместной работы с БВД-408 и БУД-408. Серия "COMFORT". Подсветка надписи.</t>
  </si>
  <si>
    <t xml:space="preserve">BS-2</t>
  </si>
  <si>
    <t xml:space="preserve">Кнопочная панель на 2 абонентов для совместной работы с БВД-408 и БУД-408. Серия "COMFORT". Подсветка надписей.</t>
  </si>
  <si>
    <t xml:space="preserve">BS-4</t>
  </si>
  <si>
    <t xml:space="preserve">Кнопочная панель на 4 абонентов для совместной работы с БВД-408 и БУД-408. Серия "COMFORT". Подсветка надписей.</t>
  </si>
  <si>
    <t xml:space="preserve">BS-8</t>
  </si>
  <si>
    <t xml:space="preserve">Кнопочная панель на 8 абонентов для совместной работы с БВД-408 и БУД-408. Серия "COMFORT". Подсветка надписей.</t>
  </si>
  <si>
    <t xml:space="preserve">БУД-408</t>
  </si>
  <si>
    <t xml:space="preserve">Блок управления и питания для совместной работы с БВД-408 и BS-1,2,4 (190-240VAC). Емкость до 16 абонентов. Функция  контроллера ключей TOUCH MEMORY и RF (480 ключей TM или RF2). Голосовое служебное и пользовательское меню.  Параллельная работа до 2-х БУД</t>
  </si>
  <si>
    <t xml:space="preserve">6.1.1.4  Для видеодомофонов  многоабонентские</t>
  </si>
  <si>
    <t xml:space="preserve">AVC-422</t>
  </si>
  <si>
    <t xml:space="preserve">Аналоговая вызывная видеопанель на 2 абонента. Питание: от монитора. ИК-подсветка до 0,8 м. CCD ч/б, 1/3``.  400 ТВл f=3,7, объектив PINHOLE, угол обзора 75 (гор.) 55 (верт.),  рабочий диапозон t -35…+55, размеры 125х90х28. Совместим с видеодомофонами COM</t>
  </si>
  <si>
    <t xml:space="preserve">AVC-422 (COLOR)</t>
  </si>
  <si>
    <t xml:space="preserve">Аналог AVC-422 с цветным видеомодулем.</t>
  </si>
  <si>
    <t xml:space="preserve">AVC-424</t>
  </si>
  <si>
    <t xml:space="preserve">Аналоговая вызывная видеопанель на 4 абонента. Питание: от монитора. ИК-подсветка до 0,8 м. CCD ч/б, 1/3``.  400 ТВл f=3,7, объектив PINHOLE, угол обзора 75 (гор.) 55 (верт.), рабочий диапозон t -35…+55, размеры 160х90х28. Совсместим с идеодомофонами COMM</t>
  </si>
  <si>
    <t xml:space="preserve">AVC-424 (COLOR) </t>
  </si>
  <si>
    <t xml:space="preserve">Аналог AVC-424 с цветным видеомодулем.</t>
  </si>
  <si>
    <t xml:space="preserve">AVC-424 TM</t>
  </si>
  <si>
    <t xml:space="preserve">Аналог AVC-424 с встроенной системой Touch memory</t>
  </si>
  <si>
    <t xml:space="preserve">AVC-424 ТМ (COLOR)</t>
  </si>
  <si>
    <t xml:space="preserve">Аналог AVC-424 ТМ с цветным видеомодулем.</t>
  </si>
  <si>
    <t xml:space="preserve">AVC-424-D</t>
  </si>
  <si>
    <t xml:space="preserve">Цифровая вызывная видеопанель на 4 абонента. Питание: от монитора. ИК-подсветка до 0,8 м. CCD ч/б, 1/3``.  400 ТВл f=3,7, объектив PINHOLE, угол обзора 75 (гор.) 55 (верт.), рабочий диапозон t -35…+55, размеры 125х90х28. Абонентские устройства COMMAX; KOC</t>
  </si>
  <si>
    <t xml:space="preserve">AVC-428-D</t>
  </si>
  <si>
    <t xml:space="preserve">Цифровая вызывная видеопанель на 8 абонентов. Питание: от монитора. ИК-подсветка до 0,8 м. CCD ч/б, 1/3``.  400 ТВл f=3,7, объектив PINHOLE, угол обзора 75 (гор.) 55 (верт.),  рабочий диапозон t -35…+55, размеры 125х90х28. Абонентские устройства COMMAX DP</t>
  </si>
  <si>
    <t xml:space="preserve">DVC-202 </t>
  </si>
  <si>
    <t xml:space="preserve">Вызывная панель в/дом.  накладная, 2 аб.</t>
  </si>
  <si>
    <t xml:space="preserve">DVC-204 </t>
  </si>
  <si>
    <t xml:space="preserve">Вызывная панель в/дом.  накладная, 4 аб.</t>
  </si>
  <si>
    <t xml:space="preserve"> DP300-TDV12</t>
  </si>
  <si>
    <t xml:space="preserve">Блок вызова до 200 абонентов (горизонтальный), дуплекс, считыватель ТМ, цифровой дисплей, подсветка клавиатуры. Встроенная видеокамера</t>
  </si>
  <si>
    <t xml:space="preserve"> DP300-RDV14</t>
  </si>
  <si>
    <t xml:space="preserve">Блок вызова до 200 абонентов (горизонтальный), дуплекс, считыватель Proximity, цифровой дисплей, подсветка клавиатуры. Встроенная видеокамера</t>
  </si>
  <si>
    <t xml:space="preserve"> DP400-ТDV12</t>
  </si>
  <si>
    <t xml:space="preserve">Блок вызова до 100 абонентов (горизонтальный), дуплекс, считыватель ТМ, цифровой дисплей, подсветка клавиатуры. Встроенная видеокамера</t>
  </si>
  <si>
    <t xml:space="preserve">DP400-ТDV22</t>
  </si>
  <si>
    <t xml:space="preserve">Блок вызова до 100 абонентов (вертикальный), дуплекс, счтыватель ТМ, подсветка клавиатуры, цифровой дисплей. Встроенная видеокамера</t>
  </si>
  <si>
    <t xml:space="preserve">DP400-RDV12</t>
  </si>
  <si>
    <t xml:space="preserve">Блок вызова до 100 абонентов (горизонтальный), дуплекс, бесконтактный считыватель Proximity, подсветка клавиатуры, цифровой дисплей. Встроенная видеокамера</t>
  </si>
  <si>
    <t xml:space="preserve">DP400-RDV23</t>
  </si>
  <si>
    <t xml:space="preserve">Блок вызова до 100 абонентов (вертикальный), дуплекс, бесконтактный считыватель Proximity, подсветка клавиатуры, цифровой дисплей. Встроенная видеокамера</t>
  </si>
  <si>
    <t xml:space="preserve">БВД-N100VP</t>
  </si>
  <si>
    <t xml:space="preserve">Блок вызова до 100 абонентов. Встроенная телекамера (ч/б, 420 tvl, 0,1 lux, VP- объектив PINHOLE 90°). Функция кодового замка, контроллера ключей TOUCH MEMORY.</t>
  </si>
  <si>
    <t xml:space="preserve">БВД-М200VP</t>
  </si>
  <si>
    <t xml:space="preserve">Блок вызова до 200 абонентов. Встроенная телекамера (ч/б, 420 tvl, 0,1 lux, объектив PINHOLE 90°). Функция кодового замка, контроллера ключей TOUCH MEMORY. Цена указана без модуля памяти.</t>
  </si>
  <si>
    <t xml:space="preserve">БВД-313RVP(TVP)</t>
  </si>
  <si>
    <t xml:space="preserve">Блок вызова для совместной работы с БУД-301М(К), 302. RVP - встроенный считыватель ключей RF; TVP - встроенный считыватель ключей TOUCH MEMORY. Подсветка клавиатуры. Встроенная телекамера (ч/б, 420tvl, 0,1 lux, объектив PINHOLE 90o).</t>
  </si>
  <si>
    <t xml:space="preserve">БВД-321VP(RVP)</t>
  </si>
  <si>
    <t xml:space="preserve">Блок вызова для совместной работы с БУД-301М(K), 302. Встроенный считыватель ключей TM (RVP - встроенный считыватель ключей RF), телекамера (ч/б, 420 tvl, 0,1 lux, объектив PINHOLE 90°).</t>
  </si>
  <si>
    <t xml:space="preserve">БВД-321VB(RVB)</t>
  </si>
  <si>
    <t xml:space="preserve">Блок вызова для совместной работы с БУД-301М(K), 302. Встроенный считыватель ключей TM (RVB - встроенный считыватель ключей RF), телекамера (ч/б, 420 tvl, 0,1 lux, объектив BOARD 92°).</t>
  </si>
  <si>
    <t xml:space="preserve">БВД-321RCP(RCB)</t>
  </si>
  <si>
    <t xml:space="preserve">Блок вызова для совместной работы с БУД-301М(K), 302. Встроенный считыватель ключей RF, телекамера (цветная, 380 tvl, PAL 1,5 lux, RCP - объектив PINHOLE 90o,RCB - объектив BOARD 92°).</t>
  </si>
  <si>
    <t xml:space="preserve">Блок управления и питания домофона/видеодомофона серии 300 (190-240VAC). Емкость 80 абонентов. Функция кодового замка, контроллера ключей TOUCH MEMORY и RF (80 индивидуальных кодов, 480 ключей TM и RF). Встроенный съемный модуль коммутатора, емкостью до 8</t>
  </si>
  <si>
    <t xml:space="preserve">БВД-431DXKVB</t>
  </si>
  <si>
    <t xml:space="preserve">Блок вызова для совместной работы с БУД-420M. Встроенные считыватели ключей TM и RF, ЖК дисплей, кнопка "Консьерж", телекамера (ч/б, 380 tvl, 0,1 lux, объектив BOARD 120°).</t>
  </si>
  <si>
    <t xml:space="preserve">БВД-431DXKCB</t>
  </si>
  <si>
    <t xml:space="preserve">Блок вызова для совместной работы с БУД-420M. Встроенные считыватели ключей TM и RF, ЖК дисплей, кнопка "Консьерж", телекамера (цветная, 380 tvl, PAL, 1,5 lux, объектив BOARD 120°).</t>
  </si>
  <si>
    <t xml:space="preserve">БУД-420М</t>
  </si>
  <si>
    <t xml:space="preserve">Блок управления и питания домофона/видеодомофона серии 400 (160-240VAC). Емкость 200 абонентов. Функция кодового замка, контроллера ключей TOUCH MEMORY и RF (200 индивидуальных кодов, 1200 ключей TM и RF). Обслуживание ЖКИ дисплея (пользовательское и служ</t>
  </si>
  <si>
    <t xml:space="preserve">6.1.2  Мониторы для видеодомофонов</t>
  </si>
  <si>
    <t xml:space="preserve">VIZIT-M401S</t>
  </si>
  <si>
    <t xml:space="preserve">Монитор ч/б изображения со встроенным блоком питания (160-240VAC).</t>
  </si>
  <si>
    <t xml:space="preserve">VIZIT-M402S</t>
  </si>
  <si>
    <t xml:space="preserve">2-х канальный монитор ч/б изображения со встроенным блоком питания (160-240VAC). </t>
  </si>
  <si>
    <t xml:space="preserve">VIZIT-M402M</t>
  </si>
  <si>
    <t xml:space="preserve">2-х канальный монитор ч/б изображения со встроенным блоком питания (160-240VAC); энергонезависимая видеопамять (ч/б, 32 кадра).</t>
  </si>
  <si>
    <t xml:space="preserve">VIZIT-M402C</t>
  </si>
  <si>
    <t xml:space="preserve">2-х канальный монитор цветного изображения (PAL) со встроенным блоком питания (160-240VAC).</t>
  </si>
  <si>
    <t xml:space="preserve">VIZIT-M402CM</t>
  </si>
  <si>
    <t xml:space="preserve">2-х канальный монитор цветного изображения (PAL) со встроенным блоком питания (160-240VAC); энергонезависимая видеопамять (ч/б, 32 кадра).</t>
  </si>
  <si>
    <t xml:space="preserve">VIZIT-M430C</t>
  </si>
  <si>
    <t xml:space="preserve">Монитор цветного изображения (PAL, 2,5") с дополнительным видеоканалом. Возможность подключения двух блоков вызова (БВД) при использовании блока коммутации БКМ-440.</t>
  </si>
  <si>
    <t xml:space="preserve">VIZIT-MT460CM</t>
  </si>
  <si>
    <t xml:space="preserve">Монитор цветного изображения (PAL, 5,6") для совместной работы с БКМ-440. Энергонезависимая видеопамять (ч/б, 32 кадра), полифонический сигнал вызова, меню - русский / английский.</t>
  </si>
  <si>
    <t xml:space="preserve">6.1.3  Трубки для аудиодомофонов</t>
  </si>
  <si>
    <t xml:space="preserve">УКП-8SM</t>
  </si>
  <si>
    <t xml:space="preserve">Трубка переговорная с регулировкой громкости вызова. Цвет: белый.</t>
  </si>
  <si>
    <t xml:space="preserve">УКП-9М</t>
  </si>
  <si>
    <t xml:space="preserve">Трубка переговорная со световой индикацией и регулировкой громкости вызова. Цвет: белый.</t>
  </si>
  <si>
    <t xml:space="preserve">УКП-10М</t>
  </si>
  <si>
    <t xml:space="preserve">УКП-12</t>
  </si>
  <si>
    <t xml:space="preserve">УКП-12М</t>
  </si>
  <si>
    <t xml:space="preserve">Трубка переговорная со световой индикацией и регулировкой громкости вызова. Цвет: трубка - серебряный металлик, подставка - серый металлик.</t>
  </si>
  <si>
    <t xml:space="preserve"> HS-401</t>
  </si>
  <si>
    <t xml:space="preserve">Трубка переговорная с регулировкой громкости вызова.</t>
  </si>
  <si>
    <t xml:space="preserve"> HS-403</t>
  </si>
  <si>
    <t xml:space="preserve">Трубка переговорная со световой индикацией и регулировкой громкости вызова.</t>
  </si>
  <si>
    <t xml:space="preserve">6.1.4 Блоки памяти для видеодомофонов</t>
  </si>
  <si>
    <t xml:space="preserve">DS-1996</t>
  </si>
  <si>
    <t xml:space="preserve">VIZIT 
(Россия)</t>
  </si>
  <si>
    <t xml:space="preserve">Модуль памяти для БВД-M200V (200 инд. кодов, 600 кл. TM)</t>
  </si>
  <si>
    <t xml:space="preserve">6.1.5 Коммутаторы. Блоки управления. Разветвители</t>
  </si>
  <si>
    <t xml:space="preserve">AVC-400a</t>
  </si>
  <si>
    <t xml:space="preserve">Коммутирующее устройство (LF8+ТВ) без корпуса. </t>
  </si>
  <si>
    <t xml:space="preserve">AVC-401a</t>
  </si>
  <si>
    <t xml:space="preserve">Коммутирующее устройство (LF8+ТВ) в корпусе. </t>
  </si>
  <si>
    <t xml:space="preserve">AVC-400b</t>
  </si>
  <si>
    <t xml:space="preserve">Коммутирующее устройство  для работы видеомониторов  (KOCOM KVM-604) с цифровыми видеопанелями AVC - 424D и AVC - 428D без корпуса. </t>
  </si>
  <si>
    <t xml:space="preserve">AVC-401b</t>
  </si>
  <si>
    <t xml:space="preserve">Коммутирующее устройство  для работы видеомониторов  (KOCOM KVM-604) с цифровыми видеопанелями AVC - 424D и AVC - 428D в корпусе. </t>
  </si>
  <si>
    <t xml:space="preserve">AVC-400c</t>
  </si>
  <si>
    <t xml:space="preserve">Коммутирующее устройство под COMMAX с цифровыми видеопанелями AVC - 424D и AVC - 428D без корпуса.</t>
  </si>
  <si>
    <t xml:space="preserve">AVC-401c</t>
  </si>
  <si>
    <t xml:space="preserve">Коммутирующее устройство под COMMAX с цифровыми видеопанелями AVC - 424D и AVC - 428D в корпусе. </t>
  </si>
  <si>
    <t xml:space="preserve"> КМ100-7.1</t>
  </si>
  <si>
    <t xml:space="preserve">Коммутатор для подключения 100 абонентов (для серии 400)</t>
  </si>
  <si>
    <t xml:space="preserve"> КМ100-7.2</t>
  </si>
  <si>
    <t xml:space="preserve">Коммутатор для подключения 100 абонентов (для серии 300)</t>
  </si>
  <si>
    <t xml:space="preserve"> КМ20-1</t>
  </si>
  <si>
    <t xml:space="preserve">Коммутатор для подключения 20 абонентов (для серии 420)</t>
  </si>
  <si>
    <t xml:space="preserve"> КМ 2-3</t>
  </si>
  <si>
    <t xml:space="preserve">Квартирный коммутатор для подключения двух линий на одну</t>
  </si>
  <si>
    <t xml:space="preserve">VC4/1-2</t>
  </si>
  <si>
    <t xml:space="preserve">Видеокоммутатор. 4 входа-1 выход.</t>
  </si>
  <si>
    <t xml:space="preserve">ВР100-3 </t>
  </si>
  <si>
    <t xml:space="preserve">Видеоразветвитель на 4 монитора, защита от КЗ в ответвлениях, каскадное включение до 30 шт., питание  ~ 9-16В</t>
  </si>
  <si>
    <t xml:space="preserve">БС-5</t>
  </si>
  <si>
    <t xml:space="preserve">Блок сопряжения домофонов "ELTIS" с мониторами "COMMAX"  DPV-4HP, DPV-4MT</t>
  </si>
  <si>
    <t xml:space="preserve">VS1/4-2</t>
  </si>
  <si>
    <t xml:space="preserve">Видеоразветвитель.Разветвление вх.видеосигнала на 4 выхода</t>
  </si>
  <si>
    <t xml:space="preserve">БК-4</t>
  </si>
  <si>
    <t xml:space="preserve">Этажный коммутатор, емкость до 4 абонентов. </t>
  </si>
  <si>
    <t xml:space="preserve">БК-10</t>
  </si>
  <si>
    <t xml:space="preserve">Этажный коммутатор, емкость до 10 абонентов.</t>
  </si>
  <si>
    <t xml:space="preserve">БК-30</t>
  </si>
  <si>
    <t xml:space="preserve">Координатный коммутатор, емкость до 30 абонентов. </t>
  </si>
  <si>
    <t xml:space="preserve">БК-100</t>
  </si>
  <si>
    <t xml:space="preserve">Координатный коммутатор, емкость до 100 абонентов.</t>
  </si>
  <si>
    <t xml:space="preserve">БК-2А</t>
  </si>
  <si>
    <t xml:space="preserve">Блок коммутации устройства квартирного переговорного (УКП) с двумя блоками вызова (этажный и подъездный).</t>
  </si>
  <si>
    <t xml:space="preserve">РТ 1x2</t>
  </si>
  <si>
    <t xml:space="preserve">Коммутатор переговорных трубок для подключения 2-х УКП на одну линию.</t>
  </si>
  <si>
    <t xml:space="preserve">РВС-4</t>
  </si>
  <si>
    <t xml:space="preserve">Разветвитель видеосигнала и питания для мониторов VIZIT-M401(S, C), 402(S, M, C, CM) в составе видеодомофонов многоабонентских.</t>
  </si>
  <si>
    <t xml:space="preserve">БК-2V</t>
  </si>
  <si>
    <t xml:space="preserve">Блок коммутации видеосигнала от двух блоков вызова для видеодомофонов многоабонентских серии 400.</t>
  </si>
  <si>
    <t xml:space="preserve">БК-4V</t>
  </si>
  <si>
    <t xml:space="preserve">Этажный коммутатор (емкость до 4 абонентов) совмещенный с разветвителем видеосигнала для мониторов VIZIT-M401(S, C), 402(S, C, CM) в составе видеодомофонов многоабонентских.</t>
  </si>
  <si>
    <t xml:space="preserve">БК-А400</t>
  </si>
  <si>
    <t xml:space="preserve">Адаптер линейный для подключения видеодомофонов индивидуальных (серия 100) к видеодомофону VIZIT-МV, NV, 400.</t>
  </si>
  <si>
    <t xml:space="preserve">БКМ-440</t>
  </si>
  <si>
    <t xml:space="preserve">2-х канальный блок коммутации и питания монитора для совместной работы с МТ460СМ (190-240VAC).</t>
  </si>
  <si>
    <t xml:space="preserve">6.2 Замки</t>
  </si>
  <si>
    <t xml:space="preserve">6.2.1 Электромеханические замки</t>
  </si>
  <si>
    <t xml:space="preserve">5211-10 тип 1</t>
  </si>
  <si>
    <t xml:space="preserve">ISEO
(Италия)</t>
  </si>
  <si>
    <t xml:space="preserve">Накладной; электромеханический; с кнопкой изнутри;</t>
  </si>
  <si>
    <t xml:space="preserve">5211-20 тип 2</t>
  </si>
  <si>
    <t xml:space="preserve">5213-20 тип 2</t>
  </si>
  <si>
    <t xml:space="preserve">Накладной; электромеханический; внутренний цилиндр; с кнопкой изнутри;</t>
  </si>
  <si>
    <t xml:space="preserve">5113-10 тип 3</t>
  </si>
  <si>
    <t xml:space="preserve">5113-20 тип 4</t>
  </si>
  <si>
    <t xml:space="preserve">EL-412</t>
  </si>
  <si>
    <t xml:space="preserve">Abloy
(Финляндия)</t>
  </si>
  <si>
    <t xml:space="preserve">Врезной; электромеханический; соленоидного типа для профильных дверей; НЗ; расстояние до середины шпинделя 25-35мм; DC 12В; 0,48A; </t>
  </si>
  <si>
    <t xml:space="preserve">EL-413</t>
  </si>
  <si>
    <t xml:space="preserve">Врезной; электромеханический; соленоидного типа для профильных дверей; НО; расстояние до середины шпинделя 25-35мм; DC 12В; 0,48A; </t>
  </si>
  <si>
    <t xml:space="preserve">EL-512</t>
  </si>
  <si>
    <t xml:space="preserve">Врезной; электромеханический; для сплошных дверей; НЗ; расстояние до середины шпинделя 50мм; DC 12/24В; 0,24/0,48A; ригель облегченной конструкции; </t>
  </si>
  <si>
    <t xml:space="preserve">EL-513</t>
  </si>
  <si>
    <t xml:space="preserve">Врезной; электромеханический; для сплошных дверей; НО;   расстояние до середины шпинделя 50мм; DC 12/24В; 0,24/0,48A; ригель облегченной конструкции; </t>
  </si>
  <si>
    <t xml:space="preserve">EL-580</t>
  </si>
  <si>
    <t xml:space="preserve">Врезной; электромеханический; соленоидный с независимыми   ручками (изнутри всегда открыт); режимы НО/НЗ; расстояние до середины шпинделя 50мм; DC 12/24В; 0,35A; </t>
  </si>
  <si>
    <t xml:space="preserve">EL-582</t>
  </si>
  <si>
    <t xml:space="preserve">Врезной; электромеханический; соленоидный с независимыми   ручками; режимы НО/НЗ; расстояние до середины шпинделя 50мм;  DC 12/24В; 0,35A; </t>
  </si>
  <si>
    <t xml:space="preserve">CY029 C </t>
  </si>
  <si>
    <t xml:space="preserve">Цилиндр двойной для замков EL512/513; EL580/582;</t>
  </si>
  <si>
    <t xml:space="preserve">CY028 C</t>
  </si>
  <si>
    <t xml:space="preserve">Цилиндр с пов. ручкой для замков EL512/513; EL580/582;</t>
  </si>
  <si>
    <t xml:space="preserve">CY066 C</t>
  </si>
  <si>
    <t xml:space="preserve">Цилиндр с поворотной ручкой для замков EL412/413;</t>
  </si>
  <si>
    <t xml:space="preserve">CY067 C</t>
  </si>
  <si>
    <t xml:space="preserve">Цилиндр двойной для замков EL412/413;</t>
  </si>
  <si>
    <t xml:space="preserve">CY037 D</t>
  </si>
  <si>
    <t xml:space="preserve">Цилиндр односторонний ("половинка") для EL580;</t>
  </si>
  <si>
    <t xml:space="preserve">EA-280</t>
  </si>
  <si>
    <t xml:space="preserve">Кабельный переход; L=200мм;</t>
  </si>
  <si>
    <t xml:space="preserve">EA-281</t>
  </si>
  <si>
    <t xml:space="preserve">Кабельный переход; L=400мм;</t>
  </si>
  <si>
    <t xml:space="preserve">6.2.2 Электромагнитные замки</t>
  </si>
  <si>
    <t xml:space="preserve">AL-150-12 или 24</t>
  </si>
  <si>
    <t xml:space="preserve">Рокса Энтранс
(Россия)</t>
  </si>
  <si>
    <t xml:space="preserve">Накладной; электромагнитный; на дверь до 150кг; DC 12В/270мA; 150х30х19,5мм; цвет: белый, серый, коричневый;</t>
  </si>
  <si>
    <t xml:space="preserve">AL-150 золото</t>
  </si>
  <si>
    <t xml:space="preserve">Накладной; электромагнитный; на дверь до 150кг; DC 12В/270мA; 150х30х19,5мм; цвет: золото;</t>
  </si>
  <si>
    <t xml:space="preserve">AL-200-12 или 24</t>
  </si>
  <si>
    <t xml:space="preserve">Накладной; электромагнитный; на дверь до 200кг; DC 12В/350мA; 230х30х19,5мм; цвет: белый, серый, коричневый;</t>
  </si>
  <si>
    <t xml:space="preserve">AL-200 золото</t>
  </si>
  <si>
    <t xml:space="preserve">Накладной; электромагнитный; на дверь до 200кг; DC 12В/350мA; 230х30х19,5мм; цвет: золото;</t>
  </si>
  <si>
    <t xml:space="preserve">AL-300-12 или 24</t>
  </si>
  <si>
    <t xml:space="preserve">Накладной; электромагнитный; на дверь до 300кг; DC 12В/350мA; 230х38х22,5мм; цвет: белый, серый, коричневый;</t>
  </si>
  <si>
    <t xml:space="preserve">AL-300 золото</t>
  </si>
  <si>
    <t xml:space="preserve">Накладной; электромагнитный; на дверь до 300кг; DC 12В/350мA; 230х38х22,5мм; цвет: золото;</t>
  </si>
  <si>
    <t xml:space="preserve">AL-400-12 или 24</t>
  </si>
  <si>
    <t xml:space="preserve">Накладной; электромагнитный; на дверь до 400кг; DC 12В/550мA; 225х42х26,5мм; цвет: белый, серый, коричневый;</t>
  </si>
  <si>
    <t xml:space="preserve">AL-400 золото</t>
  </si>
  <si>
    <t xml:space="preserve">Накладной; электромагнитный; на дверь до 400кг; DC 12В/550мA; 225х42х26,5мм; цвет: золото;</t>
  </si>
  <si>
    <t xml:space="preserve">AL-40FU    </t>
  </si>
  <si>
    <t xml:space="preserve">Усилие 40кг.Узкий 134*42*16,5.12VDC/230мА Бел.сер</t>
  </si>
  <si>
    <t xml:space="preserve">AL-80FU    </t>
  </si>
  <si>
    <t xml:space="preserve">Усилие 80кг.Узкий 223,5*42*16,5.12VDC/240мА Бел.сер</t>
  </si>
  <si>
    <t xml:space="preserve">AL-150U</t>
  </si>
  <si>
    <t xml:space="preserve">Уголок монтажный для крепления AL-150; цвет: белый, серый, коричневый;</t>
  </si>
  <si>
    <t xml:space="preserve">AL-150U золото</t>
  </si>
  <si>
    <t xml:space="preserve">Уголок монтажный для крепления AL-150; цвет: золото;</t>
  </si>
  <si>
    <t xml:space="preserve">AL-200/300/ 400U</t>
  </si>
  <si>
    <t xml:space="preserve">Уголок монтажный для крепления AL-200/300/400; цвет: белый,  серый, коричневый;</t>
  </si>
  <si>
    <t xml:space="preserve">AL-200/300/ 400U золото</t>
  </si>
  <si>
    <t xml:space="preserve">Уголок монтажный для крепления AL-200/300/400; цвет: золото;</t>
  </si>
  <si>
    <t xml:space="preserve">ML-395(Б/Э)</t>
  </si>
  <si>
    <t xml:space="preserve">Аккорд
(Россия)</t>
  </si>
  <si>
    <t xml:space="preserve">Накладной; электромагнитный; усилие не менее 500кг; 267x70x40мм; 5,5кг; DC 12В/500мA; серебристый цвет;</t>
  </si>
  <si>
    <t xml:space="preserve">ML-194(Б/Э)</t>
  </si>
  <si>
    <t xml:space="preserve">Накладной; электромагнитный; усилие не менее 450кг; 265x63x65мм; 4,6кг; DC 12В/500мA; коричневый цвет;</t>
  </si>
  <si>
    <t xml:space="preserve">ML-395</t>
  </si>
  <si>
    <t xml:space="preserve">Управление микропроцессором, автоматическое определение типа кнопки, время открывания от 1-15 сек, световая и звуковая индикация, схема перемагничивания, мониторинг питания, ~/- 12 V, 0.5 A. Усилие не менее 500 кг, габариты 267x70x40 mm, вес 5,5 кг</t>
  </si>
  <si>
    <t xml:space="preserve">ML-194</t>
  </si>
  <si>
    <t xml:space="preserve">Управление микропроцессором, автоматическое определение типа кнопки, время открывания от 1-15 сек, световая и звуковая индикация,схема перемагничивания, мониторинг питания, ~/- 12 V, 0.5 A.Усилие 450 кг., габариты 265x63x65 мм, вес 4,6 кг.</t>
  </si>
  <si>
    <t xml:space="preserve">ML-395.01</t>
  </si>
  <si>
    <t xml:space="preserve">Питание 12V DC, потребление 0.55A, усилие не менее 500 кг, шлейф считывателя до 20м, 501 ключей доступа + 8 ключей охраны (блокировка) + 1 мастер ключ (программирование), время открывания 1-15 сек, схема перемагничивания, выход  МДП-тр. </t>
  </si>
  <si>
    <t xml:space="preserve">ML-194.01</t>
  </si>
  <si>
    <t xml:space="preserve">Питание 12V DC, потребление 0.55A, усилие не менее 450 кг, шлейф считывателя до 20м, 501 ключей доступа + 8 ключей охраны (блокировка) + 1 мастер ключ (программирование), время открывания 1-15 сек, схема перемагничивания, выход  МДП-тр.</t>
  </si>
  <si>
    <t xml:space="preserve">ML-180</t>
  </si>
  <si>
    <t xml:space="preserve">Накладной; электромагнитный; усилие не менее 180кг; 179x38x23мм; 0,8кг; DC 12В/400мA;</t>
  </si>
  <si>
    <t xml:space="preserve">ML-150</t>
  </si>
  <si>
    <t xml:space="preserve">Накладной; электромагнитный; усилие не менее 150кг; 164x30x23мм; 1,4кг; DC 12В/400мA;</t>
  </si>
  <si>
    <t xml:space="preserve">ML-100</t>
  </si>
  <si>
    <t xml:space="preserve">Накладной; электромагнитный; усилие не менее 100кг; 142x26x23мм; 1,0кг; DC 12В/400мA;</t>
  </si>
  <si>
    <t xml:space="preserve">LM-194</t>
  </si>
  <si>
    <t xml:space="preserve">Уголок для крепления замка серии ML-194; </t>
  </si>
  <si>
    <t xml:space="preserve">LM-395</t>
  </si>
  <si>
    <t xml:space="preserve">Уголок для крепления замка серии ML-395M;</t>
  </si>
  <si>
    <t xml:space="preserve">LM-150</t>
  </si>
  <si>
    <t xml:space="preserve">Уголок для крепления замка серии ML-150M;</t>
  </si>
  <si>
    <t xml:space="preserve">LM-180</t>
  </si>
  <si>
    <t xml:space="preserve">Уголок для крепления замка серии ML-180;</t>
  </si>
  <si>
    <t xml:space="preserve">LM-200</t>
  </si>
  <si>
    <t xml:space="preserve">Уголок для крепления замка серии ML-200M;</t>
  </si>
  <si>
    <t xml:space="preserve">LM-295</t>
  </si>
  <si>
    <t xml:space="preserve">Уголок для крепления замка серии ML-295M;</t>
  </si>
  <si>
    <t xml:space="preserve">МЕ-300</t>
  </si>
  <si>
    <t xml:space="preserve">Замок электромагнитный (9-12VDC, 400 мА, 400кг,  монтажный комплект, уголок 40х50мм).</t>
  </si>
  <si>
    <t xml:space="preserve">МЕ-400</t>
  </si>
  <si>
    <t xml:space="preserve">VIZIT-ML300-40</t>
  </si>
  <si>
    <t xml:space="preserve">Замок электромагнитный (12VDC, 0,5А, 300кг, встроенное устройство снятия остаточной намагниченности, монтажный комплект, уголок 40х40мм).</t>
  </si>
  <si>
    <t xml:space="preserve">VIZIT-ML300-50</t>
  </si>
  <si>
    <t xml:space="preserve">Замок электромагнитный (12VDC, 0,5А, 300кг, встроенное устройство снятия остаточной намагниченности, монтажный комплект, уголок 50х50мм).</t>
  </si>
  <si>
    <t xml:space="preserve">VIZIT-ML400-40</t>
  </si>
  <si>
    <t xml:space="preserve">Замок электромагнитный (12VDC, 0,6А, 400кг, встроенное устройство снятия остаточной намагниченности, монтажный комплект, уголок 40х40мм).</t>
  </si>
  <si>
    <t xml:space="preserve">VIZIT-ML400-50</t>
  </si>
  <si>
    <t xml:space="preserve">Замок электромагнитный (12VDC, 0,6А, 400кг, встроенное устройство снятия остаточной намагниченности, монтажный комплект, уголок 50х50мм).</t>
  </si>
  <si>
    <t xml:space="preserve">6.3 Контроллеры, считыватели, идентификаторы, кнопки</t>
  </si>
  <si>
    <t xml:space="preserve">КТМ-256</t>
  </si>
  <si>
    <t xml:space="preserve">РОССИ-СП 
(Россия)</t>
  </si>
  <si>
    <t xml:space="preserve">Контроллер на 256 абонентов; </t>
  </si>
  <si>
    <t xml:space="preserve">КТМ-1000</t>
  </si>
  <si>
    <t xml:space="preserve">Контроллер на 1000 абонентов; </t>
  </si>
  <si>
    <t xml:space="preserve">Z-5R</t>
  </si>
  <si>
    <t xml:space="preserve">Контроллер для управления эл.магн.и эл.механ.замками,до 1364 пользователей,режим блокировки,защита от намагничивания,режим занесения пользователей без мастер-ключа,световая и звуковая сигнализация,регулировка времени откр.замка,совместимость с ТМ и считыв</t>
  </si>
  <si>
    <t xml:space="preserve">STM-11</t>
  </si>
  <si>
    <t xml:space="preserve">1340 ключей ТМ,кнопка сброса, возможность работы с DS-1996,</t>
  </si>
  <si>
    <t xml:space="preserve">Сч. ТМ</t>
  </si>
  <si>
    <t xml:space="preserve">Пентакон
(Россия)</t>
  </si>
  <si>
    <t xml:space="preserve">Врезной считыватель ключей Touch Memory; хромированный;</t>
  </si>
  <si>
    <t xml:space="preserve">Сч. ТМ-Н</t>
  </si>
  <si>
    <t xml:space="preserve">Накладной считыватель ключей Touch Memory с индикацией;</t>
  </si>
  <si>
    <t xml:space="preserve">Сч. ТМ-Н-хр</t>
  </si>
  <si>
    <t xml:space="preserve">Накладной считыватель ключей Touch Memory с индикацией; хромированный;</t>
  </si>
  <si>
    <t xml:space="preserve">Сч. ТМ-Н-лат</t>
  </si>
  <si>
    <t xml:space="preserve">Накладной считыватель ключей Touch Memory с индикацией; латунный;</t>
  </si>
  <si>
    <t xml:space="preserve">SP-01</t>
  </si>
  <si>
    <t xml:space="preserve">Считыватель HID-карт; дальность 15см; выходы: Wiegand, TM;</t>
  </si>
  <si>
    <t xml:space="preserve">SP-E1</t>
  </si>
  <si>
    <t xml:space="preserve">Счит. Em-Marine-радиокарт, не менее 8 см, вых. W, TM. Белый, серый, черный. Совместим с КТМ-256/1000</t>
  </si>
  <si>
    <t xml:space="preserve">DS 1990</t>
  </si>
  <si>
    <t xml:space="preserve">Dallas
 (США)</t>
  </si>
  <si>
    <t xml:space="preserve">Ключ Touch Memory;</t>
  </si>
  <si>
    <t xml:space="preserve">ProxCard II</t>
  </si>
  <si>
    <t xml:space="preserve">HID
(США)</t>
  </si>
  <si>
    <t xml:space="preserve">Радиокарта HID стандартная;</t>
  </si>
  <si>
    <t xml:space="preserve">ISOProx II</t>
  </si>
  <si>
    <t xml:space="preserve">Радиокарта HID для печати изображений;</t>
  </si>
  <si>
    <t xml:space="preserve">ProxKey II</t>
  </si>
  <si>
    <t xml:space="preserve">Радиобрелок HID;</t>
  </si>
  <si>
    <t xml:space="preserve">PW-02 (AT-14)</t>
  </si>
  <si>
    <t xml:space="preserve">Gold Tech
(США)</t>
  </si>
  <si>
    <t xml:space="preserve">Радиокарта EM-Marin стандартная;</t>
  </si>
  <si>
    <t xml:space="preserve">PW-04(06)</t>
  </si>
  <si>
    <t xml:space="preserve">Радиокарта EM-Marin для печати изображений;</t>
  </si>
  <si>
    <t xml:space="preserve">PW-Key  (AT-13)</t>
  </si>
  <si>
    <t xml:space="preserve">Радиобрелок EM-Marin;</t>
  </si>
  <si>
    <t xml:space="preserve">Кнопка "ВЫХОД" пласт.</t>
  </si>
  <si>
    <t xml:space="preserve">Кнопка выход, пластик.</t>
  </si>
  <si>
    <t xml:space="preserve">В-21</t>
  </si>
  <si>
    <t xml:space="preserve">Кнопка "Выход" B-21, метал.</t>
  </si>
  <si>
    <t xml:space="preserve">Кнопка "ВЫХОД" метал.</t>
  </si>
  <si>
    <t xml:space="preserve">Кнопка выход, метал., с индикацией</t>
  </si>
  <si>
    <t xml:space="preserve">Шорох 5</t>
  </si>
  <si>
    <t xml:space="preserve">Микрофон активный, широкополосный, аккустическая дальность до 8 м,  выходное напряжение 250 мВ, глубина АРУ - 62dB, протяжённость линии до 300м, 6 -12VDC / 0.01A</t>
  </si>
  <si>
    <t xml:space="preserve">МЭУ-2</t>
  </si>
  <si>
    <t xml:space="preserve">Встраиваемый микрофон, усилитель</t>
  </si>
  <si>
    <t xml:space="preserve">6.4 Доводчики</t>
  </si>
  <si>
    <t xml:space="preserve">TS-68</t>
  </si>
  <si>
    <t xml:space="preserve">DORMA
(Германия)</t>
  </si>
  <si>
    <t xml:space="preserve">Доводчик для внутренних дверей массой до 90кг; максимальный угол открывания 105°; регулировка скорости по всей траектории и дохлопа; ступенчатая регулировка силы закрывания; рабочая температура не ниже -10°С; в комплекте стандартная штанга;</t>
  </si>
  <si>
    <t xml:space="preserve">TS-71</t>
  </si>
  <si>
    <t xml:space="preserve">Доводчик для внутренних дверей массой до 90кг; максимальный угол открывания 180°; регулировка скорости по всей траектории и дохлопа; ступенчатая регулировка силы закрывания; рабочая температура не ниже -20°С; в комплекте стандартная штанга;</t>
  </si>
  <si>
    <t xml:space="preserve">TS-72</t>
  </si>
  <si>
    <t xml:space="preserve">Доводчик для внутренних или наружных дверей массой до 90кг; максимальный угол открывания 180°; регулировка скорости по всей траектории и дохлопа; плавная регулировка силы закрывания; рабочая температура не ниже -20°С; в комплекте стандартная штанга;</t>
  </si>
  <si>
    <t xml:space="preserve">TS-73</t>
  </si>
  <si>
    <t xml:space="preserve">Доводчик для наружных дверей массой до 110кг; максимальный угол открывания 180°; регулировка скорости по всей траектории и дохлопа; плавная регулировка силы закрывания; ветровой тормоз; рабочая температура не ниже -40°С; в комплекте стандартная штанга;</t>
  </si>
  <si>
    <t xml:space="preserve">TS-83</t>
  </si>
  <si>
    <t xml:space="preserve">Доводчик для наружных дверей массой до 150кг; максимальный угол открывания 180°; регулировка скорости по всей траектории и дохлопа; плавная регулировка силы закрывания; специальный замедлитель закрывания; ветровой тормоз; рабочая температура не ниже -40°С</t>
  </si>
  <si>
    <t xml:space="preserve">TS-91</t>
  </si>
  <si>
    <t xml:space="preserve">Доводчик для внутренних дверей массой до 90кг; максимальный угол открывания 150°; регулировка скорости по всей траектории и дохлопа; ступенчатая регулировка силы закрывания; быстрое гашение противосилы открывания; рабочая температура не ниже -20°С; в комп</t>
  </si>
  <si>
    <t xml:space="preserve">TS-92</t>
  </si>
  <si>
    <t xml:space="preserve">Доводчик для внутренних и наружных дверей массой до 110кг; максимальный угол открывания 150°; регулировка скорости по всей траектории и дохлопа; плавная регулировка силы закрывания; быстрое гашение противосилы открывания; рабочая температура не ниже -40°С</t>
  </si>
  <si>
    <t xml:space="preserve">TS-93</t>
  </si>
  <si>
    <t xml:space="preserve">Доводчик для наружных дверей массой до 150кг; максимальный угол открывания 150°; регулировка скорости по всей траектории и дохлопа; плавная регулировка силы закрывания; быстрое гашение противосилы открывания; специальный замедлитель закрывания; ветровой т</t>
  </si>
  <si>
    <t xml:space="preserve">Раздел 7.  Автоматика для ворот</t>
  </si>
  <si>
    <t xml:space="preserve">7. Автоматика для ворот</t>
  </si>
  <si>
    <t xml:space="preserve">7.1 Автоматические шлагбаумы</t>
  </si>
  <si>
    <t xml:space="preserve">SPIN 3 KIT</t>
  </si>
  <si>
    <t xml:space="preserve">Genius
(Италия)</t>
  </si>
  <si>
    <t xml:space="preserve">Комплект электромеханического шлагбаума (стойка, пружина, стрела BEAM 3 (3 метра).</t>
  </si>
  <si>
    <t xml:space="preserve">SPIN 3</t>
  </si>
  <si>
    <t xml:space="preserve">Шлагбаум электромеханический (стойка) для стрелы до 3 метров, время подъема 2,5 c, 220В, с блоком управления.</t>
  </si>
  <si>
    <t xml:space="preserve">BEAM 3</t>
  </si>
  <si>
    <t xml:space="preserve">Стрела прямоугольная алюминиевая, 3 метра, с резиновым профилем и светоотражающими наклейками (для SPIN 3).</t>
  </si>
  <si>
    <t xml:space="preserve">Spring 4.5</t>
  </si>
  <si>
    <t xml:space="preserve">Пружина балансировочная (для стрелы BEAM 3).</t>
  </si>
  <si>
    <t xml:space="preserve">SPIN 4 KIT</t>
  </si>
  <si>
    <t xml:space="preserve">Комплект электромеханического шлагбаума (стойка, пружина, стрела BEAM 4).</t>
  </si>
  <si>
    <t xml:space="preserve">SPIN 4</t>
  </si>
  <si>
    <t xml:space="preserve">Шлагбаум электромеханический (стойка) для стрелы до 5 метров, время подъема 4 c, 220В, с блоком управления.</t>
  </si>
  <si>
    <t xml:space="preserve">SPIN 424</t>
  </si>
  <si>
    <t xml:space="preserve">Шлагбаум электромеханический (стойка) для стрелы до 5 метров, время подъема 4 c, 24В, с блоком управления.</t>
  </si>
  <si>
    <t xml:space="preserve">BEAM 4</t>
  </si>
  <si>
    <t xml:space="preserve">Стрела прямоугольная алюминиевая, 4 метра, с резиновым профилем и светоотражающими наклейками (для SPIN 4).</t>
  </si>
  <si>
    <t xml:space="preserve">BEAM 5</t>
  </si>
  <si>
    <t xml:space="preserve">Стрела прямоугольная алюминиевая, 5 метров, с резиновым профилем и светоотражающими наклейками (для SPIN 4).</t>
  </si>
  <si>
    <t xml:space="preserve">ART BEAM KIT</t>
  </si>
  <si>
    <t xml:space="preserve">Устройство для "излома" стрелы под 90 град для SPIN 3, SPIN 4.</t>
  </si>
  <si>
    <t xml:space="preserve">Spring 5</t>
  </si>
  <si>
    <t xml:space="preserve">Пружина балансировочная для стрелы BEAM 4 (менее 4-х метров).</t>
  </si>
  <si>
    <t xml:space="preserve">Spring 5.5</t>
  </si>
  <si>
    <t xml:space="preserve">Пружина балансировочная для стрелы BEAM 4 (4-ре метра без аксессуаров).</t>
  </si>
  <si>
    <t xml:space="preserve">Spring 6</t>
  </si>
  <si>
    <t xml:space="preserve">Пружина балансировочная для стрелы BEAM 4 (4-е метра с аксессуарами: SKIRT 3, APM, ART BEAM KIT или BEAM 5).</t>
  </si>
  <si>
    <t xml:space="preserve">Spring 6.5</t>
  </si>
  <si>
    <t xml:space="preserve">Пружина балансировочная (для стрелы BEAM 5 с аксессуарами: SKIRT 2,3,  APM).</t>
  </si>
  <si>
    <t xml:space="preserve">SPIN 6 KIT</t>
  </si>
  <si>
    <t xml:space="preserve">Комплект электромеханического шлагбаума (стойка, пружина, стрела BEAM 6).</t>
  </si>
  <si>
    <t xml:space="preserve">SPIN 6</t>
  </si>
  <si>
    <t xml:space="preserve">Шлагбаум электромеханический (стойка) для стрелы до 7 метров, время подъема 8 c, 220В, с блоком управления.</t>
  </si>
  <si>
    <t xml:space="preserve">BEAM 6</t>
  </si>
  <si>
    <t xml:space="preserve">Стрела прямоугольная алюминиевая, 6 метров, со светоотражающими наклейками (для SPIN 6).</t>
  </si>
  <si>
    <t xml:space="preserve">BEAM 6 D100</t>
  </si>
  <si>
    <t xml:space="preserve">Стрела круглая (D=100 mm) алюминиевая, 6 метров, со светоотражающими наклейками (для SPIN 6).</t>
  </si>
  <si>
    <t xml:space="preserve">BEAM 7</t>
  </si>
  <si>
    <t xml:space="preserve">Стрела прямоугольная алюминиевая, 7 метров, со светоотражающими наклейками (для SPIN 6).</t>
  </si>
  <si>
    <t xml:space="preserve">BEAM 7 D100</t>
  </si>
  <si>
    <t xml:space="preserve">Стрела круглая (D=100 mm) алюминиевая, 7 метров, со светоотражающими наклейками (для SPIN 6).</t>
  </si>
  <si>
    <t xml:space="preserve">Spring 7</t>
  </si>
  <si>
    <t xml:space="preserve">Пружина балансировочная (для стрелы BEAM 6 и BEAM 6 D100, без аксессуаров).</t>
  </si>
  <si>
    <t xml:space="preserve">Spring 8.5</t>
  </si>
  <si>
    <t xml:space="preserve">Пружина балансировочная (для стрелы BEAM 6 и BEAM 6 D100, 6  метров с APM, или BEAM 7 и BEAM 7 D100).</t>
  </si>
  <si>
    <t xml:space="preserve">Spin Found</t>
  </si>
  <si>
    <t xml:space="preserve">Монтажная пластина для шлагбаумов серии SPIN (SPIN 3, 4, 6)</t>
  </si>
  <si>
    <t xml:space="preserve">JA101</t>
  </si>
  <si>
    <t xml:space="preserve">Модуль антизажимного сенсора</t>
  </si>
  <si>
    <t xml:space="preserve">APF</t>
  </si>
  <si>
    <t xml:space="preserve">Фиксированная опора стрелы</t>
  </si>
  <si>
    <t xml:space="preserve">APM</t>
  </si>
  <si>
    <t xml:space="preserve">Подвесная опора стрелы</t>
  </si>
  <si>
    <t xml:space="preserve">SKIRT 2</t>
  </si>
  <si>
    <t xml:space="preserve">"Шторка" подвесная для стрелы, длина 2 м для SPIN 4, 6.</t>
  </si>
  <si>
    <t xml:space="preserve">SKIRT 3</t>
  </si>
  <si>
    <t xml:space="preserve">"Шторка" подвесная для стрелы, длина 3 м для SPIN 4, 6.</t>
  </si>
  <si>
    <t xml:space="preserve">7.2 Приводы для распашных ворот</t>
  </si>
  <si>
    <t xml:space="preserve">BAT300DX</t>
  </si>
  <si>
    <t xml:space="preserve">Привод для распашных ворот, электромеханический, средней интенсивности,  ширина одной створки до 3-х метров, 220В, правый</t>
  </si>
  <si>
    <t xml:space="preserve">BAT300SX</t>
  </si>
  <si>
    <t xml:space="preserve">Привод для распашных ворот, электромеханический, средней интенсивности,  ширина одной створки до 3-х метров, 220В, левый</t>
  </si>
  <si>
    <t xml:space="preserve">BAT324DX</t>
  </si>
  <si>
    <t xml:space="preserve">Привод для распашных ворот, электромеханический, высокой интенсивности,  ширина одной створки до 3-х метров, 24В, правый</t>
  </si>
  <si>
    <t xml:space="preserve">BAT324SX</t>
  </si>
  <si>
    <t xml:space="preserve">Привод для распашных ворот, электромеханический, высокой интенсивности,  ширина одной створки до 3-х метров, 24В, левый</t>
  </si>
  <si>
    <t xml:space="preserve">BAT400DX</t>
  </si>
  <si>
    <t xml:space="preserve">Привод для распашных ворот, электромеханический, средней интенсивности,  ширина одной створки до 4-х метров, 220В, правый</t>
  </si>
  <si>
    <t xml:space="preserve">BAT400SX</t>
  </si>
  <si>
    <t xml:space="preserve">Привод для распашных ворот, электромеханический, средней интенсивности,  ширина одной створки до 4-х метров, 220В, левый</t>
  </si>
  <si>
    <t xml:space="preserve">BAT424DX</t>
  </si>
  <si>
    <t xml:space="preserve">Привод для распашных ворот, электромеханический, высокой интенсивности,  ширина одной створки до 4-х метров, 24В, правый</t>
  </si>
  <si>
    <t xml:space="preserve">BAT424SX</t>
  </si>
  <si>
    <t xml:space="preserve">Привод для распашных ворот, электромеханический, высокой интенсивности,  ширина одной створки до 4-х метров, 24В, левый</t>
  </si>
  <si>
    <t xml:space="preserve">Mistral 300</t>
  </si>
  <si>
    <t xml:space="preserve">Привод для распашных ворот, электромеханический, средней интенсивности,  ширина одной створки до 3-х метров, 220В.</t>
  </si>
  <si>
    <t xml:space="preserve">Mistral 300 LS</t>
  </si>
  <si>
    <t xml:space="preserve">Привод для распашных ворот, электромеханический, средней интенсивности,  ширина одной створки до 3-х метров, 220В, с концевыми выключателями.</t>
  </si>
  <si>
    <t xml:space="preserve">Mistral 324</t>
  </si>
  <si>
    <t xml:space="preserve">Привод для распашных ворот, электромеханический, высокой интенсивности,  ширина одной створки до 3-х метров, 24В.</t>
  </si>
  <si>
    <t xml:space="preserve">Mistral 324 LS</t>
  </si>
  <si>
    <t xml:space="preserve">Привод для распашных ворот, электромеханический, высокой интенсивности,  ширина одной створки до 3-х метров, 24В, с концевыми выключателями.</t>
  </si>
  <si>
    <t xml:space="preserve">Mistral 400</t>
  </si>
  <si>
    <t xml:space="preserve">Привод для распашных ворот, электромеханический, средней интенсивности,  ширина одной створки до 4-х метров, 220В.</t>
  </si>
  <si>
    <t xml:space="preserve">Mistral 400 LS</t>
  </si>
  <si>
    <t xml:space="preserve">Привод для распашных ворот, электромеханический, средней интенсивности,  ширина одной створки до 4-х метров, 220В, с концевыми выключателями.</t>
  </si>
  <si>
    <t xml:space="preserve">Mistral 424</t>
  </si>
  <si>
    <t xml:space="preserve">Привод для распашных ворот, электромеханический, высокой интенсивности,  ширина одной створки до 4-х метров, 24В.</t>
  </si>
  <si>
    <t xml:space="preserve">Mistral 424 LS</t>
  </si>
  <si>
    <t xml:space="preserve">Привод для распашных ворот, электромеханический, высокой интенсивности,  ширина одной створки до 4-х метров, 24В, с концевыми выключателями.</t>
  </si>
  <si>
    <t xml:space="preserve">Linear 300</t>
  </si>
  <si>
    <t xml:space="preserve">Привод для распашных ворот, электромеханический, индустриального применения, ширина створки до 3-х метров, 220В.</t>
  </si>
  <si>
    <t xml:space="preserve">Linear 324</t>
  </si>
  <si>
    <t xml:space="preserve">Привод для распашных ворот, электромеханический, индустриального применения, ширина створки до 3-х метров, 24В.</t>
  </si>
  <si>
    <t xml:space="preserve">Linear 400</t>
  </si>
  <si>
    <t xml:space="preserve">Привод для распашных ворот, электромеханический, индустриального применения, ширина створки до 4-х метров, 220В.</t>
  </si>
  <si>
    <t xml:space="preserve">Linear 424</t>
  </si>
  <si>
    <t xml:space="preserve">Привод для распашных ворот, электромеханический, индустриального применения, ширина створки до 4-х метров, 24В.</t>
  </si>
  <si>
    <t xml:space="preserve">Compas 24C</t>
  </si>
  <si>
    <t xml:space="preserve">Привод для распашных ворот рычажного типа, средней интенсивности, створка до 2,5 метров, 24В, встроенный блок управления. </t>
  </si>
  <si>
    <t xml:space="preserve">Compas 24</t>
  </si>
  <si>
    <t xml:space="preserve">Привод для распашных ворот рычажного типа, средней интенсивности, створка до 2,5 метров, 24В, без блока управления (ведомый, подключается к Compas 24C ). </t>
  </si>
  <si>
    <t xml:space="preserve">TRIGON</t>
  </si>
  <si>
    <t xml:space="preserve">Привод для распашных ворот рычажного типа, средней интенсивности, створка до 3 метров, 220В. </t>
  </si>
  <si>
    <t xml:space="preserve">TRIGON 24</t>
  </si>
  <si>
    <t xml:space="preserve">Привод для распашных ворот рычажного типа, высокой интенсивности, створка до 3 метров, 24В. </t>
  </si>
  <si>
    <t xml:space="preserve">KIT LS</t>
  </si>
  <si>
    <t xml:space="preserve">Концевой выключатель  для TRIGON </t>
  </si>
  <si>
    <t xml:space="preserve">Roller</t>
  </si>
  <si>
    <t xml:space="preserve">Привод для распашных ворот, электромеханический, подземной установки, средней интенсивности, 220В.</t>
  </si>
  <si>
    <t xml:space="preserve">Roller 24</t>
  </si>
  <si>
    <t xml:space="preserve">Привод для распашных ворот, электромеханический, подземной установки, высокой интенсивности, 24В.</t>
  </si>
  <si>
    <t xml:space="preserve">Box</t>
  </si>
  <si>
    <t xml:space="preserve">Корпус монтажный, крашенная сталь.</t>
  </si>
  <si>
    <t xml:space="preserve">Box Exstra</t>
  </si>
  <si>
    <t xml:space="preserve">Корпус монтажный, крашенная сталь, крышка-нержавеющая сталь.</t>
  </si>
  <si>
    <t xml:space="preserve">Box Inox</t>
  </si>
  <si>
    <t xml:space="preserve">Корпус монтажный, нержавеющая сталь, крышка-нержавеющая сталь.</t>
  </si>
  <si>
    <t xml:space="preserve">Arm (110)</t>
  </si>
  <si>
    <t xml:space="preserve">Рычаг (Roller), створка до 3,5м, угол открывания до 110 град.</t>
  </si>
  <si>
    <t xml:space="preserve">Arm (140)</t>
  </si>
  <si>
    <t xml:space="preserve">Рычаг (Roller), створка до 2м, угол открывания до 140 град.</t>
  </si>
  <si>
    <t xml:space="preserve">Arm (180)</t>
  </si>
  <si>
    <t xml:space="preserve">Рычаг (Roller), створка до 3м, угол открывания до 180 град.</t>
  </si>
  <si>
    <t xml:space="preserve">Fixing plate "open"</t>
  </si>
  <si>
    <t xml:space="preserve">Механический упор для положения створки "открыто".</t>
  </si>
  <si>
    <t xml:space="preserve">Fixing plate "close"</t>
  </si>
  <si>
    <t xml:space="preserve">Механический упор для положения створки "закрыто".</t>
  </si>
  <si>
    <t xml:space="preserve"> 7.3 Приводы для раздвижных ворот</t>
  </si>
  <si>
    <t xml:space="preserve">MILORD 5C</t>
  </si>
  <si>
    <t xml:space="preserve">Привод для откатных (раздвижных) ворот со встроенным блоком управления, масса створки до 500кг</t>
  </si>
  <si>
    <t xml:space="preserve">MILORD 8C</t>
  </si>
  <si>
    <t xml:space="preserve">Привод для откатных (раздвижных) ворот со встроенным блоком управления, масса створки до 800кг</t>
  </si>
  <si>
    <t xml:space="preserve">FALCON 5C</t>
  </si>
  <si>
    <t xml:space="preserve">FALCON 8C</t>
  </si>
  <si>
    <t xml:space="preserve">FALCON 14C</t>
  </si>
  <si>
    <t xml:space="preserve">Привод для откатных (раздвижных) ворот со встроенным блоком управления, масса створки до 1400кг</t>
  </si>
  <si>
    <t xml:space="preserve">FALCON 20C</t>
  </si>
  <si>
    <t xml:space="preserve">Привод для откатных (раздвижных) ворот со встроенным блоком управления, масса створки до 2000кг</t>
  </si>
  <si>
    <t xml:space="preserve">INDUSTRIAL SLIDER C</t>
  </si>
  <si>
    <t xml:space="preserve">Привод для откатных (раздвижных) ворот со встроенным блоком управления, масса створки до 3500кг</t>
  </si>
  <si>
    <t xml:space="preserve">RACK 30x12</t>
  </si>
  <si>
    <t xml:space="preserve">Зубчатая рейка, сталь, 30x12 м, 1м</t>
  </si>
  <si>
    <t xml:space="preserve">RACK 30x30</t>
  </si>
  <si>
    <t xml:space="preserve">Зубчатая рейка, сталь, 30x30 м, 1м для Industrial Slider</t>
  </si>
  <si>
    <t xml:space="preserve">7.4  Приводы для гаражных ворот</t>
  </si>
  <si>
    <t xml:space="preserve">ROOF KIT</t>
  </si>
  <si>
    <t xml:space="preserve">Комплект привода для гаражных ворот: Zenith G60, Binario G 2500, встроенный радиоканал, брелок.</t>
  </si>
  <si>
    <t xml:space="preserve">Zenith G60</t>
  </si>
  <si>
    <t xml:space="preserve">Привод потолочный для секционных гаражных ворот, усилие до 60 кг, площадь створки S max &lt; 10,0 м.кв., при высоте полотна до 2,5м.</t>
  </si>
  <si>
    <t xml:space="preserve">Zenith G100</t>
  </si>
  <si>
    <t xml:space="preserve">Привод потолочный для секционных гаражных ворот, усилие до 100 кг, площадь створки S max &lt; 15,0 м.кв., при высоте полотна до 3,0м.</t>
  </si>
  <si>
    <t xml:space="preserve">Binario G 1900</t>
  </si>
  <si>
    <t xml:space="preserve">Направляющий профиль для Zenith G60/G100, при высоте створки до 1,9м.</t>
  </si>
  <si>
    <t xml:space="preserve">Binario G 2500</t>
  </si>
  <si>
    <t xml:space="preserve">Направляющий профиль для Zenith G60/G100, при высоте створки до 2,5м.</t>
  </si>
  <si>
    <t xml:space="preserve">Binario G 3100</t>
  </si>
  <si>
    <t xml:space="preserve">Направляющий профиль для Zenith G100, при высоте створки до 3,1м.</t>
  </si>
  <si>
    <t xml:space="preserve">Arm for sect. doors</t>
  </si>
  <si>
    <t xml:space="preserve">Рычаг для секционных ворот</t>
  </si>
  <si>
    <t xml:space="preserve">Ext. rel. cable</t>
  </si>
  <si>
    <t xml:space="preserve">Кабель для наружной разблокировки</t>
  </si>
  <si>
    <t xml:space="preserve">Central Rail</t>
  </si>
  <si>
    <t xml:space="preserve">Дополнит. крепеж направляющей при высоте створки более 2,5 м</t>
  </si>
  <si>
    <t xml:space="preserve">Emerg. Bat. KIT</t>
  </si>
  <si>
    <t xml:space="preserve">Комплект аварийных батарей</t>
  </si>
  <si>
    <t xml:space="preserve">Shutter 07R</t>
  </si>
  <si>
    <t xml:space="preserve">Привод для рулонных ворот, крутящий момент 75 Nm</t>
  </si>
  <si>
    <t xml:space="preserve">Shutter 10</t>
  </si>
  <si>
    <t xml:space="preserve">Привод для рулонных ворот, крутящий момент 100 Nm</t>
  </si>
  <si>
    <t xml:space="preserve">Защитный бокс с кнопочным  управлением</t>
  </si>
  <si>
    <t xml:space="preserve">Mercury C</t>
  </si>
  <si>
    <t xml:space="preserve">Привод осевой для секционных ворот со встроенным блоком управления, площадь створки S max &lt; 25 кв.м.</t>
  </si>
  <si>
    <t xml:space="preserve">Mercury CV</t>
  </si>
  <si>
    <t xml:space="preserve">Привод осевой для секционных ворот со встроенным блоком управления, площадь створки S max &lt; 25 кв.м., с цепным редуктором.</t>
  </si>
  <si>
    <t xml:space="preserve">Цепь для ручн. откр. для Mercury V (CV)</t>
  </si>
  <si>
    <t xml:space="preserve">7.5 Аксессуары для приводов и шлагбаумов </t>
  </si>
  <si>
    <t xml:space="preserve">JA574</t>
  </si>
  <si>
    <t xml:space="preserve">Блок управления для 2-х приводов с питанием 220В. </t>
  </si>
  <si>
    <t xml:space="preserve">JA592</t>
  </si>
  <si>
    <t xml:space="preserve">Блок управления для 2-х приводов с питанием 220В с входом для концевых выключателей.</t>
  </si>
  <si>
    <t xml:space="preserve">JA466</t>
  </si>
  <si>
    <t xml:space="preserve">Блок управления для 2-х приводов с питанием 220В с входом для концевых выключателей, универсальный</t>
  </si>
  <si>
    <t xml:space="preserve">Brain 03</t>
  </si>
  <si>
    <t xml:space="preserve">Блок управления для 2-х приводов с питанием 24В с входом для концевых выключателей, универсальный.</t>
  </si>
  <si>
    <t xml:space="preserve">JA487С</t>
  </si>
  <si>
    <t xml:space="preserve">Блок управления для 1-го привода с питанием 24В с входом для концевых выключателей.</t>
  </si>
  <si>
    <t xml:space="preserve">JA510C</t>
  </si>
  <si>
    <t xml:space="preserve">Блок управления для 1-го привода с питанием 220В с входом для концевых выключателей (для привода Shutter).</t>
  </si>
  <si>
    <t xml:space="preserve">GEO 04</t>
  </si>
  <si>
    <t xml:space="preserve">Блок управления для 1-го привода с питанием 220В с входом для концевых выключателей (для привода Mercury).</t>
  </si>
  <si>
    <t xml:space="preserve">Lynx 453</t>
  </si>
  <si>
    <t xml:space="preserve">Блок управления для шлагбаумов серии SPIN (без бокса).</t>
  </si>
  <si>
    <t xml:space="preserve">Guard 230 (JA 168)</t>
  </si>
  <si>
    <t xml:space="preserve">Лампа сигнальная мигающая 220В</t>
  </si>
  <si>
    <t xml:space="preserve">Guard 24 (JA16801)</t>
  </si>
  <si>
    <t xml:space="preserve">Лампа сигнальная не мигающая 24В DC</t>
  </si>
  <si>
    <t xml:space="preserve">JA311 (QUICK)</t>
  </si>
  <si>
    <t xml:space="preserve">Панель с ключом накладная с тампером</t>
  </si>
  <si>
    <t xml:space="preserve">JA386 (VISION)</t>
  </si>
  <si>
    <t xml:space="preserve">Пара фотоэлементов,  накладная конструкция, дальность 15м.</t>
  </si>
  <si>
    <t xml:space="preserve">JA310 (ORION)</t>
  </si>
  <si>
    <t xml:space="preserve">Пара фотоэлементов,   универсальная конструкция, дальность 15м.</t>
  </si>
  <si>
    <t xml:space="preserve">Vega</t>
  </si>
  <si>
    <t xml:space="preserve">Пара фотоэлементов,  накладная конструкция, дальность 20 м.</t>
  </si>
  <si>
    <t xml:space="preserve">Vega BUS</t>
  </si>
  <si>
    <t xml:space="preserve">Пара фотоэлементов,  накладная конструкция, Bus technology (подключение по шлейфу), для приводов Compas, дальность 15м.</t>
  </si>
  <si>
    <t xml:space="preserve">Антенна  433,9 МГц (А228, 6100099)</t>
  </si>
  <si>
    <t xml:space="preserve">Плата приемника, 2 канала, самообучаемая 433,9 МГц "Bravo"</t>
  </si>
  <si>
    <t xml:space="preserve">Радиобрелок, 4 канала, 433,9 МГц "Bravo 4"</t>
  </si>
  <si>
    <t xml:space="preserve">A228</t>
  </si>
  <si>
    <t xml:space="preserve">Плата приемника, 1 канал, самообучаемая 433МГц</t>
  </si>
  <si>
    <t xml:space="preserve">A252</t>
  </si>
  <si>
    <t xml:space="preserve">Радиобрелок, 2 канала, 433 МГц</t>
  </si>
  <si>
    <t xml:space="preserve">A254</t>
  </si>
  <si>
    <t xml:space="preserve">Радиобрелок, 4 канала, 433 МГц</t>
  </si>
  <si>
    <t xml:space="preserve">JA337</t>
  </si>
  <si>
    <t xml:space="preserve">Антенна  868 МГц</t>
  </si>
  <si>
    <t xml:space="preserve">JA335</t>
  </si>
  <si>
    <t xml:space="preserve">Плата приемника, 1 канал, самообучаемая 868МГц "Amigo"</t>
  </si>
  <si>
    <t xml:space="preserve">Плата приемника, 2 канала, самообучаемая 868 МГц "Amigo"</t>
  </si>
  <si>
    <t xml:space="preserve">JA332</t>
  </si>
  <si>
    <t xml:space="preserve">Радиобрелок, 2 канала, 868 МГц "Amigo 2"</t>
  </si>
  <si>
    <t xml:space="preserve">JA334</t>
  </si>
  <si>
    <t xml:space="preserve">Радиобрелок, 4 канала, 868 МГц "Amigo 4"</t>
  </si>
  <si>
    <t xml:space="preserve">Интерфейс радиоканала Bravo, для привода Compas</t>
  </si>
  <si>
    <t xml:space="preserve">Интерфейс радиоканала Amigo, для привода Compas</t>
  </si>
  <si>
    <t xml:space="preserve">JA339 Box</t>
  </si>
  <si>
    <t xml:space="preserve">Плата переходная для радиоприёмников GENIUS, 2 реле, пластиковый бокс.</t>
  </si>
  <si>
    <t xml:space="preserve">JA339 (6020028)</t>
  </si>
  <si>
    <t xml:space="preserve">Плата переходная для радиоприёмников GENIUS, 1 реле.</t>
  </si>
  <si>
    <t xml:space="preserve">TimeCoder(6100032)</t>
  </si>
  <si>
    <t xml:space="preserve">Концевой выключатель для BAT-300, BAT-400 (для блока управления JA-592)</t>
  </si>
  <si>
    <t xml:space="preserve">RMS</t>
  </si>
  <si>
    <t xml:space="preserve">Индукционный датчик магнитной петли, 1 канал, плата.</t>
  </si>
  <si>
    <t xml:space="preserve">RMG 1</t>
  </si>
  <si>
    <t xml:space="preserve">Индукционный датчик магнитной петли, 1 канал, в корпусе.</t>
  </si>
  <si>
    <t xml:space="preserve">RMG 2</t>
  </si>
  <si>
    <t xml:space="preserve">Индукционный датчик магнитной петли, 2 канала, в корпусе.</t>
  </si>
  <si>
    <t xml:space="preserve">JA325 </t>
  </si>
  <si>
    <t xml:space="preserve">Стойка для фотоэлемнтов 0,5 м</t>
  </si>
  <si>
    <t xml:space="preserve">JA327</t>
  </si>
  <si>
    <t xml:space="preserve">Стойка для двух фотоэлемнтов 1 м</t>
  </si>
  <si>
    <t xml:space="preserve">JA326</t>
  </si>
  <si>
    <t xml:space="preserve">Стойка для панели с ключом 1 м</t>
  </si>
  <si>
    <t xml:space="preserve">Раздел 8.  Кабель, БП и другое</t>
  </si>
  <si>
    <t xml:space="preserve">Теxнические xарактеристики</t>
  </si>
  <si>
    <t xml:space="preserve">8.1 Кабель</t>
  </si>
  <si>
    <t xml:space="preserve">8.1.1  Сигнальный кабель</t>
  </si>
  <si>
    <t xml:space="preserve">8.1.2  Коаксиальный кабель</t>
  </si>
  <si>
    <t xml:space="preserve">8.1.3  Телефонный кабель</t>
  </si>
  <si>
    <t xml:space="preserve">8.1.4  Компьютерный кабель</t>
  </si>
  <si>
    <t xml:space="preserve">8.1.5 Силовой кабель</t>
  </si>
  <si>
    <t xml:space="preserve">8.2 Источники питания</t>
  </si>
  <si>
    <t xml:space="preserve">8.2.1 Трансформаторы</t>
  </si>
  <si>
    <t xml:space="preserve">ТТП-40</t>
  </si>
  <si>
    <t xml:space="preserve">Торэл 
(Россия)</t>
  </si>
  <si>
    <t xml:space="preserve">Понижающий трансформатор AC 220В/AC 16В; 2А;</t>
  </si>
  <si>
    <t xml:space="preserve">8.2.2 Стабилизаторы</t>
  </si>
  <si>
    <t xml:space="preserve">PS-3020</t>
  </si>
  <si>
    <t xml:space="preserve">Вxод AC 16В; выxод VC 6/12В; 2А с зарядным устройством;</t>
  </si>
  <si>
    <t xml:space="preserve">PS-1520</t>
  </si>
  <si>
    <t xml:space="preserve">Вxод  AC 16В; выxод VC 6/12В; 1А; с зарядным устройством;</t>
  </si>
  <si>
    <t xml:space="preserve">8.2.3 Блоки питания</t>
  </si>
  <si>
    <t xml:space="preserve">БП-1А-2</t>
  </si>
  <si>
    <t xml:space="preserve">ТИС
(Россия)</t>
  </si>
  <si>
    <t xml:space="preserve">Блок питания 12В/0,5А DC + 15 В</t>
  </si>
  <si>
    <t xml:space="preserve">БП-1А-М</t>
  </si>
  <si>
    <t xml:space="preserve">Блок питания; выxод VC 12В; 1А;</t>
  </si>
  <si>
    <t xml:space="preserve">БП-3А</t>
  </si>
  <si>
    <t xml:space="preserve">Блок питания; выxод VC 12В; 1,4А;</t>
  </si>
  <si>
    <t xml:space="preserve">БП-4А</t>
  </si>
  <si>
    <t xml:space="preserve">Блок питания; выxод VC 12В; 2,8А;</t>
  </si>
  <si>
    <t xml:space="preserve">БП-5А</t>
  </si>
  <si>
    <t xml:space="preserve">Блок питания; выxод VC 12В; 5А;</t>
  </si>
  <si>
    <t xml:space="preserve">BAQ-35</t>
  </si>
  <si>
    <t xml:space="preserve">Импульсный источник питания 12VDC/3A с зарядным устройством аккумулятора до 15 Aч</t>
  </si>
  <si>
    <t xml:space="preserve">BAQ-60/12</t>
  </si>
  <si>
    <t xml:space="preserve">Импульсный источник питания 12VDC/5A с зарядным устройством аккумулятора до 15 Aч</t>
  </si>
  <si>
    <t xml:space="preserve">BAQ-60/24</t>
  </si>
  <si>
    <t xml:space="preserve">Импульсный источник питания 24VDC/2,5A с зарядным устройством аккумулятора до 15 Aч</t>
  </si>
  <si>
    <t xml:space="preserve">PS2-C1(ИП-16-2)</t>
  </si>
  <si>
    <t xml:space="preserve">Блок питания (вх. ~220В 50Гц вых. ~15В 0,3А  +12В 0,6А)</t>
  </si>
  <si>
    <t xml:space="preserve">PS2-CS1 (ИП-16-3)</t>
  </si>
  <si>
    <t xml:space="preserve">Блок питания (вх.~220В 50Гц 0,1А вых. ~15В 0,3А+12В 0,6А коммутируемое)</t>
  </si>
  <si>
    <t xml:space="preserve">БПД18/12-1-1</t>
  </si>
  <si>
    <t xml:space="preserve">Блок питания нестабилизированный. Входное напряжение 190-240VAC. Выход 18V/0,7A, 12V/0,6A. Пластиковый корпус. Назначение: для питания домофонов VIZIT совместно с замком.</t>
  </si>
  <si>
    <t xml:space="preserve">БПД18/12-3-1</t>
  </si>
  <si>
    <t xml:space="preserve">Блок питания. Входное напряжение 190-240VAC. Выход 18V/0,6A, 12V/0,6A нестабилизированный, 12V/0,1A стабилизированный. Встроенное реле управления замком. Пластиковый корпус. Назначение: для питания домофонов VIZIT совместно с замком.</t>
  </si>
  <si>
    <t xml:space="preserve">БПД12-1-1</t>
  </si>
  <si>
    <t xml:space="preserve">Блок питания стабилизированный. Входное напряжение 160-240VAC. Выход 12V/1A. Пластиковый корпус. Назначение: для питания телекамер.</t>
  </si>
  <si>
    <t xml:space="preserve">SA03010029</t>
  </si>
  <si>
    <t xml:space="preserve">Блок питания стабилизированный. Входное напряжение 100-240VAC. Выход 18V/0,55А. Пластиковый корпус. Для питания монитора VIZIT-M430C с блокм вызова и дополнительной телекамеры.</t>
  </si>
  <si>
    <t xml:space="preserve">8.2.4 Бесперебойные блоки питания</t>
  </si>
  <si>
    <t xml:space="preserve">БРП 12-1/1,2</t>
  </si>
  <si>
    <t xml:space="preserve">Полисервис
(Россия)</t>
  </si>
  <si>
    <t xml:space="preserve">Бесперебойный блок питания;12В/1А, встраив. акк. 1 х 1,2A/h, индик., 168х110х48 мм</t>
  </si>
  <si>
    <t xml:space="preserve">БРП 12-1,5/7</t>
  </si>
  <si>
    <t xml:space="preserve">Бесперебойный блок питания;12В/1,5А, встраив. акк. 1 х 7A/h,  индик., 260х215х90 мм</t>
  </si>
  <si>
    <t xml:space="preserve">БРП 12-3/7</t>
  </si>
  <si>
    <t xml:space="preserve">Бесперебойный блок питания;12В/3А,  встраив. акк. 1 х 7A/h,  индик., 260х215х90 мм</t>
  </si>
  <si>
    <t xml:space="preserve">БРП 12-5/7</t>
  </si>
  <si>
    <t xml:space="preserve">Бесперебойный блок питания;12В/5А,  встраив. акк. 1 х 7A/h,  индик., 260х215х90 мм</t>
  </si>
  <si>
    <t xml:space="preserve">БРП 12-3/14</t>
  </si>
  <si>
    <t xml:space="preserve">Бесперебойный блок питания;12В/3А,  встраив. акк. 2 х 7A/h,  индик., 315х215х90 мм</t>
  </si>
  <si>
    <t xml:space="preserve">БРП 12-5/14</t>
  </si>
  <si>
    <t xml:space="preserve">Бесперебойный блок питания;12В/5А,  встраив. акк. 2 х 7A/h,  индик., 315х215х90 мм</t>
  </si>
  <si>
    <t xml:space="preserve">БРП 12-3/28</t>
  </si>
  <si>
    <t xml:space="preserve">Бесперебойный блок питания;12В/3А,  встраив. акк. 4 х 7A/h,  индик., 470х215х90 мм</t>
  </si>
  <si>
    <t xml:space="preserve">БРП 12-5/28</t>
  </si>
  <si>
    <t xml:space="preserve">Бесперебойный блок питания;12В/5А,  встраив. акк. 4 х 7A/h,  индик., 470х215х90 мм</t>
  </si>
  <si>
    <t xml:space="preserve">БРП 12-3/40</t>
  </si>
  <si>
    <t xml:space="preserve">Бесперебойный блок питания;12В/3А,  встраив. акк. 1 х 40A/h,  индик., 595х220х190 мм</t>
  </si>
  <si>
    <t xml:space="preserve">БРП 12-5/40</t>
  </si>
  <si>
    <t xml:space="preserve">Бесперебойный блок питания;12В/5А,  встраив. акк. 1 х 40A/h,  индик., 595х220х190 мм</t>
  </si>
  <si>
    <t xml:space="preserve">БРП 12/12-1,5</t>
  </si>
  <si>
    <t xml:space="preserve">Бесперебойный блок питания; 2 канала, 12В/1,5А , встраив. аккум. - 2 х 7A/h,  индикация, 315х215х90 мм</t>
  </si>
  <si>
    <t xml:space="preserve">БРП 12/24-1,5</t>
  </si>
  <si>
    <t xml:space="preserve">Бесперебойный блок питания; 2 канала, 12В/24В, 1,5А , встр. аккум. - 3 х 7A/h,  индикация, 470х215х90 мм</t>
  </si>
  <si>
    <t xml:space="preserve">БРП 24-1,5/7</t>
  </si>
  <si>
    <t xml:space="preserve">Бесперебойный блок питания; 24В/1,5А,  встраив. акк. 2 х 7A/h,  индик., 315х215х90 мм</t>
  </si>
  <si>
    <t xml:space="preserve">БРП 24-3/7</t>
  </si>
  <si>
    <t xml:space="preserve">Бесперебойный блок питания; 24В/3А,  встраив. акк. 2 х 7A/h,  индик., 315х215х90 мм</t>
  </si>
  <si>
    <t xml:space="preserve">БРП 24-5/7</t>
  </si>
  <si>
    <t xml:space="preserve">Бесперебойный блок питания; 24В/5А,  встраив. акк. 2 х 7A/h,  индик., 315х215х90 мм</t>
  </si>
  <si>
    <t xml:space="preserve">БРП 24-3/14</t>
  </si>
  <si>
    <t xml:space="preserve">Бесперебойный блок питания; 24В/3А,  встраив. акк. 4 х 7A/h,  индик., 380х305х95 мм</t>
  </si>
  <si>
    <t xml:space="preserve">БРП 24-5/14</t>
  </si>
  <si>
    <t xml:space="preserve">а</t>
  </si>
  <si>
    <t xml:space="preserve">БРП 24-3/40(26)</t>
  </si>
  <si>
    <t xml:space="preserve">Бесперебойный блок питания; 24В/3А,  встраив. акк. 2 х 40A/h,  индик., 595х220х190 мм</t>
  </si>
  <si>
    <t xml:space="preserve">БРП 24-5/40(26)</t>
  </si>
  <si>
    <t xml:space="preserve">Бесперебойный блок питания; 24В/5А,  встраив. акк. 2 х 40A/h,  индик., 595х220х190 мм</t>
  </si>
  <si>
    <t xml:space="preserve">ББП-15</t>
  </si>
  <si>
    <t xml:space="preserve">ЭЛТЕХ 
(Россия)</t>
  </si>
  <si>
    <t xml:space="preserve">Источник бесперебойного питания; выxод  DC 13,3В; 1,5А; встраиваемый аккумулятор 1x7А/ч; индикация, 235x170x80мм;</t>
  </si>
  <si>
    <t xml:space="preserve">ББП-20</t>
  </si>
  <si>
    <t xml:space="preserve">Источник бесперебойного питания; выxод  DC 13,3В; 2А; встраиваемый аккумулятор 1x7А/ч; индикация, 235x170x80мм;</t>
  </si>
  <si>
    <t xml:space="preserve">ББП-24</t>
  </si>
  <si>
    <t xml:space="preserve">Источник бесперебойного питания; выxод  DC 24В; 1А;    встраиваемый аккумулятор 1x7А/ч; индикация, 235x170x80мм;</t>
  </si>
  <si>
    <t xml:space="preserve">АКСАЙ</t>
  </si>
  <si>
    <t xml:space="preserve">Бастион 
(Россия)</t>
  </si>
  <si>
    <t xml:space="preserve">12В, рабочий диапазон напряжения сети 130-242В, 0,3А (при напряжении сети 130-150В), 0,5А (при напряжении сети 150-242В), в режиме резерва 0,5А, защита АКБ, корпус под АКБ 1,2Ач</t>
  </si>
  <si>
    <t xml:space="preserve">АКСАЙ исп.1</t>
  </si>
  <si>
    <t xml:space="preserve">12В, 0,5А, в режиме резерва 0,6А. При 0,3 А рабочий диапазон напряжения сети расширяется до 175-242В. Корпус под АКБ 1,2 Ач; контроль АКБ</t>
  </si>
  <si>
    <t xml:space="preserve">СКАТ-1200Д</t>
  </si>
  <si>
    <t xml:space="preserve">12В, 1,3А, кратковременно и в режиме резерва до 5А, корпус под АКБ  4-7Ач</t>
  </si>
  <si>
    <t xml:space="preserve">СКАТ-1200Д пл. корп.</t>
  </si>
  <si>
    <t xml:space="preserve">СКАТ-1200Д исп.1</t>
  </si>
  <si>
    <t xml:space="preserve">12В, 2А, кратковременно и в режиме резерва до 2,4А, корпус под АКБ 4-7Ач, возможность длительного резерва при исп.1200Р20</t>
  </si>
  <si>
    <t xml:space="preserve">СКАТ-1200Д исп.1 пл. кор.</t>
  </si>
  <si>
    <t xml:space="preserve">12В, 2А, кратковременно и в режиме резерва до 2,4А, корпус под АКБ 4-7Ач, возможность длительного резерва при исп. 1200Р20</t>
  </si>
  <si>
    <t xml:space="preserve">СКАТ-1200Д исп.2</t>
  </si>
  <si>
    <t xml:space="preserve">12В, 4,5А, кратковременно и в режиме резерва до 6 А,  корпус под АКБ 7-12Ач, возможность длительного резерва при исп.1200Р20</t>
  </si>
  <si>
    <t xml:space="preserve">СКАТ-2400М</t>
  </si>
  <si>
    <t xml:space="preserve">24В, 1,3А, кратковременно и в режиме резерва до 2А, корпус под 2 шт. АКБ 4Ач.</t>
  </si>
  <si>
    <t xml:space="preserve">СКАТ-2412</t>
  </si>
  <si>
    <t xml:space="preserve">24В/2,5А,  12В/0,5А, кратковременно и в режиме резерва до 3А, корпус под 2 шт. АКБ 7-12Ач</t>
  </si>
  <si>
    <t xml:space="preserve">СКАТ-1200А без контроля АКБ </t>
  </si>
  <si>
    <t xml:space="preserve">12В, 0,7А, кратковременно и в режиме резерва до 2А, корпус под АКБ 1,2Ач</t>
  </si>
  <si>
    <t xml:space="preserve">СКАТ-1200А пластиковый с выкл.</t>
  </si>
  <si>
    <t xml:space="preserve">СКАТ-1200А</t>
  </si>
  <si>
    <t xml:space="preserve">12В, 0,7А, кратковременно и в режиме резерва до 2А, металлический корпус под АКБ 1,2Ач</t>
  </si>
  <si>
    <t xml:space="preserve">СКАТ-1200С пл. корп.</t>
  </si>
  <si>
    <t xml:space="preserve">12В, 1А, кратковременно и в режиме резерва до 2А, корпус под АКБ 4-7Ач, с контролем АКБ</t>
  </si>
  <si>
    <t xml:space="preserve">СКАТ-1200С мет. корп.</t>
  </si>
  <si>
    <t xml:space="preserve">СКАТ-1200Б</t>
  </si>
  <si>
    <t xml:space="preserve">12В, 1,3А, кратковременно и в режиме резерва до 5А, корпус под АКБ 4-7Ач</t>
  </si>
  <si>
    <t xml:space="preserve">СКАТ-1200М</t>
  </si>
  <si>
    <t xml:space="preserve">12В, 2А, кратковременно и в режиме резерва до 3А, корпус под АКБ 7Ач,12 Ач возможность длительного резерва при исп. 1200Р20</t>
  </si>
  <si>
    <t xml:space="preserve">СКАТ-1200КР                                     </t>
  </si>
  <si>
    <t xml:space="preserve">12В, 2А, для систем охраны с радиоканалом, кратковременно и в режиме резерва до 3А, корпус под АКБ 7Ач</t>
  </si>
  <si>
    <t xml:space="preserve">СКАТ-1200</t>
  </si>
  <si>
    <t xml:space="preserve">12В, 3,5А, кратковременно и в режиме резерва до 4А, корпус под АКБ 7-12Ач, возможность длительного резерва  при исп. 1200Р20</t>
  </si>
  <si>
    <t xml:space="preserve">СКАТ-1200И7</t>
  </si>
  <si>
    <t xml:space="preserve">12В, 4,5А, кратковременно и в режиме резерва  до 6А, корпус под АКБ  7-12Ач.</t>
  </si>
  <si>
    <t xml:space="preserve">СКАТ-1200И7 исп. 3000</t>
  </si>
  <si>
    <t xml:space="preserve">12В, 4,5А,  СКАТ - 1200И7 в корпусе под АКБ 2 шт. 12Ач</t>
  </si>
  <si>
    <t xml:space="preserve">СКАТ-1200И7 исп. 5000</t>
  </si>
  <si>
    <t xml:space="preserve">12В, 4,5А,  СКАТ - 1200И7 в корпусе под АКБ 2 шт. 40Ач</t>
  </si>
  <si>
    <t xml:space="preserve">СКАТ-1200У</t>
  </si>
  <si>
    <t xml:space="preserve">12В, 6А, кратковременно и в режиме резерва до 6,5А, корпус под АКБ 7-12Ач, возможность длительного резерва при исп.1200Р20</t>
  </si>
  <si>
    <t xml:space="preserve">СКАТ-1200У2</t>
  </si>
  <si>
    <t xml:space="preserve">12В, 10А, кратковременно и в режиме резерва до 12А. Использовать с внешним аккумуляторным отсеком под АКБ 26 Ач</t>
  </si>
  <si>
    <t xml:space="preserve">СКАТ-1200Т исп. 12/20</t>
  </si>
  <si>
    <t xml:space="preserve">12В, 12А, и до 20А при наличии АКБ. Автоматика подогрева, регулируемый ток и напряжение заряда внешней АКБ емкостью 17 - 250Ач. Световая индикация и информационные выходы контроля технического состояния блока.  Возможность использования в режимах зарядного устройства АКБ и источника резервного питания</t>
  </si>
  <si>
    <t xml:space="preserve">SKAT -V.12DC-18 исп. 5</t>
  </si>
  <si>
    <t xml:space="preserve">12В, 18А, уличное исполнение, класс защиты IP 56, вандалоустойчивый пластиковый корпус, регулируемый ток заряда АКБ, термокомпенсация тока заряда АКБ.
АКБ - внешние от 26 до 100 Ач; 5 информационных выходов о состоянии источника</t>
  </si>
  <si>
    <t xml:space="preserve">СКАТ-2400И7</t>
  </si>
  <si>
    <t xml:space="preserve">24В, 4,5А, кратковременно и в режиме резерва  до 6А, корпус под 2 шт. АКБ 7-12Ач</t>
  </si>
  <si>
    <t xml:space="preserve">СКАТ-2400И7 исп.5000</t>
  </si>
  <si>
    <t xml:space="preserve">24В, 4,5А, кратковременно и в режиме резерва  до 6А, корпус под 2 шт. АКБ40Ач</t>
  </si>
  <si>
    <t xml:space="preserve">СКАТ-2400 исп.6/10</t>
  </si>
  <si>
    <t xml:space="preserve">24В, 6А, и до 10А при наличии АКБ. Автоматика подогрева, регулируемый ток и напряжение заряда внешней АКБ емкостью 17 - 250Ач. Световая индикация и информационные выходы контроля технического состояния блока.  Возможность использования в режимах зарядного устройства АКБ и источника резервного питания</t>
  </si>
  <si>
    <t xml:space="preserve">SKAT - V.4</t>
  </si>
  <si>
    <t xml:space="preserve">4 выхода на видеокамеры и 1 дополнит. выход; макс. напряжение 13В; ток по 4-м выходам - 0,3А по дополнительному выходу до 1,2А</t>
  </si>
  <si>
    <t xml:space="preserve">SKAT - V.5</t>
  </si>
  <si>
    <t xml:space="preserve">4 выхода (12В) на видеокамеры и 1 дополнительный выход (~220B) для резервирования мониторов, видеомагнитофонов, квадраторов; ток по 4-м выходам - 0,3А; макс. мощность нагрузки на доп. выходе 150ВА, необходима установка АКБ 2Х12 Ач</t>
  </si>
  <si>
    <t xml:space="preserve">SKAT - V.8</t>
  </si>
  <si>
    <t xml:space="preserve">8 выходов  по 0,35А или 4 выхода по 0,7 А                                   необходима установка 2 АКБ 7Ач , 12 Ач, 17 Ач или  26Ач. Регулировка выходного напряжения</t>
  </si>
  <si>
    <t xml:space="preserve">SKAT - V.16</t>
  </si>
  <si>
    <t xml:space="preserve">16 выходов  по 0,5А или 8 выходов по 1 А,                                   необходима установка 2 АКБ 26Ач. Регулировка выходного напряжения.</t>
  </si>
  <si>
    <t xml:space="preserve">SKAT - V.32</t>
  </si>
  <si>
    <t xml:space="preserve">32 выхода по 0,5 А или 16 выходов по 1,0 А. Регулировка выходного напряжения, регулируемый ток заряда АКБ, корпус под 2 шт. АКБ 40 Ач; 5 информационных выходов о состоянии источника.</t>
  </si>
  <si>
    <t xml:space="preserve">SKAT - V.24/220AC</t>
  </si>
  <si>
    <t xml:space="preserve">2 выхода переменного напряжения 220В и 24В суммарно 150ВА.Необходимо 2АКБ 7-12Ач.Уличное исполнение</t>
  </si>
  <si>
    <t xml:space="preserve">SKAT - VN.24AC</t>
  </si>
  <si>
    <t xml:space="preserve">Выходное переменное напряжение 24В, 50Гц. Максимальный ток выхода - 5А</t>
  </si>
  <si>
    <t xml:space="preserve">SKAT-VN. 24 АС исп.5</t>
  </si>
  <si>
    <t xml:space="preserve">Выходное переменное напряжение 24В, 50 Гц. Максимальный ток выхода 5А. Уличное исполнение, класс защиты  IP 56. Сетевой (не бесперебойный)</t>
  </si>
  <si>
    <t xml:space="preserve">ИВЭП-12/24-5</t>
  </si>
  <si>
    <t xml:space="preserve">Этра-СпецАвтоматика
(Россия)</t>
  </si>
  <si>
    <t xml:space="preserve">Источник бесперебойного питания; выxод  DC 12B, 24В  Ток нагрузки по 24 В максимальный 0,1 А  12 В максимальный 0,5 А  встраиваемый аккумулятор 1x1,2А/ч индикация 140x160x65 мм </t>
  </si>
  <si>
    <t xml:space="preserve">ИВЭП-12/24-20М</t>
  </si>
  <si>
    <t xml:space="preserve">Источник бесперебойного питания; выxод DC 12B, 24В  Ток нагрузки по 24 В максимальный 0,6 А  12 В максимальный 1,6 А  встраиваемый аккумулятор 1x6,5-7,2А/ч индикация 00x180x80 мм</t>
  </si>
  <si>
    <t xml:space="preserve">ИВЭП-12/24-70</t>
  </si>
  <si>
    <t xml:space="preserve">Источник бесперебойного питания; выxод DC 12B, 24В  Ток нагрузки по 24 В максимальный 0,6 А  12 В максимальный 1,6 А  встраиваемый аккумулятор 2x6,5-7,2А/ч индикация </t>
  </si>
  <si>
    <t xml:space="preserve">ИВЭП-12/18-20М</t>
  </si>
  <si>
    <t xml:space="preserve">Источник бесперебойного питания; модифицированый ИВЭП-12/24-20М (Предназначен специально для питания домофонов) выxод DC 12B, 18В  Ток нагрузки по 18 В максимальный 0,7 А  12 В максимальный 0,7 А  встраиваемый аккумулятор 1x6,5-7,2А/ч индикация 200x180x80 мм</t>
  </si>
  <si>
    <t xml:space="preserve">ИВЭП-12-0,5</t>
  </si>
  <si>
    <t xml:space="preserve">Источник бесперебойного питания; выxод  DC 12B, Ток нагрузки по 12 В максимальный 0,5 А  встраиваемый аккумулятор 1x1,2А/ч индикация 140x160x65 мм </t>
  </si>
  <si>
    <t xml:space="preserve">ИВЭП-12-1,6</t>
  </si>
  <si>
    <t xml:space="preserve">Источник бесперебойного питания; выxод DC 12B, Ток нагрузки по 12 В максимальный 1,6 А  встраиваемый аккумулятор 1x6,5-7,2А/ч индикация 200x180x80 мм</t>
  </si>
  <si>
    <t xml:space="preserve">ИВЭП-12-2,5</t>
  </si>
  <si>
    <t xml:space="preserve">Источник бесперебойного питания; выxод DC 12B, Ток нагрузки по 12 В максимальный 2,5 А  встраиваемый аккумулятор 1x6,5-7,2А/ч индикация 200x180x80 мм</t>
  </si>
  <si>
    <t xml:space="preserve">ИВЭП-12-4,0-1</t>
  </si>
  <si>
    <t xml:space="preserve">Источник бесперебойного питания; выxод DC 12B, Ток нагрузки по 12 В максимальный 4 А  встраиваемый аккумулятор 1x6,5-7,2А/ч индикация 200x180x80 мм</t>
  </si>
  <si>
    <t xml:space="preserve">ИВЭП-12-4,0-2</t>
  </si>
  <si>
    <t xml:space="preserve">Источник бесперебойного питания; выxод DC 12B, Ток нагрузки по 12 В максимальный 4 А  встраиваемый аккумулятор 2x6,5-7,2А/ч индикация 200x180x80 мм</t>
  </si>
  <si>
    <t xml:space="preserve">8.2.5 Аккумуляторы</t>
  </si>
  <si>
    <t xml:space="preserve">TP1,3</t>
  </si>
  <si>
    <t xml:space="preserve">Top Power
(Тайвань)</t>
  </si>
  <si>
    <t xml:space="preserve">Герметичная необслуживаемая свинцово-кислотная аккумуляторная батарея 12В/1,3Ач; максимальный ток заряда 0,3A; 97x43x51мм;  0,58кг; -10ºС... +50°С;</t>
  </si>
  <si>
    <t xml:space="preserve">TP2,2</t>
  </si>
  <si>
    <t xml:space="preserve">Герметичная необслуживаемая свинцово-кислотная аккумуляторная батарея 12В/2,2Ач; максимальный ток заряда 0,66A; 178x34x60мм; 0,93кг; -10ºС…+50°С;</t>
  </si>
  <si>
    <t xml:space="preserve">TP4,5</t>
  </si>
  <si>
    <t xml:space="preserve">Герметичная необслуживаемая свинцово-кислотная аккумуляторная батарея 12В/4,5Ач; максимальный ток заряда 1,2A; 90x70x101мм;  1,62кг; -10ºС…+50°С;</t>
  </si>
  <si>
    <t xml:space="preserve">TP7,0</t>
  </si>
  <si>
    <t xml:space="preserve">Герметичная необслуживаемая свинцово-кислотная аккумуляторная батарея 12В/7,0Ач; максимальный ток заряда 2,1A; 151x65x94мм; 2,62кг; -10ºС…+50°С;</t>
  </si>
  <si>
    <t xml:space="preserve">TP12,0</t>
  </si>
  <si>
    <t xml:space="preserve">Top Power (Тайвань)</t>
  </si>
  <si>
    <t xml:space="preserve">Герметичная необслуживаемая свинцово-кислотная аккумуляторная батарея 12В/12,0Ач; максимальный ток заряда 3A; 151x99x96мм;  4,0кг; -10ºС...+50°С;</t>
  </si>
  <si>
    <t xml:space="preserve">TP18,0</t>
  </si>
  <si>
    <t xml:space="preserve">Герметичная необслуживаемая свинцово-кислотная аккумуляторная батарея 12В/18,0Ач; максимальный ток заряда 4,5A; 181x76x167мм; 6,1кг; -10ºС...+50°С;</t>
  </si>
  <si>
    <t xml:space="preserve">8.3 Оборудование Friedland</t>
  </si>
  <si>
    <t xml:space="preserve">8.3.1 Оxранное освещение</t>
  </si>
  <si>
    <t xml:space="preserve">Spectra 6013E / 6014E</t>
  </si>
  <si>
    <t xml:space="preserve">Friedland
(Англия)</t>
  </si>
  <si>
    <r>
      <rPr>
        <b val="true"/>
        <sz val="9"/>
        <rFont val="Times New Roman"/>
        <family val="1"/>
        <charset val="204"/>
      </rPr>
      <t xml:space="preserve">Spectra 360;</t>
    </r>
    <r>
      <rPr>
        <sz val="9"/>
        <rFont val="Times New Roman"/>
        <family val="1"/>
        <charset val="204"/>
      </rPr>
      <t xml:space="preserve"> пассивный инфракрасный датчик движения;  коммутирует до 1000 Вт; возможна регулировка чувствительности «день/ночь» и продолжительности срабатывания; цвета белый и черный; зона обнаружения 360°; радиус 15 метров;</t>
    </r>
  </si>
  <si>
    <t xml:space="preserve">Spectra 6015E / 6016E</t>
  </si>
  <si>
    <r>
      <rPr>
        <b val="true"/>
        <sz val="9"/>
        <rFont val="Times New Roman"/>
        <family val="1"/>
        <charset val="204"/>
      </rPr>
      <t xml:space="preserve">Spectra 200;</t>
    </r>
    <r>
      <rPr>
        <sz val="9"/>
        <rFont val="Times New Roman"/>
        <family val="1"/>
        <charset val="204"/>
      </rPr>
      <t xml:space="preserve"> пассивный инфракрасный датчик движения;  коммутирует до 1000 Вт; возможна регулировка чувствительности «день/ночь» и продолжительности срабатывания; цвета белый и черный; зона обнаружения 200°; радиус 15 метров;</t>
    </r>
  </si>
  <si>
    <t xml:space="preserve">Spectra 6017E / 6018E</t>
  </si>
  <si>
    <r>
      <rPr>
        <b val="true"/>
        <sz val="9"/>
        <rFont val="Times New Roman"/>
        <family val="1"/>
        <charset val="204"/>
      </rPr>
      <t xml:space="preserve">Spectra 140;</t>
    </r>
    <r>
      <rPr>
        <sz val="9"/>
        <rFont val="Times New Roman"/>
        <family val="1"/>
        <charset val="204"/>
      </rPr>
      <t xml:space="preserve">пассивный инфракрасный датчик движения;   коммутирует до 1000 Вт; возможна регулировка чувствительности «день/ночь» и продолжительности срабатывания; цвета белый и черный; зона обнаружения 140°; радиус 15 метров;</t>
    </r>
  </si>
  <si>
    <t xml:space="preserve">Spectra 6025E / 6026E</t>
  </si>
  <si>
    <r>
      <rPr>
        <b val="true"/>
        <sz val="9"/>
        <rFont val="Times New Roman"/>
        <family val="1"/>
        <charset val="204"/>
      </rPr>
      <t xml:space="preserve">Maxiflood;</t>
    </r>
    <r>
      <rPr>
        <sz val="9"/>
        <rFont val="Times New Roman"/>
        <family val="1"/>
        <charset val="204"/>
      </rPr>
      <t xml:space="preserve"> пассивный инфракрасный датчик движения;    коммутирует до 1000 Вт; возможна регулировка чувствительности «день/ночь» и продолжительности срабатывания; цвета белый и черный; галогеновый прожектор 500 Вт; зона обнаружения датчика 200°; радиус 15 метров;</t>
    </r>
  </si>
  <si>
    <t xml:space="preserve">Spectra 6027E</t>
  </si>
  <si>
    <r>
      <rPr>
        <b val="true"/>
        <sz val="9"/>
        <rFont val="Times New Roman"/>
        <family val="1"/>
        <charset val="204"/>
      </rPr>
      <t xml:space="preserve">Superflood</t>
    </r>
    <r>
      <rPr>
        <sz val="9"/>
        <rFont val="Times New Roman"/>
        <family val="1"/>
        <charset val="204"/>
      </rPr>
      <t xml:space="preserve">; пассивный инфракрасный датчик движения;   коммутирует до 1000 Вт; возможна регулировка чувствительности «день/ночь» и продолжительности срабатывания; цвет черный; галогеновый прожектор 500 Вт; зона обнаружения датчика 140°; радиус 15 метров;</t>
    </r>
  </si>
  <si>
    <t xml:space="preserve">Spectra 6035E / 6036E</t>
  </si>
  <si>
    <r>
      <rPr>
        <b val="true"/>
        <sz val="9"/>
        <rFont val="Times New Roman"/>
        <family val="1"/>
        <charset val="204"/>
      </rPr>
      <t xml:space="preserve">Miniflood</t>
    </r>
    <r>
      <rPr>
        <sz val="9"/>
        <rFont val="Times New Roman"/>
        <family val="1"/>
        <charset val="204"/>
      </rPr>
      <t xml:space="preserve">; пассивный инфракрасный датчик движения; коммутирует до 1000 Вт; возможна регулировка чувствительности «день/ночь» и продолжительности срабатывания; цвета белый и черный;  галогеновый прожектор 150 Вт; зона обнаружения датчика 140°; радиус 15   метров;</t>
    </r>
  </si>
  <si>
    <t xml:space="preserve">Spectra 6550E / 6551E</t>
  </si>
  <si>
    <r>
      <rPr>
        <sz val="9"/>
        <rFont val="Times New Roman"/>
        <family val="1"/>
        <charset val="204"/>
      </rPr>
      <t xml:space="preserve">Беспроводной пассивный инфракрасный датчик движения в комплекте с приемником </t>
    </r>
    <r>
      <rPr>
        <b val="true"/>
        <sz val="9"/>
        <rFont val="Times New Roman"/>
        <family val="1"/>
        <charset val="204"/>
      </rPr>
      <t xml:space="preserve">Spectra Wirefree</t>
    </r>
    <r>
      <rPr>
        <sz val="9"/>
        <rFont val="Times New Roman"/>
        <family val="1"/>
        <charset val="204"/>
      </rPr>
      <t xml:space="preserve">; радиус действия до 50 метров; зона обнаружения датчика 140°; радиус 12 метров; цвета белый, черный;</t>
    </r>
  </si>
  <si>
    <t xml:space="preserve">Spectra 6500E / 6501E</t>
  </si>
  <si>
    <r>
      <rPr>
        <sz val="9"/>
        <rFont val="Times New Roman"/>
        <family val="1"/>
        <charset val="204"/>
      </rPr>
      <t xml:space="preserve">Дополнительный беспроводной пассивный инфракрасный датчик движения </t>
    </r>
    <r>
      <rPr>
        <b val="true"/>
        <sz val="9"/>
        <rFont val="Times New Roman"/>
        <family val="1"/>
        <charset val="204"/>
      </rPr>
      <t xml:space="preserve">Spectra Wirefree</t>
    </r>
    <r>
      <rPr>
        <sz val="9"/>
        <rFont val="Times New Roman"/>
        <family val="1"/>
        <charset val="204"/>
      </rPr>
      <t xml:space="preserve">; радиус действия до 50 метров; зона обнаружения датчика 140°; радиус 12 метров; цвета белый и черный; </t>
    </r>
  </si>
  <si>
    <t xml:space="preserve">Spectra 6044E</t>
  </si>
  <si>
    <r>
      <rPr>
        <sz val="9"/>
        <rFont val="Times New Roman"/>
        <family val="1"/>
        <charset val="204"/>
      </rPr>
      <t xml:space="preserve">Светильник "</t>
    </r>
    <r>
      <rPr>
        <b val="true"/>
        <sz val="9"/>
        <rFont val="Times New Roman"/>
        <family val="1"/>
        <charset val="204"/>
      </rPr>
      <t xml:space="preserve">Lantern</t>
    </r>
    <r>
      <rPr>
        <sz val="9"/>
        <rFont val="Times New Roman"/>
        <family val="1"/>
        <charset val="204"/>
      </rPr>
      <t xml:space="preserve">"; максимально 60 Вт; с фотоэлементом; цвет черный;</t>
    </r>
  </si>
  <si>
    <t xml:space="preserve">8.3.2 Беспроводные звонки</t>
  </si>
  <si>
    <t xml:space="preserve">D338S</t>
  </si>
  <si>
    <t xml:space="preserve">Беспроводной звонок "Либра" с кнопкой; радиус действия 50 метров; 2 или 4 ноты; возможность отключения звука; размер кнопки 79x28x23мм; размер звонка 107x77x60мм; цвет серый;</t>
  </si>
  <si>
    <t xml:space="preserve">D339S</t>
  </si>
  <si>
    <t xml:space="preserve">Беспроводной звонок "Либра" с кнопкой; радиус действия 50 метров; 2 или 4 ноты; возможность отключения звука; размер кнопки 79x28x23мм; размер звонка 107x77x60мм; цвет белый;</t>
  </si>
  <si>
    <t xml:space="preserve">D340S</t>
  </si>
  <si>
    <t xml:space="preserve">Беспроводной звонок "Либра" с кнопкой; радиус действия 200 метров; 2 или 4 ноты; возможность отключения звука; размер кнопки 79x28x23мм; размер звонка 130x90x63мм; цвет серый;</t>
  </si>
  <si>
    <t xml:space="preserve">D346S</t>
  </si>
  <si>
    <t xml:space="preserve">Беспроводной звонок "Либра" с подсветкой и кнопкой; радиус действия 200 метров; 2 или 4 ноты; возможность отключения звука; размер кнопки 79x28x23мм; размер звонка 130x90x63мм; цвет серый;</t>
  </si>
  <si>
    <t xml:space="preserve">D351S</t>
  </si>
  <si>
    <t xml:space="preserve">Сетевой звонок "Либра" со встроенной вилкой и беспроводной кнопкой; радиус действия 50 метров; 2 или 4 ноты; возможность отключения звука; размер кнопки 79x28x23мм; размер звонка 130x90x63мм; цвет белый;</t>
  </si>
  <si>
    <t xml:space="preserve">D283S</t>
  </si>
  <si>
    <t xml:space="preserve">Дополнительный музыкальный звонок для  серии "Либра"; радиус действия 200 метров; размер 130x90x63мм;  цвет белый;</t>
  </si>
  <si>
    <t xml:space="preserve">D500</t>
  </si>
  <si>
    <t xml:space="preserve">Decor-Симфония беспроводной звонок (200 метров) 7 мелодий</t>
  </si>
  <si>
    <t xml:space="preserve">D501</t>
  </si>
  <si>
    <t xml:space="preserve">Decor-Симфония беспроводной звонок (200 метров) 6 мелодий</t>
  </si>
  <si>
    <t xml:space="preserve">D502</t>
  </si>
  <si>
    <t xml:space="preserve">Decor-Менуэт беспроводной звонок (200 метров) 6 мелодий</t>
  </si>
  <si>
    <t xml:space="preserve">D503</t>
  </si>
  <si>
    <t xml:space="preserve">Decor-Фантазия беспроводной звонок (200 метров) 25 мелодий</t>
  </si>
  <si>
    <t xml:space="preserve">D520</t>
  </si>
  <si>
    <t xml:space="preserve">Decor-Кристалло звонок (200 метров) стекло</t>
  </si>
  <si>
    <t xml:space="preserve">D524</t>
  </si>
  <si>
    <t xml:space="preserve"> Decor-Мурано звонок (200 метров) стекло</t>
  </si>
  <si>
    <t xml:space="preserve">8.3.2.1 Кнопки к звонкам</t>
  </si>
  <si>
    <t xml:space="preserve">D510</t>
  </si>
  <si>
    <t xml:space="preserve">Беспроводная кнопка, латунь</t>
  </si>
  <si>
    <t xml:space="preserve">D511</t>
  </si>
  <si>
    <t xml:space="preserve">Беспроводная кнопка, хром</t>
  </si>
  <si>
    <t xml:space="preserve">D512</t>
  </si>
  <si>
    <t xml:space="preserve">Беспроводная кнопка, белая</t>
  </si>
  <si>
    <t xml:space="preserve">D513</t>
  </si>
  <si>
    <t xml:space="preserve">Беспроводная кнопка, темно-серая</t>
  </si>
  <si>
    <t xml:space="preserve">D260S/261S</t>
  </si>
  <si>
    <t xml:space="preserve">Дополнительная кнопка вызова для  серии "Либра"; размер 79x28x23мм; цвет белый и серый;</t>
  </si>
  <si>
    <t xml:space="preserve">8.3.3 Кнопки </t>
  </si>
  <si>
    <t xml:space="preserve">8.3.3.1 Накладные</t>
  </si>
  <si>
    <t xml:space="preserve">D534  LIGHTSPOT</t>
  </si>
  <si>
    <t xml:space="preserve">Накладная кнопка с подсветкой; до 24В/1A; 60x26x24мм; цвет чёрный;</t>
  </si>
  <si>
    <t xml:space="preserve">D534W  LIGHTSPOT</t>
  </si>
  <si>
    <t xml:space="preserve">Накладная кнопка с подсветкой; до 24В/1A; 60x26x24мм; цвет белый;</t>
  </si>
  <si>
    <t xml:space="preserve">D611GEM</t>
  </si>
  <si>
    <t xml:space="preserve">Накладная кнопка; до 24В/1A; 60x27x22мм; xром;</t>
  </si>
  <si>
    <t xml:space="preserve">D622 DUCAT</t>
  </si>
  <si>
    <t xml:space="preserve">Накладная кнопка; до 24В/1A; 60x26x22мм; латунь;</t>
  </si>
  <si>
    <t xml:space="preserve">D624  HALO</t>
  </si>
  <si>
    <t xml:space="preserve">Накладная кнопка с подсветкой; до 24В/1A; 61x27x27мм; латунь;</t>
  </si>
  <si>
    <t xml:space="preserve">D647 PEAR PUSH</t>
  </si>
  <si>
    <t xml:space="preserve">Накладная кнопка; до 24В/1A; 32x32x58мм; цвет белый;</t>
  </si>
  <si>
    <t xml:space="preserve">D680 QUADRA</t>
  </si>
  <si>
    <t xml:space="preserve">Накладная кнопка; до 24В/1A; 62x62x13мм; цвет белый;</t>
  </si>
  <si>
    <t xml:space="preserve">D681QUADRA LIT</t>
  </si>
  <si>
    <t xml:space="preserve">Накладная кнопка с подсветкой; до 24В/1A; 62x62x13мм; цвет белый; </t>
  </si>
  <si>
    <t xml:space="preserve">D723  PUSHLITE</t>
  </si>
  <si>
    <t xml:space="preserve">Накладная кнопка с подсветкой; до 24В/1A; 60x40x19мм; цвет чёрный;</t>
  </si>
  <si>
    <t xml:space="preserve">D723W  PUSHLITE</t>
  </si>
  <si>
    <t xml:space="preserve">Накладная кнопка с подсветкой; до 24В/1А; 60x40x19мм; цвет белый; </t>
  </si>
  <si>
    <t xml:space="preserve">D814SESAME</t>
  </si>
  <si>
    <t xml:space="preserve">Накладная кнопка; до 24В/1A; 55x24x18мм; цвет белый;</t>
  </si>
  <si>
    <t xml:space="preserve">D824 DIMEX</t>
  </si>
  <si>
    <t xml:space="preserve">Накладная кнопка; до 24В/1A; 55x24x18мм; цвет чёрный;</t>
  </si>
  <si>
    <t xml:space="preserve">D1225 INDEX</t>
  </si>
  <si>
    <t xml:space="preserve">Накладная кнопка; до 24В/1A; 32x90x13мм; цвет белый; </t>
  </si>
  <si>
    <t xml:space="preserve">D1226 INDEX LIT</t>
  </si>
  <si>
    <t xml:space="preserve">Накладная кнопка с подсветкой; до 24В/1A; 32x90x13мм; цвет белый; </t>
  </si>
  <si>
    <t xml:space="preserve">8.3.3.2 Врезные</t>
  </si>
  <si>
    <t xml:space="preserve">D620 ELITE</t>
  </si>
  <si>
    <t xml:space="preserve">Врезная кнопка с декоративной накладкой; до 24В/1A; 60x26x10мм; с отверстием под кнопку Ø16мм; латунь;</t>
  </si>
  <si>
    <t xml:space="preserve">D630 LUNA</t>
  </si>
  <si>
    <t xml:space="preserve">Врезная кнопка с декоративной накладкой; до 24В/1A; 60x26x22мм; с отверстием под кнопку Ø16мм; xром;</t>
  </si>
  <si>
    <t xml:space="preserve">D639  MESA</t>
  </si>
  <si>
    <t xml:space="preserve">Врезная кнопка с декоративной накладкой и подсветкой; до 24В/1A; 79x32x14мм; с отверстием под кнопку Ø16мм; латунь;</t>
  </si>
  <si>
    <t xml:space="preserve">D642  BUTTON</t>
  </si>
  <si>
    <t xml:space="preserve">Врезная кнопка; Ǿ16x20мм; до 24В/1A; прозрачная;</t>
  </si>
  <si>
    <t xml:space="preserve">D6421  BUTTON  </t>
  </si>
  <si>
    <t xml:space="preserve">Врезная кнопка; Ǿ16x20мм; до 24В/1A; цвет белый;</t>
  </si>
  <si>
    <t xml:space="preserve">D660  ROSARIO</t>
  </si>
  <si>
    <t xml:space="preserve">Врезная кнопка с декоративной накладкой; до 24В/1A; 79x32x12мм; с отверстием под кнопку Ø16мм; латунь;</t>
  </si>
  <si>
    <t xml:space="preserve">D663  FLORIAN</t>
  </si>
  <si>
    <t xml:space="preserve">Врезная кнопка с декоративной накладкой и подсветкой; до 24В/1A; 132x342x13мм; с отверстием под кнопку Ø16мм; латунь;</t>
  </si>
  <si>
    <t xml:space="preserve">D664 MEDALLION</t>
  </si>
  <si>
    <t xml:space="preserve">Врезная кнопка с декоративной накладкой и подсветкой; до 24В/1A; Ø70x13мм; с отверстием под кнопку Ø16мм; латунь;</t>
  </si>
  <si>
    <t xml:space="preserve">D665  UNION</t>
  </si>
  <si>
    <t xml:space="preserve">Врезная кнопка с декоративной накладкой и подсветкой; до 24В/1A; 76x32x13мм; с отверстием под кнопку Ø16мм; латунь;</t>
  </si>
  <si>
    <t xml:space="preserve">D667  BENTON</t>
  </si>
  <si>
    <t xml:space="preserve">D669  LEGION</t>
  </si>
  <si>
    <t xml:space="preserve">Врезная кнопка с декоративной накладкой; до 24В/1A; 72x33x12мм; с отверстием под кнопку Ø16мм; латунь;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#,##0.00_р_."/>
    <numFmt numFmtId="168" formatCode="####;####;[WHITE]####.00;@"/>
    <numFmt numFmtId="169" formatCode="@"/>
    <numFmt numFmtId="170" formatCode="0.000"/>
    <numFmt numFmtId="171" formatCode="0"/>
    <numFmt numFmtId="172" formatCode="dd/mmm"/>
    <numFmt numFmtId="173" formatCode="####;[WHITE]####;[WHITE]####;@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PragmaticaCTT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name val="Wingdings 2"/>
      <family val="1"/>
      <charset val="2"/>
    </font>
    <font>
      <sz val="6"/>
      <name val="Arial Cyr"/>
      <family val="2"/>
      <charset val="204"/>
    </font>
    <font>
      <b val="true"/>
      <sz val="6"/>
      <color rgb="FF3366FF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Arial Cyr"/>
      <family val="2"/>
      <charset val="204"/>
    </font>
    <font>
      <vertAlign val="superscript"/>
      <sz val="6"/>
      <name val="Times New Roman"/>
      <family val="1"/>
      <charset val="204"/>
    </font>
    <font>
      <sz val="6"/>
      <name val="Arial"/>
      <family val="2"/>
      <charset val="204"/>
    </font>
    <font>
      <b val="true"/>
      <sz val="6"/>
      <name val="Times New Roman CYR"/>
      <family val="1"/>
      <charset val="204"/>
    </font>
    <font>
      <sz val="6"/>
      <name val="Times New Roman Cyr"/>
      <family val="1"/>
      <charset val="204"/>
    </font>
    <font>
      <i val="true"/>
      <sz val="6"/>
      <name val="Times New Roman Cyr"/>
      <family val="1"/>
      <charset val="204"/>
    </font>
    <font>
      <vertAlign val="superscript"/>
      <sz val="6"/>
      <name val="Times New Roman Cyr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vertAlign val="superscript"/>
      <sz val="6"/>
      <color rgb="FF000000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1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5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1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5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6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26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6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26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26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25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5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6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6" borderId="1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26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8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01.08-Commax" xfId="56"/>
    <cellStyle name="Обычный_EverFocus_price-list" xfId="57"/>
    <cellStyle name="Обычный_PRICE09" xfId="58"/>
    <cellStyle name="Обычный_Лист1" xfId="59"/>
    <cellStyle name="Обычный_Лист1_price_MIPS_2004_rev" xfId="60"/>
    <cellStyle name="Плохой" xfId="61"/>
    <cellStyle name="Пояснение" xfId="62"/>
    <cellStyle name="Примечание" xfId="63"/>
    <cellStyle name="Связанная ячейка" xfId="64"/>
    <cellStyle name="Стиль 1" xfId="65"/>
    <cellStyle name="Текст предупреждения" xfId="66"/>
    <cellStyle name="Хороший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5800</xdr:colOff>
      <xdr:row>281</xdr:row>
      <xdr:rowOff>183600</xdr:rowOff>
    </xdr:from>
    <xdr:to>
      <xdr:col>4</xdr:col>
      <xdr:colOff>82800</xdr:colOff>
      <xdr:row>282</xdr:row>
      <xdr:rowOff>113760</xdr:rowOff>
    </xdr:to>
    <xdr:sp>
      <xdr:nvSpPr>
        <xdr:cNvPr id="0" name="Text Box 1"/>
        <xdr:cNvSpPr/>
      </xdr:nvSpPr>
      <xdr:spPr>
        <a:xfrm>
          <a:off x="5301720" y="75967200"/>
          <a:ext cx="403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pageBreakPreview" topLeftCell="B160" colorId="64" zoomScale="115" zoomScaleNormal="120" zoomScalePageLayoutView="115" workbookViewId="0">
      <selection pane="topLeft" activeCell="H180" activeCellId="1" sqref="A107:IV107 H180"/>
    </sheetView>
  </sheetViews>
  <sheetFormatPr defaultColWidth="9.30078125" defaultRowHeight="12.85" zeroHeight="false" outlineLevelRow="0" outlineLevelCol="0"/>
  <cols>
    <col collapsed="false" customWidth="false" hidden="true" outlineLevel="0" max="1" min="1" style="1" width="9.3"/>
    <col collapsed="false" customWidth="true" hidden="false" outlineLevel="0" max="2" min="2" style="2" width="18.34"/>
    <col collapsed="false" customWidth="true" hidden="false" outlineLevel="0" max="3" min="3" style="3" width="16.43"/>
    <col collapsed="false" customWidth="true" hidden="false" outlineLevel="0" max="4" min="4" style="4" width="48.4"/>
    <col collapsed="false" customWidth="true" hidden="false" outlineLevel="0" max="7" min="5" style="5" width="11.58"/>
    <col collapsed="false" customWidth="true" hidden="false" outlineLevel="0" max="8" min="8" style="6" width="4.24"/>
  </cols>
  <sheetData>
    <row r="1" customFormat="false" ht="31.1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7" t="s">
        <v>7</v>
      </c>
    </row>
    <row r="2" s="6" customFormat="true" ht="28.15" hidden="false" customHeight="true" outlineLevel="0" collapsed="false">
      <c r="A2" s="10" t="s">
        <v>8</v>
      </c>
      <c r="B2" s="10"/>
      <c r="C2" s="10"/>
      <c r="D2" s="10"/>
      <c r="E2" s="10"/>
      <c r="F2" s="10"/>
      <c r="G2" s="10"/>
      <c r="H2" s="10"/>
    </row>
    <row r="3" customFormat="false" ht="14.0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</row>
    <row r="4" customFormat="false" ht="23.85" hidden="false" customHeight="true" outlineLevel="0" collapsed="false">
      <c r="A4" s="12" t="n">
        <v>50100001</v>
      </c>
      <c r="B4" s="13" t="s">
        <v>10</v>
      </c>
      <c r="C4" s="14" t="s">
        <v>11</v>
      </c>
      <c r="D4" s="15" t="s">
        <v>12</v>
      </c>
      <c r="E4" s="16" t="n">
        <v>52.92</v>
      </c>
      <c r="F4" s="16" t="n">
        <v>47.25</v>
      </c>
      <c r="G4" s="16" t="n">
        <v>43.47</v>
      </c>
      <c r="H4" s="17" t="s">
        <v>13</v>
      </c>
    </row>
    <row r="5" customFormat="false" ht="23.85" hidden="false" customHeight="true" outlineLevel="0" collapsed="false">
      <c r="A5" s="12" t="n">
        <v>50100002</v>
      </c>
      <c r="B5" s="13" t="s">
        <v>14</v>
      </c>
      <c r="C5" s="14" t="s">
        <v>11</v>
      </c>
      <c r="D5" s="15" t="s">
        <v>15</v>
      </c>
      <c r="E5" s="16" t="n">
        <v>58.94</v>
      </c>
      <c r="F5" s="16" t="n">
        <v>52.625</v>
      </c>
      <c r="G5" s="16" t="n">
        <v>48.415</v>
      </c>
      <c r="H5" s="17" t="s">
        <v>13</v>
      </c>
    </row>
    <row r="6" customFormat="false" ht="23.85" hidden="false" customHeight="true" outlineLevel="0" collapsed="false">
      <c r="A6" s="12" t="n">
        <v>50100003</v>
      </c>
      <c r="B6" s="13" t="s">
        <v>16</v>
      </c>
      <c r="C6" s="14" t="s">
        <v>11</v>
      </c>
      <c r="D6" s="15" t="s">
        <v>17</v>
      </c>
      <c r="E6" s="16" t="n">
        <v>64.96</v>
      </c>
      <c r="F6" s="16" t="n">
        <v>58</v>
      </c>
      <c r="G6" s="16" t="n">
        <v>53.36</v>
      </c>
      <c r="H6" s="17" t="s">
        <v>13</v>
      </c>
    </row>
    <row r="7" customFormat="false" ht="23.85" hidden="false" customHeight="true" outlineLevel="0" collapsed="false">
      <c r="A7" s="12" t="n">
        <v>50100004</v>
      </c>
      <c r="B7" s="13" t="s">
        <v>18</v>
      </c>
      <c r="C7" s="14" t="s">
        <v>11</v>
      </c>
      <c r="D7" s="15" t="s">
        <v>19</v>
      </c>
      <c r="E7" s="16" t="n">
        <v>21.14</v>
      </c>
      <c r="F7" s="16" t="n">
        <v>18.875</v>
      </c>
      <c r="G7" s="16" t="n">
        <v>17.365</v>
      </c>
      <c r="H7" s="17" t="s">
        <v>13</v>
      </c>
    </row>
    <row r="8" customFormat="false" ht="23.85" hidden="false" customHeight="true" outlineLevel="0" collapsed="false">
      <c r="A8" s="12" t="n">
        <v>50100005</v>
      </c>
      <c r="B8" s="13" t="s">
        <v>20</v>
      </c>
      <c r="C8" s="14" t="s">
        <v>11</v>
      </c>
      <c r="D8" s="15" t="s">
        <v>21</v>
      </c>
      <c r="E8" s="16" t="n">
        <v>9.1</v>
      </c>
      <c r="F8" s="16" t="n">
        <v>8.125</v>
      </c>
      <c r="G8" s="16" t="n">
        <v>7.475</v>
      </c>
      <c r="H8" s="17" t="s">
        <v>13</v>
      </c>
    </row>
    <row r="9" customFormat="false" ht="23.85" hidden="false" customHeight="true" outlineLevel="0" collapsed="false">
      <c r="A9" s="12" t="n">
        <v>50100006</v>
      </c>
      <c r="B9" s="13" t="s">
        <v>22</v>
      </c>
      <c r="C9" s="14" t="s">
        <v>11</v>
      </c>
      <c r="D9" s="15" t="s">
        <v>23</v>
      </c>
      <c r="E9" s="16" t="n">
        <v>9.1</v>
      </c>
      <c r="F9" s="16" t="n">
        <v>8.125</v>
      </c>
      <c r="G9" s="16" t="n">
        <v>7.475</v>
      </c>
      <c r="H9" s="17" t="s">
        <v>13</v>
      </c>
    </row>
    <row r="10" customFormat="false" ht="23.85" hidden="false" customHeight="true" outlineLevel="0" collapsed="false">
      <c r="A10" s="12" t="n">
        <v>50100007</v>
      </c>
      <c r="B10" s="13" t="s">
        <v>24</v>
      </c>
      <c r="C10" s="14" t="s">
        <v>11</v>
      </c>
      <c r="D10" s="15" t="s">
        <v>25</v>
      </c>
      <c r="E10" s="16" t="n">
        <v>19.6</v>
      </c>
      <c r="F10" s="16" t="n">
        <v>17.5</v>
      </c>
      <c r="G10" s="16" t="n">
        <v>16.1</v>
      </c>
      <c r="H10" s="17" t="s">
        <v>13</v>
      </c>
    </row>
    <row r="11" customFormat="false" ht="23.85" hidden="false" customHeight="true" outlineLevel="0" collapsed="false">
      <c r="A11" s="12" t="n">
        <v>50100008</v>
      </c>
      <c r="B11" s="13" t="s">
        <v>26</v>
      </c>
      <c r="C11" s="14" t="s">
        <v>11</v>
      </c>
      <c r="D11" s="15" t="s">
        <v>27</v>
      </c>
      <c r="E11" s="16" t="n">
        <v>9.1</v>
      </c>
      <c r="F11" s="16" t="n">
        <v>8.125</v>
      </c>
      <c r="G11" s="16" t="n">
        <v>7.475</v>
      </c>
      <c r="H11" s="17" t="s">
        <v>13</v>
      </c>
    </row>
    <row r="12" customFormat="false" ht="23.85" hidden="false" customHeight="true" outlineLevel="0" collapsed="false">
      <c r="A12" s="12" t="n">
        <v>50100010</v>
      </c>
      <c r="B12" s="13" t="s">
        <v>28</v>
      </c>
      <c r="C12" s="14" t="s">
        <v>11</v>
      </c>
      <c r="D12" s="15" t="s">
        <v>29</v>
      </c>
      <c r="E12" s="16" t="n">
        <v>73.78</v>
      </c>
      <c r="F12" s="16" t="n">
        <v>65.875</v>
      </c>
      <c r="G12" s="16" t="n">
        <v>60.605</v>
      </c>
      <c r="H12" s="17" t="s">
        <v>13</v>
      </c>
    </row>
    <row r="13" customFormat="false" ht="23.85" hidden="false" customHeight="true" outlineLevel="0" collapsed="false">
      <c r="A13" s="12" t="n">
        <v>50100011</v>
      </c>
      <c r="B13" s="13" t="s">
        <v>30</v>
      </c>
      <c r="C13" s="14" t="s">
        <v>11</v>
      </c>
      <c r="D13" s="15" t="s">
        <v>31</v>
      </c>
      <c r="E13" s="16" t="n">
        <v>78.54</v>
      </c>
      <c r="F13" s="16" t="n">
        <v>70.125</v>
      </c>
      <c r="G13" s="16" t="n">
        <v>64.515</v>
      </c>
      <c r="H13" s="17" t="s">
        <v>13</v>
      </c>
    </row>
    <row r="14" customFormat="false" ht="23.85" hidden="false" customHeight="true" outlineLevel="0" collapsed="false">
      <c r="A14" s="12" t="n">
        <v>50100012</v>
      </c>
      <c r="B14" s="13" t="s">
        <v>32</v>
      </c>
      <c r="C14" s="14" t="s">
        <v>11</v>
      </c>
      <c r="D14" s="15" t="s">
        <v>33</v>
      </c>
      <c r="E14" s="16" t="n">
        <v>82.32</v>
      </c>
      <c r="F14" s="16" t="n">
        <v>73.5</v>
      </c>
      <c r="G14" s="16" t="n">
        <v>67.62</v>
      </c>
      <c r="H14" s="17" t="s">
        <v>13</v>
      </c>
    </row>
    <row r="15" customFormat="false" ht="23.85" hidden="false" customHeight="true" outlineLevel="0" collapsed="false">
      <c r="A15" s="12" t="n">
        <v>50100013</v>
      </c>
      <c r="B15" s="13" t="s">
        <v>34</v>
      </c>
      <c r="C15" s="14" t="s">
        <v>11</v>
      </c>
      <c r="D15" s="15" t="s">
        <v>35</v>
      </c>
      <c r="E15" s="16" t="n">
        <v>105.28</v>
      </c>
      <c r="F15" s="16" t="n">
        <v>94</v>
      </c>
      <c r="G15" s="16" t="n">
        <v>86.48</v>
      </c>
      <c r="H15" s="17" t="s">
        <v>13</v>
      </c>
    </row>
    <row r="16" customFormat="false" ht="23.85" hidden="false" customHeight="true" outlineLevel="0" collapsed="false">
      <c r="A16" s="12" t="n">
        <v>50100014</v>
      </c>
      <c r="B16" s="13" t="s">
        <v>36</v>
      </c>
      <c r="C16" s="14" t="s">
        <v>11</v>
      </c>
      <c r="D16" s="15" t="s">
        <v>37</v>
      </c>
      <c r="E16" s="16" t="n">
        <v>130.62</v>
      </c>
      <c r="F16" s="16" t="n">
        <v>116.625</v>
      </c>
      <c r="G16" s="16" t="n">
        <v>107.295</v>
      </c>
      <c r="H16" s="17" t="s">
        <v>13</v>
      </c>
    </row>
    <row r="17" customFormat="false" ht="23.85" hidden="false" customHeight="true" outlineLevel="0" collapsed="false">
      <c r="A17" s="12" t="n">
        <v>50100015</v>
      </c>
      <c r="B17" s="13" t="s">
        <v>38</v>
      </c>
      <c r="C17" s="14" t="s">
        <v>11</v>
      </c>
      <c r="D17" s="15" t="s">
        <v>39</v>
      </c>
      <c r="E17" s="16" t="n">
        <v>36.26</v>
      </c>
      <c r="F17" s="16" t="n">
        <v>32.375</v>
      </c>
      <c r="G17" s="16" t="n">
        <v>29.785</v>
      </c>
      <c r="H17" s="17" t="s">
        <v>13</v>
      </c>
    </row>
    <row r="18" customFormat="false" ht="23.85" hidden="false" customHeight="true" outlineLevel="0" collapsed="false">
      <c r="A18" s="12" t="n">
        <v>50100016</v>
      </c>
      <c r="B18" s="13" t="s">
        <v>40</v>
      </c>
      <c r="C18" s="14" t="s">
        <v>11</v>
      </c>
      <c r="D18" s="15" t="s">
        <v>41</v>
      </c>
      <c r="E18" s="16" t="n">
        <v>39.9</v>
      </c>
      <c r="F18" s="16" t="n">
        <v>35.625</v>
      </c>
      <c r="G18" s="16" t="n">
        <v>32.775</v>
      </c>
      <c r="H18" s="17" t="s">
        <v>13</v>
      </c>
    </row>
    <row r="19" customFormat="false" ht="23.85" hidden="false" customHeight="true" outlineLevel="0" collapsed="false">
      <c r="A19" s="12" t="n">
        <v>50100017</v>
      </c>
      <c r="B19" s="13" t="s">
        <v>42</v>
      </c>
      <c r="C19" s="14" t="s">
        <v>11</v>
      </c>
      <c r="D19" s="15" t="s">
        <v>43</v>
      </c>
      <c r="E19" s="16" t="n">
        <v>48.44</v>
      </c>
      <c r="F19" s="16" t="n">
        <v>43.25</v>
      </c>
      <c r="G19" s="16" t="n">
        <v>39.79</v>
      </c>
      <c r="H19" s="17" t="s">
        <v>13</v>
      </c>
    </row>
    <row r="20" customFormat="false" ht="23.85" hidden="false" customHeight="true" outlineLevel="0" collapsed="false">
      <c r="A20" s="12" t="n">
        <v>50100018</v>
      </c>
      <c r="B20" s="13" t="s">
        <v>44</v>
      </c>
      <c r="C20" s="14" t="s">
        <v>11</v>
      </c>
      <c r="D20" s="15" t="s">
        <v>45</v>
      </c>
      <c r="E20" s="16" t="n">
        <v>53.2</v>
      </c>
      <c r="F20" s="16" t="n">
        <v>47.5</v>
      </c>
      <c r="G20" s="16" t="n">
        <v>43.7</v>
      </c>
      <c r="H20" s="17" t="s">
        <v>13</v>
      </c>
    </row>
    <row r="21" customFormat="false" ht="23.85" hidden="false" customHeight="true" outlineLevel="0" collapsed="false">
      <c r="A21" s="12" t="n">
        <v>50100019</v>
      </c>
      <c r="B21" s="13" t="s">
        <v>46</v>
      </c>
      <c r="C21" s="14" t="s">
        <v>11</v>
      </c>
      <c r="D21" s="15" t="s">
        <v>47</v>
      </c>
      <c r="E21" s="16" t="n">
        <v>43.54</v>
      </c>
      <c r="F21" s="16" t="n">
        <v>38.875</v>
      </c>
      <c r="G21" s="16" t="n">
        <v>35.765</v>
      </c>
      <c r="H21" s="17" t="s">
        <v>13</v>
      </c>
    </row>
    <row r="22" customFormat="false" ht="23.85" hidden="false" customHeight="true" outlineLevel="0" collapsed="false">
      <c r="A22" s="12" t="n">
        <v>50100020</v>
      </c>
      <c r="B22" s="13" t="s">
        <v>48</v>
      </c>
      <c r="C22" s="14" t="s">
        <v>11</v>
      </c>
      <c r="D22" s="15" t="s">
        <v>49</v>
      </c>
      <c r="E22" s="16" t="n">
        <v>48.44</v>
      </c>
      <c r="F22" s="16" t="n">
        <v>43.25</v>
      </c>
      <c r="G22" s="16" t="n">
        <v>39.79</v>
      </c>
      <c r="H22" s="17" t="s">
        <v>13</v>
      </c>
    </row>
    <row r="23" customFormat="false" ht="23.85" hidden="false" customHeight="true" outlineLevel="0" collapsed="false">
      <c r="A23" s="12" t="n">
        <v>50100021</v>
      </c>
      <c r="B23" s="13" t="s">
        <v>50</v>
      </c>
      <c r="C23" s="14" t="s">
        <v>11</v>
      </c>
      <c r="D23" s="15" t="s">
        <v>51</v>
      </c>
      <c r="E23" s="16" t="n">
        <v>50.82</v>
      </c>
      <c r="F23" s="16" t="n">
        <v>45.375</v>
      </c>
      <c r="G23" s="16" t="n">
        <v>41.745</v>
      </c>
      <c r="H23" s="17" t="s">
        <v>13</v>
      </c>
    </row>
    <row r="24" customFormat="false" ht="23.85" hidden="false" customHeight="true" outlineLevel="0" collapsed="false">
      <c r="A24" s="12" t="n">
        <v>50100022</v>
      </c>
      <c r="B24" s="13" t="s">
        <v>52</v>
      </c>
      <c r="C24" s="14" t="s">
        <v>11</v>
      </c>
      <c r="D24" s="15" t="s">
        <v>53</v>
      </c>
      <c r="E24" s="16" t="n">
        <v>39.9</v>
      </c>
      <c r="F24" s="16" t="n">
        <v>35.625</v>
      </c>
      <c r="G24" s="16" t="n">
        <v>32.775</v>
      </c>
      <c r="H24" s="17" t="s">
        <v>13</v>
      </c>
    </row>
    <row r="25" customFormat="false" ht="23.85" hidden="false" customHeight="true" outlineLevel="0" collapsed="false">
      <c r="A25" s="12" t="n">
        <v>50100023</v>
      </c>
      <c r="B25" s="13" t="s">
        <v>54</v>
      </c>
      <c r="C25" s="14" t="s">
        <v>11</v>
      </c>
      <c r="D25" s="15" t="s">
        <v>55</v>
      </c>
      <c r="E25" s="16" t="n">
        <v>53.2</v>
      </c>
      <c r="F25" s="16" t="n">
        <v>47.5</v>
      </c>
      <c r="G25" s="16" t="n">
        <v>43.7</v>
      </c>
      <c r="H25" s="17" t="s">
        <v>13</v>
      </c>
    </row>
    <row r="26" customFormat="false" ht="23.85" hidden="false" customHeight="true" outlineLevel="0" collapsed="false">
      <c r="A26" s="12" t="n">
        <v>50100024</v>
      </c>
      <c r="B26" s="13" t="s">
        <v>56</v>
      </c>
      <c r="C26" s="14" t="s">
        <v>11</v>
      </c>
      <c r="D26" s="15" t="s">
        <v>57</v>
      </c>
      <c r="E26" s="16" t="n">
        <v>58.1</v>
      </c>
      <c r="F26" s="16" t="n">
        <v>51.875</v>
      </c>
      <c r="G26" s="16" t="n">
        <v>47.725</v>
      </c>
      <c r="H26" s="17" t="s">
        <v>13</v>
      </c>
    </row>
    <row r="27" customFormat="false" ht="23.85" hidden="false" customHeight="true" outlineLevel="0" collapsed="false">
      <c r="A27" s="12" t="n">
        <v>50100025</v>
      </c>
      <c r="B27" s="13" t="s">
        <v>58</v>
      </c>
      <c r="C27" s="14" t="s">
        <v>11</v>
      </c>
      <c r="D27" s="15" t="s">
        <v>59</v>
      </c>
      <c r="E27" s="16" t="n">
        <v>64.12</v>
      </c>
      <c r="F27" s="16" t="n">
        <v>57.25</v>
      </c>
      <c r="G27" s="16" t="n">
        <v>52.67</v>
      </c>
      <c r="H27" s="17" t="s">
        <v>13</v>
      </c>
    </row>
    <row r="28" customFormat="false" ht="23.85" hidden="false" customHeight="true" outlineLevel="0" collapsed="false">
      <c r="A28" s="12" t="n">
        <v>50100026</v>
      </c>
      <c r="B28" s="13" t="s">
        <v>60</v>
      </c>
      <c r="C28" s="14" t="s">
        <v>11</v>
      </c>
      <c r="D28" s="15" t="s">
        <v>61</v>
      </c>
      <c r="E28" s="16" t="n">
        <v>13.58</v>
      </c>
      <c r="F28" s="16" t="n">
        <v>12.125</v>
      </c>
      <c r="G28" s="16" t="n">
        <v>11.155</v>
      </c>
      <c r="H28" s="17" t="s">
        <v>13</v>
      </c>
    </row>
    <row r="29" customFormat="false" ht="23.85" hidden="false" customHeight="true" outlineLevel="0" collapsed="false">
      <c r="A29" s="12" t="n">
        <v>50100027</v>
      </c>
      <c r="B29" s="13" t="s">
        <v>62</v>
      </c>
      <c r="C29" s="14" t="s">
        <v>11</v>
      </c>
      <c r="D29" s="15" t="s">
        <v>63</v>
      </c>
      <c r="E29" s="16" t="n">
        <v>14.42</v>
      </c>
      <c r="F29" s="16" t="n">
        <v>12.875</v>
      </c>
      <c r="G29" s="16" t="n">
        <v>11.845</v>
      </c>
      <c r="H29" s="17" t="s">
        <v>13</v>
      </c>
    </row>
    <row r="30" customFormat="false" ht="20.85" hidden="false" customHeight="true" outlineLevel="0" collapsed="false">
      <c r="A30" s="12" t="n">
        <v>50100028</v>
      </c>
      <c r="B30" s="13" t="s">
        <v>64</v>
      </c>
      <c r="C30" s="14" t="s">
        <v>11</v>
      </c>
      <c r="D30" s="15" t="s">
        <v>65</v>
      </c>
      <c r="E30" s="16" t="n">
        <v>15.68</v>
      </c>
      <c r="F30" s="16" t="n">
        <v>14</v>
      </c>
      <c r="G30" s="16" t="n">
        <v>12.88</v>
      </c>
      <c r="H30" s="17" t="s">
        <v>13</v>
      </c>
    </row>
    <row r="31" customFormat="false" ht="20.85" hidden="false" customHeight="true" outlineLevel="0" collapsed="false">
      <c r="A31" s="12" t="n">
        <v>50100029</v>
      </c>
      <c r="B31" s="13" t="s">
        <v>66</v>
      </c>
      <c r="C31" s="14" t="s">
        <v>11</v>
      </c>
      <c r="D31" s="15" t="s">
        <v>67</v>
      </c>
      <c r="E31" s="16" t="n">
        <v>15.68</v>
      </c>
      <c r="F31" s="16" t="n">
        <v>14</v>
      </c>
      <c r="G31" s="16" t="n">
        <v>12.88</v>
      </c>
      <c r="H31" s="17" t="s">
        <v>13</v>
      </c>
    </row>
    <row r="32" customFormat="false" ht="20.85" hidden="false" customHeight="true" outlineLevel="0" collapsed="false">
      <c r="A32" s="18" t="s">
        <v>68</v>
      </c>
      <c r="B32" s="18"/>
      <c r="C32" s="18"/>
      <c r="D32" s="18"/>
      <c r="E32" s="18"/>
      <c r="F32" s="18"/>
      <c r="G32" s="18"/>
      <c r="H32" s="18"/>
    </row>
    <row r="33" customFormat="false" ht="17.45" hidden="false" customHeight="true" outlineLevel="0" collapsed="false">
      <c r="A33" s="12" t="n">
        <v>50100032</v>
      </c>
      <c r="B33" s="13" t="s">
        <v>69</v>
      </c>
      <c r="C33" s="14" t="s">
        <v>11</v>
      </c>
      <c r="D33" s="15" t="s">
        <v>70</v>
      </c>
      <c r="E33" s="16" t="n">
        <v>80.36</v>
      </c>
      <c r="F33" s="16" t="n">
        <v>71.75</v>
      </c>
      <c r="G33" s="16" t="n">
        <v>66.01</v>
      </c>
      <c r="H33" s="17" t="s">
        <v>13</v>
      </c>
    </row>
    <row r="34" customFormat="false" ht="20.85" hidden="false" customHeight="true" outlineLevel="0" collapsed="false">
      <c r="A34" s="12" t="n">
        <v>50100033</v>
      </c>
      <c r="B34" s="13" t="s">
        <v>71</v>
      </c>
      <c r="C34" s="14" t="s">
        <v>11</v>
      </c>
      <c r="D34" s="15" t="s">
        <v>72</v>
      </c>
      <c r="E34" s="16" t="n">
        <v>106.26</v>
      </c>
      <c r="F34" s="16" t="n">
        <v>94.875</v>
      </c>
      <c r="G34" s="16" t="n">
        <v>87.285</v>
      </c>
      <c r="H34" s="17" t="s">
        <v>13</v>
      </c>
    </row>
    <row r="35" customFormat="false" ht="23.85" hidden="false" customHeight="true" outlineLevel="0" collapsed="false">
      <c r="A35" s="12" t="n">
        <v>50100037</v>
      </c>
      <c r="B35" s="13" t="s">
        <v>73</v>
      </c>
      <c r="C35" s="14" t="s">
        <v>11</v>
      </c>
      <c r="D35" s="15" t="s">
        <v>74</v>
      </c>
      <c r="E35" s="16" t="n">
        <v>140.84</v>
      </c>
      <c r="F35" s="16" t="n">
        <v>125.75</v>
      </c>
      <c r="G35" s="16" t="n">
        <v>115.69</v>
      </c>
      <c r="H35" s="17" t="s">
        <v>13</v>
      </c>
    </row>
    <row r="36" customFormat="false" ht="23.85" hidden="false" customHeight="true" outlineLevel="0" collapsed="false">
      <c r="A36" s="12" t="n">
        <v>50100038</v>
      </c>
      <c r="B36" s="13" t="s">
        <v>75</v>
      </c>
      <c r="C36" s="14" t="s">
        <v>11</v>
      </c>
      <c r="D36" s="15" t="s">
        <v>76</v>
      </c>
      <c r="E36" s="16" t="n">
        <v>172.34</v>
      </c>
      <c r="F36" s="16" t="n">
        <v>153.875</v>
      </c>
      <c r="G36" s="16" t="n">
        <v>141.565</v>
      </c>
      <c r="H36" s="17" t="s">
        <v>13</v>
      </c>
    </row>
    <row r="37" customFormat="false" ht="23.85" hidden="false" customHeight="true" outlineLevel="0" collapsed="false">
      <c r="A37" s="12" t="n">
        <v>50100040</v>
      </c>
      <c r="B37" s="13" t="s">
        <v>77</v>
      </c>
      <c r="C37" s="14" t="s">
        <v>11</v>
      </c>
      <c r="D37" s="15" t="s">
        <v>78</v>
      </c>
      <c r="E37" s="16" t="n">
        <v>73.22</v>
      </c>
      <c r="F37" s="16" t="n">
        <v>65.375</v>
      </c>
      <c r="G37" s="16" t="n">
        <v>60.145</v>
      </c>
      <c r="H37" s="17" t="s">
        <v>13</v>
      </c>
    </row>
    <row r="38" customFormat="false" ht="23.85" hidden="false" customHeight="true" outlineLevel="0" collapsed="false">
      <c r="A38" s="12" t="n">
        <v>50100041</v>
      </c>
      <c r="B38" s="13" t="s">
        <v>79</v>
      </c>
      <c r="C38" s="14" t="s">
        <v>11</v>
      </c>
      <c r="D38" s="15" t="s">
        <v>80</v>
      </c>
      <c r="E38" s="16" t="n">
        <v>73.22</v>
      </c>
      <c r="F38" s="16" t="n">
        <v>65.375</v>
      </c>
      <c r="G38" s="16" t="n">
        <v>60.145</v>
      </c>
      <c r="H38" s="17" t="s">
        <v>13</v>
      </c>
    </row>
    <row r="39" customFormat="false" ht="23.85" hidden="false" customHeight="true" outlineLevel="0" collapsed="false">
      <c r="A39" s="12" t="n">
        <v>50100042</v>
      </c>
      <c r="B39" s="13" t="s">
        <v>81</v>
      </c>
      <c r="C39" s="14" t="s">
        <v>11</v>
      </c>
      <c r="D39" s="15" t="s">
        <v>82</v>
      </c>
      <c r="E39" s="16" t="n">
        <v>80.36</v>
      </c>
      <c r="F39" s="16" t="n">
        <v>71.75</v>
      </c>
      <c r="G39" s="16" t="n">
        <v>66.01</v>
      </c>
      <c r="H39" s="17" t="s">
        <v>13</v>
      </c>
    </row>
    <row r="40" customFormat="false" ht="33.6" hidden="false" customHeight="true" outlineLevel="0" collapsed="false">
      <c r="A40" s="12" t="n">
        <v>50100043</v>
      </c>
      <c r="B40" s="13" t="s">
        <v>83</v>
      </c>
      <c r="C40" s="14" t="s">
        <v>11</v>
      </c>
      <c r="D40" s="15" t="s">
        <v>84</v>
      </c>
      <c r="E40" s="16" t="n">
        <v>129.22</v>
      </c>
      <c r="F40" s="16" t="n">
        <v>115.375</v>
      </c>
      <c r="G40" s="16" t="n">
        <v>106.145</v>
      </c>
      <c r="H40" s="17" t="s">
        <v>13</v>
      </c>
    </row>
    <row r="41" customFormat="false" ht="35.1" hidden="false" customHeight="true" outlineLevel="0" collapsed="false">
      <c r="A41" s="12" t="n">
        <v>50100044</v>
      </c>
      <c r="B41" s="13" t="s">
        <v>85</v>
      </c>
      <c r="C41" s="14" t="s">
        <v>11</v>
      </c>
      <c r="D41" s="15" t="s">
        <v>86</v>
      </c>
      <c r="E41" s="16" t="n">
        <v>132.16</v>
      </c>
      <c r="F41" s="16" t="n">
        <v>118</v>
      </c>
      <c r="G41" s="16" t="n">
        <v>108.56</v>
      </c>
      <c r="H41" s="17" t="s">
        <v>13</v>
      </c>
    </row>
    <row r="42" customFormat="false" ht="39" hidden="false" customHeight="true" outlineLevel="0" collapsed="false">
      <c r="A42" s="12" t="n">
        <v>50100046</v>
      </c>
      <c r="B42" s="13" t="s">
        <v>87</v>
      </c>
      <c r="C42" s="14" t="s">
        <v>11</v>
      </c>
      <c r="D42" s="15" t="s">
        <v>88</v>
      </c>
      <c r="E42" s="16" t="n">
        <v>151.2</v>
      </c>
      <c r="F42" s="16" t="n">
        <v>135</v>
      </c>
      <c r="G42" s="16" t="n">
        <v>124.2</v>
      </c>
      <c r="H42" s="17" t="s">
        <v>13</v>
      </c>
    </row>
    <row r="43" customFormat="false" ht="25.15" hidden="false" customHeight="true" outlineLevel="0" collapsed="false">
      <c r="A43" s="12" t="n">
        <v>50100047</v>
      </c>
      <c r="B43" s="13" t="s">
        <v>89</v>
      </c>
      <c r="C43" s="14" t="s">
        <v>11</v>
      </c>
      <c r="D43" s="15" t="s">
        <v>90</v>
      </c>
      <c r="E43" s="16" t="n">
        <v>157.22</v>
      </c>
      <c r="F43" s="16" t="n">
        <v>140.375</v>
      </c>
      <c r="G43" s="16" t="n">
        <v>129.145</v>
      </c>
      <c r="H43" s="17" t="s">
        <v>13</v>
      </c>
    </row>
    <row r="44" customFormat="false" ht="25.15" hidden="false" customHeight="true" outlineLevel="0" collapsed="false">
      <c r="A44" s="12" t="n">
        <v>50100048</v>
      </c>
      <c r="B44" s="13" t="s">
        <v>91</v>
      </c>
      <c r="C44" s="14" t="s">
        <v>11</v>
      </c>
      <c r="D44" s="15" t="s">
        <v>92</v>
      </c>
      <c r="E44" s="16" t="n">
        <v>162.12</v>
      </c>
      <c r="F44" s="16" t="n">
        <v>144.75</v>
      </c>
      <c r="G44" s="16" t="n">
        <v>133.17</v>
      </c>
      <c r="H44" s="17" t="s">
        <v>13</v>
      </c>
    </row>
    <row r="45" customFormat="false" ht="25.15" hidden="false" customHeight="true" outlineLevel="0" collapsed="false">
      <c r="A45" s="12" t="n">
        <v>50100049</v>
      </c>
      <c r="B45" s="13" t="s">
        <v>93</v>
      </c>
      <c r="C45" s="14" t="s">
        <v>11</v>
      </c>
      <c r="D45" s="15" t="s">
        <v>94</v>
      </c>
      <c r="E45" s="16" t="n">
        <v>164.5</v>
      </c>
      <c r="F45" s="16" t="n">
        <v>146.875</v>
      </c>
      <c r="G45" s="16" t="n">
        <v>135.125</v>
      </c>
      <c r="H45" s="17" t="s">
        <v>13</v>
      </c>
    </row>
    <row r="46" customFormat="false" ht="25.15" hidden="false" customHeight="true" outlineLevel="0" collapsed="false">
      <c r="A46" s="12" t="n">
        <v>50100050</v>
      </c>
      <c r="B46" s="13" t="s">
        <v>95</v>
      </c>
      <c r="C46" s="14" t="s">
        <v>11</v>
      </c>
      <c r="D46" s="15" t="s">
        <v>96</v>
      </c>
      <c r="E46" s="16" t="n">
        <v>166.88</v>
      </c>
      <c r="F46" s="16" t="n">
        <v>149</v>
      </c>
      <c r="G46" s="16" t="n">
        <v>137.08</v>
      </c>
      <c r="H46" s="17" t="s">
        <v>13</v>
      </c>
    </row>
    <row r="47" customFormat="false" ht="25.15" hidden="false" customHeight="true" outlineLevel="0" collapsed="false">
      <c r="A47" s="12" t="n">
        <v>50100051</v>
      </c>
      <c r="B47" s="13" t="s">
        <v>97</v>
      </c>
      <c r="C47" s="14" t="s">
        <v>11</v>
      </c>
      <c r="D47" s="15" t="s">
        <v>98</v>
      </c>
      <c r="E47" s="16" t="n">
        <v>168.14</v>
      </c>
      <c r="F47" s="16" t="n">
        <v>150.125</v>
      </c>
      <c r="G47" s="16" t="n">
        <v>138.115</v>
      </c>
      <c r="H47" s="17" t="s">
        <v>13</v>
      </c>
    </row>
    <row r="48" customFormat="false" ht="25.15" hidden="false" customHeight="true" outlineLevel="0" collapsed="false">
      <c r="A48" s="12" t="n">
        <v>50100052</v>
      </c>
      <c r="B48" s="13" t="s">
        <v>99</v>
      </c>
      <c r="C48" s="14" t="s">
        <v>11</v>
      </c>
      <c r="D48" s="15" t="s">
        <v>100</v>
      </c>
      <c r="E48" s="16" t="n">
        <v>169.4</v>
      </c>
      <c r="F48" s="16" t="n">
        <v>151.25</v>
      </c>
      <c r="G48" s="16" t="n">
        <v>139.15</v>
      </c>
      <c r="H48" s="17" t="s">
        <v>13</v>
      </c>
    </row>
    <row r="49" customFormat="false" ht="25.15" hidden="false" customHeight="true" outlineLevel="0" collapsed="false">
      <c r="A49" s="12" t="n">
        <v>50100053</v>
      </c>
      <c r="B49" s="13" t="s">
        <v>101</v>
      </c>
      <c r="C49" s="14" t="s">
        <v>11</v>
      </c>
      <c r="D49" s="15" t="s">
        <v>102</v>
      </c>
      <c r="E49" s="16" t="n">
        <v>175.42</v>
      </c>
      <c r="F49" s="16" t="n">
        <v>156.625</v>
      </c>
      <c r="G49" s="16" t="n">
        <v>144.095</v>
      </c>
      <c r="H49" s="17" t="s">
        <v>13</v>
      </c>
    </row>
    <row r="50" customFormat="false" ht="25.15" hidden="false" customHeight="true" outlineLevel="0" collapsed="false">
      <c r="A50" s="12" t="n">
        <v>50100054</v>
      </c>
      <c r="B50" s="13" t="s">
        <v>103</v>
      </c>
      <c r="C50" s="14" t="s">
        <v>11</v>
      </c>
      <c r="D50" s="15" t="s">
        <v>104</v>
      </c>
      <c r="E50" s="16" t="n">
        <v>206.78</v>
      </c>
      <c r="F50" s="16" t="n">
        <v>184.625</v>
      </c>
      <c r="G50" s="16" t="n">
        <v>169.855</v>
      </c>
      <c r="H50" s="17" t="s">
        <v>13</v>
      </c>
    </row>
    <row r="51" customFormat="false" ht="25.15" hidden="false" customHeight="true" outlineLevel="0" collapsed="false">
      <c r="A51" s="12" t="n">
        <v>50100055</v>
      </c>
      <c r="B51" s="13" t="s">
        <v>105</v>
      </c>
      <c r="C51" s="14" t="s">
        <v>11</v>
      </c>
      <c r="D51" s="15" t="s">
        <v>106</v>
      </c>
      <c r="E51" s="16" t="n">
        <v>217.7</v>
      </c>
      <c r="F51" s="16" t="n">
        <v>194.375</v>
      </c>
      <c r="G51" s="16" t="n">
        <v>178.825</v>
      </c>
      <c r="H51" s="17" t="s">
        <v>13</v>
      </c>
    </row>
    <row r="52" customFormat="false" ht="42" hidden="false" customHeight="true" outlineLevel="0" collapsed="false">
      <c r="A52" s="12" t="n">
        <v>50100056</v>
      </c>
      <c r="B52" s="13" t="s">
        <v>107</v>
      </c>
      <c r="C52" s="14" t="s">
        <v>11</v>
      </c>
      <c r="D52" s="15" t="s">
        <v>108</v>
      </c>
      <c r="E52" s="16" t="n">
        <v>183.82</v>
      </c>
      <c r="F52" s="16" t="n">
        <v>164.125</v>
      </c>
      <c r="G52" s="16" t="n">
        <v>150.995</v>
      </c>
      <c r="H52" s="17" t="s">
        <v>13</v>
      </c>
    </row>
    <row r="53" customFormat="false" ht="25.15" hidden="false" customHeight="true" outlineLevel="0" collapsed="false">
      <c r="A53" s="12" t="n">
        <v>50100057</v>
      </c>
      <c r="B53" s="13" t="s">
        <v>109</v>
      </c>
      <c r="C53" s="14" t="s">
        <v>11</v>
      </c>
      <c r="D53" s="15" t="s">
        <v>110</v>
      </c>
      <c r="E53" s="16" t="n">
        <v>185.08</v>
      </c>
      <c r="F53" s="16" t="n">
        <v>165.25</v>
      </c>
      <c r="G53" s="16" t="n">
        <v>152.03</v>
      </c>
      <c r="H53" s="17" t="s">
        <v>13</v>
      </c>
    </row>
    <row r="54" customFormat="false" ht="25.15" hidden="false" customHeight="true" outlineLevel="0" collapsed="false">
      <c r="A54" s="12" t="n">
        <v>50100058</v>
      </c>
      <c r="B54" s="13" t="s">
        <v>111</v>
      </c>
      <c r="C54" s="14" t="s">
        <v>11</v>
      </c>
      <c r="D54" s="15" t="s">
        <v>112</v>
      </c>
      <c r="E54" s="16" t="n">
        <v>188.72</v>
      </c>
      <c r="F54" s="16" t="n">
        <v>168.5</v>
      </c>
      <c r="G54" s="16" t="n">
        <v>155.02</v>
      </c>
      <c r="H54" s="17" t="s">
        <v>13</v>
      </c>
    </row>
    <row r="55" customFormat="false" ht="25.15" hidden="false" customHeight="true" outlineLevel="0" collapsed="false">
      <c r="A55" s="12" t="n">
        <v>50100059</v>
      </c>
      <c r="B55" s="13" t="s">
        <v>113</v>
      </c>
      <c r="C55" s="14" t="s">
        <v>11</v>
      </c>
      <c r="D55" s="15" t="s">
        <v>114</v>
      </c>
      <c r="E55" s="16" t="n">
        <v>192.36</v>
      </c>
      <c r="F55" s="16" t="n">
        <v>171.75</v>
      </c>
      <c r="G55" s="16" t="n">
        <v>158.01</v>
      </c>
      <c r="H55" s="17" t="s">
        <v>13</v>
      </c>
    </row>
    <row r="56" customFormat="false" ht="25.15" hidden="false" customHeight="true" outlineLevel="0" collapsed="false">
      <c r="A56" s="12" t="n">
        <v>50100060</v>
      </c>
      <c r="B56" s="13" t="s">
        <v>115</v>
      </c>
      <c r="C56" s="14" t="s">
        <v>11</v>
      </c>
      <c r="D56" s="15" t="s">
        <v>116</v>
      </c>
      <c r="E56" s="16" t="n">
        <v>48.44</v>
      </c>
      <c r="F56" s="16" t="n">
        <v>43.25</v>
      </c>
      <c r="G56" s="16" t="n">
        <v>39.79</v>
      </c>
      <c r="H56" s="17" t="s">
        <v>13</v>
      </c>
    </row>
    <row r="57" customFormat="false" ht="25.15" hidden="false" customHeight="true" outlineLevel="0" collapsed="false">
      <c r="A57" s="12" t="n">
        <v>50100061</v>
      </c>
      <c r="B57" s="13" t="s">
        <v>117</v>
      </c>
      <c r="C57" s="14" t="s">
        <v>11</v>
      </c>
      <c r="D57" s="15" t="s">
        <v>118</v>
      </c>
      <c r="E57" s="16" t="n">
        <v>53.2</v>
      </c>
      <c r="F57" s="16" t="n">
        <v>47.5</v>
      </c>
      <c r="G57" s="16" t="n">
        <v>43.7</v>
      </c>
      <c r="H57" s="17" t="s">
        <v>13</v>
      </c>
    </row>
    <row r="58" customFormat="false" ht="23.85" hidden="false" customHeight="true" outlineLevel="0" collapsed="false">
      <c r="A58" s="12" t="n">
        <v>50100062</v>
      </c>
      <c r="B58" s="13" t="s">
        <v>119</v>
      </c>
      <c r="C58" s="14" t="s">
        <v>11</v>
      </c>
      <c r="D58" s="15" t="s">
        <v>120</v>
      </c>
      <c r="E58" s="16" t="n">
        <v>58.1</v>
      </c>
      <c r="F58" s="16" t="n">
        <v>51.875</v>
      </c>
      <c r="G58" s="16" t="n">
        <v>47.725</v>
      </c>
      <c r="H58" s="17" t="s">
        <v>13</v>
      </c>
    </row>
    <row r="59" customFormat="false" ht="23.85" hidden="false" customHeight="true" outlineLevel="0" collapsed="false">
      <c r="A59" s="12" t="n">
        <v>50100063</v>
      </c>
      <c r="B59" s="13" t="s">
        <v>121</v>
      </c>
      <c r="C59" s="14" t="s">
        <v>11</v>
      </c>
      <c r="D59" s="15" t="s">
        <v>122</v>
      </c>
      <c r="E59" s="16" t="n">
        <v>62.86</v>
      </c>
      <c r="F59" s="16" t="n">
        <v>56.125</v>
      </c>
      <c r="G59" s="16" t="n">
        <v>51.635</v>
      </c>
      <c r="H59" s="17" t="s">
        <v>13</v>
      </c>
    </row>
    <row r="60" customFormat="false" ht="23.85" hidden="false" customHeight="true" outlineLevel="0" collapsed="false">
      <c r="A60" s="12" t="n">
        <v>50100064</v>
      </c>
      <c r="B60" s="13" t="s">
        <v>123</v>
      </c>
      <c r="C60" s="14" t="s">
        <v>11</v>
      </c>
      <c r="D60" s="15" t="s">
        <v>124</v>
      </c>
      <c r="E60" s="16" t="n">
        <v>65.38</v>
      </c>
      <c r="F60" s="16" t="n">
        <v>58.375</v>
      </c>
      <c r="G60" s="16" t="n">
        <v>53.705</v>
      </c>
      <c r="H60" s="17" t="s">
        <v>13</v>
      </c>
    </row>
    <row r="61" customFormat="false" ht="23.85" hidden="false" customHeight="true" outlineLevel="0" collapsed="false">
      <c r="A61" s="12" t="n">
        <v>50100066</v>
      </c>
      <c r="B61" s="13" t="s">
        <v>125</v>
      </c>
      <c r="C61" s="14" t="s">
        <v>11</v>
      </c>
      <c r="D61" s="15" t="s">
        <v>126</v>
      </c>
      <c r="E61" s="16" t="n">
        <v>175.42</v>
      </c>
      <c r="F61" s="16" t="n">
        <v>156.625</v>
      </c>
      <c r="G61" s="16" t="n">
        <v>144.095</v>
      </c>
      <c r="H61" s="17" t="s">
        <v>13</v>
      </c>
    </row>
    <row r="62" customFormat="false" ht="35.1" hidden="false" customHeight="true" outlineLevel="0" collapsed="false">
      <c r="A62" s="12" t="n">
        <v>50100067</v>
      </c>
      <c r="B62" s="13" t="s">
        <v>127</v>
      </c>
      <c r="C62" s="14" t="s">
        <v>11</v>
      </c>
      <c r="D62" s="19" t="s">
        <v>128</v>
      </c>
      <c r="E62" s="16" t="n">
        <v>166.88</v>
      </c>
      <c r="F62" s="16" t="n">
        <v>149</v>
      </c>
      <c r="G62" s="16" t="n">
        <v>137.08</v>
      </c>
      <c r="H62" s="17" t="s">
        <v>13</v>
      </c>
    </row>
    <row r="63" customFormat="false" ht="23.85" hidden="false" customHeight="true" outlineLevel="0" collapsed="false">
      <c r="A63" s="12" t="n">
        <v>50100069</v>
      </c>
      <c r="B63" s="13" t="s">
        <v>129</v>
      </c>
      <c r="C63" s="14" t="s">
        <v>11</v>
      </c>
      <c r="D63" s="15" t="s">
        <v>130</v>
      </c>
      <c r="E63" s="16" t="n">
        <v>33.88</v>
      </c>
      <c r="F63" s="16" t="n">
        <v>30.25</v>
      </c>
      <c r="G63" s="16" t="n">
        <v>27.83</v>
      </c>
      <c r="H63" s="17" t="s">
        <v>13</v>
      </c>
    </row>
    <row r="64" customFormat="false" ht="23.85" hidden="false" customHeight="true" outlineLevel="0" collapsed="false">
      <c r="A64" s="10" t="s">
        <v>131</v>
      </c>
      <c r="B64" s="10"/>
      <c r="C64" s="10"/>
      <c r="D64" s="10"/>
      <c r="E64" s="10"/>
      <c r="F64" s="10"/>
      <c r="G64" s="10"/>
      <c r="H64" s="10"/>
    </row>
    <row r="65" customFormat="false" ht="21.6" hidden="false" customHeight="true" outlineLevel="0" collapsed="false">
      <c r="A65" s="12" t="n">
        <v>50200001</v>
      </c>
      <c r="B65" s="20" t="s">
        <v>132</v>
      </c>
      <c r="C65" s="14" t="s">
        <v>11</v>
      </c>
      <c r="D65" s="21" t="s">
        <v>133</v>
      </c>
      <c r="E65" s="22" t="n">
        <v>117.74</v>
      </c>
      <c r="F65" s="22" t="n">
        <v>105.125</v>
      </c>
      <c r="G65" s="22" t="n">
        <v>96.715</v>
      </c>
      <c r="H65" s="17" t="s">
        <v>13</v>
      </c>
    </row>
    <row r="66" customFormat="false" ht="20.85" hidden="false" customHeight="true" outlineLevel="0" collapsed="false">
      <c r="A66" s="12" t="n">
        <v>50200002</v>
      </c>
      <c r="B66" s="20" t="s">
        <v>134</v>
      </c>
      <c r="C66" s="14" t="s">
        <v>11</v>
      </c>
      <c r="D66" s="19" t="s">
        <v>135</v>
      </c>
      <c r="E66" s="22" t="n">
        <v>119.28</v>
      </c>
      <c r="F66" s="22" t="n">
        <v>106.5</v>
      </c>
      <c r="G66" s="22" t="n">
        <v>97.98</v>
      </c>
      <c r="H66" s="17" t="s">
        <v>13</v>
      </c>
    </row>
    <row r="67" customFormat="false" ht="23.85" hidden="false" customHeight="true" outlineLevel="0" collapsed="false">
      <c r="A67" s="12" t="n">
        <v>50200003</v>
      </c>
      <c r="B67" s="20" t="s">
        <v>136</v>
      </c>
      <c r="C67" s="14" t="s">
        <v>11</v>
      </c>
      <c r="D67" s="23" t="s">
        <v>137</v>
      </c>
      <c r="E67" s="22" t="n">
        <v>126.42</v>
      </c>
      <c r="F67" s="22" t="n">
        <v>112.875</v>
      </c>
      <c r="G67" s="22" t="n">
        <v>103.845</v>
      </c>
      <c r="H67" s="17" t="s">
        <v>13</v>
      </c>
    </row>
    <row r="68" customFormat="false" ht="23.85" hidden="false" customHeight="true" outlineLevel="0" collapsed="false">
      <c r="A68" s="12" t="n">
        <v>50200004</v>
      </c>
      <c r="B68" s="24" t="s">
        <v>138</v>
      </c>
      <c r="C68" s="14" t="s">
        <v>11</v>
      </c>
      <c r="D68" s="23" t="s">
        <v>139</v>
      </c>
      <c r="E68" s="22" t="n">
        <v>129.22</v>
      </c>
      <c r="F68" s="22" t="n">
        <v>115.375</v>
      </c>
      <c r="G68" s="22" t="n">
        <v>106.145</v>
      </c>
      <c r="H68" s="17" t="s">
        <v>13</v>
      </c>
    </row>
    <row r="69" customFormat="false" ht="35.1" hidden="false" customHeight="true" outlineLevel="0" collapsed="false">
      <c r="A69" s="12" t="n">
        <v>50200005</v>
      </c>
      <c r="B69" s="25" t="s">
        <v>140</v>
      </c>
      <c r="C69" s="14" t="s">
        <v>11</v>
      </c>
      <c r="D69" s="23" t="s">
        <v>141</v>
      </c>
      <c r="E69" s="22" t="n">
        <v>134.96</v>
      </c>
      <c r="F69" s="22" t="n">
        <v>120.5</v>
      </c>
      <c r="G69" s="22" t="n">
        <v>110.86</v>
      </c>
      <c r="H69" s="17" t="s">
        <v>13</v>
      </c>
    </row>
    <row r="70" customFormat="false" ht="35.1" hidden="false" customHeight="true" outlineLevel="0" collapsed="false">
      <c r="A70" s="12" t="n">
        <v>50200006</v>
      </c>
      <c r="B70" s="25" t="s">
        <v>142</v>
      </c>
      <c r="C70" s="14" t="s">
        <v>11</v>
      </c>
      <c r="D70" s="23" t="s">
        <v>143</v>
      </c>
      <c r="E70" s="22" t="n">
        <v>139.3</v>
      </c>
      <c r="F70" s="22" t="n">
        <v>124.375</v>
      </c>
      <c r="G70" s="22" t="n">
        <v>114.425</v>
      </c>
      <c r="H70" s="17" t="s">
        <v>13</v>
      </c>
    </row>
    <row r="71" customFormat="false" ht="35.1" hidden="false" customHeight="true" outlineLevel="0" collapsed="false">
      <c r="A71" s="12" t="n">
        <v>50200007</v>
      </c>
      <c r="B71" s="25" t="s">
        <v>144</v>
      </c>
      <c r="C71" s="14" t="s">
        <v>11</v>
      </c>
      <c r="D71" s="23" t="s">
        <v>145</v>
      </c>
      <c r="E71" s="22" t="n">
        <v>235.48</v>
      </c>
      <c r="F71" s="22" t="n">
        <v>210.25</v>
      </c>
      <c r="G71" s="22" t="n">
        <v>193.43</v>
      </c>
      <c r="H71" s="17" t="s">
        <v>13</v>
      </c>
    </row>
    <row r="72" customFormat="false" ht="46.35" hidden="false" customHeight="true" outlineLevel="0" collapsed="false">
      <c r="A72" s="12" t="n">
        <v>50200008</v>
      </c>
      <c r="B72" s="25" t="s">
        <v>146</v>
      </c>
      <c r="C72" s="14" t="s">
        <v>11</v>
      </c>
      <c r="D72" s="23" t="s">
        <v>147</v>
      </c>
      <c r="E72" s="22" t="n">
        <v>139.3</v>
      </c>
      <c r="F72" s="22" t="n">
        <v>124.375</v>
      </c>
      <c r="G72" s="22" t="n">
        <v>114.425</v>
      </c>
      <c r="H72" s="17" t="s">
        <v>13</v>
      </c>
    </row>
    <row r="73" customFormat="false" ht="35.1" hidden="false" customHeight="true" outlineLevel="0" collapsed="false">
      <c r="A73" s="12" t="n">
        <v>50200009</v>
      </c>
      <c r="B73" s="25" t="s">
        <v>148</v>
      </c>
      <c r="C73" s="14" t="s">
        <v>11</v>
      </c>
      <c r="D73" s="23" t="s">
        <v>149</v>
      </c>
      <c r="E73" s="22" t="n">
        <v>139.3</v>
      </c>
      <c r="F73" s="22" t="n">
        <v>124.375</v>
      </c>
      <c r="G73" s="22" t="n">
        <v>114.425</v>
      </c>
      <c r="H73" s="17" t="s">
        <v>13</v>
      </c>
    </row>
    <row r="74" customFormat="false" ht="35.1" hidden="false" customHeight="true" outlineLevel="0" collapsed="false">
      <c r="A74" s="12" t="n">
        <v>50200012</v>
      </c>
      <c r="B74" s="20" t="s">
        <v>150</v>
      </c>
      <c r="C74" s="14" t="s">
        <v>11</v>
      </c>
      <c r="D74" s="23" t="s">
        <v>151</v>
      </c>
      <c r="E74" s="22" t="n">
        <v>124.04</v>
      </c>
      <c r="F74" s="22" t="n">
        <v>110.75</v>
      </c>
      <c r="G74" s="22" t="n">
        <v>101.89</v>
      </c>
      <c r="H74" s="17" t="s">
        <v>13</v>
      </c>
    </row>
    <row r="75" customFormat="false" ht="35.1" hidden="false" customHeight="true" outlineLevel="0" collapsed="false">
      <c r="A75" s="12" t="n">
        <v>50200014</v>
      </c>
      <c r="B75" s="26" t="s">
        <v>152</v>
      </c>
      <c r="C75" s="14" t="s">
        <v>11</v>
      </c>
      <c r="D75" s="23" t="s">
        <v>153</v>
      </c>
      <c r="E75" s="22" t="n">
        <v>218.4</v>
      </c>
      <c r="F75" s="22" t="n">
        <v>195</v>
      </c>
      <c r="G75" s="22" t="n">
        <v>179.4</v>
      </c>
      <c r="H75" s="17" t="s">
        <v>13</v>
      </c>
    </row>
    <row r="76" customFormat="false" ht="46.35" hidden="false" customHeight="true" outlineLevel="0" collapsed="false">
      <c r="A76" s="12" t="n">
        <v>50200015</v>
      </c>
      <c r="B76" s="20" t="s">
        <v>154</v>
      </c>
      <c r="C76" s="14" t="s">
        <v>11</v>
      </c>
      <c r="D76" s="23" t="s">
        <v>155</v>
      </c>
      <c r="E76" s="22" t="n">
        <v>224.14</v>
      </c>
      <c r="F76" s="22" t="n">
        <v>200.125</v>
      </c>
      <c r="G76" s="22" t="n">
        <v>184.115</v>
      </c>
      <c r="H76" s="17" t="s">
        <v>13</v>
      </c>
    </row>
    <row r="77" customFormat="false" ht="46.35" hidden="false" customHeight="true" outlineLevel="0" collapsed="false">
      <c r="A77" s="12" t="n">
        <v>50200016</v>
      </c>
      <c r="B77" s="26" t="s">
        <v>156</v>
      </c>
      <c r="C77" s="14" t="s">
        <v>11</v>
      </c>
      <c r="D77" s="23" t="s">
        <v>157</v>
      </c>
      <c r="E77" s="22" t="n">
        <v>254.24</v>
      </c>
      <c r="F77" s="22" t="n">
        <v>227</v>
      </c>
      <c r="G77" s="22" t="n">
        <v>208.84</v>
      </c>
      <c r="H77" s="17" t="s">
        <v>13</v>
      </c>
    </row>
    <row r="78" customFormat="false" ht="68.65" hidden="false" customHeight="true" outlineLevel="0" collapsed="false">
      <c r="A78" s="12" t="n">
        <v>50200017</v>
      </c>
      <c r="B78" s="26" t="s">
        <v>158</v>
      </c>
      <c r="C78" s="14" t="s">
        <v>11</v>
      </c>
      <c r="D78" s="23" t="s">
        <v>159</v>
      </c>
      <c r="E78" s="22" t="n">
        <v>254.24</v>
      </c>
      <c r="F78" s="22" t="n">
        <v>227</v>
      </c>
      <c r="G78" s="22" t="n">
        <v>208.84</v>
      </c>
      <c r="H78" s="17" t="s">
        <v>13</v>
      </c>
    </row>
    <row r="79" customFormat="false" ht="79.9" hidden="false" customHeight="true" outlineLevel="0" collapsed="false">
      <c r="A79" s="12" t="n">
        <v>50200018</v>
      </c>
      <c r="B79" s="26" t="s">
        <v>160</v>
      </c>
      <c r="C79" s="14" t="s">
        <v>11</v>
      </c>
      <c r="D79" s="23" t="s">
        <v>161</v>
      </c>
      <c r="E79" s="22" t="n">
        <v>160.86</v>
      </c>
      <c r="F79" s="22" t="n">
        <v>143.625</v>
      </c>
      <c r="G79" s="22" t="n">
        <v>132.135</v>
      </c>
      <c r="H79" s="17" t="s">
        <v>13</v>
      </c>
    </row>
    <row r="80" customFormat="false" ht="35.1" hidden="false" customHeight="true" outlineLevel="0" collapsed="false">
      <c r="A80" s="12" t="n">
        <v>50200019</v>
      </c>
      <c r="B80" s="26" t="s">
        <v>162</v>
      </c>
      <c r="C80" s="14" t="s">
        <v>11</v>
      </c>
      <c r="D80" s="23" t="s">
        <v>163</v>
      </c>
      <c r="E80" s="22" t="n">
        <v>160.86</v>
      </c>
      <c r="F80" s="22" t="n">
        <v>143.625</v>
      </c>
      <c r="G80" s="22" t="n">
        <v>132.135</v>
      </c>
      <c r="H80" s="17" t="s">
        <v>13</v>
      </c>
    </row>
    <row r="81" customFormat="false" ht="35.1" hidden="false" customHeight="true" outlineLevel="0" collapsed="false">
      <c r="A81" s="12" t="n">
        <v>50200021</v>
      </c>
      <c r="B81" s="20" t="s">
        <v>164</v>
      </c>
      <c r="C81" s="14" t="s">
        <v>11</v>
      </c>
      <c r="D81" s="23" t="s">
        <v>165</v>
      </c>
      <c r="E81" s="22" t="n">
        <v>113.54</v>
      </c>
      <c r="F81" s="22" t="n">
        <v>101.375</v>
      </c>
      <c r="G81" s="22" t="n">
        <v>93.265</v>
      </c>
      <c r="H81" s="17" t="s">
        <v>13</v>
      </c>
    </row>
    <row r="82" customFormat="false" ht="46.35" hidden="false" customHeight="true" outlineLevel="0" collapsed="false">
      <c r="A82" s="12" t="n">
        <v>50200022</v>
      </c>
      <c r="B82" s="20" t="s">
        <v>166</v>
      </c>
      <c r="C82" s="14" t="s">
        <v>11</v>
      </c>
      <c r="D82" s="23" t="s">
        <v>167</v>
      </c>
      <c r="E82" s="22" t="n">
        <v>125.02</v>
      </c>
      <c r="F82" s="22" t="n">
        <v>111.625</v>
      </c>
      <c r="G82" s="22" t="n">
        <v>102.695</v>
      </c>
      <c r="H82" s="17" t="s">
        <v>13</v>
      </c>
    </row>
    <row r="83" customFormat="false" ht="46.35" hidden="false" customHeight="true" outlineLevel="0" collapsed="false">
      <c r="A83" s="12" t="n">
        <v>50200026</v>
      </c>
      <c r="B83" s="27" t="s">
        <v>168</v>
      </c>
      <c r="C83" s="14" t="s">
        <v>11</v>
      </c>
      <c r="D83" s="23" t="s">
        <v>169</v>
      </c>
      <c r="E83" s="16" t="n">
        <v>129.22</v>
      </c>
      <c r="F83" s="16" t="n">
        <v>115.375</v>
      </c>
      <c r="G83" s="16" t="n">
        <v>106.145</v>
      </c>
      <c r="H83" s="17" t="s">
        <v>13</v>
      </c>
    </row>
    <row r="84" customFormat="false" ht="23.85" hidden="false" customHeight="true" outlineLevel="0" collapsed="false">
      <c r="A84" s="12" t="n">
        <v>50200027</v>
      </c>
      <c r="B84" s="27" t="s">
        <v>170</v>
      </c>
      <c r="C84" s="14" t="s">
        <v>11</v>
      </c>
      <c r="D84" s="23" t="s">
        <v>171</v>
      </c>
      <c r="E84" s="16" t="n">
        <v>139.3</v>
      </c>
      <c r="F84" s="16" t="n">
        <v>124.375</v>
      </c>
      <c r="G84" s="16" t="n">
        <v>114.425</v>
      </c>
      <c r="H84" s="17" t="s">
        <v>13</v>
      </c>
    </row>
    <row r="85" customFormat="false" ht="39.6" hidden="false" customHeight="true" outlineLevel="0" collapsed="false">
      <c r="A85" s="12" t="n">
        <v>50200028</v>
      </c>
      <c r="B85" s="20" t="s">
        <v>172</v>
      </c>
      <c r="C85" s="14" t="s">
        <v>11</v>
      </c>
      <c r="D85" s="23" t="s">
        <v>173</v>
      </c>
      <c r="E85" s="22" t="n">
        <v>130.76</v>
      </c>
      <c r="F85" s="22" t="n">
        <v>116.75</v>
      </c>
      <c r="G85" s="22" t="n">
        <v>107.41</v>
      </c>
      <c r="H85" s="17" t="s">
        <v>13</v>
      </c>
    </row>
    <row r="86" customFormat="false" ht="23.85" hidden="false" customHeight="true" outlineLevel="0" collapsed="false">
      <c r="A86" s="12" t="n">
        <v>50200032</v>
      </c>
      <c r="B86" s="28" t="s">
        <v>174</v>
      </c>
      <c r="C86" s="14" t="s">
        <v>11</v>
      </c>
      <c r="D86" s="29" t="s">
        <v>175</v>
      </c>
      <c r="E86" s="30" t="n">
        <v>293.02</v>
      </c>
      <c r="F86" s="30" t="n">
        <v>261.625</v>
      </c>
      <c r="G86" s="30" t="n">
        <v>240.695</v>
      </c>
      <c r="H86" s="17" t="s">
        <v>13</v>
      </c>
    </row>
    <row r="87" customFormat="false" ht="46.35" hidden="false" customHeight="true" outlineLevel="0" collapsed="false">
      <c r="A87" s="12" t="n">
        <v>50200033</v>
      </c>
      <c r="B87" s="28" t="s">
        <v>176</v>
      </c>
      <c r="C87" s="14" t="s">
        <v>11</v>
      </c>
      <c r="D87" s="29" t="s">
        <v>177</v>
      </c>
      <c r="E87" s="30" t="n">
        <v>465.36</v>
      </c>
      <c r="F87" s="30" t="n">
        <v>415.5</v>
      </c>
      <c r="G87" s="30" t="n">
        <v>382.26</v>
      </c>
      <c r="H87" s="17" t="s">
        <v>13</v>
      </c>
    </row>
    <row r="88" customFormat="false" ht="57.4" hidden="false" customHeight="true" outlineLevel="0" collapsed="false">
      <c r="A88" s="12" t="n">
        <v>50200034</v>
      </c>
      <c r="B88" s="31" t="s">
        <v>178</v>
      </c>
      <c r="C88" s="14" t="s">
        <v>11</v>
      </c>
      <c r="D88" s="32" t="s">
        <v>179</v>
      </c>
      <c r="E88" s="33" t="n">
        <v>323.26</v>
      </c>
      <c r="F88" s="33" t="n">
        <v>288.625</v>
      </c>
      <c r="G88" s="33" t="n">
        <v>265.535</v>
      </c>
      <c r="H88" s="17" t="s">
        <v>13</v>
      </c>
    </row>
    <row r="89" s="34" customFormat="true" ht="56.45" hidden="false" customHeight="true" outlineLevel="0" collapsed="false">
      <c r="A89" s="12" t="n">
        <v>50200035</v>
      </c>
      <c r="B89" s="31" t="s">
        <v>180</v>
      </c>
      <c r="C89" s="14" t="s">
        <v>11</v>
      </c>
      <c r="D89" s="32" t="s">
        <v>181</v>
      </c>
      <c r="E89" s="33" t="n">
        <v>489.86</v>
      </c>
      <c r="F89" s="33" t="n">
        <v>437.375</v>
      </c>
      <c r="G89" s="33" t="n">
        <v>402.385</v>
      </c>
      <c r="H89" s="17" t="s">
        <v>13</v>
      </c>
    </row>
    <row r="90" s="34" customFormat="true" ht="70.15" hidden="false" customHeight="true" outlineLevel="0" collapsed="false">
      <c r="A90" s="12" t="n">
        <v>50200036</v>
      </c>
      <c r="B90" s="31" t="s">
        <v>182</v>
      </c>
      <c r="C90" s="14" t="s">
        <v>11</v>
      </c>
      <c r="D90" s="32" t="s">
        <v>183</v>
      </c>
      <c r="E90" s="33" t="n">
        <v>489.86</v>
      </c>
      <c r="F90" s="33" t="n">
        <v>437.375</v>
      </c>
      <c r="G90" s="33" t="n">
        <v>402.385</v>
      </c>
      <c r="H90" s="17" t="s">
        <v>13</v>
      </c>
    </row>
    <row r="91" s="34" customFormat="true" ht="72" hidden="false" customHeight="true" outlineLevel="0" collapsed="false">
      <c r="A91" s="12" t="n">
        <v>50200037</v>
      </c>
      <c r="B91" s="31" t="s">
        <v>184</v>
      </c>
      <c r="C91" s="14" t="s">
        <v>11</v>
      </c>
      <c r="D91" s="32" t="s">
        <v>185</v>
      </c>
      <c r="E91" s="33" t="n">
        <v>485.52</v>
      </c>
      <c r="F91" s="33" t="n">
        <v>433.5</v>
      </c>
      <c r="G91" s="33" t="n">
        <v>398.82</v>
      </c>
      <c r="H91" s="17" t="s">
        <v>13</v>
      </c>
    </row>
    <row r="92" s="34" customFormat="true" ht="58.15" hidden="false" customHeight="true" outlineLevel="0" collapsed="false">
      <c r="A92" s="12" t="n">
        <v>50200038</v>
      </c>
      <c r="B92" s="31" t="s">
        <v>186</v>
      </c>
      <c r="C92" s="14" t="s">
        <v>11</v>
      </c>
      <c r="D92" s="32" t="s">
        <v>187</v>
      </c>
      <c r="E92" s="33" t="n">
        <v>353.36</v>
      </c>
      <c r="F92" s="33" t="n">
        <v>315.5</v>
      </c>
      <c r="G92" s="33" t="n">
        <v>290.26</v>
      </c>
      <c r="H92" s="17" t="s">
        <v>13</v>
      </c>
    </row>
    <row r="93" s="34" customFormat="true" ht="54.6" hidden="false" customHeight="true" outlineLevel="0" collapsed="false">
      <c r="A93" s="12" t="n">
        <v>50200039</v>
      </c>
      <c r="B93" s="31" t="s">
        <v>188</v>
      </c>
      <c r="C93" s="14" t="s">
        <v>11</v>
      </c>
      <c r="D93" s="32" t="s">
        <v>189</v>
      </c>
      <c r="E93" s="35" t="n">
        <v>462.56</v>
      </c>
      <c r="F93" s="35" t="n">
        <v>413</v>
      </c>
      <c r="G93" s="35" t="n">
        <v>379.96</v>
      </c>
      <c r="H93" s="17" t="s">
        <v>13</v>
      </c>
    </row>
    <row r="94" s="34" customFormat="true" ht="57" hidden="false" customHeight="true" outlineLevel="0" collapsed="false">
      <c r="A94" s="12" t="n">
        <v>50200040</v>
      </c>
      <c r="B94" s="31" t="s">
        <v>190</v>
      </c>
      <c r="C94" s="14" t="s">
        <v>11</v>
      </c>
      <c r="D94" s="32" t="s">
        <v>191</v>
      </c>
      <c r="E94" s="35" t="n">
        <v>453.88</v>
      </c>
      <c r="F94" s="35" t="n">
        <v>405.25</v>
      </c>
      <c r="G94" s="35" t="n">
        <v>372.83</v>
      </c>
      <c r="H94" s="17" t="s">
        <v>13</v>
      </c>
    </row>
    <row r="95" s="34" customFormat="true" ht="60.6" hidden="false" customHeight="true" outlineLevel="0" collapsed="false">
      <c r="A95" s="12" t="n">
        <v>50200041</v>
      </c>
      <c r="B95" s="31" t="s">
        <v>192</v>
      </c>
      <c r="C95" s="14" t="s">
        <v>11</v>
      </c>
      <c r="D95" s="32" t="s">
        <v>191</v>
      </c>
      <c r="E95" s="35" t="n">
        <v>476.84</v>
      </c>
      <c r="F95" s="35" t="n">
        <v>425.75</v>
      </c>
      <c r="G95" s="35" t="n">
        <v>391.69</v>
      </c>
      <c r="H95" s="17" t="s">
        <v>13</v>
      </c>
    </row>
    <row r="96" s="34" customFormat="true" ht="58.9" hidden="false" customHeight="true" outlineLevel="0" collapsed="false">
      <c r="A96" s="12" t="n">
        <v>50200043</v>
      </c>
      <c r="B96" s="28" t="s">
        <v>193</v>
      </c>
      <c r="C96" s="14" t="s">
        <v>11</v>
      </c>
      <c r="D96" s="29" t="s">
        <v>194</v>
      </c>
      <c r="E96" s="30" t="n">
        <v>522.9</v>
      </c>
      <c r="F96" s="30" t="n">
        <v>466.875</v>
      </c>
      <c r="G96" s="30" t="n">
        <v>429.525</v>
      </c>
      <c r="H96" s="17" t="s">
        <v>13</v>
      </c>
    </row>
    <row r="97" customFormat="false" ht="44.45" hidden="false" customHeight="true" outlineLevel="0" collapsed="false">
      <c r="A97" s="10" t="s">
        <v>195</v>
      </c>
      <c r="B97" s="10"/>
      <c r="C97" s="10"/>
      <c r="D97" s="10"/>
      <c r="E97" s="10"/>
      <c r="F97" s="10"/>
      <c r="G97" s="10"/>
      <c r="H97" s="10"/>
    </row>
    <row r="98" customFormat="false" ht="12.85" hidden="false" customHeight="false" outlineLevel="0" collapsed="false">
      <c r="A98" s="18" t="s">
        <v>196</v>
      </c>
      <c r="B98" s="18"/>
      <c r="C98" s="18"/>
      <c r="D98" s="18"/>
      <c r="E98" s="18"/>
      <c r="F98" s="18"/>
      <c r="G98" s="18"/>
      <c r="H98" s="18"/>
    </row>
    <row r="99" customFormat="false" ht="23.85" hidden="false" customHeight="true" outlineLevel="0" collapsed="false">
      <c r="A99" s="12" t="n">
        <v>50300001</v>
      </c>
      <c r="B99" s="13" t="s">
        <v>197</v>
      </c>
      <c r="C99" s="14" t="s">
        <v>11</v>
      </c>
      <c r="D99" s="15" t="s">
        <v>198</v>
      </c>
      <c r="E99" s="16" t="s">
        <v>199</v>
      </c>
      <c r="F99" s="16" t="s">
        <v>199</v>
      </c>
      <c r="G99" s="16" t="s">
        <v>199</v>
      </c>
      <c r="H99" s="17" t="s">
        <v>13</v>
      </c>
    </row>
    <row r="100" customFormat="false" ht="23.85" hidden="false" customHeight="true" outlineLevel="0" collapsed="false">
      <c r="A100" s="12" t="n">
        <v>50300002</v>
      </c>
      <c r="B100" s="13" t="s">
        <v>200</v>
      </c>
      <c r="C100" s="14" t="s">
        <v>11</v>
      </c>
      <c r="D100" s="15" t="s">
        <v>198</v>
      </c>
      <c r="E100" s="16" t="s">
        <v>199</v>
      </c>
      <c r="F100" s="16" t="s">
        <v>199</v>
      </c>
      <c r="G100" s="16" t="s">
        <v>199</v>
      </c>
      <c r="H100" s="17" t="s">
        <v>13</v>
      </c>
    </row>
    <row r="101" customFormat="false" ht="23.85" hidden="false" customHeight="true" outlineLevel="0" collapsed="false">
      <c r="A101" s="12" t="n">
        <v>50300003</v>
      </c>
      <c r="B101" s="13" t="s">
        <v>201</v>
      </c>
      <c r="C101" s="14" t="s">
        <v>11</v>
      </c>
      <c r="D101" s="15" t="s">
        <v>202</v>
      </c>
      <c r="E101" s="16" t="s">
        <v>199</v>
      </c>
      <c r="F101" s="16" t="s">
        <v>199</v>
      </c>
      <c r="G101" s="16" t="s">
        <v>199</v>
      </c>
      <c r="H101" s="17" t="s">
        <v>13</v>
      </c>
    </row>
    <row r="102" customFormat="false" ht="23.85" hidden="false" customHeight="true" outlineLevel="0" collapsed="false">
      <c r="A102" s="12" t="n">
        <v>50300004</v>
      </c>
      <c r="B102" s="13" t="s">
        <v>203</v>
      </c>
      <c r="C102" s="14" t="s">
        <v>11</v>
      </c>
      <c r="D102" s="15" t="s">
        <v>204</v>
      </c>
      <c r="E102" s="16" t="s">
        <v>199</v>
      </c>
      <c r="F102" s="16" t="s">
        <v>199</v>
      </c>
      <c r="G102" s="16" t="s">
        <v>199</v>
      </c>
      <c r="H102" s="17" t="s">
        <v>13</v>
      </c>
    </row>
    <row r="103" customFormat="false" ht="23.85" hidden="false" customHeight="true" outlineLevel="0" collapsed="false">
      <c r="A103" s="12" t="n">
        <v>50300005</v>
      </c>
      <c r="B103" s="13" t="s">
        <v>205</v>
      </c>
      <c r="C103" s="14" t="s">
        <v>11</v>
      </c>
      <c r="D103" s="15" t="s">
        <v>206</v>
      </c>
      <c r="E103" s="16" t="s">
        <v>199</v>
      </c>
      <c r="F103" s="16" t="s">
        <v>199</v>
      </c>
      <c r="G103" s="16" t="s">
        <v>199</v>
      </c>
      <c r="H103" s="17" t="s">
        <v>13</v>
      </c>
    </row>
    <row r="104" customFormat="false" ht="23.85" hidden="false" customHeight="true" outlineLevel="0" collapsed="false">
      <c r="A104" s="12" t="n">
        <v>50300006</v>
      </c>
      <c r="B104" s="13" t="s">
        <v>207</v>
      </c>
      <c r="C104" s="14" t="s">
        <v>11</v>
      </c>
      <c r="D104" s="15" t="s">
        <v>208</v>
      </c>
      <c r="E104" s="16" t="s">
        <v>199</v>
      </c>
      <c r="F104" s="16" t="s">
        <v>199</v>
      </c>
      <c r="G104" s="16" t="s">
        <v>199</v>
      </c>
      <c r="H104" s="17" t="s">
        <v>13</v>
      </c>
    </row>
    <row r="105" customFormat="false" ht="23.85" hidden="false" customHeight="true" outlineLevel="0" collapsed="false">
      <c r="A105" s="18" t="s">
        <v>209</v>
      </c>
      <c r="B105" s="18"/>
      <c r="C105" s="18"/>
      <c r="D105" s="18"/>
      <c r="E105" s="18"/>
      <c r="F105" s="18"/>
      <c r="G105" s="18"/>
      <c r="H105" s="18"/>
    </row>
    <row r="106" customFormat="false" ht="23.85" hidden="false" customHeight="true" outlineLevel="0" collapsed="false">
      <c r="A106" s="12" t="n">
        <v>50300007</v>
      </c>
      <c r="B106" s="28" t="s">
        <v>210</v>
      </c>
      <c r="C106" s="14" t="s">
        <v>11</v>
      </c>
      <c r="D106" s="29" t="s">
        <v>211</v>
      </c>
      <c r="E106" s="16" t="s">
        <v>199</v>
      </c>
      <c r="F106" s="16" t="s">
        <v>199</v>
      </c>
      <c r="G106" s="16" t="s">
        <v>199</v>
      </c>
      <c r="H106" s="17" t="s">
        <v>13</v>
      </c>
    </row>
    <row r="107" customFormat="false" ht="23.85" hidden="false" customHeight="true" outlineLevel="0" collapsed="false">
      <c r="A107" s="12" t="n">
        <v>50300008</v>
      </c>
      <c r="B107" s="13" t="s">
        <v>212</v>
      </c>
      <c r="C107" s="14" t="s">
        <v>11</v>
      </c>
      <c r="D107" s="15" t="s">
        <v>213</v>
      </c>
      <c r="E107" s="16" t="s">
        <v>199</v>
      </c>
      <c r="F107" s="16" t="s">
        <v>199</v>
      </c>
      <c r="G107" s="16" t="s">
        <v>199</v>
      </c>
      <c r="H107" s="17" t="s">
        <v>13</v>
      </c>
    </row>
    <row r="108" customFormat="false" ht="23.85" hidden="false" customHeight="true" outlineLevel="0" collapsed="false">
      <c r="A108" s="12" t="n">
        <v>50300009</v>
      </c>
      <c r="B108" s="13" t="s">
        <v>214</v>
      </c>
      <c r="C108" s="14" t="s">
        <v>11</v>
      </c>
      <c r="D108" s="15" t="s">
        <v>215</v>
      </c>
      <c r="E108" s="16" t="s">
        <v>199</v>
      </c>
      <c r="F108" s="16" t="s">
        <v>199</v>
      </c>
      <c r="G108" s="16" t="s">
        <v>199</v>
      </c>
      <c r="H108" s="17" t="s">
        <v>13</v>
      </c>
    </row>
    <row r="109" customFormat="false" ht="23.85" hidden="false" customHeight="true" outlineLevel="0" collapsed="false">
      <c r="A109" s="12" t="n">
        <v>50300010</v>
      </c>
      <c r="B109" s="13" t="s">
        <v>216</v>
      </c>
      <c r="C109" s="14" t="s">
        <v>11</v>
      </c>
      <c r="D109" s="15" t="s">
        <v>217</v>
      </c>
      <c r="E109" s="16" t="s">
        <v>199</v>
      </c>
      <c r="F109" s="16" t="s">
        <v>199</v>
      </c>
      <c r="G109" s="16" t="s">
        <v>199</v>
      </c>
      <c r="H109" s="17" t="s">
        <v>13</v>
      </c>
    </row>
    <row r="110" customFormat="false" ht="30" hidden="false" customHeight="true" outlineLevel="0" collapsed="false">
      <c r="A110" s="10" t="s">
        <v>218</v>
      </c>
      <c r="B110" s="10"/>
      <c r="C110" s="10"/>
      <c r="D110" s="10"/>
      <c r="E110" s="10"/>
      <c r="F110" s="10"/>
      <c r="G110" s="10"/>
      <c r="H110" s="10"/>
    </row>
    <row r="111" customFormat="false" ht="21" hidden="false" customHeight="true" outlineLevel="0" collapsed="false">
      <c r="A111" s="12" t="n">
        <v>50400001</v>
      </c>
      <c r="B111" s="36" t="s">
        <v>219</v>
      </c>
      <c r="C111" s="14" t="s">
        <v>11</v>
      </c>
      <c r="D111" s="37" t="s">
        <v>220</v>
      </c>
      <c r="E111" s="16" t="s">
        <v>199</v>
      </c>
      <c r="F111" s="16" t="s">
        <v>199</v>
      </c>
      <c r="G111" s="16" t="s">
        <v>199</v>
      </c>
      <c r="H111" s="17" t="s">
        <v>13</v>
      </c>
    </row>
    <row r="112" customFormat="false" ht="22.5" hidden="false" customHeight="true" outlineLevel="0" collapsed="false">
      <c r="A112" s="12" t="n">
        <v>50400002</v>
      </c>
      <c r="B112" s="36" t="s">
        <v>221</v>
      </c>
      <c r="C112" s="14" t="s">
        <v>11</v>
      </c>
      <c r="D112" s="37" t="s">
        <v>222</v>
      </c>
      <c r="E112" s="16" t="s">
        <v>199</v>
      </c>
      <c r="F112" s="16" t="s">
        <v>199</v>
      </c>
      <c r="G112" s="16" t="s">
        <v>199</v>
      </c>
      <c r="H112" s="17" t="s">
        <v>13</v>
      </c>
    </row>
    <row r="113" customFormat="false" ht="22.5" hidden="false" customHeight="true" outlineLevel="0" collapsed="false">
      <c r="A113" s="12" t="n">
        <v>50400003</v>
      </c>
      <c r="B113" s="36" t="s">
        <v>223</v>
      </c>
      <c r="C113" s="14" t="s">
        <v>11</v>
      </c>
      <c r="D113" s="37" t="s">
        <v>224</v>
      </c>
      <c r="E113" s="16" t="s">
        <v>199</v>
      </c>
      <c r="F113" s="16" t="s">
        <v>199</v>
      </c>
      <c r="G113" s="16" t="s">
        <v>199</v>
      </c>
      <c r="H113" s="17" t="s">
        <v>13</v>
      </c>
    </row>
    <row r="114" s="6" customFormat="true" ht="28.15" hidden="false" customHeight="true" outlineLevel="0" collapsed="false">
      <c r="A114" s="12" t="n">
        <v>50400004</v>
      </c>
      <c r="B114" s="26" t="s">
        <v>225</v>
      </c>
      <c r="C114" s="14" t="s">
        <v>11</v>
      </c>
      <c r="D114" s="38" t="s">
        <v>226</v>
      </c>
      <c r="E114" s="39" t="n">
        <v>213.22</v>
      </c>
      <c r="F114" s="39" t="n">
        <v>190.375</v>
      </c>
      <c r="G114" s="39" t="n">
        <v>175.145</v>
      </c>
      <c r="H114" s="17" t="s">
        <v>13</v>
      </c>
    </row>
    <row r="115" customFormat="false" ht="23.85" hidden="false" customHeight="true" outlineLevel="0" collapsed="false">
      <c r="A115" s="10" t="s">
        <v>227</v>
      </c>
      <c r="B115" s="10"/>
      <c r="C115" s="10"/>
      <c r="D115" s="10"/>
      <c r="E115" s="10"/>
      <c r="F115" s="10"/>
      <c r="G115" s="10"/>
      <c r="H115" s="10"/>
    </row>
    <row r="116" customFormat="false" ht="25.9" hidden="false" customHeight="true" outlineLevel="0" collapsed="false">
      <c r="A116" s="18" t="s">
        <v>228</v>
      </c>
      <c r="B116" s="18"/>
      <c r="C116" s="18"/>
      <c r="D116" s="18"/>
      <c r="E116" s="18"/>
      <c r="F116" s="18"/>
      <c r="G116" s="18"/>
      <c r="H116" s="18"/>
    </row>
    <row r="117" customFormat="false" ht="23.85" hidden="false" customHeight="true" outlineLevel="0" collapsed="false">
      <c r="A117" s="12" t="n">
        <v>50500001</v>
      </c>
      <c r="B117" s="20" t="s">
        <v>229</v>
      </c>
      <c r="C117" s="14" t="s">
        <v>11</v>
      </c>
      <c r="D117" s="23" t="s">
        <v>230</v>
      </c>
      <c r="E117" s="22" t="n">
        <v>30.24</v>
      </c>
      <c r="F117" s="22" t="n">
        <v>27</v>
      </c>
      <c r="G117" s="22" t="n">
        <v>24.84</v>
      </c>
      <c r="H117" s="17" t="s">
        <v>13</v>
      </c>
    </row>
    <row r="118" customFormat="false" ht="23.85" hidden="false" customHeight="true" outlineLevel="0" collapsed="false">
      <c r="A118" s="12" t="n">
        <v>50500002</v>
      </c>
      <c r="B118" s="20" t="s">
        <v>231</v>
      </c>
      <c r="C118" s="14" t="s">
        <v>11</v>
      </c>
      <c r="D118" s="23" t="s">
        <v>232</v>
      </c>
      <c r="E118" s="22" t="n">
        <v>33.32</v>
      </c>
      <c r="F118" s="22" t="n">
        <v>29.75</v>
      </c>
      <c r="G118" s="22" t="n">
        <v>27.37</v>
      </c>
      <c r="H118" s="17" t="s">
        <v>13</v>
      </c>
    </row>
    <row r="119" customFormat="false" ht="23.85" hidden="false" customHeight="true" outlineLevel="0" collapsed="false">
      <c r="A119" s="12" t="n">
        <v>50500003</v>
      </c>
      <c r="B119" s="20" t="s">
        <v>216</v>
      </c>
      <c r="C119" s="14" t="s">
        <v>11</v>
      </c>
      <c r="D119" s="23" t="s">
        <v>233</v>
      </c>
      <c r="E119" s="22" t="n">
        <v>33.32</v>
      </c>
      <c r="F119" s="22" t="n">
        <v>29.75</v>
      </c>
      <c r="G119" s="22" t="n">
        <v>27.37</v>
      </c>
      <c r="H119" s="17" t="s">
        <v>13</v>
      </c>
    </row>
    <row r="120" customFormat="false" ht="23.85" hidden="false" customHeight="true" outlineLevel="0" collapsed="false">
      <c r="A120" s="12" t="n">
        <v>50500004</v>
      </c>
      <c r="B120" s="20" t="s">
        <v>234</v>
      </c>
      <c r="C120" s="14" t="s">
        <v>11</v>
      </c>
      <c r="D120" s="23" t="s">
        <v>235</v>
      </c>
      <c r="E120" s="22" t="n">
        <v>36.26</v>
      </c>
      <c r="F120" s="22" t="n">
        <v>32.375</v>
      </c>
      <c r="G120" s="22" t="n">
        <v>29.785</v>
      </c>
      <c r="H120" s="17" t="s">
        <v>13</v>
      </c>
    </row>
    <row r="121" customFormat="false" ht="23.85" hidden="false" customHeight="true" outlineLevel="0" collapsed="false">
      <c r="A121" s="12" t="n">
        <v>50500005</v>
      </c>
      <c r="B121" s="20" t="s">
        <v>236</v>
      </c>
      <c r="C121" s="14" t="s">
        <v>11</v>
      </c>
      <c r="D121" s="23" t="s">
        <v>237</v>
      </c>
      <c r="E121" s="22" t="n">
        <v>36.26</v>
      </c>
      <c r="F121" s="22" t="n">
        <v>32.375</v>
      </c>
      <c r="G121" s="22" t="n">
        <v>29.785</v>
      </c>
      <c r="H121" s="17" t="s">
        <v>13</v>
      </c>
    </row>
    <row r="122" customFormat="false" ht="23.85" hidden="false" customHeight="true" outlineLevel="0" collapsed="false">
      <c r="A122" s="12" t="n">
        <v>50500006</v>
      </c>
      <c r="B122" s="20" t="s">
        <v>238</v>
      </c>
      <c r="C122" s="14" t="s">
        <v>11</v>
      </c>
      <c r="D122" s="23" t="s">
        <v>239</v>
      </c>
      <c r="E122" s="16" t="s">
        <v>199</v>
      </c>
      <c r="F122" s="16" t="s">
        <v>199</v>
      </c>
      <c r="G122" s="16" t="s">
        <v>199</v>
      </c>
      <c r="H122" s="17" t="s">
        <v>13</v>
      </c>
    </row>
    <row r="123" customFormat="false" ht="23.85" hidden="false" customHeight="true" outlineLevel="0" collapsed="false">
      <c r="A123" s="12" t="n">
        <v>50500007</v>
      </c>
      <c r="B123" s="20" t="s">
        <v>240</v>
      </c>
      <c r="C123" s="14" t="s">
        <v>11</v>
      </c>
      <c r="D123" s="23" t="s">
        <v>239</v>
      </c>
      <c r="E123" s="22" t="n">
        <v>25.76</v>
      </c>
      <c r="F123" s="22" t="n">
        <v>23</v>
      </c>
      <c r="G123" s="22" t="n">
        <v>21.16</v>
      </c>
      <c r="H123" s="17" t="s">
        <v>13</v>
      </c>
    </row>
    <row r="124" customFormat="false" ht="23.85" hidden="false" customHeight="true" outlineLevel="0" collapsed="false">
      <c r="A124" s="12" t="n">
        <v>50500008</v>
      </c>
      <c r="B124" s="20" t="s">
        <v>241</v>
      </c>
      <c r="C124" s="14" t="s">
        <v>11</v>
      </c>
      <c r="D124" s="23" t="s">
        <v>242</v>
      </c>
      <c r="E124" s="22" t="n">
        <v>36.26</v>
      </c>
      <c r="F124" s="22" t="n">
        <v>32.375</v>
      </c>
      <c r="G124" s="22" t="n">
        <v>29.785</v>
      </c>
      <c r="H124" s="17" t="s">
        <v>13</v>
      </c>
    </row>
    <row r="125" customFormat="false" ht="23.85" hidden="false" customHeight="true" outlineLevel="0" collapsed="false">
      <c r="A125" s="12" t="n">
        <v>50500009</v>
      </c>
      <c r="B125" s="20" t="s">
        <v>243</v>
      </c>
      <c r="C125" s="14" t="s">
        <v>11</v>
      </c>
      <c r="D125" s="23" t="s">
        <v>244</v>
      </c>
      <c r="E125" s="22" t="n">
        <v>27.16</v>
      </c>
      <c r="F125" s="22" t="n">
        <v>24.25</v>
      </c>
      <c r="G125" s="22" t="n">
        <v>22.31</v>
      </c>
      <c r="H125" s="17" t="s">
        <v>13</v>
      </c>
    </row>
    <row r="126" customFormat="false" ht="23.85" hidden="false" customHeight="true" outlineLevel="0" collapsed="false">
      <c r="A126" s="12" t="n">
        <v>50500010</v>
      </c>
      <c r="B126" s="20" t="s">
        <v>245</v>
      </c>
      <c r="C126" s="14" t="s">
        <v>11</v>
      </c>
      <c r="D126" s="23" t="s">
        <v>246</v>
      </c>
      <c r="E126" s="22" t="n">
        <v>52.92</v>
      </c>
      <c r="F126" s="22" t="n">
        <v>47.25</v>
      </c>
      <c r="G126" s="22" t="n">
        <v>43.47</v>
      </c>
      <c r="H126" s="17" t="s">
        <v>13</v>
      </c>
    </row>
    <row r="127" customFormat="false" ht="23.85" hidden="false" customHeight="true" outlineLevel="0" collapsed="false">
      <c r="A127" s="12" t="n">
        <v>50500011</v>
      </c>
      <c r="B127" s="20" t="s">
        <v>247</v>
      </c>
      <c r="C127" s="14" t="s">
        <v>11</v>
      </c>
      <c r="D127" s="23" t="s">
        <v>248</v>
      </c>
      <c r="E127" s="22" t="n">
        <v>13.58</v>
      </c>
      <c r="F127" s="22" t="n">
        <v>12.125</v>
      </c>
      <c r="G127" s="22" t="n">
        <v>11.155</v>
      </c>
      <c r="H127" s="17" t="s">
        <v>13</v>
      </c>
    </row>
    <row r="128" customFormat="false" ht="23.85" hidden="false" customHeight="true" outlineLevel="0" collapsed="false">
      <c r="A128" s="12" t="n">
        <v>50500012</v>
      </c>
      <c r="B128" s="20" t="s">
        <v>249</v>
      </c>
      <c r="C128" s="14" t="s">
        <v>11</v>
      </c>
      <c r="D128" s="23" t="s">
        <v>250</v>
      </c>
      <c r="E128" s="16" t="s">
        <v>199</v>
      </c>
      <c r="F128" s="16" t="s">
        <v>199</v>
      </c>
      <c r="G128" s="16" t="s">
        <v>199</v>
      </c>
      <c r="H128" s="17" t="s">
        <v>13</v>
      </c>
    </row>
    <row r="129" customFormat="false" ht="46.35" hidden="false" customHeight="true" outlineLevel="0" collapsed="false">
      <c r="A129" s="12" t="n">
        <v>50500013</v>
      </c>
      <c r="B129" s="20" t="s">
        <v>251</v>
      </c>
      <c r="C129" s="14" t="s">
        <v>11</v>
      </c>
      <c r="D129" s="23" t="s">
        <v>252</v>
      </c>
      <c r="E129" s="22" t="n">
        <v>27.16</v>
      </c>
      <c r="F129" s="22" t="n">
        <v>24.25</v>
      </c>
      <c r="G129" s="22" t="n">
        <v>22.31</v>
      </c>
      <c r="H129" s="17" t="s">
        <v>13</v>
      </c>
    </row>
    <row r="130" customFormat="false" ht="23.85" hidden="false" customHeight="true" outlineLevel="0" collapsed="false">
      <c r="A130" s="18" t="s">
        <v>253</v>
      </c>
      <c r="B130" s="18"/>
      <c r="C130" s="18"/>
      <c r="D130" s="18"/>
      <c r="E130" s="18"/>
      <c r="F130" s="18"/>
      <c r="G130" s="18"/>
      <c r="H130" s="18"/>
    </row>
    <row r="131" customFormat="false" ht="35.05" hidden="false" customHeight="true" outlineLevel="0" collapsed="false">
      <c r="A131" s="12" t="n">
        <v>50500014</v>
      </c>
      <c r="B131" s="20" t="s">
        <v>254</v>
      </c>
      <c r="C131" s="14" t="s">
        <v>11</v>
      </c>
      <c r="D131" s="23" t="s">
        <v>255</v>
      </c>
      <c r="E131" s="22" t="n">
        <v>21.14</v>
      </c>
      <c r="F131" s="22" t="n">
        <v>18.875</v>
      </c>
      <c r="G131" s="22" t="n">
        <v>17.365</v>
      </c>
      <c r="H131" s="17" t="s">
        <v>13</v>
      </c>
    </row>
    <row r="132" customFormat="false" ht="46.35" hidden="false" customHeight="true" outlineLevel="0" collapsed="false">
      <c r="A132" s="12" t="n">
        <v>50500015</v>
      </c>
      <c r="B132" s="20" t="s">
        <v>256</v>
      </c>
      <c r="C132" s="14" t="s">
        <v>11</v>
      </c>
      <c r="D132" s="23" t="s">
        <v>257</v>
      </c>
      <c r="E132" s="22" t="n">
        <v>28.7</v>
      </c>
      <c r="F132" s="22" t="n">
        <v>25.625</v>
      </c>
      <c r="G132" s="22" t="n">
        <v>23.575</v>
      </c>
      <c r="H132" s="17" t="s">
        <v>13</v>
      </c>
    </row>
    <row r="133" customFormat="false" ht="46.35" hidden="false" customHeight="true" outlineLevel="0" collapsed="false">
      <c r="A133" s="12" t="n">
        <v>50500016</v>
      </c>
      <c r="B133" s="20" t="s">
        <v>258</v>
      </c>
      <c r="C133" s="14" t="s">
        <v>11</v>
      </c>
      <c r="D133" s="23" t="s">
        <v>259</v>
      </c>
      <c r="E133" s="22" t="n">
        <v>54.46</v>
      </c>
      <c r="F133" s="22" t="n">
        <v>48.625</v>
      </c>
      <c r="G133" s="22" t="n">
        <v>44.735</v>
      </c>
      <c r="H133" s="17" t="s">
        <v>13</v>
      </c>
    </row>
    <row r="134" customFormat="false" ht="46.35" hidden="false" customHeight="true" outlineLevel="0" collapsed="false">
      <c r="A134" s="12" t="n">
        <v>50500017</v>
      </c>
      <c r="B134" s="20" t="s">
        <v>260</v>
      </c>
      <c r="C134" s="14" t="s">
        <v>11</v>
      </c>
      <c r="D134" s="23" t="s">
        <v>261</v>
      </c>
      <c r="E134" s="22" t="n">
        <v>45.36</v>
      </c>
      <c r="F134" s="22" t="n">
        <v>40.5</v>
      </c>
      <c r="G134" s="22" t="n">
        <v>37.26</v>
      </c>
      <c r="H134" s="17" t="s">
        <v>13</v>
      </c>
    </row>
    <row r="135" customFormat="false" ht="46.35" hidden="false" customHeight="true" outlineLevel="0" collapsed="false">
      <c r="A135" s="12" t="n">
        <v>50500018</v>
      </c>
      <c r="B135" s="20" t="s">
        <v>262</v>
      </c>
      <c r="C135" s="14" t="s">
        <v>11</v>
      </c>
      <c r="D135" s="23" t="s">
        <v>263</v>
      </c>
      <c r="E135" s="22" t="n">
        <v>9.1</v>
      </c>
      <c r="F135" s="22" t="n">
        <v>8.125</v>
      </c>
      <c r="G135" s="22" t="n">
        <v>7.475</v>
      </c>
      <c r="H135" s="17" t="s">
        <v>13</v>
      </c>
    </row>
    <row r="136" customFormat="false" ht="23.85" hidden="false" customHeight="true" outlineLevel="0" collapsed="false">
      <c r="A136" s="12" t="n">
        <v>50500019</v>
      </c>
      <c r="B136" s="20" t="s">
        <v>264</v>
      </c>
      <c r="C136" s="14" t="s">
        <v>11</v>
      </c>
      <c r="D136" s="23" t="s">
        <v>265</v>
      </c>
      <c r="E136" s="22" t="n">
        <v>54.46</v>
      </c>
      <c r="F136" s="22" t="n">
        <v>48.625</v>
      </c>
      <c r="G136" s="22" t="n">
        <v>44.735</v>
      </c>
      <c r="H136" s="17" t="s">
        <v>13</v>
      </c>
    </row>
    <row r="137" customFormat="false" ht="30" hidden="false" customHeight="true" outlineLevel="0" collapsed="false">
      <c r="A137" s="12" t="n">
        <v>50500020</v>
      </c>
      <c r="B137" s="20" t="s">
        <v>266</v>
      </c>
      <c r="C137" s="14" t="s">
        <v>11</v>
      </c>
      <c r="D137" s="23" t="s">
        <v>267</v>
      </c>
      <c r="E137" s="22" t="n">
        <v>45.36</v>
      </c>
      <c r="F137" s="22" t="n">
        <v>40.5</v>
      </c>
      <c r="G137" s="22" t="n">
        <v>37.26</v>
      </c>
      <c r="H137" s="17" t="s">
        <v>13</v>
      </c>
    </row>
    <row r="138" customFormat="false" ht="30" hidden="false" customHeight="true" outlineLevel="0" collapsed="false">
      <c r="A138" s="12" t="n">
        <v>50500021</v>
      </c>
      <c r="B138" s="20" t="s">
        <v>268</v>
      </c>
      <c r="C138" s="14" t="s">
        <v>11</v>
      </c>
      <c r="D138" s="23" t="s">
        <v>269</v>
      </c>
      <c r="E138" s="22" t="n">
        <v>18.2</v>
      </c>
      <c r="F138" s="22" t="n">
        <v>16.25</v>
      </c>
      <c r="G138" s="22" t="n">
        <v>14.95</v>
      </c>
      <c r="H138" s="17" t="s">
        <v>13</v>
      </c>
    </row>
    <row r="139" customFormat="false" ht="26.25" hidden="false" customHeight="true" outlineLevel="0" collapsed="false">
      <c r="A139" s="12" t="n">
        <v>50500022</v>
      </c>
      <c r="B139" s="20" t="s">
        <v>270</v>
      </c>
      <c r="C139" s="14" t="s">
        <v>11</v>
      </c>
      <c r="D139" s="23" t="s">
        <v>271</v>
      </c>
      <c r="E139" s="22" t="n">
        <v>45.36</v>
      </c>
      <c r="F139" s="22" t="n">
        <v>40.5</v>
      </c>
      <c r="G139" s="22" t="n">
        <v>37.26</v>
      </c>
      <c r="H139" s="17" t="s">
        <v>13</v>
      </c>
    </row>
    <row r="140" customFormat="false" ht="24.75" hidden="false" customHeight="true" outlineLevel="0" collapsed="false">
      <c r="A140" s="12" t="n">
        <v>50500023</v>
      </c>
      <c r="B140" s="20" t="s">
        <v>272</v>
      </c>
      <c r="C140" s="14" t="s">
        <v>11</v>
      </c>
      <c r="D140" s="23" t="s">
        <v>273</v>
      </c>
      <c r="E140" s="22" t="n">
        <v>48.44</v>
      </c>
      <c r="F140" s="22" t="n">
        <v>43.25</v>
      </c>
      <c r="G140" s="22" t="n">
        <v>39.79</v>
      </c>
      <c r="H140" s="17" t="s">
        <v>13</v>
      </c>
    </row>
    <row r="141" customFormat="false" ht="28.5" hidden="false" customHeight="true" outlineLevel="0" collapsed="false">
      <c r="A141" s="12" t="n">
        <v>50500024</v>
      </c>
      <c r="B141" s="20" t="s">
        <v>274</v>
      </c>
      <c r="C141" s="14" t="s">
        <v>11</v>
      </c>
      <c r="D141" s="23" t="s">
        <v>275</v>
      </c>
      <c r="E141" s="22" t="n">
        <v>51.38</v>
      </c>
      <c r="F141" s="22" t="n">
        <v>45.875</v>
      </c>
      <c r="G141" s="22" t="n">
        <v>42.205</v>
      </c>
      <c r="H141" s="17" t="s">
        <v>13</v>
      </c>
    </row>
    <row r="142" s="40" customFormat="true" ht="45" hidden="false" customHeight="true" outlineLevel="0" collapsed="false">
      <c r="A142" s="12" t="n">
        <v>50500025</v>
      </c>
      <c r="B142" s="20" t="s">
        <v>276</v>
      </c>
      <c r="C142" s="14" t="s">
        <v>11</v>
      </c>
      <c r="D142" s="23" t="s">
        <v>277</v>
      </c>
      <c r="E142" s="22" t="n">
        <v>263.06</v>
      </c>
      <c r="F142" s="22" t="n">
        <v>234.875</v>
      </c>
      <c r="G142" s="22" t="n">
        <v>216.085</v>
      </c>
      <c r="H142" s="17" t="s">
        <v>13</v>
      </c>
    </row>
    <row r="143" s="40" customFormat="true" ht="43.5" hidden="false" customHeight="true" outlineLevel="0" collapsed="false">
      <c r="A143" s="12" t="n">
        <v>50500026</v>
      </c>
      <c r="B143" s="20" t="s">
        <v>278</v>
      </c>
      <c r="C143" s="14" t="s">
        <v>11</v>
      </c>
      <c r="D143" s="23" t="s">
        <v>279</v>
      </c>
      <c r="E143" s="22" t="n">
        <v>341.74</v>
      </c>
      <c r="F143" s="22" t="n">
        <v>305.125</v>
      </c>
      <c r="G143" s="22" t="n">
        <v>280.715</v>
      </c>
      <c r="H143" s="17" t="s">
        <v>13</v>
      </c>
    </row>
    <row r="144" s="40" customFormat="true" ht="42.75" hidden="false" customHeight="true" outlineLevel="0" collapsed="false">
      <c r="A144" s="12" t="n">
        <v>50500027</v>
      </c>
      <c r="B144" s="20" t="s">
        <v>280</v>
      </c>
      <c r="C144" s="14" t="s">
        <v>11</v>
      </c>
      <c r="D144" s="23" t="s">
        <v>279</v>
      </c>
      <c r="E144" s="22" t="n">
        <v>458.08</v>
      </c>
      <c r="F144" s="22" t="n">
        <v>409</v>
      </c>
      <c r="G144" s="22" t="n">
        <v>376.28</v>
      </c>
      <c r="H144" s="17" t="s">
        <v>13</v>
      </c>
    </row>
    <row r="145" s="40" customFormat="true" ht="42.6" hidden="false" customHeight="true" outlineLevel="0" collapsed="false">
      <c r="A145" s="12" t="n">
        <v>50500028</v>
      </c>
      <c r="B145" s="20" t="s">
        <v>281</v>
      </c>
      <c r="C145" s="14" t="s">
        <v>11</v>
      </c>
      <c r="D145" s="23" t="s">
        <v>282</v>
      </c>
      <c r="E145" s="22" t="n">
        <v>10.64</v>
      </c>
      <c r="F145" s="22" t="n">
        <v>9.5</v>
      </c>
      <c r="G145" s="22" t="n">
        <v>8.74</v>
      </c>
      <c r="H145" s="17" t="s">
        <v>13</v>
      </c>
    </row>
    <row r="146" s="40" customFormat="true" ht="20.85" hidden="false" customHeight="true" outlineLevel="0" collapsed="false">
      <c r="A146" s="12" t="n">
        <v>50500029</v>
      </c>
      <c r="B146" s="20" t="s">
        <v>283</v>
      </c>
      <c r="C146" s="14" t="s">
        <v>11</v>
      </c>
      <c r="D146" s="38" t="s">
        <v>284</v>
      </c>
      <c r="E146" s="22" t="n">
        <v>63.23</v>
      </c>
      <c r="F146" s="22" t="n">
        <v>56.46</v>
      </c>
      <c r="G146" s="22" t="n">
        <v>63.3</v>
      </c>
      <c r="H146" s="17" t="s">
        <v>13</v>
      </c>
    </row>
    <row r="147" customFormat="false" ht="35.1" hidden="false" customHeight="true" outlineLevel="0" collapsed="false">
      <c r="A147" s="10" t="s">
        <v>285</v>
      </c>
      <c r="B147" s="10"/>
      <c r="C147" s="10"/>
      <c r="D147" s="10"/>
      <c r="E147" s="10"/>
      <c r="F147" s="10"/>
      <c r="G147" s="10"/>
      <c r="H147" s="10"/>
    </row>
    <row r="148" customFormat="false" ht="17.45" hidden="false" customHeight="true" outlineLevel="0" collapsed="false">
      <c r="A148" s="18" t="s">
        <v>286</v>
      </c>
      <c r="B148" s="18"/>
      <c r="C148" s="18"/>
      <c r="D148" s="18"/>
      <c r="E148" s="18"/>
      <c r="F148" s="18"/>
      <c r="G148" s="18"/>
      <c r="H148" s="18"/>
    </row>
    <row r="149" customFormat="false" ht="23.85" hidden="false" customHeight="true" outlineLevel="0" collapsed="false">
      <c r="A149" s="12" t="n">
        <v>50600001</v>
      </c>
      <c r="B149" s="41" t="s">
        <v>287</v>
      </c>
      <c r="C149" s="14" t="s">
        <v>11</v>
      </c>
      <c r="D149" s="42" t="s">
        <v>288</v>
      </c>
      <c r="E149" s="43" t="s">
        <v>199</v>
      </c>
      <c r="F149" s="43" t="s">
        <v>199</v>
      </c>
      <c r="G149" s="43" t="s">
        <v>199</v>
      </c>
      <c r="H149" s="17" t="s">
        <v>13</v>
      </c>
    </row>
    <row r="150" customFormat="false" ht="23.85" hidden="false" customHeight="true" outlineLevel="0" collapsed="false">
      <c r="A150" s="12" t="n">
        <v>50600002</v>
      </c>
      <c r="B150" s="41" t="s">
        <v>289</v>
      </c>
      <c r="C150" s="14" t="s">
        <v>11</v>
      </c>
      <c r="D150" s="42" t="s">
        <v>290</v>
      </c>
      <c r="E150" s="43" t="s">
        <v>199</v>
      </c>
      <c r="F150" s="43" t="s">
        <v>199</v>
      </c>
      <c r="G150" s="43" t="s">
        <v>199</v>
      </c>
      <c r="H150" s="17" t="s">
        <v>13</v>
      </c>
    </row>
    <row r="151" customFormat="false" ht="23.85" hidden="false" customHeight="true" outlineLevel="0" collapsed="false">
      <c r="A151" s="12" t="n">
        <v>50600003</v>
      </c>
      <c r="B151" s="41" t="s">
        <v>291</v>
      </c>
      <c r="C151" s="14" t="s">
        <v>11</v>
      </c>
      <c r="D151" s="42" t="s">
        <v>292</v>
      </c>
      <c r="E151" s="43" t="s">
        <v>199</v>
      </c>
      <c r="F151" s="43" t="s">
        <v>199</v>
      </c>
      <c r="G151" s="43" t="s">
        <v>199</v>
      </c>
      <c r="H151" s="17" t="s">
        <v>13</v>
      </c>
    </row>
    <row r="152" customFormat="false" ht="23.85" hidden="false" customHeight="true" outlineLevel="0" collapsed="false">
      <c r="A152" s="12" t="n">
        <v>50600004</v>
      </c>
      <c r="B152" s="41" t="s">
        <v>293</v>
      </c>
      <c r="C152" s="14" t="s">
        <v>11</v>
      </c>
      <c r="D152" s="42" t="s">
        <v>294</v>
      </c>
      <c r="E152" s="43" t="s">
        <v>199</v>
      </c>
      <c r="F152" s="43" t="s">
        <v>199</v>
      </c>
      <c r="G152" s="43" t="s">
        <v>199</v>
      </c>
      <c r="H152" s="17" t="s">
        <v>13</v>
      </c>
    </row>
    <row r="153" customFormat="false" ht="20.85" hidden="false" customHeight="true" outlineLevel="0" collapsed="false">
      <c r="A153" s="18" t="s">
        <v>295</v>
      </c>
      <c r="B153" s="18"/>
      <c r="C153" s="18"/>
      <c r="D153" s="18"/>
      <c r="E153" s="18"/>
      <c r="F153" s="18"/>
      <c r="G153" s="18"/>
      <c r="H153" s="18"/>
    </row>
    <row r="154" customFormat="false" ht="20.85" hidden="false" customHeight="true" outlineLevel="0" collapsed="false">
      <c r="A154" s="12" t="n">
        <v>50600005</v>
      </c>
      <c r="B154" s="41" t="s">
        <v>296</v>
      </c>
      <c r="C154" s="14" t="s">
        <v>11</v>
      </c>
      <c r="D154" s="42" t="s">
        <v>297</v>
      </c>
      <c r="E154" s="43" t="s">
        <v>199</v>
      </c>
      <c r="F154" s="43" t="s">
        <v>199</v>
      </c>
      <c r="G154" s="43" t="s">
        <v>199</v>
      </c>
      <c r="H154" s="17" t="s">
        <v>13</v>
      </c>
    </row>
    <row r="155" customFormat="false" ht="20.85" hidden="false" customHeight="true" outlineLevel="0" collapsed="false">
      <c r="A155" s="12" t="n">
        <v>50600006</v>
      </c>
      <c r="B155" s="41" t="s">
        <v>298</v>
      </c>
      <c r="C155" s="14" t="s">
        <v>11</v>
      </c>
      <c r="D155" s="42" t="s">
        <v>299</v>
      </c>
      <c r="E155" s="43" t="s">
        <v>199</v>
      </c>
      <c r="F155" s="43" t="s">
        <v>199</v>
      </c>
      <c r="G155" s="43" t="s">
        <v>199</v>
      </c>
      <c r="H155" s="17" t="s">
        <v>13</v>
      </c>
    </row>
    <row r="156" customFormat="false" ht="20.85" hidden="false" customHeight="true" outlineLevel="0" collapsed="false">
      <c r="A156" s="12" t="n">
        <v>50600007</v>
      </c>
      <c r="B156" s="41" t="s">
        <v>300</v>
      </c>
      <c r="C156" s="14" t="s">
        <v>11</v>
      </c>
      <c r="D156" s="42" t="s">
        <v>301</v>
      </c>
      <c r="E156" s="43" t="s">
        <v>199</v>
      </c>
      <c r="F156" s="43" t="s">
        <v>199</v>
      </c>
      <c r="G156" s="43" t="s">
        <v>199</v>
      </c>
      <c r="H156" s="17" t="s">
        <v>13</v>
      </c>
    </row>
    <row r="157" customFormat="false" ht="20.85" hidden="false" customHeight="true" outlineLevel="0" collapsed="false">
      <c r="A157" s="12" t="n">
        <v>50600008</v>
      </c>
      <c r="B157" s="41" t="s">
        <v>302</v>
      </c>
      <c r="C157" s="14" t="s">
        <v>11</v>
      </c>
      <c r="D157" s="42" t="s">
        <v>303</v>
      </c>
      <c r="E157" s="43" t="s">
        <v>199</v>
      </c>
      <c r="F157" s="43" t="s">
        <v>199</v>
      </c>
      <c r="G157" s="43" t="s">
        <v>199</v>
      </c>
      <c r="H157" s="17" t="s">
        <v>13</v>
      </c>
    </row>
    <row r="158" customFormat="false" ht="20.85" hidden="false" customHeight="true" outlineLevel="0" collapsed="false">
      <c r="A158" s="12" t="n">
        <v>50600009</v>
      </c>
      <c r="B158" s="41" t="s">
        <v>304</v>
      </c>
      <c r="C158" s="14" t="s">
        <v>11</v>
      </c>
      <c r="D158" s="42" t="s">
        <v>305</v>
      </c>
      <c r="E158" s="43" t="s">
        <v>199</v>
      </c>
      <c r="F158" s="43" t="s">
        <v>199</v>
      </c>
      <c r="G158" s="43" t="s">
        <v>199</v>
      </c>
      <c r="H158" s="17" t="s">
        <v>13</v>
      </c>
    </row>
    <row r="159" customFormat="false" ht="20.85" hidden="false" customHeight="true" outlineLevel="0" collapsed="false">
      <c r="A159" s="12" t="n">
        <v>50600010</v>
      </c>
      <c r="B159" s="41" t="s">
        <v>306</v>
      </c>
      <c r="C159" s="14" t="s">
        <v>11</v>
      </c>
      <c r="D159" s="42" t="s">
        <v>307</v>
      </c>
      <c r="E159" s="43" t="s">
        <v>199</v>
      </c>
      <c r="F159" s="43" t="s">
        <v>199</v>
      </c>
      <c r="G159" s="43" t="s">
        <v>199</v>
      </c>
      <c r="H159" s="17" t="s">
        <v>13</v>
      </c>
    </row>
    <row r="160" customFormat="false" ht="35.1" hidden="false" customHeight="true" outlineLevel="0" collapsed="false">
      <c r="A160" s="12" t="n">
        <v>50600011</v>
      </c>
      <c r="B160" s="41" t="s">
        <v>308</v>
      </c>
      <c r="C160" s="14" t="s">
        <v>11</v>
      </c>
      <c r="D160" s="42" t="s">
        <v>309</v>
      </c>
      <c r="E160" s="43" t="s">
        <v>199</v>
      </c>
      <c r="F160" s="43" t="s">
        <v>199</v>
      </c>
      <c r="G160" s="43" t="s">
        <v>199</v>
      </c>
      <c r="H160" s="17" t="s">
        <v>13</v>
      </c>
    </row>
    <row r="161" customFormat="false" ht="20.85" hidden="false" customHeight="true" outlineLevel="0" collapsed="false">
      <c r="A161" s="12" t="n">
        <v>50600012</v>
      </c>
      <c r="B161" s="41" t="s">
        <v>310</v>
      </c>
      <c r="C161" s="14" t="s">
        <v>11</v>
      </c>
      <c r="D161" s="42" t="s">
        <v>311</v>
      </c>
      <c r="E161" s="43" t="s">
        <v>199</v>
      </c>
      <c r="F161" s="43" t="s">
        <v>199</v>
      </c>
      <c r="G161" s="43" t="s">
        <v>199</v>
      </c>
      <c r="H161" s="17" t="s">
        <v>13</v>
      </c>
    </row>
    <row r="162" customFormat="false" ht="35.1" hidden="false" customHeight="true" outlineLevel="0" collapsed="false">
      <c r="A162" s="12" t="n">
        <v>50600013</v>
      </c>
      <c r="B162" s="41" t="s">
        <v>312</v>
      </c>
      <c r="C162" s="14" t="s">
        <v>11</v>
      </c>
      <c r="D162" s="42" t="s">
        <v>309</v>
      </c>
      <c r="E162" s="43" t="s">
        <v>199</v>
      </c>
      <c r="F162" s="43" t="s">
        <v>199</v>
      </c>
      <c r="G162" s="43" t="s">
        <v>199</v>
      </c>
      <c r="H162" s="17" t="s">
        <v>13</v>
      </c>
    </row>
    <row r="163" customFormat="false" ht="20.85" hidden="false" customHeight="true" outlineLevel="0" collapsed="false">
      <c r="A163" s="18" t="s">
        <v>313</v>
      </c>
      <c r="B163" s="18"/>
      <c r="C163" s="18"/>
      <c r="D163" s="18"/>
      <c r="E163" s="18"/>
      <c r="F163" s="18"/>
      <c r="G163" s="18"/>
      <c r="H163" s="18"/>
    </row>
    <row r="164" customFormat="false" ht="20.85" hidden="false" customHeight="true" outlineLevel="0" collapsed="false">
      <c r="A164" s="12" t="n">
        <v>50600014</v>
      </c>
      <c r="B164" s="44" t="s">
        <v>314</v>
      </c>
      <c r="C164" s="14" t="s">
        <v>11</v>
      </c>
      <c r="D164" s="42" t="s">
        <v>315</v>
      </c>
      <c r="E164" s="43" t="s">
        <v>199</v>
      </c>
      <c r="F164" s="43" t="s">
        <v>199</v>
      </c>
      <c r="G164" s="43" t="s">
        <v>199</v>
      </c>
      <c r="H164" s="17" t="s">
        <v>13</v>
      </c>
    </row>
    <row r="165" customFormat="false" ht="20.85" hidden="false" customHeight="true" outlineLevel="0" collapsed="false">
      <c r="A165" s="12" t="n">
        <v>50600015</v>
      </c>
      <c r="B165" s="41" t="s">
        <v>316</v>
      </c>
      <c r="C165" s="14" t="s">
        <v>11</v>
      </c>
      <c r="D165" s="42" t="s">
        <v>317</v>
      </c>
      <c r="E165" s="43" t="s">
        <v>199</v>
      </c>
      <c r="F165" s="43" t="s">
        <v>199</v>
      </c>
      <c r="G165" s="43" t="s">
        <v>199</v>
      </c>
      <c r="H165" s="17" t="s">
        <v>13</v>
      </c>
    </row>
    <row r="166" customFormat="false" ht="20.85" hidden="false" customHeight="true" outlineLevel="0" collapsed="false">
      <c r="A166" s="12" t="n">
        <v>50600016</v>
      </c>
      <c r="B166" s="41" t="s">
        <v>318</v>
      </c>
      <c r="C166" s="14" t="s">
        <v>11</v>
      </c>
      <c r="D166" s="42" t="s">
        <v>319</v>
      </c>
      <c r="E166" s="43" t="s">
        <v>199</v>
      </c>
      <c r="F166" s="43" t="s">
        <v>199</v>
      </c>
      <c r="G166" s="43" t="s">
        <v>199</v>
      </c>
      <c r="H166" s="17" t="s">
        <v>13</v>
      </c>
    </row>
    <row r="167" customFormat="false" ht="20.85" hidden="false" customHeight="true" outlineLevel="0" collapsed="false">
      <c r="A167" s="12" t="n">
        <v>50600017</v>
      </c>
      <c r="B167" s="41" t="s">
        <v>320</v>
      </c>
      <c r="C167" s="14" t="s">
        <v>11</v>
      </c>
      <c r="D167" s="42" t="s">
        <v>321</v>
      </c>
      <c r="E167" s="43" t="s">
        <v>199</v>
      </c>
      <c r="F167" s="43" t="s">
        <v>199</v>
      </c>
      <c r="G167" s="43" t="s">
        <v>199</v>
      </c>
      <c r="H167" s="17" t="s">
        <v>13</v>
      </c>
    </row>
    <row r="168" customFormat="false" ht="20.85" hidden="false" customHeight="true" outlineLevel="0" collapsed="false">
      <c r="A168" s="12" t="n">
        <v>50600018</v>
      </c>
      <c r="B168" s="41" t="s">
        <v>322</v>
      </c>
      <c r="C168" s="14" t="s">
        <v>11</v>
      </c>
      <c r="D168" s="42" t="s">
        <v>323</v>
      </c>
      <c r="E168" s="43" t="s">
        <v>199</v>
      </c>
      <c r="F168" s="43" t="s">
        <v>199</v>
      </c>
      <c r="G168" s="43" t="s">
        <v>199</v>
      </c>
      <c r="H168" s="17" t="s">
        <v>13</v>
      </c>
    </row>
    <row r="169" customFormat="false" ht="20.85" hidden="false" customHeight="true" outlineLevel="0" collapsed="false">
      <c r="A169" s="12" t="n">
        <v>50600019</v>
      </c>
      <c r="B169" s="41" t="s">
        <v>324</v>
      </c>
      <c r="C169" s="14" t="s">
        <v>11</v>
      </c>
      <c r="D169" s="42" t="s">
        <v>325</v>
      </c>
      <c r="E169" s="43" t="s">
        <v>199</v>
      </c>
      <c r="F169" s="43" t="s">
        <v>199</v>
      </c>
      <c r="G169" s="43" t="s">
        <v>199</v>
      </c>
      <c r="H169" s="17" t="s">
        <v>13</v>
      </c>
    </row>
    <row r="170" customFormat="false" ht="20.85" hidden="false" customHeight="true" outlineLevel="0" collapsed="false">
      <c r="A170" s="12" t="n">
        <v>50600020</v>
      </c>
      <c r="B170" s="41" t="s">
        <v>326</v>
      </c>
      <c r="C170" s="14" t="s">
        <v>11</v>
      </c>
      <c r="D170" s="42" t="s">
        <v>327</v>
      </c>
      <c r="E170" s="43" t="s">
        <v>199</v>
      </c>
      <c r="F170" s="43" t="s">
        <v>199</v>
      </c>
      <c r="G170" s="43" t="s">
        <v>199</v>
      </c>
      <c r="H170" s="17" t="s">
        <v>13</v>
      </c>
    </row>
    <row r="171" customFormat="false" ht="20.85" hidden="false" customHeight="true" outlineLevel="0" collapsed="false">
      <c r="A171" s="12" t="n">
        <v>50600021</v>
      </c>
      <c r="B171" s="41" t="s">
        <v>328</v>
      </c>
      <c r="C171" s="14" t="s">
        <v>11</v>
      </c>
      <c r="D171" s="42" t="s">
        <v>329</v>
      </c>
      <c r="E171" s="43" t="s">
        <v>199</v>
      </c>
      <c r="F171" s="43" t="s">
        <v>199</v>
      </c>
      <c r="G171" s="43" t="s">
        <v>199</v>
      </c>
      <c r="H171" s="17" t="s">
        <v>13</v>
      </c>
    </row>
    <row r="172" customFormat="false" ht="20.85" hidden="false" customHeight="true" outlineLevel="0" collapsed="false">
      <c r="A172" s="12" t="n">
        <v>50600022</v>
      </c>
      <c r="B172" s="41" t="s">
        <v>330</v>
      </c>
      <c r="C172" s="14" t="s">
        <v>11</v>
      </c>
      <c r="D172" s="42" t="s">
        <v>331</v>
      </c>
      <c r="E172" s="43" t="s">
        <v>199</v>
      </c>
      <c r="F172" s="43" t="s">
        <v>199</v>
      </c>
      <c r="G172" s="43" t="s">
        <v>199</v>
      </c>
      <c r="H172" s="17" t="s">
        <v>13</v>
      </c>
    </row>
    <row r="173" customFormat="false" ht="23.85" hidden="false" customHeight="true" outlineLevel="0" collapsed="false">
      <c r="A173" s="12" t="n">
        <v>50600023</v>
      </c>
      <c r="B173" s="41" t="s">
        <v>332</v>
      </c>
      <c r="C173" s="14" t="s">
        <v>11</v>
      </c>
      <c r="D173" s="42" t="s">
        <v>333</v>
      </c>
      <c r="E173" s="43" t="s">
        <v>199</v>
      </c>
      <c r="F173" s="43" t="s">
        <v>199</v>
      </c>
      <c r="G173" s="43" t="s">
        <v>199</v>
      </c>
      <c r="H173" s="17" t="s">
        <v>13</v>
      </c>
    </row>
    <row r="174" customFormat="false" ht="20.85" hidden="false" customHeight="true" outlineLevel="0" collapsed="false">
      <c r="A174" s="12" t="n">
        <v>50600024</v>
      </c>
      <c r="B174" s="41" t="s">
        <v>334</v>
      </c>
      <c r="C174" s="14" t="s">
        <v>11</v>
      </c>
      <c r="D174" s="42" t="s">
        <v>335</v>
      </c>
      <c r="E174" s="43" t="s">
        <v>199</v>
      </c>
      <c r="F174" s="43" t="s">
        <v>199</v>
      </c>
      <c r="G174" s="43" t="s">
        <v>199</v>
      </c>
      <c r="H174" s="17" t="s">
        <v>13</v>
      </c>
    </row>
    <row r="175" customFormat="false" ht="20.85" hidden="false" customHeight="true" outlineLevel="0" collapsed="false">
      <c r="A175" s="12" t="n">
        <v>50600025</v>
      </c>
      <c r="B175" s="41" t="s">
        <v>336</v>
      </c>
      <c r="C175" s="14" t="s">
        <v>11</v>
      </c>
      <c r="D175" s="42" t="s">
        <v>337</v>
      </c>
      <c r="E175" s="43" t="s">
        <v>199</v>
      </c>
      <c r="F175" s="43" t="s">
        <v>199</v>
      </c>
      <c r="G175" s="43" t="s">
        <v>199</v>
      </c>
      <c r="H175" s="17" t="s">
        <v>13</v>
      </c>
    </row>
    <row r="176" customFormat="false" ht="20.85" hidden="false" customHeight="true" outlineLevel="0" collapsed="false">
      <c r="A176" s="12" t="n">
        <v>50600026</v>
      </c>
      <c r="B176" s="41" t="s">
        <v>338</v>
      </c>
      <c r="C176" s="14" t="s">
        <v>11</v>
      </c>
      <c r="D176" s="42" t="s">
        <v>339</v>
      </c>
      <c r="E176" s="43" t="s">
        <v>199</v>
      </c>
      <c r="F176" s="43" t="s">
        <v>199</v>
      </c>
      <c r="G176" s="43" t="s">
        <v>199</v>
      </c>
      <c r="H176" s="17" t="s">
        <v>13</v>
      </c>
    </row>
    <row r="177" customFormat="false" ht="20.85" hidden="false" customHeight="true" outlineLevel="0" collapsed="false">
      <c r="A177" s="12" t="n">
        <v>50600027</v>
      </c>
      <c r="B177" s="41" t="s">
        <v>340</v>
      </c>
      <c r="C177" s="14" t="s">
        <v>11</v>
      </c>
      <c r="D177" s="42" t="s">
        <v>341</v>
      </c>
      <c r="E177" s="43" t="s">
        <v>199</v>
      </c>
      <c r="F177" s="43" t="s">
        <v>199</v>
      </c>
      <c r="G177" s="43" t="s">
        <v>199</v>
      </c>
      <c r="H177" s="17" t="s">
        <v>13</v>
      </c>
    </row>
    <row r="178" customFormat="false" ht="20.85" hidden="false" customHeight="true" outlineLevel="0" collapsed="false">
      <c r="A178" s="12" t="n">
        <v>50600028</v>
      </c>
      <c r="B178" s="41" t="s">
        <v>342</v>
      </c>
      <c r="C178" s="14" t="s">
        <v>11</v>
      </c>
      <c r="D178" s="42" t="s">
        <v>343</v>
      </c>
      <c r="E178" s="43" t="s">
        <v>199</v>
      </c>
      <c r="F178" s="43" t="s">
        <v>199</v>
      </c>
      <c r="G178" s="43" t="s">
        <v>199</v>
      </c>
      <c r="H178" s="17" t="s">
        <v>13</v>
      </c>
    </row>
    <row r="179" customFormat="false" ht="20.85" hidden="false" customHeight="true" outlineLevel="0" collapsed="false">
      <c r="A179" s="12" t="n">
        <v>50600029</v>
      </c>
      <c r="B179" s="41" t="s">
        <v>344</v>
      </c>
      <c r="C179" s="14" t="s">
        <v>11</v>
      </c>
      <c r="D179" s="42" t="s">
        <v>345</v>
      </c>
      <c r="E179" s="43" t="s">
        <v>199</v>
      </c>
      <c r="F179" s="43" t="s">
        <v>199</v>
      </c>
      <c r="G179" s="43" t="s">
        <v>199</v>
      </c>
      <c r="H179" s="17" t="s">
        <v>13</v>
      </c>
    </row>
    <row r="180" customFormat="false" ht="20.85" hidden="false" customHeight="true" outlineLevel="0" collapsed="false">
      <c r="A180" s="12" t="n">
        <v>50600030</v>
      </c>
      <c r="B180" s="41" t="s">
        <v>346</v>
      </c>
      <c r="C180" s="14" t="s">
        <v>11</v>
      </c>
      <c r="D180" s="42" t="s">
        <v>347</v>
      </c>
      <c r="E180" s="43" t="s">
        <v>199</v>
      </c>
      <c r="F180" s="43" t="s">
        <v>199</v>
      </c>
      <c r="G180" s="43" t="s">
        <v>199</v>
      </c>
      <c r="H180" s="17" t="s">
        <v>13</v>
      </c>
    </row>
    <row r="181" customFormat="false" ht="20.85" hidden="false" customHeight="true" outlineLevel="0" collapsed="false"/>
    <row r="208" customFormat="false" ht="12.85" hidden="false" customHeight="false" outlineLevel="0" collapsed="false">
      <c r="B208" s="45"/>
    </row>
  </sheetData>
  <mergeCells count="15">
    <mergeCell ref="A2:H2"/>
    <mergeCell ref="A3:H3"/>
    <mergeCell ref="A32:H32"/>
    <mergeCell ref="A64:H64"/>
    <mergeCell ref="A97:H97"/>
    <mergeCell ref="A98:H98"/>
    <mergeCell ref="A105:H105"/>
    <mergeCell ref="A110:H110"/>
    <mergeCell ref="A115:H115"/>
    <mergeCell ref="A116:H116"/>
    <mergeCell ref="A130:H130"/>
    <mergeCell ref="A147:H147"/>
    <mergeCell ref="A148:H148"/>
    <mergeCell ref="A153:H153"/>
    <mergeCell ref="A163:H163"/>
  </mergeCells>
  <printOptions headings="false" gridLines="false" gridLinesSet="true" horizontalCentered="false" verticalCentered="false"/>
  <pageMargins left="0.315277777777778" right="0.315277777777778" top="0.196527777777778" bottom="0.540277777777778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      194044, г.Санкт-Петербург,    
   ул.Смолячкова, дом 19, офис 708,  
          тел/факс (812) 331-81-37&amp;C&amp;"Times New Roman,Regular"&amp;8&amp;P&amp;R&amp;"Times New Roman,Regular"&amp;8ООО "СТС"    
www.STSale.ru
info@STSale.ru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15" zoomScaleNormal="120" zoomScalePageLayoutView="115" workbookViewId="0">
      <selection pane="topLeft" activeCell="F95" activeCellId="1" sqref="A107:IV107 F95"/>
    </sheetView>
  </sheetViews>
  <sheetFormatPr defaultColWidth="9.3828125" defaultRowHeight="10.45" zeroHeight="false" outlineLevelRow="0" outlineLevelCol="0"/>
  <cols>
    <col collapsed="false" customWidth="false" hidden="false" outlineLevel="0" max="1" min="1" style="46" width="9.38"/>
    <col collapsed="false" customWidth="true" hidden="false" outlineLevel="0" max="2" min="2" style="47" width="17.45"/>
    <col collapsed="false" customWidth="true" hidden="false" outlineLevel="0" max="3" min="3" style="47" width="49.43"/>
    <col collapsed="false" customWidth="false" hidden="false" outlineLevel="0" max="4" min="4" style="48" width="9.38"/>
    <col collapsed="false" customWidth="false" hidden="false" outlineLevel="0" max="5" min="5" style="49" width="9.38"/>
    <col collapsed="false" customWidth="false" hidden="false" outlineLevel="0" max="6" min="6" style="48" width="9.38"/>
    <col collapsed="false" customWidth="true" hidden="false" outlineLevel="0" max="7" min="7" style="50" width="4.98"/>
    <col collapsed="false" customWidth="false" hidden="false" outlineLevel="0" max="8" min="8" style="49" width="9.38"/>
    <col collapsed="false" customWidth="false" hidden="false" outlineLevel="0" max="9" min="9" style="46" width="9.38"/>
    <col collapsed="false" customWidth="false" hidden="false" outlineLevel="0" max="257" min="10" style="51" width="9.38"/>
  </cols>
  <sheetData>
    <row r="1" customFormat="false" ht="11.9" hidden="false" customHeight="false" outlineLevel="0" collapsed="false">
      <c r="B1" s="52" t="s">
        <v>1</v>
      </c>
      <c r="C1" s="53" t="s">
        <v>348</v>
      </c>
      <c r="D1" s="54" t="s">
        <v>349</v>
      </c>
      <c r="E1" s="54" t="s">
        <v>350</v>
      </c>
      <c r="F1" s="54" t="s">
        <v>6</v>
      </c>
      <c r="G1" s="55" t="s">
        <v>351</v>
      </c>
    </row>
    <row r="2" customFormat="false" ht="10.45" hidden="false" customHeight="false" outlineLevel="0" collapsed="false">
      <c r="B2" s="56"/>
      <c r="C2" s="57" t="s">
        <v>352</v>
      </c>
      <c r="D2" s="58"/>
      <c r="E2" s="58"/>
      <c r="F2" s="58"/>
      <c r="G2" s="59"/>
    </row>
    <row r="3" customFormat="false" ht="10.45" hidden="false" customHeight="false" outlineLevel="0" collapsed="false">
      <c r="B3" s="60" t="s">
        <v>353</v>
      </c>
      <c r="C3" s="61" t="s">
        <v>354</v>
      </c>
      <c r="D3" s="62" t="n">
        <v>1549.8</v>
      </c>
      <c r="E3" s="62" t="n">
        <v>1435</v>
      </c>
      <c r="F3" s="62" t="n">
        <v>1320.2</v>
      </c>
      <c r="G3" s="63" t="s">
        <v>355</v>
      </c>
    </row>
    <row r="4" customFormat="false" ht="10.45" hidden="false" customHeight="false" outlineLevel="0" collapsed="false">
      <c r="B4" s="64" t="s">
        <v>356</v>
      </c>
      <c r="C4" s="61" t="s">
        <v>357</v>
      </c>
      <c r="D4" s="62" t="n">
        <v>1625.4</v>
      </c>
      <c r="E4" s="62" t="n">
        <v>1505</v>
      </c>
      <c r="F4" s="62" t="n">
        <v>1384.6</v>
      </c>
      <c r="G4" s="63" t="s">
        <v>355</v>
      </c>
    </row>
    <row r="5" customFormat="false" ht="10.45" hidden="false" customHeight="false" outlineLevel="0" collapsed="false">
      <c r="B5" s="65"/>
      <c r="C5" s="66" t="s">
        <v>358</v>
      </c>
      <c r="D5" s="58"/>
      <c r="E5" s="58"/>
      <c r="F5" s="58"/>
      <c r="G5" s="67"/>
    </row>
    <row r="6" customFormat="false" ht="10.45" hidden="false" customHeight="false" outlineLevel="0" collapsed="false">
      <c r="B6" s="64" t="s">
        <v>359</v>
      </c>
      <c r="C6" s="61" t="s">
        <v>360</v>
      </c>
      <c r="D6" s="62" t="n">
        <v>16518.6</v>
      </c>
      <c r="E6" s="62" t="n">
        <v>15295</v>
      </c>
      <c r="F6" s="62" t="n">
        <v>14071.4</v>
      </c>
      <c r="G6" s="63" t="s">
        <v>355</v>
      </c>
    </row>
    <row r="7" customFormat="false" ht="10.45" hidden="false" customHeight="false" outlineLevel="0" collapsed="false">
      <c r="B7" s="64" t="s">
        <v>361</v>
      </c>
      <c r="C7" s="61" t="s">
        <v>360</v>
      </c>
      <c r="D7" s="62" t="n">
        <v>11415.6</v>
      </c>
      <c r="E7" s="62" t="n">
        <v>10570</v>
      </c>
      <c r="F7" s="62" t="n">
        <v>9724.4</v>
      </c>
      <c r="G7" s="63" t="s">
        <v>355</v>
      </c>
    </row>
    <row r="8" customFormat="false" ht="10.45" hidden="false" customHeight="false" outlineLevel="0" collapsed="false">
      <c r="B8" s="64" t="s">
        <v>362</v>
      </c>
      <c r="C8" s="61" t="s">
        <v>363</v>
      </c>
      <c r="D8" s="62" t="n">
        <v>5065.2</v>
      </c>
      <c r="E8" s="62" t="n">
        <v>4690</v>
      </c>
      <c r="F8" s="62" t="n">
        <v>4314.8</v>
      </c>
      <c r="G8" s="63" t="s">
        <v>355</v>
      </c>
    </row>
    <row r="9" customFormat="false" ht="10.45" hidden="false" customHeight="false" outlineLevel="0" collapsed="false">
      <c r="B9" s="64" t="s">
        <v>364</v>
      </c>
      <c r="C9" s="61" t="s">
        <v>363</v>
      </c>
      <c r="D9" s="62" t="n">
        <v>5065.2</v>
      </c>
      <c r="E9" s="62" t="n">
        <v>4690</v>
      </c>
      <c r="F9" s="62" t="n">
        <v>4314.8</v>
      </c>
      <c r="G9" s="63" t="s">
        <v>355</v>
      </c>
    </row>
    <row r="10" customFormat="false" ht="10.45" hidden="false" customHeight="false" outlineLevel="0" collapsed="false">
      <c r="B10" s="64" t="s">
        <v>365</v>
      </c>
      <c r="C10" s="61" t="s">
        <v>363</v>
      </c>
      <c r="D10" s="62" t="n">
        <v>5556.6</v>
      </c>
      <c r="E10" s="62" t="n">
        <v>5145</v>
      </c>
      <c r="F10" s="62" t="n">
        <v>4733.4</v>
      </c>
      <c r="G10" s="63" t="s">
        <v>355</v>
      </c>
    </row>
    <row r="11" customFormat="false" ht="10.45" hidden="false" customHeight="false" outlineLevel="0" collapsed="false">
      <c r="B11" s="64" t="s">
        <v>366</v>
      </c>
      <c r="C11" s="61" t="s">
        <v>363</v>
      </c>
      <c r="D11" s="62" t="n">
        <v>9185.4</v>
      </c>
      <c r="E11" s="62" t="n">
        <v>8505</v>
      </c>
      <c r="F11" s="62" t="n">
        <v>7824.6</v>
      </c>
      <c r="G11" s="63" t="s">
        <v>355</v>
      </c>
    </row>
    <row r="12" customFormat="false" ht="10.45" hidden="false" customHeight="false" outlineLevel="0" collapsed="false">
      <c r="B12" s="64" t="s">
        <v>367</v>
      </c>
      <c r="C12" s="61" t="s">
        <v>363</v>
      </c>
      <c r="D12" s="62" t="n">
        <v>10357.2</v>
      </c>
      <c r="E12" s="62" t="n">
        <v>9590</v>
      </c>
      <c r="F12" s="62" t="n">
        <v>8822.8</v>
      </c>
      <c r="G12" s="63" t="s">
        <v>355</v>
      </c>
    </row>
    <row r="13" customFormat="false" ht="10.45" hidden="false" customHeight="false" outlineLevel="0" collapsed="false">
      <c r="B13" s="64" t="s">
        <v>368</v>
      </c>
      <c r="C13" s="61" t="s">
        <v>363</v>
      </c>
      <c r="D13" s="62" t="n">
        <v>5556.6</v>
      </c>
      <c r="E13" s="62" t="n">
        <v>5145</v>
      </c>
      <c r="F13" s="62" t="n">
        <v>4733.4</v>
      </c>
      <c r="G13" s="63" t="s">
        <v>355</v>
      </c>
    </row>
    <row r="14" customFormat="false" ht="10.45" hidden="false" customHeight="false" outlineLevel="0" collapsed="false">
      <c r="B14" s="64" t="s">
        <v>369</v>
      </c>
      <c r="C14" s="61" t="s">
        <v>363</v>
      </c>
      <c r="D14" s="62" t="n">
        <v>9185.4</v>
      </c>
      <c r="E14" s="62" t="n">
        <v>8505</v>
      </c>
      <c r="F14" s="62" t="n">
        <v>7824.6</v>
      </c>
      <c r="G14" s="63" t="s">
        <v>355</v>
      </c>
    </row>
    <row r="15" customFormat="false" ht="10.45" hidden="false" customHeight="false" outlineLevel="0" collapsed="false">
      <c r="B15" s="64" t="s">
        <v>370</v>
      </c>
      <c r="C15" s="61" t="s">
        <v>363</v>
      </c>
      <c r="D15" s="62" t="n">
        <v>10357.2</v>
      </c>
      <c r="E15" s="62" t="n">
        <v>9590</v>
      </c>
      <c r="F15" s="62" t="n">
        <v>8822.8</v>
      </c>
      <c r="G15" s="63" t="s">
        <v>355</v>
      </c>
    </row>
    <row r="16" customFormat="false" ht="10.45" hidden="false" customHeight="false" outlineLevel="0" collapsed="false">
      <c r="B16" s="64" t="s">
        <v>371</v>
      </c>
      <c r="C16" s="61" t="s">
        <v>372</v>
      </c>
      <c r="D16" s="62" t="n">
        <v>5556.6</v>
      </c>
      <c r="E16" s="62" t="n">
        <v>5145</v>
      </c>
      <c r="F16" s="62" t="n">
        <v>4733.4</v>
      </c>
      <c r="G16" s="63" t="s">
        <v>355</v>
      </c>
    </row>
    <row r="17" customFormat="false" ht="10.45" hidden="false" customHeight="false" outlineLevel="0" collapsed="false">
      <c r="B17" s="64" t="s">
        <v>373</v>
      </c>
      <c r="C17" s="61" t="s">
        <v>374</v>
      </c>
      <c r="D17" s="62" t="n">
        <v>5556.6</v>
      </c>
      <c r="E17" s="62" t="n">
        <v>5145</v>
      </c>
      <c r="F17" s="62" t="n">
        <v>4733.4</v>
      </c>
      <c r="G17" s="63" t="s">
        <v>355</v>
      </c>
    </row>
    <row r="18" customFormat="false" ht="10.45" hidden="false" customHeight="false" outlineLevel="0" collapsed="false">
      <c r="B18" s="64" t="s">
        <v>375</v>
      </c>
      <c r="C18" s="61" t="s">
        <v>376</v>
      </c>
      <c r="D18" s="62" t="n">
        <v>5556.6</v>
      </c>
      <c r="E18" s="62" t="n">
        <v>5145</v>
      </c>
      <c r="F18" s="62" t="n">
        <v>4733.4</v>
      </c>
      <c r="G18" s="63" t="s">
        <v>355</v>
      </c>
    </row>
    <row r="19" customFormat="false" ht="10.45" hidden="false" customHeight="false" outlineLevel="0" collapsed="false">
      <c r="B19" s="64" t="s">
        <v>377</v>
      </c>
      <c r="C19" s="61" t="s">
        <v>378</v>
      </c>
      <c r="D19" s="62" t="n">
        <v>5556.6</v>
      </c>
      <c r="E19" s="62" t="n">
        <v>5145</v>
      </c>
      <c r="F19" s="62" t="n">
        <v>4733.4</v>
      </c>
      <c r="G19" s="63" t="s">
        <v>355</v>
      </c>
    </row>
    <row r="20" customFormat="false" ht="10.45" hidden="false" customHeight="false" outlineLevel="0" collapsed="false">
      <c r="B20" s="68" t="s">
        <v>379</v>
      </c>
      <c r="C20" s="61" t="s">
        <v>380</v>
      </c>
      <c r="D20" s="62" t="n">
        <v>7635.6</v>
      </c>
      <c r="E20" s="62" t="n">
        <v>7070</v>
      </c>
      <c r="F20" s="62" t="n">
        <v>6504.4</v>
      </c>
      <c r="G20" s="63" t="s">
        <v>355</v>
      </c>
    </row>
    <row r="21" customFormat="false" ht="10.45" hidden="false" customHeight="false" outlineLevel="0" collapsed="false">
      <c r="B21" s="64" t="s">
        <v>381</v>
      </c>
      <c r="C21" s="61" t="s">
        <v>380</v>
      </c>
      <c r="D21" s="62" t="n">
        <v>8580.6</v>
      </c>
      <c r="E21" s="62" t="n">
        <v>7945</v>
      </c>
      <c r="F21" s="62" t="n">
        <v>7309.4</v>
      </c>
      <c r="G21" s="63" t="s">
        <v>355</v>
      </c>
    </row>
    <row r="22" customFormat="false" ht="10.45" hidden="false" customHeight="false" outlineLevel="0" collapsed="false">
      <c r="B22" s="64" t="s">
        <v>382</v>
      </c>
      <c r="C22" s="61" t="s">
        <v>376</v>
      </c>
      <c r="D22" s="62" t="n">
        <v>9676.8</v>
      </c>
      <c r="E22" s="62" t="n">
        <v>8960</v>
      </c>
      <c r="F22" s="62" t="n">
        <v>8243.2</v>
      </c>
      <c r="G22" s="63" t="s">
        <v>355</v>
      </c>
    </row>
    <row r="23" customFormat="false" ht="10.45" hidden="false" customHeight="false" outlineLevel="0" collapsed="false">
      <c r="B23" s="64" t="s">
        <v>383</v>
      </c>
      <c r="C23" s="61" t="s">
        <v>360</v>
      </c>
      <c r="D23" s="62" t="n">
        <v>11492.55</v>
      </c>
      <c r="E23" s="62" t="n">
        <v>10641.25</v>
      </c>
      <c r="F23" s="62" t="n">
        <v>9789.95</v>
      </c>
      <c r="G23" s="63" t="s">
        <v>355</v>
      </c>
    </row>
    <row r="24" customFormat="false" ht="10.45" hidden="false" customHeight="false" outlineLevel="0" collapsed="false">
      <c r="B24" s="64" t="s">
        <v>384</v>
      </c>
      <c r="C24" s="61" t="s">
        <v>360</v>
      </c>
      <c r="D24" s="62" t="n">
        <v>10735.2</v>
      </c>
      <c r="E24" s="62" t="n">
        <v>9940</v>
      </c>
      <c r="F24" s="62" t="n">
        <v>9144.8</v>
      </c>
      <c r="G24" s="63" t="s">
        <v>355</v>
      </c>
    </row>
    <row r="25" customFormat="false" ht="10.45" hidden="false" customHeight="false" outlineLevel="0" collapsed="false">
      <c r="B25" s="64" t="s">
        <v>385</v>
      </c>
      <c r="C25" s="61" t="s">
        <v>386</v>
      </c>
      <c r="D25" s="62" t="n">
        <v>9676.8</v>
      </c>
      <c r="E25" s="62" t="n">
        <v>8960</v>
      </c>
      <c r="F25" s="62" t="n">
        <v>8243.2</v>
      </c>
      <c r="G25" s="63" t="s">
        <v>355</v>
      </c>
    </row>
    <row r="26" customFormat="false" ht="10.45" hidden="false" customHeight="false" outlineLevel="0" collapsed="false">
      <c r="B26" s="68" t="s">
        <v>387</v>
      </c>
      <c r="C26" s="61" t="s">
        <v>386</v>
      </c>
      <c r="D26" s="62" t="n">
        <v>12663</v>
      </c>
      <c r="E26" s="62" t="n">
        <v>11725</v>
      </c>
      <c r="F26" s="62" t="n">
        <v>10787</v>
      </c>
      <c r="G26" s="63" t="s">
        <v>355</v>
      </c>
    </row>
    <row r="27" customFormat="false" ht="10.45" hidden="false" customHeight="false" outlineLevel="0" collapsed="false">
      <c r="B27" s="68" t="s">
        <v>388</v>
      </c>
      <c r="C27" s="61" t="s">
        <v>386</v>
      </c>
      <c r="D27" s="62" t="n">
        <v>16632</v>
      </c>
      <c r="E27" s="62" t="n">
        <v>15400</v>
      </c>
      <c r="F27" s="62" t="n">
        <v>14168</v>
      </c>
      <c r="G27" s="63" t="s">
        <v>355</v>
      </c>
    </row>
    <row r="28" customFormat="false" ht="10.45" hidden="false" customHeight="false" outlineLevel="0" collapsed="false">
      <c r="B28" s="64" t="s">
        <v>389</v>
      </c>
      <c r="C28" s="61" t="s">
        <v>386</v>
      </c>
      <c r="D28" s="62" t="n">
        <v>16632</v>
      </c>
      <c r="E28" s="62" t="n">
        <v>15400</v>
      </c>
      <c r="F28" s="62" t="n">
        <v>14168</v>
      </c>
      <c r="G28" s="63" t="s">
        <v>355</v>
      </c>
    </row>
    <row r="29" customFormat="false" ht="10.45" hidden="false" customHeight="false" outlineLevel="0" collapsed="false">
      <c r="B29" s="64" t="s">
        <v>390</v>
      </c>
      <c r="C29" s="61" t="s">
        <v>386</v>
      </c>
      <c r="D29" s="62" t="n">
        <v>15271.2</v>
      </c>
      <c r="E29" s="62" t="n">
        <v>14140</v>
      </c>
      <c r="F29" s="62" t="n">
        <v>13008.8</v>
      </c>
      <c r="G29" s="63" t="s">
        <v>355</v>
      </c>
    </row>
    <row r="30" customFormat="false" ht="10.45" hidden="false" customHeight="false" outlineLevel="0" collapsed="false">
      <c r="B30" s="68" t="s">
        <v>391</v>
      </c>
      <c r="C30" s="61" t="s">
        <v>386</v>
      </c>
      <c r="D30" s="62" t="n">
        <v>16632</v>
      </c>
      <c r="E30" s="62" t="n">
        <v>15400</v>
      </c>
      <c r="F30" s="62" t="n">
        <v>14168</v>
      </c>
      <c r="G30" s="63" t="s">
        <v>355</v>
      </c>
    </row>
    <row r="31" customFormat="false" ht="10.45" hidden="false" customHeight="false" outlineLevel="0" collapsed="false">
      <c r="B31" s="64" t="s">
        <v>392</v>
      </c>
      <c r="C31" s="61" t="s">
        <v>393</v>
      </c>
      <c r="D31" s="62" t="n">
        <v>28539</v>
      </c>
      <c r="E31" s="62" t="n">
        <v>26425</v>
      </c>
      <c r="F31" s="62" t="n">
        <v>24311</v>
      </c>
      <c r="G31" s="63" t="s">
        <v>355</v>
      </c>
    </row>
    <row r="32" customFormat="false" ht="10.45" hidden="false" customHeight="false" outlineLevel="0" collapsed="false">
      <c r="B32" s="64" t="s">
        <v>394</v>
      </c>
      <c r="C32" s="61" t="s">
        <v>393</v>
      </c>
      <c r="D32" s="62" t="n">
        <v>43129.8</v>
      </c>
      <c r="E32" s="62" t="n">
        <v>39935</v>
      </c>
      <c r="F32" s="62" t="n">
        <v>36740.2</v>
      </c>
      <c r="G32" s="63" t="s">
        <v>355</v>
      </c>
    </row>
    <row r="33" customFormat="false" ht="10.45" hidden="false" customHeight="false" outlineLevel="0" collapsed="false">
      <c r="B33" s="64" t="s">
        <v>395</v>
      </c>
      <c r="C33" s="61" t="s">
        <v>393</v>
      </c>
      <c r="D33" s="62" t="n">
        <v>47136.6</v>
      </c>
      <c r="E33" s="62" t="n">
        <v>43645</v>
      </c>
      <c r="F33" s="62" t="n">
        <v>40153.4</v>
      </c>
      <c r="G33" s="63" t="s">
        <v>355</v>
      </c>
    </row>
    <row r="34" customFormat="false" ht="10.45" hidden="false" customHeight="false" outlineLevel="0" collapsed="false">
      <c r="B34" s="64" t="s">
        <v>396</v>
      </c>
      <c r="C34" s="61" t="s">
        <v>393</v>
      </c>
      <c r="D34" s="62" t="n">
        <v>50387.4</v>
      </c>
      <c r="E34" s="62" t="n">
        <v>46655</v>
      </c>
      <c r="F34" s="62" t="n">
        <v>42922.6</v>
      </c>
      <c r="G34" s="63" t="s">
        <v>355</v>
      </c>
    </row>
    <row r="35" customFormat="false" ht="10.45" hidden="false" customHeight="false" outlineLevel="0" collapsed="false">
      <c r="B35" s="64" t="s">
        <v>397</v>
      </c>
      <c r="C35" s="61" t="s">
        <v>398</v>
      </c>
      <c r="D35" s="62" t="n">
        <v>58249.8</v>
      </c>
      <c r="E35" s="62" t="n">
        <v>53935</v>
      </c>
      <c r="F35" s="62" t="n">
        <v>49620.2</v>
      </c>
      <c r="G35" s="63" t="s">
        <v>355</v>
      </c>
    </row>
    <row r="36" customFormat="false" ht="10.45" hidden="false" customHeight="false" outlineLevel="0" collapsed="false">
      <c r="B36" s="64" t="s">
        <v>399</v>
      </c>
      <c r="C36" s="61" t="s">
        <v>398</v>
      </c>
      <c r="D36" s="62" t="n">
        <v>61689.6</v>
      </c>
      <c r="E36" s="62" t="n">
        <v>57120</v>
      </c>
      <c r="F36" s="62" t="n">
        <v>52550.4</v>
      </c>
      <c r="G36" s="63" t="s">
        <v>355</v>
      </c>
    </row>
    <row r="37" customFormat="false" ht="10.45" hidden="false" customHeight="true" outlineLevel="0" collapsed="false">
      <c r="B37" s="69"/>
      <c r="C37" s="70" t="s">
        <v>400</v>
      </c>
      <c r="D37" s="70"/>
      <c r="E37" s="70"/>
      <c r="F37" s="70"/>
      <c r="G37" s="70"/>
    </row>
    <row r="38" customFormat="false" ht="10.45" hidden="false" customHeight="false" outlineLevel="0" collapsed="false">
      <c r="B38" s="64" t="s">
        <v>401</v>
      </c>
      <c r="C38" s="61" t="s">
        <v>402</v>
      </c>
      <c r="D38" s="62" t="n">
        <v>53524.8</v>
      </c>
      <c r="E38" s="62" t="n">
        <v>49560</v>
      </c>
      <c r="F38" s="62" t="n">
        <v>45595.2</v>
      </c>
      <c r="G38" s="63" t="s">
        <v>355</v>
      </c>
    </row>
    <row r="39" customFormat="false" ht="10.45" hidden="false" customHeight="false" outlineLevel="0" collapsed="false">
      <c r="B39" s="64" t="s">
        <v>403</v>
      </c>
      <c r="C39" s="61" t="s">
        <v>404</v>
      </c>
      <c r="D39" s="62" t="n">
        <v>21508.2</v>
      </c>
      <c r="E39" s="62" t="n">
        <v>19915</v>
      </c>
      <c r="F39" s="62" t="n">
        <v>18321.8</v>
      </c>
      <c r="G39" s="63" t="s">
        <v>355</v>
      </c>
    </row>
    <row r="40" customFormat="false" ht="10.45" hidden="false" customHeight="false" outlineLevel="0" collapsed="false">
      <c r="B40" s="64" t="s">
        <v>405</v>
      </c>
      <c r="C40" s="61" t="s">
        <v>406</v>
      </c>
      <c r="D40" s="62" t="n">
        <v>27518.4</v>
      </c>
      <c r="E40" s="62" t="n">
        <v>25480</v>
      </c>
      <c r="F40" s="62" t="n">
        <v>23441.6</v>
      </c>
      <c r="G40" s="63" t="s">
        <v>355</v>
      </c>
    </row>
    <row r="41" customFormat="false" ht="10.45" hidden="false" customHeight="false" outlineLevel="0" collapsed="false">
      <c r="B41" s="64" t="s">
        <v>407</v>
      </c>
      <c r="C41" s="61" t="s">
        <v>408</v>
      </c>
      <c r="D41" s="62" t="n">
        <v>27291.6</v>
      </c>
      <c r="E41" s="62" t="n">
        <v>25270</v>
      </c>
      <c r="F41" s="62" t="n">
        <v>23248.4</v>
      </c>
      <c r="G41" s="63" t="s">
        <v>355</v>
      </c>
    </row>
    <row r="42" customFormat="false" ht="10.45" hidden="false" customHeight="false" outlineLevel="0" collapsed="false">
      <c r="B42" s="64" t="s">
        <v>409</v>
      </c>
      <c r="C42" s="61" t="s">
        <v>410</v>
      </c>
      <c r="D42" s="62" t="n">
        <v>13896.9</v>
      </c>
      <c r="E42" s="62" t="n">
        <v>12867.5</v>
      </c>
      <c r="F42" s="62" t="n">
        <v>11838.1</v>
      </c>
      <c r="G42" s="63" t="s">
        <v>355</v>
      </c>
    </row>
    <row r="43" customFormat="false" ht="10.45" hidden="false" customHeight="false" outlineLevel="0" collapsed="false">
      <c r="B43" s="64" t="s">
        <v>411</v>
      </c>
      <c r="C43" s="61" t="s">
        <v>410</v>
      </c>
      <c r="D43" s="62" t="n">
        <v>20464.65</v>
      </c>
      <c r="E43" s="62" t="n">
        <v>18948.75</v>
      </c>
      <c r="F43" s="62" t="n">
        <v>17432.85</v>
      </c>
      <c r="G43" s="63" t="s">
        <v>355</v>
      </c>
    </row>
    <row r="44" customFormat="false" ht="10.45" hidden="false" customHeight="true" outlineLevel="0" collapsed="false">
      <c r="B44" s="69"/>
      <c r="C44" s="70" t="s">
        <v>412</v>
      </c>
      <c r="D44" s="70"/>
      <c r="E44" s="70"/>
      <c r="F44" s="70"/>
      <c r="G44" s="70"/>
    </row>
    <row r="45" customFormat="false" ht="10.45" hidden="false" customHeight="false" outlineLevel="0" collapsed="false">
      <c r="B45" s="68" t="s">
        <v>413</v>
      </c>
      <c r="C45" s="61" t="s">
        <v>414</v>
      </c>
      <c r="D45" s="62" t="n">
        <v>2041.2</v>
      </c>
      <c r="E45" s="62" t="n">
        <v>1890</v>
      </c>
      <c r="F45" s="62" t="n">
        <v>1738.8</v>
      </c>
      <c r="G45" s="63" t="s">
        <v>355</v>
      </c>
    </row>
    <row r="46" customFormat="false" ht="10.45" hidden="false" customHeight="false" outlineLevel="0" collapsed="false">
      <c r="B46" s="64" t="s">
        <v>415</v>
      </c>
      <c r="C46" s="61" t="s">
        <v>416</v>
      </c>
      <c r="D46" s="62" t="n">
        <v>19164.6</v>
      </c>
      <c r="E46" s="62" t="n">
        <v>17745</v>
      </c>
      <c r="F46" s="62" t="n">
        <v>16325.4</v>
      </c>
      <c r="G46" s="63" t="s">
        <v>355</v>
      </c>
    </row>
    <row r="47" customFormat="false" ht="10.45" hidden="false" customHeight="false" outlineLevel="0" collapsed="false">
      <c r="B47" s="64" t="s">
        <v>417</v>
      </c>
      <c r="C47" s="61" t="s">
        <v>416</v>
      </c>
      <c r="D47" s="62" t="n">
        <v>26551.8</v>
      </c>
      <c r="E47" s="62" t="n">
        <v>24585</v>
      </c>
      <c r="F47" s="62" t="n">
        <v>22618.2</v>
      </c>
      <c r="G47" s="63" t="s">
        <v>355</v>
      </c>
    </row>
    <row r="48" customFormat="false" ht="10.45" hidden="false" customHeight="false" outlineLevel="0" collapsed="false">
      <c r="B48" s="64" t="s">
        <v>418</v>
      </c>
      <c r="C48" s="61" t="s">
        <v>416</v>
      </c>
      <c r="D48" s="62" t="n">
        <v>29937.6</v>
      </c>
      <c r="E48" s="62" t="n">
        <v>27720</v>
      </c>
      <c r="F48" s="62" t="n">
        <v>25502.4</v>
      </c>
      <c r="G48" s="63" t="s">
        <v>355</v>
      </c>
    </row>
    <row r="49" customFormat="false" ht="10.45" hidden="false" customHeight="true" outlineLevel="0" collapsed="false">
      <c r="B49" s="71"/>
      <c r="C49" s="70" t="s">
        <v>419</v>
      </c>
      <c r="D49" s="70"/>
      <c r="E49" s="70"/>
      <c r="F49" s="70"/>
      <c r="G49" s="70"/>
    </row>
    <row r="50" customFormat="false" ht="10.45" hidden="false" customHeight="false" outlineLevel="0" collapsed="false">
      <c r="B50" s="64" t="s">
        <v>420</v>
      </c>
      <c r="C50" s="61" t="s">
        <v>421</v>
      </c>
      <c r="D50" s="62" t="n">
        <v>20941.2</v>
      </c>
      <c r="E50" s="62" t="n">
        <v>19390</v>
      </c>
      <c r="F50" s="62" t="n">
        <v>17838.8</v>
      </c>
      <c r="G50" s="63" t="s">
        <v>355</v>
      </c>
    </row>
    <row r="51" customFormat="false" ht="10.45" hidden="false" customHeight="false" outlineLevel="0" collapsed="false">
      <c r="B51" s="64" t="s">
        <v>422</v>
      </c>
      <c r="C51" s="61" t="s">
        <v>423</v>
      </c>
      <c r="D51" s="62" t="n">
        <v>26800.2</v>
      </c>
      <c r="E51" s="62" t="n">
        <v>24815</v>
      </c>
      <c r="F51" s="62" t="n">
        <v>22829.8</v>
      </c>
      <c r="G51" s="63" t="s">
        <v>355</v>
      </c>
    </row>
    <row r="52" customFormat="false" ht="10.45" hidden="false" customHeight="false" outlineLevel="0" collapsed="false">
      <c r="B52" s="64" t="s">
        <v>424</v>
      </c>
      <c r="C52" s="61" t="s">
        <v>425</v>
      </c>
      <c r="D52" s="62" t="n">
        <v>60064.2</v>
      </c>
      <c r="E52" s="62" t="n">
        <v>55615</v>
      </c>
      <c r="F52" s="62" t="n">
        <v>51165.8</v>
      </c>
      <c r="G52" s="63" t="s">
        <v>355</v>
      </c>
    </row>
    <row r="53" customFormat="false" ht="10.45" hidden="false" customHeight="false" outlineLevel="0" collapsed="false">
      <c r="B53" s="64" t="s">
        <v>426</v>
      </c>
      <c r="C53" s="61" t="s">
        <v>427</v>
      </c>
      <c r="D53" s="62" t="n">
        <v>87809.4</v>
      </c>
      <c r="E53" s="62" t="n">
        <v>81305</v>
      </c>
      <c r="F53" s="62" t="n">
        <v>74800.6</v>
      </c>
      <c r="G53" s="63" t="s">
        <v>355</v>
      </c>
    </row>
    <row r="54" customFormat="false" ht="10.45" hidden="false" customHeight="true" outlineLevel="0" collapsed="false">
      <c r="B54" s="69"/>
      <c r="C54" s="70" t="s">
        <v>428</v>
      </c>
      <c r="D54" s="70"/>
      <c r="E54" s="70"/>
      <c r="F54" s="70"/>
      <c r="G54" s="70"/>
    </row>
    <row r="55" customFormat="false" ht="10.45" hidden="false" customHeight="false" outlineLevel="0" collapsed="false">
      <c r="B55" s="64" t="s">
        <v>429</v>
      </c>
      <c r="C55" s="61" t="s">
        <v>430</v>
      </c>
      <c r="D55" s="62" t="n">
        <v>3969</v>
      </c>
      <c r="E55" s="62" t="n">
        <v>3675</v>
      </c>
      <c r="F55" s="62" t="n">
        <v>3381</v>
      </c>
      <c r="G55" s="63" t="s">
        <v>355</v>
      </c>
    </row>
    <row r="56" customFormat="false" ht="10.45" hidden="false" customHeight="false" outlineLevel="0" collapsed="false">
      <c r="B56" s="64" t="s">
        <v>431</v>
      </c>
      <c r="C56" s="61" t="s">
        <v>432</v>
      </c>
      <c r="D56" s="62" t="n">
        <v>3477.6</v>
      </c>
      <c r="E56" s="62" t="n">
        <v>3220</v>
      </c>
      <c r="F56" s="62" t="n">
        <v>2962.4</v>
      </c>
      <c r="G56" s="63" t="s">
        <v>355</v>
      </c>
    </row>
    <row r="57" customFormat="false" ht="10.45" hidden="false" customHeight="false" outlineLevel="0" collapsed="false">
      <c r="B57" s="68" t="s">
        <v>433</v>
      </c>
      <c r="C57" s="61" t="s">
        <v>434</v>
      </c>
      <c r="D57" s="62" t="n">
        <v>2570.4</v>
      </c>
      <c r="E57" s="62" t="n">
        <v>2380</v>
      </c>
      <c r="F57" s="62" t="n">
        <v>2189.6</v>
      </c>
      <c r="G57" s="63" t="s">
        <v>355</v>
      </c>
    </row>
    <row r="58" customFormat="false" ht="10.45" hidden="false" customHeight="false" outlineLevel="0" collapsed="false">
      <c r="B58" s="64" t="s">
        <v>435</v>
      </c>
      <c r="C58" s="61" t="s">
        <v>436</v>
      </c>
      <c r="D58" s="62" t="n">
        <v>2646</v>
      </c>
      <c r="E58" s="62" t="n">
        <v>2450</v>
      </c>
      <c r="F58" s="62" t="n">
        <v>2254</v>
      </c>
      <c r="G58" s="63" t="s">
        <v>355</v>
      </c>
    </row>
    <row r="59" customFormat="false" ht="10.45" hidden="false" customHeight="false" outlineLevel="0" collapsed="false">
      <c r="B59" s="68" t="s">
        <v>437</v>
      </c>
      <c r="C59" s="61" t="s">
        <v>438</v>
      </c>
      <c r="D59" s="62" t="n">
        <v>2683.8</v>
      </c>
      <c r="E59" s="62" t="n">
        <v>2485</v>
      </c>
      <c r="F59" s="62" t="n">
        <v>2286.2</v>
      </c>
      <c r="G59" s="63" t="s">
        <v>355</v>
      </c>
    </row>
    <row r="60" customFormat="false" ht="10.45" hidden="false" customHeight="false" outlineLevel="0" collapsed="false">
      <c r="B60" s="64" t="s">
        <v>439</v>
      </c>
      <c r="C60" s="61" t="s">
        <v>440</v>
      </c>
      <c r="D60" s="62" t="n">
        <v>3969</v>
      </c>
      <c r="E60" s="62" t="n">
        <v>3675</v>
      </c>
      <c r="F60" s="62" t="n">
        <v>3381</v>
      </c>
      <c r="G60" s="63" t="s">
        <v>355</v>
      </c>
    </row>
    <row r="61" customFormat="false" ht="10.45" hidden="false" customHeight="false" outlineLevel="0" collapsed="false">
      <c r="B61" s="64" t="s">
        <v>441</v>
      </c>
      <c r="C61" s="61" t="s">
        <v>442</v>
      </c>
      <c r="D61" s="62" t="n">
        <v>5556.6</v>
      </c>
      <c r="E61" s="62" t="n">
        <v>5145</v>
      </c>
      <c r="F61" s="62" t="n">
        <v>4733.4</v>
      </c>
      <c r="G61" s="63" t="s">
        <v>355</v>
      </c>
    </row>
    <row r="62" customFormat="false" ht="10.45" hidden="false" customHeight="false" outlineLevel="0" collapsed="false">
      <c r="B62" s="64" t="s">
        <v>443</v>
      </c>
      <c r="C62" s="61" t="s">
        <v>442</v>
      </c>
      <c r="D62" s="62" t="n">
        <v>3250.8</v>
      </c>
      <c r="E62" s="62" t="n">
        <v>3010</v>
      </c>
      <c r="F62" s="62" t="n">
        <v>2769.2</v>
      </c>
      <c r="G62" s="63" t="s">
        <v>355</v>
      </c>
    </row>
    <row r="63" customFormat="false" ht="10.45" hidden="false" customHeight="false" outlineLevel="0" collapsed="false">
      <c r="B63" s="64" t="s">
        <v>444</v>
      </c>
      <c r="C63" s="61" t="s">
        <v>445</v>
      </c>
      <c r="D63" s="62" t="n">
        <v>3591</v>
      </c>
      <c r="E63" s="62" t="n">
        <v>3325</v>
      </c>
      <c r="F63" s="62" t="n">
        <v>3059</v>
      </c>
      <c r="G63" s="63" t="s">
        <v>355</v>
      </c>
    </row>
    <row r="64" customFormat="false" ht="10.45" hidden="false" customHeight="false" outlineLevel="0" collapsed="false">
      <c r="B64" s="64" t="s">
        <v>446</v>
      </c>
      <c r="C64" s="61" t="s">
        <v>447</v>
      </c>
      <c r="D64" s="62" t="n">
        <v>3931.2</v>
      </c>
      <c r="E64" s="62" t="n">
        <v>3640</v>
      </c>
      <c r="F64" s="62" t="n">
        <v>3348.8</v>
      </c>
      <c r="G64" s="63" t="s">
        <v>355</v>
      </c>
    </row>
    <row r="65" customFormat="false" ht="10.45" hidden="false" customHeight="false" outlineLevel="0" collapsed="false">
      <c r="B65" s="64" t="s">
        <v>448</v>
      </c>
      <c r="C65" s="61" t="s">
        <v>449</v>
      </c>
      <c r="D65" s="62" t="n">
        <v>15724.8</v>
      </c>
      <c r="E65" s="62" t="n">
        <v>14560</v>
      </c>
      <c r="F65" s="62" t="n">
        <v>13395.2</v>
      </c>
      <c r="G65" s="63" t="s">
        <v>355</v>
      </c>
    </row>
    <row r="66" customFormat="false" ht="10.45" hidden="false" customHeight="false" outlineLevel="0" collapsed="false">
      <c r="B66" s="64" t="s">
        <v>450</v>
      </c>
      <c r="C66" s="61" t="s">
        <v>451</v>
      </c>
      <c r="D66" s="62" t="n">
        <v>14704.2</v>
      </c>
      <c r="E66" s="62" t="n">
        <v>13615</v>
      </c>
      <c r="F66" s="62" t="n">
        <v>12525.8</v>
      </c>
      <c r="G66" s="63" t="s">
        <v>355</v>
      </c>
    </row>
    <row r="67" customFormat="false" ht="10.45" hidden="false" customHeight="true" outlineLevel="0" collapsed="false">
      <c r="B67" s="69"/>
      <c r="C67" s="70" t="s">
        <v>452</v>
      </c>
      <c r="D67" s="70"/>
      <c r="E67" s="70"/>
      <c r="F67" s="70"/>
      <c r="G67" s="70"/>
    </row>
    <row r="68" customFormat="false" ht="10.45" hidden="false" customHeight="false" outlineLevel="0" collapsed="false">
      <c r="B68" s="64" t="s">
        <v>453</v>
      </c>
      <c r="C68" s="61" t="s">
        <v>454</v>
      </c>
      <c r="D68" s="62" t="n">
        <v>2343.6</v>
      </c>
      <c r="E68" s="62" t="n">
        <v>2170</v>
      </c>
      <c r="F68" s="62" t="n">
        <v>1996.4</v>
      </c>
      <c r="G68" s="63" t="s">
        <v>355</v>
      </c>
    </row>
    <row r="69" customFormat="false" ht="10.45" hidden="false" customHeight="false" outlineLevel="0" collapsed="false">
      <c r="B69" s="64" t="s">
        <v>455</v>
      </c>
      <c r="C69" s="61" t="s">
        <v>456</v>
      </c>
      <c r="D69" s="62" t="n">
        <v>1890</v>
      </c>
      <c r="E69" s="62" t="n">
        <v>1750</v>
      </c>
      <c r="F69" s="62" t="n">
        <v>1610</v>
      </c>
      <c r="G69" s="63" t="s">
        <v>355</v>
      </c>
    </row>
    <row r="70" customFormat="false" ht="10.45" hidden="false" customHeight="true" outlineLevel="0" collapsed="false">
      <c r="B70" s="69"/>
      <c r="C70" s="70" t="s">
        <v>457</v>
      </c>
      <c r="D70" s="70"/>
      <c r="E70" s="70"/>
      <c r="F70" s="70"/>
      <c r="G70" s="70"/>
    </row>
    <row r="71" customFormat="false" ht="10.45" hidden="false" customHeight="false" outlineLevel="0" collapsed="false">
      <c r="B71" s="68" t="s">
        <v>458</v>
      </c>
      <c r="C71" s="61" t="s">
        <v>459</v>
      </c>
      <c r="D71" s="62" t="n">
        <v>24435</v>
      </c>
      <c r="E71" s="62" t="n">
        <v>22625</v>
      </c>
      <c r="F71" s="62" t="n">
        <v>20815</v>
      </c>
      <c r="G71" s="63" t="s">
        <v>355</v>
      </c>
    </row>
    <row r="72" customFormat="false" ht="10.45" hidden="false" customHeight="false" outlineLevel="0" collapsed="false">
      <c r="B72" s="64" t="s">
        <v>460</v>
      </c>
      <c r="C72" s="61" t="s">
        <v>459</v>
      </c>
      <c r="D72" s="62" t="n">
        <v>28119.15</v>
      </c>
      <c r="E72" s="62" t="n">
        <v>26036.25</v>
      </c>
      <c r="F72" s="62" t="n">
        <v>23953.35</v>
      </c>
      <c r="G72" s="63" t="s">
        <v>355</v>
      </c>
    </row>
    <row r="73" customFormat="false" ht="10.45" hidden="false" customHeight="false" outlineLevel="0" collapsed="false">
      <c r="B73" s="64" t="s">
        <v>461</v>
      </c>
      <c r="C73" s="61" t="s">
        <v>462</v>
      </c>
      <c r="D73" s="62" t="n">
        <v>49978.35</v>
      </c>
      <c r="E73" s="62" t="n">
        <v>46276.25</v>
      </c>
      <c r="F73" s="62" t="n">
        <v>42574.15</v>
      </c>
      <c r="G73" s="63" t="s">
        <v>355</v>
      </c>
    </row>
    <row r="74" customFormat="false" ht="10.45" hidden="false" customHeight="false" outlineLevel="0" collapsed="false">
      <c r="B74" s="64" t="s">
        <v>463</v>
      </c>
      <c r="C74" s="61" t="s">
        <v>459</v>
      </c>
      <c r="D74" s="62" t="n">
        <v>27291.6</v>
      </c>
      <c r="E74" s="62" t="n">
        <v>25270</v>
      </c>
      <c r="F74" s="62" t="n">
        <v>23248.4</v>
      </c>
      <c r="G74" s="63" t="s">
        <v>355</v>
      </c>
    </row>
    <row r="75" customFormat="false" ht="10.45" hidden="false" customHeight="false" outlineLevel="0" collapsed="false">
      <c r="B75" s="64" t="s">
        <v>464</v>
      </c>
      <c r="C75" s="61" t="s">
        <v>459</v>
      </c>
      <c r="D75" s="62" t="n">
        <v>30807</v>
      </c>
      <c r="E75" s="62" t="n">
        <v>28525</v>
      </c>
      <c r="F75" s="62" t="n">
        <v>26243</v>
      </c>
      <c r="G75" s="63" t="s">
        <v>355</v>
      </c>
    </row>
    <row r="76" customFormat="false" ht="10.45" hidden="false" customHeight="false" outlineLevel="0" collapsed="false">
      <c r="B76" s="64" t="s">
        <v>465</v>
      </c>
      <c r="C76" s="61" t="s">
        <v>466</v>
      </c>
      <c r="D76" s="62" t="n">
        <v>53600.4</v>
      </c>
      <c r="E76" s="62" t="n">
        <v>49630</v>
      </c>
      <c r="F76" s="62" t="n">
        <v>45659.6</v>
      </c>
      <c r="G76" s="63" t="s">
        <v>355</v>
      </c>
    </row>
    <row r="77" customFormat="false" ht="10.45" hidden="false" customHeight="false" outlineLevel="0" collapsed="false">
      <c r="B77" s="64" t="s">
        <v>467</v>
      </c>
      <c r="C77" s="61" t="s">
        <v>466</v>
      </c>
      <c r="D77" s="62" t="n">
        <v>58363.2</v>
      </c>
      <c r="E77" s="62" t="n">
        <v>54040</v>
      </c>
      <c r="F77" s="62" t="n">
        <v>49716.8</v>
      </c>
      <c r="G77" s="63" t="s">
        <v>355</v>
      </c>
    </row>
    <row r="78" customFormat="false" ht="10.45" hidden="false" customHeight="false" outlineLevel="0" collapsed="false">
      <c r="B78" s="64" t="s">
        <v>468</v>
      </c>
      <c r="C78" s="61" t="s">
        <v>462</v>
      </c>
      <c r="D78" s="62" t="n">
        <v>62861.4</v>
      </c>
      <c r="E78" s="62" t="n">
        <v>58205</v>
      </c>
      <c r="F78" s="62" t="n">
        <v>53548.6</v>
      </c>
      <c r="G78" s="63" t="s">
        <v>355</v>
      </c>
    </row>
    <row r="79" customFormat="false" ht="10.45" hidden="false" customHeight="false" outlineLevel="0" collapsed="false">
      <c r="B79" s="64" t="s">
        <v>469</v>
      </c>
      <c r="C79" s="61" t="s">
        <v>462</v>
      </c>
      <c r="D79" s="62" t="n">
        <v>67284</v>
      </c>
      <c r="E79" s="62" t="n">
        <v>62300</v>
      </c>
      <c r="F79" s="62" t="n">
        <v>57316</v>
      </c>
      <c r="G79" s="63" t="s">
        <v>355</v>
      </c>
    </row>
    <row r="80" customFormat="false" ht="10.45" hidden="false" customHeight="false" outlineLevel="0" collapsed="false">
      <c r="B80" s="64" t="s">
        <v>470</v>
      </c>
      <c r="C80" s="61" t="s">
        <v>466</v>
      </c>
      <c r="D80" s="62" t="n">
        <v>92194.2</v>
      </c>
      <c r="E80" s="62" t="n">
        <v>85365</v>
      </c>
      <c r="F80" s="62" t="n">
        <v>78535.8</v>
      </c>
      <c r="G80" s="63" t="s">
        <v>355</v>
      </c>
    </row>
    <row r="81" customFormat="false" ht="10.45" hidden="false" customHeight="false" outlineLevel="0" collapsed="false">
      <c r="B81" s="64" t="s">
        <v>471</v>
      </c>
      <c r="C81" s="61" t="s">
        <v>466</v>
      </c>
      <c r="D81" s="62" t="n">
        <v>99603</v>
      </c>
      <c r="E81" s="62" t="n">
        <v>92225</v>
      </c>
      <c r="F81" s="62" t="n">
        <v>84847</v>
      </c>
      <c r="G81" s="63" t="s">
        <v>355</v>
      </c>
    </row>
    <row r="82" customFormat="false" ht="10.45" hidden="false" customHeight="false" outlineLevel="0" collapsed="false">
      <c r="B82" s="64" t="s">
        <v>472</v>
      </c>
      <c r="C82" s="61" t="s">
        <v>462</v>
      </c>
      <c r="D82" s="62" t="n">
        <v>106974</v>
      </c>
      <c r="E82" s="62" t="n">
        <v>99050</v>
      </c>
      <c r="F82" s="62" t="n">
        <v>91126</v>
      </c>
      <c r="G82" s="63" t="s">
        <v>355</v>
      </c>
    </row>
    <row r="83" customFormat="false" ht="10.45" hidden="false" customHeight="false" outlineLevel="0" collapsed="false">
      <c r="B83" s="64" t="s">
        <v>473</v>
      </c>
      <c r="C83" s="61" t="s">
        <v>462</v>
      </c>
      <c r="D83" s="62" t="n">
        <v>114382.8</v>
      </c>
      <c r="E83" s="62" t="n">
        <v>105910</v>
      </c>
      <c r="F83" s="62" t="n">
        <v>97437.2</v>
      </c>
      <c r="G83" s="63" t="s">
        <v>355</v>
      </c>
    </row>
    <row r="84" customFormat="false" ht="10.45" hidden="false" customHeight="false" outlineLevel="0" collapsed="false">
      <c r="B84" s="64" t="s">
        <v>474</v>
      </c>
      <c r="C84" s="61" t="s">
        <v>466</v>
      </c>
      <c r="D84" s="62" t="n">
        <v>106974</v>
      </c>
      <c r="E84" s="62" t="n">
        <v>99050</v>
      </c>
      <c r="F84" s="62" t="n">
        <v>91126</v>
      </c>
      <c r="G84" s="63" t="s">
        <v>355</v>
      </c>
    </row>
    <row r="85" customFormat="false" ht="10.45" hidden="false" customHeight="false" outlineLevel="0" collapsed="false">
      <c r="B85" s="64" t="s">
        <v>475</v>
      </c>
      <c r="C85" s="61" t="s">
        <v>466</v>
      </c>
      <c r="D85" s="62" t="n">
        <v>114382.8</v>
      </c>
      <c r="E85" s="62" t="n">
        <v>105910</v>
      </c>
      <c r="F85" s="62" t="n">
        <v>97437.2</v>
      </c>
      <c r="G85" s="63" t="s">
        <v>355</v>
      </c>
    </row>
    <row r="86" customFormat="false" ht="10.45" hidden="false" customHeight="false" outlineLevel="0" collapsed="false">
      <c r="B86" s="68" t="s">
        <v>476</v>
      </c>
      <c r="C86" s="61" t="s">
        <v>462</v>
      </c>
      <c r="D86" s="62" t="n">
        <v>129162.6</v>
      </c>
      <c r="E86" s="62" t="n">
        <v>119595</v>
      </c>
      <c r="F86" s="62" t="n">
        <v>110027.4</v>
      </c>
      <c r="G86" s="63" t="s">
        <v>355</v>
      </c>
    </row>
    <row r="87" customFormat="false" ht="10.45" hidden="false" customHeight="false" outlineLevel="0" collapsed="false">
      <c r="B87" s="64" t="s">
        <v>477</v>
      </c>
      <c r="C87" s="61" t="s">
        <v>462</v>
      </c>
      <c r="D87" s="62" t="n">
        <v>136571.4</v>
      </c>
      <c r="E87" s="62" t="n">
        <v>126455</v>
      </c>
      <c r="F87" s="62" t="n">
        <v>116338.6</v>
      </c>
      <c r="G87" s="63" t="s">
        <v>355</v>
      </c>
    </row>
  </sheetData>
  <mergeCells count="6">
    <mergeCell ref="C37:G37"/>
    <mergeCell ref="C44:G44"/>
    <mergeCell ref="C49:G49"/>
    <mergeCell ref="C54:G54"/>
    <mergeCell ref="C67:G67"/>
    <mergeCell ref="C70:G70"/>
  </mergeCells>
  <printOptions headings="false" gridLines="false" gridLinesSet="true" horizontalCentered="false" verticalCentered="false"/>
  <pageMargins left="0.420138888888889" right="0.25" top="0.409722222222222" bottom="0.690277777777778" header="0.511811023622047" footer="0.1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yr,Regular"&amp;8    &amp;"Times New Roman,Regular"194044, г.Санкт-Петербург,    
   ул.Смолячкова, дом 19, офис 708,  
          тел/факс (812) 331-81-37  &amp;10 &amp;"Arial Cyr,Regular"    &amp;C&amp;"Arial Cyr,Regular"&amp;8&amp;P&amp;R&amp;"Times New Roman,Regular"&amp;8ООО "СТС"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L162" activeCellId="1" sqref="A107:IV107 L162"/>
    </sheetView>
  </sheetViews>
  <sheetFormatPr defaultColWidth="9.3828125" defaultRowHeight="10.45" zeroHeight="false" outlineLevelRow="0" outlineLevelCol="0"/>
  <cols>
    <col collapsed="false" customWidth="true" hidden="false" outlineLevel="0" max="1" min="1" style="72" width="0.13"/>
    <col collapsed="false" customWidth="true" hidden="false" outlineLevel="0" max="2" min="2" style="72" width="16.43"/>
    <col collapsed="false" customWidth="true" hidden="false" outlineLevel="0" max="3" min="3" style="73" width="54.12"/>
    <col collapsed="false" customWidth="true" hidden="false" outlineLevel="0" max="6" min="4" style="74" width="8.8"/>
    <col collapsed="false" customWidth="true" hidden="false" outlineLevel="0" max="7" min="7" style="75" width="8.8"/>
    <col collapsed="false" customWidth="true" hidden="false" outlineLevel="0" max="8" min="8" style="76" width="11.43"/>
    <col collapsed="false" customWidth="true" hidden="false" outlineLevel="0" max="9" min="9" style="76" width="11.14"/>
    <col collapsed="false" customWidth="true" hidden="false" outlineLevel="0" max="10" min="10" style="72" width="6.74"/>
    <col collapsed="false" customWidth="false" hidden="false" outlineLevel="0" max="12" min="11" style="77" width="9.38"/>
    <col collapsed="false" customWidth="true" hidden="false" outlineLevel="0" max="13" min="13" style="72" width="10.99"/>
    <col collapsed="false" customWidth="false" hidden="false" outlineLevel="0" max="257" min="14" style="77" width="9.38"/>
  </cols>
  <sheetData>
    <row r="1" s="72" customFormat="true" ht="11.9" hidden="false" customHeight="false" outlineLevel="0" collapsed="false">
      <c r="A1" s="78"/>
      <c r="B1" s="52" t="s">
        <v>1</v>
      </c>
      <c r="C1" s="53" t="s">
        <v>348</v>
      </c>
      <c r="D1" s="79" t="s">
        <v>349</v>
      </c>
      <c r="E1" s="79" t="s">
        <v>350</v>
      </c>
      <c r="F1" s="79" t="s">
        <v>478</v>
      </c>
      <c r="G1" s="80" t="s">
        <v>351</v>
      </c>
      <c r="H1" s="78"/>
      <c r="I1" s="78"/>
      <c r="J1" s="78"/>
    </row>
    <row r="2" s="82" customFormat="true" ht="10.45" hidden="false" customHeight="false" outlineLevel="0" collapsed="false">
      <c r="A2" s="81"/>
      <c r="B2" s="81"/>
      <c r="C2" s="70" t="s">
        <v>352</v>
      </c>
      <c r="D2" s="70"/>
      <c r="E2" s="70"/>
      <c r="F2" s="70"/>
      <c r="G2" s="70"/>
      <c r="H2" s="81"/>
      <c r="I2" s="81"/>
      <c r="J2" s="81"/>
      <c r="M2" s="83"/>
    </row>
    <row r="3" customFormat="false" ht="10.45" hidden="false" customHeight="false" outlineLevel="0" collapsed="false">
      <c r="A3" s="84"/>
      <c r="B3" s="84" t="s">
        <v>479</v>
      </c>
      <c r="C3" s="85" t="s">
        <v>480</v>
      </c>
      <c r="D3" s="86" t="n">
        <v>32102.136</v>
      </c>
      <c r="E3" s="86" t="n">
        <v>29724.2</v>
      </c>
      <c r="F3" s="86" t="n">
        <v>27821.8512</v>
      </c>
      <c r="G3" s="85" t="s">
        <v>355</v>
      </c>
      <c r="H3" s="86"/>
      <c r="I3" s="87"/>
      <c r="J3" s="88"/>
    </row>
    <row r="4" customFormat="false" ht="10.45" hidden="false" customHeight="false" outlineLevel="0" collapsed="false">
      <c r="A4" s="84"/>
      <c r="B4" s="84" t="s">
        <v>481</v>
      </c>
      <c r="C4" s="85" t="s">
        <v>482</v>
      </c>
      <c r="D4" s="86" t="n">
        <v>18995.175</v>
      </c>
      <c r="E4" s="86" t="n">
        <v>17588.125</v>
      </c>
      <c r="F4" s="86" t="n">
        <v>16462.485</v>
      </c>
      <c r="G4" s="85" t="s">
        <v>355</v>
      </c>
      <c r="H4" s="86"/>
      <c r="I4" s="87"/>
      <c r="J4" s="88"/>
    </row>
    <row r="5" customFormat="false" ht="10.45" hidden="false" customHeight="false" outlineLevel="0" collapsed="false">
      <c r="A5" s="89"/>
      <c r="B5" s="90" t="s">
        <v>483</v>
      </c>
      <c r="C5" s="85" t="s">
        <v>484</v>
      </c>
      <c r="D5" s="86" t="n">
        <v>185480.955</v>
      </c>
      <c r="E5" s="86" t="n">
        <v>171741.625</v>
      </c>
      <c r="F5" s="86" t="n">
        <v>160750.161</v>
      </c>
      <c r="G5" s="85" t="s">
        <v>355</v>
      </c>
      <c r="H5" s="89"/>
      <c r="I5" s="89"/>
      <c r="J5" s="89"/>
    </row>
    <row r="6" customFormat="false" ht="10.45" hidden="false" customHeight="false" outlineLevel="0" collapsed="false">
      <c r="A6" s="84"/>
      <c r="B6" s="84" t="s">
        <v>485</v>
      </c>
      <c r="C6" s="85" t="s">
        <v>484</v>
      </c>
      <c r="D6" s="86" t="n">
        <v>144652.365</v>
      </c>
      <c r="E6" s="86" t="n">
        <v>133937.375</v>
      </c>
      <c r="F6" s="86" t="n">
        <v>125365.383</v>
      </c>
      <c r="G6" s="85" t="s">
        <v>355</v>
      </c>
      <c r="H6" s="86"/>
      <c r="I6" s="87"/>
      <c r="J6" s="88"/>
      <c r="M6" s="91"/>
    </row>
    <row r="7" customFormat="false" ht="10.45" hidden="false" customHeight="false" outlineLevel="0" collapsed="false">
      <c r="A7" s="84"/>
      <c r="B7" s="84" t="s">
        <v>486</v>
      </c>
      <c r="C7" s="85" t="s">
        <v>487</v>
      </c>
      <c r="D7" s="86" t="n">
        <v>1822.392</v>
      </c>
      <c r="E7" s="86" t="n">
        <v>1687.4</v>
      </c>
      <c r="F7" s="86" t="n">
        <v>1579.4064</v>
      </c>
      <c r="G7" s="85" t="s">
        <v>355</v>
      </c>
      <c r="H7" s="92"/>
      <c r="I7" s="92"/>
      <c r="J7" s="88"/>
    </row>
    <row r="8" customFormat="false" ht="10.45" hidden="false" customHeight="false" outlineLevel="0" collapsed="false">
      <c r="A8" s="84"/>
      <c r="B8" s="84" t="s">
        <v>488</v>
      </c>
      <c r="C8" s="85" t="s">
        <v>489</v>
      </c>
      <c r="D8" s="86" t="n">
        <v>2313.036</v>
      </c>
      <c r="E8" s="86" t="n">
        <v>2141.7</v>
      </c>
      <c r="F8" s="86" t="n">
        <v>2004.6312</v>
      </c>
      <c r="G8" s="85" t="s">
        <v>355</v>
      </c>
      <c r="H8" s="86"/>
      <c r="I8" s="87"/>
      <c r="J8" s="88"/>
    </row>
    <row r="9" customFormat="false" ht="10.45" hidden="false" customHeight="false" outlineLevel="0" collapsed="false">
      <c r="A9" s="84"/>
      <c r="B9" s="84" t="s">
        <v>490</v>
      </c>
      <c r="C9" s="85" t="s">
        <v>489</v>
      </c>
      <c r="D9" s="86" t="n">
        <v>2523.312</v>
      </c>
      <c r="E9" s="86" t="n">
        <v>2336.4</v>
      </c>
      <c r="F9" s="86" t="n">
        <v>2186.8704</v>
      </c>
      <c r="G9" s="85" t="s">
        <v>355</v>
      </c>
      <c r="H9" s="86"/>
      <c r="I9" s="87"/>
      <c r="J9" s="88"/>
      <c r="L9" s="91"/>
    </row>
    <row r="10" customFormat="false" ht="10.45" hidden="false" customHeight="false" outlineLevel="0" collapsed="false">
      <c r="A10" s="84"/>
      <c r="B10" s="84" t="s">
        <v>491</v>
      </c>
      <c r="C10" s="85" t="s">
        <v>492</v>
      </c>
      <c r="D10" s="86" t="n">
        <v>7359.66</v>
      </c>
      <c r="E10" s="86" t="n">
        <v>6814.5</v>
      </c>
      <c r="F10" s="86" t="n">
        <v>6378.372</v>
      </c>
      <c r="G10" s="85" t="s">
        <v>355</v>
      </c>
      <c r="H10" s="86"/>
      <c r="I10" s="87"/>
      <c r="J10" s="88"/>
    </row>
    <row r="11" customFormat="false" ht="10.45" hidden="false" customHeight="false" outlineLevel="0" collapsed="false">
      <c r="A11" s="84"/>
      <c r="B11" s="84" t="s">
        <v>493</v>
      </c>
      <c r="C11" s="85" t="s">
        <v>494</v>
      </c>
      <c r="D11" s="86" t="n">
        <v>2733.588</v>
      </c>
      <c r="E11" s="86" t="n">
        <v>2531.1</v>
      </c>
      <c r="F11" s="86" t="n">
        <v>2369.1096</v>
      </c>
      <c r="G11" s="85" t="s">
        <v>355</v>
      </c>
      <c r="H11" s="86"/>
      <c r="I11" s="87"/>
      <c r="J11" s="88"/>
    </row>
    <row r="12" customFormat="false" ht="10.45" hidden="false" customHeight="false" outlineLevel="0" collapsed="false">
      <c r="A12" s="89"/>
      <c r="B12" s="90" t="s">
        <v>495</v>
      </c>
      <c r="C12" s="85" t="s">
        <v>494</v>
      </c>
      <c r="D12" s="86" t="n">
        <v>2873.772</v>
      </c>
      <c r="E12" s="86" t="n">
        <v>2660.9</v>
      </c>
      <c r="F12" s="86" t="n">
        <v>2490.6024</v>
      </c>
      <c r="G12" s="85" t="s">
        <v>355</v>
      </c>
      <c r="H12" s="89"/>
      <c r="I12" s="89"/>
      <c r="J12" s="89"/>
    </row>
    <row r="13" customFormat="false" ht="10.45" hidden="false" customHeight="false" outlineLevel="0" collapsed="false">
      <c r="A13" s="84"/>
      <c r="B13" s="84" t="s">
        <v>496</v>
      </c>
      <c r="C13" s="85" t="s">
        <v>497</v>
      </c>
      <c r="D13" s="86" t="n">
        <v>13365</v>
      </c>
      <c r="E13" s="86" t="n">
        <v>12375</v>
      </c>
      <c r="F13" s="86" t="n">
        <v>11583</v>
      </c>
      <c r="G13" s="85" t="s">
        <v>355</v>
      </c>
      <c r="H13" s="92"/>
      <c r="I13" s="92"/>
      <c r="J13" s="88"/>
    </row>
    <row r="14" s="82" customFormat="true" ht="10.45" hidden="false" customHeight="true" outlineLevel="0" collapsed="false">
      <c r="A14" s="93"/>
      <c r="B14" s="93"/>
      <c r="C14" s="70" t="s">
        <v>358</v>
      </c>
      <c r="D14" s="70"/>
      <c r="E14" s="70"/>
      <c r="F14" s="70"/>
      <c r="H14" s="94"/>
      <c r="I14" s="94"/>
      <c r="J14" s="95"/>
      <c r="M14" s="83"/>
    </row>
    <row r="15" customFormat="false" ht="10.45" hidden="false" customHeight="false" outlineLevel="0" collapsed="false">
      <c r="A15" s="84"/>
      <c r="B15" s="84" t="s">
        <v>498</v>
      </c>
      <c r="C15" s="85" t="s">
        <v>499</v>
      </c>
      <c r="D15" s="86" t="n">
        <v>8621.316</v>
      </c>
      <c r="E15" s="86" t="n">
        <v>7982.7</v>
      </c>
      <c r="F15" s="86" t="n">
        <v>7471.8072</v>
      </c>
      <c r="G15" s="85" t="s">
        <v>355</v>
      </c>
      <c r="H15" s="86"/>
      <c r="I15" s="87"/>
      <c r="J15" s="88"/>
    </row>
    <row r="16" customFormat="false" ht="10.45" hidden="false" customHeight="false" outlineLevel="0" collapsed="false">
      <c r="A16" s="84"/>
      <c r="B16" s="84" t="s">
        <v>500</v>
      </c>
      <c r="C16" s="85" t="s">
        <v>501</v>
      </c>
      <c r="D16" s="86" t="n">
        <v>8463.15</v>
      </c>
      <c r="E16" s="86" t="n">
        <v>7836.25</v>
      </c>
      <c r="F16" s="86" t="n">
        <v>7334.73</v>
      </c>
      <c r="G16" s="85" t="s">
        <v>355</v>
      </c>
      <c r="H16" s="86"/>
      <c r="I16" s="87"/>
      <c r="J16" s="88"/>
    </row>
    <row r="17" customFormat="false" ht="10.45" hidden="false" customHeight="false" outlineLevel="0" collapsed="false">
      <c r="A17" s="84"/>
      <c r="B17" s="84" t="s">
        <v>502</v>
      </c>
      <c r="C17" s="85" t="s">
        <v>503</v>
      </c>
      <c r="D17" s="86" t="n">
        <v>8463.15</v>
      </c>
      <c r="E17" s="86" t="n">
        <v>7836.25</v>
      </c>
      <c r="F17" s="86" t="n">
        <v>7334.73</v>
      </c>
      <c r="G17" s="85" t="s">
        <v>355</v>
      </c>
      <c r="H17" s="86"/>
      <c r="I17" s="87"/>
      <c r="J17" s="88"/>
    </row>
    <row r="18" customFormat="false" ht="10.45" hidden="false" customHeight="false" outlineLevel="0" collapsed="false">
      <c r="A18" s="84"/>
      <c r="B18" s="84" t="s">
        <v>504</v>
      </c>
      <c r="C18" s="85" t="s">
        <v>505</v>
      </c>
      <c r="D18" s="86" t="n">
        <v>8059.5</v>
      </c>
      <c r="E18" s="86" t="n">
        <v>7462.5</v>
      </c>
      <c r="F18" s="86" t="n">
        <v>6984.9</v>
      </c>
      <c r="G18" s="85" t="s">
        <v>355</v>
      </c>
      <c r="H18" s="92"/>
      <c r="I18" s="92"/>
      <c r="J18" s="88"/>
    </row>
    <row r="19" customFormat="false" ht="10.45" hidden="false" customHeight="false" outlineLevel="0" collapsed="false">
      <c r="A19" s="84"/>
      <c r="B19" s="84" t="s">
        <v>506</v>
      </c>
      <c r="C19" s="85" t="s">
        <v>507</v>
      </c>
      <c r="D19" s="86" t="n">
        <v>9882</v>
      </c>
      <c r="E19" s="86" t="n">
        <v>9150</v>
      </c>
      <c r="F19" s="86" t="n">
        <v>8564.4</v>
      </c>
      <c r="G19" s="85" t="s">
        <v>355</v>
      </c>
      <c r="H19" s="92"/>
      <c r="I19" s="92"/>
      <c r="J19" s="88"/>
    </row>
    <row r="20" customFormat="false" ht="10.45" hidden="false" customHeight="false" outlineLevel="0" collapsed="false">
      <c r="A20" s="84"/>
      <c r="B20" s="84" t="s">
        <v>508</v>
      </c>
      <c r="C20" s="85" t="s">
        <v>509</v>
      </c>
      <c r="D20" s="86" t="n">
        <v>6237</v>
      </c>
      <c r="E20" s="86" t="n">
        <v>5775</v>
      </c>
      <c r="F20" s="86" t="n">
        <v>5405.4</v>
      </c>
      <c r="G20" s="85" t="s">
        <v>355</v>
      </c>
      <c r="H20" s="86"/>
      <c r="I20" s="87"/>
      <c r="J20" s="88"/>
    </row>
    <row r="21" customFormat="false" ht="10.45" hidden="false" customHeight="false" outlineLevel="0" collapsed="false">
      <c r="A21" s="89"/>
      <c r="B21" s="89" t="s">
        <v>510</v>
      </c>
      <c r="C21" s="85" t="s">
        <v>511</v>
      </c>
      <c r="D21" s="86" t="n">
        <v>6237</v>
      </c>
      <c r="E21" s="86" t="n">
        <v>5775</v>
      </c>
      <c r="F21" s="86" t="n">
        <v>5405.4</v>
      </c>
      <c r="G21" s="85" t="s">
        <v>355</v>
      </c>
      <c r="H21" s="89"/>
      <c r="I21" s="89"/>
      <c r="J21" s="89"/>
    </row>
    <row r="22" customFormat="false" ht="10.45" hidden="false" customHeight="false" outlineLevel="0" collapsed="false">
      <c r="A22" s="84"/>
      <c r="B22" s="84" t="s">
        <v>512</v>
      </c>
      <c r="C22" s="85" t="s">
        <v>513</v>
      </c>
      <c r="D22" s="86" t="n">
        <v>19029.6</v>
      </c>
      <c r="E22" s="86" t="n">
        <v>17620</v>
      </c>
      <c r="F22" s="86" t="n">
        <v>16492.32</v>
      </c>
      <c r="G22" s="85" t="s">
        <v>355</v>
      </c>
      <c r="H22" s="86"/>
      <c r="I22" s="87"/>
      <c r="J22" s="88"/>
    </row>
    <row r="23" customFormat="false" ht="10.45" hidden="false" customHeight="false" outlineLevel="0" collapsed="false">
      <c r="A23" s="84"/>
      <c r="B23" s="84" t="s">
        <v>514</v>
      </c>
      <c r="C23" s="85" t="s">
        <v>515</v>
      </c>
      <c r="D23" s="86" t="n">
        <v>19029.6</v>
      </c>
      <c r="E23" s="86" t="n">
        <v>17620</v>
      </c>
      <c r="F23" s="86" t="n">
        <v>16492.32</v>
      </c>
      <c r="G23" s="85" t="s">
        <v>355</v>
      </c>
      <c r="H23" s="87"/>
      <c r="I23" s="87"/>
      <c r="J23" s="88"/>
    </row>
    <row r="24" customFormat="false" ht="10.45" hidden="false" customHeight="false" outlineLevel="0" collapsed="false">
      <c r="A24" s="84"/>
      <c r="B24" s="84" t="s">
        <v>516</v>
      </c>
      <c r="C24" s="85" t="s">
        <v>517</v>
      </c>
      <c r="D24" s="86" t="n">
        <v>48976.65</v>
      </c>
      <c r="E24" s="86" t="n">
        <v>45348.75</v>
      </c>
      <c r="F24" s="86" t="n">
        <v>42446.43</v>
      </c>
      <c r="G24" s="85" t="s">
        <v>355</v>
      </c>
      <c r="H24" s="87"/>
      <c r="I24" s="87"/>
      <c r="J24" s="88"/>
    </row>
    <row r="25" customFormat="false" ht="10.45" hidden="false" customHeight="false" outlineLevel="0" collapsed="false">
      <c r="A25" s="84"/>
      <c r="B25" s="84" t="s">
        <v>518</v>
      </c>
      <c r="C25" s="85" t="s">
        <v>519</v>
      </c>
      <c r="D25" s="86" t="n">
        <v>48976.65</v>
      </c>
      <c r="E25" s="86" t="n">
        <v>45348.75</v>
      </c>
      <c r="F25" s="86" t="n">
        <v>42446.43</v>
      </c>
      <c r="G25" s="85" t="s">
        <v>355</v>
      </c>
      <c r="H25" s="86"/>
      <c r="I25" s="87"/>
      <c r="J25" s="88"/>
    </row>
    <row r="26" customFormat="false" ht="10.45" hidden="false" customHeight="false" outlineLevel="0" collapsed="false">
      <c r="A26" s="84"/>
      <c r="B26" s="84" t="s">
        <v>520</v>
      </c>
      <c r="C26" s="85" t="s">
        <v>521</v>
      </c>
      <c r="D26" s="86" t="n">
        <v>34434.45</v>
      </c>
      <c r="E26" s="86" t="n">
        <v>31883.75</v>
      </c>
      <c r="F26" s="86" t="n">
        <v>29843.19</v>
      </c>
      <c r="G26" s="85" t="s">
        <v>355</v>
      </c>
      <c r="H26" s="86"/>
      <c r="I26" s="87"/>
      <c r="J26" s="88"/>
    </row>
    <row r="27" customFormat="false" ht="10.45" hidden="false" customHeight="false" outlineLevel="0" collapsed="false">
      <c r="A27" s="84"/>
      <c r="B27" s="84" t="s">
        <v>522</v>
      </c>
      <c r="C27" s="85" t="s">
        <v>521</v>
      </c>
      <c r="D27" s="86" t="n">
        <v>36798.3</v>
      </c>
      <c r="E27" s="86" t="n">
        <v>34072.5</v>
      </c>
      <c r="F27" s="86" t="n">
        <v>31891.86</v>
      </c>
      <c r="G27" s="85" t="s">
        <v>355</v>
      </c>
      <c r="H27" s="92"/>
      <c r="I27" s="92"/>
      <c r="J27" s="88"/>
    </row>
    <row r="28" s="72" customFormat="true" ht="10.45" hidden="false" customHeight="false" outlineLevel="0" collapsed="false">
      <c r="A28" s="78"/>
      <c r="B28" s="96" t="s">
        <v>523</v>
      </c>
      <c r="C28" s="85" t="s">
        <v>524</v>
      </c>
      <c r="D28" s="86" t="n">
        <v>36798.3</v>
      </c>
      <c r="E28" s="86" t="n">
        <v>34072.5</v>
      </c>
      <c r="F28" s="86" t="n">
        <v>31891.86</v>
      </c>
      <c r="G28" s="85" t="s">
        <v>355</v>
      </c>
      <c r="H28" s="78"/>
      <c r="I28" s="78"/>
      <c r="J28" s="78"/>
    </row>
    <row r="29" customFormat="false" ht="10.45" hidden="false" customHeight="false" outlineLevel="0" collapsed="false">
      <c r="A29" s="84"/>
      <c r="B29" s="84" t="s">
        <v>525</v>
      </c>
      <c r="C29" s="85" t="s">
        <v>526</v>
      </c>
      <c r="D29" s="86" t="n">
        <v>89752.05</v>
      </c>
      <c r="E29" s="86" t="n">
        <v>83103.75</v>
      </c>
      <c r="F29" s="86" t="n">
        <v>77785.11</v>
      </c>
      <c r="G29" s="85" t="s">
        <v>355</v>
      </c>
      <c r="H29" s="86"/>
      <c r="I29" s="87"/>
      <c r="J29" s="88"/>
    </row>
    <row r="30" customFormat="false" ht="10.45" hidden="false" customHeight="false" outlineLevel="0" collapsed="false">
      <c r="A30" s="84"/>
      <c r="B30" s="84" t="s">
        <v>527</v>
      </c>
      <c r="C30" s="85" t="s">
        <v>528</v>
      </c>
      <c r="D30" s="86" t="n">
        <v>89752.05</v>
      </c>
      <c r="E30" s="86" t="n">
        <v>83103.75</v>
      </c>
      <c r="F30" s="86" t="n">
        <v>77785.11</v>
      </c>
      <c r="G30" s="85" t="s">
        <v>355</v>
      </c>
      <c r="H30" s="86"/>
      <c r="I30" s="87"/>
      <c r="J30" s="88"/>
    </row>
    <row r="31" customFormat="false" ht="10.45" hidden="false" customHeight="false" outlineLevel="0" collapsed="false">
      <c r="A31" s="84"/>
      <c r="B31" s="84" t="s">
        <v>529</v>
      </c>
      <c r="C31" s="85"/>
      <c r="D31" s="86" t="n">
        <v>133331.4</v>
      </c>
      <c r="E31" s="86" t="n">
        <v>123455</v>
      </c>
      <c r="F31" s="86" t="n">
        <v>115553.88</v>
      </c>
      <c r="G31" s="85" t="s">
        <v>355</v>
      </c>
      <c r="H31" s="86"/>
      <c r="I31" s="87"/>
      <c r="J31" s="88"/>
    </row>
    <row r="32" customFormat="false" ht="10.45" hidden="false" customHeight="false" outlineLevel="0" collapsed="false">
      <c r="A32" s="84"/>
      <c r="B32" s="84" t="s">
        <v>530</v>
      </c>
      <c r="C32" s="85" t="s">
        <v>531</v>
      </c>
      <c r="D32" s="86" t="n">
        <v>18538.2</v>
      </c>
      <c r="E32" s="86" t="n">
        <v>17165</v>
      </c>
      <c r="F32" s="86" t="n">
        <v>16066.44</v>
      </c>
      <c r="G32" s="85" t="s">
        <v>355</v>
      </c>
      <c r="H32" s="86"/>
      <c r="I32" s="87"/>
      <c r="J32" s="88"/>
    </row>
    <row r="33" s="82" customFormat="true" ht="10.45" hidden="false" customHeight="true" outlineLevel="0" collapsed="false">
      <c r="A33" s="93"/>
      <c r="B33" s="93"/>
      <c r="C33" s="70" t="s">
        <v>532</v>
      </c>
      <c r="D33" s="70"/>
      <c r="E33" s="70"/>
      <c r="F33" s="70"/>
      <c r="H33" s="97"/>
      <c r="I33" s="98"/>
      <c r="J33" s="95"/>
      <c r="M33" s="83"/>
    </row>
    <row r="34" customFormat="false" ht="10.45" hidden="false" customHeight="false" outlineLevel="0" collapsed="false">
      <c r="A34" s="84"/>
      <c r="B34" s="84" t="s">
        <v>533</v>
      </c>
      <c r="C34" s="85" t="s">
        <v>534</v>
      </c>
      <c r="D34" s="86" t="n">
        <v>2025</v>
      </c>
      <c r="E34" s="86" t="n">
        <v>1875</v>
      </c>
      <c r="F34" s="86" t="n">
        <v>1755</v>
      </c>
      <c r="G34" s="85" t="s">
        <v>355</v>
      </c>
      <c r="H34" s="86"/>
      <c r="I34" s="87"/>
      <c r="J34" s="88"/>
    </row>
    <row r="35" customFormat="false" ht="10.45" hidden="false" customHeight="false" outlineLevel="0" collapsed="false">
      <c r="A35" s="84"/>
      <c r="B35" s="84" t="s">
        <v>535</v>
      </c>
      <c r="C35" s="85" t="s">
        <v>536</v>
      </c>
      <c r="D35" s="86" t="n">
        <v>810</v>
      </c>
      <c r="E35" s="86" t="n">
        <v>750</v>
      </c>
      <c r="F35" s="86" t="n">
        <v>702</v>
      </c>
      <c r="G35" s="85" t="s">
        <v>355</v>
      </c>
      <c r="H35" s="86"/>
      <c r="I35" s="87"/>
      <c r="J35" s="88"/>
    </row>
    <row r="36" customFormat="false" ht="10.45" hidden="false" customHeight="false" outlineLevel="0" collapsed="false">
      <c r="A36" s="99"/>
      <c r="B36" s="89" t="s">
        <v>537</v>
      </c>
      <c r="C36" s="85" t="s">
        <v>538</v>
      </c>
      <c r="D36" s="86" t="n">
        <v>15103.8</v>
      </c>
      <c r="E36" s="86" t="n">
        <v>13985</v>
      </c>
      <c r="F36" s="86" t="n">
        <v>13089.96</v>
      </c>
      <c r="G36" s="85" t="s">
        <v>355</v>
      </c>
      <c r="H36" s="99"/>
      <c r="I36" s="99"/>
      <c r="J36" s="99"/>
    </row>
    <row r="37" customFormat="false" ht="10.45" hidden="false" customHeight="false" outlineLevel="0" collapsed="false">
      <c r="A37" s="84"/>
      <c r="B37" s="84" t="s">
        <v>539</v>
      </c>
      <c r="C37" s="85" t="s">
        <v>538</v>
      </c>
      <c r="D37" s="86" t="n">
        <v>20723.85</v>
      </c>
      <c r="E37" s="86" t="n">
        <v>19188.75</v>
      </c>
      <c r="F37" s="86" t="n">
        <v>17960.67</v>
      </c>
      <c r="G37" s="85" t="s">
        <v>355</v>
      </c>
      <c r="H37" s="92"/>
      <c r="I37" s="92"/>
      <c r="J37" s="88"/>
    </row>
    <row r="38" customFormat="false" ht="10.45" hidden="false" customHeight="false" outlineLevel="0" collapsed="false">
      <c r="A38" s="84"/>
      <c r="B38" s="84" t="s">
        <v>540</v>
      </c>
      <c r="C38" s="85" t="s">
        <v>538</v>
      </c>
      <c r="D38" s="86" t="n">
        <v>12690</v>
      </c>
      <c r="E38" s="86" t="n">
        <v>11750</v>
      </c>
      <c r="F38" s="86" t="n">
        <v>10998</v>
      </c>
      <c r="G38" s="85" t="s">
        <v>355</v>
      </c>
      <c r="H38" s="92"/>
      <c r="I38" s="92"/>
      <c r="J38" s="88"/>
    </row>
    <row r="39" customFormat="false" ht="10.45" hidden="false" customHeight="false" outlineLevel="0" collapsed="false">
      <c r="A39" s="84"/>
      <c r="B39" s="84" t="s">
        <v>541</v>
      </c>
      <c r="C39" s="85" t="s">
        <v>538</v>
      </c>
      <c r="D39" s="86" t="n">
        <v>17550</v>
      </c>
      <c r="E39" s="86" t="n">
        <v>16250</v>
      </c>
      <c r="F39" s="86" t="n">
        <v>15210</v>
      </c>
      <c r="G39" s="85" t="s">
        <v>355</v>
      </c>
      <c r="H39" s="86"/>
      <c r="I39" s="87"/>
      <c r="J39" s="88"/>
    </row>
    <row r="40" customFormat="false" ht="10.45" hidden="false" customHeight="false" outlineLevel="0" collapsed="false">
      <c r="A40" s="99"/>
      <c r="B40" s="89" t="s">
        <v>542</v>
      </c>
      <c r="C40" s="85" t="s">
        <v>538</v>
      </c>
      <c r="D40" s="86" t="n">
        <v>17550</v>
      </c>
      <c r="E40" s="86" t="n">
        <v>16250</v>
      </c>
      <c r="F40" s="86" t="n">
        <v>15210</v>
      </c>
      <c r="G40" s="85" t="s">
        <v>355</v>
      </c>
      <c r="H40" s="99"/>
      <c r="I40" s="99"/>
      <c r="J40" s="99"/>
    </row>
    <row r="41" customFormat="false" ht="10.45" hidden="false" customHeight="false" outlineLevel="0" collapsed="false">
      <c r="A41" s="84"/>
      <c r="B41" s="84" t="s">
        <v>543</v>
      </c>
      <c r="C41" s="85" t="s">
        <v>538</v>
      </c>
      <c r="D41" s="86" t="n">
        <v>27000</v>
      </c>
      <c r="E41" s="86" t="n">
        <v>25000</v>
      </c>
      <c r="F41" s="86" t="n">
        <v>23400</v>
      </c>
      <c r="G41" s="85" t="s">
        <v>355</v>
      </c>
      <c r="H41" s="86"/>
      <c r="I41" s="87"/>
      <c r="J41" s="88"/>
    </row>
    <row r="42" customFormat="false" ht="10.45" hidden="false" customHeight="false" outlineLevel="0" collapsed="false">
      <c r="A42" s="84"/>
      <c r="B42" s="84" t="s">
        <v>544</v>
      </c>
      <c r="C42" s="85" t="s">
        <v>538</v>
      </c>
      <c r="D42" s="86" t="n">
        <v>31050</v>
      </c>
      <c r="E42" s="86" t="n">
        <v>28750</v>
      </c>
      <c r="F42" s="86" t="n">
        <v>26910</v>
      </c>
      <c r="G42" s="85" t="s">
        <v>355</v>
      </c>
      <c r="H42" s="86"/>
      <c r="I42" s="87"/>
      <c r="J42" s="88"/>
    </row>
    <row r="43" customFormat="false" ht="10.45" hidden="false" customHeight="false" outlineLevel="0" collapsed="false">
      <c r="A43" s="84"/>
      <c r="B43" s="84" t="s">
        <v>545</v>
      </c>
      <c r="C43" s="85" t="s">
        <v>538</v>
      </c>
      <c r="D43" s="86" t="n">
        <v>6412.5</v>
      </c>
      <c r="E43" s="86" t="n">
        <v>5937.5</v>
      </c>
      <c r="F43" s="86" t="n">
        <v>5557.5</v>
      </c>
      <c r="G43" s="85" t="s">
        <v>355</v>
      </c>
      <c r="H43" s="86"/>
      <c r="I43" s="87"/>
      <c r="J43" s="88"/>
    </row>
    <row r="44" customFormat="false" ht="10.45" hidden="false" customHeight="false" outlineLevel="0" collapsed="false">
      <c r="A44" s="84"/>
      <c r="B44" s="84" t="s">
        <v>546</v>
      </c>
      <c r="C44" s="85" t="s">
        <v>538</v>
      </c>
      <c r="D44" s="86" t="n">
        <v>9855</v>
      </c>
      <c r="E44" s="86" t="n">
        <v>9125</v>
      </c>
      <c r="F44" s="86" t="n">
        <v>8541</v>
      </c>
      <c r="G44" s="85" t="s">
        <v>355</v>
      </c>
      <c r="H44" s="86"/>
      <c r="I44" s="87"/>
      <c r="J44" s="88"/>
    </row>
    <row r="45" customFormat="false" ht="10.45" hidden="false" customHeight="false" outlineLevel="0" collapsed="false">
      <c r="A45" s="84"/>
      <c r="B45" s="84" t="s">
        <v>547</v>
      </c>
      <c r="C45" s="85" t="s">
        <v>548</v>
      </c>
      <c r="D45" s="86" t="n">
        <v>3780</v>
      </c>
      <c r="E45" s="86" t="n">
        <v>3500</v>
      </c>
      <c r="F45" s="86" t="n">
        <v>3276</v>
      </c>
      <c r="G45" s="85" t="s">
        <v>355</v>
      </c>
      <c r="H45" s="86"/>
      <c r="I45" s="87"/>
      <c r="J45" s="88"/>
    </row>
    <row r="46" customFormat="false" ht="10.45" hidden="false" customHeight="false" outlineLevel="0" collapsed="false">
      <c r="A46" s="99"/>
      <c r="B46" s="89" t="s">
        <v>549</v>
      </c>
      <c r="C46" s="85" t="s">
        <v>538</v>
      </c>
      <c r="D46" s="86" t="n">
        <v>7155</v>
      </c>
      <c r="E46" s="86" t="n">
        <v>6625</v>
      </c>
      <c r="F46" s="86" t="n">
        <v>6201</v>
      </c>
      <c r="G46" s="85" t="s">
        <v>355</v>
      </c>
      <c r="H46" s="99"/>
      <c r="I46" s="99"/>
      <c r="J46" s="99"/>
    </row>
    <row r="47" customFormat="false" ht="10.45" hidden="false" customHeight="false" outlineLevel="0" collapsed="false">
      <c r="A47" s="84"/>
      <c r="B47" s="84" t="s">
        <v>550</v>
      </c>
      <c r="C47" s="85" t="s">
        <v>538</v>
      </c>
      <c r="D47" s="86" t="n">
        <v>9904.95</v>
      </c>
      <c r="E47" s="86" t="n">
        <v>9171.25</v>
      </c>
      <c r="F47" s="86" t="n">
        <v>8584.29</v>
      </c>
      <c r="G47" s="85" t="s">
        <v>355</v>
      </c>
      <c r="H47" s="92"/>
      <c r="I47" s="92"/>
      <c r="J47" s="88"/>
    </row>
    <row r="48" customFormat="false" ht="10.45" hidden="false" customHeight="false" outlineLevel="0" collapsed="false">
      <c r="A48" s="84"/>
      <c r="B48" s="84" t="s">
        <v>551</v>
      </c>
      <c r="C48" s="85" t="s">
        <v>538</v>
      </c>
      <c r="D48" s="86" t="n">
        <v>36285.3</v>
      </c>
      <c r="E48" s="86" t="n">
        <v>33597.5</v>
      </c>
      <c r="F48" s="86" t="n">
        <v>31447.26</v>
      </c>
      <c r="G48" s="85" t="s">
        <v>355</v>
      </c>
      <c r="H48" s="86"/>
      <c r="I48" s="86"/>
      <c r="J48" s="88"/>
    </row>
    <row r="49" customFormat="false" ht="10.45" hidden="false" customHeight="false" outlineLevel="0" collapsed="false">
      <c r="A49" s="84"/>
      <c r="B49" s="84" t="s">
        <v>552</v>
      </c>
      <c r="C49" s="85" t="s">
        <v>553</v>
      </c>
      <c r="D49" s="86" t="n">
        <v>16605</v>
      </c>
      <c r="E49" s="86" t="n">
        <v>15375</v>
      </c>
      <c r="F49" s="86" t="n">
        <v>14391</v>
      </c>
      <c r="G49" s="85" t="s">
        <v>355</v>
      </c>
      <c r="H49" s="86"/>
      <c r="I49" s="86"/>
      <c r="J49" s="88"/>
    </row>
    <row r="50" customFormat="false" ht="10.45" hidden="false" customHeight="false" outlineLevel="0" collapsed="false">
      <c r="A50" s="84"/>
      <c r="B50" s="84" t="s">
        <v>554</v>
      </c>
      <c r="C50" s="85" t="s">
        <v>555</v>
      </c>
      <c r="D50" s="86" t="n">
        <v>25434</v>
      </c>
      <c r="E50" s="86" t="n">
        <v>23550</v>
      </c>
      <c r="F50" s="86" t="n">
        <v>22042.8</v>
      </c>
      <c r="G50" s="85" t="s">
        <v>355</v>
      </c>
      <c r="H50" s="86"/>
      <c r="I50" s="87"/>
      <c r="J50" s="88"/>
    </row>
    <row r="51" customFormat="false" ht="10.45" hidden="false" customHeight="false" outlineLevel="0" collapsed="false">
      <c r="A51" s="84"/>
      <c r="B51" s="84" t="s">
        <v>556</v>
      </c>
      <c r="C51" s="85" t="s">
        <v>557</v>
      </c>
      <c r="D51" s="86" t="n">
        <v>35784.45</v>
      </c>
      <c r="E51" s="86" t="n">
        <v>33133.75</v>
      </c>
      <c r="F51" s="86" t="n">
        <v>31013.19</v>
      </c>
      <c r="G51" s="85" t="s">
        <v>355</v>
      </c>
      <c r="H51" s="86"/>
      <c r="I51" s="87"/>
      <c r="J51" s="88"/>
    </row>
    <row r="52" customFormat="false" ht="10.45" hidden="false" customHeight="false" outlineLevel="0" collapsed="false">
      <c r="A52" s="84"/>
      <c r="B52" s="84" t="s">
        <v>558</v>
      </c>
      <c r="C52" s="85" t="s">
        <v>559</v>
      </c>
      <c r="D52" s="86" t="n">
        <v>19368.45</v>
      </c>
      <c r="E52" s="86" t="n">
        <v>17933.75</v>
      </c>
      <c r="F52" s="86" t="n">
        <v>16785.99</v>
      </c>
      <c r="G52" s="85" t="s">
        <v>355</v>
      </c>
      <c r="H52" s="86"/>
      <c r="I52" s="87"/>
      <c r="J52" s="88"/>
    </row>
    <row r="53" customFormat="false" ht="10.45" hidden="false" customHeight="false" outlineLevel="0" collapsed="false">
      <c r="A53" s="84"/>
      <c r="B53" s="84" t="s">
        <v>560</v>
      </c>
      <c r="C53" s="85" t="s">
        <v>561</v>
      </c>
      <c r="D53" s="86" t="n">
        <v>19368.45</v>
      </c>
      <c r="E53" s="86" t="n">
        <v>17933.75</v>
      </c>
      <c r="F53" s="86" t="n">
        <v>16785.99</v>
      </c>
      <c r="G53" s="85" t="s">
        <v>355</v>
      </c>
      <c r="H53" s="92"/>
      <c r="I53" s="92"/>
      <c r="J53" s="88"/>
    </row>
    <row r="54" customFormat="false" ht="10.45" hidden="false" customHeight="false" outlineLevel="0" collapsed="false">
      <c r="A54" s="84"/>
      <c r="B54" s="84" t="s">
        <v>562</v>
      </c>
      <c r="C54" s="85"/>
      <c r="D54" s="86" t="n">
        <v>32725.35</v>
      </c>
      <c r="E54" s="86" t="n">
        <v>30301.25</v>
      </c>
      <c r="F54" s="86" t="n">
        <v>28361.97</v>
      </c>
      <c r="G54" s="85" t="s">
        <v>355</v>
      </c>
      <c r="H54" s="92"/>
      <c r="I54" s="92"/>
      <c r="J54" s="88"/>
    </row>
    <row r="55" customFormat="false" ht="10.45" hidden="false" customHeight="false" outlineLevel="0" collapsed="false">
      <c r="A55" s="84"/>
      <c r="B55" s="84" t="s">
        <v>563</v>
      </c>
      <c r="C55" s="85" t="s">
        <v>564</v>
      </c>
      <c r="D55" s="86" t="n">
        <v>35388.9</v>
      </c>
      <c r="E55" s="86" t="n">
        <v>32767.5</v>
      </c>
      <c r="F55" s="86" t="n">
        <v>30670.38</v>
      </c>
      <c r="G55" s="85" t="s">
        <v>355</v>
      </c>
      <c r="H55" s="86"/>
      <c r="I55" s="87"/>
      <c r="J55" s="88"/>
    </row>
    <row r="56" customFormat="false" ht="10.45" hidden="false" customHeight="false" outlineLevel="0" collapsed="false">
      <c r="A56" s="84"/>
      <c r="B56" s="84" t="s">
        <v>565</v>
      </c>
      <c r="C56" s="85" t="s">
        <v>566</v>
      </c>
      <c r="D56" s="86" t="n">
        <v>42067.35</v>
      </c>
      <c r="E56" s="86" t="n">
        <v>38951.25</v>
      </c>
      <c r="F56" s="86" t="n">
        <v>36458.37</v>
      </c>
      <c r="G56" s="85" t="s">
        <v>355</v>
      </c>
      <c r="H56" s="86"/>
      <c r="I56" s="87"/>
      <c r="J56" s="88"/>
    </row>
    <row r="57" customFormat="false" ht="10.45" hidden="false" customHeight="false" outlineLevel="0" collapsed="false">
      <c r="A57" s="84"/>
      <c r="B57" s="84" t="s">
        <v>567</v>
      </c>
      <c r="C57" s="85" t="s">
        <v>568</v>
      </c>
      <c r="D57" s="86" t="n">
        <v>98986.05</v>
      </c>
      <c r="E57" s="86" t="n">
        <v>91653.75</v>
      </c>
      <c r="F57" s="86" t="n">
        <v>85787.91</v>
      </c>
      <c r="G57" s="85" t="s">
        <v>355</v>
      </c>
      <c r="H57" s="86"/>
      <c r="I57" s="87"/>
      <c r="J57" s="88"/>
    </row>
    <row r="58" customFormat="false" ht="10.45" hidden="false" customHeight="false" outlineLevel="0" collapsed="false">
      <c r="A58" s="84"/>
      <c r="B58" s="84" t="s">
        <v>569</v>
      </c>
      <c r="C58" s="85" t="s">
        <v>570</v>
      </c>
      <c r="D58" s="86" t="n">
        <v>41023.8</v>
      </c>
      <c r="E58" s="86" t="n">
        <v>37985</v>
      </c>
      <c r="F58" s="86" t="n">
        <v>35553.96</v>
      </c>
      <c r="G58" s="85" t="s">
        <v>355</v>
      </c>
      <c r="H58" s="87"/>
      <c r="I58" s="87"/>
      <c r="J58" s="88"/>
    </row>
    <row r="59" customFormat="false" ht="10.45" hidden="false" customHeight="false" outlineLevel="0" collapsed="false">
      <c r="A59" s="84"/>
      <c r="B59" s="84" t="s">
        <v>571</v>
      </c>
      <c r="C59" s="85" t="s">
        <v>572</v>
      </c>
      <c r="D59" s="86" t="n">
        <v>124907.4</v>
      </c>
      <c r="E59" s="86" t="n">
        <v>115655</v>
      </c>
      <c r="F59" s="86" t="n">
        <v>108253.08</v>
      </c>
      <c r="G59" s="85" t="s">
        <v>355</v>
      </c>
      <c r="H59" s="87"/>
      <c r="I59" s="87"/>
      <c r="J59" s="88"/>
    </row>
    <row r="60" s="72" customFormat="true" ht="10.45" hidden="false" customHeight="false" outlineLevel="0" collapsed="false">
      <c r="A60" s="78"/>
      <c r="B60" s="96" t="s">
        <v>573</v>
      </c>
      <c r="C60" s="85" t="s">
        <v>574</v>
      </c>
      <c r="D60" s="86" t="n">
        <v>124907.4</v>
      </c>
      <c r="E60" s="86" t="n">
        <v>115655</v>
      </c>
      <c r="F60" s="86" t="n">
        <v>108253.08</v>
      </c>
      <c r="G60" s="85" t="s">
        <v>355</v>
      </c>
      <c r="H60" s="78"/>
      <c r="I60" s="78"/>
      <c r="J60" s="78"/>
    </row>
    <row r="61" customFormat="false" ht="11.15" hidden="false" customHeight="false" outlineLevel="0" collapsed="false">
      <c r="A61" s="100"/>
      <c r="B61" s="100" t="s">
        <v>575</v>
      </c>
      <c r="C61" s="85" t="s">
        <v>576</v>
      </c>
      <c r="D61" s="86" t="n">
        <v>11080.125</v>
      </c>
      <c r="E61" s="86" t="n">
        <v>10259.375</v>
      </c>
      <c r="F61" s="86" t="n">
        <v>9602.775</v>
      </c>
      <c r="G61" s="85" t="s">
        <v>355</v>
      </c>
      <c r="H61" s="100"/>
      <c r="I61" s="100"/>
      <c r="J61" s="100"/>
    </row>
    <row r="62" customFormat="false" ht="10.45" hidden="false" customHeight="false" outlineLevel="0" collapsed="false">
      <c r="A62" s="84"/>
      <c r="B62" s="84" t="s">
        <v>577</v>
      </c>
      <c r="C62" s="85" t="s">
        <v>576</v>
      </c>
      <c r="D62" s="86" t="n">
        <v>12825</v>
      </c>
      <c r="E62" s="86" t="n">
        <v>11875</v>
      </c>
      <c r="F62" s="86" t="n">
        <v>11115</v>
      </c>
      <c r="G62" s="85" t="s">
        <v>355</v>
      </c>
      <c r="H62" s="86"/>
      <c r="I62" s="87"/>
      <c r="J62" s="88"/>
    </row>
    <row r="63" s="82" customFormat="true" ht="10.45" hidden="false" customHeight="true" outlineLevel="0" collapsed="false">
      <c r="A63" s="93"/>
      <c r="B63" s="93"/>
      <c r="C63" s="70" t="s">
        <v>412</v>
      </c>
      <c r="D63" s="70"/>
      <c r="E63" s="70"/>
      <c r="F63" s="70"/>
      <c r="H63" s="97"/>
      <c r="I63" s="98"/>
      <c r="J63" s="95"/>
      <c r="M63" s="83"/>
    </row>
    <row r="64" customFormat="false" ht="10.45" hidden="false" customHeight="false" outlineLevel="0" collapsed="false">
      <c r="A64" s="84"/>
      <c r="B64" s="84" t="s">
        <v>578</v>
      </c>
      <c r="C64" s="85" t="s">
        <v>579</v>
      </c>
      <c r="D64" s="86" t="n">
        <v>30647.7</v>
      </c>
      <c r="E64" s="86" t="n">
        <v>28377.5</v>
      </c>
      <c r="F64" s="86" t="n">
        <v>26561.34</v>
      </c>
      <c r="G64" s="85" t="s">
        <v>355</v>
      </c>
      <c r="H64" s="86"/>
      <c r="I64" s="87"/>
      <c r="J64" s="88"/>
    </row>
    <row r="65" customFormat="false" ht="10.45" hidden="false" customHeight="false" outlineLevel="0" collapsed="false">
      <c r="A65" s="84"/>
      <c r="B65" s="84" t="s">
        <v>580</v>
      </c>
      <c r="C65" s="85" t="s">
        <v>581</v>
      </c>
      <c r="D65" s="86" t="n">
        <v>24075.9</v>
      </c>
      <c r="E65" s="86" t="n">
        <v>22292.5</v>
      </c>
      <c r="F65" s="86" t="n">
        <v>20865.78</v>
      </c>
      <c r="G65" s="85" t="s">
        <v>355</v>
      </c>
      <c r="H65" s="86"/>
      <c r="I65" s="87"/>
      <c r="J65" s="88"/>
    </row>
    <row r="66" customFormat="false" ht="11.15" hidden="false" customHeight="false" outlineLevel="0" collapsed="false">
      <c r="A66" s="100"/>
      <c r="B66" s="100" t="s">
        <v>582</v>
      </c>
      <c r="C66" s="85" t="s">
        <v>583</v>
      </c>
      <c r="D66" s="86" t="n">
        <v>43298.55</v>
      </c>
      <c r="E66" s="86" t="n">
        <v>40091.25</v>
      </c>
      <c r="F66" s="86" t="n">
        <v>37525.41</v>
      </c>
      <c r="G66" s="85" t="s">
        <v>355</v>
      </c>
      <c r="H66" s="100"/>
      <c r="I66" s="100"/>
      <c r="J66" s="100"/>
    </row>
    <row r="67" customFormat="false" ht="10.45" hidden="false" customHeight="false" outlineLevel="0" collapsed="false">
      <c r="A67" s="84"/>
      <c r="B67" s="84" t="s">
        <v>584</v>
      </c>
      <c r="C67" s="85" t="s">
        <v>585</v>
      </c>
      <c r="D67" s="86" t="n">
        <v>68339.7</v>
      </c>
      <c r="E67" s="86" t="n">
        <v>63277.5</v>
      </c>
      <c r="F67" s="86" t="n">
        <v>59227.74</v>
      </c>
      <c r="G67" s="85" t="s">
        <v>355</v>
      </c>
      <c r="H67" s="86"/>
      <c r="I67" s="87"/>
      <c r="J67" s="88"/>
    </row>
    <row r="68" s="82" customFormat="true" ht="10.45" hidden="false" customHeight="true" outlineLevel="0" collapsed="false">
      <c r="A68" s="93"/>
      <c r="B68" s="93"/>
      <c r="C68" s="70" t="s">
        <v>419</v>
      </c>
      <c r="D68" s="70"/>
      <c r="E68" s="70"/>
      <c r="F68" s="70"/>
      <c r="H68" s="97"/>
      <c r="I68" s="98"/>
      <c r="J68" s="95"/>
      <c r="M68" s="83"/>
    </row>
    <row r="69" customFormat="false" ht="10.45" hidden="false" customHeight="false" outlineLevel="0" collapsed="false">
      <c r="A69" s="84"/>
      <c r="B69" s="84" t="s">
        <v>586</v>
      </c>
      <c r="C69" s="85"/>
      <c r="D69" s="86" t="n">
        <v>23234.8365</v>
      </c>
      <c r="E69" s="86" t="n">
        <v>21513.7375</v>
      </c>
      <c r="F69" s="86" t="n">
        <v>20136.8583</v>
      </c>
      <c r="G69" s="85" t="s">
        <v>355</v>
      </c>
      <c r="H69" s="86"/>
      <c r="I69" s="87"/>
      <c r="J69" s="88"/>
    </row>
    <row r="70" customFormat="false" ht="10.45" hidden="false" customHeight="false" outlineLevel="0" collapsed="false">
      <c r="A70" s="84"/>
      <c r="B70" s="84" t="s">
        <v>587</v>
      </c>
      <c r="C70" s="85"/>
      <c r="D70" s="86" t="n">
        <v>30138.75</v>
      </c>
      <c r="E70" s="86" t="n">
        <v>27906.25</v>
      </c>
      <c r="F70" s="86" t="n">
        <v>26120.25</v>
      </c>
      <c r="G70" s="85" t="s">
        <v>355</v>
      </c>
      <c r="H70" s="86"/>
      <c r="I70" s="87"/>
      <c r="J70" s="88"/>
    </row>
    <row r="71" customFormat="false" ht="10.45" hidden="false" customHeight="false" outlineLevel="0" collapsed="false">
      <c r="A71" s="84"/>
      <c r="B71" s="84" t="s">
        <v>588</v>
      </c>
      <c r="C71" s="85" t="s">
        <v>589</v>
      </c>
      <c r="D71" s="86" t="n">
        <v>47536.2</v>
      </c>
      <c r="E71" s="86" t="n">
        <v>44015</v>
      </c>
      <c r="F71" s="86" t="n">
        <v>41198.04</v>
      </c>
      <c r="G71" s="85" t="s">
        <v>355</v>
      </c>
      <c r="H71" s="86"/>
      <c r="I71" s="87"/>
      <c r="J71" s="88"/>
    </row>
    <row r="72" s="82" customFormat="true" ht="10.45" hidden="false" customHeight="true" outlineLevel="0" collapsed="false">
      <c r="A72" s="93"/>
      <c r="B72" s="93"/>
      <c r="C72" s="70" t="s">
        <v>590</v>
      </c>
      <c r="D72" s="70"/>
      <c r="E72" s="70"/>
      <c r="F72" s="70"/>
      <c r="H72" s="94"/>
      <c r="I72" s="94"/>
      <c r="J72" s="95"/>
      <c r="M72" s="83"/>
    </row>
    <row r="73" customFormat="false" ht="11.15" hidden="false" customHeight="false" outlineLevel="0" collapsed="false">
      <c r="A73" s="101"/>
      <c r="B73" s="100" t="s">
        <v>591</v>
      </c>
      <c r="C73" s="85" t="s">
        <v>592</v>
      </c>
      <c r="D73" s="86" t="n">
        <v>33750</v>
      </c>
      <c r="E73" s="86" t="n">
        <v>31250</v>
      </c>
      <c r="F73" s="86" t="n">
        <v>29250</v>
      </c>
      <c r="G73" s="85" t="s">
        <v>355</v>
      </c>
      <c r="H73" s="101"/>
      <c r="I73" s="101"/>
      <c r="J73" s="101"/>
    </row>
    <row r="74" customFormat="false" ht="10.45" hidden="false" customHeight="false" outlineLevel="0" collapsed="false">
      <c r="A74" s="84"/>
      <c r="B74" s="84" t="s">
        <v>593</v>
      </c>
      <c r="C74" s="85" t="s">
        <v>592</v>
      </c>
      <c r="D74" s="86" t="n">
        <v>8667</v>
      </c>
      <c r="E74" s="86" t="n">
        <v>8025</v>
      </c>
      <c r="F74" s="86" t="n">
        <v>7511.4</v>
      </c>
      <c r="G74" s="85" t="s">
        <v>355</v>
      </c>
      <c r="H74" s="86"/>
      <c r="I74" s="87"/>
      <c r="J74" s="88"/>
    </row>
    <row r="75" customFormat="false" ht="10.45" hidden="false" customHeight="false" outlineLevel="0" collapsed="false">
      <c r="A75" s="84"/>
      <c r="B75" s="84" t="s">
        <v>594</v>
      </c>
      <c r="C75" s="85" t="s">
        <v>595</v>
      </c>
      <c r="D75" s="86" t="n">
        <v>2814.75</v>
      </c>
      <c r="E75" s="86" t="n">
        <v>2606.25</v>
      </c>
      <c r="F75" s="86" t="n">
        <v>2439.45</v>
      </c>
      <c r="G75" s="85" t="s">
        <v>355</v>
      </c>
      <c r="H75" s="86"/>
      <c r="I75" s="87"/>
      <c r="J75" s="88"/>
    </row>
    <row r="76" customFormat="false" ht="10.45" hidden="false" customHeight="false" outlineLevel="0" collapsed="false">
      <c r="A76" s="84"/>
      <c r="B76" s="84" t="s">
        <v>596</v>
      </c>
      <c r="C76" s="85" t="s">
        <v>597</v>
      </c>
      <c r="D76" s="86" t="n">
        <v>9841.5</v>
      </c>
      <c r="E76" s="86" t="n">
        <v>9112.5</v>
      </c>
      <c r="F76" s="86" t="n">
        <v>8529.3</v>
      </c>
      <c r="G76" s="85" t="s">
        <v>355</v>
      </c>
      <c r="H76" s="86"/>
      <c r="I76" s="87"/>
      <c r="J76" s="88"/>
    </row>
    <row r="77" s="82" customFormat="true" ht="10.45" hidden="false" customHeight="true" outlineLevel="0" collapsed="false">
      <c r="A77" s="102"/>
      <c r="B77" s="103"/>
      <c r="C77" s="70" t="s">
        <v>598</v>
      </c>
      <c r="D77" s="70"/>
      <c r="E77" s="70"/>
      <c r="F77" s="70"/>
      <c r="H77" s="102"/>
      <c r="I77" s="102"/>
      <c r="J77" s="102"/>
      <c r="M77" s="83"/>
    </row>
    <row r="78" customFormat="false" ht="10.45" hidden="false" customHeight="false" outlineLevel="0" collapsed="false">
      <c r="A78" s="84"/>
      <c r="B78" s="84" t="s">
        <v>599</v>
      </c>
      <c r="C78" s="85" t="s">
        <v>600</v>
      </c>
      <c r="D78" s="86" t="n">
        <v>1074.6</v>
      </c>
      <c r="E78" s="86" t="n">
        <v>995</v>
      </c>
      <c r="F78" s="86" t="n">
        <v>931.32</v>
      </c>
      <c r="G78" s="85" t="s">
        <v>355</v>
      </c>
      <c r="H78" s="86"/>
      <c r="I78" s="87"/>
      <c r="J78" s="88"/>
    </row>
    <row r="79" s="82" customFormat="true" ht="10.45" hidden="false" customHeight="true" outlineLevel="0" collapsed="false">
      <c r="A79" s="93"/>
      <c r="B79" s="93"/>
      <c r="C79" s="70" t="s">
        <v>601</v>
      </c>
      <c r="D79" s="70"/>
      <c r="E79" s="70"/>
      <c r="F79" s="70"/>
      <c r="H79" s="97"/>
      <c r="I79" s="98"/>
      <c r="J79" s="95"/>
      <c r="M79" s="83"/>
    </row>
    <row r="80" customFormat="false" ht="10.45" hidden="false" customHeight="false" outlineLevel="0" collapsed="false">
      <c r="A80" s="84"/>
      <c r="B80" s="84" t="s">
        <v>602</v>
      </c>
      <c r="C80" s="85" t="s">
        <v>603</v>
      </c>
      <c r="D80" s="86" t="n">
        <v>41247.9</v>
      </c>
      <c r="E80" s="86" t="n">
        <v>38192.5</v>
      </c>
      <c r="F80" s="86" t="n">
        <v>35748.18</v>
      </c>
      <c r="G80" s="85" t="s">
        <v>355</v>
      </c>
      <c r="H80" s="86"/>
      <c r="I80" s="87"/>
      <c r="J80" s="88"/>
    </row>
    <row r="81" s="82" customFormat="true" ht="10.45" hidden="false" customHeight="true" outlineLevel="0" collapsed="false">
      <c r="A81" s="93"/>
      <c r="B81" s="93"/>
      <c r="C81" s="70" t="s">
        <v>604</v>
      </c>
      <c r="D81" s="70"/>
      <c r="E81" s="70"/>
      <c r="F81" s="70"/>
      <c r="H81" s="97"/>
      <c r="I81" s="98"/>
      <c r="J81" s="95"/>
      <c r="M81" s="83"/>
    </row>
    <row r="82" customFormat="false" ht="10.45" hidden="false" customHeight="false" outlineLevel="0" collapsed="false">
      <c r="A82" s="84"/>
      <c r="B82" s="84" t="s">
        <v>602</v>
      </c>
      <c r="C82" s="85" t="s">
        <v>603</v>
      </c>
      <c r="D82" s="86" t="n">
        <v>41247.9</v>
      </c>
      <c r="E82" s="86" t="n">
        <v>38192.5</v>
      </c>
      <c r="F82" s="86" t="n">
        <v>35748.18</v>
      </c>
      <c r="G82" s="85" t="s">
        <v>355</v>
      </c>
      <c r="H82" s="86"/>
      <c r="I82" s="87"/>
      <c r="J82" s="88"/>
    </row>
    <row r="83" customFormat="false" ht="10.45" hidden="false" customHeight="false" outlineLevel="0" collapsed="false">
      <c r="A83" s="84"/>
      <c r="B83" s="84" t="s">
        <v>605</v>
      </c>
      <c r="C83" s="85" t="s">
        <v>606</v>
      </c>
      <c r="D83" s="86" t="n">
        <v>48188.25</v>
      </c>
      <c r="E83" s="86" t="n">
        <v>44618.75</v>
      </c>
      <c r="F83" s="86" t="n">
        <v>41763.15</v>
      </c>
      <c r="G83" s="85" t="s">
        <v>355</v>
      </c>
      <c r="H83" s="86"/>
      <c r="I83" s="87"/>
      <c r="J83" s="88"/>
    </row>
    <row r="84" s="82" customFormat="true" ht="10.45" hidden="false" customHeight="true" outlineLevel="0" collapsed="false">
      <c r="A84" s="93"/>
      <c r="B84" s="93"/>
      <c r="C84" s="70" t="s">
        <v>607</v>
      </c>
      <c r="D84" s="70"/>
      <c r="E84" s="70"/>
      <c r="F84" s="70"/>
      <c r="H84" s="97"/>
      <c r="I84" s="98"/>
      <c r="J84" s="95"/>
      <c r="M84" s="83"/>
    </row>
    <row r="85" customFormat="false" ht="10.45" hidden="false" customHeight="false" outlineLevel="0" collapsed="false">
      <c r="A85" s="84"/>
      <c r="B85" s="84" t="s">
        <v>608</v>
      </c>
      <c r="C85" s="85" t="s">
        <v>609</v>
      </c>
      <c r="D85" s="86" t="n">
        <v>23199.75</v>
      </c>
      <c r="E85" s="86" t="n">
        <v>21481.25</v>
      </c>
      <c r="F85" s="86" t="n">
        <v>20106.45</v>
      </c>
      <c r="G85" s="85" t="s">
        <v>355</v>
      </c>
      <c r="H85" s="86"/>
      <c r="I85" s="87"/>
      <c r="J85" s="88"/>
    </row>
    <row r="86" customFormat="false" ht="10.45" hidden="false" customHeight="false" outlineLevel="0" collapsed="false">
      <c r="A86" s="84"/>
      <c r="B86" s="84" t="s">
        <v>610</v>
      </c>
      <c r="C86" s="85" t="s">
        <v>611</v>
      </c>
      <c r="D86" s="86" t="n">
        <v>26021.25</v>
      </c>
      <c r="E86" s="86" t="n">
        <v>24093.75</v>
      </c>
      <c r="F86" s="86" t="n">
        <v>22551.75</v>
      </c>
      <c r="G86" s="85" t="s">
        <v>355</v>
      </c>
      <c r="H86" s="86"/>
      <c r="I86" s="87"/>
      <c r="J86" s="88"/>
    </row>
    <row r="87" customFormat="false" ht="10.45" hidden="false" customHeight="false" outlineLevel="0" collapsed="false">
      <c r="A87" s="84"/>
      <c r="B87" s="84" t="s">
        <v>612</v>
      </c>
      <c r="C87" s="85" t="s">
        <v>613</v>
      </c>
      <c r="D87" s="86" t="n">
        <v>8357.85</v>
      </c>
      <c r="E87" s="86" t="n">
        <v>7738.75</v>
      </c>
      <c r="F87" s="86" t="n">
        <v>7243.47</v>
      </c>
      <c r="G87" s="85" t="s">
        <v>355</v>
      </c>
      <c r="H87" s="86"/>
      <c r="I87" s="87"/>
      <c r="J87" s="88"/>
    </row>
    <row r="88" customFormat="false" ht="10.45" hidden="false" customHeight="false" outlineLevel="0" collapsed="false">
      <c r="A88" s="84"/>
      <c r="B88" s="84" t="s">
        <v>614</v>
      </c>
      <c r="C88" s="85" t="s">
        <v>615</v>
      </c>
      <c r="D88" s="86" t="n">
        <v>55389.15</v>
      </c>
      <c r="E88" s="86" t="n">
        <v>51286.25</v>
      </c>
      <c r="F88" s="86" t="n">
        <v>48003.93</v>
      </c>
      <c r="G88" s="85" t="s">
        <v>355</v>
      </c>
      <c r="H88" s="86"/>
      <c r="I88" s="87"/>
      <c r="J88" s="88"/>
    </row>
    <row r="89" customFormat="false" ht="11.15" hidden="false" customHeight="false" outlineLevel="0" collapsed="false">
      <c r="A89" s="101"/>
      <c r="B89" s="100" t="s">
        <v>616</v>
      </c>
      <c r="C89" s="85" t="s">
        <v>617</v>
      </c>
      <c r="D89" s="86" t="n">
        <v>75909.15</v>
      </c>
      <c r="E89" s="86" t="n">
        <v>70286.25</v>
      </c>
      <c r="F89" s="86" t="n">
        <v>65787.93</v>
      </c>
      <c r="G89" s="85" t="s">
        <v>355</v>
      </c>
      <c r="H89" s="101"/>
      <c r="I89" s="101"/>
      <c r="J89" s="101"/>
    </row>
    <row r="90" customFormat="false" ht="10.45" hidden="false" customHeight="false" outlineLevel="0" collapsed="false">
      <c r="A90" s="84"/>
      <c r="B90" s="84" t="s">
        <v>618</v>
      </c>
      <c r="C90" s="85" t="s">
        <v>619</v>
      </c>
      <c r="D90" s="86" t="n">
        <v>178417.35</v>
      </c>
      <c r="E90" s="86" t="n">
        <v>165201.25</v>
      </c>
      <c r="F90" s="86" t="n">
        <v>154628.37</v>
      </c>
      <c r="G90" s="85" t="s">
        <v>355</v>
      </c>
      <c r="H90" s="87"/>
      <c r="I90" s="87"/>
      <c r="J90" s="88"/>
    </row>
    <row r="91" customFormat="false" ht="10.45" hidden="false" customHeight="false" outlineLevel="0" collapsed="false">
      <c r="A91" s="84"/>
      <c r="B91" s="84" t="s">
        <v>620</v>
      </c>
      <c r="C91" s="85" t="s">
        <v>621</v>
      </c>
      <c r="D91" s="86" t="n">
        <v>88542.45</v>
      </c>
      <c r="E91" s="86" t="n">
        <v>81983.75</v>
      </c>
      <c r="F91" s="86" t="n">
        <v>76736.79</v>
      </c>
      <c r="G91" s="85" t="s">
        <v>355</v>
      </c>
      <c r="H91" s="87"/>
      <c r="I91" s="87"/>
      <c r="J91" s="88"/>
    </row>
    <row r="92" s="82" customFormat="true" ht="10.45" hidden="false" customHeight="true" outlineLevel="0" collapsed="false">
      <c r="A92" s="93"/>
      <c r="B92" s="93"/>
      <c r="C92" s="70" t="s">
        <v>622</v>
      </c>
      <c r="D92" s="70"/>
      <c r="E92" s="70"/>
      <c r="F92" s="70"/>
      <c r="H92" s="98"/>
      <c r="I92" s="98"/>
      <c r="J92" s="95"/>
      <c r="M92" s="83"/>
    </row>
    <row r="93" customFormat="false" ht="10.45" hidden="false" customHeight="false" outlineLevel="0" collapsed="false">
      <c r="A93" s="84"/>
      <c r="B93" s="84" t="s">
        <v>623</v>
      </c>
      <c r="C93" s="85" t="s">
        <v>624</v>
      </c>
      <c r="D93" s="86" t="n">
        <v>43837.2</v>
      </c>
      <c r="E93" s="86" t="n">
        <v>40590</v>
      </c>
      <c r="F93" s="86" t="n">
        <v>37992.24</v>
      </c>
      <c r="G93" s="85" t="s">
        <v>355</v>
      </c>
      <c r="H93" s="86"/>
      <c r="I93" s="87"/>
      <c r="J93" s="88"/>
    </row>
    <row r="94" customFormat="false" ht="11.15" hidden="false" customHeight="false" outlineLevel="0" collapsed="false">
      <c r="A94" s="101"/>
      <c r="B94" s="100" t="s">
        <v>625</v>
      </c>
      <c r="C94" s="85" t="s">
        <v>626</v>
      </c>
      <c r="D94" s="86" t="n">
        <v>912.6</v>
      </c>
      <c r="E94" s="86" t="n">
        <v>845</v>
      </c>
      <c r="F94" s="86" t="n">
        <v>790.92</v>
      </c>
      <c r="G94" s="85" t="s">
        <v>355</v>
      </c>
      <c r="H94" s="101"/>
      <c r="I94" s="101"/>
      <c r="J94" s="101"/>
    </row>
    <row r="95" customFormat="false" ht="10.45" hidden="false" customHeight="false" outlineLevel="0" collapsed="false">
      <c r="A95" s="84"/>
      <c r="B95" s="84" t="s">
        <v>627</v>
      </c>
      <c r="C95" s="85" t="s">
        <v>628</v>
      </c>
      <c r="D95" s="86" t="n">
        <v>1387.8</v>
      </c>
      <c r="E95" s="86" t="n">
        <v>1285</v>
      </c>
      <c r="F95" s="86" t="n">
        <v>1202.76</v>
      </c>
      <c r="G95" s="85" t="s">
        <v>355</v>
      </c>
      <c r="H95" s="86"/>
      <c r="I95" s="87"/>
      <c r="J95" s="88"/>
    </row>
    <row r="96" customFormat="false" ht="11.15" hidden="false" customHeight="false" outlineLevel="0" collapsed="false">
      <c r="A96" s="101"/>
      <c r="B96" s="100" t="s">
        <v>629</v>
      </c>
      <c r="C96" s="85" t="s">
        <v>630</v>
      </c>
      <c r="D96" s="86" t="n">
        <v>10608.3</v>
      </c>
      <c r="E96" s="86" t="n">
        <v>9822.5</v>
      </c>
      <c r="F96" s="86" t="n">
        <v>9193.86</v>
      </c>
      <c r="G96" s="85" t="s">
        <v>355</v>
      </c>
      <c r="H96" s="101"/>
      <c r="I96" s="101"/>
      <c r="J96" s="101"/>
    </row>
    <row r="97" customFormat="false" ht="10.45" hidden="false" customHeight="false" outlineLevel="0" collapsed="false">
      <c r="A97" s="84"/>
      <c r="B97" s="84" t="s">
        <v>631</v>
      </c>
      <c r="C97" s="85" t="s">
        <v>632</v>
      </c>
      <c r="D97" s="86" t="n">
        <v>10115.55</v>
      </c>
      <c r="E97" s="86" t="n">
        <v>9366.25</v>
      </c>
      <c r="F97" s="86" t="n">
        <v>8766.81</v>
      </c>
      <c r="G97" s="85" t="s">
        <v>355</v>
      </c>
      <c r="H97" s="86"/>
      <c r="I97" s="87"/>
      <c r="J97" s="88"/>
    </row>
    <row r="98" customFormat="false" ht="11.15" hidden="false" customHeight="false" outlineLevel="0" collapsed="false">
      <c r="A98" s="101"/>
      <c r="B98" s="100" t="s">
        <v>633</v>
      </c>
      <c r="C98" s="85" t="s">
        <v>632</v>
      </c>
      <c r="D98" s="86" t="n">
        <v>9694.35</v>
      </c>
      <c r="E98" s="86" t="n">
        <v>8976.25</v>
      </c>
      <c r="F98" s="86" t="n">
        <v>8401.77</v>
      </c>
      <c r="G98" s="85" t="s">
        <v>355</v>
      </c>
      <c r="H98" s="101"/>
      <c r="I98" s="101"/>
      <c r="J98" s="101"/>
    </row>
    <row r="99" s="82" customFormat="true" ht="10.45" hidden="false" customHeight="true" outlineLevel="0" collapsed="false">
      <c r="A99" s="93"/>
      <c r="B99" s="93"/>
      <c r="C99" s="70" t="s">
        <v>428</v>
      </c>
      <c r="D99" s="70"/>
      <c r="E99" s="70"/>
      <c r="F99" s="70"/>
      <c r="H99" s="97"/>
      <c r="I99" s="98"/>
      <c r="J99" s="95"/>
      <c r="M99" s="83"/>
    </row>
    <row r="100" customFormat="false" ht="10.45" hidden="false" customHeight="false" outlineLevel="0" collapsed="false">
      <c r="A100" s="84"/>
      <c r="B100" s="84" t="s">
        <v>634</v>
      </c>
      <c r="C100" s="85" t="s">
        <v>635</v>
      </c>
      <c r="D100" s="86" t="n">
        <v>6640.65</v>
      </c>
      <c r="E100" s="86" t="n">
        <v>6148.75</v>
      </c>
      <c r="F100" s="86" t="n">
        <v>5755.23</v>
      </c>
      <c r="G100" s="85" t="s">
        <v>355</v>
      </c>
      <c r="H100" s="86"/>
      <c r="I100" s="87"/>
      <c r="J100" s="88"/>
    </row>
    <row r="101" customFormat="false" ht="10.45" hidden="false" customHeight="false" outlineLevel="0" collapsed="false">
      <c r="A101" s="84"/>
      <c r="B101" s="84" t="s">
        <v>636</v>
      </c>
      <c r="C101" s="85" t="s">
        <v>635</v>
      </c>
      <c r="D101" s="86" t="n">
        <v>7797.6</v>
      </c>
      <c r="E101" s="86" t="n">
        <v>7220</v>
      </c>
      <c r="F101" s="86" t="n">
        <v>6757.92</v>
      </c>
      <c r="G101" s="85" t="s">
        <v>355</v>
      </c>
      <c r="H101" s="86"/>
      <c r="I101" s="87"/>
      <c r="J101" s="88"/>
    </row>
    <row r="102" customFormat="false" ht="10.45" hidden="false" customHeight="false" outlineLevel="0" collapsed="false">
      <c r="A102" s="84"/>
      <c r="B102" s="84" t="s">
        <v>637</v>
      </c>
      <c r="C102" s="85" t="s">
        <v>638</v>
      </c>
      <c r="D102" s="86" t="n">
        <v>12020.4</v>
      </c>
      <c r="E102" s="86" t="n">
        <v>11130</v>
      </c>
      <c r="F102" s="86" t="n">
        <v>10417.68</v>
      </c>
      <c r="G102" s="85" t="s">
        <v>355</v>
      </c>
      <c r="H102" s="86"/>
      <c r="I102" s="87"/>
      <c r="J102" s="88"/>
    </row>
    <row r="103" customFormat="false" ht="10.45" hidden="false" customHeight="false" outlineLevel="0" collapsed="false">
      <c r="A103" s="84"/>
      <c r="B103" s="84" t="s">
        <v>639</v>
      </c>
      <c r="C103" s="85" t="s">
        <v>640</v>
      </c>
      <c r="D103" s="86" t="n">
        <v>1803.6</v>
      </c>
      <c r="E103" s="86" t="n">
        <v>1670</v>
      </c>
      <c r="F103" s="86" t="n">
        <v>1563.12</v>
      </c>
      <c r="G103" s="85" t="s">
        <v>355</v>
      </c>
      <c r="H103" s="86"/>
      <c r="I103" s="87"/>
      <c r="J103" s="88"/>
    </row>
    <row r="104" customFormat="false" ht="11.15" hidden="false" customHeight="false" outlineLevel="0" collapsed="false">
      <c r="A104" s="101"/>
      <c r="B104" s="100" t="s">
        <v>641</v>
      </c>
      <c r="C104" s="85" t="s">
        <v>642</v>
      </c>
      <c r="D104" s="86" t="n">
        <v>2340.9</v>
      </c>
      <c r="E104" s="86" t="n">
        <v>2167.5</v>
      </c>
      <c r="F104" s="86" t="n">
        <v>2028.78</v>
      </c>
      <c r="G104" s="85" t="s">
        <v>355</v>
      </c>
      <c r="H104" s="101"/>
      <c r="I104" s="101"/>
      <c r="J104" s="101"/>
    </row>
    <row r="105" customFormat="false" ht="10.45" hidden="false" customHeight="false" outlineLevel="0" collapsed="false">
      <c r="A105" s="84"/>
      <c r="B105" s="84" t="s">
        <v>643</v>
      </c>
      <c r="C105" s="85" t="s">
        <v>642</v>
      </c>
      <c r="D105" s="86" t="n">
        <v>2340.9</v>
      </c>
      <c r="E105" s="86" t="n">
        <v>2167.5</v>
      </c>
      <c r="F105" s="86" t="n">
        <v>2028.78</v>
      </c>
      <c r="G105" s="85" t="s">
        <v>355</v>
      </c>
      <c r="H105" s="86"/>
      <c r="I105" s="87"/>
      <c r="J105" s="88"/>
    </row>
    <row r="106" customFormat="false" ht="10.45" hidden="false" customHeight="false" outlineLevel="0" collapsed="false">
      <c r="A106" s="84"/>
      <c r="B106" s="84" t="s">
        <v>644</v>
      </c>
      <c r="C106" s="85" t="s">
        <v>645</v>
      </c>
      <c r="D106" s="86" t="n">
        <v>1231.2</v>
      </c>
      <c r="E106" s="86" t="n">
        <v>1140</v>
      </c>
      <c r="F106" s="86" t="n">
        <v>1067.04</v>
      </c>
      <c r="G106" s="85" t="s">
        <v>355</v>
      </c>
      <c r="H106" s="86"/>
      <c r="I106" s="87"/>
      <c r="J106" s="88"/>
    </row>
    <row r="107" customFormat="false" ht="10.45" hidden="false" customHeight="false" outlineLevel="0" collapsed="false">
      <c r="A107" s="84"/>
      <c r="B107" s="84" t="s">
        <v>646</v>
      </c>
      <c r="C107" s="85" t="s">
        <v>642</v>
      </c>
      <c r="D107" s="86" t="n">
        <v>2324.7</v>
      </c>
      <c r="E107" s="86" t="n">
        <v>2152.5</v>
      </c>
      <c r="F107" s="86" t="n">
        <v>2014.74</v>
      </c>
      <c r="G107" s="85" t="s">
        <v>355</v>
      </c>
      <c r="H107" s="86"/>
      <c r="I107" s="87"/>
      <c r="J107" s="88"/>
    </row>
    <row r="108" customFormat="false" ht="11.15" hidden="false" customHeight="false" outlineLevel="0" collapsed="false">
      <c r="A108" s="101"/>
      <c r="B108" s="100" t="s">
        <v>647</v>
      </c>
      <c r="C108" s="85" t="s">
        <v>642</v>
      </c>
      <c r="D108" s="86" t="n">
        <v>4923.45</v>
      </c>
      <c r="E108" s="86" t="n">
        <v>4558.75</v>
      </c>
      <c r="F108" s="86" t="n">
        <v>4266.99</v>
      </c>
      <c r="G108" s="85" t="s">
        <v>355</v>
      </c>
      <c r="H108" s="101"/>
      <c r="I108" s="101"/>
      <c r="J108" s="101"/>
    </row>
    <row r="109" customFormat="false" ht="10.45" hidden="false" customHeight="false" outlineLevel="0" collapsed="false">
      <c r="A109" s="84"/>
      <c r="B109" s="84" t="s">
        <v>648</v>
      </c>
      <c r="C109" s="85" t="s">
        <v>642</v>
      </c>
      <c r="D109" s="86" t="n">
        <v>6702.75</v>
      </c>
      <c r="E109" s="86" t="n">
        <v>6206.25</v>
      </c>
      <c r="F109" s="86" t="n">
        <v>5809.05</v>
      </c>
      <c r="G109" s="85" t="s">
        <v>355</v>
      </c>
      <c r="H109" s="86"/>
      <c r="I109" s="87"/>
      <c r="J109" s="88"/>
    </row>
    <row r="110" customFormat="false" ht="10.45" hidden="false" customHeight="false" outlineLevel="0" collapsed="false">
      <c r="A110" s="84"/>
      <c r="B110" s="84" t="s">
        <v>649</v>
      </c>
      <c r="C110" s="85" t="s">
        <v>642</v>
      </c>
      <c r="D110" s="86" t="n">
        <v>2439.45</v>
      </c>
      <c r="E110" s="86" t="n">
        <v>2258.75</v>
      </c>
      <c r="F110" s="86" t="n">
        <v>2114.19</v>
      </c>
      <c r="G110" s="85" t="s">
        <v>355</v>
      </c>
      <c r="H110" s="87"/>
      <c r="I110" s="87"/>
      <c r="J110" s="88"/>
    </row>
    <row r="111" customFormat="false" ht="10.45" hidden="false" customHeight="false" outlineLevel="0" collapsed="false">
      <c r="A111" s="84"/>
      <c r="B111" s="84" t="s">
        <v>650</v>
      </c>
      <c r="C111" s="85" t="s">
        <v>642</v>
      </c>
      <c r="D111" s="86" t="n">
        <v>6710.85</v>
      </c>
      <c r="E111" s="86" t="n">
        <v>6213.75</v>
      </c>
      <c r="F111" s="86" t="n">
        <v>5816.07</v>
      </c>
      <c r="G111" s="85" t="s">
        <v>355</v>
      </c>
      <c r="H111" s="92"/>
      <c r="I111" s="92"/>
      <c r="J111" s="88"/>
    </row>
    <row r="112" customFormat="false" ht="10.45" hidden="false" customHeight="false" outlineLevel="0" collapsed="false">
      <c r="A112" s="84"/>
      <c r="B112" s="84" t="s">
        <v>651</v>
      </c>
      <c r="C112" s="85" t="s">
        <v>652</v>
      </c>
      <c r="D112" s="86" t="n">
        <v>4880.25</v>
      </c>
      <c r="E112" s="86" t="n">
        <v>4518.75</v>
      </c>
      <c r="F112" s="86" t="n">
        <v>4229.55</v>
      </c>
      <c r="G112" s="85" t="s">
        <v>355</v>
      </c>
      <c r="H112" s="86"/>
      <c r="I112" s="87"/>
      <c r="J112" s="88"/>
    </row>
    <row r="113" s="82" customFormat="true" ht="10.45" hidden="false" customHeight="true" outlineLevel="0" collapsed="false">
      <c r="A113" s="93"/>
      <c r="B113" s="93"/>
      <c r="C113" s="70" t="s">
        <v>653</v>
      </c>
      <c r="D113" s="70"/>
      <c r="E113" s="70"/>
      <c r="F113" s="70"/>
      <c r="H113" s="97"/>
      <c r="I113" s="98"/>
      <c r="J113" s="95"/>
      <c r="M113" s="83"/>
    </row>
    <row r="114" customFormat="false" ht="10.45" hidden="false" customHeight="false" outlineLevel="0" collapsed="false">
      <c r="A114" s="84"/>
      <c r="B114" s="84" t="s">
        <v>654</v>
      </c>
      <c r="C114" s="85" t="s">
        <v>655</v>
      </c>
      <c r="D114" s="86" t="n">
        <v>23510.25</v>
      </c>
      <c r="E114" s="86" t="n">
        <v>21768.75</v>
      </c>
      <c r="F114" s="86" t="n">
        <v>20375.55</v>
      </c>
      <c r="G114" s="85" t="s">
        <v>355</v>
      </c>
      <c r="H114" s="87"/>
      <c r="I114" s="87"/>
      <c r="J114" s="88"/>
    </row>
    <row r="115" customFormat="false" ht="10.45" hidden="false" customHeight="false" outlineLevel="0" collapsed="false">
      <c r="A115" s="84"/>
      <c r="B115" s="84" t="s">
        <v>656</v>
      </c>
      <c r="C115" s="85" t="s">
        <v>657</v>
      </c>
      <c r="D115" s="86" t="n">
        <v>23865.3</v>
      </c>
      <c r="E115" s="86" t="n">
        <v>22097.5</v>
      </c>
      <c r="F115" s="86" t="n">
        <v>20683.26</v>
      </c>
      <c r="G115" s="85" t="s">
        <v>355</v>
      </c>
      <c r="H115" s="87"/>
      <c r="I115" s="87"/>
      <c r="J115" s="88"/>
    </row>
    <row r="116" s="82" customFormat="true" ht="10.45" hidden="false" customHeight="false" outlineLevel="0" collapsed="false">
      <c r="A116" s="93"/>
      <c r="B116" s="93"/>
      <c r="C116" s="70" t="s">
        <v>452</v>
      </c>
      <c r="D116" s="70"/>
      <c r="E116" s="70"/>
      <c r="F116" s="70"/>
      <c r="H116" s="94"/>
      <c r="I116" s="94"/>
      <c r="J116" s="95"/>
      <c r="M116" s="83"/>
    </row>
    <row r="117" customFormat="false" ht="10.45" hidden="false" customHeight="false" outlineLevel="0" collapsed="false">
      <c r="A117" s="84"/>
      <c r="B117" s="84" t="s">
        <v>658</v>
      </c>
      <c r="C117" s="85"/>
      <c r="D117" s="86" t="n">
        <v>4240.35</v>
      </c>
      <c r="E117" s="86" t="n">
        <v>3926.25</v>
      </c>
      <c r="F117" s="86" t="n">
        <v>3674.97</v>
      </c>
      <c r="G117" s="85" t="s">
        <v>355</v>
      </c>
      <c r="H117" s="87"/>
      <c r="I117" s="87"/>
      <c r="J117" s="88"/>
    </row>
    <row r="118" customFormat="false" ht="10.45" hidden="false" customHeight="false" outlineLevel="0" collapsed="false">
      <c r="A118" s="84"/>
      <c r="B118" s="84" t="s">
        <v>659</v>
      </c>
      <c r="C118" s="85"/>
      <c r="D118" s="86" t="n">
        <v>3364.2</v>
      </c>
      <c r="E118" s="86" t="n">
        <v>3115</v>
      </c>
      <c r="F118" s="86" t="n">
        <v>2915.64</v>
      </c>
      <c r="G118" s="85" t="s">
        <v>355</v>
      </c>
      <c r="H118" s="92"/>
      <c r="I118" s="92"/>
      <c r="J118" s="88"/>
    </row>
    <row r="119" customFormat="false" ht="10.45" hidden="false" customHeight="false" outlineLevel="0" collapsed="false">
      <c r="A119" s="84"/>
      <c r="B119" s="84" t="s">
        <v>660</v>
      </c>
      <c r="C119" s="85"/>
      <c r="D119" s="86" t="n">
        <v>3048.3</v>
      </c>
      <c r="E119" s="86" t="n">
        <v>2822.5</v>
      </c>
      <c r="F119" s="86" t="n">
        <v>2641.86</v>
      </c>
      <c r="G119" s="85" t="s">
        <v>355</v>
      </c>
      <c r="H119" s="87"/>
      <c r="I119" s="87"/>
      <c r="J119" s="88"/>
    </row>
    <row r="120" customFormat="false" ht="10.45" hidden="false" customHeight="false" outlineLevel="0" collapsed="false">
      <c r="A120" s="84"/>
      <c r="B120" s="84" t="s">
        <v>661</v>
      </c>
      <c r="C120" s="85" t="s">
        <v>662</v>
      </c>
      <c r="D120" s="86" t="n">
        <v>27369.9</v>
      </c>
      <c r="E120" s="86" t="n">
        <v>25342.5</v>
      </c>
      <c r="F120" s="86" t="n">
        <v>23720.58</v>
      </c>
      <c r="G120" s="85" t="s">
        <v>355</v>
      </c>
      <c r="H120" s="87"/>
      <c r="I120" s="87"/>
      <c r="J120" s="88"/>
    </row>
    <row r="121" customFormat="false" ht="10.45" hidden="false" customHeight="false" outlineLevel="0" collapsed="false">
      <c r="A121" s="84"/>
      <c r="B121" s="84" t="s">
        <v>663</v>
      </c>
      <c r="C121" s="85" t="s">
        <v>664</v>
      </c>
      <c r="D121" s="86" t="n">
        <v>7692.3</v>
      </c>
      <c r="E121" s="86" t="n">
        <v>7122.5</v>
      </c>
      <c r="F121" s="86" t="n">
        <v>6666.66</v>
      </c>
      <c r="G121" s="85" t="s">
        <v>355</v>
      </c>
      <c r="H121" s="92"/>
      <c r="I121" s="92"/>
      <c r="J121" s="88"/>
    </row>
    <row r="122" customFormat="false" ht="10.45" hidden="false" customHeight="false" outlineLevel="0" collapsed="false">
      <c r="A122" s="84"/>
      <c r="B122" s="84" t="s">
        <v>665</v>
      </c>
      <c r="C122" s="85"/>
      <c r="D122" s="86" t="n">
        <v>12528</v>
      </c>
      <c r="E122" s="86" t="n">
        <v>11600</v>
      </c>
      <c r="F122" s="86" t="n">
        <v>10857.6</v>
      </c>
      <c r="G122" s="85" t="s">
        <v>355</v>
      </c>
      <c r="H122" s="92"/>
      <c r="I122" s="92"/>
      <c r="J122" s="88"/>
    </row>
    <row r="123" customFormat="false" ht="10.45" hidden="false" customHeight="false" outlineLevel="0" collapsed="false">
      <c r="A123" s="84"/>
      <c r="B123" s="84" t="s">
        <v>666</v>
      </c>
      <c r="C123" s="85" t="s">
        <v>667</v>
      </c>
      <c r="D123" s="86" t="n">
        <v>3573.45</v>
      </c>
      <c r="E123" s="86" t="n">
        <v>3308.75</v>
      </c>
      <c r="F123" s="86" t="n">
        <v>3096.99</v>
      </c>
      <c r="G123" s="85" t="s">
        <v>355</v>
      </c>
      <c r="H123" s="87"/>
      <c r="I123" s="87"/>
      <c r="J123" s="88"/>
    </row>
    <row r="124" customFormat="false" ht="10.45" hidden="false" customHeight="false" outlineLevel="0" collapsed="false">
      <c r="A124" s="84"/>
      <c r="B124" s="84" t="s">
        <v>668</v>
      </c>
      <c r="C124" s="85" t="s">
        <v>667</v>
      </c>
      <c r="D124" s="86" t="n">
        <v>3573.45</v>
      </c>
      <c r="E124" s="86" t="n">
        <v>3308.75</v>
      </c>
      <c r="F124" s="86" t="n">
        <v>3096.99</v>
      </c>
      <c r="G124" s="85" t="s">
        <v>355</v>
      </c>
      <c r="H124" s="92"/>
      <c r="I124" s="92"/>
      <c r="J124" s="88"/>
    </row>
    <row r="125" customFormat="false" ht="10.45" hidden="false" customHeight="false" outlineLevel="0" collapsed="false">
      <c r="A125" s="84"/>
      <c r="B125" s="84" t="s">
        <v>669</v>
      </c>
      <c r="C125" s="85" t="s">
        <v>670</v>
      </c>
      <c r="D125" s="86" t="n">
        <v>8795.25</v>
      </c>
      <c r="E125" s="86" t="n">
        <v>8143.75</v>
      </c>
      <c r="F125" s="86" t="n">
        <v>7622.55</v>
      </c>
      <c r="G125" s="85" t="s">
        <v>355</v>
      </c>
      <c r="H125" s="87"/>
      <c r="I125" s="87"/>
      <c r="J125" s="88"/>
    </row>
    <row r="126" s="82" customFormat="true" ht="10.45" hidden="false" customHeight="true" outlineLevel="0" collapsed="false">
      <c r="A126" s="83"/>
      <c r="B126" s="83"/>
      <c r="C126" s="70" t="s">
        <v>671</v>
      </c>
      <c r="D126" s="70"/>
      <c r="E126" s="70"/>
      <c r="F126" s="70"/>
      <c r="H126" s="104"/>
      <c r="I126" s="104"/>
      <c r="J126" s="83"/>
      <c r="M126" s="83"/>
    </row>
    <row r="127" customFormat="false" ht="10.45" hidden="false" customHeight="false" outlineLevel="0" collapsed="false">
      <c r="B127" s="72" t="s">
        <v>672</v>
      </c>
      <c r="C127" s="85" t="s">
        <v>484</v>
      </c>
      <c r="D127" s="86" t="n">
        <v>46680.3</v>
      </c>
      <c r="E127" s="86" t="n">
        <v>43222.5</v>
      </c>
      <c r="F127" s="86" t="n">
        <v>40456.26</v>
      </c>
      <c r="G127" s="85" t="s">
        <v>355</v>
      </c>
    </row>
    <row r="128" customFormat="false" ht="10.45" hidden="false" customHeight="false" outlineLevel="0" collapsed="false">
      <c r="B128" s="72" t="s">
        <v>673</v>
      </c>
      <c r="C128" s="85"/>
      <c r="D128" s="86" t="n">
        <v>17872.65</v>
      </c>
      <c r="E128" s="86" t="n">
        <v>16548.75</v>
      </c>
      <c r="F128" s="86" t="n">
        <v>15489.63</v>
      </c>
      <c r="G128" s="85" t="s">
        <v>355</v>
      </c>
    </row>
    <row r="129" customFormat="false" ht="10.45" hidden="false" customHeight="false" outlineLevel="0" collapsed="false">
      <c r="B129" s="72" t="s">
        <v>483</v>
      </c>
      <c r="C129" s="85" t="s">
        <v>484</v>
      </c>
      <c r="D129" s="86" t="n">
        <v>185480.955</v>
      </c>
      <c r="E129" s="86" t="n">
        <v>171741.625</v>
      </c>
      <c r="F129" s="86" t="n">
        <v>160750.161</v>
      </c>
      <c r="G129" s="85" t="s">
        <v>355</v>
      </c>
    </row>
    <row r="130" customFormat="false" ht="10.45" hidden="false" customHeight="false" outlineLevel="0" collapsed="false">
      <c r="B130" s="72" t="s">
        <v>485</v>
      </c>
      <c r="C130" s="85" t="s">
        <v>484</v>
      </c>
      <c r="D130" s="86" t="n">
        <v>144652.365</v>
      </c>
      <c r="E130" s="86" t="n">
        <v>133937.375</v>
      </c>
      <c r="F130" s="86" t="n">
        <v>125365.383</v>
      </c>
      <c r="G130" s="85" t="s">
        <v>355</v>
      </c>
    </row>
    <row r="131" s="82" customFormat="true" ht="10.45" hidden="false" customHeight="true" outlineLevel="0" collapsed="false">
      <c r="A131" s="83"/>
      <c r="B131" s="83"/>
      <c r="C131" s="70" t="s">
        <v>674</v>
      </c>
      <c r="D131" s="70"/>
      <c r="E131" s="70"/>
      <c r="F131" s="70"/>
      <c r="H131" s="104"/>
      <c r="I131" s="104"/>
      <c r="J131" s="83"/>
      <c r="M131" s="83"/>
    </row>
    <row r="132" customFormat="false" ht="10.45" hidden="false" customHeight="false" outlineLevel="0" collapsed="false">
      <c r="B132" s="72" t="s">
        <v>675</v>
      </c>
      <c r="C132" s="85" t="s">
        <v>676</v>
      </c>
      <c r="D132" s="86" t="n">
        <v>36447.84</v>
      </c>
      <c r="E132" s="86" t="n">
        <v>33748</v>
      </c>
      <c r="F132" s="86" t="n">
        <v>31588.128</v>
      </c>
      <c r="G132" s="85" t="s">
        <v>355</v>
      </c>
    </row>
    <row r="133" customFormat="false" ht="10.45" hidden="false" customHeight="false" outlineLevel="0" collapsed="false">
      <c r="B133" s="72" t="s">
        <v>677</v>
      </c>
      <c r="C133" s="85" t="s">
        <v>678</v>
      </c>
      <c r="D133" s="86" t="n">
        <v>93029.607</v>
      </c>
      <c r="E133" s="86" t="n">
        <v>86138.525</v>
      </c>
      <c r="F133" s="86" t="n">
        <v>80625.6594</v>
      </c>
      <c r="G133" s="85" t="s">
        <v>355</v>
      </c>
    </row>
    <row r="134" customFormat="false" ht="10.45" hidden="false" customHeight="false" outlineLevel="0" collapsed="false">
      <c r="B134" s="72" t="s">
        <v>679</v>
      </c>
      <c r="C134" s="85" t="s">
        <v>680</v>
      </c>
      <c r="D134" s="86" t="n">
        <v>136345.95</v>
      </c>
      <c r="E134" s="86" t="n">
        <v>126246.25</v>
      </c>
      <c r="F134" s="86" t="n">
        <v>118166.49</v>
      </c>
      <c r="G134" s="85" t="s">
        <v>355</v>
      </c>
    </row>
    <row r="135" s="82" customFormat="true" ht="10.45" hidden="false" customHeight="true" outlineLevel="0" collapsed="false">
      <c r="A135" s="83"/>
      <c r="B135" s="83"/>
      <c r="C135" s="70" t="s">
        <v>681</v>
      </c>
      <c r="D135" s="70"/>
      <c r="E135" s="70"/>
      <c r="F135" s="70"/>
      <c r="H135" s="104"/>
      <c r="I135" s="104"/>
      <c r="J135" s="83"/>
      <c r="M135" s="83"/>
    </row>
    <row r="136" customFormat="false" ht="10.45" hidden="false" customHeight="false" outlineLevel="0" collapsed="false">
      <c r="B136" s="72" t="s">
        <v>682</v>
      </c>
      <c r="C136" s="85" t="s">
        <v>683</v>
      </c>
      <c r="D136" s="86" t="n">
        <v>25407</v>
      </c>
      <c r="E136" s="86" t="n">
        <v>23525</v>
      </c>
      <c r="F136" s="86" t="n">
        <v>22019.4</v>
      </c>
      <c r="G136" s="85" t="s">
        <v>355</v>
      </c>
    </row>
    <row r="137" customFormat="false" ht="10.45" hidden="false" customHeight="false" outlineLevel="0" collapsed="false">
      <c r="B137" s="72" t="s">
        <v>684</v>
      </c>
      <c r="C137" s="85" t="s">
        <v>685</v>
      </c>
      <c r="D137" s="86" t="n">
        <v>9869.85</v>
      </c>
      <c r="E137" s="86" t="n">
        <v>9138.75</v>
      </c>
      <c r="F137" s="86" t="n">
        <v>8553.87</v>
      </c>
      <c r="G137" s="85" t="s">
        <v>355</v>
      </c>
    </row>
    <row r="138" customFormat="false" ht="10.45" hidden="false" customHeight="false" outlineLevel="0" collapsed="false">
      <c r="B138" s="72" t="s">
        <v>686</v>
      </c>
      <c r="C138" s="85" t="s">
        <v>687</v>
      </c>
      <c r="D138" s="86" t="n">
        <v>17914.5</v>
      </c>
      <c r="E138" s="86" t="n">
        <v>16587.5</v>
      </c>
      <c r="F138" s="86" t="n">
        <v>15525.9</v>
      </c>
      <c r="G138" s="85" t="s">
        <v>355</v>
      </c>
    </row>
    <row r="139" customFormat="false" ht="10.45" hidden="false" customHeight="false" outlineLevel="0" collapsed="false">
      <c r="B139" s="72" t="s">
        <v>688</v>
      </c>
      <c r="C139" s="85" t="s">
        <v>687</v>
      </c>
      <c r="D139" s="86" t="n">
        <v>26082</v>
      </c>
      <c r="E139" s="86" t="n">
        <v>24150</v>
      </c>
      <c r="F139" s="86" t="n">
        <v>22604.4</v>
      </c>
      <c r="G139" s="85" t="s">
        <v>355</v>
      </c>
    </row>
    <row r="140" customFormat="false" ht="10.45" hidden="false" customHeight="false" outlineLevel="0" collapsed="false">
      <c r="B140" s="72" t="s">
        <v>689</v>
      </c>
      <c r="C140" s="85" t="s">
        <v>632</v>
      </c>
      <c r="D140" s="86" t="n">
        <v>4039.2</v>
      </c>
      <c r="E140" s="86" t="n">
        <v>3740</v>
      </c>
      <c r="F140" s="86" t="n">
        <v>3500.64</v>
      </c>
      <c r="G140" s="85" t="s">
        <v>355</v>
      </c>
    </row>
    <row r="141" customFormat="false" ht="10.45" hidden="false" customHeight="false" outlineLevel="0" collapsed="false">
      <c r="B141" s="72" t="s">
        <v>690</v>
      </c>
      <c r="C141" s="85" t="s">
        <v>691</v>
      </c>
      <c r="D141" s="86" t="n">
        <v>8694</v>
      </c>
      <c r="E141" s="86" t="n">
        <v>8050</v>
      </c>
      <c r="F141" s="86" t="n">
        <v>7534.8</v>
      </c>
      <c r="G141" s="85" t="s">
        <v>355</v>
      </c>
    </row>
    <row r="142" customFormat="false" ht="10.45" hidden="false" customHeight="false" outlineLevel="0" collapsed="false">
      <c r="B142" s="72" t="s">
        <v>692</v>
      </c>
      <c r="C142" s="85" t="s">
        <v>693</v>
      </c>
      <c r="D142" s="86" t="n">
        <v>561.6</v>
      </c>
      <c r="E142" s="86" t="n">
        <v>520</v>
      </c>
      <c r="F142" s="86" t="n">
        <v>486.72</v>
      </c>
      <c r="G142" s="85" t="s">
        <v>355</v>
      </c>
    </row>
    <row r="143" customFormat="false" ht="10.45" hidden="false" customHeight="false" outlineLevel="0" collapsed="false">
      <c r="B143" s="72" t="s">
        <v>694</v>
      </c>
      <c r="C143" s="85" t="s">
        <v>695</v>
      </c>
      <c r="D143" s="86" t="n">
        <v>2019.6</v>
      </c>
      <c r="E143" s="86" t="n">
        <v>1870</v>
      </c>
      <c r="F143" s="86" t="n">
        <v>1750.32</v>
      </c>
      <c r="G143" s="85" t="s">
        <v>355</v>
      </c>
    </row>
    <row r="144" s="82" customFormat="true" ht="10.45" hidden="false" customHeight="true" outlineLevel="0" collapsed="false">
      <c r="A144" s="83"/>
      <c r="B144" s="83"/>
      <c r="C144" s="70" t="s">
        <v>457</v>
      </c>
      <c r="D144" s="70"/>
      <c r="E144" s="70"/>
      <c r="F144" s="70"/>
      <c r="H144" s="104"/>
      <c r="I144" s="104"/>
      <c r="J144" s="83"/>
      <c r="M144" s="83"/>
    </row>
    <row r="145" customFormat="false" ht="10.45" hidden="false" customHeight="false" outlineLevel="0" collapsed="false">
      <c r="B145" s="72" t="s">
        <v>696</v>
      </c>
      <c r="C145" s="85" t="s">
        <v>697</v>
      </c>
      <c r="D145" s="86" t="n">
        <v>74034</v>
      </c>
      <c r="E145" s="86" t="n">
        <v>68550</v>
      </c>
      <c r="F145" s="86" t="n">
        <v>64162.8</v>
      </c>
      <c r="G145" s="85" t="s">
        <v>355</v>
      </c>
    </row>
    <row r="146" customFormat="false" ht="10.45" hidden="false" customHeight="false" outlineLevel="0" collapsed="false">
      <c r="B146" s="72" t="s">
        <v>698</v>
      </c>
      <c r="C146" s="85" t="s">
        <v>699</v>
      </c>
      <c r="D146" s="86" t="n">
        <v>157233.15</v>
      </c>
      <c r="E146" s="86" t="n">
        <v>145586.25</v>
      </c>
      <c r="F146" s="86" t="n">
        <v>136268.73</v>
      </c>
      <c r="G146" s="85" t="s">
        <v>355</v>
      </c>
    </row>
    <row r="147" customFormat="false" ht="10.45" hidden="false" customHeight="false" outlineLevel="0" collapsed="false">
      <c r="B147" s="72" t="s">
        <v>700</v>
      </c>
      <c r="C147" s="85" t="s">
        <v>701</v>
      </c>
      <c r="D147" s="86" t="n">
        <v>16541.55</v>
      </c>
      <c r="E147" s="86" t="n">
        <v>15316.25</v>
      </c>
      <c r="F147" s="86" t="n">
        <v>14336.01</v>
      </c>
      <c r="G147" s="85" t="s">
        <v>355</v>
      </c>
    </row>
    <row r="148" customFormat="false" ht="10.45" hidden="false" customHeight="false" outlineLevel="0" collapsed="false">
      <c r="B148" s="72" t="s">
        <v>702</v>
      </c>
      <c r="C148" s="85" t="s">
        <v>703</v>
      </c>
      <c r="D148" s="86" t="n">
        <v>54981.45</v>
      </c>
      <c r="E148" s="86" t="n">
        <v>50908.75</v>
      </c>
      <c r="F148" s="86" t="n">
        <v>47650.59</v>
      </c>
      <c r="G148" s="85" t="s">
        <v>355</v>
      </c>
    </row>
    <row r="149" customFormat="false" ht="10.45" hidden="false" customHeight="false" outlineLevel="0" collapsed="false">
      <c r="B149" s="72" t="s">
        <v>704</v>
      </c>
      <c r="C149" s="85" t="s">
        <v>705</v>
      </c>
      <c r="D149" s="86" t="n">
        <v>116667</v>
      </c>
      <c r="E149" s="86" t="n">
        <v>108025</v>
      </c>
      <c r="F149" s="86" t="n">
        <v>101111.4</v>
      </c>
      <c r="G149" s="85" t="s">
        <v>355</v>
      </c>
    </row>
    <row r="150" customFormat="false" ht="10.45" hidden="false" customHeight="false" outlineLevel="0" collapsed="false">
      <c r="B150" s="72" t="s">
        <v>706</v>
      </c>
      <c r="C150" s="85" t="s">
        <v>707</v>
      </c>
      <c r="D150" s="86" t="n">
        <v>109728</v>
      </c>
      <c r="E150" s="86" t="n">
        <v>101600</v>
      </c>
      <c r="F150" s="86" t="n">
        <v>95097.6</v>
      </c>
      <c r="G150" s="85" t="s">
        <v>355</v>
      </c>
    </row>
    <row r="151" customFormat="false" ht="10.45" hidden="false" customHeight="false" outlineLevel="0" collapsed="false">
      <c r="B151" s="72" t="s">
        <v>708</v>
      </c>
      <c r="C151" s="85" t="s">
        <v>709</v>
      </c>
      <c r="D151" s="86" t="n">
        <v>169183.35</v>
      </c>
      <c r="E151" s="86" t="n">
        <v>156651.25</v>
      </c>
      <c r="F151" s="86" t="n">
        <v>146625.57</v>
      </c>
      <c r="G151" s="85" t="s">
        <v>355</v>
      </c>
    </row>
    <row r="152" customFormat="false" ht="10.45" hidden="false" customHeight="false" outlineLevel="0" collapsed="false">
      <c r="B152" s="72" t="s">
        <v>710</v>
      </c>
      <c r="C152" s="85" t="s">
        <v>709</v>
      </c>
      <c r="D152" s="86" t="n">
        <v>169183.35</v>
      </c>
      <c r="E152" s="86" t="n">
        <v>156651.25</v>
      </c>
      <c r="F152" s="86" t="n">
        <v>146625.57</v>
      </c>
      <c r="G152" s="85" t="s">
        <v>355</v>
      </c>
    </row>
    <row r="153" customFormat="false" ht="10.45" hidden="false" customHeight="false" outlineLevel="0" collapsed="false">
      <c r="B153" s="72" t="s">
        <v>711</v>
      </c>
      <c r="C153" s="85" t="s">
        <v>712</v>
      </c>
      <c r="D153" s="86" t="n">
        <v>306364.95</v>
      </c>
      <c r="E153" s="86" t="n">
        <v>283671.25</v>
      </c>
      <c r="F153" s="86" t="n">
        <v>265516.29</v>
      </c>
      <c r="G153" s="85" t="s">
        <v>355</v>
      </c>
    </row>
    <row r="154" customFormat="false" ht="10.45" hidden="false" customHeight="false" outlineLevel="0" collapsed="false">
      <c r="B154" s="72" t="s">
        <v>713</v>
      </c>
      <c r="C154" s="85" t="s">
        <v>714</v>
      </c>
      <c r="D154" s="86" t="n">
        <v>29666.25</v>
      </c>
      <c r="E154" s="86" t="n">
        <v>27468.75</v>
      </c>
      <c r="F154" s="86" t="n">
        <v>25710.75</v>
      </c>
      <c r="G154" s="85" t="s">
        <v>355</v>
      </c>
    </row>
    <row r="155" customFormat="false" ht="10.45" hidden="false" customHeight="false" outlineLevel="0" collapsed="false">
      <c r="B155" s="72" t="s">
        <v>715</v>
      </c>
      <c r="C155" s="85"/>
      <c r="D155" s="86" t="n">
        <v>64729.8</v>
      </c>
      <c r="E155" s="86" t="n">
        <v>59935</v>
      </c>
      <c r="F155" s="86" t="n">
        <v>56099.16</v>
      </c>
      <c r="G155" s="85" t="s">
        <v>355</v>
      </c>
    </row>
    <row r="156" customFormat="false" ht="10.45" hidden="false" customHeight="false" outlineLevel="0" collapsed="false">
      <c r="B156" s="72" t="s">
        <v>716</v>
      </c>
      <c r="C156" s="85" t="s">
        <v>717</v>
      </c>
      <c r="D156" s="86" t="n">
        <v>121065.3</v>
      </c>
      <c r="E156" s="86" t="n">
        <v>112097.5</v>
      </c>
      <c r="F156" s="86" t="n">
        <v>104923.26</v>
      </c>
      <c r="G156" s="85" t="s">
        <v>355</v>
      </c>
    </row>
    <row r="157" customFormat="false" ht="10.45" hidden="false" customHeight="false" outlineLevel="0" collapsed="false">
      <c r="B157" s="72" t="s">
        <v>718</v>
      </c>
      <c r="C157" s="85" t="s">
        <v>719</v>
      </c>
      <c r="D157" s="86" t="n">
        <v>109780.65</v>
      </c>
      <c r="E157" s="86" t="n">
        <v>101648.75</v>
      </c>
      <c r="F157" s="86" t="n">
        <v>95143.23</v>
      </c>
      <c r="G157" s="85" t="s">
        <v>355</v>
      </c>
    </row>
    <row r="158" customFormat="false" ht="10.45" hidden="false" customHeight="false" outlineLevel="0" collapsed="false">
      <c r="B158" s="72" t="s">
        <v>720</v>
      </c>
      <c r="C158" s="85" t="s">
        <v>721</v>
      </c>
      <c r="D158" s="86" t="n">
        <v>132841.35</v>
      </c>
      <c r="E158" s="86" t="n">
        <v>123001.25</v>
      </c>
      <c r="F158" s="86" t="n">
        <v>115129.17</v>
      </c>
      <c r="G158" s="85" t="s">
        <v>355</v>
      </c>
    </row>
    <row r="159" customFormat="false" ht="10.45" hidden="false" customHeight="false" outlineLevel="0" collapsed="false">
      <c r="B159" s="72" t="s">
        <v>722</v>
      </c>
      <c r="C159" s="85" t="s">
        <v>723</v>
      </c>
      <c r="D159" s="86" t="n">
        <v>9828</v>
      </c>
      <c r="E159" s="86" t="n">
        <v>9100</v>
      </c>
      <c r="F159" s="86" t="n">
        <v>8517.6</v>
      </c>
      <c r="G159" s="85" t="s">
        <v>355</v>
      </c>
    </row>
  </sheetData>
  <mergeCells count="18">
    <mergeCell ref="C2:F2"/>
    <mergeCell ref="C14:F14"/>
    <mergeCell ref="C33:F33"/>
    <mergeCell ref="C63:F63"/>
    <mergeCell ref="C68:F68"/>
    <mergeCell ref="C72:F72"/>
    <mergeCell ref="C77:F77"/>
    <mergeCell ref="C79:F79"/>
    <mergeCell ref="C81:F81"/>
    <mergeCell ref="C84:F84"/>
    <mergeCell ref="C92:F92"/>
    <mergeCell ref="C99:F99"/>
    <mergeCell ref="C113:F113"/>
    <mergeCell ref="C116:F116"/>
    <mergeCell ref="C126:F126"/>
    <mergeCell ref="C131:F131"/>
    <mergeCell ref="C135:F135"/>
    <mergeCell ref="C144:F144"/>
  </mergeCells>
  <printOptions headings="false" gridLines="false" gridLinesSet="true" horizontalCentered="false" verticalCentered="false"/>
  <pageMargins left="0.3" right="0.240277777777778" top="0.45" bottom="0.710416666666667" header="0.511811023622047" footer="0.1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   194044, г.Санкт-Петербург,    
   ул.Смолячкова, дом 19, офис 708,  
          тел/факс (812) 331-81-37           &amp;C&amp;"Times New Roman,Regular"&amp;8&amp;P&amp;R&amp;"Times New Roman,Regular"&amp;8ООО "СТС"    
www.STSale.ru
info@STSale.ru </oddFooter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pane xSplit="0" ySplit="2" topLeftCell="A352" activePane="bottomLeft" state="frozen"/>
      <selection pane="topLeft" activeCell="A1" activeCellId="0" sqref="A1"/>
      <selection pane="bottomLeft" activeCell="E371" activeCellId="1" sqref="A107:IV107 E371"/>
    </sheetView>
  </sheetViews>
  <sheetFormatPr defaultColWidth="9.3828125" defaultRowHeight="8.05" zeroHeight="false" outlineLevelRow="0" outlineLevelCol="0"/>
  <cols>
    <col collapsed="false" customWidth="true" hidden="false" outlineLevel="0" max="1" min="1" style="105" width="5.56"/>
    <col collapsed="false" customWidth="true" hidden="false" outlineLevel="0" max="2" min="2" style="106" width="14.67"/>
    <col collapsed="false" customWidth="true" hidden="false" outlineLevel="0" max="3" min="3" style="107" width="13.34"/>
    <col collapsed="false" customWidth="true" hidden="false" outlineLevel="0" max="4" min="4" style="108" width="46.21"/>
    <col collapsed="false" customWidth="true" hidden="false" outlineLevel="0" max="7" min="5" style="109" width="6.15"/>
    <col collapsed="false" customWidth="true" hidden="false" outlineLevel="0" max="8" min="8" style="107" width="2.93"/>
    <col collapsed="false" customWidth="false" hidden="false" outlineLevel="0" max="257" min="9" style="105" width="9.38"/>
  </cols>
  <sheetData>
    <row r="1" customFormat="false" ht="9.7" hidden="false" customHeight="true" outlineLevel="0" collapsed="false">
      <c r="A1" s="110" t="s">
        <v>724</v>
      </c>
      <c r="B1" s="110"/>
      <c r="C1" s="110"/>
      <c r="D1" s="111" t="s">
        <v>725</v>
      </c>
      <c r="E1" s="111"/>
      <c r="F1" s="111"/>
      <c r="G1" s="111"/>
      <c r="H1" s="111"/>
    </row>
    <row r="2" s="107" customFormat="true" ht="17.9" hidden="false" customHeight="false" outlineLevel="0" collapsed="false">
      <c r="A2" s="112" t="s">
        <v>0</v>
      </c>
      <c r="B2" s="112" t="s">
        <v>1</v>
      </c>
      <c r="C2" s="112" t="s">
        <v>2</v>
      </c>
      <c r="D2" s="112" t="s">
        <v>3</v>
      </c>
      <c r="E2" s="113" t="s">
        <v>726</v>
      </c>
      <c r="F2" s="113" t="s">
        <v>727</v>
      </c>
      <c r="G2" s="114" t="s">
        <v>728</v>
      </c>
      <c r="H2" s="112" t="s">
        <v>7</v>
      </c>
    </row>
    <row r="3" customFormat="false" ht="8.05" hidden="false" customHeight="false" outlineLevel="0" collapsed="false">
      <c r="A3" s="115" t="s">
        <v>729</v>
      </c>
      <c r="B3" s="115"/>
      <c r="C3" s="115"/>
      <c r="D3" s="115"/>
      <c r="E3" s="115"/>
      <c r="F3" s="115"/>
      <c r="G3" s="115"/>
      <c r="H3" s="115"/>
    </row>
    <row r="4" customFormat="false" ht="8.05" hidden="false" customHeight="false" outlineLevel="0" collapsed="false">
      <c r="A4" s="116" t="s">
        <v>730</v>
      </c>
      <c r="B4" s="116"/>
      <c r="C4" s="116"/>
      <c r="D4" s="116"/>
      <c r="E4" s="116"/>
      <c r="F4" s="116"/>
      <c r="G4" s="116"/>
      <c r="H4" s="116"/>
    </row>
    <row r="5" customFormat="false" ht="85.5" hidden="false" customHeight="true" outlineLevel="0" collapsed="false">
      <c r="A5" s="117" t="n">
        <v>20100001</v>
      </c>
      <c r="B5" s="118" t="s">
        <v>731</v>
      </c>
      <c r="C5" s="119" t="s">
        <v>732</v>
      </c>
      <c r="D5" s="120" t="s">
        <v>733</v>
      </c>
      <c r="E5" s="121" t="n">
        <v>373.35</v>
      </c>
      <c r="F5" s="121" t="n">
        <v>339.15</v>
      </c>
      <c r="G5" s="121" t="n">
        <v>323</v>
      </c>
      <c r="H5" s="122" t="s">
        <v>734</v>
      </c>
    </row>
    <row r="6" customFormat="false" ht="77.6" hidden="false" customHeight="true" outlineLevel="0" collapsed="false">
      <c r="A6" s="117" t="n">
        <v>20100003</v>
      </c>
      <c r="B6" s="118" t="s">
        <v>735</v>
      </c>
      <c r="C6" s="119" t="s">
        <v>732</v>
      </c>
      <c r="D6" s="120" t="s">
        <v>736</v>
      </c>
      <c r="E6" s="121" t="n">
        <v>482.6</v>
      </c>
      <c r="F6" s="121" t="n">
        <v>438.9</v>
      </c>
      <c r="G6" s="121" t="n">
        <v>418</v>
      </c>
      <c r="H6" s="122" t="s">
        <v>734</v>
      </c>
    </row>
    <row r="7" customFormat="false" ht="92.5" hidden="false" customHeight="true" outlineLevel="0" collapsed="false">
      <c r="A7" s="117" t="n">
        <v>20100005</v>
      </c>
      <c r="B7" s="118" t="s">
        <v>737</v>
      </c>
      <c r="C7" s="119" t="s">
        <v>732</v>
      </c>
      <c r="D7" s="120" t="s">
        <v>738</v>
      </c>
      <c r="E7" s="121" t="n">
        <v>532</v>
      </c>
      <c r="F7" s="121" t="n">
        <f aca="false">(G7*1.05)*0.95</f>
        <v>459.598125</v>
      </c>
      <c r="G7" s="121" t="n">
        <v>460.75</v>
      </c>
      <c r="H7" s="122" t="s">
        <v>734</v>
      </c>
    </row>
    <row r="8" customFormat="false" ht="25.35" hidden="false" customHeight="true" outlineLevel="0" collapsed="false">
      <c r="A8" s="117" t="n">
        <v>20100007</v>
      </c>
      <c r="B8" s="118" t="s">
        <v>739</v>
      </c>
      <c r="C8" s="119" t="s">
        <v>732</v>
      </c>
      <c r="D8" s="120" t="s">
        <v>740</v>
      </c>
      <c r="E8" s="121" t="n">
        <v>725</v>
      </c>
      <c r="F8" s="121" t="n">
        <f aca="false">(E8*1.05)*0.95</f>
        <v>723.1875</v>
      </c>
      <c r="G8" s="121" t="n">
        <v>665</v>
      </c>
      <c r="H8" s="122" t="s">
        <v>734</v>
      </c>
    </row>
    <row r="9" customFormat="false" ht="99.95" hidden="false" customHeight="true" outlineLevel="0" collapsed="false">
      <c r="A9" s="117" t="n">
        <v>20100008</v>
      </c>
      <c r="B9" s="118" t="s">
        <v>741</v>
      </c>
      <c r="C9" s="119" t="s">
        <v>732</v>
      </c>
      <c r="D9" s="120" t="s">
        <v>742</v>
      </c>
      <c r="E9" s="121" t="n">
        <v>745.75</v>
      </c>
      <c r="F9" s="121" t="n">
        <v>664</v>
      </c>
      <c r="G9" s="121" t="n">
        <v>646</v>
      </c>
      <c r="H9" s="122" t="s">
        <v>734</v>
      </c>
    </row>
    <row r="10" customFormat="false" ht="107.45" hidden="false" customHeight="true" outlineLevel="0" collapsed="false">
      <c r="A10" s="117" t="n">
        <v>20100009</v>
      </c>
      <c r="B10" s="118" t="s">
        <v>743</v>
      </c>
      <c r="C10" s="119" t="s">
        <v>732</v>
      </c>
      <c r="D10" s="120" t="s">
        <v>744</v>
      </c>
      <c r="E10" s="121" t="n">
        <v>828.4</v>
      </c>
      <c r="F10" s="121" t="n">
        <v>715</v>
      </c>
      <c r="G10" s="121" t="n">
        <v>717.25</v>
      </c>
      <c r="H10" s="122" t="s">
        <v>734</v>
      </c>
    </row>
    <row r="11" customFormat="false" ht="107.45" hidden="false" customHeight="true" outlineLevel="0" collapsed="false">
      <c r="A11" s="117" t="n">
        <v>20100010</v>
      </c>
      <c r="B11" s="118" t="s">
        <v>745</v>
      </c>
      <c r="C11" s="119" t="s">
        <v>732</v>
      </c>
      <c r="D11" s="120" t="s">
        <v>746</v>
      </c>
      <c r="E11" s="121" t="n">
        <v>988</v>
      </c>
      <c r="F11" s="121" t="n">
        <v>853</v>
      </c>
      <c r="G11" s="121" t="n">
        <v>855</v>
      </c>
      <c r="H11" s="122" t="s">
        <v>734</v>
      </c>
    </row>
    <row r="12" customFormat="false" ht="70.1" hidden="false" customHeight="true" outlineLevel="0" collapsed="false">
      <c r="A12" s="117" t="n">
        <v>20100013</v>
      </c>
      <c r="B12" s="123" t="s">
        <v>747</v>
      </c>
      <c r="C12" s="119" t="s">
        <v>732</v>
      </c>
      <c r="D12" s="120" t="s">
        <v>748</v>
      </c>
      <c r="E12" s="121" t="n">
        <v>834.1</v>
      </c>
      <c r="F12" s="121" t="n">
        <v>758.1</v>
      </c>
      <c r="G12" s="121" t="n">
        <v>722</v>
      </c>
      <c r="H12" s="122" t="s">
        <v>734</v>
      </c>
    </row>
    <row r="13" customFormat="false" ht="40.25" hidden="false" customHeight="true" outlineLevel="0" collapsed="false">
      <c r="A13" s="117" t="n">
        <v>20100014</v>
      </c>
      <c r="B13" s="123" t="s">
        <v>749</v>
      </c>
      <c r="C13" s="119" t="s">
        <v>732</v>
      </c>
      <c r="D13" s="124" t="s">
        <v>750</v>
      </c>
      <c r="E13" s="121" t="n">
        <v>943.35</v>
      </c>
      <c r="F13" s="121" t="n">
        <v>857.85</v>
      </c>
      <c r="G13" s="121" t="n">
        <v>817</v>
      </c>
      <c r="H13" s="122" t="s">
        <v>734</v>
      </c>
    </row>
    <row r="14" customFormat="false" ht="70.1" hidden="false" customHeight="true" outlineLevel="0" collapsed="false">
      <c r="A14" s="117" t="n">
        <v>20100015</v>
      </c>
      <c r="B14" s="123" t="s">
        <v>751</v>
      </c>
      <c r="C14" s="119" t="s">
        <v>732</v>
      </c>
      <c r="D14" s="120" t="s">
        <v>752</v>
      </c>
      <c r="E14" s="121" t="n">
        <v>988</v>
      </c>
      <c r="F14" s="121" t="n">
        <v>897.75</v>
      </c>
      <c r="G14" s="121" t="n">
        <v>855</v>
      </c>
      <c r="H14" s="122" t="s">
        <v>734</v>
      </c>
    </row>
    <row r="15" customFormat="false" ht="48.5" hidden="false" customHeight="true" outlineLevel="0" collapsed="false">
      <c r="A15" s="117" t="n">
        <v>20100016</v>
      </c>
      <c r="B15" s="123" t="s">
        <v>753</v>
      </c>
      <c r="C15" s="119" t="s">
        <v>732</v>
      </c>
      <c r="D15" s="124" t="s">
        <v>754</v>
      </c>
      <c r="E15" s="121" t="n">
        <v>1097.25</v>
      </c>
      <c r="F15" s="121" t="n">
        <v>997.5</v>
      </c>
      <c r="G15" s="121" t="n">
        <v>950</v>
      </c>
      <c r="H15" s="122" t="s">
        <v>734</v>
      </c>
    </row>
    <row r="16" customFormat="false" ht="77.6" hidden="false" customHeight="true" outlineLevel="0" collapsed="false">
      <c r="A16" s="117" t="n">
        <v>20100017</v>
      </c>
      <c r="B16" s="123" t="s">
        <v>755</v>
      </c>
      <c r="C16" s="119" t="s">
        <v>732</v>
      </c>
      <c r="D16" s="120" t="s">
        <v>756</v>
      </c>
      <c r="E16" s="121" t="n">
        <v>1415.5</v>
      </c>
      <c r="F16" s="121" t="n">
        <v>1287.25</v>
      </c>
      <c r="G16" s="121" t="n">
        <v>1225.5</v>
      </c>
      <c r="H16" s="122" t="s">
        <v>734</v>
      </c>
    </row>
    <row r="17" customFormat="false" ht="77.6" hidden="false" customHeight="true" outlineLevel="0" collapsed="false">
      <c r="A17" s="117" t="n">
        <v>20100018</v>
      </c>
      <c r="B17" s="123" t="s">
        <v>757</v>
      </c>
      <c r="C17" s="119" t="s">
        <v>732</v>
      </c>
      <c r="D17" s="120" t="s">
        <v>758</v>
      </c>
      <c r="E17" s="121" t="n">
        <v>1668.2</v>
      </c>
      <c r="F17" s="121" t="n">
        <v>1516.2</v>
      </c>
      <c r="G17" s="121" t="n">
        <v>1444</v>
      </c>
      <c r="H17" s="122" t="s">
        <v>734</v>
      </c>
    </row>
    <row r="18" customFormat="false" ht="77.6" hidden="false" customHeight="true" outlineLevel="0" collapsed="false">
      <c r="A18" s="117" t="n">
        <v>20100019</v>
      </c>
      <c r="B18" s="123" t="s">
        <v>759</v>
      </c>
      <c r="C18" s="119" t="s">
        <v>732</v>
      </c>
      <c r="D18" s="120" t="s">
        <v>760</v>
      </c>
      <c r="E18" s="121" t="n">
        <v>1919.95</v>
      </c>
      <c r="F18" s="121" t="n">
        <v>1746.1</v>
      </c>
      <c r="G18" s="121" t="n">
        <v>1662.5</v>
      </c>
      <c r="H18" s="122" t="s">
        <v>734</v>
      </c>
    </row>
    <row r="19" customFormat="false" ht="24.6" hidden="false" customHeight="true" outlineLevel="0" collapsed="false">
      <c r="A19" s="125" t="n">
        <v>20100020</v>
      </c>
      <c r="B19" s="126" t="s">
        <v>761</v>
      </c>
      <c r="C19" s="127" t="s">
        <v>762</v>
      </c>
      <c r="D19" s="128" t="s">
        <v>763</v>
      </c>
      <c r="E19" s="105" t="n">
        <v>7175</v>
      </c>
      <c r="F19" s="105" t="n">
        <v>6475</v>
      </c>
      <c r="G19" s="105" t="n">
        <v>5855</v>
      </c>
      <c r="H19" s="129" t="s">
        <v>764</v>
      </c>
      <c r="I19" s="105" t="n">
        <v>1.25</v>
      </c>
    </row>
    <row r="20" customFormat="false" ht="24.6" hidden="false" customHeight="true" outlineLevel="0" collapsed="false">
      <c r="A20" s="125" t="n">
        <v>20100021</v>
      </c>
      <c r="B20" s="126" t="s">
        <v>765</v>
      </c>
      <c r="C20" s="127" t="s">
        <v>762</v>
      </c>
      <c r="D20" s="128" t="s">
        <v>766</v>
      </c>
      <c r="E20" s="105" t="n">
        <v>8190</v>
      </c>
      <c r="F20" s="105" t="n">
        <v>7350</v>
      </c>
      <c r="G20" s="105" t="n">
        <v>6475</v>
      </c>
      <c r="H20" s="129" t="s">
        <v>764</v>
      </c>
    </row>
    <row r="21" customFormat="false" ht="32.05" hidden="false" customHeight="true" outlineLevel="0" collapsed="false">
      <c r="A21" s="125" t="n">
        <v>20100022</v>
      </c>
      <c r="B21" s="126" t="s">
        <v>767</v>
      </c>
      <c r="C21" s="127" t="s">
        <v>762</v>
      </c>
      <c r="D21" s="130" t="s">
        <v>768</v>
      </c>
      <c r="E21" s="105" t="n">
        <v>15624.75</v>
      </c>
      <c r="F21" s="105" t="n">
        <v>13998.625</v>
      </c>
      <c r="G21" s="105" t="n">
        <v>12583.375</v>
      </c>
      <c r="H21" s="129" t="s">
        <v>764</v>
      </c>
    </row>
    <row r="22" customFormat="false" ht="32.05" hidden="false" customHeight="true" outlineLevel="0" collapsed="false">
      <c r="A22" s="125" t="n">
        <v>20100023</v>
      </c>
      <c r="B22" s="126" t="s">
        <v>769</v>
      </c>
      <c r="C22" s="127" t="s">
        <v>762</v>
      </c>
      <c r="D22" s="130" t="s">
        <v>770</v>
      </c>
      <c r="E22" s="105" t="n">
        <v>14228.375</v>
      </c>
      <c r="F22" s="105" t="n">
        <v>13362.25</v>
      </c>
      <c r="G22" s="105" t="n">
        <v>12372.5</v>
      </c>
      <c r="H22" s="129" t="s">
        <v>764</v>
      </c>
    </row>
    <row r="23" customFormat="false" ht="39.55" hidden="false" customHeight="true" outlineLevel="0" collapsed="false">
      <c r="A23" s="125" t="n">
        <v>20100024</v>
      </c>
      <c r="B23" s="126" t="s">
        <v>771</v>
      </c>
      <c r="C23" s="127" t="s">
        <v>762</v>
      </c>
      <c r="D23" s="130" t="s">
        <v>772</v>
      </c>
      <c r="E23" s="105" t="n">
        <v>26159</v>
      </c>
      <c r="F23" s="105" t="n">
        <v>23507.75</v>
      </c>
      <c r="G23" s="105" t="n">
        <v>21273.125</v>
      </c>
      <c r="H23" s="129" t="s">
        <v>764</v>
      </c>
    </row>
    <row r="24" customFormat="false" ht="39.55" hidden="false" customHeight="true" outlineLevel="0" collapsed="false">
      <c r="A24" s="125" t="n">
        <v>20100025</v>
      </c>
      <c r="B24" s="126" t="s">
        <v>773</v>
      </c>
      <c r="C24" s="127" t="s">
        <v>762</v>
      </c>
      <c r="D24" s="130" t="s">
        <v>774</v>
      </c>
      <c r="E24" s="105" t="n">
        <v>28633.5</v>
      </c>
      <c r="F24" s="105" t="n">
        <v>25805.5</v>
      </c>
      <c r="G24" s="105" t="n">
        <v>23400.5</v>
      </c>
      <c r="H24" s="129" t="s">
        <v>764</v>
      </c>
    </row>
    <row r="25" customFormat="false" ht="39.55" hidden="false" customHeight="true" outlineLevel="0" collapsed="false">
      <c r="A25" s="125" t="n">
        <v>20100026</v>
      </c>
      <c r="B25" s="126" t="s">
        <v>775</v>
      </c>
      <c r="C25" s="127" t="s">
        <v>762</v>
      </c>
      <c r="D25" s="130" t="s">
        <v>776</v>
      </c>
      <c r="E25" s="105" t="n">
        <v>26477.125</v>
      </c>
      <c r="F25" s="105" t="n">
        <v>24426.875</v>
      </c>
      <c r="G25" s="105" t="n">
        <v>22823.5</v>
      </c>
      <c r="H25" s="129" t="s">
        <v>764</v>
      </c>
    </row>
    <row r="26" customFormat="false" ht="39.55" hidden="false" customHeight="true" outlineLevel="0" collapsed="false">
      <c r="A26" s="125" t="n">
        <v>20100027</v>
      </c>
      <c r="B26" s="126" t="s">
        <v>777</v>
      </c>
      <c r="C26" s="127" t="s">
        <v>762</v>
      </c>
      <c r="D26" s="130" t="s">
        <v>778</v>
      </c>
      <c r="E26" s="105" t="n">
        <v>22871.5</v>
      </c>
      <c r="F26" s="105" t="n">
        <v>21139.25</v>
      </c>
      <c r="G26" s="105" t="n">
        <v>19759.375</v>
      </c>
      <c r="H26" s="129" t="s">
        <v>764</v>
      </c>
    </row>
    <row r="27" customFormat="false" ht="39.55" hidden="false" customHeight="true" outlineLevel="0" collapsed="false">
      <c r="A27" s="125" t="n">
        <v>20100028</v>
      </c>
      <c r="B27" s="126" t="s">
        <v>779</v>
      </c>
      <c r="C27" s="127" t="s">
        <v>762</v>
      </c>
      <c r="D27" s="130" t="s">
        <v>780</v>
      </c>
      <c r="E27" s="105" t="n">
        <v>36198.375</v>
      </c>
      <c r="F27" s="105" t="n">
        <v>33405.75</v>
      </c>
      <c r="G27" s="105" t="n">
        <v>31225.375</v>
      </c>
      <c r="H27" s="129" t="s">
        <v>764</v>
      </c>
    </row>
    <row r="28" customFormat="false" ht="39.55" hidden="false" customHeight="true" outlineLevel="0" collapsed="false">
      <c r="A28" s="125" t="n">
        <v>20100029</v>
      </c>
      <c r="B28" s="126" t="s">
        <v>781</v>
      </c>
      <c r="C28" s="127" t="s">
        <v>762</v>
      </c>
      <c r="D28" s="130" t="s">
        <v>782</v>
      </c>
      <c r="E28" s="105" t="n">
        <v>32734.125</v>
      </c>
      <c r="F28" s="105" t="n">
        <v>30224.25</v>
      </c>
      <c r="G28" s="105" t="n">
        <v>28268.625</v>
      </c>
      <c r="H28" s="129" t="s">
        <v>764</v>
      </c>
    </row>
    <row r="29" customFormat="false" ht="39.55" hidden="false" customHeight="true" outlineLevel="0" collapsed="false">
      <c r="A29" s="125" t="n">
        <v>20100030</v>
      </c>
      <c r="B29" s="126" t="s">
        <v>783</v>
      </c>
      <c r="C29" s="127" t="s">
        <v>762</v>
      </c>
      <c r="D29" s="130" t="s">
        <v>784</v>
      </c>
      <c r="E29" s="105" t="n">
        <v>38107.25</v>
      </c>
      <c r="F29" s="105" t="n">
        <v>35173.25</v>
      </c>
      <c r="G29" s="105" t="n">
        <v>32884.375</v>
      </c>
      <c r="H29" s="129" t="s">
        <v>764</v>
      </c>
    </row>
    <row r="30" customFormat="false" ht="39.55" hidden="false" customHeight="true" outlineLevel="0" collapsed="false">
      <c r="A30" s="125" t="n">
        <v>20100031</v>
      </c>
      <c r="B30" s="126" t="s">
        <v>785</v>
      </c>
      <c r="C30" s="127" t="s">
        <v>762</v>
      </c>
      <c r="D30" s="130" t="s">
        <v>786</v>
      </c>
      <c r="E30" s="105" t="n">
        <v>34537</v>
      </c>
      <c r="F30" s="105" t="n">
        <v>31885.75</v>
      </c>
      <c r="G30" s="105" t="n">
        <v>29819</v>
      </c>
      <c r="H30" s="129" t="s">
        <v>764</v>
      </c>
    </row>
    <row r="31" customFormat="false" ht="32.05" hidden="false" customHeight="true" outlineLevel="0" collapsed="false">
      <c r="A31" s="125" t="n">
        <v>20100032</v>
      </c>
      <c r="B31" s="126" t="s">
        <v>787</v>
      </c>
      <c r="C31" s="127" t="s">
        <v>762</v>
      </c>
      <c r="D31" s="130" t="s">
        <v>788</v>
      </c>
      <c r="E31" s="105" t="n">
        <v>61155.5</v>
      </c>
      <c r="F31" s="105" t="n">
        <v>55499.5</v>
      </c>
      <c r="G31" s="105" t="n">
        <v>51309.25</v>
      </c>
      <c r="H31" s="129" t="s">
        <v>764</v>
      </c>
    </row>
    <row r="32" customFormat="false" ht="32.05" hidden="false" customHeight="true" outlineLevel="0" collapsed="false">
      <c r="A32" s="125" t="n">
        <v>20100033</v>
      </c>
      <c r="B32" s="126" t="s">
        <v>789</v>
      </c>
      <c r="C32" s="127" t="s">
        <v>762</v>
      </c>
      <c r="D32" s="130" t="s">
        <v>790</v>
      </c>
      <c r="E32" s="105" t="n">
        <v>42420</v>
      </c>
      <c r="F32" s="105" t="n">
        <v>38885</v>
      </c>
      <c r="G32" s="105" t="n">
        <v>36057</v>
      </c>
      <c r="H32" s="129" t="s">
        <v>764</v>
      </c>
    </row>
    <row r="33" customFormat="false" ht="8.05" hidden="false" customHeight="false" outlineLevel="0" collapsed="false">
      <c r="A33" s="116" t="s">
        <v>791</v>
      </c>
      <c r="B33" s="116"/>
      <c r="C33" s="116"/>
      <c r="D33" s="116"/>
      <c r="E33" s="116"/>
      <c r="F33" s="116"/>
      <c r="G33" s="116"/>
      <c r="H33" s="116"/>
    </row>
    <row r="34" customFormat="false" ht="53.7" hidden="false" customHeight="true" outlineLevel="0" collapsed="false">
      <c r="A34" s="125" t="n">
        <v>20100034</v>
      </c>
      <c r="B34" s="131" t="s">
        <v>792</v>
      </c>
      <c r="C34" s="132" t="s">
        <v>732</v>
      </c>
      <c r="D34" s="133" t="s">
        <v>793</v>
      </c>
      <c r="E34" s="105" t="n">
        <v>67128.75</v>
      </c>
      <c r="F34" s="105" t="n">
        <v>65525.625</v>
      </c>
      <c r="G34" s="105" t="n">
        <v>63922.5</v>
      </c>
      <c r="H34" s="129" t="s">
        <v>764</v>
      </c>
    </row>
    <row r="35" customFormat="false" ht="23.85" hidden="false" customHeight="true" outlineLevel="0" collapsed="false">
      <c r="A35" s="125" t="n">
        <v>20100035</v>
      </c>
      <c r="B35" s="126" t="s">
        <v>794</v>
      </c>
      <c r="C35" s="132" t="s">
        <v>732</v>
      </c>
      <c r="D35" s="134" t="s">
        <v>795</v>
      </c>
      <c r="E35" s="105" t="n">
        <v>17750</v>
      </c>
      <c r="F35" s="105" t="n">
        <v>15625</v>
      </c>
      <c r="G35" s="105" t="n">
        <v>14000</v>
      </c>
      <c r="H35" s="129" t="s">
        <v>764</v>
      </c>
    </row>
    <row r="36" customFormat="false" ht="16.4" hidden="false" customHeight="false" outlineLevel="0" collapsed="false">
      <c r="A36" s="125" t="n">
        <v>20100036</v>
      </c>
      <c r="B36" s="126" t="s">
        <v>796</v>
      </c>
      <c r="C36" s="132" t="s">
        <v>797</v>
      </c>
      <c r="D36" s="134" t="s">
        <v>798</v>
      </c>
      <c r="E36" s="105" t="n">
        <v>7560</v>
      </c>
      <c r="F36" s="105" t="n">
        <v>6986.25</v>
      </c>
      <c r="G36" s="105" t="n">
        <v>6480</v>
      </c>
      <c r="H36" s="129" t="s">
        <v>764</v>
      </c>
    </row>
    <row r="37" customFormat="false" ht="23.85" hidden="false" customHeight="true" outlineLevel="0" collapsed="false">
      <c r="A37" s="125" t="n">
        <v>20100037</v>
      </c>
      <c r="B37" s="131" t="s">
        <v>799</v>
      </c>
      <c r="C37" s="132" t="s">
        <v>732</v>
      </c>
      <c r="D37" s="133" t="s">
        <v>800</v>
      </c>
      <c r="E37" s="105" t="n">
        <v>44111.25</v>
      </c>
      <c r="F37" s="105" t="n">
        <v>41968.125</v>
      </c>
      <c r="G37" s="105" t="n">
        <v>39825</v>
      </c>
      <c r="H37" s="129" t="s">
        <v>764</v>
      </c>
    </row>
    <row r="38" customFormat="false" ht="23.85" hidden="false" customHeight="true" outlineLevel="0" collapsed="false">
      <c r="A38" s="125" t="n">
        <v>20100038</v>
      </c>
      <c r="B38" s="131" t="s">
        <v>801</v>
      </c>
      <c r="C38" s="132" t="s">
        <v>732</v>
      </c>
      <c r="D38" s="133" t="s">
        <v>802</v>
      </c>
      <c r="E38" s="105" t="n">
        <v>64462.5</v>
      </c>
      <c r="F38" s="105" t="n">
        <v>62640</v>
      </c>
      <c r="G38" s="105" t="n">
        <v>60851.25</v>
      </c>
      <c r="H38" s="129" t="s">
        <v>764</v>
      </c>
    </row>
    <row r="39" customFormat="false" ht="17.9" hidden="false" customHeight="true" outlineLevel="0" collapsed="false">
      <c r="A39" s="125" t="n">
        <v>20100039</v>
      </c>
      <c r="B39" s="126" t="s">
        <v>803</v>
      </c>
      <c r="C39" s="132" t="s">
        <v>732</v>
      </c>
      <c r="D39" s="134" t="s">
        <v>804</v>
      </c>
      <c r="E39" s="105" t="n">
        <v>5231.25</v>
      </c>
      <c r="F39" s="105" t="n">
        <v>4741.875</v>
      </c>
      <c r="G39" s="105" t="n">
        <v>4252.5</v>
      </c>
      <c r="H39" s="129" t="s">
        <v>764</v>
      </c>
    </row>
    <row r="40" customFormat="false" ht="17.9" hidden="false" customHeight="true" outlineLevel="0" collapsed="false">
      <c r="A40" s="125" t="n">
        <v>20100040</v>
      </c>
      <c r="B40" s="126" t="s">
        <v>805</v>
      </c>
      <c r="C40" s="132" t="s">
        <v>732</v>
      </c>
      <c r="D40" s="134" t="s">
        <v>806</v>
      </c>
      <c r="E40" s="105" t="n">
        <v>5231.25</v>
      </c>
      <c r="F40" s="105" t="n">
        <v>4741.875</v>
      </c>
      <c r="G40" s="105" t="n">
        <v>4252.5</v>
      </c>
      <c r="H40" s="129" t="s">
        <v>764</v>
      </c>
    </row>
    <row r="41" s="136" customFormat="true" ht="17.9" hidden="false" customHeight="true" outlineLevel="0" collapsed="false">
      <c r="A41" s="125" t="n">
        <v>20100041</v>
      </c>
      <c r="B41" s="126" t="s">
        <v>807</v>
      </c>
      <c r="C41" s="132" t="s">
        <v>732</v>
      </c>
      <c r="D41" s="135" t="s">
        <v>808</v>
      </c>
      <c r="E41" s="105" t="n">
        <v>5400</v>
      </c>
      <c r="F41" s="105" t="n">
        <v>4725</v>
      </c>
      <c r="G41" s="105" t="n">
        <v>4387.5</v>
      </c>
      <c r="H41" s="129" t="s">
        <v>764</v>
      </c>
    </row>
    <row r="42" s="136" customFormat="true" ht="17.9" hidden="false" customHeight="true" outlineLevel="0" collapsed="false">
      <c r="A42" s="125" t="n">
        <v>20100042</v>
      </c>
      <c r="B42" s="126" t="s">
        <v>809</v>
      </c>
      <c r="C42" s="132" t="s">
        <v>732</v>
      </c>
      <c r="D42" s="135" t="s">
        <v>810</v>
      </c>
      <c r="E42" s="105" t="n">
        <v>5568.75</v>
      </c>
      <c r="F42" s="105" t="n">
        <v>5231.25</v>
      </c>
      <c r="G42" s="105" t="n">
        <v>4893.75</v>
      </c>
      <c r="H42" s="129" t="s">
        <v>764</v>
      </c>
    </row>
    <row r="43" customFormat="false" ht="17.9" hidden="false" customHeight="true" outlineLevel="0" collapsed="false">
      <c r="A43" s="125" t="n">
        <v>20100043</v>
      </c>
      <c r="B43" s="126" t="s">
        <v>811</v>
      </c>
      <c r="C43" s="132" t="s">
        <v>732</v>
      </c>
      <c r="D43" s="134" t="s">
        <v>812</v>
      </c>
      <c r="E43" s="105" t="n">
        <v>631.125</v>
      </c>
      <c r="F43" s="105" t="n">
        <v>570.375</v>
      </c>
      <c r="G43" s="105" t="n">
        <v>506.25</v>
      </c>
      <c r="H43" s="129" t="s">
        <v>764</v>
      </c>
    </row>
    <row r="44" customFormat="false" ht="17.9" hidden="false" customHeight="true" outlineLevel="0" collapsed="false">
      <c r="A44" s="125" t="n">
        <v>20100044</v>
      </c>
      <c r="B44" s="126" t="s">
        <v>813</v>
      </c>
      <c r="C44" s="132" t="s">
        <v>732</v>
      </c>
      <c r="D44" s="134" t="s">
        <v>814</v>
      </c>
      <c r="E44" s="105" t="n">
        <v>948.375</v>
      </c>
      <c r="F44" s="105" t="n">
        <v>887.625</v>
      </c>
      <c r="G44" s="105" t="n">
        <v>823.5</v>
      </c>
      <c r="H44" s="129" t="s">
        <v>764</v>
      </c>
    </row>
    <row r="45" customFormat="false" ht="17.9" hidden="false" customHeight="true" outlineLevel="0" collapsed="false">
      <c r="A45" s="125" t="n">
        <v>20100045</v>
      </c>
      <c r="B45" s="126" t="s">
        <v>815</v>
      </c>
      <c r="C45" s="132" t="s">
        <v>732</v>
      </c>
      <c r="D45" s="134" t="s">
        <v>816</v>
      </c>
      <c r="E45" s="105" t="n">
        <v>948.375</v>
      </c>
      <c r="F45" s="105" t="n">
        <v>887.625</v>
      </c>
      <c r="G45" s="105" t="n">
        <v>823.5</v>
      </c>
      <c r="H45" s="129" t="s">
        <v>764</v>
      </c>
    </row>
    <row r="46" customFormat="false" ht="17.9" hidden="false" customHeight="true" outlineLevel="0" collapsed="false">
      <c r="A46" s="125" t="n">
        <v>20100046</v>
      </c>
      <c r="B46" s="126" t="s">
        <v>817</v>
      </c>
      <c r="C46" s="132" t="s">
        <v>732</v>
      </c>
      <c r="D46" s="134" t="s">
        <v>818</v>
      </c>
      <c r="E46" s="105" t="n">
        <v>948.375</v>
      </c>
      <c r="F46" s="105" t="n">
        <v>887.625</v>
      </c>
      <c r="G46" s="105" t="n">
        <v>823.5</v>
      </c>
      <c r="H46" s="129" t="s">
        <v>764</v>
      </c>
    </row>
    <row r="47" customFormat="false" ht="17.9" hidden="false" customHeight="true" outlineLevel="0" collapsed="false">
      <c r="A47" s="125" t="n">
        <v>20100047</v>
      </c>
      <c r="B47" s="126" t="s">
        <v>819</v>
      </c>
      <c r="C47" s="132" t="s">
        <v>732</v>
      </c>
      <c r="D47" s="134" t="s">
        <v>820</v>
      </c>
      <c r="E47" s="105" t="n">
        <v>948.375</v>
      </c>
      <c r="F47" s="105" t="n">
        <v>887.625</v>
      </c>
      <c r="G47" s="105" t="n">
        <v>823.5</v>
      </c>
      <c r="H47" s="129" t="s">
        <v>764</v>
      </c>
    </row>
    <row r="48" customFormat="false" ht="8.05" hidden="false" customHeight="false" outlineLevel="0" collapsed="false">
      <c r="A48" s="115" t="s">
        <v>821</v>
      </c>
      <c r="B48" s="115"/>
      <c r="C48" s="115"/>
      <c r="D48" s="115"/>
      <c r="E48" s="115"/>
      <c r="F48" s="115"/>
      <c r="G48" s="115"/>
      <c r="H48" s="115"/>
    </row>
    <row r="49" customFormat="false" ht="8.05" hidden="false" customHeight="false" outlineLevel="0" collapsed="false">
      <c r="A49" s="137" t="s">
        <v>822</v>
      </c>
      <c r="B49" s="137"/>
      <c r="C49" s="137"/>
      <c r="D49" s="137"/>
      <c r="E49" s="137"/>
      <c r="F49" s="137"/>
      <c r="G49" s="137"/>
      <c r="H49" s="137"/>
    </row>
    <row r="50" customFormat="false" ht="24.6" hidden="false" customHeight="true" outlineLevel="0" collapsed="false">
      <c r="A50" s="125" t="n">
        <v>20200001</v>
      </c>
      <c r="B50" s="138" t="s">
        <v>823</v>
      </c>
      <c r="C50" s="139" t="s">
        <v>824</v>
      </c>
      <c r="D50" s="140" t="s">
        <v>825</v>
      </c>
      <c r="E50" s="105" t="n">
        <v>9551.25</v>
      </c>
      <c r="F50" s="105" t="n">
        <v>8673.75</v>
      </c>
      <c r="G50" s="105" t="n">
        <v>8032.5</v>
      </c>
      <c r="H50" s="129" t="s">
        <v>764</v>
      </c>
    </row>
    <row r="51" customFormat="false" ht="17.9" hidden="false" customHeight="true" outlineLevel="0" collapsed="false">
      <c r="A51" s="125" t="n">
        <v>20200002</v>
      </c>
      <c r="B51" s="131" t="s">
        <v>826</v>
      </c>
      <c r="C51" s="132" t="s">
        <v>732</v>
      </c>
      <c r="D51" s="141" t="s">
        <v>827</v>
      </c>
      <c r="E51" s="105" t="n">
        <v>9061.875</v>
      </c>
      <c r="F51" s="105" t="n">
        <v>8413.875</v>
      </c>
      <c r="G51" s="105" t="n">
        <v>7762.5</v>
      </c>
      <c r="H51" s="129" t="s">
        <v>764</v>
      </c>
    </row>
    <row r="52" customFormat="false" ht="17.9" hidden="false" customHeight="true" outlineLevel="0" collapsed="false">
      <c r="A52" s="125" t="n">
        <v>20200003</v>
      </c>
      <c r="B52" s="131" t="s">
        <v>828</v>
      </c>
      <c r="C52" s="132" t="s">
        <v>732</v>
      </c>
      <c r="D52" s="142" t="s">
        <v>829</v>
      </c>
      <c r="E52" s="105" t="n">
        <v>18225</v>
      </c>
      <c r="F52" s="105" t="n">
        <v>16605</v>
      </c>
      <c r="G52" s="105" t="n">
        <v>14985</v>
      </c>
      <c r="H52" s="129" t="s">
        <v>764</v>
      </c>
    </row>
    <row r="53" customFormat="false" ht="17.9" hidden="false" customHeight="true" outlineLevel="0" collapsed="false">
      <c r="A53" s="125" t="n">
        <v>20200004</v>
      </c>
      <c r="B53" s="138" t="s">
        <v>830</v>
      </c>
      <c r="C53" s="132" t="s">
        <v>732</v>
      </c>
      <c r="D53" s="142" t="s">
        <v>831</v>
      </c>
      <c r="E53" s="105" t="n">
        <v>21573</v>
      </c>
      <c r="F53" s="105" t="n">
        <v>19993.5</v>
      </c>
      <c r="G53" s="105" t="n">
        <v>18410.625</v>
      </c>
      <c r="H53" s="129" t="s">
        <v>764</v>
      </c>
    </row>
    <row r="54" customFormat="false" ht="8.05" hidden="false" customHeight="false" outlineLevel="0" collapsed="false">
      <c r="A54" s="137" t="s">
        <v>832</v>
      </c>
      <c r="B54" s="137"/>
      <c r="C54" s="137"/>
      <c r="D54" s="137"/>
      <c r="E54" s="137"/>
      <c r="F54" s="137"/>
      <c r="G54" s="137"/>
      <c r="H54" s="137"/>
    </row>
    <row r="55" customFormat="false" ht="24.6" hidden="false" customHeight="true" outlineLevel="0" collapsed="false">
      <c r="A55" s="125" t="n">
        <v>20200005</v>
      </c>
      <c r="B55" s="138" t="s">
        <v>833</v>
      </c>
      <c r="C55" s="139" t="s">
        <v>824</v>
      </c>
      <c r="D55" s="140" t="s">
        <v>834</v>
      </c>
      <c r="E55" s="105" t="n">
        <v>8538.75</v>
      </c>
      <c r="F55" s="105" t="n">
        <v>8032.5</v>
      </c>
      <c r="G55" s="105" t="n">
        <v>7458.75</v>
      </c>
      <c r="H55" s="129" t="s">
        <v>764</v>
      </c>
    </row>
    <row r="56" customFormat="false" ht="24.6" hidden="false" customHeight="true" outlineLevel="0" collapsed="false">
      <c r="A56" s="125" t="n">
        <v>20200006</v>
      </c>
      <c r="B56" s="138" t="s">
        <v>835</v>
      </c>
      <c r="C56" s="139" t="s">
        <v>824</v>
      </c>
      <c r="D56" s="140" t="s">
        <v>836</v>
      </c>
      <c r="E56" s="105" t="n">
        <v>14951.25</v>
      </c>
      <c r="F56" s="105" t="n">
        <v>14242.5</v>
      </c>
      <c r="G56" s="105" t="n">
        <v>13668.75</v>
      </c>
      <c r="H56" s="129" t="s">
        <v>764</v>
      </c>
    </row>
    <row r="57" customFormat="false" ht="17.9" hidden="false" customHeight="true" outlineLevel="0" collapsed="false">
      <c r="A57" s="125" t="n">
        <v>20200007</v>
      </c>
      <c r="B57" s="131" t="s">
        <v>837</v>
      </c>
      <c r="C57" s="132" t="s">
        <v>732</v>
      </c>
      <c r="D57" s="142" t="s">
        <v>838</v>
      </c>
      <c r="E57" s="105" t="n">
        <v>13122</v>
      </c>
      <c r="F57" s="105" t="n">
        <v>12190.5</v>
      </c>
      <c r="G57" s="105" t="n">
        <v>11255.625</v>
      </c>
      <c r="H57" s="129" t="s">
        <v>764</v>
      </c>
    </row>
    <row r="58" customFormat="false" ht="17.9" hidden="false" customHeight="true" outlineLevel="0" collapsed="false">
      <c r="A58" s="125" t="n">
        <v>20200008</v>
      </c>
      <c r="B58" s="138" t="s">
        <v>839</v>
      </c>
      <c r="C58" s="132" t="s">
        <v>732</v>
      </c>
      <c r="D58" s="142" t="s">
        <v>840</v>
      </c>
      <c r="E58" s="105" t="n">
        <v>20898</v>
      </c>
      <c r="F58" s="105" t="n">
        <v>19537.875</v>
      </c>
      <c r="G58" s="105" t="n">
        <v>18174.375</v>
      </c>
      <c r="H58" s="129" t="s">
        <v>764</v>
      </c>
    </row>
    <row r="59" customFormat="false" ht="8.05" hidden="false" customHeight="false" outlineLevel="0" collapsed="false">
      <c r="A59" s="115" t="s">
        <v>841</v>
      </c>
      <c r="B59" s="115"/>
      <c r="C59" s="115"/>
      <c r="D59" s="115"/>
      <c r="E59" s="115"/>
      <c r="F59" s="115"/>
      <c r="G59" s="115"/>
      <c r="H59" s="115"/>
    </row>
    <row r="60" customFormat="false" ht="8.05" hidden="false" customHeight="false" outlineLevel="0" collapsed="false">
      <c r="A60" s="137" t="s">
        <v>842</v>
      </c>
      <c r="B60" s="137"/>
      <c r="C60" s="137"/>
      <c r="D60" s="137"/>
      <c r="E60" s="137"/>
      <c r="F60" s="137"/>
      <c r="G60" s="137"/>
      <c r="H60" s="137"/>
    </row>
    <row r="61" customFormat="false" ht="17.9" hidden="false" customHeight="true" outlineLevel="0" collapsed="false">
      <c r="A61" s="125" t="n">
        <v>20300001</v>
      </c>
      <c r="B61" s="143" t="s">
        <v>843</v>
      </c>
      <c r="C61" s="139" t="s">
        <v>824</v>
      </c>
      <c r="D61" s="144" t="s">
        <v>844</v>
      </c>
      <c r="E61" s="105" t="n">
        <v>2632.5</v>
      </c>
      <c r="F61" s="105" t="n">
        <v>2430</v>
      </c>
      <c r="G61" s="105" t="n">
        <v>2227.5</v>
      </c>
      <c r="H61" s="129" t="s">
        <v>764</v>
      </c>
    </row>
    <row r="62" customFormat="false" ht="24.6" hidden="false" customHeight="true" outlineLevel="0" collapsed="false">
      <c r="A62" s="125" t="n">
        <v>20300002</v>
      </c>
      <c r="B62" s="143" t="s">
        <v>845</v>
      </c>
      <c r="C62" s="139" t="s">
        <v>824</v>
      </c>
      <c r="D62" s="144" t="s">
        <v>846</v>
      </c>
      <c r="E62" s="105" t="n">
        <v>3172.5</v>
      </c>
      <c r="F62" s="105" t="n">
        <v>2970</v>
      </c>
      <c r="G62" s="105" t="n">
        <v>2767.5</v>
      </c>
      <c r="H62" s="129" t="s">
        <v>764</v>
      </c>
    </row>
    <row r="63" customFormat="false" ht="17.9" hidden="false" customHeight="true" outlineLevel="0" collapsed="false">
      <c r="A63" s="117" t="n">
        <v>20300003</v>
      </c>
      <c r="B63" s="138" t="s">
        <v>847</v>
      </c>
      <c r="C63" s="119" t="s">
        <v>732</v>
      </c>
      <c r="D63" s="142" t="s">
        <v>848</v>
      </c>
      <c r="E63" s="145" t="n">
        <v>106.4</v>
      </c>
      <c r="F63" s="145" t="n">
        <v>95</v>
      </c>
      <c r="G63" s="146" t="n">
        <v>88</v>
      </c>
      <c r="H63" s="129" t="s">
        <v>734</v>
      </c>
    </row>
    <row r="64" customFormat="false" ht="17.9" hidden="false" customHeight="true" outlineLevel="0" collapsed="false">
      <c r="A64" s="117" t="n">
        <v>20300004</v>
      </c>
      <c r="B64" s="138" t="s">
        <v>849</v>
      </c>
      <c r="C64" s="119" t="s">
        <v>732</v>
      </c>
      <c r="D64" s="142" t="s">
        <v>850</v>
      </c>
      <c r="E64" s="145" t="n">
        <v>126</v>
      </c>
      <c r="F64" s="145" t="n">
        <v>112.5</v>
      </c>
      <c r="G64" s="146" t="n">
        <v>103.5</v>
      </c>
      <c r="H64" s="129" t="s">
        <v>734</v>
      </c>
    </row>
    <row r="65" customFormat="false" ht="8.05" hidden="false" customHeight="false" outlineLevel="0" collapsed="false">
      <c r="A65" s="137" t="s">
        <v>851</v>
      </c>
      <c r="B65" s="137"/>
      <c r="C65" s="137"/>
      <c r="D65" s="137"/>
      <c r="E65" s="137"/>
      <c r="F65" s="137"/>
      <c r="G65" s="137"/>
      <c r="H65" s="137"/>
    </row>
    <row r="66" customFormat="false" ht="17.9" hidden="false" customHeight="true" outlineLevel="0" collapsed="false">
      <c r="A66" s="125" t="n">
        <v>20300005</v>
      </c>
      <c r="B66" s="143" t="s">
        <v>852</v>
      </c>
      <c r="C66" s="139" t="s">
        <v>824</v>
      </c>
      <c r="D66" s="140" t="s">
        <v>853</v>
      </c>
      <c r="E66" s="105" t="n">
        <v>6345</v>
      </c>
      <c r="F66" s="105" t="n">
        <v>5636.25</v>
      </c>
      <c r="G66" s="105" t="n">
        <v>5163.75</v>
      </c>
      <c r="H66" s="129" t="s">
        <v>764</v>
      </c>
    </row>
    <row r="67" customFormat="false" ht="17.9" hidden="false" customHeight="true" outlineLevel="0" collapsed="false">
      <c r="A67" s="117" t="n">
        <v>20300006</v>
      </c>
      <c r="B67" s="138" t="s">
        <v>854</v>
      </c>
      <c r="C67" s="119" t="s">
        <v>732</v>
      </c>
      <c r="D67" s="142" t="s">
        <v>855</v>
      </c>
      <c r="E67" s="145" t="n">
        <v>224</v>
      </c>
      <c r="F67" s="145" t="n">
        <v>200</v>
      </c>
      <c r="G67" s="146" t="n">
        <v>184</v>
      </c>
      <c r="H67" s="129" t="s">
        <v>734</v>
      </c>
    </row>
    <row r="68" customFormat="false" ht="24.6" hidden="false" customHeight="true" outlineLevel="0" collapsed="false">
      <c r="A68" s="117" t="n">
        <v>20300007</v>
      </c>
      <c r="B68" s="118" t="s">
        <v>856</v>
      </c>
      <c r="C68" s="119" t="s">
        <v>732</v>
      </c>
      <c r="D68" s="147" t="s">
        <v>857</v>
      </c>
      <c r="E68" s="145" t="n">
        <v>252</v>
      </c>
      <c r="F68" s="145" t="n">
        <v>225</v>
      </c>
      <c r="G68" s="146" t="n">
        <v>207</v>
      </c>
      <c r="H68" s="129" t="s">
        <v>734</v>
      </c>
    </row>
    <row r="69" customFormat="false" ht="24.6" hidden="false" customHeight="true" outlineLevel="0" collapsed="false">
      <c r="A69" s="117" t="n">
        <v>20300008</v>
      </c>
      <c r="B69" s="118" t="s">
        <v>858</v>
      </c>
      <c r="C69" s="119" t="s">
        <v>732</v>
      </c>
      <c r="D69" s="147" t="s">
        <v>859</v>
      </c>
      <c r="E69" s="145" t="n">
        <v>357</v>
      </c>
      <c r="F69" s="145" t="n">
        <v>318.75</v>
      </c>
      <c r="G69" s="146" t="n">
        <v>258.75</v>
      </c>
      <c r="H69" s="129" t="s">
        <v>734</v>
      </c>
    </row>
    <row r="70" customFormat="false" ht="8.05" hidden="false" customHeight="false" outlineLevel="0" collapsed="false">
      <c r="A70" s="115" t="s">
        <v>860</v>
      </c>
      <c r="B70" s="115"/>
      <c r="C70" s="115"/>
      <c r="D70" s="115"/>
      <c r="E70" s="115"/>
      <c r="F70" s="115"/>
      <c r="G70" s="115"/>
      <c r="H70" s="115"/>
    </row>
    <row r="71" customFormat="false" ht="8.05" hidden="false" customHeight="false" outlineLevel="0" collapsed="false">
      <c r="A71" s="137" t="s">
        <v>861</v>
      </c>
      <c r="B71" s="137"/>
      <c r="C71" s="137"/>
      <c r="D71" s="137"/>
      <c r="E71" s="137"/>
      <c r="F71" s="137"/>
      <c r="G71" s="137"/>
      <c r="H71" s="137"/>
    </row>
    <row r="72" customFormat="false" ht="17.9" hidden="false" customHeight="true" outlineLevel="0" collapsed="false">
      <c r="A72" s="125" t="n">
        <v>20400001</v>
      </c>
      <c r="B72" s="118" t="s">
        <v>862</v>
      </c>
      <c r="C72" s="119" t="s">
        <v>11</v>
      </c>
      <c r="D72" s="148" t="s">
        <v>863</v>
      </c>
      <c r="E72" s="105" t="n">
        <v>3932.5</v>
      </c>
      <c r="F72" s="105" t="n">
        <v>3478.75</v>
      </c>
      <c r="G72" s="105" t="n">
        <v>3312.375</v>
      </c>
      <c r="H72" s="129" t="s">
        <v>764</v>
      </c>
    </row>
    <row r="73" customFormat="false" ht="17.9" hidden="false" customHeight="true" outlineLevel="0" collapsed="false">
      <c r="A73" s="125" t="n">
        <v>20400002</v>
      </c>
      <c r="B73" s="118" t="s">
        <v>864</v>
      </c>
      <c r="C73" s="119" t="s">
        <v>11</v>
      </c>
      <c r="D73" s="149" t="s">
        <v>865</v>
      </c>
      <c r="E73" s="105" t="n">
        <v>4042.5</v>
      </c>
      <c r="F73" s="105" t="n">
        <v>3588.75</v>
      </c>
      <c r="G73" s="105" t="n">
        <v>3423.75</v>
      </c>
      <c r="H73" s="129" t="s">
        <v>764</v>
      </c>
    </row>
    <row r="74" customFormat="false" ht="17.9" hidden="false" customHeight="true" outlineLevel="0" collapsed="false">
      <c r="A74" s="125" t="n">
        <v>20400003</v>
      </c>
      <c r="B74" s="118" t="s">
        <v>866</v>
      </c>
      <c r="C74" s="119" t="s">
        <v>11</v>
      </c>
      <c r="D74" s="149" t="s">
        <v>867</v>
      </c>
      <c r="E74" s="105" t="n">
        <v>4441.25</v>
      </c>
      <c r="F74" s="105" t="n">
        <v>3905</v>
      </c>
      <c r="G74" s="105" t="n">
        <v>3781.25</v>
      </c>
      <c r="H74" s="129" t="s">
        <v>764</v>
      </c>
    </row>
    <row r="75" customFormat="false" ht="17.9" hidden="false" customHeight="true" outlineLevel="0" collapsed="false">
      <c r="A75" s="125" t="n">
        <v>20400004</v>
      </c>
      <c r="B75" s="118" t="s">
        <v>868</v>
      </c>
      <c r="C75" s="132" t="s">
        <v>869</v>
      </c>
      <c r="D75" s="133" t="s">
        <v>870</v>
      </c>
      <c r="E75" s="105" t="n">
        <v>3683.5</v>
      </c>
      <c r="F75" s="105" t="n">
        <v>3484.875</v>
      </c>
      <c r="G75" s="105" t="n">
        <v>3286.25</v>
      </c>
      <c r="H75" s="129" t="s">
        <v>764</v>
      </c>
    </row>
    <row r="76" customFormat="false" ht="17.9" hidden="false" customHeight="true" outlineLevel="0" collapsed="false">
      <c r="A76" s="125" t="n">
        <v>20400005</v>
      </c>
      <c r="B76" s="118" t="s">
        <v>871</v>
      </c>
      <c r="C76" s="132" t="s">
        <v>869</v>
      </c>
      <c r="D76" s="133" t="s">
        <v>872</v>
      </c>
      <c r="E76" s="105" t="n">
        <v>3719.625</v>
      </c>
      <c r="F76" s="105" t="n">
        <v>3521</v>
      </c>
      <c r="G76" s="105" t="n">
        <v>3340.375</v>
      </c>
      <c r="H76" s="129" t="s">
        <v>764</v>
      </c>
    </row>
    <row r="77" customFormat="false" ht="17.9" hidden="false" customHeight="true" outlineLevel="0" collapsed="false">
      <c r="A77" s="125" t="n">
        <v>20400006</v>
      </c>
      <c r="B77" s="118" t="s">
        <v>873</v>
      </c>
      <c r="C77" s="119" t="s">
        <v>11</v>
      </c>
      <c r="D77" s="149" t="s">
        <v>874</v>
      </c>
      <c r="E77" s="105" t="n">
        <v>7150.275</v>
      </c>
      <c r="F77" s="105" t="n">
        <v>6605.9125</v>
      </c>
      <c r="G77" s="105" t="n">
        <v>6061.55</v>
      </c>
      <c r="H77" s="129" t="s">
        <v>764</v>
      </c>
    </row>
    <row r="78" customFormat="false" ht="17.9" hidden="false" customHeight="true" outlineLevel="0" collapsed="false">
      <c r="A78" s="125" t="n">
        <v>20400007</v>
      </c>
      <c r="B78" s="118" t="s">
        <v>875</v>
      </c>
      <c r="C78" s="119" t="s">
        <v>11</v>
      </c>
      <c r="D78" s="149" t="s">
        <v>876</v>
      </c>
      <c r="E78" s="105" t="n">
        <v>7650.5</v>
      </c>
      <c r="F78" s="105" t="n">
        <v>7194.4125</v>
      </c>
      <c r="G78" s="105" t="n">
        <v>6738.325</v>
      </c>
      <c r="H78" s="129" t="s">
        <v>764</v>
      </c>
    </row>
    <row r="79" customFormat="false" ht="17.9" hidden="false" customHeight="true" outlineLevel="0" collapsed="false">
      <c r="A79" s="125" t="n">
        <v>20400008</v>
      </c>
      <c r="B79" s="118" t="s">
        <v>877</v>
      </c>
      <c r="C79" s="132" t="s">
        <v>869</v>
      </c>
      <c r="D79" s="150" t="s">
        <v>878</v>
      </c>
      <c r="E79" s="105" t="n">
        <v>3372.875</v>
      </c>
      <c r="F79" s="105" t="n">
        <v>3235.625</v>
      </c>
      <c r="G79" s="105" t="n">
        <v>3076.75</v>
      </c>
      <c r="H79" s="129" t="s">
        <v>764</v>
      </c>
    </row>
    <row r="80" customFormat="false" ht="17.9" hidden="false" customHeight="true" outlineLevel="0" collapsed="false">
      <c r="A80" s="125" t="n">
        <v>20400009</v>
      </c>
      <c r="B80" s="118" t="s">
        <v>879</v>
      </c>
      <c r="C80" s="132" t="s">
        <v>869</v>
      </c>
      <c r="D80" s="150" t="s">
        <v>880</v>
      </c>
      <c r="E80" s="105" t="n">
        <v>3755.75</v>
      </c>
      <c r="F80" s="105" t="n">
        <v>3557.125</v>
      </c>
      <c r="G80" s="105" t="n">
        <v>3358.5</v>
      </c>
      <c r="H80" s="129" t="s">
        <v>764</v>
      </c>
    </row>
    <row r="81" customFormat="false" ht="17.9" hidden="false" customHeight="true" outlineLevel="0" collapsed="false">
      <c r="A81" s="125" t="n">
        <v>20400010</v>
      </c>
      <c r="B81" s="126" t="s">
        <v>881</v>
      </c>
      <c r="C81" s="127" t="s">
        <v>882</v>
      </c>
      <c r="D81" s="150" t="s">
        <v>883</v>
      </c>
      <c r="E81" s="105" t="n">
        <v>4290.125</v>
      </c>
      <c r="F81" s="105" t="n">
        <v>3762.875</v>
      </c>
      <c r="G81" s="105" t="n">
        <v>3586</v>
      </c>
      <c r="H81" s="129" t="s">
        <v>764</v>
      </c>
    </row>
    <row r="82" customFormat="false" ht="17.9" hidden="false" customHeight="true" outlineLevel="0" collapsed="false">
      <c r="A82" s="125" t="n">
        <v>20400011</v>
      </c>
      <c r="B82" s="126" t="s">
        <v>884</v>
      </c>
      <c r="C82" s="127" t="s">
        <v>882</v>
      </c>
      <c r="D82" s="150" t="s">
        <v>885</v>
      </c>
      <c r="E82" s="105" t="n">
        <v>4333.5</v>
      </c>
      <c r="F82" s="105" t="n">
        <v>3892.875</v>
      </c>
      <c r="G82" s="105" t="n">
        <v>3697.875</v>
      </c>
      <c r="H82" s="129" t="s">
        <v>764</v>
      </c>
    </row>
    <row r="83" customFormat="false" ht="17.9" hidden="false" customHeight="true" outlineLevel="0" collapsed="false">
      <c r="A83" s="125" t="n">
        <v>20400012</v>
      </c>
      <c r="B83" s="118" t="s">
        <v>886</v>
      </c>
      <c r="C83" s="132" t="s">
        <v>869</v>
      </c>
      <c r="D83" s="133" t="s">
        <v>887</v>
      </c>
      <c r="E83" s="105" t="n">
        <v>4199.875</v>
      </c>
      <c r="F83" s="105" t="n">
        <v>3979.625</v>
      </c>
      <c r="G83" s="105" t="n">
        <v>3878.5</v>
      </c>
      <c r="H83" s="129" t="s">
        <v>764</v>
      </c>
    </row>
    <row r="84" customFormat="false" ht="17.9" hidden="false" customHeight="true" outlineLevel="0" collapsed="false">
      <c r="A84" s="125" t="n">
        <v>20400013</v>
      </c>
      <c r="B84" s="126" t="s">
        <v>888</v>
      </c>
      <c r="C84" s="127" t="s">
        <v>882</v>
      </c>
      <c r="D84" s="150" t="s">
        <v>889</v>
      </c>
      <c r="E84" s="105" t="n">
        <v>6121.125</v>
      </c>
      <c r="F84" s="105" t="n">
        <v>5438.5</v>
      </c>
      <c r="G84" s="105" t="n">
        <v>4741.625</v>
      </c>
      <c r="H84" s="129" t="s">
        <v>764</v>
      </c>
    </row>
    <row r="85" customFormat="false" ht="17.9" hidden="false" customHeight="true" outlineLevel="0" collapsed="false">
      <c r="A85" s="125" t="n">
        <v>20400014</v>
      </c>
      <c r="B85" s="126" t="s">
        <v>890</v>
      </c>
      <c r="C85" s="127" t="s">
        <v>882</v>
      </c>
      <c r="D85" s="150" t="s">
        <v>891</v>
      </c>
      <c r="E85" s="105" t="n">
        <v>5994.625</v>
      </c>
      <c r="F85" s="105" t="n">
        <v>5283.25</v>
      </c>
      <c r="G85" s="105" t="n">
        <v>4738</v>
      </c>
      <c r="H85" s="129" t="s">
        <v>764</v>
      </c>
    </row>
    <row r="86" customFormat="false" ht="17.9" hidden="false" customHeight="true" outlineLevel="0" collapsed="false">
      <c r="A86" s="125" t="n">
        <v>20400015</v>
      </c>
      <c r="B86" s="118" t="s">
        <v>892</v>
      </c>
      <c r="C86" s="132" t="s">
        <v>869</v>
      </c>
      <c r="D86" s="150" t="s">
        <v>893</v>
      </c>
      <c r="E86" s="105" t="n">
        <v>5958.625</v>
      </c>
      <c r="F86" s="105" t="n">
        <v>5597.5</v>
      </c>
      <c r="G86" s="105" t="n">
        <v>5236.375</v>
      </c>
      <c r="H86" s="129" t="s">
        <v>764</v>
      </c>
    </row>
    <row r="87" customFormat="false" ht="17.9" hidden="false" customHeight="true" outlineLevel="0" collapsed="false">
      <c r="A87" s="125" t="n">
        <v>20400016</v>
      </c>
      <c r="B87" s="118" t="s">
        <v>894</v>
      </c>
      <c r="C87" s="132" t="s">
        <v>869</v>
      </c>
      <c r="D87" s="150" t="s">
        <v>895</v>
      </c>
      <c r="E87" s="105" t="n">
        <v>6030.75</v>
      </c>
      <c r="F87" s="105" t="n">
        <v>5669.625</v>
      </c>
      <c r="G87" s="105" t="n">
        <v>5308.5</v>
      </c>
      <c r="H87" s="129" t="s">
        <v>764</v>
      </c>
    </row>
    <row r="88" customFormat="false" ht="17.9" hidden="false" customHeight="true" outlineLevel="0" collapsed="false">
      <c r="A88" s="125" t="n">
        <v>20400017</v>
      </c>
      <c r="B88" s="126" t="s">
        <v>896</v>
      </c>
      <c r="C88" s="127" t="s">
        <v>882</v>
      </c>
      <c r="D88" s="150" t="s">
        <v>897</v>
      </c>
      <c r="E88" s="105" t="n">
        <v>7042</v>
      </c>
      <c r="F88" s="105" t="n">
        <v>6384.75</v>
      </c>
      <c r="G88" s="105" t="n">
        <v>5893.5</v>
      </c>
      <c r="H88" s="129" t="s">
        <v>764</v>
      </c>
    </row>
    <row r="89" customFormat="false" ht="17.9" hidden="false" customHeight="true" outlineLevel="0" collapsed="false">
      <c r="A89" s="125" t="n">
        <v>20400018</v>
      </c>
      <c r="B89" s="126" t="s">
        <v>898</v>
      </c>
      <c r="C89" s="127" t="s">
        <v>882</v>
      </c>
      <c r="D89" s="150" t="s">
        <v>899</v>
      </c>
      <c r="E89" s="105" t="n">
        <v>7121.375</v>
      </c>
      <c r="F89" s="105" t="n">
        <v>6471.375</v>
      </c>
      <c r="G89" s="105" t="n">
        <v>5936.875</v>
      </c>
      <c r="H89" s="129" t="s">
        <v>764</v>
      </c>
    </row>
    <row r="90" customFormat="false" ht="17.9" hidden="false" customHeight="true" outlineLevel="0" collapsed="false">
      <c r="A90" s="125" t="n">
        <v>20400019</v>
      </c>
      <c r="B90" s="126" t="s">
        <v>900</v>
      </c>
      <c r="C90" s="127" t="s">
        <v>882</v>
      </c>
      <c r="D90" s="150" t="s">
        <v>901</v>
      </c>
      <c r="E90" s="105" t="n">
        <v>9985.125</v>
      </c>
      <c r="F90" s="105" t="n">
        <v>9179.75</v>
      </c>
      <c r="G90" s="105" t="n">
        <v>8450.375</v>
      </c>
      <c r="H90" s="129" t="s">
        <v>764</v>
      </c>
    </row>
    <row r="91" customFormat="false" ht="17.9" hidden="false" customHeight="true" outlineLevel="0" collapsed="false">
      <c r="A91" s="125" t="n">
        <v>20400020</v>
      </c>
      <c r="B91" s="126" t="s">
        <v>902</v>
      </c>
      <c r="C91" s="127" t="s">
        <v>882</v>
      </c>
      <c r="D91" s="150" t="s">
        <v>903</v>
      </c>
      <c r="E91" s="105" t="n">
        <v>10082.625</v>
      </c>
      <c r="F91" s="105" t="n">
        <v>9219.5</v>
      </c>
      <c r="G91" s="105" t="n">
        <v>8533.375</v>
      </c>
      <c r="H91" s="129" t="s">
        <v>764</v>
      </c>
    </row>
    <row r="92" customFormat="false" ht="17.9" hidden="false" customHeight="true" outlineLevel="0" collapsed="false">
      <c r="A92" s="125" t="n">
        <v>20400021</v>
      </c>
      <c r="B92" s="118" t="s">
        <v>904</v>
      </c>
      <c r="C92" s="132" t="s">
        <v>869</v>
      </c>
      <c r="D92" s="150" t="s">
        <v>905</v>
      </c>
      <c r="E92" s="105" t="n">
        <v>11050.375</v>
      </c>
      <c r="F92" s="105" t="n">
        <v>10364.25</v>
      </c>
      <c r="G92" s="105" t="n">
        <v>9642</v>
      </c>
      <c r="H92" s="129" t="s">
        <v>764</v>
      </c>
    </row>
    <row r="93" customFormat="false" ht="17.9" hidden="false" customHeight="true" outlineLevel="0" collapsed="false">
      <c r="A93" s="125" t="n">
        <v>20400022</v>
      </c>
      <c r="B93" s="126" t="s">
        <v>906</v>
      </c>
      <c r="C93" s="127" t="s">
        <v>882</v>
      </c>
      <c r="D93" s="150" t="s">
        <v>907</v>
      </c>
      <c r="E93" s="105" t="n">
        <v>12628.5</v>
      </c>
      <c r="F93" s="105" t="n">
        <v>11231</v>
      </c>
      <c r="G93" s="105" t="n">
        <v>10508.75</v>
      </c>
      <c r="H93" s="129" t="s">
        <v>764</v>
      </c>
    </row>
    <row r="94" customFormat="false" ht="8.05" hidden="false" customHeight="false" outlineLevel="0" collapsed="false">
      <c r="A94" s="137" t="s">
        <v>908</v>
      </c>
      <c r="B94" s="137"/>
      <c r="C94" s="137"/>
      <c r="D94" s="137"/>
      <c r="E94" s="137"/>
      <c r="F94" s="137"/>
      <c r="G94" s="137"/>
      <c r="H94" s="137"/>
    </row>
    <row r="95" customFormat="false" ht="17.9" hidden="false" customHeight="true" outlineLevel="0" collapsed="false">
      <c r="A95" s="125" t="n">
        <v>20400023</v>
      </c>
      <c r="B95" s="126" t="s">
        <v>909</v>
      </c>
      <c r="C95" s="127" t="s">
        <v>882</v>
      </c>
      <c r="D95" s="150" t="s">
        <v>910</v>
      </c>
      <c r="E95" s="105" t="n">
        <v>9392.625</v>
      </c>
      <c r="F95" s="105" t="n">
        <v>8724.375</v>
      </c>
      <c r="G95" s="105" t="n">
        <v>8019</v>
      </c>
      <c r="H95" s="129" t="s">
        <v>764</v>
      </c>
    </row>
    <row r="96" customFormat="false" ht="17.9" hidden="false" customHeight="true" outlineLevel="0" collapsed="false">
      <c r="A96" s="125" t="n">
        <v>20400024</v>
      </c>
      <c r="B96" s="126" t="s">
        <v>911</v>
      </c>
      <c r="C96" s="127" t="s">
        <v>882</v>
      </c>
      <c r="D96" s="150" t="s">
        <v>912</v>
      </c>
      <c r="E96" s="105" t="n">
        <v>17853.75</v>
      </c>
      <c r="F96" s="105" t="n">
        <v>16520.625</v>
      </c>
      <c r="G96" s="105" t="n">
        <v>15481.125</v>
      </c>
      <c r="H96" s="129" t="s">
        <v>764</v>
      </c>
    </row>
    <row r="97" customFormat="false" ht="17.9" hidden="false" customHeight="true" outlineLevel="0" collapsed="false">
      <c r="A97" s="125" t="n">
        <v>20400025</v>
      </c>
      <c r="B97" s="126" t="s">
        <v>913</v>
      </c>
      <c r="C97" s="127" t="s">
        <v>882</v>
      </c>
      <c r="D97" s="150" t="s">
        <v>914</v>
      </c>
      <c r="E97" s="105" t="n">
        <v>14623.875</v>
      </c>
      <c r="F97" s="105" t="n">
        <v>14256</v>
      </c>
      <c r="G97" s="105" t="n">
        <v>13810.5</v>
      </c>
      <c r="H97" s="129" t="s">
        <v>764</v>
      </c>
    </row>
    <row r="98" customFormat="false" ht="8.05" hidden="false" customHeight="false" outlineLevel="0" collapsed="false">
      <c r="A98" s="137" t="s">
        <v>915</v>
      </c>
      <c r="B98" s="137"/>
      <c r="C98" s="137"/>
      <c r="D98" s="137"/>
      <c r="E98" s="137"/>
      <c r="F98" s="137"/>
      <c r="G98" s="137"/>
      <c r="H98" s="137"/>
    </row>
    <row r="99" customFormat="false" ht="17.9" hidden="false" customHeight="true" outlineLevel="0" collapsed="false">
      <c r="A99" s="125" t="n">
        <v>20400026</v>
      </c>
      <c r="B99" s="126" t="s">
        <v>916</v>
      </c>
      <c r="C99" s="132" t="s">
        <v>732</v>
      </c>
      <c r="D99" s="151" t="s">
        <v>917</v>
      </c>
      <c r="E99" s="105" t="n">
        <v>9375</v>
      </c>
      <c r="F99" s="105" t="n">
        <v>8775</v>
      </c>
      <c r="G99" s="105" t="n">
        <v>8250</v>
      </c>
      <c r="H99" s="129" t="s">
        <v>764</v>
      </c>
    </row>
    <row r="100" customFormat="false" ht="23.85" hidden="false" customHeight="true" outlineLevel="0" collapsed="false">
      <c r="A100" s="125" t="n">
        <v>20400029</v>
      </c>
      <c r="B100" s="131" t="s">
        <v>918</v>
      </c>
      <c r="C100" s="152" t="s">
        <v>919</v>
      </c>
      <c r="D100" s="151" t="s">
        <v>920</v>
      </c>
      <c r="E100" s="105" t="n">
        <v>13937.5</v>
      </c>
      <c r="F100" s="105" t="n">
        <v>13100</v>
      </c>
      <c r="G100" s="105" t="n">
        <v>12262.5</v>
      </c>
      <c r="H100" s="129" t="s">
        <v>764</v>
      </c>
    </row>
    <row r="101" customFormat="false" ht="23.85" hidden="false" customHeight="true" outlineLevel="0" collapsed="false">
      <c r="A101" s="125" t="n">
        <v>20400030</v>
      </c>
      <c r="B101" s="131" t="s">
        <v>921</v>
      </c>
      <c r="C101" s="152" t="s">
        <v>919</v>
      </c>
      <c r="D101" s="151" t="s">
        <v>922</v>
      </c>
      <c r="E101" s="105" t="n">
        <v>15587.5</v>
      </c>
      <c r="F101" s="105" t="n">
        <v>14650</v>
      </c>
      <c r="G101" s="105" t="n">
        <v>13712.5</v>
      </c>
      <c r="H101" s="129" t="s">
        <v>764</v>
      </c>
    </row>
    <row r="102" customFormat="false" ht="8.05" hidden="false" customHeight="false" outlineLevel="0" collapsed="false">
      <c r="A102" s="115" t="s">
        <v>923</v>
      </c>
      <c r="B102" s="115"/>
      <c r="C102" s="115"/>
      <c r="D102" s="115"/>
      <c r="E102" s="115"/>
      <c r="F102" s="115"/>
      <c r="G102" s="115"/>
      <c r="H102" s="115"/>
    </row>
    <row r="103" customFormat="false" ht="8.05" hidden="false" customHeight="false" outlineLevel="0" collapsed="false">
      <c r="A103" s="137" t="s">
        <v>924</v>
      </c>
      <c r="B103" s="137"/>
      <c r="C103" s="137"/>
      <c r="D103" s="137"/>
      <c r="E103" s="137"/>
      <c r="F103" s="137"/>
      <c r="G103" s="137"/>
      <c r="H103" s="137"/>
    </row>
    <row r="104" customFormat="false" ht="9.7" hidden="false" customHeight="true" outlineLevel="0" collapsed="false">
      <c r="A104" s="153" t="s">
        <v>925</v>
      </c>
      <c r="B104" s="153"/>
      <c r="C104" s="153"/>
      <c r="D104" s="153"/>
      <c r="E104" s="153"/>
      <c r="F104" s="153"/>
      <c r="G104" s="153"/>
      <c r="H104" s="153"/>
    </row>
    <row r="105" customFormat="false" ht="17.9" hidden="false" customHeight="true" outlineLevel="0" collapsed="false">
      <c r="A105" s="125" t="n">
        <v>20500001</v>
      </c>
      <c r="B105" s="126" t="s">
        <v>926</v>
      </c>
      <c r="C105" s="132" t="s">
        <v>927</v>
      </c>
      <c r="D105" s="149" t="s">
        <v>928</v>
      </c>
      <c r="E105" s="105" t="n">
        <v>1163.625</v>
      </c>
      <c r="F105" s="105" t="n">
        <v>1019</v>
      </c>
      <c r="G105" s="105" t="n">
        <v>919.125</v>
      </c>
      <c r="H105" s="129" t="s">
        <v>764</v>
      </c>
    </row>
    <row r="106" customFormat="false" ht="17.9" hidden="false" customHeight="true" outlineLevel="0" collapsed="false">
      <c r="A106" s="125" t="n">
        <v>20500002</v>
      </c>
      <c r="B106" s="126" t="s">
        <v>929</v>
      </c>
      <c r="C106" s="132" t="s">
        <v>927</v>
      </c>
      <c r="D106" s="149" t="s">
        <v>930</v>
      </c>
      <c r="E106" s="105" t="n">
        <v>1273.75</v>
      </c>
      <c r="F106" s="105" t="n">
        <v>1129.125</v>
      </c>
      <c r="G106" s="105" t="n">
        <v>981.125</v>
      </c>
      <c r="H106" s="129" t="s">
        <v>764</v>
      </c>
    </row>
    <row r="107" customFormat="false" ht="17.9" hidden="false" customHeight="true" outlineLevel="0" collapsed="false">
      <c r="A107" s="125" t="n">
        <v>20500003</v>
      </c>
      <c r="B107" s="126" t="s">
        <v>931</v>
      </c>
      <c r="C107" s="132" t="s">
        <v>927</v>
      </c>
      <c r="D107" s="149" t="s">
        <v>932</v>
      </c>
      <c r="E107" s="105" t="n">
        <v>1201.375</v>
      </c>
      <c r="F107" s="105" t="n">
        <v>1056.875</v>
      </c>
      <c r="G107" s="105" t="n">
        <v>943.25</v>
      </c>
      <c r="H107" s="129" t="s">
        <v>764</v>
      </c>
    </row>
    <row r="108" customFormat="false" ht="17.9" hidden="false" customHeight="true" outlineLevel="0" collapsed="false">
      <c r="A108" s="125" t="n">
        <v>20500004</v>
      </c>
      <c r="B108" s="126" t="s">
        <v>933</v>
      </c>
      <c r="C108" s="132" t="s">
        <v>927</v>
      </c>
      <c r="D108" s="149" t="s">
        <v>934</v>
      </c>
      <c r="E108" s="105" t="n">
        <v>1273.75</v>
      </c>
      <c r="F108" s="105" t="n">
        <v>1129.125</v>
      </c>
      <c r="G108" s="105" t="n">
        <v>981.125</v>
      </c>
      <c r="H108" s="129" t="s">
        <v>764</v>
      </c>
    </row>
    <row r="109" customFormat="false" ht="17.9" hidden="false" customHeight="true" outlineLevel="0" collapsed="false">
      <c r="A109" s="125" t="n">
        <v>20500005</v>
      </c>
      <c r="B109" s="126" t="s">
        <v>935</v>
      </c>
      <c r="C109" s="132" t="s">
        <v>927</v>
      </c>
      <c r="D109" s="149" t="s">
        <v>936</v>
      </c>
      <c r="E109" s="105" t="n">
        <v>1273.75</v>
      </c>
      <c r="F109" s="105" t="n">
        <v>1163.625</v>
      </c>
      <c r="G109" s="105" t="n">
        <v>1015.5</v>
      </c>
      <c r="H109" s="129" t="s">
        <v>764</v>
      </c>
    </row>
    <row r="110" customFormat="false" ht="17.9" hidden="false" customHeight="true" outlineLevel="0" collapsed="false">
      <c r="A110" s="125" t="n">
        <v>20500006</v>
      </c>
      <c r="B110" s="126" t="s">
        <v>937</v>
      </c>
      <c r="C110" s="132" t="s">
        <v>927</v>
      </c>
      <c r="D110" s="149" t="s">
        <v>938</v>
      </c>
      <c r="E110" s="105" t="n">
        <v>1235.875</v>
      </c>
      <c r="F110" s="105" t="n">
        <v>1129.125</v>
      </c>
      <c r="G110" s="105" t="n">
        <v>981.125</v>
      </c>
      <c r="H110" s="129" t="s">
        <v>764</v>
      </c>
    </row>
    <row r="111" customFormat="false" ht="17.9" hidden="false" customHeight="true" outlineLevel="0" collapsed="false">
      <c r="A111" s="125" t="n">
        <v>20500007</v>
      </c>
      <c r="B111" s="126" t="s">
        <v>939</v>
      </c>
      <c r="C111" s="132" t="s">
        <v>927</v>
      </c>
      <c r="D111" s="149" t="s">
        <v>940</v>
      </c>
      <c r="E111" s="105" t="n">
        <v>1129.125</v>
      </c>
      <c r="F111" s="105" t="n">
        <v>981.125</v>
      </c>
      <c r="G111" s="105" t="n">
        <v>871</v>
      </c>
      <c r="H111" s="129" t="s">
        <v>764</v>
      </c>
    </row>
    <row r="112" customFormat="false" ht="17.9" hidden="false" customHeight="true" outlineLevel="0" collapsed="false">
      <c r="A112" s="125" t="n">
        <v>20500008</v>
      </c>
      <c r="B112" s="126" t="s">
        <v>941</v>
      </c>
      <c r="C112" s="132" t="s">
        <v>927</v>
      </c>
      <c r="D112" s="149" t="s">
        <v>942</v>
      </c>
      <c r="E112" s="105" t="n">
        <v>1273.75</v>
      </c>
      <c r="F112" s="105" t="n">
        <v>1163.625</v>
      </c>
      <c r="G112" s="105" t="n">
        <v>1015.5</v>
      </c>
      <c r="H112" s="129" t="s">
        <v>764</v>
      </c>
    </row>
    <row r="113" customFormat="false" ht="17.9" hidden="false" customHeight="true" outlineLevel="0" collapsed="false">
      <c r="A113" s="125" t="n">
        <v>20500009</v>
      </c>
      <c r="B113" s="126" t="s">
        <v>943</v>
      </c>
      <c r="C113" s="132" t="s">
        <v>927</v>
      </c>
      <c r="D113" s="149" t="s">
        <v>944</v>
      </c>
      <c r="E113" s="105" t="n">
        <v>1273.75</v>
      </c>
      <c r="F113" s="105" t="n">
        <v>1163.625</v>
      </c>
      <c r="G113" s="105" t="n">
        <v>1015.5</v>
      </c>
      <c r="H113" s="129" t="s">
        <v>764</v>
      </c>
    </row>
    <row r="114" customFormat="false" ht="17.9" hidden="false" customHeight="true" outlineLevel="0" collapsed="false">
      <c r="A114" s="125" t="n">
        <v>20500010</v>
      </c>
      <c r="B114" s="126" t="s">
        <v>945</v>
      </c>
      <c r="C114" s="132" t="s">
        <v>927</v>
      </c>
      <c r="D114" s="149" t="s">
        <v>946</v>
      </c>
      <c r="E114" s="105" t="n">
        <v>1346</v>
      </c>
      <c r="F114" s="105" t="n">
        <v>1235.875</v>
      </c>
      <c r="G114" s="105" t="n">
        <v>1091.25</v>
      </c>
      <c r="H114" s="129" t="s">
        <v>764</v>
      </c>
    </row>
    <row r="115" customFormat="false" ht="17.9" hidden="false" customHeight="true" outlineLevel="0" collapsed="false">
      <c r="A115" s="125" t="n">
        <v>20500011</v>
      </c>
      <c r="B115" s="126" t="s">
        <v>947</v>
      </c>
      <c r="C115" s="132" t="s">
        <v>927</v>
      </c>
      <c r="D115" s="149" t="s">
        <v>948</v>
      </c>
      <c r="E115" s="105" t="n">
        <v>1346</v>
      </c>
      <c r="F115" s="105" t="n">
        <v>1235.875</v>
      </c>
      <c r="G115" s="105" t="n">
        <v>1091.25</v>
      </c>
      <c r="H115" s="129" t="s">
        <v>764</v>
      </c>
    </row>
    <row r="116" customFormat="false" ht="17.9" hidden="false" customHeight="true" outlineLevel="0" collapsed="false">
      <c r="A116" s="125" t="n">
        <v>20500012</v>
      </c>
      <c r="B116" s="126" t="s">
        <v>949</v>
      </c>
      <c r="C116" s="132" t="s">
        <v>927</v>
      </c>
      <c r="D116" s="149" t="s">
        <v>950</v>
      </c>
      <c r="E116" s="105" t="n">
        <v>1380.5</v>
      </c>
      <c r="F116" s="105" t="n">
        <v>1273.75</v>
      </c>
      <c r="G116" s="105" t="n">
        <v>1129.125</v>
      </c>
      <c r="H116" s="129" t="s">
        <v>764</v>
      </c>
    </row>
    <row r="117" customFormat="false" ht="17.9" hidden="false" customHeight="true" outlineLevel="0" collapsed="false">
      <c r="A117" s="125" t="n">
        <v>20500013</v>
      </c>
      <c r="B117" s="138" t="s">
        <v>951</v>
      </c>
      <c r="C117" s="132" t="s">
        <v>732</v>
      </c>
      <c r="D117" s="151" t="s">
        <v>952</v>
      </c>
      <c r="E117" s="105" t="n">
        <v>1120.5</v>
      </c>
      <c r="F117" s="105" t="n">
        <v>1015.875</v>
      </c>
      <c r="G117" s="105" t="n">
        <v>911.25</v>
      </c>
      <c r="H117" s="129" t="s">
        <v>764</v>
      </c>
    </row>
    <row r="118" customFormat="false" ht="17.9" hidden="false" customHeight="true" outlineLevel="0" collapsed="false">
      <c r="A118" s="125" t="n">
        <v>20500014</v>
      </c>
      <c r="B118" s="138" t="s">
        <v>953</v>
      </c>
      <c r="C118" s="132" t="s">
        <v>732</v>
      </c>
      <c r="D118" s="151" t="s">
        <v>954</v>
      </c>
      <c r="E118" s="105" t="n">
        <v>1120.5</v>
      </c>
      <c r="F118" s="105" t="n">
        <v>1015.875</v>
      </c>
      <c r="G118" s="105" t="n">
        <v>911.25</v>
      </c>
      <c r="H118" s="129" t="s">
        <v>764</v>
      </c>
    </row>
    <row r="119" customFormat="false" ht="17.9" hidden="false" customHeight="true" outlineLevel="0" collapsed="false">
      <c r="A119" s="125" t="n">
        <v>20500015</v>
      </c>
      <c r="B119" s="138" t="s">
        <v>955</v>
      </c>
      <c r="C119" s="139" t="s">
        <v>824</v>
      </c>
      <c r="D119" s="149" t="s">
        <v>956</v>
      </c>
      <c r="E119" s="105" t="n">
        <v>861.125</v>
      </c>
      <c r="F119" s="105" t="n">
        <v>829.25</v>
      </c>
      <c r="G119" s="105" t="n">
        <v>786.75</v>
      </c>
      <c r="H119" s="129" t="s">
        <v>764</v>
      </c>
    </row>
    <row r="120" customFormat="false" ht="17.9" hidden="false" customHeight="true" outlineLevel="0" collapsed="false">
      <c r="A120" s="125" t="n">
        <v>20500016</v>
      </c>
      <c r="B120" s="138" t="s">
        <v>957</v>
      </c>
      <c r="C120" s="139" t="s">
        <v>824</v>
      </c>
      <c r="D120" s="149" t="s">
        <v>958</v>
      </c>
      <c r="E120" s="105" t="n">
        <v>847</v>
      </c>
      <c r="F120" s="105" t="n">
        <v>797.375</v>
      </c>
      <c r="G120" s="105" t="n">
        <v>747.75</v>
      </c>
      <c r="H120" s="129" t="s">
        <v>764</v>
      </c>
    </row>
    <row r="121" customFormat="false" ht="17.9" hidden="false" customHeight="true" outlineLevel="0" collapsed="false">
      <c r="A121" s="125" t="n">
        <v>20500017</v>
      </c>
      <c r="B121" s="138" t="s">
        <v>959</v>
      </c>
      <c r="C121" s="139" t="s">
        <v>824</v>
      </c>
      <c r="D121" s="149" t="s">
        <v>960</v>
      </c>
      <c r="E121" s="105" t="n">
        <v>2190</v>
      </c>
      <c r="F121" s="105" t="n">
        <v>2094.375</v>
      </c>
      <c r="G121" s="105" t="n">
        <v>2002.25</v>
      </c>
      <c r="H121" s="129" t="s">
        <v>764</v>
      </c>
    </row>
    <row r="122" customFormat="false" ht="17.9" hidden="false" customHeight="true" outlineLevel="0" collapsed="false">
      <c r="A122" s="125" t="n">
        <v>20500018</v>
      </c>
      <c r="B122" s="126" t="s">
        <v>961</v>
      </c>
      <c r="C122" s="132" t="s">
        <v>927</v>
      </c>
      <c r="D122" s="150" t="s">
        <v>962</v>
      </c>
      <c r="E122" s="105" t="n">
        <v>2654.125</v>
      </c>
      <c r="F122" s="105" t="n">
        <v>2437.25</v>
      </c>
      <c r="G122" s="105" t="n">
        <v>2268.625</v>
      </c>
      <c r="H122" s="129" t="s">
        <v>764</v>
      </c>
    </row>
    <row r="123" customFormat="false" ht="17.9" hidden="false" customHeight="true" outlineLevel="0" collapsed="false">
      <c r="A123" s="125" t="n">
        <v>20500019</v>
      </c>
      <c r="B123" s="126" t="s">
        <v>963</v>
      </c>
      <c r="C123" s="132" t="s">
        <v>927</v>
      </c>
      <c r="D123" s="149" t="s">
        <v>964</v>
      </c>
      <c r="E123" s="105" t="n">
        <v>2581.875</v>
      </c>
      <c r="F123" s="105" t="n">
        <v>2365</v>
      </c>
      <c r="G123" s="105" t="n">
        <v>2196.375</v>
      </c>
      <c r="H123" s="129" t="s">
        <v>764</v>
      </c>
    </row>
    <row r="124" customFormat="false" ht="17.9" hidden="false" customHeight="true" outlineLevel="0" collapsed="false">
      <c r="A124" s="125" t="n">
        <v>20500020</v>
      </c>
      <c r="B124" s="126" t="s">
        <v>965</v>
      </c>
      <c r="C124" s="132" t="s">
        <v>927</v>
      </c>
      <c r="D124" s="149" t="s">
        <v>966</v>
      </c>
      <c r="E124" s="105" t="n">
        <v>2581.875</v>
      </c>
      <c r="F124" s="105" t="n">
        <v>2365</v>
      </c>
      <c r="G124" s="105" t="n">
        <v>2196.375</v>
      </c>
      <c r="H124" s="129" t="s">
        <v>764</v>
      </c>
    </row>
    <row r="125" customFormat="false" ht="17.9" hidden="false" customHeight="true" outlineLevel="0" collapsed="false">
      <c r="A125" s="125" t="n">
        <v>20500021</v>
      </c>
      <c r="B125" s="126" t="s">
        <v>967</v>
      </c>
      <c r="C125" s="132" t="s">
        <v>927</v>
      </c>
      <c r="D125" s="149" t="s">
        <v>968</v>
      </c>
      <c r="E125" s="105" t="n">
        <v>2599.125</v>
      </c>
      <c r="F125" s="105" t="n">
        <v>2437.25</v>
      </c>
      <c r="G125" s="105" t="n">
        <v>2268.625</v>
      </c>
      <c r="H125" s="129" t="s">
        <v>764</v>
      </c>
    </row>
    <row r="126" customFormat="false" ht="17.9" hidden="false" customHeight="true" outlineLevel="0" collapsed="false">
      <c r="A126" s="125" t="n">
        <v>20500022</v>
      </c>
      <c r="B126" s="126" t="s">
        <v>969</v>
      </c>
      <c r="C126" s="132" t="s">
        <v>927</v>
      </c>
      <c r="D126" s="149" t="s">
        <v>970</v>
      </c>
      <c r="E126" s="105" t="n">
        <v>2599.125</v>
      </c>
      <c r="F126" s="105" t="n">
        <v>2437.25</v>
      </c>
      <c r="G126" s="105" t="n">
        <v>2268.625</v>
      </c>
      <c r="H126" s="129" t="s">
        <v>764</v>
      </c>
    </row>
    <row r="127" customFormat="false" ht="17.9" hidden="false" customHeight="true" outlineLevel="0" collapsed="false">
      <c r="A127" s="125" t="n">
        <v>20500023</v>
      </c>
      <c r="B127" s="126" t="s">
        <v>971</v>
      </c>
      <c r="C127" s="132" t="s">
        <v>927</v>
      </c>
      <c r="D127" s="149" t="s">
        <v>972</v>
      </c>
      <c r="E127" s="105" t="n">
        <v>2671.375</v>
      </c>
      <c r="F127" s="105" t="n">
        <v>2509.625</v>
      </c>
      <c r="G127" s="105" t="n">
        <v>2340.875</v>
      </c>
      <c r="H127" s="129" t="s">
        <v>764</v>
      </c>
    </row>
    <row r="128" customFormat="false" ht="17.9" hidden="false" customHeight="true" outlineLevel="0" collapsed="false">
      <c r="A128" s="125" t="n">
        <v>20500024</v>
      </c>
      <c r="B128" s="126" t="s">
        <v>973</v>
      </c>
      <c r="C128" s="132" t="s">
        <v>927</v>
      </c>
      <c r="D128" s="150" t="s">
        <v>974</v>
      </c>
      <c r="E128" s="105" t="n">
        <v>3435.625</v>
      </c>
      <c r="F128" s="105" t="n">
        <v>3198.125</v>
      </c>
      <c r="G128" s="105" t="n">
        <v>2977.75</v>
      </c>
      <c r="H128" s="129" t="s">
        <v>764</v>
      </c>
    </row>
    <row r="129" customFormat="false" ht="17.9" hidden="false" customHeight="true" outlineLevel="0" collapsed="false">
      <c r="A129" s="125" t="n">
        <v>20500025</v>
      </c>
      <c r="B129" s="126" t="s">
        <v>975</v>
      </c>
      <c r="C129" s="132" t="s">
        <v>927</v>
      </c>
      <c r="D129" s="149" t="s">
        <v>976</v>
      </c>
      <c r="E129" s="105" t="n">
        <v>3363.375</v>
      </c>
      <c r="F129" s="105" t="n">
        <v>3125.75</v>
      </c>
      <c r="G129" s="105" t="n">
        <v>2905.5</v>
      </c>
      <c r="H129" s="129" t="s">
        <v>764</v>
      </c>
    </row>
    <row r="130" customFormat="false" ht="17.9" hidden="false" customHeight="true" outlineLevel="0" collapsed="false">
      <c r="A130" s="125" t="n">
        <v>20500026</v>
      </c>
      <c r="B130" s="126" t="s">
        <v>977</v>
      </c>
      <c r="C130" s="132" t="s">
        <v>927</v>
      </c>
      <c r="D130" s="149" t="s">
        <v>978</v>
      </c>
      <c r="E130" s="105" t="n">
        <v>3363.375</v>
      </c>
      <c r="F130" s="105" t="n">
        <v>3125.75</v>
      </c>
      <c r="G130" s="105" t="n">
        <v>2905.5</v>
      </c>
      <c r="H130" s="129" t="s">
        <v>764</v>
      </c>
    </row>
    <row r="131" customFormat="false" ht="9.7" hidden="false" customHeight="true" outlineLevel="0" collapsed="false">
      <c r="A131" s="153" t="s">
        <v>979</v>
      </c>
      <c r="B131" s="153"/>
      <c r="C131" s="153"/>
      <c r="D131" s="153"/>
      <c r="E131" s="153"/>
      <c r="F131" s="153"/>
      <c r="G131" s="153"/>
      <c r="H131" s="153"/>
    </row>
    <row r="132" customFormat="false" ht="17.9" hidden="false" customHeight="true" outlineLevel="0" collapsed="false">
      <c r="A132" s="125" t="n">
        <v>20500027</v>
      </c>
      <c r="B132" s="138" t="s">
        <v>980</v>
      </c>
      <c r="C132" s="132" t="s">
        <v>927</v>
      </c>
      <c r="D132" s="149" t="s">
        <v>981</v>
      </c>
      <c r="E132" s="105" t="n">
        <v>2361.5</v>
      </c>
      <c r="F132" s="105" t="n">
        <v>2179.125</v>
      </c>
      <c r="G132" s="105" t="n">
        <v>2017.25</v>
      </c>
      <c r="H132" s="129" t="s">
        <v>764</v>
      </c>
    </row>
    <row r="133" customFormat="false" ht="17.9" hidden="false" customHeight="true" outlineLevel="0" collapsed="false">
      <c r="A133" s="125" t="n">
        <v>20500028</v>
      </c>
      <c r="B133" s="126" t="s">
        <v>982</v>
      </c>
      <c r="C133" s="132" t="s">
        <v>927</v>
      </c>
      <c r="D133" s="149" t="s">
        <v>983</v>
      </c>
      <c r="E133" s="105" t="n">
        <v>1838.25</v>
      </c>
      <c r="F133" s="105" t="n">
        <v>1676.5</v>
      </c>
      <c r="G133" s="105" t="n">
        <v>1562.875</v>
      </c>
      <c r="H133" s="129" t="s">
        <v>764</v>
      </c>
    </row>
    <row r="134" customFormat="false" ht="17.9" hidden="false" customHeight="true" outlineLevel="0" collapsed="false">
      <c r="A134" s="125" t="n">
        <v>20500029</v>
      </c>
      <c r="B134" s="126" t="s">
        <v>984</v>
      </c>
      <c r="C134" s="132" t="s">
        <v>927</v>
      </c>
      <c r="D134" s="149" t="s">
        <v>985</v>
      </c>
      <c r="E134" s="105" t="n">
        <v>1834.875</v>
      </c>
      <c r="F134" s="105" t="n">
        <v>1673</v>
      </c>
      <c r="G134" s="105" t="n">
        <v>1562.875</v>
      </c>
      <c r="H134" s="129" t="s">
        <v>764</v>
      </c>
    </row>
    <row r="135" customFormat="false" ht="17.9" hidden="false" customHeight="true" outlineLevel="0" collapsed="false">
      <c r="A135" s="125" t="n">
        <v>20500030</v>
      </c>
      <c r="B135" s="126" t="s">
        <v>986</v>
      </c>
      <c r="C135" s="132" t="s">
        <v>927</v>
      </c>
      <c r="D135" s="149" t="s">
        <v>987</v>
      </c>
      <c r="E135" s="105" t="n">
        <v>1945</v>
      </c>
      <c r="F135" s="105" t="n">
        <v>1783.25</v>
      </c>
      <c r="G135" s="105" t="n">
        <v>1635.25</v>
      </c>
      <c r="H135" s="129" t="s">
        <v>764</v>
      </c>
    </row>
    <row r="136" customFormat="false" ht="17.9" hidden="false" customHeight="true" outlineLevel="0" collapsed="false">
      <c r="A136" s="125" t="n">
        <v>20500031</v>
      </c>
      <c r="B136" s="126" t="s">
        <v>988</v>
      </c>
      <c r="C136" s="132" t="s">
        <v>927</v>
      </c>
      <c r="D136" s="149" t="s">
        <v>989</v>
      </c>
      <c r="E136" s="105" t="n">
        <v>2017.25</v>
      </c>
      <c r="F136" s="105" t="n">
        <v>1855.5</v>
      </c>
      <c r="G136" s="105" t="n">
        <v>1707.5</v>
      </c>
      <c r="H136" s="129" t="s">
        <v>764</v>
      </c>
    </row>
    <row r="137" customFormat="false" ht="17.9" hidden="false" customHeight="true" outlineLevel="0" collapsed="false">
      <c r="A137" s="125" t="n">
        <v>20500032</v>
      </c>
      <c r="B137" s="154" t="s">
        <v>990</v>
      </c>
      <c r="C137" s="132" t="s">
        <v>927</v>
      </c>
      <c r="D137" s="155" t="s">
        <v>991</v>
      </c>
      <c r="E137" s="105" t="n">
        <v>1982.875</v>
      </c>
      <c r="F137" s="105" t="n">
        <v>1821.125</v>
      </c>
      <c r="G137" s="105" t="n">
        <v>1673</v>
      </c>
      <c r="H137" s="129" t="s">
        <v>764</v>
      </c>
    </row>
    <row r="138" customFormat="false" ht="17.9" hidden="false" customHeight="true" outlineLevel="0" collapsed="false">
      <c r="A138" s="125" t="n">
        <v>20500033</v>
      </c>
      <c r="B138" s="154" t="s">
        <v>992</v>
      </c>
      <c r="C138" s="132" t="s">
        <v>927</v>
      </c>
      <c r="D138" s="155" t="s">
        <v>993</v>
      </c>
      <c r="E138" s="105" t="n">
        <v>2017.25</v>
      </c>
      <c r="F138" s="105" t="n">
        <v>1855.5</v>
      </c>
      <c r="G138" s="105" t="n">
        <v>1707.5</v>
      </c>
      <c r="H138" s="129" t="s">
        <v>764</v>
      </c>
    </row>
    <row r="139" customFormat="false" ht="17.9" hidden="false" customHeight="true" outlineLevel="0" collapsed="false">
      <c r="A139" s="125" t="n">
        <v>20500034</v>
      </c>
      <c r="B139" s="154" t="s">
        <v>994</v>
      </c>
      <c r="C139" s="132" t="s">
        <v>927</v>
      </c>
      <c r="D139" s="155" t="s">
        <v>995</v>
      </c>
      <c r="E139" s="105" t="n">
        <v>3050</v>
      </c>
      <c r="F139" s="105" t="n">
        <v>2798.75</v>
      </c>
      <c r="G139" s="105" t="n">
        <v>2581.875</v>
      </c>
      <c r="H139" s="129" t="s">
        <v>764</v>
      </c>
    </row>
    <row r="140" customFormat="false" ht="17.9" hidden="false" customHeight="true" outlineLevel="0" collapsed="false">
      <c r="A140" s="125" t="n">
        <v>20500035</v>
      </c>
      <c r="B140" s="154" t="s">
        <v>996</v>
      </c>
      <c r="C140" s="132" t="s">
        <v>927</v>
      </c>
      <c r="D140" s="155" t="s">
        <v>997</v>
      </c>
      <c r="E140" s="105" t="n">
        <v>3125.75</v>
      </c>
      <c r="F140" s="105" t="n">
        <v>2871</v>
      </c>
      <c r="G140" s="105" t="n">
        <v>2654.125</v>
      </c>
      <c r="H140" s="129" t="s">
        <v>764</v>
      </c>
    </row>
    <row r="141" customFormat="false" ht="17.9" hidden="false" customHeight="true" outlineLevel="0" collapsed="false">
      <c r="A141" s="125" t="n">
        <v>20500036</v>
      </c>
      <c r="B141" s="154" t="s">
        <v>998</v>
      </c>
      <c r="C141" s="132" t="s">
        <v>927</v>
      </c>
      <c r="D141" s="155" t="s">
        <v>999</v>
      </c>
      <c r="E141" s="105" t="n">
        <v>3122.375</v>
      </c>
      <c r="F141" s="105" t="n">
        <v>2871</v>
      </c>
      <c r="G141" s="105" t="n">
        <v>2654.125</v>
      </c>
      <c r="H141" s="129" t="s">
        <v>764</v>
      </c>
    </row>
    <row r="142" customFormat="false" ht="17.9" hidden="false" customHeight="true" outlineLevel="0" collapsed="false">
      <c r="A142" s="125" t="n">
        <v>20500037</v>
      </c>
      <c r="B142" s="154" t="s">
        <v>1000</v>
      </c>
      <c r="C142" s="132" t="s">
        <v>927</v>
      </c>
      <c r="D142" s="155" t="s">
        <v>1001</v>
      </c>
      <c r="E142" s="105" t="n">
        <v>3070.75</v>
      </c>
      <c r="F142" s="105" t="n">
        <v>2908.875</v>
      </c>
      <c r="G142" s="105" t="n">
        <v>2743.625</v>
      </c>
      <c r="H142" s="129" t="s">
        <v>764</v>
      </c>
    </row>
    <row r="143" customFormat="false" ht="17.9" hidden="false" customHeight="true" outlineLevel="0" collapsed="false">
      <c r="A143" s="125" t="n">
        <v>20500038</v>
      </c>
      <c r="B143" s="154" t="s">
        <v>1002</v>
      </c>
      <c r="C143" s="132" t="s">
        <v>927</v>
      </c>
      <c r="D143" s="155" t="s">
        <v>1003</v>
      </c>
      <c r="E143" s="105" t="n">
        <v>1838.25</v>
      </c>
      <c r="F143" s="105" t="n">
        <v>1676.5</v>
      </c>
      <c r="G143" s="105" t="n">
        <v>1562.875</v>
      </c>
      <c r="H143" s="129" t="s">
        <v>764</v>
      </c>
    </row>
    <row r="144" customFormat="false" ht="17.9" hidden="false" customHeight="true" outlineLevel="0" collapsed="false">
      <c r="A144" s="125" t="n">
        <v>20500039</v>
      </c>
      <c r="B144" s="154" t="s">
        <v>1004</v>
      </c>
      <c r="C144" s="132" t="s">
        <v>927</v>
      </c>
      <c r="D144" s="155" t="s">
        <v>1005</v>
      </c>
      <c r="E144" s="105" t="n">
        <v>1872.75</v>
      </c>
      <c r="F144" s="105" t="n">
        <v>1710.875</v>
      </c>
      <c r="G144" s="105" t="n">
        <v>1600.75</v>
      </c>
      <c r="H144" s="129" t="s">
        <v>764</v>
      </c>
    </row>
    <row r="145" customFormat="false" ht="17.9" hidden="false" customHeight="true" outlineLevel="0" collapsed="false">
      <c r="A145" s="125" t="n">
        <v>20500040</v>
      </c>
      <c r="B145" s="154" t="s">
        <v>1006</v>
      </c>
      <c r="C145" s="132" t="s">
        <v>927</v>
      </c>
      <c r="D145" s="155" t="s">
        <v>1007</v>
      </c>
      <c r="E145" s="105" t="n">
        <v>3211.875</v>
      </c>
      <c r="F145" s="105" t="n">
        <v>2943.375</v>
      </c>
      <c r="G145" s="105" t="n">
        <v>2688.625</v>
      </c>
      <c r="H145" s="129" t="s">
        <v>764</v>
      </c>
    </row>
    <row r="146" customFormat="false" ht="17.9" hidden="false" customHeight="true" outlineLevel="0" collapsed="false">
      <c r="A146" s="125" t="n">
        <v>20500041</v>
      </c>
      <c r="B146" s="154" t="s">
        <v>1008</v>
      </c>
      <c r="C146" s="132" t="s">
        <v>927</v>
      </c>
      <c r="D146" s="155" t="s">
        <v>1009</v>
      </c>
      <c r="E146" s="105" t="n">
        <v>3249.75</v>
      </c>
      <c r="F146" s="105" t="n">
        <v>2981.25</v>
      </c>
      <c r="G146" s="105" t="n">
        <v>2726.5</v>
      </c>
      <c r="H146" s="129" t="s">
        <v>764</v>
      </c>
    </row>
    <row r="147" customFormat="false" ht="17.9" hidden="false" customHeight="true" outlineLevel="0" collapsed="false">
      <c r="A147" s="125" t="n">
        <v>20500042</v>
      </c>
      <c r="B147" s="154" t="s">
        <v>1010</v>
      </c>
      <c r="C147" s="132" t="s">
        <v>927</v>
      </c>
      <c r="D147" s="155" t="s">
        <v>1011</v>
      </c>
      <c r="E147" s="105" t="n">
        <v>4034.625</v>
      </c>
      <c r="F147" s="105" t="n">
        <v>3745.5</v>
      </c>
      <c r="G147" s="105" t="n">
        <v>3487.25</v>
      </c>
      <c r="H147" s="129" t="s">
        <v>764</v>
      </c>
    </row>
    <row r="148" customFormat="false" ht="17.9" hidden="false" customHeight="true" outlineLevel="0" collapsed="false">
      <c r="A148" s="125" t="n">
        <v>20500043</v>
      </c>
      <c r="B148" s="154" t="s">
        <v>1012</v>
      </c>
      <c r="C148" s="132" t="s">
        <v>927</v>
      </c>
      <c r="D148" s="155" t="s">
        <v>1013</v>
      </c>
      <c r="E148" s="105" t="n">
        <v>4069</v>
      </c>
      <c r="F148" s="105" t="n">
        <v>3779.875</v>
      </c>
      <c r="G148" s="105" t="n">
        <v>3525.125</v>
      </c>
      <c r="H148" s="129" t="s">
        <v>764</v>
      </c>
    </row>
    <row r="149" customFormat="false" ht="17.9" hidden="false" customHeight="true" outlineLevel="0" collapsed="false">
      <c r="A149" s="125" t="n">
        <v>20500044</v>
      </c>
      <c r="B149" s="126" t="s">
        <v>1014</v>
      </c>
      <c r="C149" s="132" t="s">
        <v>927</v>
      </c>
      <c r="D149" s="149" t="s">
        <v>1015</v>
      </c>
      <c r="E149" s="105" t="n">
        <v>1686.875</v>
      </c>
      <c r="F149" s="105" t="n">
        <v>1562.875</v>
      </c>
      <c r="G149" s="105" t="n">
        <v>1452.75</v>
      </c>
      <c r="H149" s="129" t="s">
        <v>764</v>
      </c>
    </row>
    <row r="150" customFormat="false" ht="17.9" hidden="false" customHeight="true" outlineLevel="0" collapsed="false">
      <c r="A150" s="125" t="n">
        <v>20500045</v>
      </c>
      <c r="B150" s="126" t="s">
        <v>1016</v>
      </c>
      <c r="C150" s="132" t="s">
        <v>927</v>
      </c>
      <c r="D150" s="149" t="s">
        <v>1017</v>
      </c>
      <c r="E150" s="105" t="n">
        <v>1724.75</v>
      </c>
      <c r="F150" s="105" t="n">
        <v>1597.375</v>
      </c>
      <c r="G150" s="105" t="n">
        <v>1490.625</v>
      </c>
      <c r="H150" s="129" t="s">
        <v>764</v>
      </c>
    </row>
    <row r="151" customFormat="false" ht="17.9" hidden="false" customHeight="true" outlineLevel="0" collapsed="false">
      <c r="A151" s="125" t="n">
        <v>20500046</v>
      </c>
      <c r="B151" s="126" t="s">
        <v>1018</v>
      </c>
      <c r="C151" s="132" t="s">
        <v>927</v>
      </c>
      <c r="D151" s="149" t="s">
        <v>1019</v>
      </c>
      <c r="E151" s="105" t="n">
        <v>1759.125</v>
      </c>
      <c r="F151" s="105" t="n">
        <v>1635.25</v>
      </c>
      <c r="G151" s="105" t="n">
        <v>1525</v>
      </c>
      <c r="H151" s="129" t="s">
        <v>764</v>
      </c>
    </row>
    <row r="152" customFormat="false" ht="17.9" hidden="false" customHeight="true" outlineLevel="0" collapsed="false">
      <c r="A152" s="125" t="n">
        <v>20500047</v>
      </c>
      <c r="B152" s="126" t="s">
        <v>1020</v>
      </c>
      <c r="C152" s="132" t="s">
        <v>927</v>
      </c>
      <c r="D152" s="149" t="s">
        <v>1021</v>
      </c>
      <c r="E152" s="105" t="n">
        <v>1759.125</v>
      </c>
      <c r="F152" s="105" t="n">
        <v>1635.25</v>
      </c>
      <c r="G152" s="105" t="n">
        <v>1525</v>
      </c>
      <c r="H152" s="129" t="s">
        <v>764</v>
      </c>
    </row>
    <row r="153" customFormat="false" ht="17.9" hidden="false" customHeight="true" outlineLevel="0" collapsed="false">
      <c r="A153" s="125" t="n">
        <v>20500048</v>
      </c>
      <c r="B153" s="126" t="s">
        <v>1022</v>
      </c>
      <c r="C153" s="132" t="s">
        <v>927</v>
      </c>
      <c r="D153" s="149" t="s">
        <v>1023</v>
      </c>
      <c r="E153" s="105" t="n">
        <v>1797</v>
      </c>
      <c r="F153" s="105" t="n">
        <v>1673</v>
      </c>
      <c r="G153" s="105" t="n">
        <v>1562.875</v>
      </c>
      <c r="H153" s="129" t="s">
        <v>764</v>
      </c>
    </row>
    <row r="154" customFormat="false" ht="17.9" hidden="false" customHeight="true" outlineLevel="0" collapsed="false">
      <c r="A154" s="125" t="n">
        <v>20500049</v>
      </c>
      <c r="B154" s="126" t="s">
        <v>1024</v>
      </c>
      <c r="C154" s="132" t="s">
        <v>927</v>
      </c>
      <c r="D154" s="149" t="s">
        <v>1025</v>
      </c>
      <c r="E154" s="105" t="n">
        <v>1525</v>
      </c>
      <c r="F154" s="105" t="n">
        <v>1418.25</v>
      </c>
      <c r="G154" s="105" t="n">
        <v>1308.125</v>
      </c>
      <c r="H154" s="129" t="s">
        <v>764</v>
      </c>
    </row>
    <row r="155" customFormat="false" ht="17.9" hidden="false" customHeight="true" outlineLevel="0" collapsed="false">
      <c r="A155" s="125" t="n">
        <v>20500050</v>
      </c>
      <c r="B155" s="126" t="s">
        <v>1026</v>
      </c>
      <c r="C155" s="132" t="s">
        <v>927</v>
      </c>
      <c r="D155" s="149" t="s">
        <v>1027</v>
      </c>
      <c r="E155" s="105" t="n">
        <v>1562.875</v>
      </c>
      <c r="F155" s="105" t="n">
        <v>1456.125</v>
      </c>
      <c r="G155" s="105" t="n">
        <v>1346</v>
      </c>
      <c r="H155" s="129" t="s">
        <v>764</v>
      </c>
    </row>
    <row r="156" customFormat="false" ht="17.9" hidden="false" customHeight="true" outlineLevel="0" collapsed="false">
      <c r="A156" s="125" t="n">
        <v>20500051</v>
      </c>
      <c r="B156" s="126" t="s">
        <v>1028</v>
      </c>
      <c r="C156" s="132" t="s">
        <v>927</v>
      </c>
      <c r="D156" s="149" t="s">
        <v>1029</v>
      </c>
      <c r="E156" s="105" t="n">
        <v>1528.5</v>
      </c>
      <c r="F156" s="105" t="n">
        <v>1418.25</v>
      </c>
      <c r="G156" s="105" t="n">
        <v>1311.625</v>
      </c>
      <c r="H156" s="129" t="s">
        <v>764</v>
      </c>
    </row>
    <row r="157" customFormat="false" ht="17.9" hidden="false" customHeight="true" outlineLevel="0" collapsed="false">
      <c r="A157" s="125" t="n">
        <v>20500052</v>
      </c>
      <c r="B157" s="126" t="s">
        <v>1030</v>
      </c>
      <c r="C157" s="132" t="s">
        <v>927</v>
      </c>
      <c r="D157" s="149" t="s">
        <v>1031</v>
      </c>
      <c r="E157" s="105" t="n">
        <v>1562.875</v>
      </c>
      <c r="F157" s="105" t="n">
        <v>1452.75</v>
      </c>
      <c r="G157" s="105" t="n">
        <v>1346</v>
      </c>
      <c r="H157" s="129" t="s">
        <v>764</v>
      </c>
    </row>
    <row r="158" customFormat="false" ht="17.9" hidden="false" customHeight="true" outlineLevel="0" collapsed="false">
      <c r="A158" s="125" t="n">
        <v>20500053</v>
      </c>
      <c r="B158" s="126" t="s">
        <v>1032</v>
      </c>
      <c r="C158" s="132" t="s">
        <v>927</v>
      </c>
      <c r="D158" s="149" t="s">
        <v>1033</v>
      </c>
      <c r="E158" s="105" t="n">
        <v>1635.25</v>
      </c>
      <c r="F158" s="105" t="n">
        <v>1528.5</v>
      </c>
      <c r="G158" s="105" t="n">
        <v>1418.25</v>
      </c>
      <c r="H158" s="129" t="s">
        <v>764</v>
      </c>
    </row>
    <row r="159" customFormat="false" ht="17.9" hidden="false" customHeight="true" outlineLevel="0" collapsed="false">
      <c r="A159" s="125" t="n">
        <v>20500054</v>
      </c>
      <c r="B159" s="126" t="s">
        <v>1034</v>
      </c>
      <c r="C159" s="132" t="s">
        <v>927</v>
      </c>
      <c r="D159" s="149" t="s">
        <v>1035</v>
      </c>
      <c r="E159" s="105" t="n">
        <v>1707.5</v>
      </c>
      <c r="F159" s="105" t="n">
        <v>1600.75</v>
      </c>
      <c r="G159" s="105" t="n">
        <v>1490.625</v>
      </c>
      <c r="H159" s="129" t="s">
        <v>764</v>
      </c>
    </row>
    <row r="160" customFormat="false" ht="17.9" hidden="false" customHeight="true" outlineLevel="0" collapsed="false">
      <c r="A160" s="125" t="n">
        <v>20500055</v>
      </c>
      <c r="B160" s="126" t="s">
        <v>1036</v>
      </c>
      <c r="C160" s="132" t="s">
        <v>927</v>
      </c>
      <c r="D160" s="149" t="s">
        <v>1037</v>
      </c>
      <c r="E160" s="105" t="n">
        <v>2633.5</v>
      </c>
      <c r="F160" s="105" t="n">
        <v>2471.75</v>
      </c>
      <c r="G160" s="105" t="n">
        <v>2306.5</v>
      </c>
      <c r="H160" s="129" t="s">
        <v>764</v>
      </c>
    </row>
    <row r="161" customFormat="false" ht="17.9" hidden="false" customHeight="true" outlineLevel="0" collapsed="false">
      <c r="A161" s="125" t="n">
        <v>20500056</v>
      </c>
      <c r="B161" s="126" t="s">
        <v>1038</v>
      </c>
      <c r="C161" s="132" t="s">
        <v>927</v>
      </c>
      <c r="D161" s="149" t="s">
        <v>1039</v>
      </c>
      <c r="E161" s="105" t="n">
        <v>2705.75</v>
      </c>
      <c r="F161" s="105" t="n">
        <v>2544</v>
      </c>
      <c r="G161" s="105" t="n">
        <v>2378.75</v>
      </c>
      <c r="H161" s="129" t="s">
        <v>764</v>
      </c>
    </row>
    <row r="162" customFormat="false" ht="9.7" hidden="false" customHeight="true" outlineLevel="0" collapsed="false">
      <c r="A162" s="153" t="s">
        <v>1040</v>
      </c>
      <c r="B162" s="153"/>
      <c r="C162" s="153"/>
      <c r="D162" s="153"/>
      <c r="E162" s="153"/>
      <c r="F162" s="153"/>
      <c r="G162" s="153"/>
      <c r="H162" s="153"/>
    </row>
    <row r="163" customFormat="false" ht="17.9" hidden="false" customHeight="true" outlineLevel="0" collapsed="false">
      <c r="A163" s="125" t="n">
        <v>20500057</v>
      </c>
      <c r="B163" s="126" t="s">
        <v>1041</v>
      </c>
      <c r="C163" s="132" t="s">
        <v>927</v>
      </c>
      <c r="D163" s="149" t="s">
        <v>1042</v>
      </c>
      <c r="E163" s="105" t="n">
        <v>2234.125</v>
      </c>
      <c r="F163" s="105" t="n">
        <v>2072.375</v>
      </c>
      <c r="G163" s="105" t="n">
        <v>1910.625</v>
      </c>
      <c r="H163" s="129" t="s">
        <v>764</v>
      </c>
    </row>
    <row r="164" customFormat="false" ht="17.9" hidden="false" customHeight="true" outlineLevel="0" collapsed="false">
      <c r="A164" s="125" t="n">
        <v>20500058</v>
      </c>
      <c r="B164" s="126" t="s">
        <v>1043</v>
      </c>
      <c r="C164" s="132" t="s">
        <v>927</v>
      </c>
      <c r="D164" s="149" t="s">
        <v>1044</v>
      </c>
      <c r="E164" s="105" t="n">
        <v>2433.875</v>
      </c>
      <c r="F164" s="105" t="n">
        <v>2254.875</v>
      </c>
      <c r="G164" s="105" t="n">
        <v>2089.625</v>
      </c>
      <c r="H164" s="129" t="s">
        <v>764</v>
      </c>
    </row>
    <row r="165" customFormat="false" ht="17.9" hidden="false" customHeight="true" outlineLevel="0" collapsed="false">
      <c r="A165" s="125" t="n">
        <v>20500059</v>
      </c>
      <c r="B165" s="126" t="s">
        <v>1045</v>
      </c>
      <c r="C165" s="132" t="s">
        <v>927</v>
      </c>
      <c r="D165" s="149" t="s">
        <v>1046</v>
      </c>
      <c r="E165" s="105" t="n">
        <v>2361.5</v>
      </c>
      <c r="F165" s="105" t="n">
        <v>2179.125</v>
      </c>
      <c r="G165" s="105" t="n">
        <v>2017.25</v>
      </c>
      <c r="H165" s="129" t="s">
        <v>764</v>
      </c>
    </row>
    <row r="166" customFormat="false" ht="17.9" hidden="false" customHeight="true" outlineLevel="0" collapsed="false">
      <c r="A166" s="125" t="n">
        <v>20500060</v>
      </c>
      <c r="B166" s="126" t="s">
        <v>1047</v>
      </c>
      <c r="C166" s="132" t="s">
        <v>927</v>
      </c>
      <c r="D166" s="149" t="s">
        <v>1048</v>
      </c>
      <c r="E166" s="105" t="n">
        <v>4743.75</v>
      </c>
      <c r="F166" s="105" t="n">
        <v>4399.5</v>
      </c>
      <c r="G166" s="105" t="n">
        <v>4069</v>
      </c>
      <c r="H166" s="129" t="s">
        <v>764</v>
      </c>
    </row>
    <row r="167" customFormat="false" ht="17.9" hidden="false" customHeight="true" outlineLevel="0" collapsed="false">
      <c r="A167" s="125" t="n">
        <v>20500061</v>
      </c>
      <c r="B167" s="126" t="s">
        <v>1049</v>
      </c>
      <c r="C167" s="139" t="s">
        <v>1050</v>
      </c>
      <c r="D167" s="149" t="s">
        <v>1051</v>
      </c>
      <c r="E167" s="105" t="n">
        <v>2119.125</v>
      </c>
      <c r="F167" s="105" t="n">
        <v>1959.75</v>
      </c>
      <c r="G167" s="105" t="n">
        <v>1800.25</v>
      </c>
      <c r="H167" s="129" t="s">
        <v>764</v>
      </c>
    </row>
    <row r="168" customFormat="false" ht="17.9" hidden="false" customHeight="true" outlineLevel="0" collapsed="false">
      <c r="A168" s="125" t="n">
        <v>20500062</v>
      </c>
      <c r="B168" s="126" t="s">
        <v>1052</v>
      </c>
      <c r="C168" s="139" t="s">
        <v>1050</v>
      </c>
      <c r="D168" s="149" t="s">
        <v>1053</v>
      </c>
      <c r="E168" s="105" t="n">
        <v>2314.125</v>
      </c>
      <c r="F168" s="105" t="n">
        <v>2136.875</v>
      </c>
      <c r="G168" s="105" t="n">
        <v>1977.375</v>
      </c>
      <c r="H168" s="129" t="s">
        <v>764</v>
      </c>
    </row>
    <row r="169" customFormat="false" ht="17.9" hidden="false" customHeight="true" outlineLevel="0" collapsed="false">
      <c r="A169" s="125" t="n">
        <v>20500063</v>
      </c>
      <c r="B169" s="126" t="s">
        <v>1054</v>
      </c>
      <c r="C169" s="139" t="s">
        <v>1050</v>
      </c>
      <c r="D169" s="149" t="s">
        <v>1055</v>
      </c>
      <c r="E169" s="105" t="n">
        <v>4791.125</v>
      </c>
      <c r="F169" s="105" t="n">
        <v>4454.5</v>
      </c>
      <c r="G169" s="105" t="n">
        <v>4132</v>
      </c>
      <c r="H169" s="129" t="s">
        <v>764</v>
      </c>
    </row>
    <row r="170" customFormat="false" ht="17.9" hidden="false" customHeight="true" outlineLevel="0" collapsed="false">
      <c r="A170" s="125" t="n">
        <v>20500064</v>
      </c>
      <c r="B170" s="126" t="s">
        <v>1056</v>
      </c>
      <c r="C170" s="139" t="s">
        <v>1050</v>
      </c>
      <c r="D170" s="149" t="s">
        <v>1057</v>
      </c>
      <c r="E170" s="105" t="n">
        <v>5003.75</v>
      </c>
      <c r="F170" s="105" t="n">
        <v>4631.625</v>
      </c>
      <c r="G170" s="105" t="n">
        <v>4309.25</v>
      </c>
      <c r="H170" s="129" t="s">
        <v>764</v>
      </c>
    </row>
    <row r="171" customFormat="false" ht="17.9" hidden="false" customHeight="true" outlineLevel="0" collapsed="false">
      <c r="A171" s="125" t="n">
        <v>20500065</v>
      </c>
      <c r="B171" s="126" t="s">
        <v>1058</v>
      </c>
      <c r="C171" s="139" t="s">
        <v>1050</v>
      </c>
      <c r="D171" s="149" t="s">
        <v>1059</v>
      </c>
      <c r="E171" s="105" t="n">
        <v>1782.5</v>
      </c>
      <c r="F171" s="105" t="n">
        <v>1676.25</v>
      </c>
      <c r="G171" s="105" t="n">
        <v>1566.375</v>
      </c>
      <c r="H171" s="129" t="s">
        <v>764</v>
      </c>
    </row>
    <row r="172" customFormat="false" ht="17.9" hidden="false" customHeight="true" outlineLevel="0" collapsed="false">
      <c r="A172" s="125" t="n">
        <v>20500066</v>
      </c>
      <c r="B172" s="126" t="s">
        <v>1060</v>
      </c>
      <c r="C172" s="139" t="s">
        <v>1050</v>
      </c>
      <c r="D172" s="149" t="s">
        <v>1061</v>
      </c>
      <c r="E172" s="105" t="n">
        <v>1995.125</v>
      </c>
      <c r="F172" s="105" t="n">
        <v>1853.375</v>
      </c>
      <c r="G172" s="105" t="n">
        <v>1708.125</v>
      </c>
      <c r="H172" s="129" t="s">
        <v>764</v>
      </c>
    </row>
    <row r="173" customFormat="false" ht="17.9" hidden="false" customHeight="true" outlineLevel="0" collapsed="false">
      <c r="A173" s="125" t="n">
        <v>20500067</v>
      </c>
      <c r="B173" s="126" t="s">
        <v>1062</v>
      </c>
      <c r="C173" s="139" t="s">
        <v>1050</v>
      </c>
      <c r="D173" s="149" t="s">
        <v>1063</v>
      </c>
      <c r="E173" s="105" t="n">
        <v>1906.5</v>
      </c>
      <c r="F173" s="105" t="n">
        <v>1782.5</v>
      </c>
      <c r="G173" s="105" t="n">
        <v>1637.25</v>
      </c>
      <c r="H173" s="129" t="s">
        <v>764</v>
      </c>
    </row>
    <row r="174" customFormat="false" ht="17.9" hidden="false" customHeight="true" outlineLevel="0" collapsed="false">
      <c r="A174" s="125" t="n">
        <v>20500068</v>
      </c>
      <c r="B174" s="126" t="s">
        <v>1064</v>
      </c>
      <c r="C174" s="139" t="s">
        <v>1050</v>
      </c>
      <c r="D174" s="149" t="s">
        <v>1065</v>
      </c>
      <c r="E174" s="105" t="n">
        <v>2119.125</v>
      </c>
      <c r="F174" s="105" t="n">
        <v>1959.75</v>
      </c>
      <c r="G174" s="105" t="n">
        <v>1818</v>
      </c>
      <c r="H174" s="129" t="s">
        <v>764</v>
      </c>
    </row>
    <row r="175" customFormat="false" ht="17.9" hidden="false" customHeight="true" outlineLevel="0" collapsed="false">
      <c r="A175" s="125" t="n">
        <v>20500069</v>
      </c>
      <c r="B175" s="138" t="s">
        <v>1066</v>
      </c>
      <c r="C175" s="132" t="s">
        <v>732</v>
      </c>
      <c r="D175" s="151" t="s">
        <v>1067</v>
      </c>
      <c r="E175" s="105" t="n">
        <v>3948.75</v>
      </c>
      <c r="F175" s="105" t="n">
        <v>3678.75</v>
      </c>
      <c r="G175" s="105" t="n">
        <v>3408.75</v>
      </c>
      <c r="H175" s="129" t="s">
        <v>764</v>
      </c>
    </row>
    <row r="176" customFormat="false" ht="17.9" hidden="false" customHeight="true" outlineLevel="0" collapsed="false">
      <c r="A176" s="125" t="n">
        <v>20500070</v>
      </c>
      <c r="B176" s="138" t="s">
        <v>1068</v>
      </c>
      <c r="C176" s="132" t="s">
        <v>732</v>
      </c>
      <c r="D176" s="151" t="s">
        <v>1069</v>
      </c>
      <c r="E176" s="105" t="n">
        <v>4104</v>
      </c>
      <c r="F176" s="105" t="n">
        <v>3840.75</v>
      </c>
      <c r="G176" s="105" t="n">
        <v>3574.125</v>
      </c>
      <c r="H176" s="129" t="s">
        <v>764</v>
      </c>
    </row>
    <row r="177" customFormat="false" ht="17.9" hidden="false" customHeight="true" outlineLevel="0" collapsed="false">
      <c r="A177" s="125" t="n">
        <v>20500071</v>
      </c>
      <c r="B177" s="138" t="s">
        <v>1070</v>
      </c>
      <c r="C177" s="132" t="s">
        <v>732</v>
      </c>
      <c r="D177" s="151" t="s">
        <v>1071</v>
      </c>
      <c r="E177" s="105" t="n">
        <v>3408.75</v>
      </c>
      <c r="F177" s="105" t="n">
        <v>3209.625</v>
      </c>
      <c r="G177" s="105" t="n">
        <v>3010.5</v>
      </c>
      <c r="H177" s="129" t="s">
        <v>764</v>
      </c>
    </row>
    <row r="178" customFormat="false" ht="17.9" hidden="false" customHeight="true" outlineLevel="0" collapsed="false">
      <c r="A178" s="125" t="n">
        <v>20500072</v>
      </c>
      <c r="B178" s="138" t="s">
        <v>1072</v>
      </c>
      <c r="C178" s="132" t="s">
        <v>732</v>
      </c>
      <c r="D178" s="151" t="s">
        <v>1073</v>
      </c>
      <c r="E178" s="105" t="n">
        <v>3557.25</v>
      </c>
      <c r="F178" s="105" t="n">
        <v>3331.125</v>
      </c>
      <c r="G178" s="105" t="n">
        <v>3101.625</v>
      </c>
      <c r="H178" s="129" t="s">
        <v>764</v>
      </c>
    </row>
    <row r="179" customFormat="false" ht="17.9" hidden="false" customHeight="true" outlineLevel="0" collapsed="false">
      <c r="A179" s="125" t="n">
        <v>20500073</v>
      </c>
      <c r="B179" s="126" t="s">
        <v>1074</v>
      </c>
      <c r="C179" s="132" t="s">
        <v>1075</v>
      </c>
      <c r="D179" s="149" t="s">
        <v>1076</v>
      </c>
      <c r="E179" s="105" t="n">
        <v>4234.25</v>
      </c>
      <c r="F179" s="105" t="n">
        <v>3924.5</v>
      </c>
      <c r="G179" s="105" t="n">
        <v>3614.625</v>
      </c>
      <c r="H179" s="129" t="s">
        <v>764</v>
      </c>
    </row>
    <row r="180" customFormat="false" ht="17.9" hidden="false" customHeight="true" outlineLevel="0" collapsed="false">
      <c r="A180" s="125" t="n">
        <v>20500074</v>
      </c>
      <c r="B180" s="126" t="s">
        <v>1077</v>
      </c>
      <c r="C180" s="132" t="s">
        <v>1075</v>
      </c>
      <c r="D180" s="149" t="s">
        <v>1078</v>
      </c>
      <c r="E180" s="105" t="n">
        <v>6031.25</v>
      </c>
      <c r="F180" s="105" t="n">
        <v>5594.125</v>
      </c>
      <c r="G180" s="105" t="n">
        <v>5194.75</v>
      </c>
      <c r="H180" s="129" t="s">
        <v>764</v>
      </c>
    </row>
    <row r="181" customFormat="false" ht="17.9" hidden="false" customHeight="true" outlineLevel="0" collapsed="false">
      <c r="A181" s="125" t="n">
        <v>20500075</v>
      </c>
      <c r="B181" s="126" t="s">
        <v>1079</v>
      </c>
      <c r="C181" s="139" t="s">
        <v>824</v>
      </c>
      <c r="D181" s="149" t="s">
        <v>1080</v>
      </c>
      <c r="E181" s="105" t="n">
        <v>3253.125</v>
      </c>
      <c r="F181" s="105" t="n">
        <v>3001.5</v>
      </c>
      <c r="G181" s="105" t="n">
        <v>2817.25</v>
      </c>
      <c r="H181" s="156" t="s">
        <v>764</v>
      </c>
    </row>
    <row r="182" customFormat="false" ht="17.9" hidden="false" customHeight="true" outlineLevel="0" collapsed="false">
      <c r="A182" s="125" t="n">
        <v>20500076</v>
      </c>
      <c r="B182" s="126" t="s">
        <v>1081</v>
      </c>
      <c r="C182" s="139" t="s">
        <v>824</v>
      </c>
      <c r="D182" s="149" t="s">
        <v>1082</v>
      </c>
      <c r="E182" s="105" t="n">
        <v>3348.875</v>
      </c>
      <c r="F182" s="105" t="n">
        <v>3115</v>
      </c>
      <c r="G182" s="105" t="n">
        <v>2881.125</v>
      </c>
      <c r="H182" s="156" t="s">
        <v>764</v>
      </c>
    </row>
    <row r="183" customFormat="false" ht="9.7" hidden="false" customHeight="true" outlineLevel="0" collapsed="false">
      <c r="A183" s="153" t="s">
        <v>1083</v>
      </c>
      <c r="B183" s="153"/>
      <c r="C183" s="153"/>
      <c r="D183" s="153"/>
      <c r="E183" s="153"/>
      <c r="F183" s="153"/>
      <c r="G183" s="153"/>
      <c r="H183" s="153"/>
    </row>
    <row r="184" customFormat="false" ht="17.9" hidden="false" customHeight="true" outlineLevel="0" collapsed="false">
      <c r="A184" s="125" t="n">
        <v>20500077</v>
      </c>
      <c r="B184" s="126" t="s">
        <v>1084</v>
      </c>
      <c r="C184" s="132" t="s">
        <v>927</v>
      </c>
      <c r="D184" s="150" t="s">
        <v>1085</v>
      </c>
      <c r="E184" s="105" t="n">
        <v>4213.625</v>
      </c>
      <c r="F184" s="105" t="n">
        <v>3924.5</v>
      </c>
      <c r="G184" s="105" t="n">
        <v>3652.5</v>
      </c>
      <c r="H184" s="129" t="s">
        <v>764</v>
      </c>
    </row>
    <row r="185" customFormat="false" ht="23.85" hidden="false" customHeight="true" outlineLevel="0" collapsed="false">
      <c r="A185" s="125" t="n">
        <v>20500078</v>
      </c>
      <c r="B185" s="126" t="s">
        <v>1086</v>
      </c>
      <c r="C185" s="132" t="s">
        <v>927</v>
      </c>
      <c r="D185" s="157" t="s">
        <v>1087</v>
      </c>
      <c r="E185" s="105" t="n">
        <v>8792.125</v>
      </c>
      <c r="F185" s="105" t="n">
        <v>8176</v>
      </c>
      <c r="G185" s="105" t="n">
        <v>7590.75</v>
      </c>
      <c r="H185" s="129" t="s">
        <v>764</v>
      </c>
    </row>
    <row r="186" customFormat="false" ht="17.9" hidden="false" customHeight="true" outlineLevel="0" collapsed="false">
      <c r="A186" s="125" t="n">
        <v>20500079</v>
      </c>
      <c r="B186" s="126" t="s">
        <v>1088</v>
      </c>
      <c r="C186" s="132" t="s">
        <v>927</v>
      </c>
      <c r="D186" s="157" t="s">
        <v>1089</v>
      </c>
      <c r="E186" s="105" t="n">
        <v>1397.625</v>
      </c>
      <c r="F186" s="105" t="n">
        <v>1346</v>
      </c>
      <c r="G186" s="105" t="n">
        <v>1291</v>
      </c>
      <c r="H186" s="129" t="s">
        <v>764</v>
      </c>
    </row>
    <row r="187" customFormat="false" ht="17.9" hidden="false" customHeight="true" outlineLevel="0" collapsed="false">
      <c r="A187" s="125" t="n">
        <v>20500080</v>
      </c>
      <c r="B187" s="126" t="s">
        <v>1090</v>
      </c>
      <c r="C187" s="132" t="s">
        <v>927</v>
      </c>
      <c r="D187" s="149" t="s">
        <v>1091</v>
      </c>
      <c r="E187" s="105" t="n">
        <v>2251.375</v>
      </c>
      <c r="F187" s="105" t="n">
        <v>2144.625</v>
      </c>
      <c r="G187" s="105" t="n">
        <v>2034.5</v>
      </c>
      <c r="H187" s="129" t="s">
        <v>764</v>
      </c>
    </row>
    <row r="188" customFormat="false" ht="17.9" hidden="false" customHeight="true" outlineLevel="0" collapsed="false">
      <c r="A188" s="125" t="n">
        <v>20500081</v>
      </c>
      <c r="B188" s="126" t="s">
        <v>1092</v>
      </c>
      <c r="C188" s="132" t="s">
        <v>927</v>
      </c>
      <c r="D188" s="149" t="s">
        <v>1093</v>
      </c>
      <c r="E188" s="105" t="n">
        <v>2251.375</v>
      </c>
      <c r="F188" s="105" t="n">
        <v>2144.625</v>
      </c>
      <c r="G188" s="105" t="n">
        <v>2034.5</v>
      </c>
      <c r="H188" s="129" t="s">
        <v>764</v>
      </c>
    </row>
    <row r="189" customFormat="false" ht="17.9" hidden="false" customHeight="true" outlineLevel="0" collapsed="false">
      <c r="A189" s="125" t="n">
        <v>20500082</v>
      </c>
      <c r="B189" s="126" t="s">
        <v>1094</v>
      </c>
      <c r="C189" s="139" t="s">
        <v>824</v>
      </c>
      <c r="D189" s="149" t="s">
        <v>1095</v>
      </c>
      <c r="E189" s="105" t="n">
        <v>1637.25</v>
      </c>
      <c r="F189" s="105" t="n">
        <v>1530.875</v>
      </c>
      <c r="G189" s="105" t="n">
        <v>1424.625</v>
      </c>
      <c r="H189" s="129" t="s">
        <v>764</v>
      </c>
    </row>
    <row r="190" customFormat="false" ht="17.9" hidden="false" customHeight="true" outlineLevel="0" collapsed="false">
      <c r="A190" s="125" t="n">
        <v>20500083</v>
      </c>
      <c r="B190" s="158" t="s">
        <v>1096</v>
      </c>
      <c r="C190" s="132" t="s">
        <v>927</v>
      </c>
      <c r="D190" s="149" t="s">
        <v>1097</v>
      </c>
      <c r="E190" s="105" t="n">
        <v>5288.625</v>
      </c>
      <c r="F190" s="105" t="n">
        <v>4917.375</v>
      </c>
      <c r="G190" s="105" t="n">
        <v>4556.25</v>
      </c>
      <c r="H190" s="129" t="s">
        <v>764</v>
      </c>
    </row>
    <row r="191" customFormat="false" ht="17.9" hidden="false" customHeight="true" outlineLevel="0" collapsed="false">
      <c r="A191" s="125" t="n">
        <v>20500084</v>
      </c>
      <c r="B191" s="126" t="s">
        <v>1098</v>
      </c>
      <c r="C191" s="139" t="s">
        <v>824</v>
      </c>
      <c r="D191" s="149" t="s">
        <v>1099</v>
      </c>
      <c r="E191" s="105" t="n">
        <v>2959</v>
      </c>
      <c r="F191" s="105" t="n">
        <v>2760.625</v>
      </c>
      <c r="G191" s="105" t="n">
        <v>2565.625</v>
      </c>
      <c r="H191" s="129" t="s">
        <v>764</v>
      </c>
    </row>
    <row r="192" customFormat="false" ht="17.9" hidden="false" customHeight="true" outlineLevel="0" collapsed="false">
      <c r="A192" s="125" t="n">
        <v>20500085</v>
      </c>
      <c r="B192" s="131" t="s">
        <v>1100</v>
      </c>
      <c r="C192" s="132" t="s">
        <v>732</v>
      </c>
      <c r="D192" s="151" t="s">
        <v>1101</v>
      </c>
      <c r="E192" s="105" t="n">
        <v>1809</v>
      </c>
      <c r="F192" s="105" t="n">
        <v>1684.125</v>
      </c>
      <c r="G192" s="105" t="n">
        <v>1559.25</v>
      </c>
      <c r="H192" s="129" t="s">
        <v>764</v>
      </c>
    </row>
    <row r="193" customFormat="false" ht="9.7" hidden="false" customHeight="true" outlineLevel="0" collapsed="false">
      <c r="A193" s="153" t="s">
        <v>1102</v>
      </c>
      <c r="B193" s="153"/>
      <c r="C193" s="153"/>
      <c r="D193" s="153"/>
      <c r="E193" s="153"/>
      <c r="F193" s="153"/>
      <c r="G193" s="153"/>
      <c r="H193" s="153"/>
    </row>
    <row r="194" customFormat="false" ht="17.9" hidden="false" customHeight="true" outlineLevel="0" collapsed="false">
      <c r="A194" s="125" t="n">
        <v>20500086</v>
      </c>
      <c r="B194" s="126" t="s">
        <v>1103</v>
      </c>
      <c r="C194" s="132" t="s">
        <v>927</v>
      </c>
      <c r="D194" s="149" t="s">
        <v>1104</v>
      </c>
      <c r="E194" s="105" t="n">
        <v>3015.625</v>
      </c>
      <c r="F194" s="105" t="n">
        <v>2798.75</v>
      </c>
      <c r="G194" s="105" t="n">
        <v>2581.875</v>
      </c>
      <c r="H194" s="129" t="s">
        <v>764</v>
      </c>
    </row>
    <row r="195" customFormat="false" ht="17.9" hidden="false" customHeight="true" outlineLevel="0" collapsed="false">
      <c r="A195" s="125" t="n">
        <v>20500087</v>
      </c>
      <c r="B195" s="126" t="s">
        <v>1105</v>
      </c>
      <c r="C195" s="132" t="s">
        <v>927</v>
      </c>
      <c r="D195" s="149" t="s">
        <v>1106</v>
      </c>
      <c r="E195" s="105" t="n">
        <v>2726.5</v>
      </c>
      <c r="F195" s="105" t="n">
        <v>2544</v>
      </c>
      <c r="G195" s="105" t="n">
        <v>2340.875</v>
      </c>
      <c r="H195" s="129" t="s">
        <v>764</v>
      </c>
    </row>
    <row r="196" customFormat="false" ht="17.9" hidden="false" customHeight="true" outlineLevel="0" collapsed="false">
      <c r="A196" s="125" t="n">
        <v>20500088</v>
      </c>
      <c r="B196" s="126" t="s">
        <v>1107</v>
      </c>
      <c r="C196" s="132" t="s">
        <v>927</v>
      </c>
      <c r="D196" s="149" t="s">
        <v>1108</v>
      </c>
      <c r="E196" s="105" t="n">
        <v>2616.25</v>
      </c>
      <c r="F196" s="105" t="n">
        <v>2399.375</v>
      </c>
      <c r="G196" s="105" t="n">
        <v>2234.125</v>
      </c>
      <c r="H196" s="129" t="s">
        <v>764</v>
      </c>
    </row>
    <row r="197" customFormat="false" ht="17.9" hidden="false" customHeight="true" outlineLevel="0" collapsed="false">
      <c r="A197" s="125" t="n">
        <v>20500089</v>
      </c>
      <c r="B197" s="131" t="s">
        <v>1109</v>
      </c>
      <c r="C197" s="132" t="s">
        <v>732</v>
      </c>
      <c r="D197" s="151" t="s">
        <v>1110</v>
      </c>
      <c r="E197" s="105" t="n">
        <v>2558.25</v>
      </c>
      <c r="F197" s="105" t="n">
        <v>2423.25</v>
      </c>
      <c r="G197" s="105" t="n">
        <v>2143.125</v>
      </c>
      <c r="H197" s="129" t="s">
        <v>764</v>
      </c>
    </row>
    <row r="198" customFormat="false" ht="23.85" hidden="false" customHeight="true" outlineLevel="0" collapsed="false">
      <c r="A198" s="125" t="n">
        <v>20500090</v>
      </c>
      <c r="B198" s="131" t="s">
        <v>1111</v>
      </c>
      <c r="C198" s="132" t="s">
        <v>732</v>
      </c>
      <c r="D198" s="151" t="s">
        <v>1112</v>
      </c>
      <c r="E198" s="105" t="n">
        <v>8390.25</v>
      </c>
      <c r="F198" s="105" t="n">
        <v>7813.125</v>
      </c>
      <c r="G198" s="105" t="n">
        <v>6790.5</v>
      </c>
      <c r="H198" s="129" t="s">
        <v>764</v>
      </c>
    </row>
    <row r="199" customFormat="false" ht="17.9" hidden="false" customHeight="true" outlineLevel="0" collapsed="false">
      <c r="A199" s="125" t="n">
        <v>20500091</v>
      </c>
      <c r="B199" s="131" t="s">
        <v>1113</v>
      </c>
      <c r="C199" s="132" t="s">
        <v>732</v>
      </c>
      <c r="D199" s="151" t="s">
        <v>1114</v>
      </c>
      <c r="E199" s="105" t="n">
        <v>8390.25</v>
      </c>
      <c r="F199" s="105" t="n">
        <v>7813.125</v>
      </c>
      <c r="G199" s="105" t="n">
        <v>6790.5</v>
      </c>
      <c r="H199" s="129" t="s">
        <v>764</v>
      </c>
    </row>
    <row r="200" customFormat="false" ht="8.05" hidden="false" customHeight="false" outlineLevel="0" collapsed="false">
      <c r="A200" s="137" t="s">
        <v>1115</v>
      </c>
      <c r="B200" s="137"/>
      <c r="C200" s="137"/>
      <c r="D200" s="137"/>
      <c r="E200" s="137"/>
      <c r="F200" s="137"/>
      <c r="G200" s="137"/>
      <c r="H200" s="137"/>
    </row>
    <row r="201" customFormat="false" ht="9.7" hidden="false" customHeight="true" outlineLevel="0" collapsed="false">
      <c r="A201" s="153" t="s">
        <v>1116</v>
      </c>
      <c r="B201" s="153"/>
      <c r="C201" s="153"/>
      <c r="D201" s="153"/>
      <c r="E201" s="153"/>
      <c r="F201" s="153"/>
      <c r="G201" s="153"/>
      <c r="H201" s="153"/>
    </row>
    <row r="202" customFormat="false" ht="17.9" hidden="false" customHeight="true" outlineLevel="0" collapsed="false">
      <c r="A202" s="125" t="n">
        <v>20500092</v>
      </c>
      <c r="B202" s="126" t="s">
        <v>1117</v>
      </c>
      <c r="C202" s="132" t="s">
        <v>927</v>
      </c>
      <c r="D202" s="159" t="s">
        <v>1118</v>
      </c>
      <c r="E202" s="105" t="n">
        <v>2760.875</v>
      </c>
      <c r="F202" s="105" t="n">
        <v>2544</v>
      </c>
      <c r="G202" s="105" t="n">
        <v>2340.875</v>
      </c>
      <c r="H202" s="129" t="s">
        <v>764</v>
      </c>
    </row>
    <row r="203" customFormat="false" ht="17.9" hidden="false" customHeight="true" outlineLevel="0" collapsed="false">
      <c r="A203" s="125" t="n">
        <v>20500093</v>
      </c>
      <c r="B203" s="126" t="s">
        <v>1119</v>
      </c>
      <c r="C203" s="132" t="s">
        <v>927</v>
      </c>
      <c r="D203" s="159" t="s">
        <v>1120</v>
      </c>
      <c r="E203" s="105" t="n">
        <v>2833.125</v>
      </c>
      <c r="F203" s="105" t="n">
        <v>2616.25</v>
      </c>
      <c r="G203" s="105" t="n">
        <v>2413.25</v>
      </c>
      <c r="H203" s="129" t="s">
        <v>764</v>
      </c>
    </row>
    <row r="204" customFormat="false" ht="17.9" hidden="false" customHeight="true" outlineLevel="0" collapsed="false">
      <c r="A204" s="125" t="n">
        <v>20500094</v>
      </c>
      <c r="B204" s="126" t="s">
        <v>1121</v>
      </c>
      <c r="C204" s="132" t="s">
        <v>927</v>
      </c>
      <c r="D204" s="159" t="s">
        <v>1122</v>
      </c>
      <c r="E204" s="105" t="n">
        <v>2871</v>
      </c>
      <c r="F204" s="105" t="n">
        <v>2654.125</v>
      </c>
      <c r="G204" s="105" t="n">
        <v>2451</v>
      </c>
      <c r="H204" s="129" t="s">
        <v>764</v>
      </c>
    </row>
    <row r="205" customFormat="false" ht="17.9" hidden="false" customHeight="true" outlineLevel="0" collapsed="false">
      <c r="A205" s="125" t="n">
        <v>20500095</v>
      </c>
      <c r="B205" s="126" t="s">
        <v>1123</v>
      </c>
      <c r="C205" s="132" t="s">
        <v>927</v>
      </c>
      <c r="D205" s="159" t="s">
        <v>1124</v>
      </c>
      <c r="E205" s="105" t="n">
        <v>2833.125</v>
      </c>
      <c r="F205" s="105" t="n">
        <v>2616.25</v>
      </c>
      <c r="G205" s="105" t="n">
        <v>2413.25</v>
      </c>
      <c r="H205" s="129" t="s">
        <v>764</v>
      </c>
    </row>
    <row r="206" customFormat="false" ht="17.9" hidden="false" customHeight="true" outlineLevel="0" collapsed="false">
      <c r="A206" s="125" t="n">
        <v>20500096</v>
      </c>
      <c r="B206" s="126" t="s">
        <v>1125</v>
      </c>
      <c r="C206" s="132" t="s">
        <v>927</v>
      </c>
      <c r="D206" s="159" t="s">
        <v>1126</v>
      </c>
      <c r="E206" s="105" t="n">
        <v>2905.5</v>
      </c>
      <c r="F206" s="105" t="n">
        <v>2688.625</v>
      </c>
      <c r="G206" s="105" t="n">
        <v>2485.5</v>
      </c>
      <c r="H206" s="129" t="s">
        <v>764</v>
      </c>
    </row>
    <row r="207" customFormat="false" ht="17.9" hidden="false" customHeight="true" outlineLevel="0" collapsed="false">
      <c r="A207" s="125" t="n">
        <v>20500097</v>
      </c>
      <c r="B207" s="126" t="s">
        <v>1127</v>
      </c>
      <c r="C207" s="132" t="s">
        <v>927</v>
      </c>
      <c r="D207" s="159" t="s">
        <v>1128</v>
      </c>
      <c r="E207" s="105" t="n">
        <v>4502.75</v>
      </c>
      <c r="F207" s="105" t="n">
        <v>4285.875</v>
      </c>
      <c r="G207" s="105" t="n">
        <v>4069</v>
      </c>
      <c r="H207" s="129" t="s">
        <v>764</v>
      </c>
    </row>
    <row r="208" customFormat="false" ht="17.9" hidden="false" customHeight="true" outlineLevel="0" collapsed="false">
      <c r="A208" s="125" t="n">
        <v>20500098</v>
      </c>
      <c r="B208" s="126" t="s">
        <v>1129</v>
      </c>
      <c r="C208" s="132" t="s">
        <v>927</v>
      </c>
      <c r="D208" s="159" t="s">
        <v>1130</v>
      </c>
      <c r="E208" s="105" t="n">
        <v>4540.625</v>
      </c>
      <c r="F208" s="105" t="n">
        <v>4327.25</v>
      </c>
      <c r="G208" s="105" t="n">
        <v>4106.875</v>
      </c>
      <c r="H208" s="129" t="s">
        <v>764</v>
      </c>
    </row>
    <row r="209" customFormat="false" ht="17.9" hidden="false" customHeight="true" outlineLevel="0" collapsed="false">
      <c r="A209" s="125" t="n">
        <v>20500099</v>
      </c>
      <c r="B209" s="126" t="s">
        <v>1131</v>
      </c>
      <c r="C209" s="132" t="s">
        <v>927</v>
      </c>
      <c r="D209" s="159" t="s">
        <v>1132</v>
      </c>
      <c r="E209" s="105" t="n">
        <v>4502.75</v>
      </c>
      <c r="F209" s="105" t="n">
        <v>4285.875</v>
      </c>
      <c r="G209" s="105" t="n">
        <v>4069</v>
      </c>
      <c r="H209" s="129" t="s">
        <v>764</v>
      </c>
    </row>
    <row r="210" customFormat="false" ht="9.7" hidden="false" customHeight="true" outlineLevel="0" collapsed="false">
      <c r="A210" s="153" t="s">
        <v>1133</v>
      </c>
      <c r="B210" s="153"/>
      <c r="C210" s="153"/>
      <c r="D210" s="153"/>
      <c r="E210" s="153"/>
      <c r="F210" s="153"/>
      <c r="G210" s="153"/>
      <c r="H210" s="153"/>
    </row>
    <row r="211" customFormat="false" ht="17.9" hidden="false" customHeight="true" outlineLevel="0" collapsed="false">
      <c r="A211" s="125" t="n">
        <v>20500100</v>
      </c>
      <c r="B211" s="126" t="s">
        <v>1134</v>
      </c>
      <c r="C211" s="132" t="s">
        <v>927</v>
      </c>
      <c r="D211" s="160" t="s">
        <v>1135</v>
      </c>
      <c r="E211" s="105" t="n">
        <v>3614.625</v>
      </c>
      <c r="F211" s="105" t="n">
        <v>3342.625</v>
      </c>
      <c r="G211" s="105" t="n">
        <v>3067.25</v>
      </c>
      <c r="H211" s="129" t="s">
        <v>764</v>
      </c>
    </row>
    <row r="212" customFormat="false" ht="17.9" hidden="false" customHeight="true" outlineLevel="0" collapsed="false">
      <c r="A212" s="125" t="n">
        <v>20500101</v>
      </c>
      <c r="B212" s="126" t="s">
        <v>1136</v>
      </c>
      <c r="C212" s="132" t="s">
        <v>927</v>
      </c>
      <c r="D212" s="160" t="s">
        <v>1137</v>
      </c>
      <c r="E212" s="105" t="n">
        <v>3686.875</v>
      </c>
      <c r="F212" s="105" t="n">
        <v>3415</v>
      </c>
      <c r="G212" s="105" t="n">
        <v>3139.5</v>
      </c>
      <c r="H212" s="129" t="s">
        <v>764</v>
      </c>
    </row>
    <row r="213" customFormat="false" ht="17.9" hidden="false" customHeight="true" outlineLevel="0" collapsed="false">
      <c r="A213" s="125" t="n">
        <v>20500102</v>
      </c>
      <c r="B213" s="126" t="s">
        <v>1138</v>
      </c>
      <c r="C213" s="132" t="s">
        <v>927</v>
      </c>
      <c r="D213" s="160" t="s">
        <v>1139</v>
      </c>
      <c r="E213" s="105" t="n">
        <v>3652.5</v>
      </c>
      <c r="F213" s="105" t="n">
        <v>3380.5</v>
      </c>
      <c r="G213" s="105" t="n">
        <v>3105.125</v>
      </c>
      <c r="H213" s="129" t="s">
        <v>764</v>
      </c>
    </row>
    <row r="214" customFormat="false" ht="17.9" hidden="false" customHeight="true" outlineLevel="0" collapsed="false">
      <c r="A214" s="125" t="n">
        <v>20500103</v>
      </c>
      <c r="B214" s="154" t="s">
        <v>1140</v>
      </c>
      <c r="C214" s="132" t="s">
        <v>927</v>
      </c>
      <c r="D214" s="155" t="s">
        <v>1141</v>
      </c>
      <c r="E214" s="105" t="n">
        <v>3122.375</v>
      </c>
      <c r="F214" s="105" t="n">
        <v>2905.5</v>
      </c>
      <c r="G214" s="105" t="n">
        <v>2688.625</v>
      </c>
      <c r="H214" s="129" t="s">
        <v>764</v>
      </c>
    </row>
    <row r="215" customFormat="false" ht="17.9" hidden="false" customHeight="true" outlineLevel="0" collapsed="false">
      <c r="A215" s="125" t="n">
        <v>20500104</v>
      </c>
      <c r="B215" s="154" t="s">
        <v>1142</v>
      </c>
      <c r="C215" s="132" t="s">
        <v>927</v>
      </c>
      <c r="D215" s="155" t="s">
        <v>1143</v>
      </c>
      <c r="E215" s="105" t="n">
        <v>3194.625</v>
      </c>
      <c r="F215" s="105" t="n">
        <v>2981.25</v>
      </c>
      <c r="G215" s="105" t="n">
        <v>2760.875</v>
      </c>
      <c r="H215" s="129" t="s">
        <v>764</v>
      </c>
    </row>
    <row r="216" customFormat="false" ht="17.9" hidden="false" customHeight="true" outlineLevel="0" collapsed="false">
      <c r="A216" s="125" t="n">
        <v>20500105</v>
      </c>
      <c r="B216" s="126" t="s">
        <v>1144</v>
      </c>
      <c r="C216" s="132" t="s">
        <v>927</v>
      </c>
      <c r="D216" s="160" t="s">
        <v>1145</v>
      </c>
      <c r="E216" s="105" t="n">
        <v>3211.875</v>
      </c>
      <c r="F216" s="105" t="n">
        <v>2943.375</v>
      </c>
      <c r="G216" s="105" t="n">
        <v>2726.5</v>
      </c>
      <c r="H216" s="129" t="s">
        <v>764</v>
      </c>
    </row>
    <row r="217" customFormat="false" ht="17.9" hidden="false" customHeight="true" outlineLevel="0" collapsed="false">
      <c r="A217" s="125" t="n">
        <v>20500106</v>
      </c>
      <c r="B217" s="126" t="s">
        <v>1146</v>
      </c>
      <c r="C217" s="132" t="s">
        <v>927</v>
      </c>
      <c r="D217" s="160" t="s">
        <v>1147</v>
      </c>
      <c r="E217" s="105" t="n">
        <v>3249.75</v>
      </c>
      <c r="F217" s="105" t="n">
        <v>2981.25</v>
      </c>
      <c r="G217" s="105" t="n">
        <v>2760.875</v>
      </c>
      <c r="H217" s="129" t="s">
        <v>764</v>
      </c>
    </row>
    <row r="218" customFormat="false" ht="17.9" hidden="false" customHeight="true" outlineLevel="0" collapsed="false">
      <c r="A218" s="125" t="n">
        <v>20500107</v>
      </c>
      <c r="B218" s="161" t="s">
        <v>1148</v>
      </c>
      <c r="C218" s="132" t="s">
        <v>732</v>
      </c>
      <c r="D218" s="151" t="s">
        <v>1149</v>
      </c>
      <c r="E218" s="105" t="n">
        <v>2568.375</v>
      </c>
      <c r="F218" s="105" t="n">
        <v>2416.5</v>
      </c>
      <c r="G218" s="105" t="n">
        <v>2241</v>
      </c>
      <c r="H218" s="129" t="s">
        <v>764</v>
      </c>
    </row>
    <row r="219" customFormat="false" ht="17.9" hidden="false" customHeight="true" outlineLevel="0" collapsed="false">
      <c r="A219" s="125" t="n">
        <v>20500108</v>
      </c>
      <c r="B219" s="161" t="s">
        <v>1150</v>
      </c>
      <c r="C219" s="132" t="s">
        <v>732</v>
      </c>
      <c r="D219" s="151" t="s">
        <v>1151</v>
      </c>
      <c r="E219" s="105" t="n">
        <v>2568.375</v>
      </c>
      <c r="F219" s="105" t="n">
        <v>2416.5</v>
      </c>
      <c r="G219" s="105" t="n">
        <v>2241</v>
      </c>
      <c r="H219" s="129" t="s">
        <v>764</v>
      </c>
    </row>
    <row r="220" customFormat="false" ht="17.9" hidden="false" customHeight="true" outlineLevel="0" collapsed="false">
      <c r="A220" s="125" t="n">
        <v>20500109</v>
      </c>
      <c r="B220" s="161" t="s">
        <v>1152</v>
      </c>
      <c r="C220" s="132" t="s">
        <v>732</v>
      </c>
      <c r="D220" s="134" t="s">
        <v>1153</v>
      </c>
      <c r="E220" s="105" t="n">
        <v>2662.875</v>
      </c>
      <c r="F220" s="105" t="n">
        <v>2480.625</v>
      </c>
      <c r="G220" s="105" t="n">
        <v>2335.5</v>
      </c>
      <c r="H220" s="129" t="s">
        <v>764</v>
      </c>
    </row>
    <row r="221" customFormat="false" ht="9.7" hidden="false" customHeight="true" outlineLevel="0" collapsed="false">
      <c r="A221" s="153" t="s">
        <v>1154</v>
      </c>
      <c r="B221" s="153"/>
      <c r="C221" s="153"/>
      <c r="D221" s="153"/>
      <c r="E221" s="153"/>
      <c r="F221" s="153"/>
      <c r="G221" s="153"/>
      <c r="H221" s="153"/>
    </row>
    <row r="222" customFormat="false" ht="23.85" hidden="false" customHeight="true" outlineLevel="0" collapsed="false">
      <c r="A222" s="125" t="n">
        <v>20500110</v>
      </c>
      <c r="B222" s="126" t="s">
        <v>1155</v>
      </c>
      <c r="C222" s="139" t="s">
        <v>1050</v>
      </c>
      <c r="D222" s="149" t="s">
        <v>1156</v>
      </c>
      <c r="E222" s="105" t="n">
        <v>3313.375</v>
      </c>
      <c r="F222" s="105" t="n">
        <v>3100.75</v>
      </c>
      <c r="G222" s="105" t="n">
        <v>2884.625</v>
      </c>
      <c r="H222" s="129" t="s">
        <v>764</v>
      </c>
    </row>
    <row r="223" customFormat="false" ht="17.9" hidden="false" customHeight="true" outlineLevel="0" collapsed="false">
      <c r="A223" s="125" t="n">
        <v>20500111</v>
      </c>
      <c r="B223" s="126" t="s">
        <v>1157</v>
      </c>
      <c r="C223" s="132" t="s">
        <v>927</v>
      </c>
      <c r="D223" s="155" t="s">
        <v>1158</v>
      </c>
      <c r="E223" s="105" t="n">
        <v>6248.125</v>
      </c>
      <c r="F223" s="105" t="n">
        <v>5814.375</v>
      </c>
      <c r="G223" s="105" t="n">
        <v>5394.375</v>
      </c>
      <c r="H223" s="129" t="s">
        <v>764</v>
      </c>
    </row>
    <row r="224" customFormat="false" ht="17.9" hidden="false" customHeight="true" outlineLevel="0" collapsed="false">
      <c r="A224" s="125" t="n">
        <v>20500112</v>
      </c>
      <c r="B224" s="126" t="s">
        <v>1159</v>
      </c>
      <c r="C224" s="132" t="s">
        <v>927</v>
      </c>
      <c r="D224" s="149" t="s">
        <v>1160</v>
      </c>
      <c r="E224" s="105" t="n">
        <v>5177.5</v>
      </c>
      <c r="F224" s="105" t="n">
        <v>4795.375</v>
      </c>
      <c r="G224" s="105" t="n">
        <v>4468.375</v>
      </c>
      <c r="H224" s="129" t="s">
        <v>764</v>
      </c>
    </row>
    <row r="225" customFormat="false" ht="17.9" hidden="false" customHeight="true" outlineLevel="0" collapsed="false">
      <c r="A225" s="125" t="n">
        <v>20500113</v>
      </c>
      <c r="B225" s="126" t="s">
        <v>1161</v>
      </c>
      <c r="C225" s="132" t="s">
        <v>927</v>
      </c>
      <c r="D225" s="155" t="s">
        <v>1162</v>
      </c>
      <c r="E225" s="105" t="n">
        <v>4795.375</v>
      </c>
      <c r="F225" s="105" t="n">
        <v>4434</v>
      </c>
      <c r="G225" s="105" t="n">
        <v>4069</v>
      </c>
      <c r="H225" s="129" t="s">
        <v>764</v>
      </c>
    </row>
    <row r="226" customFormat="false" ht="17.9" hidden="false" customHeight="true" outlineLevel="0" collapsed="false">
      <c r="A226" s="125" t="n">
        <v>20500114</v>
      </c>
      <c r="B226" s="126" t="s">
        <v>1163</v>
      </c>
      <c r="C226" s="139" t="s">
        <v>824</v>
      </c>
      <c r="D226" s="155" t="s">
        <v>1164</v>
      </c>
      <c r="E226" s="105" t="n">
        <v>4362.375</v>
      </c>
      <c r="F226" s="105" t="n">
        <v>3990.25</v>
      </c>
      <c r="G226" s="105" t="n">
        <v>3667.75</v>
      </c>
      <c r="H226" s="129" t="s">
        <v>764</v>
      </c>
    </row>
    <row r="227" customFormat="false" ht="17.9" hidden="false" customHeight="true" outlineLevel="0" collapsed="false">
      <c r="A227" s="125" t="n">
        <v>20500115</v>
      </c>
      <c r="B227" s="126" t="s">
        <v>1165</v>
      </c>
      <c r="C227" s="132" t="s">
        <v>1075</v>
      </c>
      <c r="D227" s="157" t="s">
        <v>1166</v>
      </c>
      <c r="E227" s="105" t="n">
        <v>7339.375</v>
      </c>
      <c r="F227" s="105" t="n">
        <v>6833.375</v>
      </c>
      <c r="G227" s="105" t="n">
        <v>6320.375</v>
      </c>
      <c r="H227" s="129" t="s">
        <v>764</v>
      </c>
    </row>
    <row r="228" customFormat="false" ht="17.9" hidden="false" customHeight="true" outlineLevel="0" collapsed="false">
      <c r="A228" s="125" t="n">
        <v>20500116</v>
      </c>
      <c r="B228" s="126" t="s">
        <v>1167</v>
      </c>
      <c r="C228" s="132" t="s">
        <v>1075</v>
      </c>
      <c r="D228" s="149" t="s">
        <v>1168</v>
      </c>
      <c r="E228" s="105" t="n">
        <v>6175.875</v>
      </c>
      <c r="F228" s="105" t="n">
        <v>5886.625</v>
      </c>
      <c r="G228" s="105" t="n">
        <v>5559.625</v>
      </c>
      <c r="H228" s="129" t="s">
        <v>764</v>
      </c>
    </row>
    <row r="229" customFormat="false" ht="17.9" hidden="false" customHeight="true" outlineLevel="0" collapsed="false">
      <c r="A229" s="125" t="n">
        <v>20500117</v>
      </c>
      <c r="B229" s="126" t="s">
        <v>1169</v>
      </c>
      <c r="C229" s="139" t="s">
        <v>824</v>
      </c>
      <c r="D229" s="155" t="s">
        <v>1170</v>
      </c>
      <c r="E229" s="105" t="n">
        <v>5592</v>
      </c>
      <c r="F229" s="105" t="n">
        <v>5166.75</v>
      </c>
      <c r="G229" s="105" t="n">
        <v>4755.75</v>
      </c>
      <c r="H229" s="129" t="s">
        <v>764</v>
      </c>
    </row>
    <row r="230" customFormat="false" ht="17.9" hidden="false" customHeight="true" outlineLevel="0" collapsed="false">
      <c r="A230" s="125" t="n">
        <v>20500118</v>
      </c>
      <c r="B230" s="126" t="s">
        <v>1171</v>
      </c>
      <c r="C230" s="139" t="s">
        <v>824</v>
      </c>
      <c r="D230" s="155" t="s">
        <v>1172</v>
      </c>
      <c r="E230" s="105" t="n">
        <v>5733.75</v>
      </c>
      <c r="F230" s="105" t="n">
        <v>5308.5</v>
      </c>
      <c r="G230" s="105" t="n">
        <v>4897.5</v>
      </c>
      <c r="H230" s="129" t="s">
        <v>764</v>
      </c>
    </row>
    <row r="231" customFormat="false" ht="17.9" hidden="false" customHeight="true" outlineLevel="0" collapsed="false">
      <c r="A231" s="125" t="n">
        <v>20500119</v>
      </c>
      <c r="B231" s="126" t="s">
        <v>1173</v>
      </c>
      <c r="C231" s="139" t="s">
        <v>824</v>
      </c>
      <c r="D231" s="134" t="s">
        <v>1174</v>
      </c>
      <c r="E231" s="105" t="n">
        <v>6768.625</v>
      </c>
      <c r="F231" s="105" t="n">
        <v>6449.625</v>
      </c>
      <c r="G231" s="105" t="n">
        <v>6127.125</v>
      </c>
      <c r="H231" s="129" t="s">
        <v>764</v>
      </c>
    </row>
    <row r="232" customFormat="false" ht="17.9" hidden="false" customHeight="true" outlineLevel="0" collapsed="false">
      <c r="A232" s="125" t="n">
        <v>20500120</v>
      </c>
      <c r="B232" s="126" t="s">
        <v>1175</v>
      </c>
      <c r="C232" s="139" t="s">
        <v>824</v>
      </c>
      <c r="D232" s="134" t="s">
        <v>1176</v>
      </c>
      <c r="E232" s="105" t="n">
        <v>6945.75</v>
      </c>
      <c r="F232" s="105" t="n">
        <v>6626.875</v>
      </c>
      <c r="G232" s="105" t="n">
        <v>6304.375</v>
      </c>
      <c r="H232" s="129" t="s">
        <v>764</v>
      </c>
    </row>
    <row r="233" customFormat="false" ht="17.9" hidden="false" customHeight="true" outlineLevel="0" collapsed="false">
      <c r="A233" s="125" t="n">
        <v>20500121</v>
      </c>
      <c r="B233" s="138" t="s">
        <v>1177</v>
      </c>
      <c r="C233" s="132" t="s">
        <v>732</v>
      </c>
      <c r="D233" s="151" t="s">
        <v>1178</v>
      </c>
      <c r="E233" s="105" t="n">
        <v>6368.625</v>
      </c>
      <c r="F233" s="105" t="n">
        <v>5929.875</v>
      </c>
      <c r="G233" s="105" t="n">
        <v>5511.375</v>
      </c>
      <c r="H233" s="129" t="s">
        <v>764</v>
      </c>
    </row>
    <row r="234" customFormat="false" ht="17.9" hidden="false" customHeight="true" outlineLevel="0" collapsed="false">
      <c r="A234" s="125" t="n">
        <v>20500122</v>
      </c>
      <c r="B234" s="158" t="s">
        <v>1179</v>
      </c>
      <c r="C234" s="132" t="s">
        <v>732</v>
      </c>
      <c r="D234" s="134" t="s">
        <v>1180</v>
      </c>
      <c r="E234" s="105" t="n">
        <v>5045.625</v>
      </c>
      <c r="F234" s="105" t="n">
        <v>4701.375</v>
      </c>
      <c r="G234" s="105" t="n">
        <v>4363.875</v>
      </c>
      <c r="H234" s="129" t="s">
        <v>764</v>
      </c>
    </row>
    <row r="235" customFormat="false" ht="17.9" hidden="false" customHeight="true" outlineLevel="0" collapsed="false">
      <c r="A235" s="125" t="n">
        <v>20500123</v>
      </c>
      <c r="B235" s="131" t="s">
        <v>1181</v>
      </c>
      <c r="C235" s="132" t="s">
        <v>732</v>
      </c>
      <c r="D235" s="151" t="s">
        <v>1182</v>
      </c>
      <c r="E235" s="105" t="n">
        <v>5241.375</v>
      </c>
      <c r="F235" s="105" t="n">
        <v>4887</v>
      </c>
      <c r="G235" s="105" t="n">
        <v>4563</v>
      </c>
      <c r="H235" s="129" t="s">
        <v>764</v>
      </c>
    </row>
    <row r="236" customFormat="false" ht="17.9" hidden="false" customHeight="true" outlineLevel="0" collapsed="false">
      <c r="A236" s="125" t="n">
        <v>20500124</v>
      </c>
      <c r="B236" s="131" t="s">
        <v>1183</v>
      </c>
      <c r="C236" s="132" t="s">
        <v>732</v>
      </c>
      <c r="D236" s="151" t="s">
        <v>1184</v>
      </c>
      <c r="E236" s="105" t="n">
        <v>5612.625</v>
      </c>
      <c r="F236" s="105" t="n">
        <v>5227.875</v>
      </c>
      <c r="G236" s="105" t="n">
        <v>4846.5</v>
      </c>
      <c r="H236" s="129" t="s">
        <v>764</v>
      </c>
    </row>
    <row r="237" customFormat="false" ht="17.9" hidden="false" customHeight="true" outlineLevel="0" collapsed="false">
      <c r="A237" s="125" t="n">
        <v>20500125</v>
      </c>
      <c r="B237" s="131" t="s">
        <v>1185</v>
      </c>
      <c r="C237" s="132" t="s">
        <v>732</v>
      </c>
      <c r="D237" s="151" t="s">
        <v>1186</v>
      </c>
      <c r="E237" s="105" t="n">
        <v>5821.875</v>
      </c>
      <c r="F237" s="105" t="n">
        <v>5437.125</v>
      </c>
      <c r="G237" s="105" t="n">
        <v>5035.5</v>
      </c>
      <c r="H237" s="129" t="s">
        <v>764</v>
      </c>
    </row>
    <row r="238" customFormat="false" ht="23.85" hidden="false" customHeight="true" outlineLevel="0" collapsed="false">
      <c r="A238" s="125" t="n">
        <v>20500126</v>
      </c>
      <c r="B238" s="158" t="s">
        <v>1187</v>
      </c>
      <c r="C238" s="132" t="s">
        <v>732</v>
      </c>
      <c r="D238" s="134" t="s">
        <v>1188</v>
      </c>
      <c r="E238" s="105" t="n">
        <v>7938</v>
      </c>
      <c r="F238" s="105" t="n">
        <v>7536.375</v>
      </c>
      <c r="G238" s="105" t="n">
        <v>7124.625</v>
      </c>
      <c r="H238" s="129" t="s">
        <v>764</v>
      </c>
    </row>
    <row r="239" customFormat="false" ht="23.85" hidden="false" customHeight="true" outlineLevel="0" collapsed="false">
      <c r="A239" s="125" t="n">
        <v>20500127</v>
      </c>
      <c r="B239" s="131" t="s">
        <v>1189</v>
      </c>
      <c r="C239" s="132" t="s">
        <v>732</v>
      </c>
      <c r="D239" s="134" t="s">
        <v>1190</v>
      </c>
      <c r="E239" s="105" t="n">
        <v>8154</v>
      </c>
      <c r="F239" s="105" t="n">
        <v>7745.625</v>
      </c>
      <c r="G239" s="105" t="n">
        <v>7347.375</v>
      </c>
      <c r="H239" s="129" t="s">
        <v>764</v>
      </c>
    </row>
    <row r="240" customFormat="false" ht="9.7" hidden="false" customHeight="true" outlineLevel="0" collapsed="false">
      <c r="A240" s="153" t="s">
        <v>1191</v>
      </c>
      <c r="B240" s="153"/>
      <c r="C240" s="153"/>
      <c r="D240" s="153"/>
      <c r="E240" s="153"/>
      <c r="F240" s="153"/>
      <c r="G240" s="153"/>
      <c r="H240" s="153"/>
    </row>
    <row r="241" customFormat="false" ht="17.9" hidden="false" customHeight="true" outlineLevel="0" collapsed="false">
      <c r="A241" s="125" t="n">
        <v>20500128</v>
      </c>
      <c r="B241" s="126" t="s">
        <v>1192</v>
      </c>
      <c r="C241" s="132" t="s">
        <v>927</v>
      </c>
      <c r="D241" s="155" t="s">
        <v>1193</v>
      </c>
      <c r="E241" s="105" t="n">
        <v>5776.5</v>
      </c>
      <c r="F241" s="105" t="n">
        <v>5342.75</v>
      </c>
      <c r="G241" s="105" t="n">
        <v>4977.875</v>
      </c>
      <c r="H241" s="129" t="s">
        <v>764</v>
      </c>
    </row>
    <row r="242" customFormat="false" ht="17.9" hidden="false" customHeight="true" outlineLevel="0" collapsed="false">
      <c r="A242" s="125" t="n">
        <v>20500129</v>
      </c>
      <c r="B242" s="126" t="s">
        <v>1194</v>
      </c>
      <c r="C242" s="132" t="s">
        <v>927</v>
      </c>
      <c r="D242" s="155" t="s">
        <v>1195</v>
      </c>
      <c r="E242" s="105" t="n">
        <v>4089.75</v>
      </c>
      <c r="F242" s="105" t="n">
        <v>3817.75</v>
      </c>
      <c r="G242" s="105" t="n">
        <v>3542.375</v>
      </c>
      <c r="H242" s="129" t="s">
        <v>764</v>
      </c>
    </row>
    <row r="243" customFormat="false" ht="17.9" hidden="false" customHeight="true" outlineLevel="0" collapsed="false">
      <c r="A243" s="125" t="n">
        <v>20500130</v>
      </c>
      <c r="B243" s="126" t="s">
        <v>1196</v>
      </c>
      <c r="C243" s="139" t="s">
        <v>824</v>
      </c>
      <c r="D243" s="155" t="s">
        <v>1197</v>
      </c>
      <c r="E243" s="105" t="n">
        <v>5322.75</v>
      </c>
      <c r="F243" s="105" t="n">
        <v>4773.375</v>
      </c>
      <c r="G243" s="105" t="n">
        <v>4592.75</v>
      </c>
      <c r="H243" s="129" t="s">
        <v>764</v>
      </c>
    </row>
    <row r="244" customFormat="false" ht="17.9" hidden="false" customHeight="true" outlineLevel="0" collapsed="false">
      <c r="A244" s="125" t="n">
        <v>20500131</v>
      </c>
      <c r="B244" s="126" t="s">
        <v>1198</v>
      </c>
      <c r="C244" s="132" t="s">
        <v>1075</v>
      </c>
      <c r="D244" s="149" t="s">
        <v>1199</v>
      </c>
      <c r="E244" s="105" t="n">
        <v>6303.25</v>
      </c>
      <c r="F244" s="105" t="n">
        <v>5814.375</v>
      </c>
      <c r="G244" s="105" t="n">
        <v>5504.5</v>
      </c>
      <c r="H244" s="129" t="s">
        <v>764</v>
      </c>
    </row>
    <row r="245" customFormat="false" ht="17.9" hidden="false" customHeight="true" outlineLevel="0" collapsed="false">
      <c r="A245" s="125" t="n">
        <v>20500132</v>
      </c>
      <c r="B245" s="131" t="s">
        <v>1200</v>
      </c>
      <c r="C245" s="132" t="s">
        <v>732</v>
      </c>
      <c r="D245" s="151" t="s">
        <v>1201</v>
      </c>
      <c r="E245" s="105" t="n">
        <v>3084.75</v>
      </c>
      <c r="F245" s="105" t="n">
        <v>2919.375</v>
      </c>
      <c r="G245" s="105" t="n">
        <v>2716.875</v>
      </c>
      <c r="H245" s="129" t="s">
        <v>764</v>
      </c>
    </row>
    <row r="246" customFormat="false" ht="9.7" hidden="false" customHeight="true" outlineLevel="0" collapsed="false">
      <c r="A246" s="153" t="s">
        <v>1202</v>
      </c>
      <c r="B246" s="153"/>
      <c r="C246" s="153"/>
      <c r="D246" s="153"/>
      <c r="E246" s="153"/>
      <c r="F246" s="153"/>
      <c r="G246" s="153"/>
      <c r="H246" s="153"/>
    </row>
    <row r="247" s="164" customFormat="true" ht="23.85" hidden="false" customHeight="true" outlineLevel="0" collapsed="false">
      <c r="A247" s="125" t="n">
        <v>20500133</v>
      </c>
      <c r="B247" s="162" t="s">
        <v>1203</v>
      </c>
      <c r="C247" s="132" t="s">
        <v>732</v>
      </c>
      <c r="D247" s="163" t="s">
        <v>1204</v>
      </c>
      <c r="E247" s="105" t="n">
        <v>36753.75</v>
      </c>
      <c r="F247" s="105" t="n">
        <v>32400</v>
      </c>
      <c r="G247" s="105" t="n">
        <v>30375</v>
      </c>
      <c r="H247" s="129" t="s">
        <v>764</v>
      </c>
    </row>
    <row r="248" s="164" customFormat="true" ht="31.3" hidden="false" customHeight="true" outlineLevel="0" collapsed="false">
      <c r="A248" s="125" t="n">
        <v>20500134</v>
      </c>
      <c r="B248" s="162" t="s">
        <v>1205</v>
      </c>
      <c r="C248" s="132" t="s">
        <v>732</v>
      </c>
      <c r="D248" s="163" t="s">
        <v>1206</v>
      </c>
      <c r="E248" s="105" t="n">
        <v>41175</v>
      </c>
      <c r="F248" s="105" t="n">
        <v>37800</v>
      </c>
      <c r="G248" s="105" t="n">
        <v>36112.5</v>
      </c>
      <c r="H248" s="129" t="s">
        <v>764</v>
      </c>
    </row>
    <row r="249" s="164" customFormat="true" ht="31.3" hidden="false" customHeight="true" outlineLevel="0" collapsed="false">
      <c r="A249" s="125" t="n">
        <v>20500135</v>
      </c>
      <c r="B249" s="162" t="s">
        <v>1207</v>
      </c>
      <c r="C249" s="132" t="s">
        <v>732</v>
      </c>
      <c r="D249" s="163" t="s">
        <v>1208</v>
      </c>
      <c r="E249" s="105" t="n">
        <v>51300</v>
      </c>
      <c r="F249" s="105" t="n">
        <v>47925</v>
      </c>
      <c r="G249" s="105" t="n">
        <v>46187.5</v>
      </c>
      <c r="H249" s="129" t="s">
        <v>764</v>
      </c>
    </row>
    <row r="250" customFormat="false" ht="9.7" hidden="false" customHeight="true" outlineLevel="0" collapsed="false">
      <c r="A250" s="153" t="s">
        <v>1209</v>
      </c>
      <c r="B250" s="153"/>
      <c r="C250" s="153"/>
      <c r="D250" s="153"/>
      <c r="E250" s="153"/>
      <c r="F250" s="153"/>
      <c r="G250" s="153"/>
      <c r="H250" s="153"/>
    </row>
    <row r="251" customFormat="false" ht="17.9" hidden="false" customHeight="true" outlineLevel="0" collapsed="false">
      <c r="A251" s="125" t="n">
        <v>20500136</v>
      </c>
      <c r="B251" s="131" t="s">
        <v>1210</v>
      </c>
      <c r="C251" s="132" t="s">
        <v>732</v>
      </c>
      <c r="D251" s="151" t="s">
        <v>1211</v>
      </c>
      <c r="E251" s="105" t="n">
        <v>3958.875</v>
      </c>
      <c r="F251" s="105" t="n">
        <v>3685.5</v>
      </c>
      <c r="G251" s="105" t="n">
        <v>3445.875</v>
      </c>
      <c r="H251" s="129" t="s">
        <v>764</v>
      </c>
    </row>
    <row r="252" customFormat="false" ht="23.85" hidden="false" customHeight="true" outlineLevel="0" collapsed="false">
      <c r="A252" s="125" t="n">
        <v>20500137</v>
      </c>
      <c r="B252" s="165" t="s">
        <v>1212</v>
      </c>
      <c r="C252" s="132" t="s">
        <v>732</v>
      </c>
      <c r="D252" s="151" t="s">
        <v>1213</v>
      </c>
      <c r="E252" s="105" t="n">
        <v>8781.75</v>
      </c>
      <c r="F252" s="105" t="n">
        <v>8174.25</v>
      </c>
      <c r="G252" s="105" t="n">
        <v>7566.75</v>
      </c>
      <c r="H252" s="129" t="s">
        <v>764</v>
      </c>
    </row>
    <row r="253" customFormat="false" ht="17.9" hidden="false" customHeight="true" outlineLevel="0" collapsed="false">
      <c r="A253" s="125" t="n">
        <v>20500138</v>
      </c>
      <c r="B253" s="165" t="s">
        <v>1214</v>
      </c>
      <c r="C253" s="132" t="s">
        <v>732</v>
      </c>
      <c r="D253" s="151" t="s">
        <v>1215</v>
      </c>
      <c r="E253" s="105" t="n">
        <v>8781.75</v>
      </c>
      <c r="F253" s="105" t="n">
        <v>8174.25</v>
      </c>
      <c r="G253" s="105" t="n">
        <v>7566.75</v>
      </c>
      <c r="H253" s="129" t="s">
        <v>764</v>
      </c>
    </row>
    <row r="254" customFormat="false" ht="8.05" hidden="false" customHeight="false" outlineLevel="0" collapsed="false">
      <c r="A254" s="115" t="s">
        <v>1216</v>
      </c>
      <c r="B254" s="115"/>
      <c r="C254" s="115"/>
      <c r="D254" s="115"/>
      <c r="E254" s="115"/>
      <c r="F254" s="115"/>
      <c r="G254" s="115"/>
      <c r="H254" s="115"/>
    </row>
    <row r="255" customFormat="false" ht="8.05" hidden="false" customHeight="false" outlineLevel="0" collapsed="false">
      <c r="A255" s="137" t="s">
        <v>1217</v>
      </c>
      <c r="B255" s="137"/>
      <c r="C255" s="137"/>
      <c r="D255" s="137"/>
      <c r="E255" s="137"/>
      <c r="F255" s="137"/>
      <c r="G255" s="137"/>
      <c r="H255" s="137"/>
    </row>
    <row r="256" customFormat="false" ht="17.9" hidden="false" customHeight="true" outlineLevel="0" collapsed="false">
      <c r="A256" s="125" t="n">
        <v>20600001</v>
      </c>
      <c r="B256" s="166" t="s">
        <v>1218</v>
      </c>
      <c r="C256" s="132" t="s">
        <v>732</v>
      </c>
      <c r="D256" s="151" t="s">
        <v>1219</v>
      </c>
      <c r="E256" s="105" t="n">
        <v>1552.5</v>
      </c>
      <c r="F256" s="105" t="n">
        <v>1407.375</v>
      </c>
      <c r="G256" s="105" t="n">
        <v>1336.5</v>
      </c>
      <c r="H256" s="129" t="s">
        <v>764</v>
      </c>
    </row>
    <row r="257" customFormat="false" ht="17.9" hidden="false" customHeight="true" outlineLevel="0" collapsed="false">
      <c r="A257" s="125" t="n">
        <v>20600002</v>
      </c>
      <c r="B257" s="166" t="s">
        <v>1220</v>
      </c>
      <c r="C257" s="132" t="s">
        <v>732</v>
      </c>
      <c r="D257" s="151" t="s">
        <v>1221</v>
      </c>
      <c r="E257" s="105" t="n">
        <v>1407.375</v>
      </c>
      <c r="F257" s="105" t="n">
        <v>1265.625</v>
      </c>
      <c r="G257" s="105" t="n">
        <v>1191.375</v>
      </c>
      <c r="H257" s="129" t="s">
        <v>764</v>
      </c>
    </row>
    <row r="258" customFormat="false" ht="17.9" hidden="false" customHeight="true" outlineLevel="0" collapsed="false">
      <c r="A258" s="125" t="n">
        <v>20600003</v>
      </c>
      <c r="B258" s="166" t="s">
        <v>1222</v>
      </c>
      <c r="C258" s="132" t="s">
        <v>732</v>
      </c>
      <c r="D258" s="151" t="s">
        <v>1223</v>
      </c>
      <c r="E258" s="105" t="n">
        <v>1407.375</v>
      </c>
      <c r="F258" s="105" t="n">
        <v>1265.625</v>
      </c>
      <c r="G258" s="105" t="n">
        <v>1191.375</v>
      </c>
      <c r="H258" s="129" t="s">
        <v>764</v>
      </c>
    </row>
    <row r="259" customFormat="false" ht="17.9" hidden="false" customHeight="true" outlineLevel="0" collapsed="false">
      <c r="A259" s="125" t="n">
        <v>20600004</v>
      </c>
      <c r="B259" s="166" t="s">
        <v>1224</v>
      </c>
      <c r="C259" s="132" t="s">
        <v>732</v>
      </c>
      <c r="D259" s="151" t="s">
        <v>1225</v>
      </c>
      <c r="E259" s="105" t="n">
        <v>1299.375</v>
      </c>
      <c r="F259" s="105" t="n">
        <v>1191.375</v>
      </c>
      <c r="G259" s="105" t="n">
        <v>1120.5</v>
      </c>
      <c r="H259" s="129" t="s">
        <v>764</v>
      </c>
    </row>
    <row r="260" customFormat="false" ht="17.9" hidden="false" customHeight="true" outlineLevel="0" collapsed="false">
      <c r="A260" s="125" t="n">
        <v>20600005</v>
      </c>
      <c r="B260" s="166" t="s">
        <v>1226</v>
      </c>
      <c r="C260" s="132" t="s">
        <v>732</v>
      </c>
      <c r="D260" s="151" t="s">
        <v>1227</v>
      </c>
      <c r="E260" s="105" t="n">
        <v>1299.375</v>
      </c>
      <c r="F260" s="105" t="n">
        <v>1191.375</v>
      </c>
      <c r="G260" s="105" t="n">
        <v>1120.5</v>
      </c>
      <c r="H260" s="129" t="s">
        <v>764</v>
      </c>
    </row>
    <row r="261" customFormat="false" ht="17.9" hidden="false" customHeight="true" outlineLevel="0" collapsed="false">
      <c r="A261" s="125" t="n">
        <v>20600006</v>
      </c>
      <c r="B261" s="166" t="s">
        <v>1228</v>
      </c>
      <c r="C261" s="167" t="s">
        <v>1229</v>
      </c>
      <c r="D261" s="151" t="s">
        <v>1230</v>
      </c>
      <c r="E261" s="105" t="n">
        <v>2080</v>
      </c>
      <c r="F261" s="105" t="n">
        <v>1982.5</v>
      </c>
      <c r="G261" s="105" t="n">
        <v>1917.5</v>
      </c>
      <c r="H261" s="129" t="s">
        <v>764</v>
      </c>
    </row>
    <row r="262" customFormat="false" ht="17.9" hidden="false" customHeight="true" outlineLevel="0" collapsed="false">
      <c r="A262" s="125" t="n">
        <v>20600007</v>
      </c>
      <c r="B262" s="166" t="s">
        <v>1231</v>
      </c>
      <c r="C262" s="167" t="s">
        <v>1229</v>
      </c>
      <c r="D262" s="151" t="s">
        <v>1232</v>
      </c>
      <c r="E262" s="105" t="n">
        <v>1657.5</v>
      </c>
      <c r="F262" s="105" t="n">
        <v>1592.5</v>
      </c>
      <c r="G262" s="105" t="n">
        <v>1527.5</v>
      </c>
      <c r="H262" s="129" t="s">
        <v>764</v>
      </c>
    </row>
    <row r="263" customFormat="false" ht="17.9" hidden="false" customHeight="true" outlineLevel="0" collapsed="false">
      <c r="A263" s="125" t="n">
        <v>20600008</v>
      </c>
      <c r="B263" s="166" t="s">
        <v>1233</v>
      </c>
      <c r="C263" s="167" t="s">
        <v>1229</v>
      </c>
      <c r="D263" s="151" t="s">
        <v>1234</v>
      </c>
      <c r="E263" s="105" t="n">
        <v>1397.5</v>
      </c>
      <c r="F263" s="105" t="n">
        <v>1332.5</v>
      </c>
      <c r="G263" s="105" t="n">
        <v>1267.5</v>
      </c>
      <c r="H263" s="129" t="s">
        <v>764</v>
      </c>
    </row>
    <row r="264" customFormat="false" ht="17.9" hidden="false" customHeight="true" outlineLevel="0" collapsed="false">
      <c r="A264" s="125" t="n">
        <v>20600009</v>
      </c>
      <c r="B264" s="166" t="s">
        <v>1235</v>
      </c>
      <c r="C264" s="167" t="s">
        <v>1229</v>
      </c>
      <c r="D264" s="168" t="s">
        <v>1236</v>
      </c>
      <c r="E264" s="105" t="n">
        <v>2145</v>
      </c>
      <c r="F264" s="105" t="n">
        <v>2047.5</v>
      </c>
      <c r="G264" s="105" t="n">
        <v>1950</v>
      </c>
      <c r="H264" s="129" t="s">
        <v>764</v>
      </c>
    </row>
    <row r="265" customFormat="false" ht="17.9" hidden="false" customHeight="true" outlineLevel="0" collapsed="false">
      <c r="A265" s="125" t="n">
        <v>20600010</v>
      </c>
      <c r="B265" s="166" t="s">
        <v>1237</v>
      </c>
      <c r="C265" s="167" t="s">
        <v>1229</v>
      </c>
      <c r="D265" s="168" t="s">
        <v>1238</v>
      </c>
      <c r="E265" s="105" t="n">
        <v>1755</v>
      </c>
      <c r="F265" s="105" t="n">
        <v>1690</v>
      </c>
      <c r="G265" s="105" t="n">
        <v>1625</v>
      </c>
      <c r="H265" s="129" t="s">
        <v>764</v>
      </c>
    </row>
    <row r="266" s="169" customFormat="true" ht="17.9" hidden="false" customHeight="true" outlineLevel="0" collapsed="false">
      <c r="A266" s="125" t="n">
        <v>20600011</v>
      </c>
      <c r="B266" s="118" t="s">
        <v>1239</v>
      </c>
      <c r="C266" s="167" t="s">
        <v>1240</v>
      </c>
      <c r="D266" s="133" t="s">
        <v>1241</v>
      </c>
      <c r="E266" s="105" t="n">
        <v>1822.5</v>
      </c>
      <c r="F266" s="105" t="n">
        <v>1518.75</v>
      </c>
      <c r="G266" s="105" t="n">
        <v>1400.625</v>
      </c>
      <c r="H266" s="129" t="s">
        <v>764</v>
      </c>
    </row>
    <row r="267" s="169" customFormat="true" ht="17.9" hidden="false" customHeight="true" outlineLevel="0" collapsed="false">
      <c r="A267" s="125" t="n">
        <v>20600012</v>
      </c>
      <c r="B267" s="118" t="s">
        <v>1242</v>
      </c>
      <c r="C267" s="167" t="s">
        <v>1240</v>
      </c>
      <c r="D267" s="133" t="s">
        <v>1243</v>
      </c>
      <c r="E267" s="105" t="n">
        <v>1552.5</v>
      </c>
      <c r="F267" s="105" t="n">
        <v>1299.375</v>
      </c>
      <c r="G267" s="105" t="n">
        <v>1208.25</v>
      </c>
      <c r="H267" s="129" t="s">
        <v>764</v>
      </c>
    </row>
    <row r="268" s="169" customFormat="true" ht="17.9" hidden="false" customHeight="true" outlineLevel="0" collapsed="false">
      <c r="A268" s="125" t="n">
        <v>20600013</v>
      </c>
      <c r="B268" s="118" t="s">
        <v>1244</v>
      </c>
      <c r="C268" s="167" t="s">
        <v>1240</v>
      </c>
      <c r="D268" s="133" t="s">
        <v>1245</v>
      </c>
      <c r="E268" s="105" t="n">
        <v>1552.5</v>
      </c>
      <c r="F268" s="105" t="n">
        <v>1299.375</v>
      </c>
      <c r="G268" s="105" t="n">
        <v>1208.25</v>
      </c>
      <c r="H268" s="129" t="s">
        <v>764</v>
      </c>
    </row>
    <row r="269" s="169" customFormat="true" ht="17.9" hidden="false" customHeight="true" outlineLevel="0" collapsed="false">
      <c r="A269" s="125" t="n">
        <v>20600014</v>
      </c>
      <c r="B269" s="118" t="s">
        <v>1246</v>
      </c>
      <c r="C269" s="167" t="s">
        <v>1240</v>
      </c>
      <c r="D269" s="133" t="s">
        <v>1247</v>
      </c>
      <c r="E269" s="105" t="n">
        <v>1552.5</v>
      </c>
      <c r="F269" s="105" t="n">
        <v>1299.375</v>
      </c>
      <c r="G269" s="105" t="n">
        <v>1208.25</v>
      </c>
      <c r="H269" s="129" t="s">
        <v>764</v>
      </c>
    </row>
    <row r="270" customFormat="false" ht="8.05" hidden="false" customHeight="false" outlineLevel="0" collapsed="false">
      <c r="A270" s="137" t="s">
        <v>1248</v>
      </c>
      <c r="B270" s="137"/>
      <c r="C270" s="137"/>
      <c r="D270" s="137"/>
      <c r="E270" s="137"/>
      <c r="F270" s="137"/>
      <c r="G270" s="137"/>
      <c r="H270" s="137"/>
    </row>
    <row r="271" s="169" customFormat="true" ht="17.9" hidden="false" customHeight="true" outlineLevel="0" collapsed="false">
      <c r="A271" s="125" t="n">
        <v>20600015</v>
      </c>
      <c r="B271" s="118" t="s">
        <v>1249</v>
      </c>
      <c r="C271" s="167" t="s">
        <v>1229</v>
      </c>
      <c r="D271" s="133" t="s">
        <v>1250</v>
      </c>
      <c r="E271" s="105" t="n">
        <v>3102.5</v>
      </c>
      <c r="F271" s="105" t="n">
        <v>2956.25</v>
      </c>
      <c r="G271" s="105" t="n">
        <v>2762.5</v>
      </c>
      <c r="H271" s="129" t="s">
        <v>764</v>
      </c>
    </row>
    <row r="272" s="169" customFormat="true" ht="17.9" hidden="false" customHeight="true" outlineLevel="0" collapsed="false">
      <c r="A272" s="125" t="n">
        <v>20600016</v>
      </c>
      <c r="B272" s="118" t="s">
        <v>1251</v>
      </c>
      <c r="C272" s="167" t="s">
        <v>1229</v>
      </c>
      <c r="D272" s="133" t="s">
        <v>1252</v>
      </c>
      <c r="E272" s="105" t="n">
        <v>1935</v>
      </c>
      <c r="F272" s="105" t="n">
        <v>1843.75</v>
      </c>
      <c r="G272" s="105" t="n">
        <v>1725</v>
      </c>
      <c r="H272" s="129" t="s">
        <v>764</v>
      </c>
    </row>
    <row r="273" s="169" customFormat="true" ht="17.9" hidden="false" customHeight="true" outlineLevel="0" collapsed="false">
      <c r="A273" s="125" t="n">
        <v>20600017</v>
      </c>
      <c r="B273" s="118" t="s">
        <v>1253</v>
      </c>
      <c r="C273" s="167" t="s">
        <v>1229</v>
      </c>
      <c r="D273" s="133" t="s">
        <v>1254</v>
      </c>
      <c r="E273" s="105" t="n">
        <v>4162.5</v>
      </c>
      <c r="F273" s="105" t="n">
        <v>3965</v>
      </c>
      <c r="G273" s="105" t="n">
        <v>3712.5</v>
      </c>
      <c r="H273" s="129" t="s">
        <v>764</v>
      </c>
    </row>
    <row r="274" s="169" customFormat="true" ht="17.9" hidden="false" customHeight="true" outlineLevel="0" collapsed="false">
      <c r="A274" s="125" t="n">
        <v>20600018</v>
      </c>
      <c r="B274" s="118" t="s">
        <v>1255</v>
      </c>
      <c r="C274" s="167" t="s">
        <v>1229</v>
      </c>
      <c r="D274" s="133" t="s">
        <v>1256</v>
      </c>
      <c r="E274" s="105" t="n">
        <v>3212.5</v>
      </c>
      <c r="F274" s="105" t="n">
        <v>3062.5</v>
      </c>
      <c r="G274" s="105" t="n">
        <v>2862.5</v>
      </c>
      <c r="H274" s="129" t="s">
        <v>764</v>
      </c>
    </row>
    <row r="275" s="169" customFormat="true" ht="17.9" hidden="false" customHeight="true" outlineLevel="0" collapsed="false">
      <c r="A275" s="125" t="n">
        <v>20600019</v>
      </c>
      <c r="B275" s="118" t="s">
        <v>1257</v>
      </c>
      <c r="C275" s="167" t="s">
        <v>1229</v>
      </c>
      <c r="D275" s="133" t="s">
        <v>1258</v>
      </c>
      <c r="E275" s="105" t="n">
        <v>2300</v>
      </c>
      <c r="F275" s="105" t="n">
        <v>2190</v>
      </c>
      <c r="G275" s="105" t="n">
        <v>2050</v>
      </c>
      <c r="H275" s="129" t="s">
        <v>764</v>
      </c>
    </row>
    <row r="276" s="169" customFormat="true" ht="17.9" hidden="false" customHeight="true" outlineLevel="0" collapsed="false">
      <c r="A276" s="125" t="n">
        <v>20600020</v>
      </c>
      <c r="B276" s="118" t="s">
        <v>1259</v>
      </c>
      <c r="C276" s="167" t="s">
        <v>1229</v>
      </c>
      <c r="D276" s="133" t="s">
        <v>1260</v>
      </c>
      <c r="E276" s="105" t="n">
        <v>2232.5</v>
      </c>
      <c r="F276" s="105" t="n">
        <v>2127.5</v>
      </c>
      <c r="G276" s="105" t="n">
        <v>1987.5</v>
      </c>
      <c r="H276" s="129" t="s">
        <v>764</v>
      </c>
    </row>
    <row r="277" s="169" customFormat="true" ht="17.9" hidden="false" customHeight="true" outlineLevel="0" collapsed="false">
      <c r="A277" s="125" t="n">
        <v>20600021</v>
      </c>
      <c r="B277" s="118" t="s">
        <v>1261</v>
      </c>
      <c r="C277" s="167" t="s">
        <v>1229</v>
      </c>
      <c r="D277" s="133" t="s">
        <v>1262</v>
      </c>
      <c r="E277" s="105" t="n">
        <v>2190</v>
      </c>
      <c r="F277" s="105" t="n">
        <v>2087.5</v>
      </c>
      <c r="G277" s="105" t="n">
        <v>1950</v>
      </c>
      <c r="H277" s="129" t="s">
        <v>764</v>
      </c>
    </row>
    <row r="278" s="169" customFormat="true" ht="17.9" hidden="false" customHeight="true" outlineLevel="0" collapsed="false">
      <c r="A278" s="125" t="n">
        <v>20600022</v>
      </c>
      <c r="B278" s="118" t="s">
        <v>1263</v>
      </c>
      <c r="C278" s="167" t="s">
        <v>1229</v>
      </c>
      <c r="D278" s="133" t="s">
        <v>1264</v>
      </c>
      <c r="E278" s="105" t="n">
        <v>3833.75</v>
      </c>
      <c r="F278" s="105" t="n">
        <v>3650</v>
      </c>
      <c r="G278" s="105" t="n">
        <v>3412.5</v>
      </c>
      <c r="H278" s="129" t="s">
        <v>764</v>
      </c>
    </row>
    <row r="279" customFormat="false" ht="17.9" hidden="false" customHeight="true" outlineLevel="0" collapsed="false">
      <c r="A279" s="125" t="n">
        <v>20600023</v>
      </c>
      <c r="B279" s="166" t="s">
        <v>1265</v>
      </c>
      <c r="C279" s="132" t="s">
        <v>732</v>
      </c>
      <c r="D279" s="170" t="s">
        <v>1266</v>
      </c>
      <c r="E279" s="105" t="n">
        <v>2095.875</v>
      </c>
      <c r="F279" s="105" t="n">
        <v>1981.125</v>
      </c>
      <c r="G279" s="105" t="n">
        <v>1866.375</v>
      </c>
      <c r="H279" s="129" t="s">
        <v>764</v>
      </c>
    </row>
    <row r="280" customFormat="false" ht="17.9" hidden="false" customHeight="true" outlineLevel="0" collapsed="false">
      <c r="A280" s="125" t="n">
        <v>20600024</v>
      </c>
      <c r="B280" s="166" t="s">
        <v>1267</v>
      </c>
      <c r="C280" s="132" t="s">
        <v>732</v>
      </c>
      <c r="D280" s="170" t="s">
        <v>1268</v>
      </c>
      <c r="E280" s="105" t="n">
        <v>1927.125</v>
      </c>
      <c r="F280" s="105" t="n">
        <v>1795.5</v>
      </c>
      <c r="G280" s="105" t="n">
        <v>1660.5</v>
      </c>
      <c r="H280" s="129" t="s">
        <v>764</v>
      </c>
    </row>
    <row r="281" customFormat="false" ht="17.9" hidden="false" customHeight="true" outlineLevel="0" collapsed="false">
      <c r="A281" s="125" t="n">
        <v>20600025</v>
      </c>
      <c r="B281" s="166" t="s">
        <v>1269</v>
      </c>
      <c r="C281" s="132" t="s">
        <v>732</v>
      </c>
      <c r="D281" s="170" t="s">
        <v>1270</v>
      </c>
      <c r="E281" s="105" t="n">
        <v>1927.125</v>
      </c>
      <c r="F281" s="105" t="n">
        <v>1795.5</v>
      </c>
      <c r="G281" s="105" t="n">
        <v>1660.5</v>
      </c>
      <c r="H281" s="129" t="s">
        <v>764</v>
      </c>
    </row>
    <row r="282" customFormat="false" ht="17.9" hidden="false" customHeight="true" outlineLevel="0" collapsed="false">
      <c r="A282" s="125" t="n">
        <v>20600026</v>
      </c>
      <c r="B282" s="166" t="s">
        <v>1271</v>
      </c>
      <c r="C282" s="132" t="s">
        <v>732</v>
      </c>
      <c r="D282" s="170" t="s">
        <v>1272</v>
      </c>
      <c r="E282" s="105" t="n">
        <v>1825.875</v>
      </c>
      <c r="F282" s="105" t="n">
        <v>1711.125</v>
      </c>
      <c r="G282" s="105" t="n">
        <v>1593</v>
      </c>
      <c r="H282" s="129" t="s">
        <v>764</v>
      </c>
    </row>
    <row r="283" customFormat="false" ht="17.9" hidden="false" customHeight="true" outlineLevel="0" collapsed="false">
      <c r="A283" s="125" t="n">
        <v>20600027</v>
      </c>
      <c r="B283" s="166" t="s">
        <v>1273</v>
      </c>
      <c r="C283" s="132" t="s">
        <v>732</v>
      </c>
      <c r="D283" s="170" t="s">
        <v>1274</v>
      </c>
      <c r="E283" s="105" t="n">
        <v>1825.875</v>
      </c>
      <c r="F283" s="105" t="n">
        <v>1711.125</v>
      </c>
      <c r="G283" s="105" t="n">
        <v>1593</v>
      </c>
      <c r="H283" s="129" t="s">
        <v>764</v>
      </c>
    </row>
    <row r="284" s="169" customFormat="true" ht="17.9" hidden="false" customHeight="true" outlineLevel="0" collapsed="false">
      <c r="A284" s="125" t="n">
        <v>20600028</v>
      </c>
      <c r="B284" s="118" t="s">
        <v>1275</v>
      </c>
      <c r="C284" s="167" t="s">
        <v>1240</v>
      </c>
      <c r="D284" s="133" t="s">
        <v>1276</v>
      </c>
      <c r="E284" s="105" t="n">
        <v>2362.5</v>
      </c>
      <c r="F284" s="105" t="n">
        <v>1957.5</v>
      </c>
      <c r="G284" s="105" t="n">
        <v>1856.25</v>
      </c>
      <c r="H284" s="129" t="s">
        <v>764</v>
      </c>
    </row>
    <row r="285" s="169" customFormat="true" ht="17.9" hidden="false" customHeight="true" outlineLevel="0" collapsed="false">
      <c r="A285" s="125" t="n">
        <v>20600029</v>
      </c>
      <c r="B285" s="118" t="s">
        <v>1277</v>
      </c>
      <c r="C285" s="167" t="s">
        <v>1240</v>
      </c>
      <c r="D285" s="133" t="s">
        <v>1278</v>
      </c>
      <c r="E285" s="105" t="n">
        <v>2025</v>
      </c>
      <c r="F285" s="105" t="n">
        <v>1687.5</v>
      </c>
      <c r="G285" s="105" t="n">
        <v>1586.25</v>
      </c>
      <c r="H285" s="129" t="s">
        <v>764</v>
      </c>
    </row>
    <row r="286" s="169" customFormat="true" ht="17.9" hidden="false" customHeight="true" outlineLevel="0" collapsed="false">
      <c r="A286" s="125" t="n">
        <v>20600030</v>
      </c>
      <c r="B286" s="118" t="s">
        <v>1279</v>
      </c>
      <c r="C286" s="167" t="s">
        <v>1240</v>
      </c>
      <c r="D286" s="133" t="s">
        <v>1280</v>
      </c>
      <c r="E286" s="105" t="n">
        <v>2025</v>
      </c>
      <c r="F286" s="105" t="n">
        <v>1687.5</v>
      </c>
      <c r="G286" s="105" t="n">
        <v>1586.25</v>
      </c>
      <c r="H286" s="129" t="s">
        <v>764</v>
      </c>
    </row>
    <row r="287" s="169" customFormat="true" ht="17.9" hidden="false" customHeight="true" outlineLevel="0" collapsed="false">
      <c r="A287" s="125" t="n">
        <v>20600031</v>
      </c>
      <c r="B287" s="118" t="s">
        <v>1281</v>
      </c>
      <c r="C287" s="167" t="s">
        <v>1240</v>
      </c>
      <c r="D287" s="133" t="s">
        <v>1282</v>
      </c>
      <c r="E287" s="105" t="n">
        <v>2025</v>
      </c>
      <c r="F287" s="105" t="n">
        <v>1687.5</v>
      </c>
      <c r="G287" s="105" t="n">
        <v>1586.25</v>
      </c>
      <c r="H287" s="129" t="s">
        <v>764</v>
      </c>
    </row>
    <row r="288" s="169" customFormat="true" ht="17.9" hidden="false" customHeight="true" outlineLevel="0" collapsed="false">
      <c r="A288" s="125" t="n">
        <v>20600032</v>
      </c>
      <c r="B288" s="118" t="s">
        <v>1283</v>
      </c>
      <c r="C288" s="167" t="s">
        <v>1229</v>
      </c>
      <c r="D288" s="133" t="s">
        <v>1284</v>
      </c>
      <c r="E288" s="105" t="n">
        <v>2275</v>
      </c>
      <c r="F288" s="105" t="n">
        <v>2156.25</v>
      </c>
      <c r="G288" s="105" t="n">
        <v>2025</v>
      </c>
      <c r="H288" s="129" t="s">
        <v>764</v>
      </c>
    </row>
    <row r="289" s="169" customFormat="true" ht="17.9" hidden="false" customHeight="true" outlineLevel="0" collapsed="false">
      <c r="A289" s="125" t="n">
        <v>20600033</v>
      </c>
      <c r="B289" s="118" t="s">
        <v>1285</v>
      </c>
      <c r="C289" s="167" t="s">
        <v>1229</v>
      </c>
      <c r="D289" s="133" t="s">
        <v>1286</v>
      </c>
      <c r="E289" s="105" t="n">
        <v>1937.5</v>
      </c>
      <c r="F289" s="105" t="n">
        <v>1843.75</v>
      </c>
      <c r="G289" s="105" t="n">
        <v>1725</v>
      </c>
      <c r="H289" s="129" t="s">
        <v>764</v>
      </c>
    </row>
    <row r="290" s="169" customFormat="true" ht="17.9" hidden="false" customHeight="true" outlineLevel="0" collapsed="false">
      <c r="A290" s="125" t="n">
        <v>20600034</v>
      </c>
      <c r="B290" s="118" t="s">
        <v>1287</v>
      </c>
      <c r="C290" s="167" t="s">
        <v>1229</v>
      </c>
      <c r="D290" s="133" t="s">
        <v>1288</v>
      </c>
      <c r="E290" s="105" t="n">
        <v>1787.5</v>
      </c>
      <c r="F290" s="105" t="n">
        <v>1700</v>
      </c>
      <c r="G290" s="105" t="n">
        <v>1600</v>
      </c>
      <c r="H290" s="129" t="s">
        <v>764</v>
      </c>
    </row>
    <row r="291" s="169" customFormat="true" ht="17.9" hidden="false" customHeight="true" outlineLevel="0" collapsed="false">
      <c r="A291" s="125" t="n">
        <v>20600035</v>
      </c>
      <c r="B291" s="118" t="s">
        <v>1289</v>
      </c>
      <c r="C291" s="167" t="s">
        <v>1229</v>
      </c>
      <c r="D291" s="133" t="s">
        <v>1290</v>
      </c>
      <c r="E291" s="105" t="n">
        <v>3150</v>
      </c>
      <c r="F291" s="105" t="n">
        <v>2993.75</v>
      </c>
      <c r="G291" s="105" t="n">
        <v>2925</v>
      </c>
      <c r="H291" s="129" t="s">
        <v>764</v>
      </c>
    </row>
    <row r="292" s="169" customFormat="true" ht="17.9" hidden="false" customHeight="true" outlineLevel="0" collapsed="false">
      <c r="A292" s="125" t="n">
        <v>20600036</v>
      </c>
      <c r="B292" s="118" t="s">
        <v>1291</v>
      </c>
      <c r="C292" s="167" t="s">
        <v>1229</v>
      </c>
      <c r="D292" s="133" t="s">
        <v>1292</v>
      </c>
      <c r="E292" s="105" t="n">
        <v>2482.5</v>
      </c>
      <c r="F292" s="105" t="n">
        <v>2362.5</v>
      </c>
      <c r="G292" s="105" t="n">
        <v>2212.5</v>
      </c>
      <c r="H292" s="129" t="s">
        <v>764</v>
      </c>
    </row>
    <row r="293" s="169" customFormat="true" ht="17.9" hidden="false" customHeight="true" outlineLevel="0" collapsed="false">
      <c r="A293" s="125" t="n">
        <v>20600037</v>
      </c>
      <c r="B293" s="118" t="s">
        <v>1293</v>
      </c>
      <c r="C293" s="167" t="s">
        <v>1229</v>
      </c>
      <c r="D293" s="133" t="s">
        <v>1294</v>
      </c>
      <c r="E293" s="105" t="n">
        <v>2190</v>
      </c>
      <c r="F293" s="105" t="n">
        <v>2087.5</v>
      </c>
      <c r="G293" s="105" t="n">
        <v>1962.5</v>
      </c>
      <c r="H293" s="129" t="s">
        <v>764</v>
      </c>
    </row>
    <row r="294" s="169" customFormat="true" ht="17.9" hidden="false" customHeight="true" outlineLevel="0" collapsed="false">
      <c r="A294" s="125" t="n">
        <v>20600038</v>
      </c>
      <c r="B294" s="118" t="s">
        <v>1295</v>
      </c>
      <c r="C294" s="167" t="s">
        <v>1240</v>
      </c>
      <c r="D294" s="133" t="s">
        <v>1296</v>
      </c>
      <c r="E294" s="105" t="n">
        <v>3468.75</v>
      </c>
      <c r="F294" s="105" t="n">
        <v>3306.25</v>
      </c>
      <c r="G294" s="105" t="n">
        <v>3100</v>
      </c>
      <c r="H294" s="129" t="s">
        <v>764</v>
      </c>
    </row>
    <row r="295" s="169" customFormat="true" ht="17.9" hidden="false" customHeight="true" outlineLevel="0" collapsed="false">
      <c r="A295" s="125" t="n">
        <v>20600039</v>
      </c>
      <c r="B295" s="118" t="s">
        <v>1297</v>
      </c>
      <c r="C295" s="167" t="s">
        <v>1240</v>
      </c>
      <c r="D295" s="133" t="s">
        <v>1292</v>
      </c>
      <c r="E295" s="105" t="n">
        <v>3181.25</v>
      </c>
      <c r="F295" s="105" t="n">
        <v>3025</v>
      </c>
      <c r="G295" s="105" t="n">
        <v>2831.25</v>
      </c>
      <c r="H295" s="129" t="s">
        <v>764</v>
      </c>
    </row>
    <row r="296" s="169" customFormat="true" ht="17.9" hidden="false" customHeight="true" outlineLevel="0" collapsed="false">
      <c r="A296" s="125" t="n">
        <v>20600040</v>
      </c>
      <c r="B296" s="118" t="s">
        <v>1298</v>
      </c>
      <c r="C296" s="167" t="s">
        <v>1240</v>
      </c>
      <c r="D296" s="133" t="s">
        <v>1299</v>
      </c>
      <c r="E296" s="105" t="n">
        <v>2812.5</v>
      </c>
      <c r="F296" s="105" t="n">
        <v>2677.5</v>
      </c>
      <c r="G296" s="105" t="n">
        <v>2500</v>
      </c>
      <c r="H296" s="129" t="s">
        <v>764</v>
      </c>
    </row>
    <row r="297" customFormat="false" ht="8.05" hidden="false" customHeight="false" outlineLevel="0" collapsed="false">
      <c r="A297" s="137" t="s">
        <v>1300</v>
      </c>
      <c r="B297" s="137"/>
      <c r="C297" s="137"/>
      <c r="D297" s="137"/>
      <c r="E297" s="137"/>
      <c r="F297" s="137"/>
      <c r="G297" s="137"/>
      <c r="H297" s="137"/>
    </row>
    <row r="298" s="173" customFormat="true" ht="17.9" hidden="false" customHeight="true" outlineLevel="0" collapsed="false">
      <c r="A298" s="125" t="n">
        <v>20600041</v>
      </c>
      <c r="B298" s="171" t="s">
        <v>1301</v>
      </c>
      <c r="C298" s="167" t="s">
        <v>1240</v>
      </c>
      <c r="D298" s="172" t="s">
        <v>1302</v>
      </c>
      <c r="E298" s="105" t="n">
        <v>2615.625</v>
      </c>
      <c r="F298" s="105" t="n">
        <v>2227.5</v>
      </c>
      <c r="G298" s="105" t="n">
        <v>2025</v>
      </c>
      <c r="H298" s="129" t="s">
        <v>764</v>
      </c>
    </row>
    <row r="299" s="173" customFormat="true" ht="17.9" hidden="false" customHeight="true" outlineLevel="0" collapsed="false">
      <c r="A299" s="125" t="n">
        <v>20600042</v>
      </c>
      <c r="B299" s="171" t="s">
        <v>1303</v>
      </c>
      <c r="C299" s="167" t="s">
        <v>1240</v>
      </c>
      <c r="D299" s="172" t="s">
        <v>1304</v>
      </c>
      <c r="E299" s="105" t="n">
        <v>1822.5</v>
      </c>
      <c r="F299" s="105" t="n">
        <v>1636.875</v>
      </c>
      <c r="G299" s="105" t="n">
        <v>1451.25</v>
      </c>
      <c r="H299" s="129" t="s">
        <v>764</v>
      </c>
    </row>
    <row r="300" s="173" customFormat="true" ht="17.9" hidden="false" customHeight="true" outlineLevel="0" collapsed="false">
      <c r="A300" s="125" t="n">
        <v>20600043</v>
      </c>
      <c r="B300" s="171" t="s">
        <v>1305</v>
      </c>
      <c r="C300" s="167" t="s">
        <v>1240</v>
      </c>
      <c r="D300" s="172" t="s">
        <v>1306</v>
      </c>
      <c r="E300" s="105" t="n">
        <v>3780</v>
      </c>
      <c r="F300" s="105" t="n">
        <v>3442.5</v>
      </c>
      <c r="G300" s="105" t="n">
        <v>3105</v>
      </c>
      <c r="H300" s="129" t="s">
        <v>764</v>
      </c>
    </row>
    <row r="301" s="173" customFormat="true" ht="17.9" hidden="false" customHeight="true" outlineLevel="0" collapsed="false">
      <c r="A301" s="125" t="n">
        <v>20600044</v>
      </c>
      <c r="B301" s="171" t="s">
        <v>1307</v>
      </c>
      <c r="C301" s="167" t="s">
        <v>1229</v>
      </c>
      <c r="D301" s="172" t="s">
        <v>1308</v>
      </c>
      <c r="E301" s="105" t="n">
        <v>1755.5</v>
      </c>
      <c r="F301" s="105" t="n">
        <v>1671.875</v>
      </c>
      <c r="G301" s="105" t="n">
        <v>1562.5</v>
      </c>
      <c r="H301" s="129" t="s">
        <v>764</v>
      </c>
    </row>
    <row r="302" s="173" customFormat="true" ht="17.9" hidden="false" customHeight="true" outlineLevel="0" collapsed="false">
      <c r="A302" s="125" t="n">
        <v>20600045</v>
      </c>
      <c r="B302" s="171" t="s">
        <v>1309</v>
      </c>
      <c r="C302" s="167" t="s">
        <v>1229</v>
      </c>
      <c r="D302" s="172" t="s">
        <v>1310</v>
      </c>
      <c r="E302" s="105" t="n">
        <v>2450.75</v>
      </c>
      <c r="F302" s="105" t="n">
        <v>2334</v>
      </c>
      <c r="G302" s="105" t="n">
        <v>2181.25</v>
      </c>
      <c r="H302" s="129" t="s">
        <v>764</v>
      </c>
    </row>
    <row r="303" s="173" customFormat="true" ht="17.9" hidden="false" customHeight="true" outlineLevel="0" collapsed="false">
      <c r="A303" s="125" t="n">
        <v>20600046</v>
      </c>
      <c r="B303" s="171" t="s">
        <v>1311</v>
      </c>
      <c r="C303" s="167" t="s">
        <v>1229</v>
      </c>
      <c r="D303" s="172" t="s">
        <v>1312</v>
      </c>
      <c r="E303" s="105" t="n">
        <v>2598.125</v>
      </c>
      <c r="F303" s="105" t="n">
        <v>2474.375</v>
      </c>
      <c r="G303" s="105" t="n">
        <v>2312.5</v>
      </c>
      <c r="H303" s="129" t="s">
        <v>764</v>
      </c>
    </row>
    <row r="304" s="173" customFormat="true" ht="17.9" hidden="false" customHeight="true" outlineLevel="0" collapsed="false">
      <c r="A304" s="125" t="n">
        <v>20600047</v>
      </c>
      <c r="B304" s="171" t="s">
        <v>1313</v>
      </c>
      <c r="C304" s="167" t="s">
        <v>1229</v>
      </c>
      <c r="D304" s="172" t="s">
        <v>1314</v>
      </c>
      <c r="E304" s="105" t="n">
        <v>1685.25</v>
      </c>
      <c r="F304" s="105" t="n">
        <v>1605</v>
      </c>
      <c r="G304" s="105" t="n">
        <v>1500</v>
      </c>
      <c r="H304" s="129" t="s">
        <v>764</v>
      </c>
    </row>
    <row r="305" s="173" customFormat="true" ht="17.9" hidden="false" customHeight="true" outlineLevel="0" collapsed="false">
      <c r="A305" s="125" t="n">
        <v>20600048</v>
      </c>
      <c r="B305" s="171" t="s">
        <v>1315</v>
      </c>
      <c r="C305" s="167" t="s">
        <v>1229</v>
      </c>
      <c r="D305" s="172" t="s">
        <v>1316</v>
      </c>
      <c r="E305" s="105" t="n">
        <v>1720.375</v>
      </c>
      <c r="F305" s="105" t="n">
        <v>1638.5</v>
      </c>
      <c r="G305" s="105" t="n">
        <v>1531.25</v>
      </c>
      <c r="H305" s="129" t="s">
        <v>764</v>
      </c>
    </row>
    <row r="306" customFormat="false" ht="8.05" hidden="false" customHeight="false" outlineLevel="0" collapsed="false">
      <c r="A306" s="137" t="s">
        <v>1317</v>
      </c>
      <c r="B306" s="137"/>
      <c r="C306" s="137"/>
      <c r="D306" s="137"/>
      <c r="E306" s="137"/>
      <c r="F306" s="137"/>
      <c r="G306" s="137"/>
      <c r="H306" s="137"/>
    </row>
    <row r="307" s="136" customFormat="true" ht="17.9" hidden="false" customHeight="true" outlineLevel="0" collapsed="false">
      <c r="A307" s="125" t="n">
        <v>20600049</v>
      </c>
      <c r="B307" s="158" t="s">
        <v>1318</v>
      </c>
      <c r="C307" s="132" t="s">
        <v>732</v>
      </c>
      <c r="D307" s="174" t="s">
        <v>1319</v>
      </c>
      <c r="E307" s="105" t="n">
        <v>2538</v>
      </c>
      <c r="F307" s="105" t="n">
        <v>2463.75</v>
      </c>
      <c r="G307" s="105" t="n">
        <v>2389.5</v>
      </c>
      <c r="H307" s="129" t="s">
        <v>764</v>
      </c>
    </row>
    <row r="308" customFormat="false" ht="17.9" hidden="false" customHeight="true" outlineLevel="0" collapsed="false">
      <c r="A308" s="125" t="n">
        <v>20600050</v>
      </c>
      <c r="B308" s="158" t="s">
        <v>1320</v>
      </c>
      <c r="C308" s="132" t="s">
        <v>732</v>
      </c>
      <c r="D308" s="134" t="s">
        <v>1321</v>
      </c>
      <c r="E308" s="105" t="n">
        <v>2538</v>
      </c>
      <c r="F308" s="105" t="n">
        <v>2463.75</v>
      </c>
      <c r="G308" s="105" t="n">
        <v>2389.5</v>
      </c>
      <c r="H308" s="129" t="s">
        <v>764</v>
      </c>
    </row>
    <row r="309" customFormat="false" ht="17.9" hidden="false" customHeight="true" outlineLevel="0" collapsed="false">
      <c r="A309" s="125" t="n">
        <v>20600051</v>
      </c>
      <c r="B309" s="158" t="s">
        <v>1322</v>
      </c>
      <c r="C309" s="132" t="s">
        <v>732</v>
      </c>
      <c r="D309" s="134" t="s">
        <v>1323</v>
      </c>
      <c r="E309" s="105" t="n">
        <v>2993.625</v>
      </c>
      <c r="F309" s="105" t="n">
        <v>2862</v>
      </c>
      <c r="G309" s="105" t="n">
        <v>2727</v>
      </c>
      <c r="H309" s="129" t="s">
        <v>764</v>
      </c>
    </row>
    <row r="310" customFormat="false" ht="17.9" hidden="false" customHeight="true" outlineLevel="0" collapsed="false">
      <c r="A310" s="125" t="n">
        <v>20600052</v>
      </c>
      <c r="B310" s="126" t="s">
        <v>1324</v>
      </c>
      <c r="C310" s="132" t="s">
        <v>732</v>
      </c>
      <c r="D310" s="134" t="s">
        <v>1325</v>
      </c>
      <c r="E310" s="105" t="n">
        <v>3685.5</v>
      </c>
      <c r="F310" s="105" t="n">
        <v>3439.125</v>
      </c>
      <c r="G310" s="105" t="n">
        <v>3189.375</v>
      </c>
      <c r="H310" s="129" t="s">
        <v>764</v>
      </c>
    </row>
    <row r="311" s="173" customFormat="true" ht="17.9" hidden="false" customHeight="true" outlineLevel="0" collapsed="false">
      <c r="A311" s="125" t="n">
        <v>20600053</v>
      </c>
      <c r="B311" s="171" t="s">
        <v>1326</v>
      </c>
      <c r="C311" s="167" t="s">
        <v>1240</v>
      </c>
      <c r="D311" s="172" t="s">
        <v>1327</v>
      </c>
      <c r="E311" s="105" t="n">
        <v>3037.5</v>
      </c>
      <c r="F311" s="105" t="n">
        <v>2767.5</v>
      </c>
      <c r="G311" s="105" t="n">
        <v>2497.5</v>
      </c>
      <c r="H311" s="129" t="s">
        <v>764</v>
      </c>
    </row>
    <row r="312" s="173" customFormat="true" ht="17.9" hidden="false" customHeight="true" outlineLevel="0" collapsed="false">
      <c r="A312" s="125" t="n">
        <v>20600054</v>
      </c>
      <c r="B312" s="171" t="s">
        <v>1328</v>
      </c>
      <c r="C312" s="167" t="s">
        <v>1240</v>
      </c>
      <c r="D312" s="172" t="s">
        <v>1329</v>
      </c>
      <c r="E312" s="105" t="n">
        <v>2328.75</v>
      </c>
      <c r="F312" s="105" t="n">
        <v>2126.25</v>
      </c>
      <c r="G312" s="105" t="n">
        <v>1923.75</v>
      </c>
      <c r="H312" s="129" t="s">
        <v>764</v>
      </c>
    </row>
    <row r="313" s="173" customFormat="true" ht="17.9" hidden="false" customHeight="true" outlineLevel="0" collapsed="false">
      <c r="A313" s="125" t="n">
        <v>20600055</v>
      </c>
      <c r="B313" s="171" t="s">
        <v>1330</v>
      </c>
      <c r="C313" s="167" t="s">
        <v>1240</v>
      </c>
      <c r="D313" s="172" t="s">
        <v>1331</v>
      </c>
      <c r="E313" s="105" t="n">
        <v>4556.25</v>
      </c>
      <c r="F313" s="105" t="n">
        <v>4168.125</v>
      </c>
      <c r="G313" s="105" t="n">
        <v>3780</v>
      </c>
      <c r="H313" s="129" t="s">
        <v>764</v>
      </c>
    </row>
    <row r="314" s="173" customFormat="true" ht="17.9" hidden="false" customHeight="true" outlineLevel="0" collapsed="false">
      <c r="A314" s="125" t="n">
        <v>20600056</v>
      </c>
      <c r="B314" s="171" t="s">
        <v>1332</v>
      </c>
      <c r="C314" s="167" t="s">
        <v>1229</v>
      </c>
      <c r="D314" s="172" t="s">
        <v>1333</v>
      </c>
      <c r="E314" s="105" t="n">
        <v>3068.75</v>
      </c>
      <c r="F314" s="105" t="n">
        <v>2922.5</v>
      </c>
      <c r="G314" s="105" t="n">
        <v>2731.25</v>
      </c>
      <c r="H314" s="129" t="s">
        <v>764</v>
      </c>
    </row>
    <row r="315" s="173" customFormat="true" ht="17.9" hidden="false" customHeight="true" outlineLevel="0" collapsed="false">
      <c r="A315" s="125" t="n">
        <v>20600057</v>
      </c>
      <c r="B315" s="171" t="s">
        <v>1334</v>
      </c>
      <c r="C315" s="167" t="s">
        <v>1229</v>
      </c>
      <c r="D315" s="172" t="s">
        <v>1335</v>
      </c>
      <c r="E315" s="105" t="n">
        <v>3356.25</v>
      </c>
      <c r="F315" s="105" t="n">
        <v>3196.25</v>
      </c>
      <c r="G315" s="105" t="n">
        <v>2987.5</v>
      </c>
      <c r="H315" s="129" t="s">
        <v>764</v>
      </c>
    </row>
    <row r="316" s="173" customFormat="true" ht="17.9" hidden="false" customHeight="true" outlineLevel="0" collapsed="false">
      <c r="A316" s="125" t="n">
        <v>20600058</v>
      </c>
      <c r="B316" s="171" t="s">
        <v>1336</v>
      </c>
      <c r="C316" s="167" t="s">
        <v>1229</v>
      </c>
      <c r="D316" s="172" t="s">
        <v>1337</v>
      </c>
      <c r="E316" s="105" t="n">
        <v>2450</v>
      </c>
      <c r="F316" s="105" t="n">
        <v>2333.75</v>
      </c>
      <c r="G316" s="105" t="n">
        <v>2181.25</v>
      </c>
      <c r="H316" s="129" t="s">
        <v>764</v>
      </c>
    </row>
    <row r="317" s="173" customFormat="true" ht="17.9" hidden="false" customHeight="true" outlineLevel="0" collapsed="false">
      <c r="A317" s="125" t="n">
        <v>20600059</v>
      </c>
      <c r="B317" s="171" t="s">
        <v>1338</v>
      </c>
      <c r="C317" s="167" t="s">
        <v>1229</v>
      </c>
      <c r="D317" s="172" t="s">
        <v>1339</v>
      </c>
      <c r="E317" s="105" t="n">
        <v>2598.75</v>
      </c>
      <c r="F317" s="105" t="n">
        <v>2475</v>
      </c>
      <c r="G317" s="105" t="n">
        <v>2312.5</v>
      </c>
      <c r="H317" s="129" t="s">
        <v>764</v>
      </c>
    </row>
    <row r="318" s="173" customFormat="true" ht="17.9" hidden="false" customHeight="true" outlineLevel="0" collapsed="false">
      <c r="A318" s="125" t="n">
        <v>20600060</v>
      </c>
      <c r="B318" s="171" t="s">
        <v>1340</v>
      </c>
      <c r="C318" s="167" t="s">
        <v>1240</v>
      </c>
      <c r="D318" s="172" t="s">
        <v>1341</v>
      </c>
      <c r="E318" s="105" t="n">
        <v>3712.5</v>
      </c>
      <c r="F318" s="105" t="n">
        <v>3493.125</v>
      </c>
      <c r="G318" s="105" t="n">
        <v>3307.5</v>
      </c>
      <c r="H318" s="129" t="s">
        <v>764</v>
      </c>
    </row>
    <row r="319" s="173" customFormat="true" ht="17.9" hidden="false" customHeight="true" outlineLevel="0" collapsed="false">
      <c r="A319" s="125" t="n">
        <v>20600061</v>
      </c>
      <c r="B319" s="171" t="s">
        <v>1342</v>
      </c>
      <c r="C319" s="167" t="s">
        <v>1240</v>
      </c>
      <c r="D319" s="172" t="s">
        <v>1343</v>
      </c>
      <c r="E319" s="105" t="n">
        <v>3442.5</v>
      </c>
      <c r="F319" s="105" t="n">
        <v>3324.375</v>
      </c>
      <c r="G319" s="105" t="n">
        <v>3037.5</v>
      </c>
      <c r="H319" s="129" t="s">
        <v>764</v>
      </c>
    </row>
    <row r="320" s="173" customFormat="true" ht="17.9" hidden="false" customHeight="true" outlineLevel="0" collapsed="false">
      <c r="A320" s="125" t="n">
        <v>20600062</v>
      </c>
      <c r="B320" s="171" t="s">
        <v>1344</v>
      </c>
      <c r="C320" s="167" t="s">
        <v>1240</v>
      </c>
      <c r="D320" s="172" t="s">
        <v>1345</v>
      </c>
      <c r="E320" s="105" t="n">
        <v>5855.625</v>
      </c>
      <c r="F320" s="105" t="n">
        <v>5518.125</v>
      </c>
      <c r="G320" s="105" t="n">
        <v>5180.625</v>
      </c>
      <c r="H320" s="129" t="s">
        <v>764</v>
      </c>
    </row>
    <row r="321" customFormat="false" ht="8.05" hidden="false" customHeight="false" outlineLevel="0" collapsed="false">
      <c r="A321" s="137" t="s">
        <v>1346</v>
      </c>
      <c r="B321" s="137"/>
      <c r="C321" s="137"/>
      <c r="D321" s="137"/>
      <c r="E321" s="137"/>
      <c r="F321" s="137"/>
      <c r="G321" s="137"/>
      <c r="H321" s="137"/>
    </row>
    <row r="322" s="173" customFormat="true" ht="17.9" hidden="false" customHeight="true" outlineLevel="0" collapsed="false">
      <c r="A322" s="125" t="n">
        <v>20600063</v>
      </c>
      <c r="B322" s="171" t="s">
        <v>1347</v>
      </c>
      <c r="C322" s="167" t="s">
        <v>1240</v>
      </c>
      <c r="D322" s="172" t="s">
        <v>1348</v>
      </c>
      <c r="E322" s="105" t="n">
        <v>3813.75</v>
      </c>
      <c r="F322" s="105" t="n">
        <v>3510</v>
      </c>
      <c r="G322" s="105" t="n">
        <v>3240</v>
      </c>
      <c r="H322" s="129" t="s">
        <v>764</v>
      </c>
    </row>
    <row r="323" s="173" customFormat="true" ht="17.9" hidden="false" customHeight="true" outlineLevel="0" collapsed="false">
      <c r="A323" s="125" t="n">
        <v>20600064</v>
      </c>
      <c r="B323" s="171" t="s">
        <v>1349</v>
      </c>
      <c r="C323" s="167" t="s">
        <v>1240</v>
      </c>
      <c r="D323" s="172" t="s">
        <v>1304</v>
      </c>
      <c r="E323" s="105" t="n">
        <v>2666.25</v>
      </c>
      <c r="F323" s="105" t="n">
        <v>2480.625</v>
      </c>
      <c r="G323" s="105" t="n">
        <v>2295</v>
      </c>
      <c r="H323" s="129" t="s">
        <v>764</v>
      </c>
    </row>
    <row r="324" s="173" customFormat="true" ht="17.9" hidden="false" customHeight="true" outlineLevel="0" collapsed="false">
      <c r="A324" s="125" t="n">
        <v>20600065</v>
      </c>
      <c r="B324" s="171" t="s">
        <v>1350</v>
      </c>
      <c r="C324" s="167" t="s">
        <v>1240</v>
      </c>
      <c r="D324" s="172" t="s">
        <v>1351</v>
      </c>
      <c r="E324" s="105" t="n">
        <v>4893.75</v>
      </c>
      <c r="F324" s="105" t="n">
        <v>4556.25</v>
      </c>
      <c r="G324" s="105" t="n">
        <v>4218.75</v>
      </c>
      <c r="H324" s="129" t="s">
        <v>764</v>
      </c>
    </row>
    <row r="325" s="173" customFormat="true" ht="17.9" hidden="false" customHeight="true" outlineLevel="0" collapsed="false">
      <c r="A325" s="125" t="n">
        <v>20600066</v>
      </c>
      <c r="B325" s="171" t="s">
        <v>1352</v>
      </c>
      <c r="C325" s="167" t="s">
        <v>1240</v>
      </c>
      <c r="D325" s="172" t="s">
        <v>1353</v>
      </c>
      <c r="E325" s="105" t="n">
        <v>5062.5</v>
      </c>
      <c r="F325" s="105" t="n">
        <v>4725</v>
      </c>
      <c r="G325" s="105" t="n">
        <v>4387.5</v>
      </c>
      <c r="H325" s="129" t="s">
        <v>764</v>
      </c>
    </row>
    <row r="326" customFormat="false" ht="8.05" hidden="false" customHeight="false" outlineLevel="0" collapsed="false">
      <c r="A326" s="137" t="s">
        <v>1354</v>
      </c>
      <c r="B326" s="137"/>
      <c r="C326" s="137"/>
      <c r="D326" s="137"/>
      <c r="E326" s="137"/>
      <c r="F326" s="137"/>
      <c r="G326" s="137"/>
      <c r="H326" s="137"/>
    </row>
    <row r="327" s="173" customFormat="true" ht="17.9" hidden="false" customHeight="true" outlineLevel="0" collapsed="false">
      <c r="A327" s="125" t="n">
        <v>20600067</v>
      </c>
      <c r="B327" s="171" t="s">
        <v>1355</v>
      </c>
      <c r="C327" s="167" t="s">
        <v>1240</v>
      </c>
      <c r="D327" s="175" t="s">
        <v>1356</v>
      </c>
      <c r="E327" s="176" t="n">
        <v>12825</v>
      </c>
      <c r="F327" s="176" t="n">
        <v>11812.5</v>
      </c>
      <c r="G327" s="176" t="n">
        <v>10800</v>
      </c>
      <c r="H327" s="177" t="s">
        <v>764</v>
      </c>
    </row>
    <row r="328" s="173" customFormat="true" ht="17.9" hidden="false" customHeight="true" outlineLevel="0" collapsed="false">
      <c r="A328" s="125" t="n">
        <v>20600068</v>
      </c>
      <c r="B328" s="171" t="s">
        <v>1357</v>
      </c>
      <c r="C328" s="167" t="s">
        <v>1240</v>
      </c>
      <c r="D328" s="175" t="s">
        <v>1358</v>
      </c>
      <c r="E328" s="176" t="n">
        <v>13162.5</v>
      </c>
      <c r="F328" s="176" t="n">
        <v>12082.5</v>
      </c>
      <c r="G328" s="176" t="n">
        <v>11070</v>
      </c>
      <c r="H328" s="177" t="s">
        <v>764</v>
      </c>
    </row>
    <row r="329" s="173" customFormat="true" ht="17.9" hidden="false" customHeight="true" outlineLevel="0" collapsed="false">
      <c r="A329" s="125" t="n">
        <v>20600069</v>
      </c>
      <c r="B329" s="171" t="s">
        <v>1359</v>
      </c>
      <c r="C329" s="167" t="s">
        <v>1240</v>
      </c>
      <c r="D329" s="175" t="s">
        <v>1360</v>
      </c>
      <c r="E329" s="176" t="n">
        <v>12825</v>
      </c>
      <c r="F329" s="176" t="n">
        <v>11812.5</v>
      </c>
      <c r="G329" s="176" t="n">
        <v>10800</v>
      </c>
      <c r="H329" s="177" t="s">
        <v>764</v>
      </c>
    </row>
    <row r="330" s="173" customFormat="true" ht="17.9" hidden="false" customHeight="true" outlineLevel="0" collapsed="false">
      <c r="A330" s="125" t="n">
        <v>20600070</v>
      </c>
      <c r="B330" s="171" t="s">
        <v>1361</v>
      </c>
      <c r="C330" s="167" t="s">
        <v>1240</v>
      </c>
      <c r="D330" s="175" t="s">
        <v>1362</v>
      </c>
      <c r="E330" s="176" t="n">
        <v>13162.5</v>
      </c>
      <c r="F330" s="176" t="n">
        <v>12082.5</v>
      </c>
      <c r="G330" s="176" t="n">
        <v>11070</v>
      </c>
      <c r="H330" s="177" t="s">
        <v>764</v>
      </c>
    </row>
    <row r="331" customFormat="false" ht="8.05" hidden="false" customHeight="false" outlineLevel="0" collapsed="false">
      <c r="A331" s="115" t="s">
        <v>1363</v>
      </c>
      <c r="B331" s="115"/>
      <c r="C331" s="115"/>
      <c r="D331" s="115"/>
      <c r="E331" s="115"/>
      <c r="F331" s="115"/>
      <c r="G331" s="115"/>
      <c r="H331" s="115"/>
    </row>
    <row r="332" customFormat="false" ht="17.9" hidden="false" customHeight="true" outlineLevel="0" collapsed="false">
      <c r="A332" s="125" t="n">
        <v>20700001</v>
      </c>
      <c r="B332" s="158" t="s">
        <v>1364</v>
      </c>
      <c r="C332" s="178" t="s">
        <v>1365</v>
      </c>
      <c r="D332" s="179" t="s">
        <v>1366</v>
      </c>
      <c r="E332" s="176" t="n">
        <v>2662.875</v>
      </c>
      <c r="F332" s="176" t="n">
        <v>2538</v>
      </c>
      <c r="G332" s="176" t="n">
        <v>2446.875</v>
      </c>
      <c r="H332" s="177" t="s">
        <v>764</v>
      </c>
    </row>
    <row r="333" customFormat="false" ht="17.9" hidden="false" customHeight="true" outlineLevel="0" collapsed="false">
      <c r="A333" s="125" t="n">
        <v>20700002</v>
      </c>
      <c r="B333" s="158" t="s">
        <v>1367</v>
      </c>
      <c r="C333" s="178" t="s">
        <v>1365</v>
      </c>
      <c r="D333" s="179" t="s">
        <v>1368</v>
      </c>
      <c r="E333" s="176" t="n">
        <v>2932.875</v>
      </c>
      <c r="F333" s="176" t="n">
        <v>2781</v>
      </c>
      <c r="G333" s="176" t="n">
        <v>2652.75</v>
      </c>
      <c r="H333" s="177" t="s">
        <v>764</v>
      </c>
    </row>
    <row r="334" customFormat="false" ht="17.9" hidden="false" customHeight="true" outlineLevel="0" collapsed="false">
      <c r="A334" s="125" t="n">
        <v>20700003</v>
      </c>
      <c r="B334" s="158" t="s">
        <v>1369</v>
      </c>
      <c r="C334" s="178" t="s">
        <v>1365</v>
      </c>
      <c r="D334" s="179" t="s">
        <v>1370</v>
      </c>
      <c r="E334" s="176" t="n">
        <v>3010.5</v>
      </c>
      <c r="F334" s="176" t="n">
        <v>2892.375</v>
      </c>
      <c r="G334" s="176" t="n">
        <v>2777.625</v>
      </c>
      <c r="H334" s="177" t="s">
        <v>764</v>
      </c>
    </row>
    <row r="335" customFormat="false" ht="17.9" hidden="false" customHeight="true" outlineLevel="0" collapsed="false">
      <c r="A335" s="125" t="n">
        <v>20700004</v>
      </c>
      <c r="B335" s="158" t="s">
        <v>1371</v>
      </c>
      <c r="C335" s="178" t="s">
        <v>1365</v>
      </c>
      <c r="D335" s="179" t="s">
        <v>1372</v>
      </c>
      <c r="E335" s="176" t="n">
        <v>4195.125</v>
      </c>
      <c r="F335" s="176" t="n">
        <v>3918.375</v>
      </c>
      <c r="G335" s="176" t="n">
        <v>3675.375</v>
      </c>
      <c r="H335" s="177" t="s">
        <v>764</v>
      </c>
    </row>
    <row r="336" customFormat="false" ht="17.9" hidden="false" customHeight="true" outlineLevel="0" collapsed="false">
      <c r="A336" s="125" t="n">
        <v>20700005</v>
      </c>
      <c r="B336" s="158" t="s">
        <v>1373</v>
      </c>
      <c r="C336" s="178" t="s">
        <v>1365</v>
      </c>
      <c r="D336" s="179" t="s">
        <v>1374</v>
      </c>
      <c r="E336" s="176" t="n">
        <v>4350.375</v>
      </c>
      <c r="F336" s="176" t="n">
        <v>4124.25</v>
      </c>
      <c r="G336" s="176" t="n">
        <v>3901.5</v>
      </c>
      <c r="H336" s="177" t="s">
        <v>764</v>
      </c>
    </row>
    <row r="337" customFormat="false" ht="17.9" hidden="false" customHeight="true" outlineLevel="0" collapsed="false">
      <c r="A337" s="125" t="n">
        <v>20700006</v>
      </c>
      <c r="B337" s="158" t="s">
        <v>1375</v>
      </c>
      <c r="C337" s="178" t="s">
        <v>1365</v>
      </c>
      <c r="D337" s="179" t="s">
        <v>1376</v>
      </c>
      <c r="E337" s="176" t="n">
        <v>3064.5</v>
      </c>
      <c r="F337" s="176" t="n">
        <v>2916</v>
      </c>
      <c r="G337" s="176" t="n">
        <v>2754</v>
      </c>
      <c r="H337" s="177" t="s">
        <v>764</v>
      </c>
    </row>
    <row r="338" customFormat="false" ht="17.9" hidden="false" customHeight="true" outlineLevel="0" collapsed="false">
      <c r="A338" s="125" t="n">
        <v>20700007</v>
      </c>
      <c r="B338" s="158" t="s">
        <v>1377</v>
      </c>
      <c r="C338" s="178" t="s">
        <v>1365</v>
      </c>
      <c r="D338" s="179" t="s">
        <v>1378</v>
      </c>
      <c r="E338" s="176" t="n">
        <v>1154.25</v>
      </c>
      <c r="F338" s="176" t="n">
        <v>1083.375</v>
      </c>
      <c r="G338" s="176" t="n">
        <v>1026</v>
      </c>
      <c r="H338" s="177" t="s">
        <v>764</v>
      </c>
    </row>
    <row r="339" customFormat="false" ht="17.9" hidden="false" customHeight="true" outlineLevel="0" collapsed="false">
      <c r="A339" s="125" t="n">
        <v>20700008</v>
      </c>
      <c r="B339" s="158" t="s">
        <v>1379</v>
      </c>
      <c r="C339" s="178" t="s">
        <v>1365</v>
      </c>
      <c r="D339" s="179" t="s">
        <v>1380</v>
      </c>
      <c r="E339" s="176" t="n">
        <v>1248.75</v>
      </c>
      <c r="F339" s="176" t="n">
        <v>1154.25</v>
      </c>
      <c r="G339" s="176" t="n">
        <v>1083.375</v>
      </c>
      <c r="H339" s="177" t="s">
        <v>764</v>
      </c>
    </row>
    <row r="340" customFormat="false" ht="17.9" hidden="false" customHeight="true" outlineLevel="0" collapsed="false">
      <c r="A340" s="125" t="n">
        <v>20700009</v>
      </c>
      <c r="B340" s="158" t="s">
        <v>1381</v>
      </c>
      <c r="C340" s="119" t="s">
        <v>1382</v>
      </c>
      <c r="D340" s="179" t="s">
        <v>1383</v>
      </c>
      <c r="E340" s="176" t="n">
        <v>1518.75</v>
      </c>
      <c r="F340" s="176" t="n">
        <v>1417.5</v>
      </c>
      <c r="G340" s="176" t="n">
        <v>1231.875</v>
      </c>
      <c r="H340" s="177" t="s">
        <v>764</v>
      </c>
    </row>
    <row r="341" customFormat="false" ht="23.85" hidden="false" customHeight="true" outlineLevel="0" collapsed="false">
      <c r="A341" s="125" t="n">
        <v>20700010</v>
      </c>
      <c r="B341" s="158" t="s">
        <v>1384</v>
      </c>
      <c r="C341" s="132" t="s">
        <v>1385</v>
      </c>
      <c r="D341" s="180" t="s">
        <v>1386</v>
      </c>
      <c r="E341" s="176" t="n">
        <v>1342.5</v>
      </c>
      <c r="F341" s="176" t="n">
        <v>1297.5</v>
      </c>
      <c r="G341" s="176" t="n">
        <v>1200</v>
      </c>
      <c r="H341" s="177" t="s">
        <v>764</v>
      </c>
    </row>
    <row r="342" customFormat="false" ht="23.85" hidden="false" customHeight="true" outlineLevel="0" collapsed="false">
      <c r="A342" s="125" t="n">
        <v>20700011</v>
      </c>
      <c r="B342" s="158" t="s">
        <v>1387</v>
      </c>
      <c r="C342" s="132" t="s">
        <v>1385</v>
      </c>
      <c r="D342" s="180" t="s">
        <v>1388</v>
      </c>
      <c r="E342" s="176" t="n">
        <v>1447.5</v>
      </c>
      <c r="F342" s="176" t="n">
        <v>1395</v>
      </c>
      <c r="G342" s="176" t="n">
        <v>1290</v>
      </c>
      <c r="H342" s="177" t="s">
        <v>764</v>
      </c>
    </row>
    <row r="343" s="181" customFormat="true" ht="23.85" hidden="false" customHeight="true" outlineLevel="0" collapsed="false">
      <c r="A343" s="125" t="n">
        <v>20700012</v>
      </c>
      <c r="B343" s="158" t="s">
        <v>1389</v>
      </c>
      <c r="C343" s="132" t="s">
        <v>1385</v>
      </c>
      <c r="D343" s="180" t="s">
        <v>1390</v>
      </c>
      <c r="E343" s="176" t="n">
        <v>1567.5</v>
      </c>
      <c r="F343" s="176" t="n">
        <v>1500</v>
      </c>
      <c r="G343" s="176" t="n">
        <v>1386</v>
      </c>
      <c r="H343" s="177" t="s">
        <v>764</v>
      </c>
    </row>
    <row r="344" s="181" customFormat="true" ht="23.85" hidden="false" customHeight="true" outlineLevel="0" collapsed="false">
      <c r="A344" s="125" t="n">
        <v>20700013</v>
      </c>
      <c r="B344" s="158" t="s">
        <v>1391</v>
      </c>
      <c r="C344" s="132" t="s">
        <v>1385</v>
      </c>
      <c r="D344" s="180" t="s">
        <v>1392</v>
      </c>
      <c r="E344" s="176" t="n">
        <v>915</v>
      </c>
      <c r="F344" s="176" t="n">
        <v>870</v>
      </c>
      <c r="G344" s="176" t="n">
        <v>817.5</v>
      </c>
      <c r="H344" s="177" t="s">
        <v>764</v>
      </c>
    </row>
    <row r="345" s="181" customFormat="true" ht="23.85" hidden="false" customHeight="true" outlineLevel="0" collapsed="false">
      <c r="A345" s="125" t="n">
        <v>20700014</v>
      </c>
      <c r="B345" s="158" t="s">
        <v>1393</v>
      </c>
      <c r="C345" s="132" t="s">
        <v>1385</v>
      </c>
      <c r="D345" s="180" t="s">
        <v>1394</v>
      </c>
      <c r="E345" s="176" t="n">
        <v>1125</v>
      </c>
      <c r="F345" s="176" t="n">
        <v>1080</v>
      </c>
      <c r="G345" s="176" t="n">
        <v>1005</v>
      </c>
      <c r="H345" s="177" t="s">
        <v>764</v>
      </c>
    </row>
    <row r="346" s="181" customFormat="true" ht="17.9" hidden="false" customHeight="true" outlineLevel="0" collapsed="false">
      <c r="A346" s="125" t="n">
        <v>20700015</v>
      </c>
      <c r="B346" s="158" t="s">
        <v>1395</v>
      </c>
      <c r="C346" s="132" t="s">
        <v>1385</v>
      </c>
      <c r="D346" s="180" t="s">
        <v>1396</v>
      </c>
      <c r="E346" s="176" t="n">
        <v>1590</v>
      </c>
      <c r="F346" s="176" t="n">
        <v>1515</v>
      </c>
      <c r="G346" s="176" t="n">
        <v>1425</v>
      </c>
      <c r="H346" s="177" t="s">
        <v>764</v>
      </c>
    </row>
    <row r="347" s="181" customFormat="true" ht="17.9" hidden="false" customHeight="true" outlineLevel="0" collapsed="false">
      <c r="A347" s="125" t="n">
        <v>20700016</v>
      </c>
      <c r="B347" s="158" t="s">
        <v>1397</v>
      </c>
      <c r="C347" s="132" t="s">
        <v>1385</v>
      </c>
      <c r="D347" s="180" t="s">
        <v>1398</v>
      </c>
      <c r="E347" s="176" t="n">
        <v>1590</v>
      </c>
      <c r="F347" s="176" t="n">
        <v>1515</v>
      </c>
      <c r="G347" s="176" t="n">
        <v>1425</v>
      </c>
      <c r="H347" s="177" t="s">
        <v>764</v>
      </c>
    </row>
    <row r="348" s="181" customFormat="true" ht="17.9" hidden="false" customHeight="true" outlineLevel="0" collapsed="false">
      <c r="A348" s="125" t="n">
        <v>20700017</v>
      </c>
      <c r="B348" s="158" t="s">
        <v>1399</v>
      </c>
      <c r="C348" s="132" t="s">
        <v>1385</v>
      </c>
      <c r="D348" s="180" t="s">
        <v>1400</v>
      </c>
      <c r="E348" s="176" t="n">
        <v>2100</v>
      </c>
      <c r="F348" s="176" t="n">
        <v>1950</v>
      </c>
      <c r="G348" s="176" t="n">
        <v>1890</v>
      </c>
      <c r="H348" s="177" t="s">
        <v>764</v>
      </c>
    </row>
    <row r="349" s="181" customFormat="true" ht="17.9" hidden="false" customHeight="true" outlineLevel="0" collapsed="false">
      <c r="A349" s="125" t="n">
        <v>20700018</v>
      </c>
      <c r="B349" s="158" t="s">
        <v>1401</v>
      </c>
      <c r="C349" s="132" t="s">
        <v>1385</v>
      </c>
      <c r="D349" s="180" t="s">
        <v>1402</v>
      </c>
      <c r="E349" s="176" t="n">
        <v>1800</v>
      </c>
      <c r="F349" s="176" t="n">
        <v>1725</v>
      </c>
      <c r="G349" s="176" t="n">
        <v>1605</v>
      </c>
      <c r="H349" s="177" t="s">
        <v>764</v>
      </c>
    </row>
    <row r="350" s="181" customFormat="true" ht="23.85" hidden="false" customHeight="true" outlineLevel="0" collapsed="false">
      <c r="A350" s="125" t="n">
        <v>20700019</v>
      </c>
      <c r="B350" s="158" t="s">
        <v>1403</v>
      </c>
      <c r="C350" s="132" t="s">
        <v>1385</v>
      </c>
      <c r="D350" s="180" t="s">
        <v>1404</v>
      </c>
      <c r="E350" s="176" t="n">
        <v>2220</v>
      </c>
      <c r="F350" s="176" t="n">
        <v>2130</v>
      </c>
      <c r="G350" s="176" t="n">
        <v>2010</v>
      </c>
      <c r="H350" s="177" t="s">
        <v>764</v>
      </c>
    </row>
    <row r="351" s="181" customFormat="true" ht="23.85" hidden="false" customHeight="true" outlineLevel="0" collapsed="false">
      <c r="A351" s="125" t="n">
        <v>20700020</v>
      </c>
      <c r="B351" s="118" t="s">
        <v>1405</v>
      </c>
      <c r="C351" s="132" t="s">
        <v>1385</v>
      </c>
      <c r="D351" s="180" t="s">
        <v>1406</v>
      </c>
      <c r="E351" s="176" t="n">
        <v>2220</v>
      </c>
      <c r="F351" s="176" t="n">
        <v>2130</v>
      </c>
      <c r="G351" s="176" t="n">
        <v>2010</v>
      </c>
      <c r="H351" s="177" t="s">
        <v>764</v>
      </c>
    </row>
    <row r="352" s="181" customFormat="true" ht="23.85" hidden="false" customHeight="true" outlineLevel="0" collapsed="false">
      <c r="A352" s="125" t="n">
        <v>20700021</v>
      </c>
      <c r="B352" s="118" t="s">
        <v>1407</v>
      </c>
      <c r="C352" s="132" t="s">
        <v>1385</v>
      </c>
      <c r="D352" s="180" t="s">
        <v>1408</v>
      </c>
      <c r="E352" s="176" t="n">
        <v>2325</v>
      </c>
      <c r="F352" s="176" t="n">
        <v>2250</v>
      </c>
      <c r="G352" s="176" t="n">
        <v>2077.5</v>
      </c>
      <c r="H352" s="177" t="s">
        <v>764</v>
      </c>
    </row>
    <row r="353" s="181" customFormat="true" ht="23.85" hidden="false" customHeight="true" outlineLevel="0" collapsed="false">
      <c r="A353" s="125" t="n">
        <v>20700022</v>
      </c>
      <c r="B353" s="118" t="s">
        <v>1409</v>
      </c>
      <c r="C353" s="132" t="s">
        <v>1385</v>
      </c>
      <c r="D353" s="180" t="s">
        <v>1410</v>
      </c>
      <c r="E353" s="176" t="n">
        <v>2415</v>
      </c>
      <c r="F353" s="176" t="n">
        <v>2295</v>
      </c>
      <c r="G353" s="176" t="n">
        <v>2175</v>
      </c>
      <c r="H353" s="177" t="s">
        <v>764</v>
      </c>
    </row>
    <row r="354" s="181" customFormat="true" ht="23.85" hidden="false" customHeight="true" outlineLevel="0" collapsed="false">
      <c r="A354" s="125" t="n">
        <v>20700023</v>
      </c>
      <c r="B354" s="118" t="s">
        <v>1411</v>
      </c>
      <c r="C354" s="132" t="s">
        <v>1385</v>
      </c>
      <c r="D354" s="180" t="s">
        <v>1412</v>
      </c>
      <c r="E354" s="176" t="n">
        <v>1890</v>
      </c>
      <c r="F354" s="176" t="n">
        <v>1815</v>
      </c>
      <c r="G354" s="176" t="n">
        <v>1710</v>
      </c>
      <c r="H354" s="177" t="s">
        <v>764</v>
      </c>
    </row>
    <row r="355" s="181" customFormat="true" ht="23.85" hidden="false" customHeight="true" outlineLevel="0" collapsed="false">
      <c r="A355" s="125" t="n">
        <v>20700024</v>
      </c>
      <c r="B355" s="118" t="s">
        <v>1413</v>
      </c>
      <c r="C355" s="132" t="s">
        <v>1385</v>
      </c>
      <c r="D355" s="180" t="s">
        <v>1414</v>
      </c>
      <c r="E355" s="176" t="n">
        <v>1890</v>
      </c>
      <c r="F355" s="176" t="n">
        <v>1815</v>
      </c>
      <c r="G355" s="176" t="n">
        <v>1710</v>
      </c>
      <c r="H355" s="177" t="s">
        <v>764</v>
      </c>
    </row>
    <row r="356" s="181" customFormat="true" ht="23.85" hidden="false" customHeight="true" outlineLevel="0" collapsed="false">
      <c r="A356" s="125" t="n">
        <v>20700025</v>
      </c>
      <c r="B356" s="118" t="s">
        <v>1415</v>
      </c>
      <c r="C356" s="132" t="s">
        <v>1385</v>
      </c>
      <c r="D356" s="180" t="s">
        <v>1416</v>
      </c>
      <c r="E356" s="176" t="n">
        <v>2100</v>
      </c>
      <c r="F356" s="176" t="n">
        <v>2025</v>
      </c>
      <c r="G356" s="176" t="n">
        <v>1905</v>
      </c>
      <c r="H356" s="177" t="s">
        <v>764</v>
      </c>
    </row>
    <row r="357" customFormat="false" ht="17.9" hidden="false" customHeight="true" outlineLevel="0" collapsed="false">
      <c r="A357" s="125" t="n">
        <v>20700026</v>
      </c>
      <c r="B357" s="126" t="s">
        <v>1417</v>
      </c>
      <c r="C357" s="132" t="s">
        <v>1385</v>
      </c>
      <c r="D357" s="180" t="s">
        <v>1418</v>
      </c>
      <c r="E357" s="176" t="n">
        <v>781.25</v>
      </c>
      <c r="F357" s="176" t="n">
        <v>743.75</v>
      </c>
      <c r="G357" s="176" t="n">
        <v>725</v>
      </c>
      <c r="H357" s="177" t="s">
        <v>764</v>
      </c>
    </row>
    <row r="358" s="181" customFormat="true" ht="9.7" hidden="false" customHeight="false" outlineLevel="0" collapsed="false">
      <c r="A358" s="125" t="n">
        <v>20700027</v>
      </c>
      <c r="B358" s="143" t="s">
        <v>1419</v>
      </c>
      <c r="C358" s="178" t="s">
        <v>1420</v>
      </c>
      <c r="D358" s="182" t="s">
        <v>1421</v>
      </c>
      <c r="E358" s="176" t="n">
        <v>1687.5</v>
      </c>
      <c r="F358" s="176" t="n">
        <v>1586.25</v>
      </c>
      <c r="G358" s="176" t="n">
        <v>1417.5</v>
      </c>
      <c r="H358" s="177" t="s">
        <v>764</v>
      </c>
    </row>
    <row r="359" s="181" customFormat="true" ht="9.7" hidden="false" customHeight="false" outlineLevel="0" collapsed="false">
      <c r="A359" s="125" t="n">
        <v>20700028</v>
      </c>
      <c r="B359" s="143" t="s">
        <v>1422</v>
      </c>
      <c r="C359" s="178" t="s">
        <v>1420</v>
      </c>
      <c r="D359" s="182" t="s">
        <v>1423</v>
      </c>
      <c r="E359" s="176" t="n">
        <v>1417.5</v>
      </c>
      <c r="F359" s="176" t="n">
        <v>1282.5</v>
      </c>
      <c r="G359" s="176" t="n">
        <v>1181.25</v>
      </c>
      <c r="H359" s="177" t="s">
        <v>764</v>
      </c>
    </row>
    <row r="360" s="181" customFormat="true" ht="9.7" hidden="false" customHeight="false" outlineLevel="0" collapsed="false">
      <c r="A360" s="125" t="n">
        <v>20700029</v>
      </c>
      <c r="B360" s="118" t="s">
        <v>1424</v>
      </c>
      <c r="C360" s="132" t="s">
        <v>1425</v>
      </c>
      <c r="D360" s="180" t="s">
        <v>1426</v>
      </c>
      <c r="E360" s="176" t="n">
        <v>388.125</v>
      </c>
      <c r="F360" s="176" t="n">
        <v>364.5</v>
      </c>
      <c r="G360" s="176" t="n">
        <v>337.5</v>
      </c>
      <c r="H360" s="177" t="s">
        <v>764</v>
      </c>
    </row>
    <row r="361" s="181" customFormat="true" ht="9.7" hidden="false" customHeight="false" outlineLevel="0" collapsed="false">
      <c r="A361" s="125" t="n">
        <v>20700030</v>
      </c>
      <c r="B361" s="118" t="s">
        <v>1427</v>
      </c>
      <c r="C361" s="132" t="s">
        <v>1425</v>
      </c>
      <c r="D361" s="180" t="s">
        <v>1428</v>
      </c>
      <c r="E361" s="176" t="n">
        <v>533.25</v>
      </c>
      <c r="F361" s="176" t="n">
        <v>469.125</v>
      </c>
      <c r="G361" s="176" t="n">
        <v>405</v>
      </c>
      <c r="H361" s="177" t="s">
        <v>764</v>
      </c>
    </row>
    <row r="362" customFormat="false" ht="8.05" hidden="false" customHeight="false" outlineLevel="0" collapsed="false">
      <c r="A362" s="115" t="s">
        <v>1429</v>
      </c>
      <c r="B362" s="115"/>
      <c r="C362" s="115"/>
      <c r="D362" s="115"/>
      <c r="E362" s="115"/>
      <c r="F362" s="115"/>
      <c r="G362" s="115"/>
      <c r="H362" s="115"/>
    </row>
    <row r="363" customFormat="false" ht="17.9" hidden="false" customHeight="true" outlineLevel="0" collapsed="false">
      <c r="A363" s="125" t="n">
        <v>20800001</v>
      </c>
      <c r="B363" s="183" t="s">
        <v>1430</v>
      </c>
      <c r="C363" s="139" t="s">
        <v>824</v>
      </c>
      <c r="D363" s="182" t="s">
        <v>1431</v>
      </c>
      <c r="E363" s="176" t="n">
        <v>162</v>
      </c>
      <c r="F363" s="176" t="n">
        <v>138.375</v>
      </c>
      <c r="G363" s="176" t="n">
        <v>114.75</v>
      </c>
      <c r="H363" s="177" t="s">
        <v>764</v>
      </c>
    </row>
    <row r="364" customFormat="false" ht="17.9" hidden="false" customHeight="true" outlineLevel="0" collapsed="false">
      <c r="A364" s="125" t="n">
        <v>20800002</v>
      </c>
      <c r="B364" s="126" t="s">
        <v>1432</v>
      </c>
      <c r="C364" s="139" t="s">
        <v>824</v>
      </c>
      <c r="D364" s="182" t="s">
        <v>1433</v>
      </c>
      <c r="E364" s="176" t="n">
        <v>162</v>
      </c>
      <c r="F364" s="176" t="n">
        <v>138.375</v>
      </c>
      <c r="G364" s="176" t="n">
        <v>114.75</v>
      </c>
      <c r="H364" s="177" t="s">
        <v>764</v>
      </c>
    </row>
    <row r="365" customFormat="false" ht="17.9" hidden="false" customHeight="true" outlineLevel="0" collapsed="false">
      <c r="A365" s="125" t="n">
        <v>20800003</v>
      </c>
      <c r="B365" s="126" t="s">
        <v>1434</v>
      </c>
      <c r="C365" s="139" t="s">
        <v>824</v>
      </c>
      <c r="D365" s="182" t="s">
        <v>1435</v>
      </c>
      <c r="E365" s="176" t="n">
        <v>178.875</v>
      </c>
      <c r="F365" s="176" t="n">
        <v>165.375</v>
      </c>
      <c r="G365" s="176" t="n">
        <v>151.875</v>
      </c>
      <c r="H365" s="177" t="s">
        <v>764</v>
      </c>
    </row>
    <row r="366" customFormat="false" ht="9.7" hidden="false" customHeight="false" outlineLevel="0" collapsed="false">
      <c r="A366" s="125" t="n">
        <v>20800004</v>
      </c>
      <c r="B366" s="143" t="s">
        <v>1436</v>
      </c>
      <c r="C366" s="178" t="s">
        <v>1420</v>
      </c>
      <c r="D366" s="182" t="s">
        <v>1437</v>
      </c>
      <c r="E366" s="176" t="n">
        <v>337.5</v>
      </c>
      <c r="F366" s="176" t="n">
        <v>270</v>
      </c>
      <c r="G366" s="176" t="n">
        <v>236.25</v>
      </c>
      <c r="H366" s="177" t="s">
        <v>764</v>
      </c>
    </row>
    <row r="367" customFormat="false" ht="17.9" hidden="false" customHeight="true" outlineLevel="0" collapsed="false">
      <c r="A367" s="125" t="n">
        <v>20800005</v>
      </c>
      <c r="B367" s="118" t="s">
        <v>1438</v>
      </c>
      <c r="C367" s="119" t="s">
        <v>1382</v>
      </c>
      <c r="D367" s="182" t="s">
        <v>1439</v>
      </c>
      <c r="E367" s="176" t="n">
        <v>378</v>
      </c>
      <c r="F367" s="176" t="n">
        <v>334.125</v>
      </c>
      <c r="G367" s="176" t="n">
        <v>290.25</v>
      </c>
      <c r="H367" s="177" t="s">
        <v>764</v>
      </c>
    </row>
    <row r="368" customFormat="false" ht="17.9" hidden="false" customHeight="true" outlineLevel="0" collapsed="false">
      <c r="A368" s="125" t="n">
        <v>20800006</v>
      </c>
      <c r="B368" s="143" t="s">
        <v>1440</v>
      </c>
      <c r="C368" s="178" t="s">
        <v>1365</v>
      </c>
      <c r="D368" s="182" t="s">
        <v>1441</v>
      </c>
      <c r="E368" s="176" t="n">
        <v>607.5</v>
      </c>
      <c r="F368" s="176" t="n">
        <v>550.125</v>
      </c>
      <c r="G368" s="176" t="n">
        <v>475.875</v>
      </c>
      <c r="H368" s="177" t="s">
        <v>764</v>
      </c>
    </row>
    <row r="369" customFormat="false" ht="17.9" hidden="false" customHeight="true" outlineLevel="0" collapsed="false">
      <c r="A369" s="125" t="n">
        <v>20800007</v>
      </c>
      <c r="B369" s="143" t="s">
        <v>1442</v>
      </c>
      <c r="C369" s="178" t="s">
        <v>1365</v>
      </c>
      <c r="D369" s="182" t="s">
        <v>1443</v>
      </c>
      <c r="E369" s="176" t="n">
        <v>607.5</v>
      </c>
      <c r="F369" s="176" t="n">
        <v>550.125</v>
      </c>
      <c r="G369" s="176" t="n">
        <v>475.875</v>
      </c>
      <c r="H369" s="177" t="s">
        <v>764</v>
      </c>
    </row>
    <row r="370" customFormat="false" ht="8.05" hidden="false" customHeight="false" outlineLevel="0" collapsed="false">
      <c r="A370" s="115" t="s">
        <v>1444</v>
      </c>
      <c r="B370" s="115"/>
      <c r="C370" s="115"/>
      <c r="D370" s="115"/>
      <c r="E370" s="115"/>
      <c r="F370" s="115"/>
      <c r="G370" s="115"/>
      <c r="H370" s="115"/>
    </row>
    <row r="371" customFormat="false" ht="17.9" hidden="false" customHeight="true" outlineLevel="0" collapsed="false">
      <c r="A371" s="125" t="n">
        <v>20900001</v>
      </c>
      <c r="B371" s="126" t="s">
        <v>1445</v>
      </c>
      <c r="C371" s="132" t="s">
        <v>1446</v>
      </c>
      <c r="D371" s="179" t="s">
        <v>1447</v>
      </c>
      <c r="E371" s="176" t="n">
        <v>749.25</v>
      </c>
      <c r="F371" s="176" t="n">
        <v>654.75</v>
      </c>
      <c r="G371" s="176" t="n">
        <v>550.125</v>
      </c>
      <c r="H371" s="177" t="s">
        <v>764</v>
      </c>
    </row>
    <row r="372" customFormat="false" ht="17.9" hidden="false" customHeight="true" outlineLevel="0" collapsed="false">
      <c r="A372" s="125" t="n">
        <v>20900002</v>
      </c>
      <c r="B372" s="126" t="s">
        <v>1448</v>
      </c>
      <c r="C372" s="132" t="s">
        <v>1446</v>
      </c>
      <c r="D372" s="179" t="s">
        <v>1449</v>
      </c>
      <c r="E372" s="176" t="n">
        <v>658.125</v>
      </c>
      <c r="F372" s="176" t="n">
        <v>550.125</v>
      </c>
      <c r="G372" s="176" t="n">
        <v>462.375</v>
      </c>
      <c r="H372" s="177" t="s">
        <v>764</v>
      </c>
    </row>
  </sheetData>
  <mergeCells count="39">
    <mergeCell ref="A1:C1"/>
    <mergeCell ref="D1:H1"/>
    <mergeCell ref="A3:H3"/>
    <mergeCell ref="A4:H4"/>
    <mergeCell ref="A33:H33"/>
    <mergeCell ref="A48:H48"/>
    <mergeCell ref="A49:H49"/>
    <mergeCell ref="A54:H54"/>
    <mergeCell ref="A59:H59"/>
    <mergeCell ref="A60:H60"/>
    <mergeCell ref="A65:H65"/>
    <mergeCell ref="A70:H70"/>
    <mergeCell ref="A71:H71"/>
    <mergeCell ref="A94:H94"/>
    <mergeCell ref="A98:H98"/>
    <mergeCell ref="A102:H102"/>
    <mergeCell ref="A103:H103"/>
    <mergeCell ref="A104:H104"/>
    <mergeCell ref="A131:H131"/>
    <mergeCell ref="A162:H162"/>
    <mergeCell ref="A183:H183"/>
    <mergeCell ref="A193:H193"/>
    <mergeCell ref="A200:H200"/>
    <mergeCell ref="A201:H201"/>
    <mergeCell ref="A210:H210"/>
    <mergeCell ref="A221:H221"/>
    <mergeCell ref="A240:H240"/>
    <mergeCell ref="A246:H246"/>
    <mergeCell ref="A250:H250"/>
    <mergeCell ref="A254:H254"/>
    <mergeCell ref="A255:H255"/>
    <mergeCell ref="A270:H270"/>
    <mergeCell ref="A297:H297"/>
    <mergeCell ref="A306:H306"/>
    <mergeCell ref="A321:H321"/>
    <mergeCell ref="A326:H326"/>
    <mergeCell ref="A331:H331"/>
    <mergeCell ref="A362:H362"/>
    <mergeCell ref="A370:H370"/>
  </mergeCells>
  <hyperlinks>
    <hyperlink ref="A1" location="Содержание!B9" display="Содержание"/>
  </hyperlinks>
  <printOptions headings="false" gridLines="false" gridLinesSet="true" horizontalCentered="false" verticalCentered="false"/>
  <pageMargins left="0.315277777777778" right="0.315277777777778" top="0.196527777777778" bottom="0.560416666666667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      194044, г.Санкт-Петербург,    
   ул.Смолячкова, дом 19, офис 708,  
          тел/факс (812) 331-81-37&amp;C&amp;"Times New Roman,Regular"&amp;8&amp;P&amp;R&amp;"Times New Roman,Regular"&amp;8ООО "СТС"    
www.STSale.ru
info@STSale.ru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pane xSplit="8" ySplit="2" topLeftCell="I174" activePane="bottomRight" state="frozen"/>
      <selection pane="topLeft" activeCell="A1" activeCellId="0" sqref="A1"/>
      <selection pane="topRight" activeCell="I1" activeCellId="0" sqref="I1"/>
      <selection pane="bottomLeft" activeCell="A174" activeCellId="0" sqref="A174"/>
      <selection pane="bottomRight" activeCell="D186" activeCellId="1" sqref="A107:IV107 D186"/>
    </sheetView>
  </sheetViews>
  <sheetFormatPr defaultColWidth="9.3828125" defaultRowHeight="12.85" zeroHeight="false" outlineLevelRow="0" outlineLevelCol="0"/>
  <cols>
    <col collapsed="false" customWidth="true" hidden="false" outlineLevel="0" max="1" min="1" style="184" width="6.58"/>
    <col collapsed="false" customWidth="true" hidden="false" outlineLevel="0" max="2" min="2" style="2" width="15.83"/>
    <col collapsed="false" customWidth="true" hidden="false" outlineLevel="0" max="3" min="3" style="3" width="14.52"/>
    <col collapsed="false" customWidth="true" hidden="false" outlineLevel="0" max="4" min="4" style="185" width="42.24"/>
    <col collapsed="false" customWidth="true" hidden="false" outlineLevel="0" max="6" min="5" style="186" width="11.43"/>
    <col collapsed="false" customWidth="true" hidden="false" outlineLevel="0" max="7" min="7" style="186" width="10.4"/>
    <col collapsed="false" customWidth="true" hidden="false" outlineLevel="0" max="8" min="8" style="3" width="4.83"/>
    <col collapsed="false" customWidth="false" hidden="false" outlineLevel="0" max="257" min="9" style="187" width="9.38"/>
  </cols>
  <sheetData>
    <row r="1" s="190" customFormat="true" ht="34.15" hidden="false" customHeight="true" outlineLevel="0" collapsed="false">
      <c r="A1" s="188" t="s">
        <v>724</v>
      </c>
      <c r="B1" s="188"/>
      <c r="C1" s="188"/>
      <c r="D1" s="189" t="s">
        <v>1450</v>
      </c>
      <c r="E1" s="189"/>
      <c r="F1" s="189"/>
      <c r="G1" s="189"/>
      <c r="H1" s="189"/>
    </row>
    <row r="2" customFormat="false" ht="28.1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191" t="s">
        <v>4</v>
      </c>
      <c r="F2" s="191" t="s">
        <v>727</v>
      </c>
      <c r="G2" s="191" t="s">
        <v>478</v>
      </c>
      <c r="H2" s="7" t="s">
        <v>351</v>
      </c>
    </row>
    <row r="3" customFormat="false" ht="13.9" hidden="false" customHeight="true" outlineLevel="0" collapsed="false">
      <c r="A3" s="192" t="n">
        <v>1</v>
      </c>
      <c r="B3" s="10" t="s">
        <v>1451</v>
      </c>
      <c r="C3" s="10"/>
      <c r="D3" s="10"/>
      <c r="E3" s="10"/>
      <c r="F3" s="10"/>
      <c r="G3" s="10"/>
      <c r="H3" s="10"/>
    </row>
    <row r="4" customFormat="false" ht="13.15" hidden="false" customHeight="true" outlineLevel="0" collapsed="false">
      <c r="A4" s="192" t="n">
        <v>2</v>
      </c>
      <c r="B4" s="18" t="s">
        <v>1452</v>
      </c>
      <c r="C4" s="18"/>
      <c r="D4" s="18"/>
      <c r="E4" s="18"/>
      <c r="F4" s="18"/>
      <c r="G4" s="18"/>
      <c r="H4" s="18"/>
    </row>
    <row r="5" customFormat="false" ht="25.15" hidden="false" customHeight="true" outlineLevel="0" collapsed="false">
      <c r="A5" s="192" t="n">
        <v>3</v>
      </c>
      <c r="B5" s="193" t="s">
        <v>1453</v>
      </c>
      <c r="C5" s="194" t="s">
        <v>1454</v>
      </c>
      <c r="D5" s="195" t="s">
        <v>1455</v>
      </c>
      <c r="E5" s="176" t="n">
        <v>2206.5</v>
      </c>
      <c r="F5" s="176" t="n">
        <v>2025.875</v>
      </c>
      <c r="G5" s="176" t="n">
        <v>1888.625</v>
      </c>
      <c r="H5" s="196" t="s">
        <v>764</v>
      </c>
    </row>
    <row r="6" customFormat="false" ht="23.45" hidden="false" customHeight="true" outlineLevel="0" collapsed="false">
      <c r="A6" s="192" t="n">
        <v>4</v>
      </c>
      <c r="B6" s="193" t="s">
        <v>1456</v>
      </c>
      <c r="C6" s="194" t="s">
        <v>1454</v>
      </c>
      <c r="D6" s="195" t="s">
        <v>1457</v>
      </c>
      <c r="E6" s="176" t="n">
        <v>1715.375</v>
      </c>
      <c r="F6" s="176" t="n">
        <v>1603.375</v>
      </c>
      <c r="G6" s="176" t="n">
        <v>1502.25</v>
      </c>
      <c r="H6" s="196" t="s">
        <v>764</v>
      </c>
    </row>
    <row r="7" customFormat="false" ht="67.15" hidden="false" customHeight="true" outlineLevel="0" collapsed="false">
      <c r="A7" s="192" t="n">
        <v>5</v>
      </c>
      <c r="B7" s="193" t="s">
        <v>1458</v>
      </c>
      <c r="C7" s="194" t="s">
        <v>1454</v>
      </c>
      <c r="D7" s="195" t="s">
        <v>1459</v>
      </c>
      <c r="E7" s="176" t="n">
        <v>2737.375</v>
      </c>
      <c r="F7" s="176" t="n">
        <v>2549.5</v>
      </c>
      <c r="G7" s="176" t="n">
        <v>2358.125</v>
      </c>
      <c r="H7" s="196" t="s">
        <v>764</v>
      </c>
    </row>
    <row r="8" customFormat="false" ht="60.6" hidden="false" customHeight="true" outlineLevel="0" collapsed="false">
      <c r="A8" s="192" t="n">
        <v>6</v>
      </c>
      <c r="B8" s="193" t="s">
        <v>1460</v>
      </c>
      <c r="C8" s="194" t="s">
        <v>1454</v>
      </c>
      <c r="D8" s="195" t="s">
        <v>1461</v>
      </c>
      <c r="E8" s="176" t="n">
        <v>2235.375</v>
      </c>
      <c r="F8" s="176" t="n">
        <v>2112.625</v>
      </c>
      <c r="G8" s="176" t="n">
        <v>1942.875</v>
      </c>
      <c r="H8" s="196" t="s">
        <v>764</v>
      </c>
    </row>
    <row r="9" customFormat="false" ht="69.6" hidden="false" customHeight="true" outlineLevel="0" collapsed="false">
      <c r="A9" s="192" t="n">
        <v>7</v>
      </c>
      <c r="B9" s="193" t="s">
        <v>1462</v>
      </c>
      <c r="C9" s="194" t="s">
        <v>1454</v>
      </c>
      <c r="D9" s="195" t="s">
        <v>1463</v>
      </c>
      <c r="E9" s="176" t="n">
        <v>3033.5</v>
      </c>
      <c r="F9" s="176" t="n">
        <v>2842</v>
      </c>
      <c r="G9" s="176" t="n">
        <v>2654.25</v>
      </c>
      <c r="H9" s="196" t="s">
        <v>764</v>
      </c>
    </row>
    <row r="10" customFormat="false" ht="59.45" hidden="false" customHeight="true" outlineLevel="0" collapsed="false">
      <c r="A10" s="192" t="n">
        <v>8</v>
      </c>
      <c r="B10" s="193" t="s">
        <v>1464</v>
      </c>
      <c r="C10" s="194" t="s">
        <v>1454</v>
      </c>
      <c r="D10" s="195" t="s">
        <v>1465</v>
      </c>
      <c r="E10" s="176" t="n">
        <v>2524.25</v>
      </c>
      <c r="F10" s="176" t="n">
        <v>2350.875</v>
      </c>
      <c r="G10" s="176" t="n">
        <v>2170.375</v>
      </c>
      <c r="H10" s="196" t="s">
        <v>764</v>
      </c>
    </row>
    <row r="11" customFormat="false" ht="12.85" hidden="false" customHeight="false" outlineLevel="0" collapsed="false">
      <c r="A11" s="192" t="n">
        <v>9</v>
      </c>
      <c r="B11" s="197" t="s">
        <v>1466</v>
      </c>
      <c r="C11" s="197"/>
      <c r="D11" s="197"/>
      <c r="E11" s="197"/>
      <c r="F11" s="197"/>
      <c r="G11" s="197"/>
      <c r="H11" s="197"/>
    </row>
    <row r="12" s="199" customFormat="true" ht="25.15" hidden="false" customHeight="true" outlineLevel="0" collapsed="false">
      <c r="A12" s="192" t="n">
        <v>10</v>
      </c>
      <c r="B12" s="28" t="s">
        <v>1467</v>
      </c>
      <c r="C12" s="194" t="s">
        <v>1454</v>
      </c>
      <c r="D12" s="198" t="s">
        <v>1468</v>
      </c>
      <c r="E12" s="176" t="n">
        <v>1426.5</v>
      </c>
      <c r="F12" s="176" t="n">
        <v>1343.375</v>
      </c>
      <c r="G12" s="176" t="n">
        <v>1267.5</v>
      </c>
      <c r="H12" s="196" t="s">
        <v>764</v>
      </c>
    </row>
    <row r="13" s="199" customFormat="true" ht="35.1" hidden="false" customHeight="true" outlineLevel="0" collapsed="false">
      <c r="A13" s="192" t="n">
        <v>11</v>
      </c>
      <c r="B13" s="28" t="s">
        <v>1469</v>
      </c>
      <c r="C13" s="194" t="s">
        <v>1454</v>
      </c>
      <c r="D13" s="198" t="s">
        <v>1470</v>
      </c>
      <c r="E13" s="176" t="n">
        <v>1495</v>
      </c>
      <c r="F13" s="176" t="n">
        <v>1404.75</v>
      </c>
      <c r="G13" s="176" t="n">
        <v>1343.375</v>
      </c>
      <c r="H13" s="196" t="s">
        <v>764</v>
      </c>
    </row>
    <row r="14" s="199" customFormat="true" ht="25.15" hidden="false" customHeight="true" outlineLevel="0" collapsed="false">
      <c r="A14" s="192" t="n">
        <v>12</v>
      </c>
      <c r="B14" s="28" t="s">
        <v>1471</v>
      </c>
      <c r="C14" s="194" t="s">
        <v>1454</v>
      </c>
      <c r="D14" s="198" t="s">
        <v>1472</v>
      </c>
      <c r="E14" s="176" t="n">
        <v>3622.125</v>
      </c>
      <c r="F14" s="176" t="n">
        <v>3279</v>
      </c>
      <c r="G14" s="176" t="n">
        <v>3033.5</v>
      </c>
      <c r="H14" s="196" t="s">
        <v>764</v>
      </c>
    </row>
    <row r="15" s="199" customFormat="true" ht="12.85" hidden="false" customHeight="false" outlineLevel="0" collapsed="false">
      <c r="A15" s="192" t="n">
        <v>13</v>
      </c>
      <c r="B15" s="18" t="s">
        <v>1473</v>
      </c>
      <c r="C15" s="18"/>
      <c r="D15" s="18"/>
      <c r="E15" s="18"/>
      <c r="F15" s="18"/>
      <c r="G15" s="18"/>
      <c r="H15" s="18"/>
    </row>
    <row r="16" s="199" customFormat="true" ht="43.9" hidden="false" customHeight="true" outlineLevel="0" collapsed="false">
      <c r="A16" s="192" t="n">
        <v>14</v>
      </c>
      <c r="B16" s="28" t="s">
        <v>1474</v>
      </c>
      <c r="C16" s="194" t="s">
        <v>1454</v>
      </c>
      <c r="D16" s="198" t="s">
        <v>1475</v>
      </c>
      <c r="E16" s="176" t="n">
        <v>2925.125</v>
      </c>
      <c r="F16" s="176" t="n">
        <v>2708.5</v>
      </c>
      <c r="G16" s="176" t="n">
        <v>2531.5</v>
      </c>
      <c r="H16" s="196" t="s">
        <v>764</v>
      </c>
    </row>
    <row r="17" s="199" customFormat="true" ht="41.45" hidden="false" customHeight="true" outlineLevel="0" collapsed="false">
      <c r="A17" s="192" t="n">
        <v>15</v>
      </c>
      <c r="B17" s="28" t="s">
        <v>1476</v>
      </c>
      <c r="C17" s="194" t="s">
        <v>1454</v>
      </c>
      <c r="D17" s="198" t="s">
        <v>1477</v>
      </c>
      <c r="E17" s="176" t="n">
        <v>2347.375</v>
      </c>
      <c r="F17" s="176" t="n">
        <v>2134.25</v>
      </c>
      <c r="G17" s="176" t="n">
        <v>1968.125</v>
      </c>
      <c r="H17" s="196" t="s">
        <v>764</v>
      </c>
    </row>
    <row r="18" s="199" customFormat="true" ht="65.45" hidden="false" customHeight="true" outlineLevel="0" collapsed="false">
      <c r="A18" s="192" t="n">
        <v>16</v>
      </c>
      <c r="B18" s="28" t="s">
        <v>1478</v>
      </c>
      <c r="C18" s="194" t="s">
        <v>1454</v>
      </c>
      <c r="D18" s="198" t="s">
        <v>1479</v>
      </c>
      <c r="E18" s="176" t="n">
        <v>3123.75</v>
      </c>
      <c r="F18" s="176" t="n">
        <v>2889</v>
      </c>
      <c r="G18" s="176" t="n">
        <v>2683.125</v>
      </c>
      <c r="H18" s="196" t="s">
        <v>764</v>
      </c>
    </row>
    <row r="19" s="199" customFormat="true" ht="34.5" hidden="false" customHeight="true" outlineLevel="0" collapsed="false">
      <c r="A19" s="192" t="n">
        <v>17</v>
      </c>
      <c r="B19" s="28" t="s">
        <v>1480</v>
      </c>
      <c r="C19" s="194" t="s">
        <v>1454</v>
      </c>
      <c r="D19" s="198" t="s">
        <v>1481</v>
      </c>
      <c r="E19" s="176" t="n">
        <v>2535.125</v>
      </c>
      <c r="F19" s="176" t="n">
        <v>2289.5</v>
      </c>
      <c r="G19" s="176" t="n">
        <v>2112.625</v>
      </c>
      <c r="H19" s="196" t="s">
        <v>764</v>
      </c>
    </row>
    <row r="20" s="199" customFormat="true" ht="12.85" hidden="false" customHeight="false" outlineLevel="0" collapsed="false">
      <c r="A20" s="192" t="n">
        <v>18</v>
      </c>
      <c r="B20" s="197" t="s">
        <v>1482</v>
      </c>
      <c r="C20" s="197"/>
      <c r="D20" s="197"/>
      <c r="E20" s="197"/>
      <c r="F20" s="197"/>
      <c r="G20" s="197"/>
      <c r="H20" s="197"/>
    </row>
    <row r="21" s="199" customFormat="true" ht="25.15" hidden="false" customHeight="true" outlineLevel="0" collapsed="false">
      <c r="A21" s="192" t="n">
        <v>19</v>
      </c>
      <c r="B21" s="193" t="s">
        <v>1483</v>
      </c>
      <c r="C21" s="194" t="s">
        <v>1454</v>
      </c>
      <c r="D21" s="195" t="s">
        <v>1484</v>
      </c>
      <c r="E21" s="176" t="n">
        <v>1820.125</v>
      </c>
      <c r="F21" s="176" t="n">
        <v>1654</v>
      </c>
      <c r="G21" s="176" t="n">
        <v>1538.375</v>
      </c>
      <c r="H21" s="196" t="s">
        <v>764</v>
      </c>
    </row>
    <row r="22" s="199" customFormat="true" ht="25.15" hidden="false" customHeight="true" outlineLevel="0" collapsed="false">
      <c r="A22" s="192" t="n">
        <v>20</v>
      </c>
      <c r="B22" s="193" t="s">
        <v>1485</v>
      </c>
      <c r="C22" s="194" t="s">
        <v>1454</v>
      </c>
      <c r="D22" s="195" t="s">
        <v>1486</v>
      </c>
      <c r="E22" s="176" t="n">
        <v>2058.375</v>
      </c>
      <c r="F22" s="176" t="n">
        <v>1888.625</v>
      </c>
      <c r="G22" s="176" t="n">
        <v>1719</v>
      </c>
      <c r="H22" s="196" t="s">
        <v>764</v>
      </c>
    </row>
    <row r="23" s="199" customFormat="true" ht="25.15" hidden="false" customHeight="true" outlineLevel="0" collapsed="false">
      <c r="A23" s="192" t="n">
        <v>21</v>
      </c>
      <c r="B23" s="193" t="s">
        <v>1487</v>
      </c>
      <c r="C23" s="194" t="s">
        <v>1454</v>
      </c>
      <c r="D23" s="195" t="s">
        <v>1488</v>
      </c>
      <c r="E23" s="176" t="n">
        <v>2369</v>
      </c>
      <c r="F23" s="176" t="n">
        <v>2170.375</v>
      </c>
      <c r="G23" s="176" t="n">
        <v>1971.75</v>
      </c>
      <c r="H23" s="196" t="s">
        <v>764</v>
      </c>
    </row>
    <row r="24" s="199" customFormat="true" ht="25.15" hidden="false" customHeight="true" outlineLevel="0" collapsed="false">
      <c r="A24" s="192" t="n">
        <v>22</v>
      </c>
      <c r="B24" s="193" t="s">
        <v>1489</v>
      </c>
      <c r="C24" s="194" t="s">
        <v>1454</v>
      </c>
      <c r="D24" s="195" t="s">
        <v>1490</v>
      </c>
      <c r="E24" s="176" t="n">
        <v>1960.875</v>
      </c>
      <c r="F24" s="176" t="n">
        <v>1820.125</v>
      </c>
      <c r="G24" s="176" t="n">
        <v>1690.125</v>
      </c>
      <c r="H24" s="196" t="s">
        <v>764</v>
      </c>
    </row>
    <row r="25" s="199" customFormat="true" ht="25.15" hidden="false" customHeight="true" outlineLevel="0" collapsed="false">
      <c r="A25" s="192" t="n">
        <v>23</v>
      </c>
      <c r="B25" s="193" t="s">
        <v>1491</v>
      </c>
      <c r="C25" s="194" t="s">
        <v>1454</v>
      </c>
      <c r="D25" s="195" t="s">
        <v>1492</v>
      </c>
      <c r="E25" s="176" t="n">
        <v>3607.625</v>
      </c>
      <c r="F25" s="176" t="n">
        <v>3304.25</v>
      </c>
      <c r="G25" s="176" t="n">
        <v>3033.5</v>
      </c>
      <c r="H25" s="196" t="s">
        <v>764</v>
      </c>
    </row>
    <row r="26" s="199" customFormat="true" ht="46.35" hidden="false" customHeight="true" outlineLevel="0" collapsed="false">
      <c r="A26" s="192" t="n">
        <v>24</v>
      </c>
      <c r="B26" s="193" t="s">
        <v>1493</v>
      </c>
      <c r="C26" s="194" t="s">
        <v>1454</v>
      </c>
      <c r="D26" s="195" t="s">
        <v>1494</v>
      </c>
      <c r="E26" s="176" t="n">
        <v>4738</v>
      </c>
      <c r="F26" s="176" t="n">
        <v>4456.25</v>
      </c>
      <c r="G26" s="176" t="n">
        <v>4232.375</v>
      </c>
      <c r="H26" s="196" t="s">
        <v>764</v>
      </c>
    </row>
    <row r="27" s="199" customFormat="true" ht="25.15" hidden="false" customHeight="true" outlineLevel="0" collapsed="false">
      <c r="A27" s="192" t="n">
        <v>25</v>
      </c>
      <c r="B27" s="193" t="s">
        <v>1495</v>
      </c>
      <c r="C27" s="194" t="s">
        <v>1454</v>
      </c>
      <c r="D27" s="195" t="s">
        <v>1496</v>
      </c>
      <c r="E27" s="176" t="n">
        <v>473.125</v>
      </c>
      <c r="F27" s="176" t="n">
        <v>422.5</v>
      </c>
      <c r="G27" s="176" t="n">
        <v>390</v>
      </c>
      <c r="H27" s="196" t="s">
        <v>764</v>
      </c>
    </row>
    <row r="28" s="199" customFormat="true" ht="25.15" hidden="false" customHeight="true" outlineLevel="0" collapsed="false">
      <c r="A28" s="192" t="n">
        <v>26</v>
      </c>
      <c r="B28" s="193" t="s">
        <v>1497</v>
      </c>
      <c r="C28" s="194" t="s">
        <v>1454</v>
      </c>
      <c r="D28" s="195" t="s">
        <v>1498</v>
      </c>
      <c r="E28" s="176" t="n">
        <v>2766.25</v>
      </c>
      <c r="F28" s="176" t="n">
        <v>2491.75</v>
      </c>
      <c r="G28" s="176" t="n">
        <v>2318.375</v>
      </c>
      <c r="H28" s="196" t="s">
        <v>764</v>
      </c>
    </row>
    <row r="29" s="199" customFormat="true" ht="25.15" hidden="false" customHeight="true" outlineLevel="0" collapsed="false">
      <c r="A29" s="192" t="n">
        <v>27</v>
      </c>
      <c r="B29" s="193" t="s">
        <v>1499</v>
      </c>
      <c r="C29" s="194" t="s">
        <v>1454</v>
      </c>
      <c r="D29" s="195" t="s">
        <v>1500</v>
      </c>
      <c r="E29" s="176" t="n">
        <v>2372.625</v>
      </c>
      <c r="F29" s="176" t="n">
        <v>2159.5</v>
      </c>
      <c r="G29" s="176" t="n">
        <v>1971.75</v>
      </c>
      <c r="H29" s="196" t="s">
        <v>764</v>
      </c>
    </row>
    <row r="30" s="199" customFormat="true" ht="21" hidden="false" customHeight="true" outlineLevel="0" collapsed="false">
      <c r="A30" s="192" t="n">
        <v>28</v>
      </c>
      <c r="B30" s="193" t="s">
        <v>1501</v>
      </c>
      <c r="C30" s="194" t="s">
        <v>1454</v>
      </c>
      <c r="D30" s="195" t="s">
        <v>1502</v>
      </c>
      <c r="E30" s="176" t="n">
        <v>1184.5</v>
      </c>
      <c r="F30" s="176" t="n">
        <v>1094.25</v>
      </c>
      <c r="G30" s="176" t="n">
        <v>1003.875</v>
      </c>
      <c r="H30" s="196" t="s">
        <v>764</v>
      </c>
    </row>
    <row r="31" s="199" customFormat="true" ht="25.15" hidden="false" customHeight="true" outlineLevel="0" collapsed="false">
      <c r="A31" s="192" t="n">
        <v>29</v>
      </c>
      <c r="B31" s="193" t="s">
        <v>1503</v>
      </c>
      <c r="C31" s="194" t="s">
        <v>1454</v>
      </c>
      <c r="D31" s="195" t="s">
        <v>1504</v>
      </c>
      <c r="E31" s="176" t="n">
        <v>3141.75</v>
      </c>
      <c r="F31" s="176" t="n">
        <v>2990.125</v>
      </c>
      <c r="G31" s="176" t="n">
        <v>2755.375</v>
      </c>
      <c r="H31" s="196" t="s">
        <v>764</v>
      </c>
    </row>
    <row r="32" s="199" customFormat="true" ht="25.15" hidden="false" customHeight="true" outlineLevel="0" collapsed="false">
      <c r="A32" s="192" t="n">
        <v>30</v>
      </c>
      <c r="B32" s="13" t="s">
        <v>1505</v>
      </c>
      <c r="C32" s="194" t="s">
        <v>1454</v>
      </c>
      <c r="D32" s="198" t="s">
        <v>1506</v>
      </c>
      <c r="E32" s="176" t="n">
        <v>205.875</v>
      </c>
      <c r="F32" s="176" t="n">
        <v>187.75</v>
      </c>
      <c r="G32" s="176" t="n">
        <v>162.5</v>
      </c>
      <c r="H32" s="196" t="s">
        <v>764</v>
      </c>
    </row>
    <row r="33" s="199" customFormat="true" ht="25.15" hidden="false" customHeight="true" outlineLevel="0" collapsed="false">
      <c r="A33" s="192" t="n">
        <v>31</v>
      </c>
      <c r="B33" s="13" t="s">
        <v>1507</v>
      </c>
      <c r="C33" s="194" t="s">
        <v>1454</v>
      </c>
      <c r="D33" s="198" t="s">
        <v>1508</v>
      </c>
      <c r="E33" s="176" t="n">
        <v>462.25</v>
      </c>
      <c r="F33" s="176" t="n">
        <v>422.5</v>
      </c>
      <c r="G33" s="176" t="n">
        <v>364.75</v>
      </c>
      <c r="H33" s="196" t="s">
        <v>764</v>
      </c>
    </row>
    <row r="34" s="199" customFormat="true" ht="25.15" hidden="false" customHeight="true" outlineLevel="0" collapsed="false">
      <c r="A34" s="192" t="n">
        <v>32</v>
      </c>
      <c r="B34" s="13" t="s">
        <v>1509</v>
      </c>
      <c r="C34" s="194" t="s">
        <v>1454</v>
      </c>
      <c r="D34" s="198" t="s">
        <v>1510</v>
      </c>
      <c r="E34" s="176" t="n">
        <v>462.25</v>
      </c>
      <c r="F34" s="176" t="n">
        <v>411.625</v>
      </c>
      <c r="G34" s="176" t="n">
        <v>368.375</v>
      </c>
      <c r="H34" s="196" t="s">
        <v>764</v>
      </c>
    </row>
    <row r="35" s="199" customFormat="true" ht="25.15" hidden="false" customHeight="true" outlineLevel="0" collapsed="false">
      <c r="A35" s="192" t="n">
        <v>33</v>
      </c>
      <c r="B35" s="13" t="s">
        <v>1511</v>
      </c>
      <c r="C35" s="194" t="s">
        <v>1454</v>
      </c>
      <c r="D35" s="198" t="s">
        <v>1512</v>
      </c>
      <c r="E35" s="176" t="n">
        <v>552.5</v>
      </c>
      <c r="F35" s="176" t="n">
        <v>480.25</v>
      </c>
      <c r="G35" s="176" t="n">
        <v>422.5</v>
      </c>
      <c r="H35" s="196" t="s">
        <v>764</v>
      </c>
    </row>
    <row r="36" s="199" customFormat="true" ht="25.15" hidden="false" customHeight="true" outlineLevel="0" collapsed="false">
      <c r="A36" s="192" t="n">
        <v>34</v>
      </c>
      <c r="B36" s="13" t="s">
        <v>1513</v>
      </c>
      <c r="C36" s="194" t="s">
        <v>1454</v>
      </c>
      <c r="D36" s="198" t="s">
        <v>1514</v>
      </c>
      <c r="E36" s="176" t="n">
        <v>881.125</v>
      </c>
      <c r="F36" s="176" t="n">
        <v>805.25</v>
      </c>
      <c r="G36" s="176" t="n">
        <v>740.25</v>
      </c>
      <c r="H36" s="196" t="s">
        <v>764</v>
      </c>
    </row>
    <row r="37" s="199" customFormat="true" ht="12.85" hidden="false" customHeight="false" outlineLevel="0" collapsed="false">
      <c r="A37" s="192" t="n">
        <v>35</v>
      </c>
      <c r="B37" s="18" t="s">
        <v>1515</v>
      </c>
      <c r="C37" s="18"/>
      <c r="D37" s="18"/>
      <c r="E37" s="18"/>
      <c r="F37" s="18"/>
      <c r="G37" s="18"/>
      <c r="H37" s="18"/>
    </row>
    <row r="38" s="199" customFormat="true" ht="57.4" hidden="false" customHeight="true" outlineLevel="0" collapsed="false">
      <c r="A38" s="192" t="n">
        <v>36</v>
      </c>
      <c r="B38" s="193" t="s">
        <v>1516</v>
      </c>
      <c r="C38" s="194" t="s">
        <v>1454</v>
      </c>
      <c r="D38" s="195" t="s">
        <v>1517</v>
      </c>
      <c r="E38" s="176" t="n">
        <v>10277.625</v>
      </c>
      <c r="F38" s="176" t="n">
        <v>9779.25</v>
      </c>
      <c r="G38" s="176" t="n">
        <v>8909</v>
      </c>
      <c r="H38" s="196" t="s">
        <v>764</v>
      </c>
    </row>
    <row r="39" s="199" customFormat="true" ht="61.15" hidden="false" customHeight="true" outlineLevel="0" collapsed="false">
      <c r="A39" s="192" t="n">
        <v>37</v>
      </c>
      <c r="B39" s="193" t="s">
        <v>1518</v>
      </c>
      <c r="C39" s="194" t="s">
        <v>1454</v>
      </c>
      <c r="D39" s="195" t="s">
        <v>1519</v>
      </c>
      <c r="E39" s="176" t="n">
        <v>10277.625</v>
      </c>
      <c r="F39" s="176" t="n">
        <v>9779.25</v>
      </c>
      <c r="G39" s="176" t="n">
        <v>8909</v>
      </c>
      <c r="H39" s="196" t="s">
        <v>764</v>
      </c>
    </row>
    <row r="40" s="199" customFormat="true" ht="61.9" hidden="false" customHeight="true" outlineLevel="0" collapsed="false">
      <c r="A40" s="192" t="n">
        <v>38</v>
      </c>
      <c r="B40" s="193" t="s">
        <v>1520</v>
      </c>
      <c r="C40" s="194" t="s">
        <v>1454</v>
      </c>
      <c r="D40" s="195" t="s">
        <v>1521</v>
      </c>
      <c r="E40" s="176" t="n">
        <v>10277.625</v>
      </c>
      <c r="F40" s="176" t="n">
        <v>9779.25</v>
      </c>
      <c r="G40" s="176" t="n">
        <v>8909</v>
      </c>
      <c r="H40" s="196" t="s">
        <v>764</v>
      </c>
    </row>
    <row r="41" s="199" customFormat="true" ht="12.85" hidden="false" customHeight="false" outlineLevel="0" collapsed="false">
      <c r="A41" s="192" t="n">
        <v>39</v>
      </c>
      <c r="B41" s="197" t="s">
        <v>1522</v>
      </c>
      <c r="C41" s="197"/>
      <c r="D41" s="197"/>
      <c r="E41" s="197"/>
      <c r="F41" s="197"/>
      <c r="G41" s="197"/>
      <c r="H41" s="197"/>
    </row>
    <row r="42" s="199" customFormat="true" ht="25.15" hidden="false" customHeight="true" outlineLevel="0" collapsed="false">
      <c r="A42" s="192" t="n">
        <v>40</v>
      </c>
      <c r="B42" s="193" t="s">
        <v>1523</v>
      </c>
      <c r="C42" s="194" t="s">
        <v>1454</v>
      </c>
      <c r="D42" s="195" t="s">
        <v>1524</v>
      </c>
      <c r="E42" s="176" t="n">
        <v>3066</v>
      </c>
      <c r="F42" s="176" t="n">
        <v>2827.625</v>
      </c>
      <c r="G42" s="176" t="n">
        <v>2564</v>
      </c>
      <c r="H42" s="196" t="s">
        <v>764</v>
      </c>
    </row>
    <row r="43" s="199" customFormat="true" ht="25.15" hidden="false" customHeight="true" outlineLevel="0" collapsed="false">
      <c r="A43" s="192" t="n">
        <v>41</v>
      </c>
      <c r="B43" s="193" t="s">
        <v>1525</v>
      </c>
      <c r="C43" s="194" t="s">
        <v>1454</v>
      </c>
      <c r="D43" s="195" t="s">
        <v>1526</v>
      </c>
      <c r="E43" s="176" t="n">
        <v>3066</v>
      </c>
      <c r="F43" s="176" t="n">
        <v>2827.625</v>
      </c>
      <c r="G43" s="176" t="n">
        <v>2564</v>
      </c>
      <c r="H43" s="196" t="s">
        <v>764</v>
      </c>
    </row>
    <row r="44" s="199" customFormat="true" ht="25.15" hidden="false" customHeight="true" outlineLevel="0" collapsed="false">
      <c r="A44" s="192" t="n">
        <v>42</v>
      </c>
      <c r="B44" s="193" t="s">
        <v>1527</v>
      </c>
      <c r="C44" s="194" t="s">
        <v>1454</v>
      </c>
      <c r="D44" s="195" t="s">
        <v>1528</v>
      </c>
      <c r="E44" s="176" t="n">
        <v>3123.75</v>
      </c>
      <c r="F44" s="176" t="n">
        <v>2863.75</v>
      </c>
      <c r="G44" s="176" t="n">
        <v>2636.25</v>
      </c>
      <c r="H44" s="196" t="s">
        <v>764</v>
      </c>
    </row>
    <row r="45" s="199" customFormat="true" ht="25.15" hidden="false" customHeight="true" outlineLevel="0" collapsed="false">
      <c r="A45" s="192" t="n">
        <v>43</v>
      </c>
      <c r="B45" s="193" t="s">
        <v>1529</v>
      </c>
      <c r="C45" s="194" t="s">
        <v>1454</v>
      </c>
      <c r="D45" s="195" t="s">
        <v>1530</v>
      </c>
      <c r="E45" s="176" t="n">
        <v>3123.75</v>
      </c>
      <c r="F45" s="176" t="n">
        <v>2863.75</v>
      </c>
      <c r="G45" s="176" t="n">
        <v>2636.25</v>
      </c>
      <c r="H45" s="196" t="s">
        <v>764</v>
      </c>
    </row>
    <row r="46" s="199" customFormat="true" ht="25.15" hidden="false" customHeight="true" outlineLevel="0" collapsed="false">
      <c r="A46" s="192" t="n">
        <v>44</v>
      </c>
      <c r="B46" s="13" t="s">
        <v>1531</v>
      </c>
      <c r="C46" s="194" t="s">
        <v>1454</v>
      </c>
      <c r="D46" s="198" t="s">
        <v>1532</v>
      </c>
      <c r="E46" s="176" t="n">
        <v>1979</v>
      </c>
      <c r="F46" s="176" t="n">
        <v>1838.125</v>
      </c>
      <c r="G46" s="176" t="n">
        <v>1715.375</v>
      </c>
      <c r="H46" s="196" t="s">
        <v>764</v>
      </c>
    </row>
    <row r="47" s="199" customFormat="true" ht="25.15" hidden="false" customHeight="true" outlineLevel="0" collapsed="false">
      <c r="A47" s="192" t="n">
        <v>45</v>
      </c>
      <c r="B47" s="13" t="s">
        <v>1533</v>
      </c>
      <c r="C47" s="194" t="s">
        <v>1454</v>
      </c>
      <c r="D47" s="198" t="s">
        <v>1534</v>
      </c>
      <c r="E47" s="176" t="n">
        <v>3549.875</v>
      </c>
      <c r="F47" s="176" t="n">
        <v>3300.625</v>
      </c>
      <c r="G47" s="176" t="n">
        <v>3120.125</v>
      </c>
      <c r="H47" s="196" t="s">
        <v>764</v>
      </c>
    </row>
    <row r="48" s="199" customFormat="true" ht="25.15" hidden="false" customHeight="true" outlineLevel="0" collapsed="false">
      <c r="A48" s="192" t="n">
        <v>46</v>
      </c>
      <c r="B48" s="13" t="s">
        <v>1535</v>
      </c>
      <c r="C48" s="194" t="s">
        <v>1454</v>
      </c>
      <c r="D48" s="198" t="s">
        <v>1536</v>
      </c>
      <c r="E48" s="176" t="n">
        <v>2990.125</v>
      </c>
      <c r="F48" s="176" t="n">
        <v>2762.625</v>
      </c>
      <c r="G48" s="176" t="n">
        <v>2549.5</v>
      </c>
      <c r="H48" s="196" t="s">
        <v>764</v>
      </c>
    </row>
    <row r="49" s="199" customFormat="true" ht="35.1" hidden="false" customHeight="true" outlineLevel="0" collapsed="false">
      <c r="A49" s="192" t="n">
        <v>47</v>
      </c>
      <c r="B49" s="28" t="s">
        <v>1537</v>
      </c>
      <c r="C49" s="194" t="s">
        <v>1454</v>
      </c>
      <c r="D49" s="198" t="s">
        <v>1538</v>
      </c>
      <c r="E49" s="176" t="n">
        <v>2769.875</v>
      </c>
      <c r="F49" s="176" t="n">
        <v>2564</v>
      </c>
      <c r="G49" s="176" t="n">
        <v>2390.625</v>
      </c>
      <c r="H49" s="196" t="s">
        <v>764</v>
      </c>
    </row>
    <row r="50" s="199" customFormat="true" ht="25.15" hidden="false" customHeight="true" outlineLevel="0" collapsed="false">
      <c r="A50" s="192" t="n">
        <v>48</v>
      </c>
      <c r="B50" s="28" t="s">
        <v>1539</v>
      </c>
      <c r="C50" s="194" t="s">
        <v>1454</v>
      </c>
      <c r="D50" s="198" t="s">
        <v>1540</v>
      </c>
      <c r="E50" s="176" t="n">
        <v>2769.875</v>
      </c>
      <c r="F50" s="176" t="n">
        <v>2564</v>
      </c>
      <c r="G50" s="176" t="n">
        <v>2390.625</v>
      </c>
      <c r="H50" s="196" t="s">
        <v>764</v>
      </c>
    </row>
    <row r="51" s="199" customFormat="true" ht="25.15" hidden="false" customHeight="true" outlineLevel="0" collapsed="false">
      <c r="A51" s="192" t="n">
        <v>49</v>
      </c>
      <c r="B51" s="13" t="s">
        <v>1541</v>
      </c>
      <c r="C51" s="194" t="s">
        <v>1454</v>
      </c>
      <c r="D51" s="195" t="s">
        <v>1542</v>
      </c>
      <c r="E51" s="176" t="n">
        <v>3134.625</v>
      </c>
      <c r="F51" s="176" t="n">
        <v>2975.625</v>
      </c>
      <c r="G51" s="176" t="n">
        <v>2744.5</v>
      </c>
      <c r="H51" s="196" t="s">
        <v>764</v>
      </c>
    </row>
    <row r="52" s="199" customFormat="true" ht="25.15" hidden="false" customHeight="true" outlineLevel="0" collapsed="false">
      <c r="A52" s="192" t="n">
        <v>50</v>
      </c>
      <c r="B52" s="13" t="s">
        <v>1543</v>
      </c>
      <c r="C52" s="194" t="s">
        <v>1454</v>
      </c>
      <c r="D52" s="198" t="s">
        <v>1544</v>
      </c>
      <c r="E52" s="176" t="n">
        <v>6280</v>
      </c>
      <c r="F52" s="176" t="n">
        <v>5890</v>
      </c>
      <c r="G52" s="176" t="n">
        <v>5554.125</v>
      </c>
      <c r="H52" s="196" t="s">
        <v>764</v>
      </c>
    </row>
    <row r="53" s="199" customFormat="true" ht="25.15" hidden="false" customHeight="true" outlineLevel="0" collapsed="false">
      <c r="A53" s="192" t="n">
        <v>51</v>
      </c>
      <c r="B53" s="13" t="s">
        <v>1545</v>
      </c>
      <c r="C53" s="194" t="s">
        <v>1454</v>
      </c>
      <c r="D53" s="198" t="s">
        <v>1546</v>
      </c>
      <c r="E53" s="176" t="n">
        <v>12675.5</v>
      </c>
      <c r="F53" s="176" t="n">
        <v>11859.375</v>
      </c>
      <c r="G53" s="176" t="n">
        <v>11238.25</v>
      </c>
      <c r="H53" s="196" t="s">
        <v>764</v>
      </c>
    </row>
    <row r="54" s="199" customFormat="true" ht="25.15" hidden="false" customHeight="true" outlineLevel="0" collapsed="false">
      <c r="A54" s="192" t="n">
        <v>52</v>
      </c>
      <c r="B54" s="200" t="s">
        <v>1547</v>
      </c>
      <c r="C54" s="194" t="s">
        <v>1454</v>
      </c>
      <c r="D54" s="198" t="s">
        <v>1548</v>
      </c>
      <c r="E54" s="176" t="n">
        <v>1404.75</v>
      </c>
      <c r="F54" s="176" t="n">
        <v>1314.5</v>
      </c>
      <c r="G54" s="176" t="n">
        <v>1238.625</v>
      </c>
      <c r="H54" s="196" t="s">
        <v>764</v>
      </c>
    </row>
    <row r="55" s="199" customFormat="true" ht="25.15" hidden="false" customHeight="true" outlineLevel="0" collapsed="false">
      <c r="A55" s="192" t="n">
        <v>53</v>
      </c>
      <c r="B55" s="200" t="s">
        <v>1549</v>
      </c>
      <c r="C55" s="194" t="s">
        <v>1454</v>
      </c>
      <c r="D55" s="198" t="s">
        <v>1550</v>
      </c>
      <c r="E55" s="176" t="n">
        <v>1404.75</v>
      </c>
      <c r="F55" s="176" t="n">
        <v>122.75</v>
      </c>
      <c r="G55" s="176" t="n">
        <v>1238.625</v>
      </c>
      <c r="H55" s="196" t="s">
        <v>764</v>
      </c>
    </row>
    <row r="56" s="199" customFormat="true" ht="25.15" hidden="false" customHeight="true" outlineLevel="0" collapsed="false">
      <c r="A56" s="192" t="n">
        <v>54</v>
      </c>
      <c r="B56" s="200" t="s">
        <v>1551</v>
      </c>
      <c r="C56" s="194" t="s">
        <v>1454</v>
      </c>
      <c r="D56" s="198" t="s">
        <v>1552</v>
      </c>
      <c r="E56" s="176" t="n">
        <v>1404.75</v>
      </c>
      <c r="F56" s="176" t="n">
        <v>1314.5</v>
      </c>
      <c r="G56" s="176" t="n">
        <v>1238.625</v>
      </c>
      <c r="H56" s="196" t="s">
        <v>764</v>
      </c>
    </row>
    <row r="57" s="199" customFormat="true" ht="25.15" hidden="false" customHeight="true" outlineLevel="0" collapsed="false">
      <c r="A57" s="192" t="n">
        <v>55</v>
      </c>
      <c r="B57" s="13" t="s">
        <v>1553</v>
      </c>
      <c r="C57" s="194" t="s">
        <v>1454</v>
      </c>
      <c r="D57" s="198" t="s">
        <v>1554</v>
      </c>
      <c r="E57" s="176" t="n">
        <v>1397.5</v>
      </c>
      <c r="F57" s="176" t="n">
        <v>1310.875</v>
      </c>
      <c r="G57" s="176" t="n">
        <v>1235</v>
      </c>
      <c r="H57" s="196" t="s">
        <v>764</v>
      </c>
    </row>
    <row r="58" s="199" customFormat="true" ht="25.15" hidden="false" customHeight="true" outlineLevel="0" collapsed="false">
      <c r="A58" s="192" t="n">
        <v>56</v>
      </c>
      <c r="B58" s="13" t="s">
        <v>1555</v>
      </c>
      <c r="C58" s="194" t="s">
        <v>1454</v>
      </c>
      <c r="D58" s="198" t="s">
        <v>1556</v>
      </c>
      <c r="E58" s="176" t="n">
        <v>1664.75</v>
      </c>
      <c r="F58" s="176" t="n">
        <v>1491.5</v>
      </c>
      <c r="G58" s="176" t="n">
        <v>1307.25</v>
      </c>
      <c r="H58" s="196" t="s">
        <v>764</v>
      </c>
    </row>
    <row r="59" s="199" customFormat="true" ht="25.15" hidden="false" customHeight="true" outlineLevel="0" collapsed="false">
      <c r="A59" s="192" t="n">
        <v>57</v>
      </c>
      <c r="B59" s="13" t="s">
        <v>1557</v>
      </c>
      <c r="C59" s="194" t="s">
        <v>1454</v>
      </c>
      <c r="D59" s="198" t="s">
        <v>1558</v>
      </c>
      <c r="E59" s="176" t="n">
        <v>902.875</v>
      </c>
      <c r="F59" s="176" t="n">
        <v>827</v>
      </c>
      <c r="G59" s="176" t="n">
        <v>776.375</v>
      </c>
      <c r="H59" s="196" t="s">
        <v>764</v>
      </c>
    </row>
    <row r="60" s="199" customFormat="true" ht="14.05" hidden="false" customHeight="false" outlineLevel="0" collapsed="false">
      <c r="A60" s="192" t="n">
        <v>58</v>
      </c>
      <c r="B60" s="10" t="s">
        <v>1559</v>
      </c>
      <c r="C60" s="10"/>
      <c r="D60" s="10"/>
      <c r="E60" s="10"/>
      <c r="F60" s="10"/>
      <c r="G60" s="10"/>
      <c r="H60" s="10"/>
    </row>
    <row r="61" s="199" customFormat="true" ht="40.9" hidden="false" customHeight="true" outlineLevel="0" collapsed="false">
      <c r="A61" s="192" t="n">
        <v>59</v>
      </c>
      <c r="B61" s="26" t="s">
        <v>1560</v>
      </c>
      <c r="C61" s="201" t="s">
        <v>1561</v>
      </c>
      <c r="D61" s="198" t="s">
        <v>1562</v>
      </c>
      <c r="E61" s="176" t="n">
        <v>1468.5</v>
      </c>
      <c r="F61" s="176" t="n">
        <v>1416.875</v>
      </c>
      <c r="G61" s="176" t="n">
        <v>1365.25</v>
      </c>
      <c r="H61" s="196" t="s">
        <v>764</v>
      </c>
    </row>
    <row r="62" s="199" customFormat="true" ht="45.6" hidden="false" customHeight="true" outlineLevel="0" collapsed="false">
      <c r="A62" s="192" t="n">
        <v>60</v>
      </c>
      <c r="B62" s="26" t="s">
        <v>1563</v>
      </c>
      <c r="C62" s="201" t="s">
        <v>1561</v>
      </c>
      <c r="D62" s="198" t="s">
        <v>1564</v>
      </c>
      <c r="E62" s="176" t="n">
        <v>3375</v>
      </c>
      <c r="F62" s="176" t="n">
        <v>3237.5</v>
      </c>
      <c r="G62" s="176" t="n">
        <v>3105</v>
      </c>
      <c r="H62" s="196" t="s">
        <v>764</v>
      </c>
    </row>
    <row r="63" s="199" customFormat="true" ht="34.5" hidden="false" customHeight="true" outlineLevel="0" collapsed="false">
      <c r="A63" s="192" t="n">
        <v>61</v>
      </c>
      <c r="B63" s="26" t="s">
        <v>1565</v>
      </c>
      <c r="C63" s="201" t="s">
        <v>1561</v>
      </c>
      <c r="D63" s="198" t="s">
        <v>1566</v>
      </c>
      <c r="E63" s="176" t="n">
        <v>2076</v>
      </c>
      <c r="F63" s="176" t="n">
        <v>2003.125</v>
      </c>
      <c r="G63" s="176" t="n">
        <v>1930.25</v>
      </c>
      <c r="H63" s="196" t="s">
        <v>764</v>
      </c>
    </row>
    <row r="64" s="199" customFormat="true" ht="35.1" hidden="false" customHeight="true" outlineLevel="0" collapsed="false">
      <c r="A64" s="192" t="n">
        <v>62</v>
      </c>
      <c r="B64" s="26" t="s">
        <v>1567</v>
      </c>
      <c r="C64" s="201" t="s">
        <v>1561</v>
      </c>
      <c r="D64" s="198" t="s">
        <v>1568</v>
      </c>
      <c r="E64" s="176" t="n">
        <v>3143.75</v>
      </c>
      <c r="F64" s="176" t="n">
        <v>2801.25</v>
      </c>
      <c r="G64" s="176" t="n">
        <v>2733.75</v>
      </c>
      <c r="H64" s="196" t="s">
        <v>764</v>
      </c>
    </row>
    <row r="65" s="199" customFormat="true" ht="39" hidden="false" customHeight="true" outlineLevel="0" collapsed="false">
      <c r="A65" s="192" t="n">
        <v>63</v>
      </c>
      <c r="B65" s="26" t="s">
        <v>1569</v>
      </c>
      <c r="C65" s="201" t="s">
        <v>1561</v>
      </c>
      <c r="D65" s="198" t="s">
        <v>1570</v>
      </c>
      <c r="E65" s="176" t="n">
        <v>3383.75</v>
      </c>
      <c r="F65" s="176" t="n">
        <v>3265</v>
      </c>
      <c r="G65" s="176" t="n">
        <v>3150</v>
      </c>
      <c r="H65" s="196" t="s">
        <v>764</v>
      </c>
    </row>
    <row r="66" s="199" customFormat="true" ht="35.25" hidden="false" customHeight="true" outlineLevel="0" collapsed="false">
      <c r="A66" s="192" t="n">
        <v>64</v>
      </c>
      <c r="B66" s="26" t="s">
        <v>1571</v>
      </c>
      <c r="C66" s="201" t="s">
        <v>1561</v>
      </c>
      <c r="D66" s="198" t="s">
        <v>1572</v>
      </c>
      <c r="E66" s="176" t="n">
        <v>6581.25</v>
      </c>
      <c r="F66" s="176" t="n">
        <v>6176.25</v>
      </c>
      <c r="G66" s="176" t="n">
        <v>5771.25</v>
      </c>
      <c r="H66" s="196" t="s">
        <v>764</v>
      </c>
    </row>
    <row r="67" s="199" customFormat="true" ht="12.85" hidden="false" customHeight="false" outlineLevel="0" collapsed="false">
      <c r="A67" s="192" t="n">
        <v>65</v>
      </c>
      <c r="B67" s="197" t="s">
        <v>1573</v>
      </c>
      <c r="C67" s="197"/>
      <c r="D67" s="197"/>
      <c r="E67" s="197"/>
      <c r="F67" s="197"/>
      <c r="G67" s="197"/>
      <c r="H67" s="197"/>
    </row>
    <row r="68" s="199" customFormat="true" ht="25.15" hidden="false" customHeight="true" outlineLevel="0" collapsed="false">
      <c r="A68" s="192" t="n">
        <v>66</v>
      </c>
      <c r="B68" s="20" t="s">
        <v>1574</v>
      </c>
      <c r="C68" s="201" t="s">
        <v>1561</v>
      </c>
      <c r="D68" s="198" t="s">
        <v>1575</v>
      </c>
      <c r="E68" s="176" t="n">
        <v>1485</v>
      </c>
      <c r="F68" s="176" t="n">
        <v>1383.75</v>
      </c>
      <c r="G68" s="176" t="n">
        <v>1282.5</v>
      </c>
      <c r="H68" s="196" t="s">
        <v>764</v>
      </c>
    </row>
    <row r="69" s="199" customFormat="true" ht="25.15" hidden="false" customHeight="true" outlineLevel="0" collapsed="false">
      <c r="A69" s="192" t="n">
        <v>67</v>
      </c>
      <c r="B69" s="20" t="s">
        <v>1576</v>
      </c>
      <c r="C69" s="201" t="s">
        <v>1561</v>
      </c>
      <c r="D69" s="198" t="s">
        <v>1577</v>
      </c>
      <c r="E69" s="176" t="n">
        <v>1900</v>
      </c>
      <c r="F69" s="176" t="n">
        <v>1837.5</v>
      </c>
      <c r="G69" s="176" t="n">
        <v>1768.75</v>
      </c>
      <c r="H69" s="196" t="s">
        <v>764</v>
      </c>
    </row>
    <row r="70" s="199" customFormat="true" ht="25.15" hidden="false" customHeight="true" outlineLevel="0" collapsed="false">
      <c r="A70" s="192" t="n">
        <v>68</v>
      </c>
      <c r="B70" s="20" t="s">
        <v>1578</v>
      </c>
      <c r="C70" s="201" t="s">
        <v>1561</v>
      </c>
      <c r="D70" s="198" t="s">
        <v>1579</v>
      </c>
      <c r="E70" s="176" t="n">
        <v>1902.5</v>
      </c>
      <c r="F70" s="176" t="n">
        <v>1837.5</v>
      </c>
      <c r="G70" s="176" t="n">
        <v>1768.75</v>
      </c>
      <c r="H70" s="196" t="s">
        <v>764</v>
      </c>
    </row>
    <row r="71" s="199" customFormat="true" ht="25.15" hidden="false" customHeight="true" outlineLevel="0" collapsed="false">
      <c r="A71" s="192" t="n">
        <v>69</v>
      </c>
      <c r="B71" s="20" t="s">
        <v>1580</v>
      </c>
      <c r="C71" s="201" t="s">
        <v>1561</v>
      </c>
      <c r="D71" s="198" t="s">
        <v>1581</v>
      </c>
      <c r="E71" s="176" t="n">
        <v>2112.5</v>
      </c>
      <c r="F71" s="176" t="n">
        <v>2043.75</v>
      </c>
      <c r="G71" s="176" t="n">
        <v>1968.75</v>
      </c>
      <c r="H71" s="196" t="s">
        <v>764</v>
      </c>
    </row>
    <row r="72" s="199" customFormat="true" ht="25.15" hidden="false" customHeight="true" outlineLevel="0" collapsed="false">
      <c r="A72" s="192" t="n">
        <v>70</v>
      </c>
      <c r="B72" s="20" t="s">
        <v>1582</v>
      </c>
      <c r="C72" s="201" t="s">
        <v>1561</v>
      </c>
      <c r="D72" s="198" t="s">
        <v>1583</v>
      </c>
      <c r="E72" s="176" t="n">
        <v>2112.5</v>
      </c>
      <c r="F72" s="176" t="n">
        <v>2040.625</v>
      </c>
      <c r="G72" s="176" t="n">
        <v>1967.5</v>
      </c>
      <c r="H72" s="196" t="s">
        <v>764</v>
      </c>
    </row>
    <row r="73" s="199" customFormat="true" ht="25.15" hidden="false" customHeight="true" outlineLevel="0" collapsed="false">
      <c r="A73" s="192" t="n">
        <v>71</v>
      </c>
      <c r="B73" s="20" t="s">
        <v>1584</v>
      </c>
      <c r="C73" s="201" t="s">
        <v>1561</v>
      </c>
      <c r="D73" s="198" t="s">
        <v>1585</v>
      </c>
      <c r="E73" s="176" t="n">
        <v>3806.25</v>
      </c>
      <c r="F73" s="176" t="n">
        <v>3672.5</v>
      </c>
      <c r="G73" s="176" t="n">
        <v>3540</v>
      </c>
      <c r="H73" s="196" t="s">
        <v>764</v>
      </c>
    </row>
    <row r="74" s="199" customFormat="true" ht="25.15" hidden="false" customHeight="true" outlineLevel="0" collapsed="false">
      <c r="A74" s="192" t="n">
        <v>72</v>
      </c>
      <c r="B74" s="20" t="s">
        <v>1586</v>
      </c>
      <c r="C74" s="201" t="s">
        <v>1561</v>
      </c>
      <c r="D74" s="198" t="s">
        <v>1587</v>
      </c>
      <c r="E74" s="176" t="n">
        <v>1902.5</v>
      </c>
      <c r="F74" s="176" t="n">
        <v>1837.5</v>
      </c>
      <c r="G74" s="176" t="n">
        <v>1768.75</v>
      </c>
      <c r="H74" s="196" t="s">
        <v>764</v>
      </c>
    </row>
    <row r="75" s="199" customFormat="true" ht="25.15" hidden="false" customHeight="true" outlineLevel="0" collapsed="false">
      <c r="A75" s="192" t="n">
        <v>73</v>
      </c>
      <c r="B75" s="20" t="s">
        <v>1588</v>
      </c>
      <c r="C75" s="201" t="s">
        <v>1561</v>
      </c>
      <c r="D75" s="198" t="s">
        <v>1589</v>
      </c>
      <c r="E75" s="176" t="n">
        <v>2733.75</v>
      </c>
      <c r="F75" s="176" t="n">
        <v>2565</v>
      </c>
      <c r="G75" s="176" t="n">
        <v>2362.5</v>
      </c>
      <c r="H75" s="196" t="s">
        <v>764</v>
      </c>
    </row>
    <row r="76" s="199" customFormat="true" ht="25.15" hidden="false" customHeight="true" outlineLevel="0" collapsed="false">
      <c r="A76" s="192" t="n">
        <v>74</v>
      </c>
      <c r="B76" s="20" t="s">
        <v>1590</v>
      </c>
      <c r="C76" s="201" t="s">
        <v>1561</v>
      </c>
      <c r="D76" s="198" t="s">
        <v>1591</v>
      </c>
      <c r="E76" s="176" t="n">
        <v>3523.75</v>
      </c>
      <c r="F76" s="176" t="n">
        <v>3401</v>
      </c>
      <c r="G76" s="176" t="n">
        <v>3277.25</v>
      </c>
      <c r="H76" s="196" t="s">
        <v>764</v>
      </c>
    </row>
    <row r="77" s="199" customFormat="true" ht="25.15" hidden="false" customHeight="true" outlineLevel="0" collapsed="false">
      <c r="A77" s="192" t="n">
        <v>75</v>
      </c>
      <c r="B77" s="20" t="s">
        <v>1592</v>
      </c>
      <c r="C77" s="201" t="s">
        <v>1561</v>
      </c>
      <c r="D77" s="198" t="s">
        <v>1593</v>
      </c>
      <c r="E77" s="176" t="n">
        <v>2749.125</v>
      </c>
      <c r="F77" s="176" t="n">
        <v>2652.875</v>
      </c>
      <c r="G77" s="176" t="n">
        <v>2556.25</v>
      </c>
      <c r="H77" s="196" t="s">
        <v>764</v>
      </c>
    </row>
    <row r="78" s="199" customFormat="true" ht="41.25" hidden="false" customHeight="true" outlineLevel="0" collapsed="false">
      <c r="A78" s="192" t="n">
        <v>76</v>
      </c>
      <c r="B78" s="20" t="s">
        <v>1594</v>
      </c>
      <c r="C78" s="201" t="s">
        <v>1561</v>
      </c>
      <c r="D78" s="198" t="s">
        <v>1595</v>
      </c>
      <c r="E78" s="176" t="n">
        <v>2625</v>
      </c>
      <c r="F78" s="176" t="n">
        <v>2531.25</v>
      </c>
      <c r="G78" s="176" t="n">
        <v>2437.5</v>
      </c>
      <c r="H78" s="196" t="s">
        <v>764</v>
      </c>
    </row>
    <row r="79" s="199" customFormat="true" ht="25.15" hidden="false" customHeight="true" outlineLevel="0" collapsed="false">
      <c r="A79" s="192" t="n">
        <v>77</v>
      </c>
      <c r="B79" s="20" t="s">
        <v>1596</v>
      </c>
      <c r="C79" s="201" t="s">
        <v>1561</v>
      </c>
      <c r="D79" s="198" t="s">
        <v>1597</v>
      </c>
      <c r="E79" s="176" t="n">
        <v>2375</v>
      </c>
      <c r="F79" s="176" t="n">
        <v>2237.5</v>
      </c>
      <c r="G79" s="176" t="n">
        <v>2137.5</v>
      </c>
      <c r="H79" s="196" t="s">
        <v>764</v>
      </c>
    </row>
    <row r="80" s="199" customFormat="true" ht="25.15" hidden="false" customHeight="true" outlineLevel="0" collapsed="false">
      <c r="A80" s="192" t="n">
        <v>78</v>
      </c>
      <c r="B80" s="20" t="s">
        <v>1598</v>
      </c>
      <c r="C80" s="201" t="s">
        <v>1561</v>
      </c>
      <c r="D80" s="198" t="s">
        <v>1599</v>
      </c>
      <c r="E80" s="176" t="n">
        <v>4600</v>
      </c>
      <c r="F80" s="176" t="n">
        <v>4437.5</v>
      </c>
      <c r="G80" s="176" t="n">
        <v>4275</v>
      </c>
      <c r="H80" s="196" t="s">
        <v>764</v>
      </c>
    </row>
    <row r="81" s="199" customFormat="true" ht="25.15" hidden="false" customHeight="true" outlineLevel="0" collapsed="false">
      <c r="A81" s="192" t="n">
        <v>79</v>
      </c>
      <c r="B81" s="20" t="s">
        <v>1600</v>
      </c>
      <c r="C81" s="201" t="s">
        <v>1561</v>
      </c>
      <c r="D81" s="198" t="s">
        <v>1601</v>
      </c>
      <c r="E81" s="176" t="n">
        <v>2075</v>
      </c>
      <c r="F81" s="176" t="n">
        <v>1975</v>
      </c>
      <c r="G81" s="176" t="n">
        <v>1900</v>
      </c>
      <c r="H81" s="196" t="s">
        <v>764</v>
      </c>
    </row>
    <row r="82" s="199" customFormat="true" ht="25.15" hidden="false" customHeight="true" outlineLevel="0" collapsed="false">
      <c r="A82" s="192" t="n">
        <v>80</v>
      </c>
      <c r="B82" s="20" t="s">
        <v>1602</v>
      </c>
      <c r="C82" s="201" t="s">
        <v>1561</v>
      </c>
      <c r="D82" s="198" t="s">
        <v>1603</v>
      </c>
      <c r="E82" s="176" t="n">
        <v>3262.5</v>
      </c>
      <c r="F82" s="176" t="n">
        <v>3150</v>
      </c>
      <c r="G82" s="176" t="n">
        <v>2600</v>
      </c>
      <c r="H82" s="196" t="s">
        <v>764</v>
      </c>
    </row>
    <row r="83" s="199" customFormat="true" ht="25.15" hidden="false" customHeight="true" outlineLevel="0" collapsed="false">
      <c r="A83" s="192" t="n">
        <v>81</v>
      </c>
      <c r="B83" s="20" t="s">
        <v>1604</v>
      </c>
      <c r="C83" s="201" t="s">
        <v>1561</v>
      </c>
      <c r="D83" s="198" t="s">
        <v>1605</v>
      </c>
      <c r="E83" s="176" t="n">
        <v>2962.5</v>
      </c>
      <c r="F83" s="176" t="n">
        <v>2862.5</v>
      </c>
      <c r="G83" s="176" t="n">
        <v>2762.5</v>
      </c>
      <c r="H83" s="196" t="s">
        <v>764</v>
      </c>
    </row>
    <row r="84" s="199" customFormat="true" ht="25.15" hidden="false" customHeight="true" outlineLevel="0" collapsed="false">
      <c r="A84" s="192" t="n">
        <v>82</v>
      </c>
      <c r="B84" s="20" t="s">
        <v>1606</v>
      </c>
      <c r="C84" s="201" t="s">
        <v>1561</v>
      </c>
      <c r="D84" s="198" t="s">
        <v>1607</v>
      </c>
      <c r="E84" s="176" t="n">
        <v>3468.5</v>
      </c>
      <c r="F84" s="176" t="n">
        <v>3346.75</v>
      </c>
      <c r="G84" s="176" t="n">
        <v>3225</v>
      </c>
      <c r="H84" s="196" t="s">
        <v>764</v>
      </c>
    </row>
    <row r="85" s="199" customFormat="true" ht="25.15" hidden="false" customHeight="true" outlineLevel="0" collapsed="false">
      <c r="A85" s="192" t="n">
        <v>83</v>
      </c>
      <c r="B85" s="20" t="s">
        <v>1608</v>
      </c>
      <c r="C85" s="201" t="s">
        <v>1561</v>
      </c>
      <c r="D85" s="198" t="s">
        <v>1609</v>
      </c>
      <c r="E85" s="176" t="n">
        <v>3987.5</v>
      </c>
      <c r="F85" s="176" t="n">
        <v>3843.75</v>
      </c>
      <c r="G85" s="176" t="n">
        <v>3706.25</v>
      </c>
      <c r="H85" s="196" t="s">
        <v>764</v>
      </c>
    </row>
    <row r="86" s="199" customFormat="true" ht="25.15" hidden="false" customHeight="true" outlineLevel="0" collapsed="false">
      <c r="A86" s="192" t="n">
        <v>84</v>
      </c>
      <c r="B86" s="20" t="s">
        <v>1610</v>
      </c>
      <c r="C86" s="201" t="s">
        <v>1561</v>
      </c>
      <c r="D86" s="198" t="s">
        <v>1611</v>
      </c>
      <c r="E86" s="176" t="n">
        <v>4151.25</v>
      </c>
      <c r="F86" s="176" t="n">
        <v>3982.5</v>
      </c>
      <c r="G86" s="176" t="n">
        <v>3813.75</v>
      </c>
      <c r="H86" s="196" t="s">
        <v>764</v>
      </c>
    </row>
    <row r="87" s="199" customFormat="true" ht="25.15" hidden="false" customHeight="true" outlineLevel="0" collapsed="false">
      <c r="A87" s="192" t="n">
        <v>85</v>
      </c>
      <c r="B87" s="20" t="s">
        <v>1612</v>
      </c>
      <c r="C87" s="201" t="s">
        <v>1561</v>
      </c>
      <c r="D87" s="198" t="s">
        <v>1613</v>
      </c>
      <c r="E87" s="176" t="n">
        <v>6637.5</v>
      </c>
      <c r="F87" s="176" t="n">
        <v>6406.25</v>
      </c>
      <c r="G87" s="176" t="n">
        <v>6172.5</v>
      </c>
      <c r="H87" s="196" t="s">
        <v>764</v>
      </c>
    </row>
    <row r="88" s="199" customFormat="true" ht="25.15" hidden="false" customHeight="true" outlineLevel="0" collapsed="false">
      <c r="A88" s="192" t="n">
        <v>86</v>
      </c>
      <c r="B88" s="20" t="s">
        <v>1614</v>
      </c>
      <c r="C88" s="201" t="s">
        <v>1561</v>
      </c>
      <c r="D88" s="198" t="s">
        <v>1615</v>
      </c>
      <c r="E88" s="176" t="n">
        <v>425</v>
      </c>
      <c r="F88" s="176" t="n">
        <v>406.25</v>
      </c>
      <c r="G88" s="176" t="n">
        <v>393.75</v>
      </c>
      <c r="H88" s="196" t="s">
        <v>764</v>
      </c>
    </row>
    <row r="89" s="199" customFormat="true" ht="25.15" hidden="false" customHeight="true" outlineLevel="0" collapsed="false">
      <c r="A89" s="192" t="n">
        <v>87</v>
      </c>
      <c r="B89" s="20" t="s">
        <v>1616</v>
      </c>
      <c r="C89" s="201" t="s">
        <v>1561</v>
      </c>
      <c r="D89" s="198" t="s">
        <v>1617</v>
      </c>
      <c r="E89" s="176" t="n">
        <v>978.75</v>
      </c>
      <c r="F89" s="176" t="n">
        <v>911.25</v>
      </c>
      <c r="G89" s="176" t="n">
        <v>877.5</v>
      </c>
      <c r="H89" s="196" t="s">
        <v>764</v>
      </c>
    </row>
    <row r="90" s="199" customFormat="true" ht="25.15" hidden="false" customHeight="true" outlineLevel="0" collapsed="false">
      <c r="A90" s="192" t="n">
        <v>88</v>
      </c>
      <c r="B90" s="20" t="s">
        <v>1618</v>
      </c>
      <c r="C90" s="201" t="s">
        <v>1561</v>
      </c>
      <c r="D90" s="198" t="s">
        <v>1619</v>
      </c>
      <c r="E90" s="176" t="n">
        <v>1012.5</v>
      </c>
      <c r="F90" s="176" t="n">
        <v>975</v>
      </c>
      <c r="G90" s="176" t="n">
        <v>943.75</v>
      </c>
      <c r="H90" s="196" t="s">
        <v>764</v>
      </c>
    </row>
    <row r="91" s="199" customFormat="true" ht="25.15" hidden="false" customHeight="true" outlineLevel="0" collapsed="false">
      <c r="A91" s="192" t="n">
        <v>89</v>
      </c>
      <c r="B91" s="20" t="s">
        <v>1620</v>
      </c>
      <c r="C91" s="201" t="s">
        <v>1561</v>
      </c>
      <c r="D91" s="198" t="s">
        <v>1621</v>
      </c>
      <c r="E91" s="176" t="n">
        <v>637.5</v>
      </c>
      <c r="F91" s="176" t="n">
        <v>612.5</v>
      </c>
      <c r="G91" s="176" t="n">
        <v>587.5</v>
      </c>
      <c r="H91" s="196" t="s">
        <v>764</v>
      </c>
    </row>
    <row r="92" s="199" customFormat="true" ht="12.85" hidden="false" customHeight="false" outlineLevel="0" collapsed="false">
      <c r="A92" s="192" t="n">
        <v>90</v>
      </c>
      <c r="B92" s="202" t="s">
        <v>1622</v>
      </c>
      <c r="C92" s="202"/>
      <c r="D92" s="202"/>
      <c r="E92" s="202"/>
      <c r="F92" s="202"/>
      <c r="G92" s="202"/>
      <c r="H92" s="202"/>
    </row>
    <row r="93" s="199" customFormat="true" ht="12.85" hidden="false" customHeight="false" outlineLevel="0" collapsed="false">
      <c r="A93" s="192" t="n">
        <v>91</v>
      </c>
      <c r="B93" s="18" t="s">
        <v>1623</v>
      </c>
      <c r="C93" s="18"/>
      <c r="D93" s="18"/>
      <c r="E93" s="18"/>
      <c r="F93" s="18"/>
      <c r="G93" s="18"/>
      <c r="H93" s="18"/>
    </row>
    <row r="94" s="199" customFormat="true" ht="39.6" hidden="false" customHeight="true" outlineLevel="0" collapsed="false">
      <c r="A94" s="192" t="n">
        <v>92</v>
      </c>
      <c r="B94" s="28" t="s">
        <v>1624</v>
      </c>
      <c r="C94" s="201" t="s">
        <v>1625</v>
      </c>
      <c r="D94" s="198" t="s">
        <v>1626</v>
      </c>
      <c r="E94" s="176" t="n">
        <v>1468.125</v>
      </c>
      <c r="F94" s="176" t="n">
        <v>1363.5</v>
      </c>
      <c r="G94" s="176" t="n">
        <v>1258.875</v>
      </c>
      <c r="H94" s="196" t="s">
        <v>764</v>
      </c>
    </row>
    <row r="95" s="199" customFormat="true" ht="12.85" hidden="false" customHeight="false" outlineLevel="0" collapsed="false">
      <c r="A95" s="192" t="n">
        <v>93</v>
      </c>
      <c r="B95" s="197" t="s">
        <v>1627</v>
      </c>
      <c r="C95" s="197"/>
      <c r="D95" s="197"/>
      <c r="E95" s="197"/>
      <c r="F95" s="197"/>
      <c r="G95" s="197"/>
      <c r="H95" s="197"/>
    </row>
    <row r="96" s="199" customFormat="true" ht="25.15" hidden="false" customHeight="true" outlineLevel="0" collapsed="false">
      <c r="A96" s="192" t="n">
        <v>94</v>
      </c>
      <c r="B96" s="28" t="s">
        <v>1628</v>
      </c>
      <c r="C96" s="201" t="s">
        <v>1625</v>
      </c>
      <c r="D96" s="198" t="s">
        <v>1629</v>
      </c>
      <c r="E96" s="176" t="n">
        <v>948.375</v>
      </c>
      <c r="F96" s="176" t="n">
        <v>877.5</v>
      </c>
      <c r="G96" s="176" t="n">
        <v>820.125</v>
      </c>
      <c r="H96" s="196" t="s">
        <v>764</v>
      </c>
    </row>
    <row r="97" s="199" customFormat="true" ht="25.15" hidden="false" customHeight="true" outlineLevel="0" collapsed="false">
      <c r="A97" s="192" t="n">
        <v>95</v>
      </c>
      <c r="B97" s="28" t="s">
        <v>1630</v>
      </c>
      <c r="C97" s="201" t="s">
        <v>1625</v>
      </c>
      <c r="D97" s="198" t="s">
        <v>1631</v>
      </c>
      <c r="E97" s="176" t="n">
        <v>1120.5</v>
      </c>
      <c r="F97" s="176" t="n">
        <v>1029.375</v>
      </c>
      <c r="G97" s="176" t="n">
        <v>941.625</v>
      </c>
      <c r="H97" s="196" t="s">
        <v>764</v>
      </c>
    </row>
    <row r="98" s="199" customFormat="true" ht="25.15" hidden="false" customHeight="true" outlineLevel="0" collapsed="false">
      <c r="A98" s="192" t="n">
        <v>96</v>
      </c>
      <c r="B98" s="28" t="s">
        <v>1632</v>
      </c>
      <c r="C98" s="201" t="s">
        <v>1625</v>
      </c>
      <c r="D98" s="198" t="s">
        <v>1633</v>
      </c>
      <c r="E98" s="176" t="n">
        <v>880.875</v>
      </c>
      <c r="F98" s="176" t="n">
        <v>803.25</v>
      </c>
      <c r="G98" s="176" t="n">
        <v>729</v>
      </c>
      <c r="H98" s="196" t="s">
        <v>764</v>
      </c>
    </row>
    <row r="99" s="199" customFormat="true" ht="25.15" hidden="false" customHeight="true" outlineLevel="0" collapsed="false">
      <c r="A99" s="192" t="n">
        <v>97</v>
      </c>
      <c r="B99" s="28" t="s">
        <v>1634</v>
      </c>
      <c r="C99" s="201" t="s">
        <v>1625</v>
      </c>
      <c r="D99" s="198" t="s">
        <v>1635</v>
      </c>
      <c r="E99" s="176" t="n">
        <v>3155.625</v>
      </c>
      <c r="F99" s="176" t="n">
        <v>2937.9375</v>
      </c>
      <c r="G99" s="176" t="n">
        <v>2747.25</v>
      </c>
      <c r="H99" s="196" t="s">
        <v>764</v>
      </c>
    </row>
    <row r="100" s="199" customFormat="true" ht="12.85" hidden="false" customHeight="false" outlineLevel="0" collapsed="false">
      <c r="A100" s="192" t="n">
        <v>98</v>
      </c>
      <c r="B100" s="18" t="s">
        <v>1636</v>
      </c>
      <c r="C100" s="18"/>
      <c r="D100" s="18"/>
      <c r="E100" s="18"/>
      <c r="F100" s="18"/>
      <c r="G100" s="18"/>
      <c r="H100" s="18"/>
    </row>
    <row r="101" s="199" customFormat="true" ht="49.9" hidden="false" customHeight="true" outlineLevel="0" collapsed="false">
      <c r="A101" s="192" t="n">
        <v>99</v>
      </c>
      <c r="B101" s="28" t="s">
        <v>1637</v>
      </c>
      <c r="C101" s="201" t="s">
        <v>1625</v>
      </c>
      <c r="D101" s="198" t="s">
        <v>1638</v>
      </c>
      <c r="E101" s="176" t="n">
        <v>2163.375</v>
      </c>
      <c r="F101" s="176" t="n">
        <v>2014.875</v>
      </c>
      <c r="G101" s="176" t="n">
        <v>1876.5</v>
      </c>
      <c r="H101" s="196" t="s">
        <v>764</v>
      </c>
    </row>
    <row r="102" s="199" customFormat="true" ht="12.85" hidden="false" customHeight="false" outlineLevel="0" collapsed="false">
      <c r="A102" s="192" t="n">
        <v>100</v>
      </c>
      <c r="B102" s="197" t="s">
        <v>1639</v>
      </c>
      <c r="C102" s="197"/>
      <c r="D102" s="197"/>
      <c r="E102" s="197"/>
      <c r="F102" s="197"/>
      <c r="G102" s="197"/>
      <c r="H102" s="197"/>
    </row>
    <row r="103" s="199" customFormat="true" ht="25.15" hidden="false" customHeight="true" outlineLevel="0" collapsed="false">
      <c r="A103" s="192" t="n">
        <v>101</v>
      </c>
      <c r="B103" s="28" t="s">
        <v>1640</v>
      </c>
      <c r="C103" s="201" t="s">
        <v>1625</v>
      </c>
      <c r="D103" s="198" t="s">
        <v>1629</v>
      </c>
      <c r="E103" s="176" t="n">
        <v>1073.25</v>
      </c>
      <c r="F103" s="176" t="n">
        <v>999</v>
      </c>
      <c r="G103" s="176" t="n">
        <v>938.25</v>
      </c>
      <c r="H103" s="196" t="s">
        <v>764</v>
      </c>
    </row>
    <row r="104" s="199" customFormat="true" ht="25.15" hidden="false" customHeight="true" outlineLevel="0" collapsed="false">
      <c r="A104" s="192" t="n">
        <v>102</v>
      </c>
      <c r="B104" s="28" t="s">
        <v>1641</v>
      </c>
      <c r="C104" s="201" t="s">
        <v>1625</v>
      </c>
      <c r="D104" s="198" t="s">
        <v>1631</v>
      </c>
      <c r="E104" s="176" t="n">
        <v>1306.125</v>
      </c>
      <c r="F104" s="176" t="n">
        <v>1211.625</v>
      </c>
      <c r="G104" s="176" t="n">
        <v>1127.25</v>
      </c>
      <c r="H104" s="196" t="s">
        <v>764</v>
      </c>
    </row>
    <row r="105" s="199" customFormat="true" ht="25.15" hidden="false" customHeight="true" outlineLevel="0" collapsed="false">
      <c r="A105" s="192" t="n">
        <v>103</v>
      </c>
      <c r="B105" s="28" t="s">
        <v>1642</v>
      </c>
      <c r="C105" s="201" t="s">
        <v>1625</v>
      </c>
      <c r="D105" s="198" t="s">
        <v>1643</v>
      </c>
      <c r="E105" s="176" t="n">
        <v>1906.875</v>
      </c>
      <c r="F105" s="176" t="n">
        <v>1782</v>
      </c>
      <c r="G105" s="176" t="n">
        <v>1660.5</v>
      </c>
      <c r="H105" s="196" t="s">
        <v>764</v>
      </c>
    </row>
    <row r="106" s="199" customFormat="true" ht="25.15" hidden="false" customHeight="true" outlineLevel="0" collapsed="false">
      <c r="A106" s="192" t="n">
        <v>104</v>
      </c>
      <c r="B106" s="28" t="s">
        <v>1644</v>
      </c>
      <c r="C106" s="201" t="s">
        <v>1625</v>
      </c>
      <c r="D106" s="198" t="s">
        <v>1645</v>
      </c>
      <c r="E106" s="176" t="n">
        <v>2180.25</v>
      </c>
      <c r="F106" s="176" t="n">
        <v>2031.75</v>
      </c>
      <c r="G106" s="176" t="n">
        <v>1893.375</v>
      </c>
      <c r="H106" s="196" t="s">
        <v>764</v>
      </c>
    </row>
    <row r="107" s="199" customFormat="true" ht="25.15" hidden="false" customHeight="true" outlineLevel="0" collapsed="false">
      <c r="A107" s="192" t="n">
        <v>105</v>
      </c>
      <c r="B107" s="28" t="s">
        <v>1646</v>
      </c>
      <c r="C107" s="201" t="s">
        <v>1625</v>
      </c>
      <c r="D107" s="198" t="s">
        <v>1635</v>
      </c>
      <c r="E107" s="176" t="n">
        <v>3118.5</v>
      </c>
      <c r="F107" s="176" t="n">
        <v>2882.25</v>
      </c>
      <c r="G107" s="176" t="n">
        <v>2683.125</v>
      </c>
      <c r="H107" s="196" t="s">
        <v>764</v>
      </c>
    </row>
    <row r="108" s="199" customFormat="true" ht="12.85" hidden="false" customHeight="false" outlineLevel="0" collapsed="false">
      <c r="A108" s="192" t="n">
        <v>106</v>
      </c>
      <c r="B108" s="18" t="s">
        <v>1647</v>
      </c>
      <c r="C108" s="18"/>
      <c r="D108" s="18"/>
      <c r="E108" s="18"/>
      <c r="F108" s="18"/>
      <c r="G108" s="18"/>
      <c r="H108" s="18"/>
    </row>
    <row r="109" s="199" customFormat="true" ht="72" hidden="false" customHeight="true" outlineLevel="0" collapsed="false">
      <c r="A109" s="192" t="n">
        <v>107</v>
      </c>
      <c r="B109" s="28" t="s">
        <v>1648</v>
      </c>
      <c r="C109" s="201" t="s">
        <v>1625</v>
      </c>
      <c r="D109" s="198" t="s">
        <v>1649</v>
      </c>
      <c r="E109" s="176" t="n">
        <v>2781</v>
      </c>
      <c r="F109" s="176" t="n">
        <v>2608.875</v>
      </c>
      <c r="G109" s="176" t="n">
        <v>2440.125</v>
      </c>
      <c r="H109" s="196" t="s">
        <v>764</v>
      </c>
    </row>
    <row r="110" s="199" customFormat="true" ht="84.6" hidden="false" customHeight="true" outlineLevel="0" collapsed="false">
      <c r="A110" s="192" t="n">
        <v>108</v>
      </c>
      <c r="B110" s="28" t="s">
        <v>1650</v>
      </c>
      <c r="C110" s="201" t="s">
        <v>1625</v>
      </c>
      <c r="D110" s="198" t="s">
        <v>1651</v>
      </c>
      <c r="E110" s="176" t="n">
        <v>3351.375</v>
      </c>
      <c r="F110" s="176" t="n">
        <v>3108.375</v>
      </c>
      <c r="G110" s="176" t="n">
        <v>2895.75</v>
      </c>
      <c r="H110" s="196" t="s">
        <v>764</v>
      </c>
    </row>
    <row r="111" s="199" customFormat="true" ht="76.15" hidden="false" customHeight="true" outlineLevel="0" collapsed="false">
      <c r="A111" s="192" t="n">
        <v>109</v>
      </c>
      <c r="B111" s="28" t="s">
        <v>1652</v>
      </c>
      <c r="C111" s="201" t="s">
        <v>1625</v>
      </c>
      <c r="D111" s="198" t="s">
        <v>1653</v>
      </c>
      <c r="E111" s="176" t="n">
        <v>4100.625</v>
      </c>
      <c r="F111" s="176" t="n">
        <v>3820.5</v>
      </c>
      <c r="G111" s="176" t="n">
        <v>3580.875</v>
      </c>
      <c r="H111" s="196" t="s">
        <v>764</v>
      </c>
    </row>
    <row r="112" s="199" customFormat="true" ht="12.85" hidden="false" customHeight="true" outlineLevel="0" collapsed="false">
      <c r="A112" s="192" t="n">
        <v>110</v>
      </c>
      <c r="B112" s="197" t="s">
        <v>1654</v>
      </c>
      <c r="C112" s="197"/>
      <c r="D112" s="197"/>
      <c r="E112" s="197"/>
      <c r="F112" s="197"/>
      <c r="G112" s="197"/>
      <c r="H112" s="197"/>
    </row>
    <row r="113" s="199" customFormat="true" ht="25.15" hidden="false" customHeight="true" outlineLevel="0" collapsed="false">
      <c r="A113" s="192" t="n">
        <v>111</v>
      </c>
      <c r="B113" s="28" t="s">
        <v>1655</v>
      </c>
      <c r="C113" s="201" t="s">
        <v>1625</v>
      </c>
      <c r="D113" s="198" t="s">
        <v>1645</v>
      </c>
      <c r="E113" s="176" t="n">
        <v>2804.625</v>
      </c>
      <c r="F113" s="176" t="n">
        <v>2619</v>
      </c>
      <c r="G113" s="176" t="n">
        <v>2453.625</v>
      </c>
      <c r="H113" s="196" t="s">
        <v>764</v>
      </c>
    </row>
    <row r="114" s="199" customFormat="true" ht="25.15" hidden="false" customHeight="true" outlineLevel="0" collapsed="false">
      <c r="A114" s="192" t="n">
        <v>112</v>
      </c>
      <c r="B114" s="28" t="s">
        <v>1656</v>
      </c>
      <c r="C114" s="201" t="s">
        <v>1625</v>
      </c>
      <c r="D114" s="198" t="s">
        <v>1657</v>
      </c>
      <c r="E114" s="176" t="n">
        <v>3469.5</v>
      </c>
      <c r="F114" s="176" t="n">
        <v>3236.625</v>
      </c>
      <c r="G114" s="176" t="n">
        <v>3020.625</v>
      </c>
      <c r="H114" s="196" t="s">
        <v>764</v>
      </c>
    </row>
    <row r="115" s="199" customFormat="true" ht="25.15" hidden="false" customHeight="true" outlineLevel="0" collapsed="false">
      <c r="A115" s="192" t="n">
        <v>113</v>
      </c>
      <c r="B115" s="28" t="s">
        <v>1658</v>
      </c>
      <c r="C115" s="201" t="s">
        <v>1625</v>
      </c>
      <c r="D115" s="198" t="s">
        <v>1631</v>
      </c>
      <c r="E115" s="176" t="n">
        <v>1728</v>
      </c>
      <c r="F115" s="176" t="n">
        <v>1593</v>
      </c>
      <c r="G115" s="176" t="n">
        <v>1474.875</v>
      </c>
      <c r="H115" s="196" t="s">
        <v>764</v>
      </c>
    </row>
    <row r="116" s="199" customFormat="true" ht="25.15" hidden="false" customHeight="true" outlineLevel="0" collapsed="false">
      <c r="A116" s="192" t="n">
        <v>114</v>
      </c>
      <c r="B116" s="28" t="s">
        <v>1659</v>
      </c>
      <c r="C116" s="201" t="s">
        <v>1625</v>
      </c>
      <c r="D116" s="198" t="s">
        <v>1660</v>
      </c>
      <c r="E116" s="176" t="n">
        <v>1792.125</v>
      </c>
      <c r="F116" s="176" t="n">
        <v>1660.5</v>
      </c>
      <c r="G116" s="176" t="n">
        <v>1562.625</v>
      </c>
      <c r="H116" s="196" t="s">
        <v>764</v>
      </c>
    </row>
    <row r="117" s="199" customFormat="true" ht="25.15" hidden="false" customHeight="true" outlineLevel="0" collapsed="false">
      <c r="A117" s="192" t="n">
        <v>115</v>
      </c>
      <c r="B117" s="28" t="s">
        <v>1661</v>
      </c>
      <c r="C117" s="201" t="s">
        <v>1625</v>
      </c>
      <c r="D117" s="198" t="s">
        <v>1532</v>
      </c>
      <c r="E117" s="176" t="n">
        <v>1252.125</v>
      </c>
      <c r="F117" s="176" t="n">
        <v>1171.125</v>
      </c>
      <c r="G117" s="176" t="n">
        <v>1086.75</v>
      </c>
      <c r="H117" s="196" t="s">
        <v>764</v>
      </c>
    </row>
    <row r="118" s="199" customFormat="true" ht="25.15" hidden="false" customHeight="true" outlineLevel="0" collapsed="false">
      <c r="A118" s="192" t="n">
        <v>116</v>
      </c>
      <c r="B118" s="28" t="s">
        <v>1662</v>
      </c>
      <c r="C118" s="201" t="s">
        <v>1625</v>
      </c>
      <c r="D118" s="198" t="s">
        <v>1534</v>
      </c>
      <c r="E118" s="176" t="n">
        <v>1960.875</v>
      </c>
      <c r="F118" s="176" t="n">
        <v>1815.75</v>
      </c>
      <c r="G118" s="176" t="n">
        <v>1694.25</v>
      </c>
      <c r="H118" s="196" t="s">
        <v>764</v>
      </c>
    </row>
    <row r="119" s="199" customFormat="true" ht="25.15" hidden="false" customHeight="true" outlineLevel="0" collapsed="false">
      <c r="A119" s="192" t="n">
        <v>117</v>
      </c>
      <c r="B119" s="28" t="s">
        <v>1663</v>
      </c>
      <c r="C119" s="201" t="s">
        <v>1625</v>
      </c>
      <c r="D119" s="198" t="s">
        <v>1664</v>
      </c>
      <c r="E119" s="176" t="n">
        <v>1515.375</v>
      </c>
      <c r="F119" s="176" t="n">
        <v>1410.75</v>
      </c>
      <c r="G119" s="176" t="n">
        <v>1319.625</v>
      </c>
      <c r="H119" s="196" t="s">
        <v>764</v>
      </c>
    </row>
    <row r="120" s="199" customFormat="true" ht="25.15" hidden="false" customHeight="true" outlineLevel="0" collapsed="false">
      <c r="A120" s="192" t="n">
        <v>118</v>
      </c>
      <c r="B120" s="28" t="s">
        <v>1665</v>
      </c>
      <c r="C120" s="201" t="s">
        <v>1625</v>
      </c>
      <c r="D120" s="198" t="s">
        <v>1666</v>
      </c>
      <c r="E120" s="176" t="n">
        <v>2575.125</v>
      </c>
      <c r="F120" s="176" t="n">
        <v>2376</v>
      </c>
      <c r="G120" s="176" t="n">
        <v>2230.875</v>
      </c>
      <c r="H120" s="196" t="s">
        <v>764</v>
      </c>
    </row>
    <row r="121" s="199" customFormat="true" ht="25.15" hidden="false" customHeight="true" outlineLevel="0" collapsed="false">
      <c r="A121" s="192" t="n">
        <v>119</v>
      </c>
      <c r="B121" s="28" t="s">
        <v>1667</v>
      </c>
      <c r="C121" s="201" t="s">
        <v>1625</v>
      </c>
      <c r="D121" s="198" t="s">
        <v>1668</v>
      </c>
      <c r="E121" s="176" t="n">
        <v>3074.625</v>
      </c>
      <c r="F121" s="176" t="n">
        <v>2875.5</v>
      </c>
      <c r="G121" s="176" t="n">
        <v>2686.5</v>
      </c>
      <c r="H121" s="196" t="s">
        <v>764</v>
      </c>
    </row>
    <row r="122" s="199" customFormat="true" ht="25.15" hidden="false" customHeight="true" outlineLevel="0" collapsed="false">
      <c r="A122" s="192" t="n">
        <v>120</v>
      </c>
      <c r="B122" s="28" t="s">
        <v>1669</v>
      </c>
      <c r="C122" s="201" t="s">
        <v>1625</v>
      </c>
      <c r="D122" s="198" t="s">
        <v>1670</v>
      </c>
      <c r="E122" s="176" t="n">
        <v>1893.375</v>
      </c>
      <c r="F122" s="176" t="n">
        <v>1775.25</v>
      </c>
      <c r="G122" s="176" t="n">
        <v>1657.125</v>
      </c>
      <c r="H122" s="196" t="s">
        <v>764</v>
      </c>
    </row>
    <row r="123" s="199" customFormat="true" ht="25.15" hidden="false" customHeight="true" outlineLevel="0" collapsed="false">
      <c r="A123" s="192" t="n">
        <v>121</v>
      </c>
      <c r="B123" s="28" t="s">
        <v>1671</v>
      </c>
      <c r="C123" s="201" t="s">
        <v>1625</v>
      </c>
      <c r="D123" s="198" t="s">
        <v>1672</v>
      </c>
      <c r="E123" s="176" t="n">
        <v>1414.125</v>
      </c>
      <c r="F123" s="176" t="n">
        <v>1309.5</v>
      </c>
      <c r="G123" s="176" t="n">
        <v>1231.875</v>
      </c>
      <c r="H123" s="196" t="s">
        <v>764</v>
      </c>
    </row>
    <row r="124" s="199" customFormat="true" ht="25.15" hidden="false" customHeight="true" outlineLevel="0" collapsed="false">
      <c r="A124" s="192" t="n">
        <v>122</v>
      </c>
      <c r="B124" s="28" t="s">
        <v>1673</v>
      </c>
      <c r="C124" s="201" t="s">
        <v>1625</v>
      </c>
      <c r="D124" s="198" t="s">
        <v>1674</v>
      </c>
      <c r="E124" s="176" t="n">
        <v>1515.375</v>
      </c>
      <c r="F124" s="176" t="n">
        <v>1410.75</v>
      </c>
      <c r="G124" s="176" t="n">
        <v>1319.625</v>
      </c>
      <c r="H124" s="196" t="s">
        <v>764</v>
      </c>
    </row>
    <row r="125" s="199" customFormat="true" ht="25.15" hidden="false" customHeight="true" outlineLevel="0" collapsed="false">
      <c r="A125" s="192" t="n">
        <v>123</v>
      </c>
      <c r="B125" s="28" t="s">
        <v>1675</v>
      </c>
      <c r="C125" s="201" t="s">
        <v>1625</v>
      </c>
      <c r="D125" s="198" t="s">
        <v>1676</v>
      </c>
      <c r="E125" s="176" t="n">
        <v>1383.75</v>
      </c>
      <c r="F125" s="176" t="n">
        <v>1289.25</v>
      </c>
      <c r="G125" s="176" t="n">
        <v>1201.5</v>
      </c>
      <c r="H125" s="196" t="s">
        <v>764</v>
      </c>
    </row>
    <row r="126" s="199" customFormat="true" ht="25.15" hidden="false" customHeight="true" outlineLevel="0" collapsed="false">
      <c r="A126" s="192" t="n">
        <v>124</v>
      </c>
      <c r="B126" s="28" t="s">
        <v>1677</v>
      </c>
      <c r="C126" s="201" t="s">
        <v>1625</v>
      </c>
      <c r="D126" s="198" t="s">
        <v>1678</v>
      </c>
      <c r="E126" s="176" t="n">
        <v>1515.375</v>
      </c>
      <c r="F126" s="176" t="n">
        <v>1410.75</v>
      </c>
      <c r="G126" s="176" t="n">
        <v>1319.625</v>
      </c>
      <c r="H126" s="196" t="s">
        <v>764</v>
      </c>
    </row>
    <row r="127" s="199" customFormat="true" ht="25.15" hidden="false" customHeight="true" outlineLevel="0" collapsed="false">
      <c r="A127" s="192" t="n">
        <v>125</v>
      </c>
      <c r="B127" s="28" t="s">
        <v>1679</v>
      </c>
      <c r="C127" s="201" t="s">
        <v>1625</v>
      </c>
      <c r="D127" s="198" t="s">
        <v>1680</v>
      </c>
      <c r="E127" s="176" t="n">
        <v>2423.25</v>
      </c>
      <c r="F127" s="176" t="n">
        <v>2241</v>
      </c>
      <c r="G127" s="176" t="n">
        <v>2095.875</v>
      </c>
      <c r="H127" s="196" t="s">
        <v>764</v>
      </c>
    </row>
    <row r="128" s="199" customFormat="true" ht="25.15" hidden="false" customHeight="true" outlineLevel="0" collapsed="false">
      <c r="A128" s="192" t="n">
        <v>126</v>
      </c>
      <c r="B128" s="28" t="s">
        <v>1681</v>
      </c>
      <c r="C128" s="201" t="s">
        <v>1625</v>
      </c>
      <c r="D128" s="198" t="s">
        <v>1682</v>
      </c>
      <c r="E128" s="176" t="n">
        <v>13540.5</v>
      </c>
      <c r="F128" s="176" t="n">
        <v>12625.875</v>
      </c>
      <c r="G128" s="176" t="n">
        <v>11805.75</v>
      </c>
      <c r="H128" s="196" t="s">
        <v>764</v>
      </c>
    </row>
    <row r="129" s="199" customFormat="true" ht="25.15" hidden="false" customHeight="true" outlineLevel="0" collapsed="false">
      <c r="A129" s="192" t="n">
        <v>127</v>
      </c>
      <c r="B129" s="28" t="s">
        <v>1683</v>
      </c>
      <c r="C129" s="201" t="s">
        <v>1625</v>
      </c>
      <c r="D129" s="198" t="s">
        <v>1684</v>
      </c>
      <c r="E129" s="176" t="n">
        <v>4667.625</v>
      </c>
      <c r="F129" s="176" t="n">
        <v>4323.375</v>
      </c>
      <c r="G129" s="176" t="n">
        <v>4012.875</v>
      </c>
      <c r="H129" s="196" t="s">
        <v>764</v>
      </c>
    </row>
    <row r="130" s="199" customFormat="true" ht="25.15" hidden="false" customHeight="true" outlineLevel="0" collapsed="false">
      <c r="A130" s="192" t="n">
        <v>128</v>
      </c>
      <c r="B130" s="28" t="s">
        <v>1685</v>
      </c>
      <c r="C130" s="201" t="s">
        <v>1625</v>
      </c>
      <c r="D130" s="198" t="s">
        <v>1686</v>
      </c>
      <c r="E130" s="176" t="n">
        <v>18940.5</v>
      </c>
      <c r="F130" s="176" t="n">
        <v>17634.375</v>
      </c>
      <c r="G130" s="176" t="n">
        <v>16483.5</v>
      </c>
      <c r="H130" s="196" t="s">
        <v>764</v>
      </c>
    </row>
    <row r="131" s="199" customFormat="true" ht="25.15" hidden="false" customHeight="true" outlineLevel="0" collapsed="false">
      <c r="A131" s="192" t="n">
        <v>129</v>
      </c>
      <c r="B131" s="28" t="s">
        <v>1687</v>
      </c>
      <c r="C131" s="201" t="s">
        <v>1625</v>
      </c>
      <c r="D131" s="198" t="s">
        <v>1688</v>
      </c>
      <c r="E131" s="176" t="n">
        <v>2963.25</v>
      </c>
      <c r="F131" s="176" t="n">
        <v>2770.875</v>
      </c>
      <c r="G131" s="176" t="n">
        <v>2588.625</v>
      </c>
      <c r="H131" s="196" t="s">
        <v>764</v>
      </c>
    </row>
    <row r="132" s="199" customFormat="true" ht="25.15" hidden="false" customHeight="true" outlineLevel="0" collapsed="false">
      <c r="A132" s="192" t="n">
        <v>130</v>
      </c>
      <c r="B132" s="28" t="s">
        <v>1689</v>
      </c>
      <c r="C132" s="201" t="s">
        <v>1625</v>
      </c>
      <c r="D132" s="198" t="s">
        <v>1690</v>
      </c>
      <c r="E132" s="176" t="n">
        <v>1279.125</v>
      </c>
      <c r="F132" s="176" t="n">
        <v>1204.875</v>
      </c>
      <c r="G132" s="176" t="n">
        <v>1117.125</v>
      </c>
      <c r="H132" s="196" t="s">
        <v>764</v>
      </c>
    </row>
    <row r="133" s="199" customFormat="true" ht="25.15" hidden="false" customHeight="true" outlineLevel="0" collapsed="false">
      <c r="A133" s="192" t="n">
        <v>131</v>
      </c>
      <c r="B133" s="28" t="s">
        <v>1691</v>
      </c>
      <c r="C133" s="201" t="s">
        <v>1625</v>
      </c>
      <c r="D133" s="198" t="s">
        <v>1692</v>
      </c>
      <c r="E133" s="176" t="n">
        <v>2301.75</v>
      </c>
      <c r="F133" s="176" t="n">
        <v>2146.5</v>
      </c>
      <c r="G133" s="176" t="n">
        <v>2004.75</v>
      </c>
      <c r="H133" s="196" t="s">
        <v>764</v>
      </c>
    </row>
    <row r="134" s="199" customFormat="true" ht="12.85" hidden="false" customHeight="false" outlineLevel="0" collapsed="false">
      <c r="A134" s="192" t="n">
        <v>132</v>
      </c>
      <c r="B134" s="18" t="s">
        <v>1693</v>
      </c>
      <c r="C134" s="18"/>
      <c r="D134" s="18"/>
      <c r="E134" s="18"/>
      <c r="F134" s="18"/>
      <c r="G134" s="18"/>
      <c r="H134" s="18"/>
    </row>
    <row r="135" s="199" customFormat="true" ht="25.15" hidden="false" customHeight="true" outlineLevel="0" collapsed="false">
      <c r="A135" s="192" t="n">
        <v>133</v>
      </c>
      <c r="B135" s="28" t="s">
        <v>1694</v>
      </c>
      <c r="C135" s="201" t="s">
        <v>1625</v>
      </c>
      <c r="D135" s="198" t="s">
        <v>1695</v>
      </c>
      <c r="E135" s="176" t="n">
        <v>1431</v>
      </c>
      <c r="F135" s="176" t="n">
        <v>1333.125</v>
      </c>
      <c r="G135" s="176" t="n">
        <v>1245.375</v>
      </c>
      <c r="H135" s="196" t="s">
        <v>764</v>
      </c>
    </row>
    <row r="136" s="199" customFormat="true" ht="25.15" hidden="false" customHeight="true" outlineLevel="0" collapsed="false">
      <c r="A136" s="192" t="n">
        <v>134</v>
      </c>
      <c r="B136" s="28" t="s">
        <v>1696</v>
      </c>
      <c r="C136" s="201" t="s">
        <v>1625</v>
      </c>
      <c r="D136" s="198" t="s">
        <v>1697</v>
      </c>
      <c r="E136" s="176" t="n">
        <v>2264.625</v>
      </c>
      <c r="F136" s="176" t="n">
        <v>2102.625</v>
      </c>
      <c r="G136" s="176" t="n">
        <v>1964.25</v>
      </c>
      <c r="H136" s="196" t="s">
        <v>764</v>
      </c>
    </row>
    <row r="137" s="199" customFormat="true" ht="25.15" hidden="false" customHeight="true" outlineLevel="0" collapsed="false">
      <c r="A137" s="192" t="n">
        <v>135</v>
      </c>
      <c r="B137" s="28" t="s">
        <v>1698</v>
      </c>
      <c r="C137" s="201" t="s">
        <v>1625</v>
      </c>
      <c r="D137" s="198" t="s">
        <v>1699</v>
      </c>
      <c r="E137" s="176" t="n">
        <v>2652.75</v>
      </c>
      <c r="F137" s="176" t="n">
        <v>2480.625</v>
      </c>
      <c r="G137" s="176" t="n">
        <v>2311.875</v>
      </c>
      <c r="H137" s="196" t="s">
        <v>764</v>
      </c>
    </row>
    <row r="138" s="199" customFormat="true" ht="25.15" hidden="false" customHeight="true" outlineLevel="0" collapsed="false">
      <c r="A138" s="192" t="n">
        <v>136</v>
      </c>
      <c r="B138" s="28" t="s">
        <v>1700</v>
      </c>
      <c r="C138" s="201" t="s">
        <v>1625</v>
      </c>
      <c r="D138" s="198" t="s">
        <v>1701</v>
      </c>
      <c r="E138" s="176" t="n">
        <v>2777.625</v>
      </c>
      <c r="F138" s="176" t="n">
        <v>2575.125</v>
      </c>
      <c r="G138" s="176" t="n">
        <v>2433.375</v>
      </c>
      <c r="H138" s="196" t="s">
        <v>764</v>
      </c>
    </row>
    <row r="139" s="199" customFormat="true" ht="34.9" hidden="false" customHeight="true" outlineLevel="0" collapsed="false">
      <c r="A139" s="192" t="n">
        <v>137</v>
      </c>
      <c r="B139" s="28" t="s">
        <v>1702</v>
      </c>
      <c r="C139" s="201" t="s">
        <v>1625</v>
      </c>
      <c r="D139" s="198" t="s">
        <v>1703</v>
      </c>
      <c r="E139" s="176" t="n">
        <v>4569.75</v>
      </c>
      <c r="F139" s="176" t="n">
        <v>4269.375</v>
      </c>
      <c r="G139" s="176" t="n">
        <v>3989.25</v>
      </c>
      <c r="H139" s="196" t="s">
        <v>764</v>
      </c>
    </row>
    <row r="140" s="199" customFormat="true" ht="25.15" hidden="false" customHeight="true" outlineLevel="0" collapsed="false">
      <c r="A140" s="192" t="n">
        <v>138</v>
      </c>
      <c r="B140" s="28" t="s">
        <v>1704</v>
      </c>
      <c r="C140" s="201" t="s">
        <v>1625</v>
      </c>
      <c r="D140" s="198" t="s">
        <v>1705</v>
      </c>
      <c r="E140" s="176" t="n">
        <v>1191.375</v>
      </c>
      <c r="F140" s="176" t="n">
        <v>1117.125</v>
      </c>
      <c r="G140" s="176" t="n">
        <v>1053</v>
      </c>
      <c r="H140" s="196" t="s">
        <v>764</v>
      </c>
    </row>
    <row r="141" s="199" customFormat="true" ht="25.15" hidden="false" customHeight="true" outlineLevel="0" collapsed="false">
      <c r="A141" s="192" t="n">
        <v>139</v>
      </c>
      <c r="B141" s="28" t="s">
        <v>1706</v>
      </c>
      <c r="C141" s="201" t="s">
        <v>1625</v>
      </c>
      <c r="D141" s="198" t="s">
        <v>1707</v>
      </c>
      <c r="E141" s="176" t="n">
        <v>968.625</v>
      </c>
      <c r="F141" s="176" t="n">
        <v>891</v>
      </c>
      <c r="G141" s="176" t="n">
        <v>850.5</v>
      </c>
      <c r="H141" s="196" t="s">
        <v>764</v>
      </c>
    </row>
    <row r="142" s="199" customFormat="true" ht="46.35" hidden="false" customHeight="true" outlineLevel="0" collapsed="false">
      <c r="A142" s="192" t="n">
        <v>140</v>
      </c>
      <c r="B142" s="28" t="s">
        <v>1708</v>
      </c>
      <c r="C142" s="201" t="s">
        <v>1625</v>
      </c>
      <c r="D142" s="198" t="s">
        <v>1709</v>
      </c>
      <c r="E142" s="176" t="n">
        <v>968.625</v>
      </c>
      <c r="F142" s="176" t="n">
        <v>891</v>
      </c>
      <c r="G142" s="176" t="n">
        <v>850.5</v>
      </c>
      <c r="H142" s="196" t="s">
        <v>764</v>
      </c>
    </row>
    <row r="143" s="199" customFormat="true" ht="46.35" hidden="false" customHeight="true" outlineLevel="0" collapsed="false">
      <c r="A143" s="192" t="n">
        <v>141</v>
      </c>
      <c r="B143" s="28" t="s">
        <v>1710</v>
      </c>
      <c r="C143" s="201" t="s">
        <v>1625</v>
      </c>
      <c r="D143" s="198" t="s">
        <v>1711</v>
      </c>
      <c r="E143" s="176" t="n">
        <v>1073.25</v>
      </c>
      <c r="F143" s="176" t="n">
        <v>999</v>
      </c>
      <c r="G143" s="176" t="n">
        <v>934.875</v>
      </c>
      <c r="H143" s="196" t="s">
        <v>764</v>
      </c>
    </row>
    <row r="144" s="199" customFormat="true" ht="35.1" hidden="false" customHeight="true" outlineLevel="0" collapsed="false">
      <c r="A144" s="192" t="n">
        <v>142</v>
      </c>
      <c r="B144" s="28" t="s">
        <v>1712</v>
      </c>
      <c r="C144" s="201" t="s">
        <v>1625</v>
      </c>
      <c r="D144" s="198" t="s">
        <v>1713</v>
      </c>
      <c r="E144" s="176" t="n">
        <v>1603.125</v>
      </c>
      <c r="F144" s="176" t="n">
        <v>1505.25</v>
      </c>
      <c r="G144" s="176" t="n">
        <v>1404</v>
      </c>
      <c r="H144" s="196" t="s">
        <v>764</v>
      </c>
    </row>
    <row r="145" s="199" customFormat="true" ht="14.05" hidden="false" customHeight="false" outlineLevel="0" collapsed="false">
      <c r="A145" s="192" t="n">
        <v>143</v>
      </c>
      <c r="B145" s="10" t="s">
        <v>1714</v>
      </c>
      <c r="C145" s="10"/>
      <c r="D145" s="10"/>
      <c r="E145" s="10"/>
      <c r="F145" s="10"/>
      <c r="G145" s="10"/>
      <c r="H145" s="10"/>
    </row>
    <row r="146" s="199" customFormat="true" ht="12.85" hidden="false" customHeight="false" outlineLevel="0" collapsed="false">
      <c r="A146" s="192" t="n">
        <v>144</v>
      </c>
      <c r="B146" s="197" t="s">
        <v>1715</v>
      </c>
      <c r="C146" s="197"/>
      <c r="D146" s="197"/>
      <c r="E146" s="197"/>
      <c r="F146" s="197"/>
      <c r="G146" s="197"/>
      <c r="H146" s="197"/>
    </row>
    <row r="147" s="199" customFormat="true" ht="25.15" hidden="false" customHeight="true" outlineLevel="0" collapsed="false">
      <c r="A147" s="192" t="n">
        <v>145</v>
      </c>
      <c r="B147" s="20" t="s">
        <v>1716</v>
      </c>
      <c r="C147" s="203" t="s">
        <v>1717</v>
      </c>
      <c r="D147" s="195" t="s">
        <v>1718</v>
      </c>
      <c r="E147" s="176" t="n">
        <v>55417.5</v>
      </c>
      <c r="F147" s="176" t="n">
        <v>52515</v>
      </c>
      <c r="G147" s="176" t="n">
        <v>50017.5</v>
      </c>
      <c r="H147" s="196" t="s">
        <v>764</v>
      </c>
    </row>
    <row r="148" s="199" customFormat="true" ht="12.85" hidden="false" customHeight="false" outlineLevel="0" collapsed="false">
      <c r="A148" s="192" t="n">
        <v>146</v>
      </c>
      <c r="B148" s="197" t="s">
        <v>1719</v>
      </c>
      <c r="C148" s="197"/>
      <c r="D148" s="197"/>
      <c r="E148" s="197"/>
      <c r="F148" s="197"/>
      <c r="G148" s="197"/>
      <c r="H148" s="197"/>
    </row>
    <row r="149" s="199" customFormat="true" ht="25.15" hidden="false" customHeight="true" outlineLevel="0" collapsed="false">
      <c r="A149" s="192" t="n">
        <v>147</v>
      </c>
      <c r="B149" s="20" t="s">
        <v>1720</v>
      </c>
      <c r="C149" s="203" t="s">
        <v>1717</v>
      </c>
      <c r="D149" s="195" t="s">
        <v>1721</v>
      </c>
      <c r="E149" s="176" t="n">
        <v>128250</v>
      </c>
      <c r="F149" s="176" t="n">
        <v>122208.75</v>
      </c>
      <c r="G149" s="176" t="n">
        <v>116336.25</v>
      </c>
      <c r="H149" s="196" t="s">
        <v>764</v>
      </c>
    </row>
    <row r="150" s="199" customFormat="true" ht="25.15" hidden="false" customHeight="true" outlineLevel="0" collapsed="false">
      <c r="A150" s="192" t="n">
        <v>148</v>
      </c>
      <c r="B150" s="20" t="s">
        <v>1722</v>
      </c>
      <c r="C150" s="203" t="s">
        <v>1717</v>
      </c>
      <c r="D150" s="195" t="s">
        <v>1723</v>
      </c>
      <c r="E150" s="176" t="n">
        <v>124841.25</v>
      </c>
      <c r="F150" s="176" t="n">
        <v>118935</v>
      </c>
      <c r="G150" s="176" t="n">
        <v>112792.5</v>
      </c>
      <c r="H150" s="196" t="s">
        <v>764</v>
      </c>
    </row>
    <row r="151" s="199" customFormat="true" ht="12.85" hidden="false" customHeight="false" outlineLevel="0" collapsed="false">
      <c r="A151" s="192" t="n">
        <v>149</v>
      </c>
      <c r="B151" s="197" t="s">
        <v>1724</v>
      </c>
      <c r="C151" s="197"/>
      <c r="D151" s="197"/>
      <c r="E151" s="197"/>
      <c r="F151" s="197"/>
      <c r="G151" s="197"/>
      <c r="H151" s="197"/>
    </row>
    <row r="152" s="199" customFormat="true" ht="48.75" hidden="false" customHeight="true" outlineLevel="0" collapsed="false">
      <c r="A152" s="192" t="n">
        <v>150</v>
      </c>
      <c r="B152" s="20" t="s">
        <v>1725</v>
      </c>
      <c r="C152" s="203" t="s">
        <v>1717</v>
      </c>
      <c r="D152" s="195" t="s">
        <v>1726</v>
      </c>
      <c r="E152" s="176" t="n">
        <v>29025</v>
      </c>
      <c r="F152" s="176" t="n">
        <v>27641.25</v>
      </c>
      <c r="G152" s="176" t="n">
        <v>26190</v>
      </c>
      <c r="H152" s="196" t="s">
        <v>764</v>
      </c>
    </row>
    <row r="153" s="199" customFormat="true" ht="50.25" hidden="false" customHeight="true" outlineLevel="0" collapsed="false">
      <c r="A153" s="192" t="n">
        <v>151</v>
      </c>
      <c r="B153" s="20" t="s">
        <v>1727</v>
      </c>
      <c r="C153" s="203" t="s">
        <v>1717</v>
      </c>
      <c r="D153" s="195" t="s">
        <v>1728</v>
      </c>
      <c r="E153" s="176" t="n">
        <v>26662.5</v>
      </c>
      <c r="F153" s="176" t="n">
        <v>25380</v>
      </c>
      <c r="G153" s="176" t="n">
        <v>24063.75</v>
      </c>
      <c r="H153" s="196" t="s">
        <v>764</v>
      </c>
    </row>
    <row r="154" s="199" customFormat="true" ht="14.05" hidden="false" customHeight="false" outlineLevel="0" collapsed="false">
      <c r="A154" s="192" t="n">
        <v>152</v>
      </c>
      <c r="B154" s="10" t="s">
        <v>1729</v>
      </c>
      <c r="C154" s="10"/>
      <c r="D154" s="10"/>
      <c r="E154" s="10"/>
      <c r="F154" s="10"/>
      <c r="G154" s="10"/>
      <c r="H154" s="10"/>
    </row>
    <row r="155" s="199" customFormat="true" ht="12.85" hidden="false" customHeight="false" outlineLevel="0" collapsed="false">
      <c r="A155" s="192" t="n">
        <v>153</v>
      </c>
      <c r="B155" s="18" t="s">
        <v>1730</v>
      </c>
      <c r="C155" s="18"/>
      <c r="D155" s="18"/>
      <c r="E155" s="18"/>
      <c r="F155" s="18"/>
      <c r="G155" s="18"/>
      <c r="H155" s="18"/>
    </row>
    <row r="156" s="199" customFormat="true" ht="25.15" hidden="false" customHeight="true" outlineLevel="0" collapsed="false">
      <c r="A156" s="192" t="n">
        <v>154</v>
      </c>
      <c r="B156" s="28" t="s">
        <v>1731</v>
      </c>
      <c r="C156" s="201" t="s">
        <v>1732</v>
      </c>
      <c r="D156" s="198" t="s">
        <v>1733</v>
      </c>
      <c r="E156" s="176" t="n">
        <v>590.625</v>
      </c>
      <c r="F156" s="176" t="n">
        <v>546.75</v>
      </c>
      <c r="G156" s="176" t="n">
        <v>519.75</v>
      </c>
      <c r="H156" s="196" t="s">
        <v>764</v>
      </c>
    </row>
    <row r="157" s="199" customFormat="true" ht="34.15" hidden="false" customHeight="true" outlineLevel="0" collapsed="false">
      <c r="A157" s="192" t="n">
        <v>155</v>
      </c>
      <c r="B157" s="28" t="s">
        <v>1734</v>
      </c>
      <c r="C157" s="201" t="s">
        <v>1732</v>
      </c>
      <c r="D157" s="198" t="s">
        <v>1735</v>
      </c>
      <c r="E157" s="176" t="n">
        <v>492.75</v>
      </c>
      <c r="F157" s="176" t="n">
        <v>445.5</v>
      </c>
      <c r="G157" s="176" t="n">
        <v>421.875</v>
      </c>
      <c r="H157" s="196" t="s">
        <v>764</v>
      </c>
    </row>
    <row r="158" s="199" customFormat="true" ht="34.15" hidden="false" customHeight="true" outlineLevel="0" collapsed="false">
      <c r="A158" s="192" t="n">
        <v>156</v>
      </c>
      <c r="B158" s="28" t="s">
        <v>1736</v>
      </c>
      <c r="C158" s="201" t="s">
        <v>1732</v>
      </c>
      <c r="D158" s="198" t="s">
        <v>1737</v>
      </c>
      <c r="E158" s="176" t="n">
        <v>965.25</v>
      </c>
      <c r="F158" s="176" t="n">
        <v>887.625</v>
      </c>
      <c r="G158" s="176" t="n">
        <v>837</v>
      </c>
      <c r="H158" s="196" t="s">
        <v>764</v>
      </c>
    </row>
    <row r="159" s="199" customFormat="true" ht="34.15" hidden="false" customHeight="true" outlineLevel="0" collapsed="false">
      <c r="A159" s="192" t="n">
        <v>157</v>
      </c>
      <c r="B159" s="28" t="s">
        <v>1738</v>
      </c>
      <c r="C159" s="201" t="s">
        <v>1732</v>
      </c>
      <c r="D159" s="198" t="s">
        <v>1739</v>
      </c>
      <c r="E159" s="176" t="n">
        <v>2639.25</v>
      </c>
      <c r="F159" s="176" t="n">
        <v>2440.125</v>
      </c>
      <c r="G159" s="176" t="n">
        <v>2200.5</v>
      </c>
      <c r="H159" s="196" t="s">
        <v>764</v>
      </c>
    </row>
    <row r="160" s="199" customFormat="true" ht="34.15" hidden="false" customHeight="true" outlineLevel="0" collapsed="false">
      <c r="A160" s="192" t="n">
        <v>158</v>
      </c>
      <c r="B160" s="28" t="s">
        <v>1740</v>
      </c>
      <c r="C160" s="201" t="s">
        <v>1732</v>
      </c>
      <c r="D160" s="198" t="s">
        <v>1741</v>
      </c>
      <c r="E160" s="176" t="n">
        <v>2639.25</v>
      </c>
      <c r="F160" s="176" t="n">
        <v>2440.125</v>
      </c>
      <c r="G160" s="176" t="n">
        <v>2200.5</v>
      </c>
      <c r="H160" s="196" t="s">
        <v>764</v>
      </c>
    </row>
    <row r="161" s="199" customFormat="true" ht="34.15" hidden="false" customHeight="true" outlineLevel="0" collapsed="false">
      <c r="A161" s="192" t="n">
        <v>159</v>
      </c>
      <c r="B161" s="28" t="s">
        <v>1742</v>
      </c>
      <c r="C161" s="201" t="s">
        <v>1454</v>
      </c>
      <c r="D161" s="204" t="s">
        <v>1743</v>
      </c>
      <c r="E161" s="176" t="n">
        <v>429.375</v>
      </c>
      <c r="F161" s="176" t="n">
        <v>405.875</v>
      </c>
      <c r="G161" s="176" t="n">
        <v>376.5</v>
      </c>
      <c r="H161" s="196" t="s">
        <v>764</v>
      </c>
    </row>
    <row r="162" s="199" customFormat="true" ht="34.15" hidden="false" customHeight="true" outlineLevel="0" collapsed="false">
      <c r="A162" s="192" t="n">
        <v>160</v>
      </c>
      <c r="B162" s="28" t="s">
        <v>1744</v>
      </c>
      <c r="C162" s="201" t="s">
        <v>1454</v>
      </c>
      <c r="D162" s="204" t="s">
        <v>1745</v>
      </c>
      <c r="E162" s="176" t="n">
        <v>663.375</v>
      </c>
      <c r="F162" s="176" t="n">
        <v>601.875</v>
      </c>
      <c r="G162" s="176" t="n">
        <v>548</v>
      </c>
      <c r="H162" s="196" t="s">
        <v>764</v>
      </c>
    </row>
    <row r="163" s="199" customFormat="true" ht="34.15" hidden="false" customHeight="true" outlineLevel="0" collapsed="false">
      <c r="A163" s="192" t="n">
        <v>161</v>
      </c>
      <c r="B163" s="28" t="s">
        <v>1746</v>
      </c>
      <c r="C163" s="201" t="s">
        <v>1454</v>
      </c>
      <c r="D163" s="204" t="s">
        <v>1747</v>
      </c>
      <c r="E163" s="176" t="n">
        <v>837.25</v>
      </c>
      <c r="F163" s="176" t="n">
        <v>774.875</v>
      </c>
      <c r="G163" s="176" t="n">
        <v>707.125</v>
      </c>
      <c r="H163" s="196" t="s">
        <v>764</v>
      </c>
    </row>
    <row r="164" s="199" customFormat="true" ht="36" hidden="false" customHeight="true" outlineLevel="0" collapsed="false">
      <c r="A164" s="192" t="n">
        <v>162</v>
      </c>
      <c r="B164" s="13" t="s">
        <v>1748</v>
      </c>
      <c r="C164" s="201" t="s">
        <v>1454</v>
      </c>
      <c r="D164" s="204" t="s">
        <v>1749</v>
      </c>
      <c r="E164" s="176" t="n">
        <v>540.375</v>
      </c>
      <c r="F164" s="176" t="n">
        <v>493.5</v>
      </c>
      <c r="G164" s="176" t="n">
        <v>444.875</v>
      </c>
      <c r="H164" s="196" t="s">
        <v>764</v>
      </c>
    </row>
    <row r="165" s="199" customFormat="true" ht="35.1" hidden="false" customHeight="true" outlineLevel="0" collapsed="false">
      <c r="A165" s="192" t="n">
        <v>163</v>
      </c>
      <c r="B165" s="13" t="s">
        <v>1750</v>
      </c>
      <c r="C165" s="201" t="s">
        <v>1454</v>
      </c>
      <c r="D165" s="204" t="s">
        <v>1751</v>
      </c>
      <c r="E165" s="176" t="n">
        <v>671.375</v>
      </c>
      <c r="F165" s="176" t="n">
        <v>620.625</v>
      </c>
      <c r="G165" s="176" t="n">
        <v>560.125</v>
      </c>
      <c r="H165" s="196" t="s">
        <v>764</v>
      </c>
    </row>
    <row r="166" s="199" customFormat="true" ht="37.5" hidden="false" customHeight="true" outlineLevel="0" collapsed="false">
      <c r="A166" s="192" t="n">
        <v>164</v>
      </c>
      <c r="B166" s="28" t="s">
        <v>1752</v>
      </c>
      <c r="C166" s="201" t="s">
        <v>1454</v>
      </c>
      <c r="D166" s="204" t="s">
        <v>1753</v>
      </c>
      <c r="E166" s="176" t="n">
        <v>893.75</v>
      </c>
      <c r="F166" s="176" t="n">
        <v>810.25</v>
      </c>
      <c r="G166" s="176" t="n">
        <v>758.75</v>
      </c>
      <c r="H166" s="196" t="s">
        <v>764</v>
      </c>
    </row>
    <row r="167" s="199" customFormat="true" ht="31.5" hidden="false" customHeight="true" outlineLevel="0" collapsed="false">
      <c r="A167" s="192" t="n">
        <v>165</v>
      </c>
      <c r="B167" s="20" t="s">
        <v>1754</v>
      </c>
      <c r="C167" s="201" t="s">
        <v>1561</v>
      </c>
      <c r="D167" s="198" t="s">
        <v>1755</v>
      </c>
      <c r="E167" s="176" t="n">
        <v>2217.375</v>
      </c>
      <c r="F167" s="176" t="n">
        <v>2119.5</v>
      </c>
      <c r="G167" s="176" t="n">
        <v>2041.875</v>
      </c>
      <c r="H167" s="196" t="s">
        <v>764</v>
      </c>
    </row>
    <row r="168" s="199" customFormat="true" ht="35.1" hidden="false" customHeight="true" outlineLevel="0" collapsed="false">
      <c r="A168" s="192" t="n">
        <v>166</v>
      </c>
      <c r="B168" s="13" t="s">
        <v>1756</v>
      </c>
      <c r="C168" s="201" t="s">
        <v>1454</v>
      </c>
      <c r="D168" s="204" t="s">
        <v>1757</v>
      </c>
      <c r="E168" s="176" t="n">
        <v>941.5</v>
      </c>
      <c r="F168" s="176" t="n">
        <v>858</v>
      </c>
      <c r="G168" s="176" t="n">
        <v>762.625</v>
      </c>
      <c r="H168" s="196" t="s">
        <v>764</v>
      </c>
    </row>
    <row r="169" s="199" customFormat="true" ht="12.85" hidden="false" customHeight="false" outlineLevel="0" collapsed="false">
      <c r="A169" s="192" t="n">
        <v>167</v>
      </c>
      <c r="B169" s="18" t="s">
        <v>1758</v>
      </c>
      <c r="C169" s="18"/>
      <c r="D169" s="18"/>
      <c r="E169" s="18"/>
      <c r="F169" s="18"/>
      <c r="G169" s="18"/>
      <c r="H169" s="18"/>
    </row>
    <row r="170" s="199" customFormat="true" ht="35.1" hidden="false" customHeight="true" outlineLevel="0" collapsed="false">
      <c r="A170" s="192" t="n">
        <v>168</v>
      </c>
      <c r="B170" s="13" t="s">
        <v>1759</v>
      </c>
      <c r="C170" s="201" t="s">
        <v>1454</v>
      </c>
      <c r="D170" s="204" t="s">
        <v>1760</v>
      </c>
      <c r="E170" s="176" t="n">
        <v>1892.25</v>
      </c>
      <c r="F170" s="176" t="n">
        <v>1722.625</v>
      </c>
      <c r="G170" s="176" t="n">
        <v>1574.5</v>
      </c>
      <c r="H170" s="196" t="s">
        <v>764</v>
      </c>
    </row>
    <row r="171" s="199" customFormat="true" ht="42.6" hidden="false" customHeight="true" outlineLevel="0" collapsed="false">
      <c r="A171" s="192" t="n">
        <v>169</v>
      </c>
      <c r="B171" s="13" t="s">
        <v>1761</v>
      </c>
      <c r="C171" s="201" t="s">
        <v>1454</v>
      </c>
      <c r="D171" s="204" t="s">
        <v>1762</v>
      </c>
      <c r="E171" s="176" t="n">
        <v>1343.375</v>
      </c>
      <c r="F171" s="176" t="n">
        <v>1217</v>
      </c>
      <c r="G171" s="176" t="n">
        <v>1115.875</v>
      </c>
      <c r="H171" s="196" t="s">
        <v>764</v>
      </c>
    </row>
    <row r="172" s="199" customFormat="true" ht="12.85" hidden="false" customHeight="false" outlineLevel="0" collapsed="false">
      <c r="A172" s="192" t="n">
        <v>170</v>
      </c>
      <c r="B172" s="18" t="s">
        <v>1763</v>
      </c>
      <c r="C172" s="18"/>
      <c r="D172" s="18"/>
      <c r="E172" s="18"/>
      <c r="F172" s="18"/>
      <c r="G172" s="18"/>
      <c r="H172" s="18"/>
    </row>
    <row r="173" s="199" customFormat="true" ht="25.15" hidden="false" customHeight="true" outlineLevel="0" collapsed="false">
      <c r="A173" s="192" t="n">
        <v>171</v>
      </c>
      <c r="B173" s="193" t="s">
        <v>1764</v>
      </c>
      <c r="C173" s="201" t="s">
        <v>1454</v>
      </c>
      <c r="D173" s="198" t="s">
        <v>1765</v>
      </c>
      <c r="E173" s="176" t="n">
        <v>610.25</v>
      </c>
      <c r="F173" s="176" t="n">
        <v>552.5</v>
      </c>
      <c r="G173" s="176" t="n">
        <v>494.75</v>
      </c>
      <c r="H173" s="196" t="s">
        <v>764</v>
      </c>
    </row>
    <row r="174" s="199" customFormat="true" ht="25.15" hidden="false" customHeight="true" outlineLevel="0" collapsed="false">
      <c r="A174" s="192" t="n">
        <v>172</v>
      </c>
      <c r="B174" s="193" t="s">
        <v>1766</v>
      </c>
      <c r="C174" s="201" t="s">
        <v>1454</v>
      </c>
      <c r="D174" s="204" t="s">
        <v>1767</v>
      </c>
      <c r="E174" s="176" t="n">
        <v>1209.75</v>
      </c>
      <c r="F174" s="176" t="n">
        <v>1115.875</v>
      </c>
      <c r="G174" s="176" t="n">
        <v>1022</v>
      </c>
      <c r="H174" s="196" t="s">
        <v>764</v>
      </c>
    </row>
    <row r="175" s="199" customFormat="true" ht="13.15" hidden="false" customHeight="true" outlineLevel="0" collapsed="false">
      <c r="A175" s="192" t="n">
        <v>173</v>
      </c>
      <c r="B175" s="205" t="s">
        <v>1768</v>
      </c>
      <c r="C175" s="205"/>
      <c r="D175" s="205"/>
      <c r="E175" s="205"/>
      <c r="F175" s="205"/>
      <c r="G175" s="205"/>
      <c r="H175" s="205"/>
    </row>
    <row r="176" s="199" customFormat="true" ht="25.15" hidden="false" customHeight="true" outlineLevel="0" collapsed="false">
      <c r="A176" s="192" t="n">
        <v>174</v>
      </c>
      <c r="B176" s="13" t="s">
        <v>1769</v>
      </c>
      <c r="C176" s="201" t="s">
        <v>1770</v>
      </c>
      <c r="D176" s="198" t="s">
        <v>1771</v>
      </c>
      <c r="E176" s="176" t="n">
        <v>884.25</v>
      </c>
      <c r="F176" s="176" t="n">
        <v>830.25</v>
      </c>
      <c r="G176" s="176" t="n">
        <v>772.875</v>
      </c>
      <c r="H176" s="196" t="s">
        <v>764</v>
      </c>
    </row>
    <row r="177" s="199" customFormat="true" ht="13.15" hidden="false" customHeight="true" outlineLevel="0" collapsed="false">
      <c r="A177" s="192" t="n">
        <v>175</v>
      </c>
      <c r="B177" s="205" t="s">
        <v>1772</v>
      </c>
      <c r="C177" s="205"/>
      <c r="D177" s="205"/>
      <c r="E177" s="205"/>
      <c r="F177" s="205"/>
      <c r="G177" s="205"/>
      <c r="H177" s="205"/>
    </row>
    <row r="178" s="199" customFormat="true" ht="31.9" hidden="false" customHeight="true" outlineLevel="0" collapsed="false">
      <c r="A178" s="192" t="n">
        <v>176</v>
      </c>
      <c r="B178" s="13" t="s">
        <v>1773</v>
      </c>
      <c r="C178" s="201" t="s">
        <v>1454</v>
      </c>
      <c r="D178" s="198" t="s">
        <v>1774</v>
      </c>
      <c r="E178" s="176" t="n">
        <v>2080.125</v>
      </c>
      <c r="F178" s="176" t="n">
        <v>1914</v>
      </c>
      <c r="G178" s="176" t="n">
        <v>1780.375</v>
      </c>
      <c r="H178" s="196" t="s">
        <v>764</v>
      </c>
    </row>
    <row r="179" s="199" customFormat="true" ht="31.9" hidden="false" customHeight="true" outlineLevel="0" collapsed="false">
      <c r="A179" s="192" t="n">
        <v>177</v>
      </c>
      <c r="B179" s="20" t="s">
        <v>1775</v>
      </c>
      <c r="C179" s="201" t="s">
        <v>1561</v>
      </c>
      <c r="D179" s="198" t="s">
        <v>1776</v>
      </c>
      <c r="E179" s="176" t="n">
        <v>2337.5</v>
      </c>
      <c r="F179" s="176" t="n">
        <v>2250</v>
      </c>
      <c r="G179" s="176" t="n">
        <v>2175</v>
      </c>
      <c r="H179" s="196" t="s">
        <v>764</v>
      </c>
    </row>
    <row r="180" s="199" customFormat="true" ht="37.15" hidden="false" customHeight="true" outlineLevel="0" collapsed="false">
      <c r="A180" s="192" t="n">
        <v>178</v>
      </c>
      <c r="B180" s="20" t="s">
        <v>1777</v>
      </c>
      <c r="C180" s="201" t="s">
        <v>1561</v>
      </c>
      <c r="D180" s="198" t="s">
        <v>1778</v>
      </c>
      <c r="E180" s="176" t="n">
        <v>3100</v>
      </c>
      <c r="F180" s="176" t="n">
        <v>2987.5</v>
      </c>
      <c r="G180" s="176" t="n">
        <v>2875</v>
      </c>
      <c r="H180" s="196" t="s">
        <v>764</v>
      </c>
    </row>
    <row r="181" s="199" customFormat="true" ht="37.15" hidden="false" customHeight="true" outlineLevel="0" collapsed="false">
      <c r="A181" s="192" t="n">
        <v>179</v>
      </c>
      <c r="B181" s="13" t="s">
        <v>1779</v>
      </c>
      <c r="C181" s="201" t="s">
        <v>1454</v>
      </c>
      <c r="D181" s="198" t="s">
        <v>1780</v>
      </c>
      <c r="E181" s="176" t="n">
        <v>2080.125</v>
      </c>
      <c r="F181" s="176" t="n">
        <v>1914</v>
      </c>
      <c r="G181" s="176" t="n">
        <v>1780.375</v>
      </c>
      <c r="H181" s="196" t="s">
        <v>764</v>
      </c>
    </row>
    <row r="182" s="199" customFormat="true" ht="37.15" hidden="false" customHeight="true" outlineLevel="0" collapsed="false">
      <c r="A182" s="192" t="n">
        <v>180</v>
      </c>
      <c r="B182" s="13" t="s">
        <v>1781</v>
      </c>
      <c r="C182" s="201" t="s">
        <v>1454</v>
      </c>
      <c r="D182" s="198" t="s">
        <v>1782</v>
      </c>
      <c r="E182" s="176" t="n">
        <v>3726.75</v>
      </c>
      <c r="F182" s="176" t="n">
        <v>3463.25</v>
      </c>
      <c r="G182" s="176" t="n">
        <v>3235.625</v>
      </c>
      <c r="H182" s="196" t="s">
        <v>764</v>
      </c>
    </row>
    <row r="183" s="199" customFormat="true" ht="25.15" hidden="false" customHeight="true" outlineLevel="0" collapsed="false">
      <c r="A183" s="192" t="n">
        <v>181</v>
      </c>
      <c r="B183" s="20" t="s">
        <v>1783</v>
      </c>
      <c r="C183" s="201" t="s">
        <v>1561</v>
      </c>
      <c r="D183" s="206" t="s">
        <v>1784</v>
      </c>
      <c r="E183" s="176" t="n">
        <v>3587.5</v>
      </c>
      <c r="F183" s="176" t="n">
        <v>3462.5</v>
      </c>
      <c r="G183" s="176" t="n">
        <v>3337.5</v>
      </c>
      <c r="H183" s="196" t="s">
        <v>764</v>
      </c>
    </row>
    <row r="184" s="199" customFormat="true" ht="25.15" hidden="false" customHeight="true" outlineLevel="0" collapsed="false">
      <c r="A184" s="192" t="n">
        <v>182</v>
      </c>
      <c r="B184" s="13" t="s">
        <v>1785</v>
      </c>
      <c r="C184" s="201" t="s">
        <v>1454</v>
      </c>
      <c r="D184" s="198" t="s">
        <v>1786</v>
      </c>
      <c r="E184" s="176" t="n">
        <v>2961.25</v>
      </c>
      <c r="F184" s="176" t="n">
        <v>2748.125</v>
      </c>
      <c r="G184" s="176" t="n">
        <v>2589.25</v>
      </c>
      <c r="H184" s="196" t="s">
        <v>764</v>
      </c>
    </row>
    <row r="185" s="199" customFormat="true" ht="25.15" hidden="false" customHeight="true" outlineLevel="0" collapsed="false">
      <c r="A185" s="192" t="n">
        <v>183</v>
      </c>
      <c r="B185" s="20" t="s">
        <v>1787</v>
      </c>
      <c r="C185" s="201" t="s">
        <v>1561</v>
      </c>
      <c r="D185" s="198" t="s">
        <v>1788</v>
      </c>
      <c r="E185" s="176" t="n">
        <v>1352.5</v>
      </c>
      <c r="F185" s="176" t="n">
        <v>1306.25</v>
      </c>
      <c r="G185" s="176" t="n">
        <v>1262.5</v>
      </c>
      <c r="H185" s="196" t="s">
        <v>764</v>
      </c>
    </row>
    <row r="186" s="199" customFormat="true" ht="25.15" hidden="false" customHeight="true" outlineLevel="0" collapsed="false">
      <c r="A186" s="192" t="n">
        <v>184</v>
      </c>
      <c r="B186" s="13" t="s">
        <v>1789</v>
      </c>
      <c r="C186" s="201" t="s">
        <v>1454</v>
      </c>
      <c r="D186" s="198" t="s">
        <v>1790</v>
      </c>
      <c r="E186" s="176" t="n">
        <v>1661.125</v>
      </c>
      <c r="F186" s="176" t="n">
        <v>1524</v>
      </c>
      <c r="G186" s="176" t="n">
        <v>1354.25</v>
      </c>
      <c r="H186" s="196" t="s">
        <v>764</v>
      </c>
    </row>
    <row r="187" s="199" customFormat="true" ht="25.15" hidden="false" customHeight="true" outlineLevel="0" collapsed="false">
      <c r="A187" s="192" t="n">
        <v>185</v>
      </c>
      <c r="B187" s="13" t="s">
        <v>1791</v>
      </c>
      <c r="C187" s="201" t="s">
        <v>1454</v>
      </c>
      <c r="D187" s="198" t="s">
        <v>1792</v>
      </c>
      <c r="E187" s="176" t="n">
        <v>1256.75</v>
      </c>
      <c r="F187" s="176" t="n">
        <v>1180.875</v>
      </c>
      <c r="G187" s="176" t="n">
        <v>1068.875</v>
      </c>
      <c r="H187" s="196" t="s">
        <v>764</v>
      </c>
    </row>
    <row r="188" s="199" customFormat="true" ht="25.15" hidden="false" customHeight="true" outlineLevel="0" collapsed="false">
      <c r="A188" s="192" t="n">
        <v>186</v>
      </c>
      <c r="B188" s="13" t="s">
        <v>1793</v>
      </c>
      <c r="C188" s="201" t="s">
        <v>1454</v>
      </c>
      <c r="D188" s="198" t="s">
        <v>1792</v>
      </c>
      <c r="E188" s="176" t="n">
        <v>1533.375</v>
      </c>
      <c r="F188" s="176" t="n">
        <v>1438</v>
      </c>
      <c r="G188" s="176" t="n">
        <v>1291</v>
      </c>
      <c r="H188" s="196" t="s">
        <v>764</v>
      </c>
    </row>
    <row r="189" s="199" customFormat="true" ht="25.15" hidden="false" customHeight="true" outlineLevel="0" collapsed="false">
      <c r="A189" s="192" t="n">
        <v>187</v>
      </c>
      <c r="B189" s="13" t="s">
        <v>1794</v>
      </c>
      <c r="C189" s="201" t="s">
        <v>1561</v>
      </c>
      <c r="D189" s="198" t="s">
        <v>1795</v>
      </c>
      <c r="E189" s="176" t="n">
        <v>4100</v>
      </c>
      <c r="F189" s="176" t="n">
        <v>3962.5</v>
      </c>
      <c r="G189" s="176" t="n">
        <v>3812.5</v>
      </c>
      <c r="H189" s="196" t="s">
        <v>764</v>
      </c>
    </row>
    <row r="190" s="199" customFormat="true" ht="25.15" hidden="false" customHeight="true" outlineLevel="0" collapsed="false">
      <c r="A190" s="192" t="n">
        <v>188</v>
      </c>
      <c r="B190" s="207" t="s">
        <v>1796</v>
      </c>
      <c r="C190" s="201" t="s">
        <v>1454</v>
      </c>
      <c r="D190" s="198" t="s">
        <v>1797</v>
      </c>
      <c r="E190" s="176" t="n">
        <v>2907</v>
      </c>
      <c r="F190" s="176" t="n">
        <v>2694</v>
      </c>
      <c r="G190" s="176" t="n">
        <v>2441.25</v>
      </c>
      <c r="H190" s="196" t="s">
        <v>764</v>
      </c>
    </row>
    <row r="191" s="199" customFormat="true" ht="13.15" hidden="false" customHeight="true" outlineLevel="0" collapsed="false">
      <c r="A191" s="192" t="n">
        <v>189</v>
      </c>
      <c r="B191" s="205" t="s">
        <v>1798</v>
      </c>
      <c r="C191" s="205"/>
      <c r="D191" s="205"/>
      <c r="E191" s="205"/>
      <c r="F191" s="205"/>
      <c r="G191" s="205"/>
      <c r="H191" s="205"/>
    </row>
    <row r="192" s="199" customFormat="true" ht="25.15" hidden="false" customHeight="true" outlineLevel="0" collapsed="false">
      <c r="A192" s="192" t="n">
        <v>190</v>
      </c>
      <c r="B192" s="13" t="s">
        <v>1799</v>
      </c>
      <c r="C192" s="201" t="s">
        <v>1454</v>
      </c>
      <c r="D192" s="198" t="s">
        <v>1800</v>
      </c>
      <c r="E192" s="176" t="n">
        <v>1942.875</v>
      </c>
      <c r="F192" s="176" t="n">
        <v>1794.75</v>
      </c>
      <c r="G192" s="176" t="n">
        <v>1639.5</v>
      </c>
      <c r="H192" s="196" t="s">
        <v>764</v>
      </c>
    </row>
    <row r="193" s="199" customFormat="true" ht="25.15" hidden="false" customHeight="true" outlineLevel="0" collapsed="false">
      <c r="A193" s="192" t="n">
        <v>191</v>
      </c>
      <c r="B193" s="13" t="s">
        <v>1801</v>
      </c>
      <c r="C193" s="201" t="s">
        <v>1454</v>
      </c>
      <c r="D193" s="198" t="s">
        <v>1802</v>
      </c>
      <c r="E193" s="176" t="n">
        <v>1740.625</v>
      </c>
      <c r="F193" s="176" t="n">
        <v>1654</v>
      </c>
      <c r="G193" s="176" t="n">
        <v>1552.875</v>
      </c>
      <c r="H193" s="196" t="s">
        <v>764</v>
      </c>
    </row>
    <row r="194" s="199" customFormat="true" ht="25.15" hidden="false" customHeight="true" outlineLevel="0" collapsed="false">
      <c r="A194" s="192" t="n">
        <v>192</v>
      </c>
      <c r="B194" s="13" t="s">
        <v>1803</v>
      </c>
      <c r="C194" s="201" t="s">
        <v>1454</v>
      </c>
      <c r="D194" s="198" t="s">
        <v>1804</v>
      </c>
      <c r="E194" s="176" t="n">
        <v>3885.75</v>
      </c>
      <c r="F194" s="176" t="n">
        <v>3625.75</v>
      </c>
      <c r="G194" s="176" t="n">
        <v>3391</v>
      </c>
      <c r="H194" s="196" t="s">
        <v>764</v>
      </c>
    </row>
    <row r="195" s="199" customFormat="true" ht="46.35" hidden="false" customHeight="true" outlineLevel="0" collapsed="false">
      <c r="A195" s="192" t="n">
        <v>193</v>
      </c>
      <c r="B195" s="13" t="s">
        <v>1805</v>
      </c>
      <c r="C195" s="201" t="s">
        <v>1454</v>
      </c>
      <c r="D195" s="198" t="s">
        <v>1806</v>
      </c>
      <c r="E195" s="176" t="n">
        <v>2235.375</v>
      </c>
      <c r="F195" s="176" t="n">
        <v>2127</v>
      </c>
      <c r="G195" s="176" t="n">
        <v>1953.625</v>
      </c>
      <c r="H195" s="196" t="s">
        <v>764</v>
      </c>
    </row>
    <row r="196" s="199" customFormat="true" ht="25.15" hidden="false" customHeight="true" outlineLevel="0" collapsed="false">
      <c r="A196" s="192" t="n">
        <v>194</v>
      </c>
      <c r="B196" s="193" t="s">
        <v>1807</v>
      </c>
      <c r="C196" s="201" t="s">
        <v>1561</v>
      </c>
      <c r="D196" s="198" t="s">
        <v>1808</v>
      </c>
      <c r="E196" s="176" t="n">
        <v>1350</v>
      </c>
      <c r="F196" s="176" t="n">
        <v>1300</v>
      </c>
      <c r="G196" s="176" t="n">
        <v>1243.75</v>
      </c>
      <c r="H196" s="196" t="s">
        <v>764</v>
      </c>
    </row>
    <row r="197" s="199" customFormat="true" ht="25.15" hidden="false" customHeight="true" outlineLevel="0" collapsed="false">
      <c r="A197" s="192" t="n">
        <v>195</v>
      </c>
      <c r="B197" s="193" t="s">
        <v>1809</v>
      </c>
      <c r="C197" s="201" t="s">
        <v>1561</v>
      </c>
      <c r="D197" s="195" t="s">
        <v>1810</v>
      </c>
      <c r="E197" s="176" t="n">
        <v>1856.25</v>
      </c>
      <c r="F197" s="176" t="n">
        <v>1787.5</v>
      </c>
      <c r="G197" s="176" t="n">
        <v>1725</v>
      </c>
      <c r="H197" s="196" t="s">
        <v>764</v>
      </c>
    </row>
    <row r="198" s="199" customFormat="true" ht="13.15" hidden="false" customHeight="true" outlineLevel="0" collapsed="false">
      <c r="A198" s="192" t="n">
        <v>196</v>
      </c>
      <c r="B198" s="18" t="s">
        <v>1811</v>
      </c>
      <c r="C198" s="18"/>
      <c r="D198" s="18"/>
      <c r="E198" s="18"/>
      <c r="F198" s="18"/>
      <c r="G198" s="18"/>
      <c r="H198" s="18"/>
    </row>
    <row r="199" s="199" customFormat="true" ht="57.4" hidden="false" customHeight="true" outlineLevel="0" collapsed="false">
      <c r="A199" s="192" t="n">
        <v>197</v>
      </c>
      <c r="B199" s="28" t="s">
        <v>1812</v>
      </c>
      <c r="C199" s="14" t="s">
        <v>1813</v>
      </c>
      <c r="D199" s="195" t="s">
        <v>1814</v>
      </c>
      <c r="E199" s="176" t="n">
        <v>4995</v>
      </c>
      <c r="F199" s="176" t="n">
        <v>4455</v>
      </c>
      <c r="G199" s="176" t="n">
        <v>4083.75</v>
      </c>
      <c r="H199" s="196" t="s">
        <v>764</v>
      </c>
    </row>
    <row r="200" s="199" customFormat="true" ht="57.4" hidden="false" customHeight="true" outlineLevel="0" collapsed="false">
      <c r="A200" s="192" t="n">
        <v>198</v>
      </c>
      <c r="B200" s="28" t="s">
        <v>1815</v>
      </c>
      <c r="C200" s="14" t="s">
        <v>1813</v>
      </c>
      <c r="D200" s="195" t="s">
        <v>1816</v>
      </c>
      <c r="E200" s="176" t="n">
        <v>5703.75</v>
      </c>
      <c r="F200" s="176" t="n">
        <v>5231.25</v>
      </c>
      <c r="G200" s="176" t="n">
        <v>4758.75</v>
      </c>
      <c r="H200" s="196" t="s">
        <v>764</v>
      </c>
    </row>
    <row r="201" s="199" customFormat="true" ht="68.65" hidden="false" customHeight="true" outlineLevel="0" collapsed="false">
      <c r="A201" s="192" t="n">
        <v>199</v>
      </c>
      <c r="B201" s="28" t="s">
        <v>1817</v>
      </c>
      <c r="C201" s="14" t="s">
        <v>1813</v>
      </c>
      <c r="D201" s="195" t="s">
        <v>1818</v>
      </c>
      <c r="E201" s="176" t="n">
        <v>10698.75</v>
      </c>
      <c r="F201" s="176" t="n">
        <v>9753.75</v>
      </c>
      <c r="G201" s="176" t="n">
        <v>9382.5</v>
      </c>
      <c r="H201" s="196" t="s">
        <v>764</v>
      </c>
    </row>
    <row r="202" s="199" customFormat="true" ht="68.65" hidden="false" customHeight="true" outlineLevel="0" collapsed="false">
      <c r="A202" s="192" t="n">
        <v>200</v>
      </c>
      <c r="B202" s="28" t="s">
        <v>1819</v>
      </c>
      <c r="C202" s="14" t="s">
        <v>1813</v>
      </c>
      <c r="D202" s="195" t="s">
        <v>1820</v>
      </c>
      <c r="E202" s="176" t="n">
        <v>14006.25</v>
      </c>
      <c r="F202" s="176" t="n">
        <v>13027.5</v>
      </c>
      <c r="G202" s="176" t="n">
        <v>12217.5</v>
      </c>
      <c r="H202" s="196" t="s">
        <v>764</v>
      </c>
    </row>
    <row r="203" s="199" customFormat="true" ht="38.25" hidden="false" customHeight="true" outlineLevel="0" collapsed="false">
      <c r="A203" s="192" t="n">
        <v>201</v>
      </c>
      <c r="B203" s="28" t="s">
        <v>1821</v>
      </c>
      <c r="C203" s="201" t="s">
        <v>1770</v>
      </c>
      <c r="D203" s="198" t="s">
        <v>1822</v>
      </c>
      <c r="E203" s="176" t="n">
        <v>5123.25</v>
      </c>
      <c r="F203" s="176" t="n">
        <v>4779</v>
      </c>
      <c r="G203" s="176" t="n">
        <v>4502.25</v>
      </c>
      <c r="H203" s="196" t="s">
        <v>764</v>
      </c>
    </row>
    <row r="204" s="199" customFormat="true" ht="25.15" hidden="false" customHeight="true" outlineLevel="0" collapsed="false">
      <c r="A204" s="192" t="n">
        <v>202</v>
      </c>
      <c r="B204" s="28" t="s">
        <v>1823</v>
      </c>
      <c r="C204" s="201" t="s">
        <v>1770</v>
      </c>
      <c r="D204" s="198" t="s">
        <v>1824</v>
      </c>
      <c r="E204" s="176" t="n">
        <v>3115.125</v>
      </c>
      <c r="F204" s="176" t="n">
        <v>2909.25</v>
      </c>
      <c r="G204" s="176" t="n">
        <v>2686.5</v>
      </c>
      <c r="H204" s="196" t="s">
        <v>764</v>
      </c>
    </row>
    <row r="205" s="199" customFormat="true" ht="33" hidden="false" customHeight="true" outlineLevel="0" collapsed="false">
      <c r="A205" s="192" t="n">
        <v>203</v>
      </c>
      <c r="B205" s="28" t="s">
        <v>1825</v>
      </c>
      <c r="C205" s="201" t="s">
        <v>1770</v>
      </c>
      <c r="D205" s="198" t="s">
        <v>1826</v>
      </c>
      <c r="E205" s="176" t="n">
        <v>5663.25</v>
      </c>
      <c r="F205" s="176" t="n">
        <v>5339.25</v>
      </c>
      <c r="G205" s="176" t="n">
        <v>5038.875</v>
      </c>
      <c r="H205" s="196" t="s">
        <v>764</v>
      </c>
    </row>
    <row r="206" s="199" customFormat="true" ht="46.35" hidden="false" customHeight="true" outlineLevel="0" collapsed="false">
      <c r="A206" s="192" t="n">
        <v>204</v>
      </c>
      <c r="B206" s="28" t="s">
        <v>1827</v>
      </c>
      <c r="C206" s="201" t="s">
        <v>1770</v>
      </c>
      <c r="D206" s="198" t="s">
        <v>1828</v>
      </c>
      <c r="E206" s="176" t="n">
        <v>6628.5</v>
      </c>
      <c r="F206" s="176" t="n">
        <v>6196.5</v>
      </c>
      <c r="G206" s="176" t="n">
        <v>5788.125</v>
      </c>
      <c r="H206" s="196" t="s">
        <v>764</v>
      </c>
    </row>
    <row r="207" s="199" customFormat="true" ht="46.35" hidden="false" customHeight="true" outlineLevel="0" collapsed="false">
      <c r="A207" s="192" t="n">
        <v>205</v>
      </c>
      <c r="B207" s="28" t="s">
        <v>1829</v>
      </c>
      <c r="C207" s="201" t="s">
        <v>1770</v>
      </c>
      <c r="D207" s="198" t="s">
        <v>1830</v>
      </c>
      <c r="E207" s="176" t="n">
        <v>15248.25</v>
      </c>
      <c r="F207" s="176" t="n">
        <v>14347.125</v>
      </c>
      <c r="G207" s="176" t="n">
        <v>13439.25</v>
      </c>
      <c r="H207" s="196" t="s">
        <v>764</v>
      </c>
    </row>
    <row r="208" s="199" customFormat="true" ht="46.35" hidden="false" customHeight="true" outlineLevel="0" collapsed="false">
      <c r="A208" s="192" t="n">
        <v>206</v>
      </c>
      <c r="B208" s="28" t="s">
        <v>1831</v>
      </c>
      <c r="C208" s="201" t="s">
        <v>1770</v>
      </c>
      <c r="D208" s="198" t="s">
        <v>1832</v>
      </c>
      <c r="E208" s="176" t="n">
        <v>20307.375</v>
      </c>
      <c r="F208" s="176" t="n">
        <v>19281.375</v>
      </c>
      <c r="G208" s="176" t="n">
        <v>18002.25</v>
      </c>
      <c r="H208" s="196" t="s">
        <v>764</v>
      </c>
    </row>
    <row r="209" s="199" customFormat="true" ht="14.05" hidden="false" customHeight="false" outlineLevel="0" collapsed="false">
      <c r="A209" s="192" t="n">
        <v>207</v>
      </c>
      <c r="B209" s="10" t="s">
        <v>1833</v>
      </c>
      <c r="C209" s="10"/>
      <c r="D209" s="10"/>
      <c r="E209" s="10"/>
      <c r="F209" s="10"/>
      <c r="G209" s="10"/>
      <c r="H209" s="10"/>
    </row>
    <row r="210" s="199" customFormat="true" ht="25.15" hidden="false" customHeight="true" outlineLevel="0" collapsed="false">
      <c r="A210" s="192" t="n">
        <v>208</v>
      </c>
      <c r="B210" s="28" t="s">
        <v>1834</v>
      </c>
      <c r="C210" s="201" t="s">
        <v>1454</v>
      </c>
      <c r="D210" s="198" t="s">
        <v>1835</v>
      </c>
      <c r="E210" s="176" t="n">
        <v>27.875</v>
      </c>
      <c r="F210" s="176" t="n">
        <v>23.75</v>
      </c>
      <c r="G210" s="176" t="n">
        <v>19.875</v>
      </c>
      <c r="H210" s="196" t="s">
        <v>764</v>
      </c>
    </row>
    <row r="211" s="199" customFormat="true" ht="25.15" hidden="false" customHeight="true" outlineLevel="0" collapsed="false">
      <c r="A211" s="192" t="n">
        <v>209</v>
      </c>
      <c r="B211" s="28" t="s">
        <v>1836</v>
      </c>
      <c r="C211" s="201" t="s">
        <v>1454</v>
      </c>
      <c r="D211" s="198" t="s">
        <v>1837</v>
      </c>
      <c r="E211" s="176" t="n">
        <v>27.875</v>
      </c>
      <c r="F211" s="176" t="n">
        <v>23.75</v>
      </c>
      <c r="G211" s="176" t="n">
        <v>19.875</v>
      </c>
      <c r="H211" s="196" t="s">
        <v>764</v>
      </c>
    </row>
    <row r="212" s="199" customFormat="true" ht="25.15" hidden="false" customHeight="true" outlineLevel="0" collapsed="false">
      <c r="A212" s="192" t="n">
        <v>210</v>
      </c>
      <c r="B212" s="28" t="s">
        <v>1838</v>
      </c>
      <c r="C212" s="201" t="s">
        <v>1454</v>
      </c>
      <c r="D212" s="198" t="s">
        <v>1839</v>
      </c>
      <c r="E212" s="176" t="n">
        <v>27.875</v>
      </c>
      <c r="F212" s="176" t="n">
        <v>23.75</v>
      </c>
      <c r="G212" s="176" t="n">
        <v>19.875</v>
      </c>
      <c r="H212" s="196" t="s">
        <v>764</v>
      </c>
    </row>
    <row r="213" s="199" customFormat="true" ht="25.15" hidden="false" customHeight="true" outlineLevel="0" collapsed="false">
      <c r="A213" s="192" t="n">
        <v>211</v>
      </c>
      <c r="B213" s="20" t="s">
        <v>1840</v>
      </c>
      <c r="C213" s="201" t="s">
        <v>1561</v>
      </c>
      <c r="D213" s="198" t="s">
        <v>1841</v>
      </c>
      <c r="E213" s="176" t="n">
        <v>506.25</v>
      </c>
      <c r="F213" s="176" t="n">
        <v>487.5</v>
      </c>
      <c r="G213" s="176" t="n">
        <v>468.75</v>
      </c>
      <c r="H213" s="196" t="s">
        <v>764</v>
      </c>
    </row>
    <row r="214" s="199" customFormat="true" ht="25.15" hidden="false" customHeight="true" outlineLevel="0" collapsed="false">
      <c r="A214" s="192" t="n">
        <v>212</v>
      </c>
      <c r="B214" s="20" t="s">
        <v>1842</v>
      </c>
      <c r="C214" s="201" t="s">
        <v>1561</v>
      </c>
      <c r="D214" s="198" t="s">
        <v>1843</v>
      </c>
      <c r="E214" s="176" t="n">
        <v>475</v>
      </c>
      <c r="F214" s="176" t="n">
        <v>450</v>
      </c>
      <c r="G214" s="176" t="n">
        <v>425</v>
      </c>
      <c r="H214" s="196" t="s">
        <v>764</v>
      </c>
    </row>
    <row r="215" s="199" customFormat="true" ht="25.15" hidden="false" customHeight="true" outlineLevel="0" collapsed="false">
      <c r="A215" s="192" t="n">
        <v>213</v>
      </c>
      <c r="B215" s="28" t="s">
        <v>1844</v>
      </c>
      <c r="C215" s="201" t="s">
        <v>1454</v>
      </c>
      <c r="D215" s="198" t="s">
        <v>1845</v>
      </c>
      <c r="E215" s="176" t="n">
        <v>126.375</v>
      </c>
      <c r="F215" s="176" t="n">
        <v>122.75</v>
      </c>
      <c r="G215" s="176" t="n">
        <v>108.375</v>
      </c>
      <c r="H215" s="196" t="s">
        <v>764</v>
      </c>
    </row>
    <row r="216" s="199" customFormat="true" ht="25.15" hidden="false" customHeight="true" outlineLevel="0" collapsed="false">
      <c r="A216" s="192" t="n">
        <v>214</v>
      </c>
      <c r="B216" s="28" t="s">
        <v>1846</v>
      </c>
      <c r="C216" s="201" t="s">
        <v>1454</v>
      </c>
      <c r="D216" s="198" t="s">
        <v>1847</v>
      </c>
      <c r="E216" s="176" t="n">
        <v>126.375</v>
      </c>
      <c r="F216" s="176" t="n">
        <v>122.75</v>
      </c>
      <c r="G216" s="176" t="n">
        <v>108.375</v>
      </c>
      <c r="H216" s="196" t="s">
        <v>764</v>
      </c>
    </row>
    <row r="217" s="199" customFormat="true" ht="25.15" hidden="false" customHeight="true" outlineLevel="0" collapsed="false">
      <c r="A217" s="192" t="n">
        <v>215</v>
      </c>
      <c r="B217" s="28" t="s">
        <v>1848</v>
      </c>
      <c r="C217" s="201" t="s">
        <v>1770</v>
      </c>
      <c r="D217" s="198" t="s">
        <v>1849</v>
      </c>
      <c r="E217" s="176" t="n">
        <v>162</v>
      </c>
      <c r="F217" s="176" t="n">
        <v>151.875</v>
      </c>
      <c r="G217" s="176" t="n">
        <v>141.75</v>
      </c>
      <c r="H217" s="196" t="s">
        <v>764</v>
      </c>
    </row>
    <row r="218" s="199" customFormat="true" ht="25.15" hidden="false" customHeight="true" outlineLevel="0" collapsed="false">
      <c r="A218" s="192" t="n">
        <v>216</v>
      </c>
      <c r="B218" s="28" t="s">
        <v>1850</v>
      </c>
      <c r="C218" s="201" t="s">
        <v>1770</v>
      </c>
      <c r="D218" s="198" t="s">
        <v>1851</v>
      </c>
      <c r="E218" s="176" t="n">
        <v>266.625</v>
      </c>
      <c r="F218" s="176" t="n">
        <v>249.75</v>
      </c>
      <c r="G218" s="176" t="n">
        <v>232.875</v>
      </c>
      <c r="H218" s="196" t="s">
        <v>764</v>
      </c>
    </row>
    <row r="219" s="199" customFormat="true" ht="25.15" hidden="false" customHeight="true" outlineLevel="0" collapsed="false">
      <c r="A219" s="192" t="n">
        <v>217</v>
      </c>
      <c r="B219" s="28" t="s">
        <v>1852</v>
      </c>
      <c r="C219" s="201" t="s">
        <v>1770</v>
      </c>
      <c r="D219" s="198" t="s">
        <v>1853</v>
      </c>
      <c r="E219" s="176" t="n">
        <v>266.625</v>
      </c>
      <c r="F219" s="176" t="n">
        <v>249.75</v>
      </c>
      <c r="G219" s="176" t="n">
        <v>232.875</v>
      </c>
      <c r="H219" s="196" t="s">
        <v>764</v>
      </c>
    </row>
    <row r="220" s="199" customFormat="true" ht="25.15" hidden="false" customHeight="true" outlineLevel="0" collapsed="false">
      <c r="A220" s="192" t="n">
        <v>218</v>
      </c>
      <c r="B220" s="20" t="s">
        <v>1854</v>
      </c>
      <c r="C220" s="201" t="s">
        <v>1855</v>
      </c>
      <c r="D220" s="198" t="s">
        <v>1856</v>
      </c>
      <c r="E220" s="176" t="n">
        <v>101.25</v>
      </c>
      <c r="F220" s="176" t="n">
        <v>97.875</v>
      </c>
      <c r="G220" s="176" t="n">
        <v>94.5</v>
      </c>
      <c r="H220" s="196" t="s">
        <v>764</v>
      </c>
    </row>
    <row r="221" s="199" customFormat="true" ht="21" hidden="false" customHeight="true" outlineLevel="0" collapsed="false">
      <c r="A221" s="192" t="n">
        <v>219</v>
      </c>
      <c r="B221" s="20" t="s">
        <v>1857</v>
      </c>
      <c r="C221" s="201" t="s">
        <v>1855</v>
      </c>
      <c r="D221" s="198" t="s">
        <v>1858</v>
      </c>
      <c r="E221" s="176" t="n">
        <v>151.875</v>
      </c>
      <c r="F221" s="176" t="n">
        <v>148.5</v>
      </c>
      <c r="G221" s="176" t="n">
        <v>145.125</v>
      </c>
      <c r="H221" s="196" t="s">
        <v>764</v>
      </c>
    </row>
    <row r="222" s="199" customFormat="true" ht="25.15" hidden="false" customHeight="true" outlineLevel="0" collapsed="false">
      <c r="A222" s="192" t="n">
        <v>220</v>
      </c>
      <c r="B222" s="13" t="s">
        <v>1859</v>
      </c>
      <c r="C222" s="201" t="s">
        <v>1454</v>
      </c>
      <c r="D222" s="198" t="s">
        <v>1860</v>
      </c>
      <c r="E222" s="176" t="n">
        <v>83</v>
      </c>
      <c r="F222" s="176" t="n">
        <v>72.25</v>
      </c>
      <c r="G222" s="176" t="n">
        <v>61.375</v>
      </c>
      <c r="H222" s="196" t="s">
        <v>764</v>
      </c>
    </row>
    <row r="223" s="199" customFormat="true" ht="21.75" hidden="false" customHeight="true" outlineLevel="0" collapsed="false">
      <c r="A223" s="192" t="n">
        <v>221</v>
      </c>
      <c r="B223" s="20" t="s">
        <v>1861</v>
      </c>
      <c r="C223" s="201" t="s">
        <v>1561</v>
      </c>
      <c r="D223" s="198" t="s">
        <v>1862</v>
      </c>
      <c r="E223" s="176" t="n">
        <v>171.25</v>
      </c>
      <c r="F223" s="176" t="n">
        <v>156.25</v>
      </c>
      <c r="G223" s="176" t="n">
        <v>143.75</v>
      </c>
      <c r="H223" s="196" t="s">
        <v>764</v>
      </c>
    </row>
    <row r="224" s="199" customFormat="true" ht="21" hidden="false" customHeight="true" outlineLevel="0" collapsed="false">
      <c r="A224" s="192" t="n">
        <v>222</v>
      </c>
      <c r="B224" s="28" t="s">
        <v>1863</v>
      </c>
      <c r="C224" s="201" t="s">
        <v>1454</v>
      </c>
      <c r="D224" s="198" t="s">
        <v>1864</v>
      </c>
      <c r="E224" s="176" t="n">
        <v>180.625</v>
      </c>
      <c r="F224" s="176" t="n">
        <v>166.125</v>
      </c>
      <c r="G224" s="176" t="n">
        <v>144.5</v>
      </c>
      <c r="H224" s="196" t="s">
        <v>764</v>
      </c>
    </row>
    <row r="225" s="199" customFormat="true" ht="21.75" hidden="false" customHeight="true" outlineLevel="0" collapsed="false">
      <c r="A225" s="192" t="n">
        <v>223</v>
      </c>
      <c r="B225" s="20" t="s">
        <v>1865</v>
      </c>
      <c r="C225" s="201" t="s">
        <v>1561</v>
      </c>
      <c r="D225" s="198" t="s">
        <v>1866</v>
      </c>
      <c r="E225" s="176" t="n">
        <v>236.25</v>
      </c>
      <c r="F225" s="176" t="n">
        <v>202.5</v>
      </c>
      <c r="G225" s="176" t="n">
        <v>168.75</v>
      </c>
      <c r="H225" s="196" t="s">
        <v>764</v>
      </c>
    </row>
    <row r="226" s="199" customFormat="true" ht="21" hidden="false" customHeight="true" outlineLevel="0" collapsed="false">
      <c r="A226" s="192" t="n">
        <v>224</v>
      </c>
      <c r="B226" s="13" t="s">
        <v>1867</v>
      </c>
      <c r="C226" s="201" t="s">
        <v>1454</v>
      </c>
      <c r="D226" s="208" t="s">
        <v>1868</v>
      </c>
      <c r="E226" s="176" t="n">
        <v>523.625</v>
      </c>
      <c r="F226" s="176" t="n">
        <v>494.75</v>
      </c>
      <c r="G226" s="176" t="n">
        <v>440.625</v>
      </c>
      <c r="H226" s="196" t="s">
        <v>764</v>
      </c>
    </row>
    <row r="227" s="199" customFormat="true" ht="25.15" hidden="false" customHeight="true" outlineLevel="0" collapsed="false">
      <c r="A227" s="192" t="n">
        <v>225</v>
      </c>
      <c r="B227" s="20" t="s">
        <v>1869</v>
      </c>
      <c r="C227" s="201" t="s">
        <v>1561</v>
      </c>
      <c r="D227" s="198" t="s">
        <v>1870</v>
      </c>
      <c r="E227" s="176" t="n">
        <v>4256.25</v>
      </c>
      <c r="F227" s="176" t="n">
        <v>4112.5</v>
      </c>
      <c r="G227" s="176" t="n">
        <v>3962.5</v>
      </c>
      <c r="H227" s="196" t="s">
        <v>764</v>
      </c>
    </row>
    <row r="228" s="199" customFormat="true" ht="25.15" hidden="false" customHeight="true" outlineLevel="0" collapsed="false">
      <c r="A228" s="192" t="n">
        <v>226</v>
      </c>
      <c r="B228" s="20" t="s">
        <v>1871</v>
      </c>
      <c r="C228" s="201" t="s">
        <v>1454</v>
      </c>
      <c r="D228" s="198" t="s">
        <v>1872</v>
      </c>
      <c r="E228" s="176" t="n">
        <v>5084.625</v>
      </c>
      <c r="F228" s="176" t="n">
        <v>4608</v>
      </c>
      <c r="G228" s="176" t="n">
        <v>4012.125</v>
      </c>
      <c r="H228" s="196" t="s">
        <v>764</v>
      </c>
    </row>
    <row r="229" s="199" customFormat="true" ht="23.25" hidden="false" customHeight="true" outlineLevel="0" collapsed="false">
      <c r="A229" s="192" t="n">
        <v>227</v>
      </c>
      <c r="B229" s="209" t="s">
        <v>1873</v>
      </c>
      <c r="C229" s="201" t="s">
        <v>1625</v>
      </c>
      <c r="D229" s="198" t="s">
        <v>1874</v>
      </c>
      <c r="E229" s="176" t="n">
        <v>3287.25</v>
      </c>
      <c r="F229" s="176" t="n">
        <v>3071.25</v>
      </c>
      <c r="G229" s="176" t="n">
        <v>2872.125</v>
      </c>
      <c r="H229" s="196" t="s">
        <v>764</v>
      </c>
    </row>
    <row r="230" s="199" customFormat="true" ht="22.5" hidden="false" customHeight="true" outlineLevel="0" collapsed="false">
      <c r="A230" s="192" t="n">
        <v>228</v>
      </c>
      <c r="B230" s="209" t="s">
        <v>1875</v>
      </c>
      <c r="C230" s="201" t="s">
        <v>1625</v>
      </c>
      <c r="D230" s="198" t="s">
        <v>1876</v>
      </c>
      <c r="E230" s="176" t="n">
        <v>11309.625</v>
      </c>
      <c r="F230" s="176" t="n">
        <v>11063.25</v>
      </c>
      <c r="G230" s="176" t="n">
        <v>10337.625</v>
      </c>
      <c r="H230" s="196" t="s">
        <v>764</v>
      </c>
    </row>
    <row r="231" s="199" customFormat="true" ht="25.15" hidden="false" customHeight="true" outlineLevel="0" collapsed="false">
      <c r="A231" s="192" t="n">
        <v>229</v>
      </c>
      <c r="B231" s="209" t="s">
        <v>1877</v>
      </c>
      <c r="C231" s="201" t="s">
        <v>1625</v>
      </c>
      <c r="D231" s="198" t="s">
        <v>1878</v>
      </c>
      <c r="E231" s="176" t="n">
        <v>2436.75</v>
      </c>
      <c r="F231" s="176" t="n">
        <v>2264.625</v>
      </c>
      <c r="G231" s="176" t="n">
        <v>2116.125</v>
      </c>
      <c r="H231" s="196" t="s">
        <v>764</v>
      </c>
    </row>
    <row r="232" s="199" customFormat="true" ht="21.75" hidden="false" customHeight="true" outlineLevel="0" collapsed="false">
      <c r="A232" s="192" t="n">
        <v>230</v>
      </c>
      <c r="B232" s="209" t="s">
        <v>1879</v>
      </c>
      <c r="C232" s="201" t="s">
        <v>1625</v>
      </c>
      <c r="D232" s="198" t="s">
        <v>1880</v>
      </c>
      <c r="E232" s="176" t="n">
        <v>4674.375</v>
      </c>
      <c r="F232" s="176" t="n">
        <v>4363.875</v>
      </c>
      <c r="G232" s="176" t="n">
        <v>4053.375</v>
      </c>
      <c r="H232" s="196" t="s">
        <v>764</v>
      </c>
    </row>
    <row r="233" s="199" customFormat="true" ht="21.75" hidden="false" customHeight="true" outlineLevel="0" collapsed="false">
      <c r="A233" s="192" t="n">
        <v>231</v>
      </c>
      <c r="B233" s="209" t="s">
        <v>1881</v>
      </c>
      <c r="C233" s="201" t="s">
        <v>1625</v>
      </c>
      <c r="D233" s="198" t="s">
        <v>1882</v>
      </c>
      <c r="E233" s="176" t="n">
        <v>1184.625</v>
      </c>
      <c r="F233" s="176" t="n">
        <v>1100.25</v>
      </c>
      <c r="G233" s="176" t="n">
        <v>1022.625</v>
      </c>
      <c r="H233" s="196" t="s">
        <v>764</v>
      </c>
    </row>
    <row r="234" s="199" customFormat="true" ht="21" hidden="false" customHeight="true" outlineLevel="0" collapsed="false">
      <c r="A234" s="192" t="n">
        <v>232</v>
      </c>
      <c r="B234" s="209" t="s">
        <v>1883</v>
      </c>
      <c r="C234" s="201" t="s">
        <v>1625</v>
      </c>
      <c r="D234" s="198" t="s">
        <v>1884</v>
      </c>
      <c r="E234" s="176" t="n">
        <v>1184.625</v>
      </c>
      <c r="F234" s="176" t="n">
        <v>1100.25</v>
      </c>
      <c r="G234" s="176" t="n">
        <v>1022.625</v>
      </c>
      <c r="H234" s="196" t="s">
        <v>764</v>
      </c>
    </row>
    <row r="235" s="199" customFormat="true" ht="25.15" hidden="false" customHeight="true" outlineLevel="0" collapsed="false">
      <c r="A235" s="192" t="n">
        <v>233</v>
      </c>
      <c r="B235" s="209" t="s">
        <v>1885</v>
      </c>
      <c r="C235" s="201" t="s">
        <v>1625</v>
      </c>
      <c r="D235" s="198" t="s">
        <v>1886</v>
      </c>
      <c r="E235" s="176" t="n">
        <v>6453</v>
      </c>
      <c r="F235" s="176" t="n">
        <v>6051.375</v>
      </c>
      <c r="G235" s="176" t="n">
        <v>5616</v>
      </c>
      <c r="H235" s="196" t="s">
        <v>764</v>
      </c>
    </row>
    <row r="236" s="199" customFormat="true" ht="21" hidden="false" customHeight="true" outlineLevel="0" collapsed="false">
      <c r="A236" s="192" t="n">
        <v>234</v>
      </c>
      <c r="B236" s="209" t="s">
        <v>1887</v>
      </c>
      <c r="C236" s="201" t="s">
        <v>1625</v>
      </c>
      <c r="D236" s="198" t="s">
        <v>1888</v>
      </c>
      <c r="E236" s="176" t="n">
        <v>1184.625</v>
      </c>
      <c r="F236" s="176" t="n">
        <v>1100.25</v>
      </c>
      <c r="G236" s="176" t="n">
        <v>1022.625</v>
      </c>
      <c r="H236" s="196" t="s">
        <v>764</v>
      </c>
    </row>
    <row r="237" s="199" customFormat="true" ht="14.05" hidden="false" customHeight="false" outlineLevel="0" collapsed="false">
      <c r="A237" s="192" t="n">
        <v>235</v>
      </c>
      <c r="B237" s="10" t="s">
        <v>1889</v>
      </c>
      <c r="C237" s="10"/>
      <c r="D237" s="10"/>
      <c r="E237" s="10"/>
      <c r="F237" s="10"/>
      <c r="G237" s="10"/>
      <c r="H237" s="10"/>
    </row>
    <row r="238" s="199" customFormat="true" ht="12.85" hidden="false" customHeight="false" outlineLevel="0" collapsed="false">
      <c r="A238" s="192" t="n">
        <v>236</v>
      </c>
      <c r="B238" s="18" t="s">
        <v>1890</v>
      </c>
      <c r="C238" s="18"/>
      <c r="D238" s="18"/>
      <c r="E238" s="18"/>
      <c r="F238" s="18"/>
      <c r="G238" s="18"/>
      <c r="H238" s="18"/>
    </row>
    <row r="239" s="210" customFormat="true" ht="12.85" hidden="false" customHeight="false" outlineLevel="0" collapsed="false">
      <c r="A239" s="192" t="n">
        <v>237</v>
      </c>
      <c r="B239" s="197" t="s">
        <v>1891</v>
      </c>
      <c r="C239" s="197"/>
      <c r="D239" s="197"/>
      <c r="E239" s="197"/>
      <c r="F239" s="197"/>
      <c r="G239" s="197"/>
      <c r="H239" s="197"/>
    </row>
    <row r="240" s="199" customFormat="true" ht="25.15" hidden="false" customHeight="true" outlineLevel="0" collapsed="false">
      <c r="A240" s="192" t="n">
        <v>238</v>
      </c>
      <c r="B240" s="28" t="s">
        <v>1892</v>
      </c>
      <c r="C240" s="201" t="s">
        <v>1893</v>
      </c>
      <c r="D240" s="198" t="s">
        <v>1894</v>
      </c>
      <c r="E240" s="176" t="n">
        <v>42.875</v>
      </c>
      <c r="F240" s="176" t="n">
        <v>39</v>
      </c>
      <c r="G240" s="176" t="n">
        <v>37.5</v>
      </c>
      <c r="H240" s="196" t="s">
        <v>764</v>
      </c>
    </row>
    <row r="241" s="199" customFormat="true" ht="25.15" hidden="false" customHeight="true" outlineLevel="0" collapsed="false">
      <c r="A241" s="192" t="n">
        <v>239</v>
      </c>
      <c r="B241" s="28" t="s">
        <v>1895</v>
      </c>
      <c r="C241" s="201" t="s">
        <v>1893</v>
      </c>
      <c r="D241" s="198" t="s">
        <v>1896</v>
      </c>
      <c r="E241" s="176" t="n">
        <v>42.875</v>
      </c>
      <c r="F241" s="176" t="n">
        <v>40.25</v>
      </c>
      <c r="G241" s="176" t="n">
        <v>37.5</v>
      </c>
      <c r="H241" s="196" t="s">
        <v>764</v>
      </c>
    </row>
    <row r="242" s="199" customFormat="true" ht="25.15" hidden="false" customHeight="true" outlineLevel="0" collapsed="false">
      <c r="A242" s="192" t="n">
        <v>240</v>
      </c>
      <c r="B242" s="193" t="s">
        <v>1897</v>
      </c>
      <c r="C242" s="201" t="s">
        <v>1893</v>
      </c>
      <c r="D242" s="198" t="s">
        <v>1898</v>
      </c>
      <c r="E242" s="176" t="n">
        <v>48.625</v>
      </c>
      <c r="F242" s="176" t="n">
        <v>44.875</v>
      </c>
      <c r="G242" s="176" t="n">
        <v>41.25</v>
      </c>
      <c r="H242" s="196" t="s">
        <v>764</v>
      </c>
    </row>
    <row r="243" s="199" customFormat="true" ht="26.25" hidden="false" customHeight="true" outlineLevel="0" collapsed="false">
      <c r="A243" s="192" t="n">
        <v>241</v>
      </c>
      <c r="B243" s="193" t="s">
        <v>1899</v>
      </c>
      <c r="C243" s="201" t="s">
        <v>1893</v>
      </c>
      <c r="D243" s="198" t="s">
        <v>1900</v>
      </c>
      <c r="E243" s="176" t="n">
        <v>48.625</v>
      </c>
      <c r="F243" s="176" t="n">
        <v>44.875</v>
      </c>
      <c r="G243" s="176" t="n">
        <v>41.25</v>
      </c>
      <c r="H243" s="196" t="s">
        <v>764</v>
      </c>
    </row>
    <row r="244" s="199" customFormat="true" ht="25.15" hidden="false" customHeight="true" outlineLevel="0" collapsed="false">
      <c r="A244" s="192" t="n">
        <v>242</v>
      </c>
      <c r="B244" s="28" t="s">
        <v>1901</v>
      </c>
      <c r="C244" s="201" t="s">
        <v>1893</v>
      </c>
      <c r="D244" s="198" t="s">
        <v>1902</v>
      </c>
      <c r="E244" s="176" t="n">
        <v>46.25</v>
      </c>
      <c r="F244" s="176" t="n">
        <v>42.5</v>
      </c>
      <c r="G244" s="176" t="n">
        <v>38.5</v>
      </c>
      <c r="H244" s="196" t="s">
        <v>764</v>
      </c>
    </row>
    <row r="245" s="199" customFormat="true" ht="41.45" hidden="false" customHeight="true" outlineLevel="0" collapsed="false">
      <c r="A245" s="192" t="n">
        <v>243</v>
      </c>
      <c r="B245" s="28" t="s">
        <v>1903</v>
      </c>
      <c r="C245" s="201" t="s">
        <v>1893</v>
      </c>
      <c r="D245" s="198" t="s">
        <v>1904</v>
      </c>
      <c r="E245" s="176" t="n">
        <v>46.25</v>
      </c>
      <c r="F245" s="176" t="n">
        <v>42.5</v>
      </c>
      <c r="G245" s="176" t="n">
        <v>38.5</v>
      </c>
      <c r="H245" s="196" t="s">
        <v>764</v>
      </c>
    </row>
    <row r="246" s="199" customFormat="true" ht="25.15" hidden="false" customHeight="true" outlineLevel="0" collapsed="false">
      <c r="A246" s="192" t="n">
        <v>244</v>
      </c>
      <c r="B246" s="193" t="s">
        <v>1905</v>
      </c>
      <c r="C246" s="201" t="s">
        <v>1893</v>
      </c>
      <c r="D246" s="198" t="s">
        <v>1906</v>
      </c>
      <c r="E246" s="176" t="n">
        <v>47.625</v>
      </c>
      <c r="F246" s="176" t="n">
        <v>43.5</v>
      </c>
      <c r="G246" s="176" t="n">
        <v>40.25</v>
      </c>
      <c r="H246" s="196" t="s">
        <v>764</v>
      </c>
    </row>
    <row r="247" s="199" customFormat="true" ht="33.75" hidden="false" customHeight="true" outlineLevel="0" collapsed="false">
      <c r="A247" s="192" t="n">
        <v>245</v>
      </c>
      <c r="B247" s="28" t="s">
        <v>1907</v>
      </c>
      <c r="C247" s="201" t="s">
        <v>1893</v>
      </c>
      <c r="D247" s="198" t="s">
        <v>1908</v>
      </c>
      <c r="E247" s="176" t="n">
        <v>100.25</v>
      </c>
      <c r="F247" s="176" t="n">
        <v>90.5</v>
      </c>
      <c r="G247" s="176" t="n">
        <v>80.75</v>
      </c>
      <c r="H247" s="196" t="s">
        <v>764</v>
      </c>
    </row>
    <row r="248" s="199" customFormat="true" ht="46.15" hidden="false" customHeight="true" outlineLevel="0" collapsed="false">
      <c r="A248" s="192" t="n">
        <v>246</v>
      </c>
      <c r="B248" s="28" t="s">
        <v>1909</v>
      </c>
      <c r="C248" s="201" t="s">
        <v>1893</v>
      </c>
      <c r="D248" s="198" t="s">
        <v>1910</v>
      </c>
      <c r="E248" s="176" t="n">
        <v>100.25</v>
      </c>
      <c r="F248" s="176" t="n">
        <v>90.5</v>
      </c>
      <c r="G248" s="176" t="n">
        <v>80.75</v>
      </c>
      <c r="H248" s="196" t="s">
        <v>764</v>
      </c>
    </row>
    <row r="249" s="199" customFormat="true" ht="12.85" hidden="false" customHeight="false" outlineLevel="0" collapsed="false">
      <c r="A249" s="192" t="n">
        <v>247</v>
      </c>
      <c r="B249" s="197" t="s">
        <v>1911</v>
      </c>
      <c r="C249" s="197"/>
      <c r="D249" s="197"/>
      <c r="E249" s="197"/>
      <c r="F249" s="197"/>
      <c r="G249" s="197"/>
      <c r="H249" s="197"/>
    </row>
    <row r="250" s="199" customFormat="true" ht="25.15" hidden="false" customHeight="true" outlineLevel="0" collapsed="false">
      <c r="A250" s="192" t="n">
        <v>248</v>
      </c>
      <c r="B250" s="28" t="s">
        <v>1912</v>
      </c>
      <c r="C250" s="201" t="s">
        <v>1893</v>
      </c>
      <c r="D250" s="198" t="s">
        <v>1913</v>
      </c>
      <c r="E250" s="176" t="n">
        <v>97.5</v>
      </c>
      <c r="F250" s="176" t="n">
        <v>83.375</v>
      </c>
      <c r="G250" s="176" t="n">
        <v>68.25</v>
      </c>
      <c r="H250" s="196" t="s">
        <v>764</v>
      </c>
    </row>
    <row r="251" s="199" customFormat="true" ht="25.15" hidden="false" customHeight="true" outlineLevel="0" collapsed="false">
      <c r="A251" s="192" t="n">
        <v>249</v>
      </c>
      <c r="B251" s="28" t="s">
        <v>1914</v>
      </c>
      <c r="C251" s="201" t="s">
        <v>1893</v>
      </c>
      <c r="D251" s="198" t="s">
        <v>1915</v>
      </c>
      <c r="E251" s="176" t="n">
        <v>156.625</v>
      </c>
      <c r="F251" s="176" t="n">
        <v>142.5</v>
      </c>
      <c r="G251" s="176" t="n">
        <v>131.25</v>
      </c>
      <c r="H251" s="196" t="s">
        <v>764</v>
      </c>
    </row>
    <row r="252" s="199" customFormat="true" ht="12.85" hidden="false" customHeight="false" outlineLevel="0" collapsed="false">
      <c r="A252" s="192" t="n">
        <v>250</v>
      </c>
      <c r="B252" s="18" t="s">
        <v>1916</v>
      </c>
      <c r="C252" s="18"/>
      <c r="D252" s="18"/>
      <c r="E252" s="18"/>
      <c r="F252" s="18"/>
      <c r="G252" s="18"/>
      <c r="H252" s="18"/>
    </row>
    <row r="253" s="199" customFormat="true" ht="12.85" hidden="false" customHeight="false" outlineLevel="0" collapsed="false">
      <c r="A253" s="192" t="n">
        <v>251</v>
      </c>
      <c r="B253" s="197" t="s">
        <v>1891</v>
      </c>
      <c r="C253" s="197"/>
      <c r="D253" s="197"/>
      <c r="E253" s="197"/>
      <c r="F253" s="197"/>
      <c r="G253" s="197"/>
      <c r="H253" s="197"/>
    </row>
    <row r="254" s="199" customFormat="true" ht="34.9" hidden="false" customHeight="true" outlineLevel="0" collapsed="false">
      <c r="A254" s="192" t="n">
        <v>252</v>
      </c>
      <c r="B254" s="13" t="s">
        <v>1917</v>
      </c>
      <c r="C254" s="201" t="s">
        <v>1893</v>
      </c>
      <c r="D254" s="198" t="s">
        <v>1918</v>
      </c>
      <c r="E254" s="176" t="n">
        <v>49</v>
      </c>
      <c r="F254" s="176" t="n">
        <v>44.375</v>
      </c>
      <c r="G254" s="176" t="n">
        <v>39.875</v>
      </c>
      <c r="H254" s="196" t="s">
        <v>764</v>
      </c>
    </row>
    <row r="255" s="199" customFormat="true" ht="34.9" hidden="false" customHeight="true" outlineLevel="0" collapsed="false">
      <c r="A255" s="192" t="n">
        <v>253</v>
      </c>
      <c r="B255" s="13" t="s">
        <v>1919</v>
      </c>
      <c r="C255" s="201" t="s">
        <v>1893</v>
      </c>
      <c r="D255" s="198" t="s">
        <v>1918</v>
      </c>
      <c r="E255" s="176" t="n">
        <v>49</v>
      </c>
      <c r="F255" s="176" t="n">
        <v>44.375</v>
      </c>
      <c r="G255" s="176" t="n">
        <v>39.875</v>
      </c>
      <c r="H255" s="196" t="s">
        <v>764</v>
      </c>
    </row>
    <row r="256" s="199" customFormat="true" ht="34.9" hidden="false" customHeight="true" outlineLevel="0" collapsed="false">
      <c r="A256" s="192" t="n">
        <v>254</v>
      </c>
      <c r="B256" s="13" t="s">
        <v>1920</v>
      </c>
      <c r="C256" s="201" t="s">
        <v>1893</v>
      </c>
      <c r="D256" s="198" t="s">
        <v>1921</v>
      </c>
      <c r="E256" s="176" t="n">
        <v>53.625</v>
      </c>
      <c r="F256" s="176" t="n">
        <v>48</v>
      </c>
      <c r="G256" s="176" t="n">
        <v>41.5</v>
      </c>
      <c r="H256" s="196" t="s">
        <v>764</v>
      </c>
    </row>
    <row r="257" s="199" customFormat="true" ht="34.9" hidden="false" customHeight="true" outlineLevel="0" collapsed="false">
      <c r="A257" s="192" t="n">
        <v>255</v>
      </c>
      <c r="B257" s="13" t="s">
        <v>1922</v>
      </c>
      <c r="C257" s="201" t="s">
        <v>1893</v>
      </c>
      <c r="D257" s="198" t="s">
        <v>1923</v>
      </c>
      <c r="E257" s="176" t="n">
        <v>63.125</v>
      </c>
      <c r="F257" s="176" t="n">
        <v>56.75</v>
      </c>
      <c r="G257" s="176" t="n">
        <v>50.25375</v>
      </c>
      <c r="H257" s="196" t="s">
        <v>764</v>
      </c>
    </row>
    <row r="258" s="199" customFormat="true" ht="34.9" hidden="false" customHeight="true" outlineLevel="0" collapsed="false">
      <c r="A258" s="192" t="n">
        <v>256</v>
      </c>
      <c r="B258" s="13" t="s">
        <v>1924</v>
      </c>
      <c r="C258" s="201" t="s">
        <v>1893</v>
      </c>
      <c r="D258" s="198" t="s">
        <v>1925</v>
      </c>
      <c r="E258" s="176" t="n">
        <v>72.5</v>
      </c>
      <c r="F258" s="176" t="n">
        <v>63.5</v>
      </c>
      <c r="G258" s="176" t="n">
        <v>58.125</v>
      </c>
      <c r="H258" s="196" t="s">
        <v>764</v>
      </c>
    </row>
    <row r="259" s="199" customFormat="true" ht="33.75" hidden="false" customHeight="true" outlineLevel="0" collapsed="false">
      <c r="A259" s="192" t="n">
        <v>257</v>
      </c>
      <c r="B259" s="13" t="s">
        <v>1926</v>
      </c>
      <c r="C259" s="201" t="s">
        <v>1893</v>
      </c>
      <c r="D259" s="198" t="s">
        <v>1927</v>
      </c>
      <c r="E259" s="176" t="n">
        <v>80.75</v>
      </c>
      <c r="F259" s="176" t="n">
        <v>72.5</v>
      </c>
      <c r="G259" s="176" t="n">
        <v>65.5</v>
      </c>
      <c r="H259" s="196" t="s">
        <v>764</v>
      </c>
    </row>
    <row r="260" s="199" customFormat="true" ht="40.5" hidden="false" customHeight="true" outlineLevel="0" collapsed="false">
      <c r="A260" s="192" t="n">
        <v>258</v>
      </c>
      <c r="B260" s="13" t="s">
        <v>1928</v>
      </c>
      <c r="C260" s="201" t="s">
        <v>1893</v>
      </c>
      <c r="D260" s="198" t="s">
        <v>1929</v>
      </c>
      <c r="E260" s="176" t="n">
        <v>63.5</v>
      </c>
      <c r="F260" s="176" t="n">
        <v>56.75</v>
      </c>
      <c r="G260" s="176" t="n">
        <v>49.625</v>
      </c>
      <c r="H260" s="196" t="s">
        <v>764</v>
      </c>
    </row>
    <row r="261" s="199" customFormat="true" ht="25.15" hidden="false" customHeight="true" outlineLevel="0" collapsed="false">
      <c r="A261" s="192" t="n">
        <v>259</v>
      </c>
      <c r="B261" s="13" t="s">
        <v>1930</v>
      </c>
      <c r="C261" s="201" t="s">
        <v>1893</v>
      </c>
      <c r="D261" s="198" t="s">
        <v>1931</v>
      </c>
      <c r="E261" s="176" t="n">
        <v>39.125</v>
      </c>
      <c r="F261" s="176" t="n">
        <v>35.5</v>
      </c>
      <c r="G261" s="176" t="n">
        <v>31.75</v>
      </c>
      <c r="H261" s="196" t="s">
        <v>764</v>
      </c>
    </row>
    <row r="262" s="199" customFormat="true" ht="12.85" hidden="false" customHeight="false" outlineLevel="0" collapsed="false">
      <c r="A262" s="192" t="n">
        <v>260</v>
      </c>
      <c r="B262" s="197" t="s">
        <v>1911</v>
      </c>
      <c r="C262" s="197"/>
      <c r="D262" s="197"/>
      <c r="E262" s="197"/>
      <c r="F262" s="197"/>
      <c r="G262" s="197"/>
      <c r="H262" s="197"/>
    </row>
    <row r="263" s="199" customFormat="true" ht="32.45" hidden="false" customHeight="true" outlineLevel="0" collapsed="false">
      <c r="A263" s="192" t="n">
        <v>261</v>
      </c>
      <c r="B263" s="13" t="s">
        <v>1932</v>
      </c>
      <c r="C263" s="201" t="s">
        <v>1893</v>
      </c>
      <c r="D263" s="198" t="s">
        <v>1933</v>
      </c>
      <c r="E263" s="176" t="n">
        <v>465.75</v>
      </c>
      <c r="F263" s="176" t="n">
        <v>418.5</v>
      </c>
      <c r="G263" s="176" t="n">
        <v>371.25</v>
      </c>
      <c r="H263" s="196" t="s">
        <v>764</v>
      </c>
    </row>
    <row r="264" s="199" customFormat="true" ht="26.45" hidden="false" customHeight="true" outlineLevel="0" collapsed="false">
      <c r="A264" s="192" t="n">
        <v>262</v>
      </c>
      <c r="B264" s="13" t="s">
        <v>1934</v>
      </c>
      <c r="C264" s="201" t="s">
        <v>1893</v>
      </c>
      <c r="D264" s="198" t="s">
        <v>1935</v>
      </c>
      <c r="E264" s="176" t="n">
        <v>334.125</v>
      </c>
      <c r="F264" s="176" t="n">
        <v>300.375</v>
      </c>
      <c r="G264" s="176" t="n">
        <v>263.25</v>
      </c>
      <c r="H264" s="196" t="s">
        <v>764</v>
      </c>
    </row>
    <row r="265" s="199" customFormat="true" ht="36" hidden="false" customHeight="true" outlineLevel="0" collapsed="false">
      <c r="A265" s="192" t="n">
        <v>263</v>
      </c>
      <c r="B265" s="13" t="s">
        <v>1936</v>
      </c>
      <c r="C265" s="201" t="s">
        <v>1893</v>
      </c>
      <c r="D265" s="198" t="s">
        <v>1937</v>
      </c>
      <c r="E265" s="176" t="n">
        <v>334.125</v>
      </c>
      <c r="F265" s="176" t="n">
        <v>300.375</v>
      </c>
      <c r="G265" s="176" t="n">
        <v>266.625</v>
      </c>
      <c r="H265" s="196" t="s">
        <v>764</v>
      </c>
    </row>
    <row r="266" s="199" customFormat="true" ht="12.85" hidden="false" customHeight="false" outlineLevel="0" collapsed="false">
      <c r="A266" s="192" t="n">
        <v>264</v>
      </c>
      <c r="B266" s="18" t="s">
        <v>1938</v>
      </c>
      <c r="C266" s="18"/>
      <c r="D266" s="18"/>
      <c r="E266" s="18"/>
      <c r="F266" s="18"/>
      <c r="G266" s="18"/>
      <c r="H266" s="18"/>
    </row>
    <row r="267" s="199" customFormat="true" ht="22.5" hidden="false" customHeight="true" outlineLevel="0" collapsed="false">
      <c r="A267" s="192" t="n">
        <v>265</v>
      </c>
      <c r="B267" s="13" t="s">
        <v>1939</v>
      </c>
      <c r="C267" s="201" t="s">
        <v>1893</v>
      </c>
      <c r="D267" s="198" t="s">
        <v>1940</v>
      </c>
      <c r="E267" s="176" t="n">
        <v>92.5</v>
      </c>
      <c r="F267" s="176" t="n">
        <v>82.75</v>
      </c>
      <c r="G267" s="176" t="n">
        <v>72.5</v>
      </c>
      <c r="H267" s="196" t="s">
        <v>764</v>
      </c>
    </row>
    <row r="268" s="199" customFormat="true" ht="22.5" hidden="false" customHeight="true" outlineLevel="0" collapsed="false">
      <c r="A268" s="192" t="n">
        <v>266</v>
      </c>
      <c r="B268" s="13" t="s">
        <v>1941</v>
      </c>
      <c r="C268" s="201" t="s">
        <v>1893</v>
      </c>
      <c r="D268" s="198" t="s">
        <v>1942</v>
      </c>
      <c r="E268" s="176" t="n">
        <v>90.875</v>
      </c>
      <c r="F268" s="176" t="n">
        <v>90</v>
      </c>
      <c r="G268" s="176" t="n">
        <v>80</v>
      </c>
      <c r="H268" s="196" t="s">
        <v>764</v>
      </c>
    </row>
    <row r="269" s="199" customFormat="true" ht="12.85" hidden="false" customHeight="false" outlineLevel="0" collapsed="false">
      <c r="A269" s="192" t="n">
        <v>267</v>
      </c>
      <c r="B269" s="18" t="s">
        <v>1943</v>
      </c>
      <c r="C269" s="18"/>
      <c r="D269" s="18"/>
      <c r="E269" s="18"/>
      <c r="F269" s="18"/>
      <c r="G269" s="18"/>
      <c r="H269" s="18"/>
    </row>
    <row r="270" s="199" customFormat="true" ht="23.25" hidden="false" customHeight="true" outlineLevel="0" collapsed="false">
      <c r="A270" s="192" t="n">
        <v>268</v>
      </c>
      <c r="B270" s="28" t="s">
        <v>1944</v>
      </c>
      <c r="C270" s="201" t="s">
        <v>1893</v>
      </c>
      <c r="D270" s="198" t="s">
        <v>1945</v>
      </c>
      <c r="E270" s="176" t="n">
        <v>80.75</v>
      </c>
      <c r="F270" s="176" t="n">
        <v>72.5</v>
      </c>
      <c r="G270" s="176" t="n">
        <v>65.5</v>
      </c>
      <c r="H270" s="196" t="s">
        <v>764</v>
      </c>
    </row>
    <row r="271" s="199" customFormat="true" ht="19.15" hidden="false" customHeight="true" outlineLevel="0" collapsed="false">
      <c r="A271" s="192" t="n">
        <v>269</v>
      </c>
      <c r="B271" s="10" t="s">
        <v>1946</v>
      </c>
      <c r="C271" s="10"/>
      <c r="D271" s="10"/>
      <c r="E271" s="10"/>
      <c r="F271" s="10"/>
      <c r="G271" s="10"/>
      <c r="H271" s="10"/>
    </row>
    <row r="272" s="199" customFormat="true" ht="57.4" hidden="false" customHeight="true" outlineLevel="0" collapsed="false">
      <c r="A272" s="192" t="n">
        <v>270</v>
      </c>
      <c r="B272" s="193" t="s">
        <v>1947</v>
      </c>
      <c r="C272" s="194" t="s">
        <v>1948</v>
      </c>
      <c r="D272" s="198" t="s">
        <v>1949</v>
      </c>
      <c r="E272" s="176" t="n">
        <v>3763.125</v>
      </c>
      <c r="F272" s="176" t="n">
        <v>3364.875</v>
      </c>
      <c r="G272" s="176" t="n">
        <v>3250.125</v>
      </c>
      <c r="H272" s="196" t="s">
        <v>764</v>
      </c>
    </row>
    <row r="273" s="199" customFormat="true" ht="48" hidden="false" customHeight="true" outlineLevel="0" collapsed="false">
      <c r="A273" s="192" t="n">
        <v>271</v>
      </c>
      <c r="B273" s="193" t="s">
        <v>1950</v>
      </c>
      <c r="C273" s="194" t="s">
        <v>1948</v>
      </c>
      <c r="D273" s="198" t="s">
        <v>1951</v>
      </c>
      <c r="E273" s="176" t="n">
        <v>3928.5</v>
      </c>
      <c r="F273" s="176" t="n">
        <v>3506.625</v>
      </c>
      <c r="G273" s="176" t="n">
        <v>3422.25</v>
      </c>
      <c r="H273" s="196" t="s">
        <v>764</v>
      </c>
    </row>
    <row r="274" s="199" customFormat="true" ht="68.65" hidden="false" customHeight="false" outlineLevel="0" collapsed="false">
      <c r="A274" s="192" t="n">
        <v>272</v>
      </c>
      <c r="B274" s="193" t="s">
        <v>1952</v>
      </c>
      <c r="C274" s="194" t="s">
        <v>1953</v>
      </c>
      <c r="D274" s="198" t="s">
        <v>1954</v>
      </c>
      <c r="E274" s="176" t="n">
        <v>2943</v>
      </c>
      <c r="F274" s="176" t="n">
        <v>2740.5</v>
      </c>
      <c r="G274" s="176" t="n">
        <v>2568.375</v>
      </c>
      <c r="H274" s="196" t="s">
        <v>764</v>
      </c>
    </row>
    <row r="275" s="199" customFormat="true" ht="14.05" hidden="false" customHeight="false" outlineLevel="0" collapsed="false">
      <c r="A275" s="192" t="n">
        <v>273</v>
      </c>
      <c r="B275" s="10" t="s">
        <v>1955</v>
      </c>
      <c r="C275" s="10"/>
      <c r="D275" s="10"/>
      <c r="E275" s="10"/>
      <c r="F275" s="10"/>
      <c r="G275" s="10"/>
      <c r="H275" s="10"/>
    </row>
    <row r="276" s="199" customFormat="true" ht="46.35" hidden="false" customHeight="true" outlineLevel="0" collapsed="false">
      <c r="A276" s="192" t="n">
        <v>274</v>
      </c>
      <c r="B276" s="20" t="s">
        <v>1956</v>
      </c>
      <c r="C276" s="194" t="s">
        <v>1948</v>
      </c>
      <c r="D276" s="195" t="s">
        <v>1957</v>
      </c>
      <c r="E276" s="176" t="n">
        <v>2639.25</v>
      </c>
      <c r="F276" s="176" t="n">
        <v>2538</v>
      </c>
      <c r="G276" s="176" t="n">
        <v>2490.75</v>
      </c>
      <c r="H276" s="196" t="s">
        <v>764</v>
      </c>
    </row>
    <row r="277" s="199" customFormat="true" ht="46.35" hidden="false" customHeight="true" outlineLevel="0" collapsed="false">
      <c r="A277" s="192" t="n">
        <v>275</v>
      </c>
      <c r="B277" s="20" t="s">
        <v>1958</v>
      </c>
      <c r="C277" s="194" t="s">
        <v>1948</v>
      </c>
      <c r="D277" s="195" t="s">
        <v>1959</v>
      </c>
      <c r="E277" s="176" t="n">
        <v>2639.25</v>
      </c>
      <c r="F277" s="176" t="n">
        <v>2538</v>
      </c>
      <c r="G277" s="176" t="n">
        <v>2490.75</v>
      </c>
      <c r="H277" s="196" t="s">
        <v>764</v>
      </c>
    </row>
    <row r="278" s="199" customFormat="true" ht="33.75" hidden="false" customHeight="true" outlineLevel="0" collapsed="false">
      <c r="A278" s="192" t="n">
        <v>276</v>
      </c>
      <c r="B278" s="20" t="s">
        <v>1960</v>
      </c>
      <c r="C278" s="194" t="s">
        <v>1948</v>
      </c>
      <c r="D278" s="195" t="s">
        <v>1961</v>
      </c>
      <c r="E278" s="176" t="n">
        <v>1923.75</v>
      </c>
      <c r="F278" s="176" t="n">
        <v>1856.25</v>
      </c>
      <c r="G278" s="176" t="n">
        <v>1586.25</v>
      </c>
      <c r="H278" s="196" t="s">
        <v>764</v>
      </c>
    </row>
    <row r="279" s="199" customFormat="true" ht="24" hidden="false" customHeight="true" outlineLevel="0" collapsed="false">
      <c r="A279" s="192" t="n">
        <v>277</v>
      </c>
      <c r="B279" s="28" t="s">
        <v>1962</v>
      </c>
      <c r="C279" s="201" t="s">
        <v>1963</v>
      </c>
      <c r="D279" s="198" t="s">
        <v>1964</v>
      </c>
      <c r="E279" s="176" t="n">
        <v>276.75</v>
      </c>
      <c r="F279" s="176" t="n">
        <v>249.75</v>
      </c>
      <c r="G279" s="176" t="n">
        <v>232.875</v>
      </c>
      <c r="H279" s="196" t="s">
        <v>764</v>
      </c>
    </row>
    <row r="280" s="199" customFormat="true" ht="24" hidden="false" customHeight="true" outlineLevel="0" collapsed="false">
      <c r="A280" s="192" t="n">
        <v>278</v>
      </c>
      <c r="B280" s="28" t="s">
        <v>1965</v>
      </c>
      <c r="C280" s="201" t="s">
        <v>1963</v>
      </c>
      <c r="D280" s="198" t="s">
        <v>1966</v>
      </c>
      <c r="E280" s="176" t="n">
        <v>239.625</v>
      </c>
      <c r="F280" s="176" t="n">
        <v>180.5625</v>
      </c>
      <c r="G280" s="176" t="n">
        <v>107.6625</v>
      </c>
      <c r="H280" s="196" t="s">
        <v>764</v>
      </c>
    </row>
    <row r="281" s="199" customFormat="true" ht="24" hidden="false" customHeight="true" outlineLevel="0" collapsed="false">
      <c r="A281" s="192" t="n">
        <v>279</v>
      </c>
      <c r="B281" s="28" t="s">
        <v>1967</v>
      </c>
      <c r="C281" s="201" t="s">
        <v>1963</v>
      </c>
      <c r="D281" s="198" t="s">
        <v>1968</v>
      </c>
      <c r="E281" s="176" t="n">
        <v>158.625</v>
      </c>
      <c r="F281" s="176" t="n">
        <v>126.225</v>
      </c>
      <c r="G281" s="176" t="n">
        <v>102.6</v>
      </c>
      <c r="H281" s="196" t="s">
        <v>764</v>
      </c>
    </row>
    <row r="282" s="199" customFormat="true" ht="22.5" hidden="false" customHeight="true" outlineLevel="0" collapsed="false">
      <c r="A282" s="192" t="n">
        <v>280</v>
      </c>
      <c r="B282" s="28" t="s">
        <v>1969</v>
      </c>
      <c r="C282" s="201" t="s">
        <v>1963</v>
      </c>
      <c r="D282" s="198" t="s">
        <v>1970</v>
      </c>
      <c r="E282" s="176" t="n">
        <v>159.375</v>
      </c>
      <c r="F282" s="176" t="n">
        <v>113.375</v>
      </c>
      <c r="G282" s="176" t="n">
        <v>92.5</v>
      </c>
      <c r="H282" s="196" t="s">
        <v>764</v>
      </c>
    </row>
    <row r="283" s="199" customFormat="true" ht="18.75" hidden="false" customHeight="true" outlineLevel="0" collapsed="false">
      <c r="A283" s="192" t="n">
        <v>281</v>
      </c>
      <c r="B283" s="28" t="s">
        <v>1971</v>
      </c>
      <c r="C283" s="201" t="s">
        <v>1963</v>
      </c>
      <c r="D283" s="198" t="s">
        <v>1970</v>
      </c>
      <c r="E283" s="176" t="n">
        <v>106.125</v>
      </c>
      <c r="F283" s="176" t="n">
        <v>90.5</v>
      </c>
      <c r="G283" s="176" t="n">
        <v>66.125</v>
      </c>
      <c r="H283" s="196" t="s">
        <v>764</v>
      </c>
    </row>
    <row r="284" s="199" customFormat="true" ht="23.25" hidden="false" customHeight="true" outlineLevel="0" collapsed="false">
      <c r="A284" s="192" t="n">
        <v>282</v>
      </c>
      <c r="B284" s="28" t="s">
        <v>1972</v>
      </c>
      <c r="C284" s="201" t="s">
        <v>1963</v>
      </c>
      <c r="D284" s="198" t="s">
        <v>1973</v>
      </c>
      <c r="E284" s="176" t="n">
        <v>335</v>
      </c>
      <c r="F284" s="176" t="n">
        <v>264.625</v>
      </c>
      <c r="G284" s="176" t="n">
        <v>226.875</v>
      </c>
      <c r="H284" s="196" t="s">
        <v>764</v>
      </c>
    </row>
    <row r="285" s="199" customFormat="true" ht="21.75" hidden="false" customHeight="true" outlineLevel="0" collapsed="false">
      <c r="A285" s="192" t="n">
        <v>283</v>
      </c>
      <c r="B285" s="28" t="s">
        <v>1974</v>
      </c>
      <c r="C285" s="201" t="s">
        <v>1963</v>
      </c>
      <c r="D285" s="198" t="s">
        <v>1975</v>
      </c>
      <c r="E285" s="176" t="n">
        <v>196.0875</v>
      </c>
      <c r="F285" s="176" t="n">
        <v>141.075</v>
      </c>
      <c r="G285" s="176" t="n">
        <v>1170</v>
      </c>
      <c r="H285" s="196" t="s">
        <v>764</v>
      </c>
    </row>
    <row r="286" s="199" customFormat="true" ht="27.75" hidden="false" customHeight="true" outlineLevel="0" collapsed="false">
      <c r="A286" s="192" t="n">
        <v>284</v>
      </c>
      <c r="B286" s="28" t="s">
        <v>1976</v>
      </c>
      <c r="C286" s="201" t="s">
        <v>1963</v>
      </c>
      <c r="D286" s="198" t="s">
        <v>1977</v>
      </c>
      <c r="E286" s="176" t="n">
        <v>34.425</v>
      </c>
      <c r="F286" s="176" t="n">
        <v>26.75</v>
      </c>
      <c r="G286" s="176" t="n">
        <v>19.2375</v>
      </c>
      <c r="H286" s="196" t="s">
        <v>764</v>
      </c>
    </row>
    <row r="287" s="199" customFormat="true" ht="20.85" hidden="false" customHeight="true" outlineLevel="0" collapsed="false">
      <c r="A287" s="192" t="n">
        <v>285</v>
      </c>
      <c r="B287" s="28" t="s">
        <v>1978</v>
      </c>
      <c r="C287" s="201" t="s">
        <v>1963</v>
      </c>
      <c r="D287" s="198" t="s">
        <v>1973</v>
      </c>
      <c r="E287" s="176" t="n">
        <v>379.75</v>
      </c>
      <c r="F287" s="176" t="n">
        <v>328.75</v>
      </c>
      <c r="G287" s="176" t="n">
        <v>286.875</v>
      </c>
      <c r="H287" s="196" t="s">
        <v>764</v>
      </c>
    </row>
    <row r="288" s="199" customFormat="true" ht="20.85" hidden="false" customHeight="true" outlineLevel="0" collapsed="false">
      <c r="A288" s="192" t="n">
        <v>286</v>
      </c>
      <c r="B288" s="28" t="s">
        <v>1979</v>
      </c>
      <c r="C288" s="201" t="s">
        <v>1963</v>
      </c>
      <c r="D288" s="198" t="s">
        <v>1973</v>
      </c>
      <c r="E288" s="176" t="n">
        <v>415.125</v>
      </c>
      <c r="F288" s="176" t="n">
        <v>354.375</v>
      </c>
      <c r="G288" s="176" t="n">
        <v>317.25</v>
      </c>
      <c r="H288" s="196" t="s">
        <v>764</v>
      </c>
    </row>
    <row r="289" s="199" customFormat="true" ht="20.85" hidden="false" customHeight="true" outlineLevel="0" collapsed="false">
      <c r="A289" s="192" t="n">
        <v>287</v>
      </c>
      <c r="B289" s="28" t="s">
        <v>1980</v>
      </c>
      <c r="C289" s="201" t="s">
        <v>1963</v>
      </c>
      <c r="D289" s="198" t="s">
        <v>1981</v>
      </c>
      <c r="E289" s="176" t="n">
        <v>501.1875</v>
      </c>
      <c r="F289" s="176" t="n">
        <v>425.25</v>
      </c>
      <c r="G289" s="176" t="n">
        <v>378</v>
      </c>
      <c r="H289" s="196" t="s">
        <v>764</v>
      </c>
    </row>
    <row r="290" s="199" customFormat="true" ht="23.85" hidden="false" customHeight="true" outlineLevel="0" collapsed="false">
      <c r="A290" s="192" t="n">
        <v>288</v>
      </c>
      <c r="B290" s="28" t="s">
        <v>1982</v>
      </c>
      <c r="C290" s="201" t="s">
        <v>1963</v>
      </c>
      <c r="D290" s="198" t="s">
        <v>1983</v>
      </c>
      <c r="E290" s="176" t="n">
        <v>205.875</v>
      </c>
      <c r="F290" s="176" t="n">
        <v>168.75</v>
      </c>
      <c r="G290" s="176" t="n">
        <v>156.9375</v>
      </c>
      <c r="H290" s="196" t="s">
        <v>764</v>
      </c>
    </row>
    <row r="291" s="199" customFormat="true" ht="23.85" hidden="false" customHeight="true" outlineLevel="0" collapsed="false">
      <c r="A291" s="192" t="n">
        <v>289</v>
      </c>
      <c r="B291" s="28" t="s">
        <v>1984</v>
      </c>
      <c r="C291" s="201" t="s">
        <v>1963</v>
      </c>
      <c r="D291" s="198" t="s">
        <v>1985</v>
      </c>
      <c r="E291" s="176" t="n">
        <v>105.975</v>
      </c>
      <c r="F291" s="176" t="n">
        <v>90.45</v>
      </c>
      <c r="G291" s="176" t="n">
        <v>66.15</v>
      </c>
      <c r="H291" s="196" t="s">
        <v>764</v>
      </c>
    </row>
    <row r="292" s="199" customFormat="true" ht="23.85" hidden="false" customHeight="true" outlineLevel="0" collapsed="false">
      <c r="A292" s="192" t="n">
        <v>290</v>
      </c>
      <c r="B292" s="28" t="s">
        <v>1986</v>
      </c>
      <c r="C292" s="201" t="s">
        <v>1963</v>
      </c>
      <c r="D292" s="198" t="s">
        <v>1970</v>
      </c>
      <c r="E292" s="176" t="n">
        <v>205.875</v>
      </c>
      <c r="F292" s="176" t="n">
        <v>168.75</v>
      </c>
      <c r="G292" s="176" t="n">
        <v>156.9375</v>
      </c>
      <c r="H292" s="196" t="s">
        <v>764</v>
      </c>
    </row>
    <row r="293" s="199" customFormat="true" ht="16.45" hidden="false" customHeight="false" outlineLevel="0" collapsed="false">
      <c r="A293" s="211"/>
      <c r="B293" s="212"/>
      <c r="C293" s="213"/>
      <c r="D293" s="214"/>
      <c r="E293" s="105"/>
      <c r="F293" s="105"/>
      <c r="G293" s="105"/>
      <c r="H293" s="215"/>
    </row>
    <row r="294" s="199" customFormat="true" ht="12.85" hidden="false" customHeight="false" outlineLevel="0" collapsed="false">
      <c r="A294" s="184"/>
      <c r="B294" s="2"/>
      <c r="C294" s="3"/>
      <c r="D294" s="185"/>
      <c r="E294" s="186"/>
      <c r="F294" s="186"/>
      <c r="G294" s="186"/>
      <c r="H294" s="3"/>
      <c r="I294" s="187"/>
      <c r="J294" s="187"/>
      <c r="K294" s="187"/>
      <c r="L294" s="187"/>
      <c r="M294" s="187"/>
      <c r="N294" s="187"/>
      <c r="O294" s="187"/>
    </row>
    <row r="295" s="199" customFormat="true" ht="12.85" hidden="false" customHeight="false" outlineLevel="0" collapsed="false">
      <c r="A295" s="184"/>
      <c r="B295" s="2"/>
      <c r="C295" s="3"/>
      <c r="D295" s="185"/>
      <c r="E295" s="186"/>
      <c r="F295" s="186"/>
      <c r="G295" s="186"/>
      <c r="H295" s="3"/>
      <c r="I295" s="187"/>
      <c r="J295" s="187"/>
      <c r="K295" s="187"/>
      <c r="L295" s="187"/>
      <c r="M295" s="187"/>
      <c r="N295" s="187"/>
      <c r="O295" s="187"/>
    </row>
    <row r="296" s="199" customFormat="true" ht="12.85" hidden="false" customHeight="false" outlineLevel="0" collapsed="false">
      <c r="A296" s="184"/>
      <c r="B296" s="2"/>
      <c r="C296" s="3"/>
      <c r="D296" s="185"/>
      <c r="E296" s="186"/>
      <c r="F296" s="186"/>
      <c r="G296" s="186"/>
      <c r="H296" s="3"/>
      <c r="I296" s="187"/>
      <c r="J296" s="187"/>
      <c r="K296" s="187"/>
      <c r="L296" s="187"/>
      <c r="M296" s="187"/>
      <c r="N296" s="187"/>
      <c r="O296" s="187"/>
    </row>
    <row r="297" s="199" customFormat="true" ht="12.85" hidden="false" customHeight="false" outlineLevel="0" collapsed="false">
      <c r="A297" s="184"/>
      <c r="B297" s="2"/>
      <c r="C297" s="3"/>
      <c r="D297" s="185"/>
      <c r="E297" s="186"/>
      <c r="F297" s="186"/>
      <c r="G297" s="186"/>
      <c r="H297" s="3"/>
      <c r="I297" s="187"/>
      <c r="J297" s="187"/>
      <c r="K297" s="187"/>
      <c r="L297" s="187"/>
      <c r="M297" s="187"/>
      <c r="N297" s="187"/>
      <c r="O297" s="187"/>
    </row>
    <row r="298" s="199" customFormat="true" ht="12.85" hidden="false" customHeight="false" outlineLevel="0" collapsed="false">
      <c r="A298" s="184"/>
      <c r="B298" s="2"/>
      <c r="C298" s="3"/>
      <c r="D298" s="185"/>
      <c r="E298" s="186"/>
      <c r="F298" s="186"/>
      <c r="G298" s="186"/>
      <c r="H298" s="3"/>
      <c r="I298" s="187"/>
      <c r="J298" s="187"/>
      <c r="K298" s="187"/>
      <c r="L298" s="187"/>
      <c r="M298" s="187"/>
      <c r="N298" s="187"/>
      <c r="O298" s="187"/>
    </row>
    <row r="299" s="199" customFormat="true" ht="12.85" hidden="false" customHeight="false" outlineLevel="0" collapsed="false">
      <c r="A299" s="184"/>
      <c r="B299" s="2"/>
      <c r="C299" s="3"/>
      <c r="D299" s="185"/>
      <c r="E299" s="186"/>
      <c r="F299" s="186"/>
      <c r="G299" s="186"/>
      <c r="H299" s="3"/>
      <c r="I299" s="187"/>
      <c r="J299" s="187"/>
      <c r="K299" s="187"/>
      <c r="L299" s="187"/>
      <c r="M299" s="187"/>
      <c r="N299" s="187"/>
      <c r="O299" s="187"/>
    </row>
    <row r="300" s="199" customFormat="true" ht="12.85" hidden="false" customHeight="false" outlineLevel="0" collapsed="false">
      <c r="A300" s="184"/>
      <c r="B300" s="2"/>
      <c r="C300" s="3"/>
      <c r="D300" s="185"/>
      <c r="E300" s="186"/>
      <c r="F300" s="186"/>
      <c r="G300" s="186"/>
      <c r="H300" s="3"/>
      <c r="I300" s="187"/>
      <c r="J300" s="187"/>
      <c r="K300" s="187"/>
      <c r="L300" s="187"/>
      <c r="M300" s="187"/>
      <c r="N300" s="187"/>
      <c r="O300" s="187"/>
    </row>
    <row r="301" s="199" customFormat="true" ht="12.85" hidden="false" customHeight="false" outlineLevel="0" collapsed="false">
      <c r="A301" s="184"/>
      <c r="B301" s="2"/>
      <c r="C301" s="3"/>
      <c r="D301" s="185"/>
      <c r="E301" s="186"/>
      <c r="F301" s="186"/>
      <c r="G301" s="186"/>
      <c r="H301" s="3"/>
      <c r="I301" s="187"/>
      <c r="J301" s="187"/>
      <c r="K301" s="187"/>
      <c r="L301" s="187"/>
      <c r="M301" s="187"/>
      <c r="N301" s="187"/>
      <c r="O301" s="187"/>
    </row>
    <row r="302" s="199" customFormat="true" ht="12.85" hidden="false" customHeight="false" outlineLevel="0" collapsed="false">
      <c r="A302" s="184"/>
      <c r="B302" s="2"/>
      <c r="C302" s="3"/>
      <c r="D302" s="185"/>
      <c r="E302" s="186"/>
      <c r="F302" s="186"/>
      <c r="G302" s="186"/>
      <c r="H302" s="3"/>
      <c r="I302" s="187"/>
      <c r="J302" s="187"/>
      <c r="K302" s="187"/>
      <c r="L302" s="187"/>
      <c r="M302" s="187"/>
      <c r="N302" s="187"/>
      <c r="O302" s="187"/>
    </row>
    <row r="303" s="199" customFormat="true" ht="12.85" hidden="false" customHeight="false" outlineLevel="0" collapsed="false">
      <c r="A303" s="184"/>
      <c r="B303" s="2"/>
      <c r="C303" s="3"/>
      <c r="D303" s="185"/>
      <c r="E303" s="186"/>
      <c r="F303" s="186"/>
      <c r="G303" s="186"/>
      <c r="H303" s="3"/>
      <c r="I303" s="187"/>
      <c r="J303" s="187"/>
      <c r="K303" s="187"/>
      <c r="L303" s="187"/>
      <c r="M303" s="187"/>
      <c r="N303" s="187"/>
      <c r="O303" s="187"/>
    </row>
  </sheetData>
  <mergeCells count="43">
    <mergeCell ref="A1:C1"/>
    <mergeCell ref="D1:H1"/>
    <mergeCell ref="B3:H3"/>
    <mergeCell ref="B4:H4"/>
    <mergeCell ref="B11:H11"/>
    <mergeCell ref="B15:H15"/>
    <mergeCell ref="B20:H20"/>
    <mergeCell ref="B37:H37"/>
    <mergeCell ref="B41:H41"/>
    <mergeCell ref="B60:H60"/>
    <mergeCell ref="B67:H67"/>
    <mergeCell ref="B92:H92"/>
    <mergeCell ref="B93:H93"/>
    <mergeCell ref="B95:H95"/>
    <mergeCell ref="B100:H100"/>
    <mergeCell ref="B102:H102"/>
    <mergeCell ref="B108:H108"/>
    <mergeCell ref="B112:H112"/>
    <mergeCell ref="B134:H134"/>
    <mergeCell ref="B145:H145"/>
    <mergeCell ref="B146:H146"/>
    <mergeCell ref="B148:H148"/>
    <mergeCell ref="B151:H151"/>
    <mergeCell ref="B154:H154"/>
    <mergeCell ref="B155:H155"/>
    <mergeCell ref="B169:H169"/>
    <mergeCell ref="B172:H172"/>
    <mergeCell ref="B175:H175"/>
    <mergeCell ref="B177:H177"/>
    <mergeCell ref="B191:H191"/>
    <mergeCell ref="B198:H198"/>
    <mergeCell ref="B209:H209"/>
    <mergeCell ref="B237:H237"/>
    <mergeCell ref="B238:H238"/>
    <mergeCell ref="B239:H239"/>
    <mergeCell ref="B249:H249"/>
    <mergeCell ref="B252:H252"/>
    <mergeCell ref="B253:H253"/>
    <mergeCell ref="B262:H262"/>
    <mergeCell ref="B266:H266"/>
    <mergeCell ref="B269:H269"/>
    <mergeCell ref="B271:H271"/>
    <mergeCell ref="B275:H275"/>
  </mergeCells>
  <hyperlinks>
    <hyperlink ref="A1" location="Содержание!B9" display="Содержание"/>
  </hyperlinks>
  <printOptions headings="false" gridLines="false" gridLinesSet="true" horizontalCentered="false" verticalCentered="false"/>
  <pageMargins left="0.315277777777778" right="0.315277777777778" top="0.220138888888889" bottom="0.529861111111111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      194044, г.Санкт-Петербург,    
   ул.Смолячкова, дом 19, офис 708,  
          тел/факс (812) 331-81-37&amp;C&amp;"Times New Roman,Regular"&amp;8&amp;P&amp;R&amp;"Times New Roman,Regular"&amp;8ООО "СТС"    
www.STSale.ru
info@STSale.ru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pane xSplit="8" ySplit="2" topLeftCell="I264" activePane="bottomRight" state="frozen"/>
      <selection pane="topLeft" activeCell="A1" activeCellId="0" sqref="A1"/>
      <selection pane="topRight" activeCell="I1" activeCellId="0" sqref="I1"/>
      <selection pane="bottomLeft" activeCell="A264" activeCellId="0" sqref="A264"/>
      <selection pane="bottomRight" activeCell="I274" activeCellId="1" sqref="A107:IV107 I274"/>
    </sheetView>
  </sheetViews>
  <sheetFormatPr defaultColWidth="9.30078125" defaultRowHeight="12.85" zeroHeight="false" outlineLevelRow="0" outlineLevelCol="0"/>
  <cols>
    <col collapsed="false" customWidth="false" hidden="true" outlineLevel="0" max="1" min="1" style="1" width="9.3"/>
    <col collapsed="false" customWidth="true" hidden="false" outlineLevel="0" max="2" min="2" style="2" width="16.43"/>
    <col collapsed="false" customWidth="true" hidden="false" outlineLevel="0" max="3" min="3" style="3" width="13.77"/>
    <col collapsed="false" customWidth="true" hidden="false" outlineLevel="0" max="4" min="4" style="4" width="43.56"/>
    <col collapsed="false" customWidth="true" hidden="false" outlineLevel="0" max="5" min="5" style="186" width="11.87"/>
    <col collapsed="false" customWidth="true" hidden="false" outlineLevel="0" max="6" min="6" style="186" width="10.56"/>
    <col collapsed="false" customWidth="true" hidden="false" outlineLevel="0" max="7" min="7" style="186" width="10.4"/>
    <col collapsed="false" customWidth="true" hidden="false" outlineLevel="0" max="8" min="8" style="3" width="4.24"/>
  </cols>
  <sheetData>
    <row r="1" customFormat="false" ht="28.15" hidden="false" customHeight="true" outlineLevel="0" collapsed="false">
      <c r="A1" s="188" t="s">
        <v>724</v>
      </c>
      <c r="B1" s="188"/>
      <c r="C1" s="188"/>
      <c r="D1" s="189" t="s">
        <v>1987</v>
      </c>
      <c r="E1" s="189"/>
      <c r="F1" s="189"/>
      <c r="G1" s="189"/>
      <c r="H1" s="189"/>
    </row>
    <row r="2" s="6" customFormat="true" ht="28.15" hidden="false" customHeight="true" outlineLevel="0" collapsed="false">
      <c r="A2" s="7" t="s">
        <v>0</v>
      </c>
      <c r="B2" s="7" t="s">
        <v>1</v>
      </c>
      <c r="C2" s="7" t="s">
        <v>2</v>
      </c>
      <c r="D2" s="216" t="s">
        <v>3</v>
      </c>
      <c r="E2" s="217" t="s">
        <v>4</v>
      </c>
      <c r="F2" s="217" t="s">
        <v>727</v>
      </c>
      <c r="G2" s="217" t="s">
        <v>478</v>
      </c>
      <c r="H2" s="218" t="s">
        <v>7</v>
      </c>
    </row>
    <row r="3" customFormat="false" ht="14.05" hidden="false" customHeight="false" outlineLevel="0" collapsed="false">
      <c r="A3" s="10" t="s">
        <v>1988</v>
      </c>
      <c r="B3" s="10"/>
      <c r="C3" s="10"/>
      <c r="D3" s="10"/>
      <c r="E3" s="10"/>
      <c r="F3" s="10"/>
      <c r="G3" s="10"/>
      <c r="H3" s="10"/>
    </row>
    <row r="4" customFormat="false" ht="12.85" hidden="false" customHeight="false" outlineLevel="0" collapsed="false">
      <c r="A4" s="18" t="s">
        <v>1989</v>
      </c>
      <c r="B4" s="18"/>
      <c r="C4" s="18"/>
      <c r="D4" s="18"/>
      <c r="E4" s="18"/>
      <c r="F4" s="18"/>
      <c r="G4" s="18"/>
      <c r="H4" s="18"/>
    </row>
    <row r="5" customFormat="false" ht="12.85" hidden="false" customHeight="false" outlineLevel="0" collapsed="false">
      <c r="A5" s="219" t="s">
        <v>1990</v>
      </c>
      <c r="B5" s="219"/>
      <c r="C5" s="219"/>
      <c r="D5" s="219"/>
      <c r="E5" s="219"/>
      <c r="F5" s="219"/>
      <c r="G5" s="219"/>
      <c r="H5" s="219"/>
    </row>
    <row r="6" customFormat="false" ht="23.85" hidden="false" customHeight="true" outlineLevel="0" collapsed="false">
      <c r="A6" s="12" t="n">
        <v>60100001</v>
      </c>
      <c r="B6" s="28" t="s">
        <v>1991</v>
      </c>
      <c r="C6" s="201" t="s">
        <v>1992</v>
      </c>
      <c r="D6" s="198" t="s">
        <v>1993</v>
      </c>
      <c r="E6" s="176" t="n">
        <v>807.375</v>
      </c>
      <c r="F6" s="176" t="n">
        <v>717.625</v>
      </c>
      <c r="G6" s="176" t="n">
        <v>628</v>
      </c>
      <c r="H6" s="196" t="s">
        <v>764</v>
      </c>
    </row>
    <row r="7" customFormat="false" ht="23.85" hidden="false" customHeight="true" outlineLevel="0" collapsed="false">
      <c r="A7" s="12" t="n">
        <v>60100002</v>
      </c>
      <c r="B7" s="28" t="s">
        <v>1994</v>
      </c>
      <c r="C7" s="201" t="s">
        <v>1992</v>
      </c>
      <c r="D7" s="198" t="s">
        <v>1995</v>
      </c>
      <c r="E7" s="176" t="n">
        <v>867.25</v>
      </c>
      <c r="F7" s="176" t="n">
        <v>770.75</v>
      </c>
      <c r="G7" s="176" t="n">
        <v>674.375</v>
      </c>
      <c r="H7" s="196" t="s">
        <v>764</v>
      </c>
    </row>
    <row r="8" s="221" customFormat="true" ht="23.85" hidden="false" customHeight="true" outlineLevel="0" collapsed="false">
      <c r="A8" s="12" t="n">
        <v>60100003</v>
      </c>
      <c r="B8" s="28" t="s">
        <v>1996</v>
      </c>
      <c r="C8" s="201" t="s">
        <v>1992</v>
      </c>
      <c r="D8" s="220" t="s">
        <v>1997</v>
      </c>
      <c r="E8" s="176" t="n">
        <v>2485.375</v>
      </c>
      <c r="F8" s="176" t="n">
        <v>2209.25</v>
      </c>
      <c r="G8" s="176" t="n">
        <v>1933</v>
      </c>
      <c r="H8" s="196" t="s">
        <v>764</v>
      </c>
    </row>
    <row r="9" s="221" customFormat="true" ht="23.85" hidden="false" customHeight="true" outlineLevel="0" collapsed="false">
      <c r="A9" s="12" t="n">
        <v>60100004</v>
      </c>
      <c r="B9" s="28" t="s">
        <v>1998</v>
      </c>
      <c r="C9" s="201" t="s">
        <v>1992</v>
      </c>
      <c r="D9" s="220" t="s">
        <v>1999</v>
      </c>
      <c r="E9" s="176" t="n">
        <v>2511.625</v>
      </c>
      <c r="F9" s="176" t="n">
        <v>2232.5</v>
      </c>
      <c r="G9" s="176" t="n">
        <v>1953.5</v>
      </c>
      <c r="H9" s="196" t="s">
        <v>764</v>
      </c>
    </row>
    <row r="10" s="221" customFormat="true" ht="23.85" hidden="false" customHeight="true" outlineLevel="0" collapsed="false">
      <c r="A10" s="12" t="n">
        <v>60100005</v>
      </c>
      <c r="B10" s="28" t="s">
        <v>2000</v>
      </c>
      <c r="C10" s="201" t="s">
        <v>1992</v>
      </c>
      <c r="D10" s="220" t="s">
        <v>2001</v>
      </c>
      <c r="E10" s="176" t="n">
        <v>807.375</v>
      </c>
      <c r="F10" s="176" t="n">
        <v>717.625</v>
      </c>
      <c r="G10" s="176" t="n">
        <v>628</v>
      </c>
      <c r="H10" s="196" t="s">
        <v>764</v>
      </c>
    </row>
    <row r="11" s="221" customFormat="true" ht="23.85" hidden="false" customHeight="true" outlineLevel="0" collapsed="false">
      <c r="A11" s="12" t="n">
        <v>60100006</v>
      </c>
      <c r="B11" s="28" t="s">
        <v>2002</v>
      </c>
      <c r="C11" s="201" t="s">
        <v>1992</v>
      </c>
      <c r="D11" s="220" t="s">
        <v>2003</v>
      </c>
      <c r="E11" s="176" t="n">
        <v>937.625</v>
      </c>
      <c r="F11" s="176" t="n">
        <v>833.625</v>
      </c>
      <c r="G11" s="176" t="n">
        <v>729.375</v>
      </c>
      <c r="H11" s="196" t="s">
        <v>764</v>
      </c>
    </row>
    <row r="12" s="221" customFormat="true" ht="23.85" hidden="false" customHeight="true" outlineLevel="0" collapsed="false">
      <c r="A12" s="12" t="n">
        <v>60100007</v>
      </c>
      <c r="B12" s="28" t="s">
        <v>2004</v>
      </c>
      <c r="C12" s="201" t="s">
        <v>1992</v>
      </c>
      <c r="D12" s="220" t="s">
        <v>2005</v>
      </c>
      <c r="E12" s="176" t="n">
        <v>789.375</v>
      </c>
      <c r="F12" s="176" t="n">
        <v>701.75</v>
      </c>
      <c r="G12" s="176" t="n">
        <v>613.875</v>
      </c>
      <c r="H12" s="196" t="s">
        <v>764</v>
      </c>
    </row>
    <row r="13" s="221" customFormat="true" ht="23.85" hidden="false" customHeight="true" outlineLevel="0" collapsed="false">
      <c r="A13" s="12" t="n">
        <v>60100008</v>
      </c>
      <c r="B13" s="28" t="s">
        <v>2006</v>
      </c>
      <c r="C13" s="201" t="s">
        <v>1992</v>
      </c>
      <c r="D13" s="220" t="s">
        <v>2007</v>
      </c>
      <c r="E13" s="176" t="n">
        <v>789.375</v>
      </c>
      <c r="F13" s="176" t="n">
        <v>701.75</v>
      </c>
      <c r="G13" s="176" t="n">
        <v>613.875</v>
      </c>
      <c r="H13" s="196" t="s">
        <v>764</v>
      </c>
    </row>
    <row r="14" s="221" customFormat="true" ht="23.85" hidden="false" customHeight="true" outlineLevel="0" collapsed="false">
      <c r="A14" s="12" t="n">
        <v>60100009</v>
      </c>
      <c r="B14" s="28" t="s">
        <v>2008</v>
      </c>
      <c r="C14" s="201" t="s">
        <v>1992</v>
      </c>
      <c r="D14" s="220" t="s">
        <v>2009</v>
      </c>
      <c r="E14" s="176" t="n">
        <v>863</v>
      </c>
      <c r="F14" s="176" t="n">
        <v>767</v>
      </c>
      <c r="G14" s="176" t="n">
        <v>671.125</v>
      </c>
      <c r="H14" s="196" t="s">
        <v>764</v>
      </c>
    </row>
    <row r="15" s="221" customFormat="true" ht="23.85" hidden="false" customHeight="true" outlineLevel="0" collapsed="false">
      <c r="A15" s="12" t="n">
        <v>60100010</v>
      </c>
      <c r="B15" s="28" t="s">
        <v>2010</v>
      </c>
      <c r="C15" s="201" t="s">
        <v>1992</v>
      </c>
      <c r="D15" s="220" t="s">
        <v>2011</v>
      </c>
      <c r="E15" s="176" t="n">
        <v>2565.5</v>
      </c>
      <c r="F15" s="176" t="n">
        <v>2280.5</v>
      </c>
      <c r="G15" s="176" t="n">
        <v>1995.375</v>
      </c>
      <c r="H15" s="196" t="s">
        <v>764</v>
      </c>
    </row>
    <row r="16" s="221" customFormat="true" ht="23.85" hidden="false" customHeight="true" outlineLevel="0" collapsed="false">
      <c r="A16" s="12" t="n">
        <v>60100011</v>
      </c>
      <c r="B16" s="28" t="s">
        <v>2012</v>
      </c>
      <c r="C16" s="201" t="s">
        <v>1992</v>
      </c>
      <c r="D16" s="220" t="s">
        <v>2013</v>
      </c>
      <c r="E16" s="176" t="n">
        <v>789.375</v>
      </c>
      <c r="F16" s="176" t="n">
        <v>701.75</v>
      </c>
      <c r="G16" s="176" t="n">
        <v>613.875</v>
      </c>
      <c r="H16" s="196" t="s">
        <v>764</v>
      </c>
    </row>
    <row r="17" customFormat="false" ht="23.85" hidden="false" customHeight="true" outlineLevel="0" collapsed="false">
      <c r="A17" s="12" t="n">
        <v>60100014</v>
      </c>
      <c r="B17" s="28" t="s">
        <v>2014</v>
      </c>
      <c r="C17" s="14" t="s">
        <v>2015</v>
      </c>
      <c r="D17" s="222" t="s">
        <v>2016</v>
      </c>
      <c r="E17" s="176" t="n">
        <v>754.75</v>
      </c>
      <c r="F17" s="176" t="n">
        <v>675.25</v>
      </c>
      <c r="G17" s="176" t="n">
        <v>628.375</v>
      </c>
      <c r="H17" s="196" t="s">
        <v>764</v>
      </c>
    </row>
    <row r="18" customFormat="false" ht="31.9" hidden="false" customHeight="true" outlineLevel="0" collapsed="false">
      <c r="A18" s="12" t="n">
        <v>60100015</v>
      </c>
      <c r="B18" s="28" t="s">
        <v>2017</v>
      </c>
      <c r="C18" s="14" t="s">
        <v>2015</v>
      </c>
      <c r="D18" s="222" t="s">
        <v>2018</v>
      </c>
      <c r="E18" s="176" t="n">
        <v>754.75</v>
      </c>
      <c r="F18" s="176" t="n">
        <v>675.25</v>
      </c>
      <c r="G18" s="176" t="n">
        <v>628.375</v>
      </c>
      <c r="H18" s="196" t="s">
        <v>764</v>
      </c>
    </row>
    <row r="19" customFormat="false" ht="23.85" hidden="false" customHeight="true" outlineLevel="0" collapsed="false">
      <c r="A19" s="12" t="n">
        <v>60100016</v>
      </c>
      <c r="B19" s="28" t="s">
        <v>2019</v>
      </c>
      <c r="C19" s="14" t="s">
        <v>2015</v>
      </c>
      <c r="D19" s="222" t="s">
        <v>2020</v>
      </c>
      <c r="E19" s="176" t="n">
        <v>794.5</v>
      </c>
      <c r="F19" s="176" t="n">
        <v>736.75</v>
      </c>
      <c r="G19" s="176" t="n">
        <v>686.125</v>
      </c>
      <c r="H19" s="196" t="s">
        <v>764</v>
      </c>
    </row>
    <row r="20" customFormat="false" ht="20.85" hidden="false" customHeight="true" outlineLevel="0" collapsed="false">
      <c r="A20" s="12" t="n">
        <v>60100017</v>
      </c>
      <c r="B20" s="28" t="s">
        <v>2021</v>
      </c>
      <c r="C20" s="14" t="s">
        <v>2015</v>
      </c>
      <c r="D20" s="223" t="s">
        <v>2022</v>
      </c>
      <c r="E20" s="176" t="n">
        <v>1469.75</v>
      </c>
      <c r="F20" s="176" t="n">
        <v>1372.25</v>
      </c>
      <c r="G20" s="176" t="n">
        <v>1271.125</v>
      </c>
      <c r="H20" s="196" t="s">
        <v>764</v>
      </c>
    </row>
    <row r="21" customFormat="false" ht="20.85" hidden="false" customHeight="true" outlineLevel="0" collapsed="false">
      <c r="A21" s="12" t="n">
        <v>60100018</v>
      </c>
      <c r="B21" s="28" t="s">
        <v>2023</v>
      </c>
      <c r="C21" s="14" t="s">
        <v>2015</v>
      </c>
      <c r="D21" s="223" t="s">
        <v>2024</v>
      </c>
      <c r="E21" s="176" t="n">
        <v>1469.75</v>
      </c>
      <c r="F21" s="176" t="n">
        <v>1372.25</v>
      </c>
      <c r="G21" s="176" t="n">
        <v>1271.125</v>
      </c>
      <c r="H21" s="196" t="s">
        <v>764</v>
      </c>
    </row>
    <row r="22" customFormat="false" ht="20.85" hidden="false" customHeight="true" outlineLevel="0" collapsed="false">
      <c r="A22" s="12" t="n">
        <v>60100019</v>
      </c>
      <c r="B22" s="28" t="s">
        <v>2025</v>
      </c>
      <c r="C22" s="14" t="s">
        <v>2015</v>
      </c>
      <c r="D22" s="223" t="s">
        <v>2026</v>
      </c>
      <c r="E22" s="176" t="n">
        <v>3297.125</v>
      </c>
      <c r="F22" s="176" t="n">
        <v>3080.375</v>
      </c>
      <c r="G22" s="176" t="n">
        <v>2860.125</v>
      </c>
      <c r="H22" s="196" t="s">
        <v>764</v>
      </c>
    </row>
    <row r="23" customFormat="false" ht="12.85" hidden="false" customHeight="false" outlineLevel="0" collapsed="false">
      <c r="A23" s="12" t="n">
        <v>60100019</v>
      </c>
      <c r="B23" s="28" t="s">
        <v>2027</v>
      </c>
      <c r="C23" s="14" t="s">
        <v>2028</v>
      </c>
      <c r="D23" s="223" t="s">
        <v>2029</v>
      </c>
      <c r="E23" s="176" t="n">
        <v>900</v>
      </c>
      <c r="F23" s="176" t="n">
        <v>812.5</v>
      </c>
      <c r="G23" s="176" t="n">
        <v>737.5</v>
      </c>
      <c r="H23" s="196" t="s">
        <v>764</v>
      </c>
    </row>
    <row r="24" customFormat="false" ht="12.85" hidden="false" customHeight="false" outlineLevel="0" collapsed="false">
      <c r="A24" s="12" t="n">
        <v>60100019</v>
      </c>
      <c r="B24" s="28" t="s">
        <v>2030</v>
      </c>
      <c r="C24" s="14" t="s">
        <v>2028</v>
      </c>
      <c r="D24" s="223" t="s">
        <v>2031</v>
      </c>
      <c r="E24" s="176" t="n">
        <v>1237.5</v>
      </c>
      <c r="F24" s="176" t="n">
        <v>1137.5</v>
      </c>
      <c r="G24" s="176" t="n">
        <v>1037.5</v>
      </c>
      <c r="H24" s="196" t="s">
        <v>764</v>
      </c>
    </row>
    <row r="25" customFormat="false" ht="12.85" hidden="false" customHeight="false" outlineLevel="0" collapsed="false">
      <c r="A25" s="219" t="s">
        <v>2032</v>
      </c>
      <c r="B25" s="219"/>
      <c r="C25" s="219"/>
      <c r="D25" s="219"/>
      <c r="E25" s="219"/>
      <c r="F25" s="219"/>
      <c r="G25" s="219"/>
      <c r="H25" s="219"/>
    </row>
    <row r="26" s="221" customFormat="true" ht="23.85" hidden="false" customHeight="true" outlineLevel="0" collapsed="false">
      <c r="A26" s="12" t="n">
        <v>60100012</v>
      </c>
      <c r="B26" s="28" t="s">
        <v>2033</v>
      </c>
      <c r="C26" s="201" t="s">
        <v>1992</v>
      </c>
      <c r="D26" s="220" t="s">
        <v>2034</v>
      </c>
      <c r="E26" s="176" t="n">
        <v>3274.125</v>
      </c>
      <c r="F26" s="176" t="n">
        <v>2910.375</v>
      </c>
      <c r="G26" s="176" t="n">
        <v>2546.625</v>
      </c>
      <c r="H26" s="196" t="s">
        <v>764</v>
      </c>
    </row>
    <row r="27" s="221" customFormat="true" ht="23.85" hidden="false" customHeight="true" outlineLevel="0" collapsed="false">
      <c r="A27" s="12" t="n">
        <v>60100013</v>
      </c>
      <c r="B27" s="28" t="s">
        <v>2035</v>
      </c>
      <c r="C27" s="201" t="s">
        <v>1992</v>
      </c>
      <c r="D27" s="220" t="s">
        <v>2036</v>
      </c>
      <c r="E27" s="176" t="n">
        <v>5353.875</v>
      </c>
      <c r="F27" s="176" t="n">
        <v>4759.125</v>
      </c>
      <c r="G27" s="176" t="n">
        <v>4164.25</v>
      </c>
      <c r="H27" s="196" t="s">
        <v>764</v>
      </c>
    </row>
    <row r="28" s="221" customFormat="true" ht="12.85" hidden="false" customHeight="false" outlineLevel="0" collapsed="false">
      <c r="A28" s="12" t="n">
        <v>60100013</v>
      </c>
      <c r="B28" s="28" t="s">
        <v>2037</v>
      </c>
      <c r="C28" s="14" t="s">
        <v>2028</v>
      </c>
      <c r="D28" s="220" t="s">
        <v>2038</v>
      </c>
      <c r="E28" s="176" t="n">
        <v>1450</v>
      </c>
      <c r="F28" s="176" t="n">
        <v>1312.5</v>
      </c>
      <c r="G28" s="176" t="n">
        <v>1200</v>
      </c>
      <c r="H28" s="196" t="s">
        <v>764</v>
      </c>
    </row>
    <row r="29" customFormat="false" ht="42.6" hidden="false" customHeight="true" outlineLevel="0" collapsed="false">
      <c r="A29" s="12" t="n">
        <v>50100020</v>
      </c>
      <c r="B29" s="26" t="s">
        <v>2039</v>
      </c>
      <c r="C29" s="201" t="s">
        <v>2040</v>
      </c>
      <c r="D29" s="224" t="s">
        <v>2041</v>
      </c>
      <c r="E29" s="176" t="n">
        <v>2703.75</v>
      </c>
      <c r="F29" s="176" t="n">
        <v>2549.25</v>
      </c>
      <c r="G29" s="176" t="n">
        <v>2446.25</v>
      </c>
      <c r="H29" s="196" t="s">
        <v>764</v>
      </c>
    </row>
    <row r="30" customFormat="false" ht="49.9" hidden="false" customHeight="true" outlineLevel="0" collapsed="false">
      <c r="A30" s="12" t="n">
        <v>50100016</v>
      </c>
      <c r="B30" s="26" t="s">
        <v>2042</v>
      </c>
      <c r="C30" s="201" t="s">
        <v>2040</v>
      </c>
      <c r="D30" s="224" t="s">
        <v>2043</v>
      </c>
      <c r="E30" s="176" t="n">
        <v>3334.625</v>
      </c>
      <c r="F30" s="176" t="n">
        <v>2987</v>
      </c>
      <c r="G30" s="176" t="n">
        <v>2858.25</v>
      </c>
      <c r="H30" s="196" t="s">
        <v>764</v>
      </c>
    </row>
    <row r="31" customFormat="false" ht="42" hidden="false" customHeight="true" outlineLevel="0" collapsed="false">
      <c r="A31" s="12" t="n">
        <v>50100017</v>
      </c>
      <c r="B31" s="26" t="s">
        <v>2044</v>
      </c>
      <c r="C31" s="201" t="s">
        <v>2040</v>
      </c>
      <c r="D31" s="224" t="s">
        <v>2045</v>
      </c>
      <c r="E31" s="176" t="n">
        <v>3334.625</v>
      </c>
      <c r="F31" s="176" t="n">
        <v>2987</v>
      </c>
      <c r="G31" s="176" t="n">
        <v>2858.25</v>
      </c>
      <c r="H31" s="196" t="s">
        <v>764</v>
      </c>
    </row>
    <row r="32" customFormat="false" ht="53.45" hidden="false" customHeight="true" outlineLevel="0" collapsed="false">
      <c r="A32" s="12" t="n">
        <v>50100018</v>
      </c>
      <c r="B32" s="26" t="s">
        <v>2046</v>
      </c>
      <c r="C32" s="201" t="s">
        <v>2040</v>
      </c>
      <c r="D32" s="224" t="s">
        <v>2047</v>
      </c>
      <c r="E32" s="176" t="n">
        <v>3463.375</v>
      </c>
      <c r="F32" s="176" t="n">
        <v>3180.125</v>
      </c>
      <c r="G32" s="176" t="n">
        <v>3051.375</v>
      </c>
      <c r="H32" s="196" t="s">
        <v>764</v>
      </c>
    </row>
    <row r="33" customFormat="false" ht="55.9" hidden="false" customHeight="true" outlineLevel="0" collapsed="false">
      <c r="A33" s="12" t="n">
        <v>50100019</v>
      </c>
      <c r="B33" s="26" t="s">
        <v>2048</v>
      </c>
      <c r="C33" s="201" t="s">
        <v>2040</v>
      </c>
      <c r="D33" s="224" t="s">
        <v>2049</v>
      </c>
      <c r="E33" s="176" t="n">
        <v>3463.375</v>
      </c>
      <c r="F33" s="176" t="n">
        <v>3180.125</v>
      </c>
      <c r="G33" s="176" t="n">
        <v>3051.375</v>
      </c>
      <c r="H33" s="196" t="s">
        <v>764</v>
      </c>
    </row>
    <row r="34" customFormat="false" ht="47.25" hidden="false" customHeight="true" outlineLevel="0" collapsed="false">
      <c r="A34" s="12" t="n">
        <v>50100009</v>
      </c>
      <c r="B34" s="13" t="s">
        <v>2050</v>
      </c>
      <c r="C34" s="201" t="s">
        <v>2040</v>
      </c>
      <c r="D34" s="224" t="s">
        <v>2051</v>
      </c>
      <c r="E34" s="176" t="n">
        <v>3952.625</v>
      </c>
      <c r="F34" s="176" t="n">
        <v>3566.375</v>
      </c>
      <c r="G34" s="176" t="n">
        <v>3437.625</v>
      </c>
      <c r="H34" s="196" t="s">
        <v>764</v>
      </c>
    </row>
    <row r="35" customFormat="false" ht="35.1" hidden="false" customHeight="true" outlineLevel="0" collapsed="false">
      <c r="A35" s="12" t="n">
        <v>50100010</v>
      </c>
      <c r="B35" s="13" t="s">
        <v>2052</v>
      </c>
      <c r="C35" s="201" t="s">
        <v>2040</v>
      </c>
      <c r="D35" s="224" t="s">
        <v>2053</v>
      </c>
      <c r="E35" s="176" t="n">
        <v>4338.875</v>
      </c>
      <c r="F35" s="176" t="n">
        <v>4145.75</v>
      </c>
      <c r="G35" s="176" t="n">
        <v>4017</v>
      </c>
      <c r="H35" s="196" t="s">
        <v>764</v>
      </c>
    </row>
    <row r="36" customFormat="false" ht="35.05" hidden="false" customHeight="false" outlineLevel="0" collapsed="false">
      <c r="A36" s="12" t="n">
        <v>50100005.5</v>
      </c>
      <c r="B36" s="13" t="s">
        <v>2054</v>
      </c>
      <c r="C36" s="14" t="s">
        <v>2028</v>
      </c>
      <c r="D36" s="224" t="s">
        <v>2055</v>
      </c>
      <c r="E36" s="176" t="n">
        <v>2837.5</v>
      </c>
      <c r="F36" s="176" t="n">
        <v>2575</v>
      </c>
      <c r="G36" s="176" t="n">
        <v>2350</v>
      </c>
      <c r="H36" s="196" t="s">
        <v>764</v>
      </c>
    </row>
    <row r="37" customFormat="false" ht="35.05" hidden="false" customHeight="false" outlineLevel="0" collapsed="false">
      <c r="A37" s="12" t="n">
        <v>50100002.1</v>
      </c>
      <c r="B37" s="13" t="s">
        <v>2056</v>
      </c>
      <c r="C37" s="14" t="s">
        <v>2028</v>
      </c>
      <c r="D37" s="224" t="s">
        <v>2055</v>
      </c>
      <c r="E37" s="176" t="n">
        <v>3025</v>
      </c>
      <c r="F37" s="176" t="n">
        <v>2750</v>
      </c>
      <c r="G37" s="176" t="n">
        <v>2500</v>
      </c>
      <c r="H37" s="196" t="s">
        <v>764</v>
      </c>
    </row>
    <row r="38" customFormat="false" ht="46.25" hidden="false" customHeight="false" outlineLevel="0" collapsed="false">
      <c r="A38" s="12" t="n">
        <v>50099998.7</v>
      </c>
      <c r="B38" s="13" t="s">
        <v>2057</v>
      </c>
      <c r="C38" s="14" t="s">
        <v>2028</v>
      </c>
      <c r="D38" s="224" t="s">
        <v>2058</v>
      </c>
      <c r="E38" s="176" t="n">
        <v>3462.5</v>
      </c>
      <c r="F38" s="176" t="n">
        <v>3150</v>
      </c>
      <c r="G38" s="176" t="n">
        <v>2862.5</v>
      </c>
      <c r="H38" s="196" t="s">
        <v>764</v>
      </c>
    </row>
    <row r="39" customFormat="false" ht="46.25" hidden="false" customHeight="false" outlineLevel="0" collapsed="false">
      <c r="A39" s="12" t="n">
        <v>50099995.3</v>
      </c>
      <c r="B39" s="13" t="s">
        <v>2059</v>
      </c>
      <c r="C39" s="14" t="s">
        <v>2028</v>
      </c>
      <c r="D39" s="224" t="s">
        <v>2060</v>
      </c>
      <c r="E39" s="176" t="n">
        <v>3225</v>
      </c>
      <c r="F39" s="176" t="n">
        <v>2925</v>
      </c>
      <c r="G39" s="176" t="n">
        <v>2662.5</v>
      </c>
      <c r="H39" s="196" t="s">
        <v>764</v>
      </c>
    </row>
    <row r="40" customFormat="false" ht="55.9" hidden="false" customHeight="true" outlineLevel="0" collapsed="false">
      <c r="A40" s="12" t="n">
        <v>50099991.9</v>
      </c>
      <c r="B40" s="26" t="s">
        <v>2061</v>
      </c>
      <c r="C40" s="14" t="s">
        <v>2028</v>
      </c>
      <c r="D40" s="224" t="s">
        <v>2062</v>
      </c>
      <c r="E40" s="176" t="n">
        <v>1537.5</v>
      </c>
      <c r="F40" s="176" t="n">
        <v>1400</v>
      </c>
      <c r="G40" s="176" t="n">
        <v>1275</v>
      </c>
      <c r="H40" s="196" t="s">
        <v>764</v>
      </c>
    </row>
    <row r="41" customFormat="false" ht="47.25" hidden="false" customHeight="true" outlineLevel="0" collapsed="false">
      <c r="A41" s="12" t="n">
        <v>50099988.5</v>
      </c>
      <c r="B41" s="13" t="s">
        <v>2063</v>
      </c>
      <c r="C41" s="14" t="s">
        <v>2028</v>
      </c>
      <c r="D41" s="224" t="s">
        <v>2064</v>
      </c>
      <c r="E41" s="176" t="n">
        <v>1725</v>
      </c>
      <c r="F41" s="176" t="n">
        <v>1562.5</v>
      </c>
      <c r="G41" s="176" t="n">
        <v>1425</v>
      </c>
      <c r="H41" s="196" t="s">
        <v>764</v>
      </c>
    </row>
    <row r="42" customFormat="false" ht="35.05" hidden="false" customHeight="false" outlineLevel="0" collapsed="false">
      <c r="A42" s="12" t="n">
        <v>50099985.1</v>
      </c>
      <c r="B42" s="13" t="s">
        <v>2065</v>
      </c>
      <c r="C42" s="14" t="s">
        <v>2028</v>
      </c>
      <c r="D42" s="224" t="s">
        <v>2062</v>
      </c>
      <c r="E42" s="176" t="n">
        <v>2000</v>
      </c>
      <c r="F42" s="176" t="n">
        <v>1812.5</v>
      </c>
      <c r="G42" s="176" t="n">
        <v>1650</v>
      </c>
      <c r="H42" s="196" t="s">
        <v>764</v>
      </c>
    </row>
    <row r="43" customFormat="false" ht="35.05" hidden="false" customHeight="false" outlineLevel="0" collapsed="false">
      <c r="A43" s="12" t="n">
        <v>50099981.7</v>
      </c>
      <c r="B43" s="13" t="s">
        <v>2066</v>
      </c>
      <c r="C43" s="14" t="s">
        <v>2028</v>
      </c>
      <c r="D43" s="224" t="s">
        <v>2067</v>
      </c>
      <c r="E43" s="176" t="n">
        <v>1537.5</v>
      </c>
      <c r="F43" s="176" t="n">
        <v>1400</v>
      </c>
      <c r="G43" s="176" t="n">
        <v>1275</v>
      </c>
      <c r="H43" s="196" t="s">
        <v>764</v>
      </c>
    </row>
    <row r="44" customFormat="false" ht="46.25" hidden="false" customHeight="false" outlineLevel="0" collapsed="false">
      <c r="A44" s="12" t="n">
        <v>50099978.3</v>
      </c>
      <c r="B44" s="13" t="s">
        <v>2068</v>
      </c>
      <c r="C44" s="14" t="s">
        <v>2028</v>
      </c>
      <c r="D44" s="224" t="s">
        <v>2069</v>
      </c>
      <c r="E44" s="176" t="n">
        <v>2437.5</v>
      </c>
      <c r="F44" s="176" t="n">
        <v>2212.5</v>
      </c>
      <c r="G44" s="176" t="n">
        <v>2012.5</v>
      </c>
      <c r="H44" s="196" t="s">
        <v>764</v>
      </c>
    </row>
    <row r="45" customFormat="false" ht="35.05" hidden="false" customHeight="false" outlineLevel="0" collapsed="false">
      <c r="A45" s="12" t="n">
        <v>50099974.9</v>
      </c>
      <c r="B45" s="13" t="s">
        <v>2070</v>
      </c>
      <c r="C45" s="14" t="s">
        <v>2028</v>
      </c>
      <c r="D45" s="224" t="s">
        <v>2071</v>
      </c>
      <c r="E45" s="176" t="n">
        <v>2725</v>
      </c>
      <c r="F45" s="176" t="n">
        <v>2475</v>
      </c>
      <c r="G45" s="176" t="n">
        <v>2250</v>
      </c>
      <c r="H45" s="196" t="s">
        <v>764</v>
      </c>
    </row>
    <row r="46" customFormat="false" ht="47.25" hidden="false" customHeight="true" outlineLevel="0" collapsed="false">
      <c r="A46" s="12" t="n">
        <v>50099971.5</v>
      </c>
      <c r="B46" s="13" t="s">
        <v>2072</v>
      </c>
      <c r="C46" s="14" t="s">
        <v>2028</v>
      </c>
      <c r="D46" s="224" t="s">
        <v>2073</v>
      </c>
      <c r="E46" s="176" t="n">
        <v>1450</v>
      </c>
      <c r="F46" s="176" t="n">
        <v>1312.5</v>
      </c>
      <c r="G46" s="176" t="n">
        <v>1200</v>
      </c>
      <c r="H46" s="196" t="s">
        <v>764</v>
      </c>
    </row>
    <row r="47" customFormat="false" ht="68.65" hidden="false" customHeight="false" outlineLevel="0" collapsed="false">
      <c r="A47" s="12" t="n">
        <v>50099968.1</v>
      </c>
      <c r="B47" s="13" t="s">
        <v>2074</v>
      </c>
      <c r="C47" s="14" t="s">
        <v>2028</v>
      </c>
      <c r="D47" s="224" t="s">
        <v>2075</v>
      </c>
      <c r="E47" s="176" t="n">
        <v>1812.5</v>
      </c>
      <c r="F47" s="176" t="n">
        <v>1650</v>
      </c>
      <c r="G47" s="176" t="n">
        <v>1500</v>
      </c>
      <c r="H47" s="196" t="s">
        <v>764</v>
      </c>
    </row>
    <row r="48" customFormat="false" ht="57.45" hidden="false" customHeight="false" outlineLevel="0" collapsed="false">
      <c r="A48" s="12" t="n">
        <v>50099964.7</v>
      </c>
      <c r="B48" s="13" t="s">
        <v>2076</v>
      </c>
      <c r="C48" s="14" t="s">
        <v>2028</v>
      </c>
      <c r="D48" s="224" t="s">
        <v>2073</v>
      </c>
      <c r="E48" s="176" t="n">
        <v>1612.5</v>
      </c>
      <c r="F48" s="176" t="n">
        <v>1487.5</v>
      </c>
      <c r="G48" s="176" t="n">
        <v>1350</v>
      </c>
      <c r="H48" s="196" t="s">
        <v>764</v>
      </c>
    </row>
    <row r="49" customFormat="false" ht="12.85" hidden="false" customHeight="false" outlineLevel="0" collapsed="false">
      <c r="A49" s="219" t="s">
        <v>2077</v>
      </c>
      <c r="B49" s="219"/>
      <c r="C49" s="219"/>
      <c r="D49" s="219"/>
      <c r="E49" s="219"/>
      <c r="F49" s="219"/>
      <c r="G49" s="219"/>
      <c r="H49" s="219"/>
    </row>
    <row r="50" customFormat="false" ht="57.4" hidden="false" customHeight="true" outlineLevel="0" collapsed="false">
      <c r="A50" s="12" t="n">
        <v>60100033</v>
      </c>
      <c r="B50" s="28" t="s">
        <v>2078</v>
      </c>
      <c r="C50" s="201" t="s">
        <v>1992</v>
      </c>
      <c r="D50" s="198" t="s">
        <v>2079</v>
      </c>
      <c r="E50" s="176" t="n">
        <v>3082.625</v>
      </c>
      <c r="F50" s="176" t="n">
        <v>2740.125</v>
      </c>
      <c r="G50" s="176" t="n">
        <v>2397.625</v>
      </c>
      <c r="H50" s="196" t="s">
        <v>764</v>
      </c>
    </row>
    <row r="51" customFormat="false" ht="57.4" hidden="false" customHeight="true" outlineLevel="0" collapsed="false">
      <c r="A51" s="12" t="n">
        <v>60100034</v>
      </c>
      <c r="B51" s="28" t="s">
        <v>2080</v>
      </c>
      <c r="C51" s="201" t="s">
        <v>1992</v>
      </c>
      <c r="D51" s="198" t="s">
        <v>2081</v>
      </c>
      <c r="E51" s="176" t="n">
        <v>3082.625</v>
      </c>
      <c r="F51" s="176" t="n">
        <v>2740.125</v>
      </c>
      <c r="G51" s="176" t="n">
        <v>2397.625</v>
      </c>
      <c r="H51" s="196" t="s">
        <v>764</v>
      </c>
    </row>
    <row r="52" customFormat="false" ht="35.1" hidden="false" customHeight="true" outlineLevel="0" collapsed="false">
      <c r="A52" s="12" t="n">
        <v>60100035</v>
      </c>
      <c r="B52" s="28" t="s">
        <v>2082</v>
      </c>
      <c r="C52" s="201" t="s">
        <v>1992</v>
      </c>
      <c r="D52" s="198" t="s">
        <v>2083</v>
      </c>
      <c r="E52" s="176" t="n">
        <v>3133.625</v>
      </c>
      <c r="F52" s="176" t="n">
        <v>2785.5</v>
      </c>
      <c r="G52" s="176" t="n">
        <v>2437.25</v>
      </c>
      <c r="H52" s="196" t="s">
        <v>764</v>
      </c>
    </row>
    <row r="53" customFormat="false" ht="23.85" hidden="false" customHeight="true" outlineLevel="0" collapsed="false">
      <c r="A53" s="12" t="n">
        <v>60100036</v>
      </c>
      <c r="B53" s="28" t="s">
        <v>2084</v>
      </c>
      <c r="C53" s="201" t="s">
        <v>1992</v>
      </c>
      <c r="D53" s="198" t="s">
        <v>2085</v>
      </c>
      <c r="E53" s="176" t="n">
        <v>3133.625</v>
      </c>
      <c r="F53" s="176" t="n">
        <v>2785.5</v>
      </c>
      <c r="G53" s="176" t="n">
        <v>2437.25</v>
      </c>
      <c r="H53" s="196" t="s">
        <v>764</v>
      </c>
    </row>
    <row r="54" customFormat="false" ht="23.85" hidden="false" customHeight="true" outlineLevel="0" collapsed="false">
      <c r="A54" s="12" t="n">
        <v>60100037</v>
      </c>
      <c r="B54" s="28" t="s">
        <v>2086</v>
      </c>
      <c r="C54" s="201" t="s">
        <v>1992</v>
      </c>
      <c r="D54" s="198" t="s">
        <v>2087</v>
      </c>
      <c r="E54" s="176" t="n">
        <v>4933.625</v>
      </c>
      <c r="F54" s="176" t="n">
        <v>4385.5</v>
      </c>
      <c r="G54" s="176" t="n">
        <v>3837.25</v>
      </c>
      <c r="H54" s="196" t="s">
        <v>764</v>
      </c>
    </row>
    <row r="55" customFormat="false" ht="20.85" hidden="false" customHeight="true" outlineLevel="0" collapsed="false">
      <c r="A55" s="12" t="n">
        <v>60100038</v>
      </c>
      <c r="B55" s="28" t="s">
        <v>2088</v>
      </c>
      <c r="C55" s="201" t="s">
        <v>1992</v>
      </c>
      <c r="D55" s="198" t="s">
        <v>2089</v>
      </c>
      <c r="E55" s="176" t="n">
        <v>4933.625</v>
      </c>
      <c r="F55" s="176" t="n">
        <v>4385.5</v>
      </c>
      <c r="G55" s="176" t="n">
        <v>3837.25</v>
      </c>
      <c r="H55" s="196" t="s">
        <v>764</v>
      </c>
    </row>
    <row r="56" customFormat="false" ht="23.85" hidden="false" customHeight="true" outlineLevel="0" collapsed="false">
      <c r="A56" s="12" t="n">
        <v>60100039</v>
      </c>
      <c r="B56" s="28" t="s">
        <v>2090</v>
      </c>
      <c r="C56" s="201" t="s">
        <v>1992</v>
      </c>
      <c r="D56" s="198" t="s">
        <v>2091</v>
      </c>
      <c r="E56" s="176" t="n">
        <v>4933.625</v>
      </c>
      <c r="F56" s="176" t="n">
        <v>4385.5</v>
      </c>
      <c r="G56" s="176" t="n">
        <v>3837.25</v>
      </c>
      <c r="H56" s="196" t="s">
        <v>764</v>
      </c>
    </row>
    <row r="57" customFormat="false" ht="23.85" hidden="false" customHeight="true" outlineLevel="0" collapsed="false">
      <c r="A57" s="12" t="n">
        <v>60100040</v>
      </c>
      <c r="B57" s="28" t="s">
        <v>2092</v>
      </c>
      <c r="C57" s="201" t="s">
        <v>1992</v>
      </c>
      <c r="D57" s="198" t="s">
        <v>2093</v>
      </c>
      <c r="E57" s="176" t="n">
        <v>5068.125</v>
      </c>
      <c r="F57" s="176" t="n">
        <v>4505</v>
      </c>
      <c r="G57" s="176" t="n">
        <v>3941.875</v>
      </c>
      <c r="H57" s="196" t="s">
        <v>764</v>
      </c>
    </row>
    <row r="58" customFormat="false" ht="23.85" hidden="false" customHeight="true" outlineLevel="0" collapsed="false">
      <c r="A58" s="12" t="n">
        <v>60100041</v>
      </c>
      <c r="B58" s="28" t="s">
        <v>2094</v>
      </c>
      <c r="C58" s="201" t="s">
        <v>1992</v>
      </c>
      <c r="D58" s="198" t="s">
        <v>2095</v>
      </c>
      <c r="E58" s="176" t="n">
        <v>5068.125</v>
      </c>
      <c r="F58" s="176" t="n">
        <v>4505</v>
      </c>
      <c r="G58" s="176" t="n">
        <v>3941.875</v>
      </c>
      <c r="H58" s="196" t="s">
        <v>764</v>
      </c>
    </row>
    <row r="59" customFormat="false" ht="57.4" hidden="false" customHeight="true" outlineLevel="0" collapsed="false">
      <c r="A59" s="12" t="n">
        <v>60100042</v>
      </c>
      <c r="B59" s="28" t="s">
        <v>2096</v>
      </c>
      <c r="C59" s="201" t="s">
        <v>1992</v>
      </c>
      <c r="D59" s="198" t="s">
        <v>2097</v>
      </c>
      <c r="E59" s="176" t="n">
        <v>3743</v>
      </c>
      <c r="F59" s="176" t="n">
        <v>3327</v>
      </c>
      <c r="G59" s="176" t="n">
        <v>2911.125</v>
      </c>
      <c r="H59" s="196" t="s">
        <v>764</v>
      </c>
    </row>
    <row r="60" customFormat="false" ht="23.85" hidden="false" customHeight="true" outlineLevel="0" collapsed="false">
      <c r="A60" s="12" t="n">
        <v>60100043</v>
      </c>
      <c r="B60" s="28" t="s">
        <v>2098</v>
      </c>
      <c r="C60" s="201" t="s">
        <v>1992</v>
      </c>
      <c r="D60" s="198" t="s">
        <v>2099</v>
      </c>
      <c r="E60" s="176" t="n">
        <v>5426.875</v>
      </c>
      <c r="F60" s="176" t="n">
        <v>4823.875</v>
      </c>
      <c r="G60" s="176" t="n">
        <v>4221</v>
      </c>
      <c r="H60" s="196" t="s">
        <v>764</v>
      </c>
    </row>
    <row r="61" customFormat="false" ht="57.4" hidden="false" customHeight="true" outlineLevel="0" collapsed="false">
      <c r="A61" s="12" t="n">
        <v>60100044</v>
      </c>
      <c r="B61" s="28" t="s">
        <v>2100</v>
      </c>
      <c r="C61" s="201" t="s">
        <v>1992</v>
      </c>
      <c r="D61" s="198" t="s">
        <v>2101</v>
      </c>
      <c r="E61" s="176" t="n">
        <v>2915.375</v>
      </c>
      <c r="F61" s="176" t="n">
        <v>2591.375</v>
      </c>
      <c r="G61" s="176" t="n">
        <v>2267.5</v>
      </c>
      <c r="H61" s="196" t="s">
        <v>764</v>
      </c>
    </row>
    <row r="62" customFormat="false" ht="57.4" hidden="false" customHeight="true" outlineLevel="0" collapsed="false">
      <c r="A62" s="12" t="n">
        <v>60100045</v>
      </c>
      <c r="B62" s="28" t="s">
        <v>2102</v>
      </c>
      <c r="C62" s="201" t="s">
        <v>1992</v>
      </c>
      <c r="D62" s="198" t="s">
        <v>2103</v>
      </c>
      <c r="E62" s="176" t="n">
        <v>3498.25</v>
      </c>
      <c r="F62" s="176" t="n">
        <v>3109.75</v>
      </c>
      <c r="G62" s="176" t="n">
        <v>2721</v>
      </c>
      <c r="H62" s="196" t="s">
        <v>764</v>
      </c>
    </row>
    <row r="63" customFormat="false" ht="23.85" hidden="false" customHeight="true" outlineLevel="0" collapsed="false">
      <c r="A63" s="12" t="n">
        <v>60100046</v>
      </c>
      <c r="B63" s="28" t="s">
        <v>2104</v>
      </c>
      <c r="C63" s="201" t="s">
        <v>1992</v>
      </c>
      <c r="D63" s="198" t="s">
        <v>2105</v>
      </c>
      <c r="E63" s="176" t="n">
        <v>6996.75</v>
      </c>
      <c r="F63" s="176" t="n">
        <v>6219.375</v>
      </c>
      <c r="G63" s="176" t="n">
        <v>5441.875</v>
      </c>
      <c r="H63" s="196" t="s">
        <v>764</v>
      </c>
    </row>
    <row r="64" customFormat="false" ht="68.65" hidden="false" customHeight="true" outlineLevel="0" collapsed="false">
      <c r="A64" s="12" t="n">
        <v>60100047</v>
      </c>
      <c r="B64" s="28" t="s">
        <v>2106</v>
      </c>
      <c r="C64" s="201" t="s">
        <v>1992</v>
      </c>
      <c r="D64" s="198" t="s">
        <v>2107</v>
      </c>
      <c r="E64" s="176" t="n">
        <v>6709.75</v>
      </c>
      <c r="F64" s="176" t="n">
        <v>5964.25</v>
      </c>
      <c r="G64" s="176" t="n">
        <v>5218.625</v>
      </c>
      <c r="H64" s="196" t="s">
        <v>764</v>
      </c>
    </row>
    <row r="65" customFormat="false" ht="23.85" hidden="false" customHeight="true" outlineLevel="0" collapsed="false">
      <c r="A65" s="12" t="n">
        <v>60100048</v>
      </c>
      <c r="B65" s="28" t="s">
        <v>2108</v>
      </c>
      <c r="C65" s="201" t="s">
        <v>1992</v>
      </c>
      <c r="D65" s="198" t="s">
        <v>2109</v>
      </c>
      <c r="E65" s="176" t="n">
        <v>9281.75</v>
      </c>
      <c r="F65" s="176" t="n">
        <v>8250.5</v>
      </c>
      <c r="G65" s="176" t="n">
        <v>7219.125</v>
      </c>
      <c r="H65" s="196" t="s">
        <v>764</v>
      </c>
    </row>
    <row r="66" customFormat="false" ht="68.65" hidden="false" customHeight="true" outlineLevel="0" collapsed="false">
      <c r="A66" s="12" t="n">
        <v>60100049</v>
      </c>
      <c r="B66" s="28" t="s">
        <v>2110</v>
      </c>
      <c r="C66" s="201" t="s">
        <v>1992</v>
      </c>
      <c r="D66" s="198" t="s">
        <v>2111</v>
      </c>
      <c r="E66" s="176" t="n">
        <v>3091.125</v>
      </c>
      <c r="F66" s="176" t="n">
        <v>2747.625</v>
      </c>
      <c r="G66" s="176" t="n">
        <v>2404.25</v>
      </c>
      <c r="H66" s="196" t="s">
        <v>764</v>
      </c>
    </row>
    <row r="67" customFormat="false" ht="23.85" hidden="false" customHeight="true" outlineLevel="0" collapsed="false">
      <c r="A67" s="12" t="n">
        <v>60100050</v>
      </c>
      <c r="B67" s="28" t="s">
        <v>2112</v>
      </c>
      <c r="C67" s="201" t="s">
        <v>1992</v>
      </c>
      <c r="D67" s="198" t="s">
        <v>2113</v>
      </c>
      <c r="E67" s="176" t="n">
        <v>5624.25</v>
      </c>
      <c r="F67" s="176" t="n">
        <v>4999.375</v>
      </c>
      <c r="G67" s="176" t="n">
        <v>4374.375</v>
      </c>
      <c r="H67" s="196" t="s">
        <v>764</v>
      </c>
    </row>
    <row r="68" customFormat="false" ht="57.4" hidden="false" customHeight="true" outlineLevel="0" collapsed="false">
      <c r="A68" s="12" t="n">
        <v>60100051</v>
      </c>
      <c r="B68" s="28" t="s">
        <v>2114</v>
      </c>
      <c r="C68" s="201" t="s">
        <v>1992</v>
      </c>
      <c r="D68" s="198" t="s">
        <v>2115</v>
      </c>
      <c r="E68" s="176" t="n">
        <v>2875.75</v>
      </c>
      <c r="F68" s="176" t="n">
        <v>2556.25</v>
      </c>
      <c r="G68" s="176" t="n">
        <v>2236.75</v>
      </c>
      <c r="H68" s="196" t="s">
        <v>764</v>
      </c>
    </row>
    <row r="69" customFormat="false" ht="57.4" hidden="false" customHeight="true" outlineLevel="0" collapsed="false">
      <c r="A69" s="12" t="n">
        <v>60100052</v>
      </c>
      <c r="B69" s="28" t="s">
        <v>2116</v>
      </c>
      <c r="C69" s="201" t="s">
        <v>1992</v>
      </c>
      <c r="D69" s="198" t="s">
        <v>2115</v>
      </c>
      <c r="E69" s="176" t="n">
        <v>2875.75</v>
      </c>
      <c r="F69" s="176" t="n">
        <v>2556.25</v>
      </c>
      <c r="G69" s="176" t="n">
        <v>2236.75</v>
      </c>
      <c r="H69" s="196" t="s">
        <v>764</v>
      </c>
    </row>
    <row r="70" customFormat="false" ht="57.4" hidden="false" customHeight="true" outlineLevel="0" collapsed="false">
      <c r="A70" s="12" t="n">
        <v>60100053</v>
      </c>
      <c r="B70" s="28" t="s">
        <v>2117</v>
      </c>
      <c r="C70" s="201" t="s">
        <v>1992</v>
      </c>
      <c r="D70" s="198" t="s">
        <v>2115</v>
      </c>
      <c r="E70" s="176" t="n">
        <v>3133.625</v>
      </c>
      <c r="F70" s="176" t="n">
        <v>2785.5</v>
      </c>
      <c r="G70" s="176" t="n">
        <v>2437.25</v>
      </c>
      <c r="H70" s="196" t="s">
        <v>764</v>
      </c>
    </row>
    <row r="71" customFormat="false" ht="23.85" hidden="false" customHeight="true" outlineLevel="0" collapsed="false">
      <c r="A71" s="12" t="n">
        <v>60100054</v>
      </c>
      <c r="B71" s="28" t="s">
        <v>2118</v>
      </c>
      <c r="C71" s="201" t="s">
        <v>1992</v>
      </c>
      <c r="D71" s="198" t="s">
        <v>2119</v>
      </c>
      <c r="E71" s="176" t="n">
        <v>5624.25</v>
      </c>
      <c r="F71" s="176" t="n">
        <v>4999.375</v>
      </c>
      <c r="G71" s="176" t="n">
        <v>4374.375</v>
      </c>
      <c r="H71" s="196" t="s">
        <v>764</v>
      </c>
    </row>
    <row r="72" customFormat="false" ht="68.65" hidden="false" customHeight="true" outlineLevel="0" collapsed="false">
      <c r="A72" s="12" t="n">
        <v>60100055</v>
      </c>
      <c r="B72" s="28" t="s">
        <v>2120</v>
      </c>
      <c r="C72" s="201" t="s">
        <v>1992</v>
      </c>
      <c r="D72" s="198" t="s">
        <v>2121</v>
      </c>
      <c r="E72" s="176" t="n">
        <v>2252</v>
      </c>
      <c r="F72" s="176" t="n">
        <v>2001.875</v>
      </c>
      <c r="G72" s="176" t="n">
        <v>1751.625</v>
      </c>
      <c r="H72" s="196" t="s">
        <v>764</v>
      </c>
    </row>
    <row r="73" customFormat="false" ht="57.4" hidden="false" customHeight="true" outlineLevel="0" collapsed="false">
      <c r="A73" s="12" t="n">
        <v>60100056</v>
      </c>
      <c r="B73" s="28" t="s">
        <v>2122</v>
      </c>
      <c r="C73" s="201" t="s">
        <v>1992</v>
      </c>
      <c r="D73" s="198" t="s">
        <v>2123</v>
      </c>
      <c r="E73" s="176" t="n">
        <v>2607.375</v>
      </c>
      <c r="F73" s="176" t="n">
        <v>2317.625</v>
      </c>
      <c r="G73" s="176" t="n">
        <v>2028</v>
      </c>
      <c r="H73" s="196" t="s">
        <v>764</v>
      </c>
    </row>
    <row r="74" customFormat="false" ht="23.85" hidden="false" customHeight="true" outlineLevel="0" collapsed="false">
      <c r="A74" s="12" t="n">
        <v>60100057</v>
      </c>
      <c r="B74" s="28" t="s">
        <v>2124</v>
      </c>
      <c r="C74" s="201" t="s">
        <v>1992</v>
      </c>
      <c r="D74" s="198" t="s">
        <v>2125</v>
      </c>
      <c r="E74" s="176" t="n">
        <v>5046</v>
      </c>
      <c r="F74" s="176" t="n">
        <v>4485.375</v>
      </c>
      <c r="G74" s="176" t="n">
        <v>3924.75</v>
      </c>
      <c r="H74" s="196" t="s">
        <v>764</v>
      </c>
    </row>
    <row r="75" customFormat="false" ht="57.4" hidden="false" customHeight="true" outlineLevel="0" collapsed="false">
      <c r="A75" s="12" t="n">
        <v>60100058</v>
      </c>
      <c r="B75" s="28" t="s">
        <v>2126</v>
      </c>
      <c r="C75" s="201" t="s">
        <v>1992</v>
      </c>
      <c r="D75" s="198" t="s">
        <v>2127</v>
      </c>
      <c r="E75" s="176" t="n">
        <v>2691.125</v>
      </c>
      <c r="F75" s="176" t="n">
        <v>2392</v>
      </c>
      <c r="G75" s="176" t="n">
        <v>2093</v>
      </c>
      <c r="H75" s="196" t="s">
        <v>764</v>
      </c>
    </row>
    <row r="76" customFormat="false" ht="68.65" hidden="false" customHeight="true" outlineLevel="0" collapsed="false">
      <c r="A76" s="12" t="n">
        <v>60100059</v>
      </c>
      <c r="B76" s="28" t="s">
        <v>2128</v>
      </c>
      <c r="C76" s="201" t="s">
        <v>1992</v>
      </c>
      <c r="D76" s="198" t="s">
        <v>2129</v>
      </c>
      <c r="E76" s="176" t="n">
        <v>2252</v>
      </c>
      <c r="F76" s="176" t="n">
        <v>2001.875</v>
      </c>
      <c r="G76" s="176" t="n">
        <v>1751.625</v>
      </c>
      <c r="H76" s="196" t="s">
        <v>764</v>
      </c>
    </row>
    <row r="77" customFormat="false" ht="57.4" hidden="false" customHeight="true" outlineLevel="0" collapsed="false">
      <c r="A77" s="12" t="n">
        <v>60100060</v>
      </c>
      <c r="B77" s="28" t="s">
        <v>2130</v>
      </c>
      <c r="C77" s="201" t="s">
        <v>1992</v>
      </c>
      <c r="D77" s="198" t="s">
        <v>2131</v>
      </c>
      <c r="E77" s="176" t="n">
        <v>2845.375</v>
      </c>
      <c r="F77" s="176" t="n">
        <v>2529.25</v>
      </c>
      <c r="G77" s="176" t="n">
        <v>2213</v>
      </c>
      <c r="H77" s="196" t="s">
        <v>764</v>
      </c>
    </row>
    <row r="78" customFormat="false" ht="23.85" hidden="false" customHeight="true" outlineLevel="0" collapsed="false">
      <c r="A78" s="12" t="n">
        <v>60100061</v>
      </c>
      <c r="B78" s="28" t="s">
        <v>2132</v>
      </c>
      <c r="C78" s="201" t="s">
        <v>1992</v>
      </c>
      <c r="D78" s="198" t="s">
        <v>2133</v>
      </c>
      <c r="E78" s="176" t="n">
        <v>2960.125</v>
      </c>
      <c r="F78" s="176" t="n">
        <v>2631.25</v>
      </c>
      <c r="G78" s="176" t="n">
        <v>2302.375</v>
      </c>
      <c r="H78" s="196" t="s">
        <v>764</v>
      </c>
    </row>
    <row r="79" customFormat="false" ht="20.85" hidden="false" customHeight="true" outlineLevel="0" collapsed="false">
      <c r="A79" s="12" t="n">
        <v>60100062</v>
      </c>
      <c r="B79" s="28" t="s">
        <v>2134</v>
      </c>
      <c r="C79" s="201" t="s">
        <v>1992</v>
      </c>
      <c r="D79" s="198" t="s">
        <v>2135</v>
      </c>
      <c r="E79" s="176" t="n">
        <v>1046</v>
      </c>
      <c r="F79" s="176" t="n">
        <v>929.75</v>
      </c>
      <c r="G79" s="176" t="n">
        <v>813.5</v>
      </c>
      <c r="H79" s="196" t="s">
        <v>764</v>
      </c>
    </row>
    <row r="80" customFormat="false" ht="23.85" hidden="false" customHeight="true" outlineLevel="0" collapsed="false">
      <c r="A80" s="12" t="n">
        <v>60100063</v>
      </c>
      <c r="B80" s="28" t="s">
        <v>2136</v>
      </c>
      <c r="C80" s="201" t="s">
        <v>1992</v>
      </c>
      <c r="D80" s="198" t="s">
        <v>2137</v>
      </c>
      <c r="E80" s="176" t="n">
        <v>5264.875</v>
      </c>
      <c r="F80" s="176" t="n">
        <v>4679.875</v>
      </c>
      <c r="G80" s="176" t="n">
        <v>4094.875</v>
      </c>
      <c r="H80" s="196" t="s">
        <v>764</v>
      </c>
    </row>
    <row r="81" customFormat="false" ht="35.1" hidden="false" customHeight="true" outlineLevel="0" collapsed="false">
      <c r="A81" s="12" t="n">
        <v>60100064</v>
      </c>
      <c r="B81" s="28" t="s">
        <v>2138</v>
      </c>
      <c r="C81" s="201" t="s">
        <v>1992</v>
      </c>
      <c r="D81" s="198" t="s">
        <v>2139</v>
      </c>
      <c r="E81" s="176" t="n">
        <v>5322.375</v>
      </c>
      <c r="F81" s="176" t="n">
        <v>4731</v>
      </c>
      <c r="G81" s="176" t="n">
        <v>4139.5</v>
      </c>
      <c r="H81" s="196" t="s">
        <v>764</v>
      </c>
    </row>
    <row r="82" customFormat="false" ht="57.4" hidden="false" customHeight="true" outlineLevel="0" collapsed="false">
      <c r="A82" s="12" t="n">
        <v>60100065</v>
      </c>
      <c r="B82" s="28" t="s">
        <v>2140</v>
      </c>
      <c r="C82" s="201" t="s">
        <v>1992</v>
      </c>
      <c r="D82" s="198" t="s">
        <v>2141</v>
      </c>
      <c r="E82" s="176" t="n">
        <v>2355</v>
      </c>
      <c r="F82" s="176" t="n">
        <v>2093.25</v>
      </c>
      <c r="G82" s="176" t="n">
        <v>1831.625</v>
      </c>
      <c r="H82" s="196" t="s">
        <v>764</v>
      </c>
    </row>
    <row r="83" customFormat="false" ht="57.4" hidden="false" customHeight="true" outlineLevel="0" collapsed="false">
      <c r="A83" s="12" t="n">
        <v>60100066</v>
      </c>
      <c r="B83" s="28" t="s">
        <v>2142</v>
      </c>
      <c r="C83" s="201" t="s">
        <v>1992</v>
      </c>
      <c r="D83" s="198" t="s">
        <v>2143</v>
      </c>
      <c r="E83" s="176" t="n">
        <v>2691.125</v>
      </c>
      <c r="F83" s="176" t="n">
        <v>2392</v>
      </c>
      <c r="G83" s="176" t="n">
        <v>2093</v>
      </c>
      <c r="H83" s="196" t="s">
        <v>764</v>
      </c>
    </row>
    <row r="84" customFormat="false" ht="20.85" hidden="false" customHeight="true" outlineLevel="0" collapsed="false">
      <c r="A84" s="12" t="n">
        <v>60100067</v>
      </c>
      <c r="B84" s="28" t="s">
        <v>2144</v>
      </c>
      <c r="C84" s="14" t="s">
        <v>2015</v>
      </c>
      <c r="D84" s="225" t="s">
        <v>2145</v>
      </c>
      <c r="E84" s="176" t="n">
        <v>2004.75</v>
      </c>
      <c r="F84" s="176" t="n">
        <v>1876.5</v>
      </c>
      <c r="G84" s="176" t="n">
        <v>1744.875</v>
      </c>
      <c r="H84" s="196" t="s">
        <v>764</v>
      </c>
    </row>
    <row r="85" customFormat="false" ht="20.85" hidden="false" customHeight="true" outlineLevel="0" collapsed="false">
      <c r="A85" s="12" t="n">
        <v>60100068</v>
      </c>
      <c r="B85" s="28" t="s">
        <v>2146</v>
      </c>
      <c r="C85" s="14" t="s">
        <v>2015</v>
      </c>
      <c r="D85" s="225" t="s">
        <v>2147</v>
      </c>
      <c r="E85" s="176" t="n">
        <v>2004.75</v>
      </c>
      <c r="F85" s="176" t="n">
        <v>1876.5</v>
      </c>
      <c r="G85" s="176" t="n">
        <v>1744.875</v>
      </c>
      <c r="H85" s="196" t="s">
        <v>764</v>
      </c>
    </row>
    <row r="86" customFormat="false" ht="20.85" hidden="false" customHeight="true" outlineLevel="0" collapsed="false">
      <c r="A86" s="12" t="n">
        <v>60100069</v>
      </c>
      <c r="B86" s="28" t="s">
        <v>2148</v>
      </c>
      <c r="C86" s="14" t="s">
        <v>2015</v>
      </c>
      <c r="D86" s="225" t="s">
        <v>2149</v>
      </c>
      <c r="E86" s="176" t="n">
        <v>2250</v>
      </c>
      <c r="F86" s="176" t="n">
        <v>2062.5</v>
      </c>
      <c r="G86" s="176" t="n">
        <v>1875</v>
      </c>
      <c r="H86" s="196" t="s">
        <v>764</v>
      </c>
    </row>
    <row r="87" customFormat="false" ht="20.85" hidden="false" customHeight="true" outlineLevel="0" collapsed="false">
      <c r="A87" s="12" t="n">
        <v>60100070</v>
      </c>
      <c r="B87" s="28" t="s">
        <v>2150</v>
      </c>
      <c r="C87" s="14" t="s">
        <v>2015</v>
      </c>
      <c r="D87" s="225" t="s">
        <v>2151</v>
      </c>
      <c r="E87" s="176" t="n">
        <v>4677.75</v>
      </c>
      <c r="F87" s="176" t="n">
        <v>4343.625</v>
      </c>
      <c r="G87" s="176" t="n">
        <v>4009.5</v>
      </c>
      <c r="H87" s="196" t="s">
        <v>764</v>
      </c>
    </row>
    <row r="88" customFormat="false" ht="20.85" hidden="false" customHeight="true" outlineLevel="0" collapsed="false">
      <c r="A88" s="12" t="n">
        <v>60100073</v>
      </c>
      <c r="B88" s="28" t="s">
        <v>2152</v>
      </c>
      <c r="C88" s="14" t="s">
        <v>2015</v>
      </c>
      <c r="D88" s="225" t="s">
        <v>2153</v>
      </c>
      <c r="E88" s="176" t="n">
        <v>2153.25</v>
      </c>
      <c r="F88" s="176" t="n">
        <v>2004.75</v>
      </c>
      <c r="G88" s="176" t="n">
        <v>1856.25</v>
      </c>
      <c r="H88" s="196" t="s">
        <v>764</v>
      </c>
    </row>
    <row r="89" customFormat="false" ht="20.85" hidden="false" customHeight="true" outlineLevel="0" collapsed="false">
      <c r="A89" s="12" t="n">
        <v>60100074</v>
      </c>
      <c r="B89" s="28" t="s">
        <v>2154</v>
      </c>
      <c r="C89" s="14" t="s">
        <v>2015</v>
      </c>
      <c r="D89" s="225" t="s">
        <v>2155</v>
      </c>
      <c r="E89" s="176" t="n">
        <v>2153.25</v>
      </c>
      <c r="F89" s="176" t="n">
        <v>2004.75</v>
      </c>
      <c r="G89" s="176" t="n">
        <v>1856.25</v>
      </c>
      <c r="H89" s="196" t="s">
        <v>764</v>
      </c>
    </row>
    <row r="90" customFormat="false" ht="20.85" hidden="false" customHeight="true" outlineLevel="0" collapsed="false">
      <c r="A90" s="12" t="n">
        <v>60100075</v>
      </c>
      <c r="B90" s="28" t="s">
        <v>2156</v>
      </c>
      <c r="C90" s="14" t="s">
        <v>2015</v>
      </c>
      <c r="D90" s="225" t="s">
        <v>2157</v>
      </c>
      <c r="E90" s="176" t="n">
        <v>253.125</v>
      </c>
      <c r="F90" s="176" t="n">
        <v>239.625</v>
      </c>
      <c r="G90" s="176" t="n">
        <v>222.75</v>
      </c>
      <c r="H90" s="196" t="s">
        <v>764</v>
      </c>
    </row>
    <row r="91" customFormat="false" ht="20.85" hidden="false" customHeight="true" outlineLevel="0" collapsed="false">
      <c r="A91" s="12" t="n">
        <v>60100076</v>
      </c>
      <c r="B91" s="28" t="s">
        <v>2158</v>
      </c>
      <c r="C91" s="14" t="s">
        <v>2015</v>
      </c>
      <c r="D91" s="225" t="s">
        <v>2159</v>
      </c>
      <c r="E91" s="176" t="n">
        <v>266.625</v>
      </c>
      <c r="F91" s="176" t="n">
        <v>253.125</v>
      </c>
      <c r="G91" s="176" t="n">
        <v>239.625</v>
      </c>
      <c r="H91" s="196" t="s">
        <v>764</v>
      </c>
    </row>
    <row r="92" customFormat="false" ht="35.1" hidden="false" customHeight="true" outlineLevel="0" collapsed="false">
      <c r="A92" s="12" t="n">
        <v>60100084</v>
      </c>
      <c r="B92" s="26" t="s">
        <v>2160</v>
      </c>
      <c r="C92" s="201" t="s">
        <v>2161</v>
      </c>
      <c r="D92" s="222" t="s">
        <v>2162</v>
      </c>
      <c r="E92" s="176" t="n">
        <v>3672.5</v>
      </c>
      <c r="F92" s="176" t="n">
        <v>3542.5</v>
      </c>
      <c r="G92" s="176" t="n">
        <v>3380</v>
      </c>
      <c r="H92" s="196" t="s">
        <v>764</v>
      </c>
    </row>
    <row r="93" customFormat="false" ht="23.85" hidden="false" customHeight="false" outlineLevel="0" collapsed="false">
      <c r="A93" s="12" t="n">
        <v>60100085</v>
      </c>
      <c r="B93" s="28" t="s">
        <v>2163</v>
      </c>
      <c r="C93" s="14" t="s">
        <v>2028</v>
      </c>
      <c r="D93" s="225" t="s">
        <v>2164</v>
      </c>
      <c r="E93" s="176" t="n">
        <v>2362.5</v>
      </c>
      <c r="F93" s="176" t="n">
        <v>2150</v>
      </c>
      <c r="G93" s="176" t="n">
        <v>1950</v>
      </c>
      <c r="H93" s="196" t="s">
        <v>764</v>
      </c>
    </row>
    <row r="94" customFormat="false" ht="35.05" hidden="false" customHeight="false" outlineLevel="0" collapsed="false">
      <c r="A94" s="12" t="n">
        <v>60100086</v>
      </c>
      <c r="B94" s="28" t="s">
        <v>2165</v>
      </c>
      <c r="C94" s="14" t="s">
        <v>2028</v>
      </c>
      <c r="D94" s="225" t="s">
        <v>2166</v>
      </c>
      <c r="E94" s="176" t="n">
        <v>2550</v>
      </c>
      <c r="F94" s="176" t="n">
        <v>2312.5</v>
      </c>
      <c r="G94" s="176" t="n">
        <v>2100</v>
      </c>
      <c r="H94" s="196" t="s">
        <v>764</v>
      </c>
    </row>
    <row r="95" customFormat="false" ht="23.85" hidden="false" customHeight="false" outlineLevel="0" collapsed="false">
      <c r="A95" s="12" t="n">
        <v>60100087</v>
      </c>
      <c r="B95" s="28" t="s">
        <v>2167</v>
      </c>
      <c r="C95" s="14" t="s">
        <v>2028</v>
      </c>
      <c r="D95" s="225" t="s">
        <v>2168</v>
      </c>
      <c r="E95" s="176" t="n">
        <v>4375</v>
      </c>
      <c r="F95" s="176" t="n">
        <v>3975</v>
      </c>
      <c r="G95" s="176" t="n">
        <v>3612.5</v>
      </c>
      <c r="H95" s="196" t="s">
        <v>764</v>
      </c>
    </row>
    <row r="96" customFormat="false" ht="35.05" hidden="false" customHeight="false" outlineLevel="0" collapsed="false">
      <c r="A96" s="12" t="n">
        <v>60100088</v>
      </c>
      <c r="B96" s="28" t="s">
        <v>2169</v>
      </c>
      <c r="C96" s="14" t="s">
        <v>2028</v>
      </c>
      <c r="D96" s="225" t="s">
        <v>2170</v>
      </c>
      <c r="E96" s="176" t="n">
        <v>4562.5</v>
      </c>
      <c r="F96" s="176" t="n">
        <v>4137.5</v>
      </c>
      <c r="G96" s="176" t="n">
        <v>3762.5</v>
      </c>
      <c r="H96" s="196" t="s">
        <v>764</v>
      </c>
    </row>
    <row r="97" customFormat="false" ht="23.85" hidden="false" customHeight="false" outlineLevel="0" collapsed="false">
      <c r="A97" s="12" t="n">
        <v>60100089</v>
      </c>
      <c r="B97" s="28" t="s">
        <v>2171</v>
      </c>
      <c r="C97" s="14" t="s">
        <v>2028</v>
      </c>
      <c r="D97" s="225" t="s">
        <v>2164</v>
      </c>
      <c r="E97" s="176" t="n">
        <v>2725</v>
      </c>
      <c r="F97" s="176" t="n">
        <v>2475</v>
      </c>
      <c r="G97" s="176" t="n">
        <v>2250</v>
      </c>
      <c r="H97" s="196" t="s">
        <v>764</v>
      </c>
    </row>
    <row r="98" customFormat="false" ht="23.85" hidden="false" customHeight="false" outlineLevel="0" collapsed="false">
      <c r="A98" s="12" t="n">
        <v>60100090</v>
      </c>
      <c r="B98" s="28" t="s">
        <v>2172</v>
      </c>
      <c r="C98" s="14" t="s">
        <v>2028</v>
      </c>
      <c r="D98" s="225" t="s">
        <v>2173</v>
      </c>
      <c r="E98" s="176" t="n">
        <v>4375</v>
      </c>
      <c r="F98" s="176" t="n">
        <v>3975</v>
      </c>
      <c r="G98" s="176" t="n">
        <v>3612.5</v>
      </c>
      <c r="H98" s="196" t="s">
        <v>764</v>
      </c>
    </row>
    <row r="99" customFormat="false" ht="23.85" hidden="false" customHeight="false" outlineLevel="0" collapsed="false">
      <c r="A99" s="12" t="n">
        <v>60100091</v>
      </c>
      <c r="B99" s="28" t="s">
        <v>2174</v>
      </c>
      <c r="C99" s="14" t="s">
        <v>2028</v>
      </c>
      <c r="D99" s="225" t="s">
        <v>2164</v>
      </c>
      <c r="E99" s="176" t="n">
        <v>3275</v>
      </c>
      <c r="F99" s="176" t="n">
        <v>2975</v>
      </c>
      <c r="G99" s="176" t="n">
        <v>2712.5</v>
      </c>
      <c r="H99" s="196" t="s">
        <v>764</v>
      </c>
    </row>
    <row r="100" customFormat="false" ht="23.85" hidden="false" customHeight="false" outlineLevel="0" collapsed="false">
      <c r="A100" s="12" t="n">
        <v>60100092</v>
      </c>
      <c r="B100" s="28" t="s">
        <v>2175</v>
      </c>
      <c r="C100" s="14" t="s">
        <v>2028</v>
      </c>
      <c r="D100" s="225" t="s">
        <v>2173</v>
      </c>
      <c r="E100" s="176" t="n">
        <v>4925</v>
      </c>
      <c r="F100" s="176" t="n">
        <v>4475</v>
      </c>
      <c r="G100" s="176" t="n">
        <v>4075</v>
      </c>
      <c r="H100" s="196" t="s">
        <v>764</v>
      </c>
    </row>
    <row r="101" customFormat="false" ht="23.85" hidden="false" customHeight="false" outlineLevel="0" collapsed="false">
      <c r="A101" s="12" t="n">
        <v>60100093</v>
      </c>
      <c r="B101" s="26" t="s">
        <v>2176</v>
      </c>
      <c r="C101" s="14" t="s">
        <v>2028</v>
      </c>
      <c r="D101" s="222" t="s">
        <v>2177</v>
      </c>
      <c r="E101" s="176" t="n">
        <v>3087.5</v>
      </c>
      <c r="F101" s="176" t="n">
        <v>2812.5</v>
      </c>
      <c r="G101" s="176" t="n">
        <v>2562.5</v>
      </c>
      <c r="H101" s="196" t="s">
        <v>764</v>
      </c>
    </row>
    <row r="102" customFormat="false" ht="35.05" hidden="false" customHeight="false" outlineLevel="0" collapsed="false">
      <c r="A102" s="12" t="n">
        <v>60100094</v>
      </c>
      <c r="B102" s="26" t="s">
        <v>2178</v>
      </c>
      <c r="C102" s="14" t="s">
        <v>2028</v>
      </c>
      <c r="D102" s="222" t="s">
        <v>2179</v>
      </c>
      <c r="E102" s="176" t="n">
        <v>3612.5</v>
      </c>
      <c r="F102" s="176" t="n">
        <v>3312.5</v>
      </c>
      <c r="G102" s="176" t="n">
        <v>3012.5</v>
      </c>
      <c r="H102" s="196" t="s">
        <v>764</v>
      </c>
    </row>
    <row r="103" customFormat="false" ht="35.05" hidden="false" customHeight="false" outlineLevel="0" collapsed="false">
      <c r="A103" s="12" t="n">
        <v>60100095</v>
      </c>
      <c r="B103" s="26" t="s">
        <v>2180</v>
      </c>
      <c r="C103" s="14" t="s">
        <v>2028</v>
      </c>
      <c r="D103" s="222" t="s">
        <v>2181</v>
      </c>
      <c r="E103" s="176" t="n">
        <v>5287.5</v>
      </c>
      <c r="F103" s="176" t="n">
        <v>4812.5</v>
      </c>
      <c r="G103" s="176" t="n">
        <v>4375</v>
      </c>
      <c r="H103" s="196" t="s">
        <v>764</v>
      </c>
    </row>
    <row r="104" customFormat="false" ht="63.6" hidden="false" customHeight="true" outlineLevel="0" collapsed="false">
      <c r="A104" s="12" t="n">
        <v>60100096</v>
      </c>
      <c r="B104" s="26" t="s">
        <v>2182</v>
      </c>
      <c r="C104" s="14" t="s">
        <v>2028</v>
      </c>
      <c r="D104" s="222" t="s">
        <v>2183</v>
      </c>
      <c r="E104" s="176" t="n">
        <v>4987.5</v>
      </c>
      <c r="F104" s="176" t="n">
        <v>4637.5</v>
      </c>
      <c r="G104" s="176" t="n">
        <v>4225</v>
      </c>
      <c r="H104" s="196" t="s">
        <v>764</v>
      </c>
    </row>
    <row r="105" customFormat="false" ht="68.45" hidden="false" customHeight="true" outlineLevel="0" collapsed="false">
      <c r="A105" s="12" t="n">
        <v>60100097</v>
      </c>
      <c r="B105" s="26" t="s">
        <v>2184</v>
      </c>
      <c r="C105" s="14" t="s">
        <v>2028</v>
      </c>
      <c r="D105" s="222" t="s">
        <v>2185</v>
      </c>
      <c r="E105" s="176" t="n">
        <v>6750</v>
      </c>
      <c r="F105" s="176" t="n">
        <v>6137.5</v>
      </c>
      <c r="G105" s="176" t="n">
        <v>5587.5</v>
      </c>
      <c r="H105" s="196" t="s">
        <v>764</v>
      </c>
    </row>
    <row r="106" customFormat="false" ht="77.45" hidden="false" customHeight="true" outlineLevel="0" collapsed="false">
      <c r="A106" s="12" t="n">
        <v>60100098</v>
      </c>
      <c r="B106" s="28" t="s">
        <v>2186</v>
      </c>
      <c r="C106" s="14" t="s">
        <v>2028</v>
      </c>
      <c r="D106" s="225" t="s">
        <v>2187</v>
      </c>
      <c r="E106" s="176" t="n">
        <v>4737.5</v>
      </c>
      <c r="F106" s="176" t="n">
        <v>4312.5</v>
      </c>
      <c r="G106" s="176" t="n">
        <v>3912.5</v>
      </c>
      <c r="H106" s="196" t="s">
        <v>764</v>
      </c>
    </row>
    <row r="107" customFormat="false" ht="68.65" hidden="false" customHeight="false" outlineLevel="0" collapsed="false">
      <c r="A107" s="12" t="n">
        <v>60100099</v>
      </c>
      <c r="B107" s="28" t="s">
        <v>2188</v>
      </c>
      <c r="C107" s="14" t="s">
        <v>2028</v>
      </c>
      <c r="D107" s="225" t="s">
        <v>2189</v>
      </c>
      <c r="E107" s="176" t="n">
        <v>6387.5</v>
      </c>
      <c r="F107" s="176" t="n">
        <v>5812.5</v>
      </c>
      <c r="G107" s="176" t="n">
        <v>5275</v>
      </c>
      <c r="H107" s="196" t="s">
        <v>764</v>
      </c>
    </row>
    <row r="108" customFormat="false" ht="35.05" hidden="false" customHeight="false" outlineLevel="0" collapsed="false">
      <c r="A108" s="12" t="n">
        <v>60100100</v>
      </c>
      <c r="B108" s="28" t="s">
        <v>2190</v>
      </c>
      <c r="C108" s="14" t="s">
        <v>2028</v>
      </c>
      <c r="D108" s="225" t="s">
        <v>2191</v>
      </c>
      <c r="E108" s="176" t="n">
        <v>1262.5</v>
      </c>
      <c r="F108" s="176" t="n">
        <v>1150</v>
      </c>
      <c r="G108" s="176" t="n">
        <v>1050</v>
      </c>
      <c r="H108" s="196" t="s">
        <v>764</v>
      </c>
    </row>
    <row r="109" customFormat="false" ht="35.05" hidden="false" customHeight="false" outlineLevel="0" collapsed="false">
      <c r="A109" s="12" t="n">
        <v>60100101</v>
      </c>
      <c r="B109" s="28" t="s">
        <v>2192</v>
      </c>
      <c r="C109" s="14" t="s">
        <v>2028</v>
      </c>
      <c r="D109" s="225" t="s">
        <v>2193</v>
      </c>
      <c r="E109" s="176" t="n">
        <v>1450</v>
      </c>
      <c r="F109" s="176" t="n">
        <v>1312.5</v>
      </c>
      <c r="G109" s="176" t="n">
        <v>1200</v>
      </c>
      <c r="H109" s="196" t="s">
        <v>764</v>
      </c>
    </row>
    <row r="110" customFormat="false" ht="35.05" hidden="false" customHeight="false" outlineLevel="0" collapsed="false">
      <c r="A110" s="12" t="n">
        <v>60100102</v>
      </c>
      <c r="B110" s="28" t="s">
        <v>2194</v>
      </c>
      <c r="C110" s="14" t="s">
        <v>2028</v>
      </c>
      <c r="D110" s="225" t="s">
        <v>2195</v>
      </c>
      <c r="E110" s="176" t="n">
        <v>1812.5</v>
      </c>
      <c r="F110" s="176" t="n">
        <v>1650</v>
      </c>
      <c r="G110" s="176" t="n">
        <v>1500</v>
      </c>
      <c r="H110" s="196" t="s">
        <v>764</v>
      </c>
    </row>
    <row r="111" customFormat="false" ht="35.05" hidden="false" customHeight="false" outlineLevel="0" collapsed="false">
      <c r="A111" s="12" t="n">
        <v>60100103</v>
      </c>
      <c r="B111" s="28" t="s">
        <v>2196</v>
      </c>
      <c r="C111" s="14" t="s">
        <v>2028</v>
      </c>
      <c r="D111" s="225" t="s">
        <v>2197</v>
      </c>
      <c r="E111" s="176" t="n">
        <v>2175</v>
      </c>
      <c r="F111" s="176" t="n">
        <v>1975</v>
      </c>
      <c r="G111" s="176" t="n">
        <v>1800</v>
      </c>
      <c r="H111" s="196" t="s">
        <v>764</v>
      </c>
    </row>
    <row r="112" customFormat="false" ht="71.45" hidden="false" customHeight="true" outlineLevel="0" collapsed="false">
      <c r="A112" s="12" t="n">
        <v>60100104</v>
      </c>
      <c r="B112" s="26" t="s">
        <v>2198</v>
      </c>
      <c r="C112" s="14" t="s">
        <v>2028</v>
      </c>
      <c r="D112" s="222" t="s">
        <v>2199</v>
      </c>
      <c r="E112" s="176" t="n">
        <v>2362.5</v>
      </c>
      <c r="F112" s="176" t="n">
        <v>2150</v>
      </c>
      <c r="G112" s="176" t="n">
        <v>1950</v>
      </c>
      <c r="H112" s="196" t="s">
        <v>764</v>
      </c>
    </row>
    <row r="113" customFormat="false" ht="12.85" hidden="false" customHeight="false" outlineLevel="0" collapsed="false">
      <c r="A113" s="219" t="s">
        <v>2200</v>
      </c>
      <c r="B113" s="219"/>
      <c r="C113" s="219"/>
      <c r="D113" s="219"/>
      <c r="E113" s="219"/>
      <c r="F113" s="219"/>
      <c r="G113" s="219"/>
      <c r="H113" s="219"/>
    </row>
    <row r="114" customFormat="false" ht="57.4" hidden="false" customHeight="true" outlineLevel="0" collapsed="false">
      <c r="A114" s="12" t="n">
        <v>60100077</v>
      </c>
      <c r="B114" s="28" t="s">
        <v>2201</v>
      </c>
      <c r="C114" s="201" t="s">
        <v>1992</v>
      </c>
      <c r="D114" s="225" t="s">
        <v>2202</v>
      </c>
      <c r="E114" s="176" t="n">
        <v>3803.625</v>
      </c>
      <c r="F114" s="176" t="n">
        <v>3622.5</v>
      </c>
      <c r="G114" s="176" t="n">
        <v>3385.5</v>
      </c>
      <c r="H114" s="196" t="s">
        <v>764</v>
      </c>
    </row>
    <row r="115" customFormat="false" ht="42.6" hidden="false" customHeight="true" outlineLevel="0" collapsed="false">
      <c r="A115" s="12" t="n">
        <v>60100078</v>
      </c>
      <c r="B115" s="28" t="s">
        <v>2203</v>
      </c>
      <c r="C115" s="201" t="s">
        <v>1992</v>
      </c>
      <c r="D115" s="225" t="s">
        <v>2204</v>
      </c>
      <c r="E115" s="176" t="n">
        <v>5855.125</v>
      </c>
      <c r="F115" s="176" t="n">
        <v>5576.25</v>
      </c>
      <c r="G115" s="176" t="n">
        <v>5211.5</v>
      </c>
      <c r="H115" s="196" t="s">
        <v>764</v>
      </c>
    </row>
    <row r="116" customFormat="false" ht="57.4" hidden="false" customHeight="true" outlineLevel="0" collapsed="false">
      <c r="A116" s="12" t="n">
        <v>60100079</v>
      </c>
      <c r="B116" s="28" t="s">
        <v>2205</v>
      </c>
      <c r="C116" s="201" t="s">
        <v>1992</v>
      </c>
      <c r="D116" s="225" t="s">
        <v>2206</v>
      </c>
      <c r="E116" s="176" t="n">
        <v>3874</v>
      </c>
      <c r="F116" s="176" t="n">
        <v>3689.5</v>
      </c>
      <c r="G116" s="176" t="n">
        <v>3448.125</v>
      </c>
      <c r="H116" s="196" t="s">
        <v>764</v>
      </c>
    </row>
    <row r="117" customFormat="false" ht="37.15" hidden="false" customHeight="true" outlineLevel="0" collapsed="false">
      <c r="A117" s="12" t="n">
        <v>60100080</v>
      </c>
      <c r="B117" s="28" t="s">
        <v>2207</v>
      </c>
      <c r="C117" s="201" t="s">
        <v>1992</v>
      </c>
      <c r="D117" s="225" t="s">
        <v>2208</v>
      </c>
      <c r="E117" s="176" t="n">
        <v>5932.75</v>
      </c>
      <c r="F117" s="176" t="n">
        <v>5650.25</v>
      </c>
      <c r="G117" s="176" t="n">
        <v>5280.625</v>
      </c>
      <c r="H117" s="196" t="s">
        <v>764</v>
      </c>
    </row>
    <row r="118" customFormat="false" ht="20.85" hidden="false" customHeight="true" outlineLevel="0" collapsed="false">
      <c r="A118" s="12" t="n">
        <v>60100081</v>
      </c>
      <c r="B118" s="28" t="s">
        <v>2209</v>
      </c>
      <c r="C118" s="201" t="s">
        <v>1992</v>
      </c>
      <c r="D118" s="225" t="s">
        <v>2210</v>
      </c>
      <c r="E118" s="176" t="n">
        <v>6976.125</v>
      </c>
      <c r="F118" s="176" t="n">
        <v>6643.875</v>
      </c>
      <c r="G118" s="176" t="n">
        <v>6209.25</v>
      </c>
      <c r="H118" s="196" t="s">
        <v>764</v>
      </c>
    </row>
    <row r="119" customFormat="false" ht="23.85" hidden="false" customHeight="true" outlineLevel="0" collapsed="false">
      <c r="A119" s="12" t="n">
        <v>60100082</v>
      </c>
      <c r="B119" s="28" t="s">
        <v>2211</v>
      </c>
      <c r="C119" s="201" t="s">
        <v>1992</v>
      </c>
      <c r="D119" s="225" t="s">
        <v>2212</v>
      </c>
      <c r="E119" s="176" t="n">
        <v>8890.5</v>
      </c>
      <c r="F119" s="176" t="n">
        <v>8467.125</v>
      </c>
      <c r="G119" s="176" t="n">
        <v>7913.25</v>
      </c>
      <c r="H119" s="196" t="s">
        <v>764</v>
      </c>
    </row>
    <row r="120" customFormat="false" ht="57.4" hidden="false" customHeight="true" outlineLevel="0" collapsed="false">
      <c r="A120" s="12" t="n">
        <v>60100083</v>
      </c>
      <c r="B120" s="28" t="s">
        <v>2213</v>
      </c>
      <c r="C120" s="201" t="s">
        <v>1992</v>
      </c>
      <c r="D120" s="225" t="s">
        <v>2214</v>
      </c>
      <c r="E120" s="176" t="n">
        <v>4965.5</v>
      </c>
      <c r="F120" s="176" t="n">
        <v>4729</v>
      </c>
      <c r="G120" s="176" t="n">
        <v>4419.625</v>
      </c>
      <c r="H120" s="196" t="s">
        <v>764</v>
      </c>
    </row>
    <row r="121" customFormat="false" ht="57.4" hidden="false" customHeight="true" outlineLevel="0" collapsed="false">
      <c r="A121" s="12" t="n">
        <v>60100084</v>
      </c>
      <c r="B121" s="28" t="s">
        <v>2215</v>
      </c>
      <c r="C121" s="201" t="s">
        <v>1992</v>
      </c>
      <c r="D121" s="225" t="s">
        <v>2216</v>
      </c>
      <c r="E121" s="176" t="n">
        <v>6332.25</v>
      </c>
      <c r="F121" s="176" t="n">
        <v>6030.75</v>
      </c>
      <c r="G121" s="176" t="n">
        <v>5636.25</v>
      </c>
      <c r="H121" s="196" t="s">
        <v>764</v>
      </c>
    </row>
    <row r="122" customFormat="false" ht="25.9" hidden="false" customHeight="true" outlineLevel="0" collapsed="false">
      <c r="A122" s="12" t="n">
        <v>60100071</v>
      </c>
      <c r="B122" s="28" t="s">
        <v>2217</v>
      </c>
      <c r="C122" s="14" t="s">
        <v>2015</v>
      </c>
      <c r="D122" s="225" t="s">
        <v>2218</v>
      </c>
      <c r="E122" s="176" t="n">
        <v>4009.5</v>
      </c>
      <c r="F122" s="176" t="n">
        <v>3712.5</v>
      </c>
      <c r="G122" s="176" t="n">
        <v>3415.5</v>
      </c>
      <c r="H122" s="196" t="s">
        <v>764</v>
      </c>
    </row>
    <row r="123" customFormat="false" ht="20.85" hidden="false" customHeight="true" outlineLevel="0" collapsed="false">
      <c r="A123" s="12" t="n">
        <v>60100072</v>
      </c>
      <c r="B123" s="28" t="s">
        <v>2219</v>
      </c>
      <c r="C123" s="14" t="s">
        <v>2015</v>
      </c>
      <c r="D123" s="225" t="s">
        <v>2220</v>
      </c>
      <c r="E123" s="176" t="n">
        <v>4120.875</v>
      </c>
      <c r="F123" s="176" t="n">
        <v>3823.875</v>
      </c>
      <c r="G123" s="176" t="n">
        <v>3519.45</v>
      </c>
      <c r="H123" s="196" t="s">
        <v>764</v>
      </c>
    </row>
    <row r="124" customFormat="false" ht="35.1" hidden="false" customHeight="true" outlineLevel="0" collapsed="false">
      <c r="A124" s="12" t="n">
        <v>50100036</v>
      </c>
      <c r="B124" s="13" t="s">
        <v>2221</v>
      </c>
      <c r="C124" s="201" t="s">
        <v>2040</v>
      </c>
      <c r="D124" s="224" t="s">
        <v>2222</v>
      </c>
      <c r="E124" s="176" t="n">
        <v>5497.625</v>
      </c>
      <c r="F124" s="176" t="n">
        <v>5304.5</v>
      </c>
      <c r="G124" s="176" t="n">
        <v>5111.375</v>
      </c>
      <c r="H124" s="226" t="s">
        <v>764</v>
      </c>
    </row>
    <row r="125" customFormat="false" ht="35.1" hidden="false" customHeight="true" outlineLevel="0" collapsed="false">
      <c r="A125" s="12" t="n">
        <v>50100037</v>
      </c>
      <c r="B125" s="13" t="s">
        <v>2223</v>
      </c>
      <c r="C125" s="201" t="s">
        <v>2040</v>
      </c>
      <c r="D125" s="224" t="s">
        <v>2224</v>
      </c>
      <c r="E125" s="176" t="n">
        <v>6012.625</v>
      </c>
      <c r="F125" s="176" t="n">
        <v>5883.875</v>
      </c>
      <c r="G125" s="176" t="n">
        <v>5755.125</v>
      </c>
      <c r="H125" s="226" t="s">
        <v>764</v>
      </c>
    </row>
    <row r="126" customFormat="false" ht="42.75" hidden="false" customHeight="true" outlineLevel="0" collapsed="false">
      <c r="A126" s="12" t="n">
        <v>50100042</v>
      </c>
      <c r="B126" s="26" t="s">
        <v>2225</v>
      </c>
      <c r="C126" s="201" t="s">
        <v>2040</v>
      </c>
      <c r="D126" s="224" t="s">
        <v>2226</v>
      </c>
      <c r="E126" s="176" t="n">
        <v>4853.875</v>
      </c>
      <c r="F126" s="176" t="n">
        <v>4635</v>
      </c>
      <c r="G126" s="176" t="n">
        <v>4506.25</v>
      </c>
      <c r="H126" s="196" t="s">
        <v>764</v>
      </c>
    </row>
    <row r="127" customFormat="false" ht="60" hidden="false" customHeight="true" outlineLevel="0" collapsed="false">
      <c r="A127" s="12" t="n">
        <v>50100043</v>
      </c>
      <c r="B127" s="26" t="s">
        <v>2227</v>
      </c>
      <c r="C127" s="201" t="s">
        <v>2040</v>
      </c>
      <c r="D127" s="224" t="s">
        <v>2228</v>
      </c>
      <c r="E127" s="176" t="n">
        <v>4853.875</v>
      </c>
      <c r="F127" s="176" t="n">
        <v>4635</v>
      </c>
      <c r="G127" s="176" t="n">
        <v>4506.25</v>
      </c>
      <c r="H127" s="196" t="s">
        <v>764</v>
      </c>
    </row>
    <row r="128" customFormat="false" ht="35.1" hidden="false" customHeight="true" outlineLevel="0" collapsed="false">
      <c r="A128" s="12" t="n">
        <v>50100044</v>
      </c>
      <c r="B128" s="26" t="s">
        <v>2229</v>
      </c>
      <c r="C128" s="201" t="s">
        <v>2040</v>
      </c>
      <c r="D128" s="224" t="s">
        <v>2230</v>
      </c>
      <c r="E128" s="176" t="n">
        <v>5368.875</v>
      </c>
      <c r="F128" s="176" t="n">
        <v>5085.625</v>
      </c>
      <c r="G128" s="176" t="n">
        <v>4956.875</v>
      </c>
      <c r="H128" s="196" t="s">
        <v>764</v>
      </c>
    </row>
    <row r="129" customFormat="false" ht="63.75" hidden="false" customHeight="true" outlineLevel="0" collapsed="false">
      <c r="A129" s="12" t="n">
        <v>50100045</v>
      </c>
      <c r="B129" s="26" t="s">
        <v>2231</v>
      </c>
      <c r="C129" s="201" t="s">
        <v>2040</v>
      </c>
      <c r="D129" s="224" t="s">
        <v>2232</v>
      </c>
      <c r="E129" s="176" t="n">
        <v>5368.875</v>
      </c>
      <c r="F129" s="176" t="n">
        <v>5085.625</v>
      </c>
      <c r="G129" s="176" t="n">
        <v>4956.875</v>
      </c>
      <c r="H129" s="196" t="s">
        <v>764</v>
      </c>
    </row>
    <row r="130" customFormat="false" ht="46.25" hidden="false" customHeight="false" outlineLevel="0" collapsed="false">
      <c r="A130" s="12" t="n">
        <v>50100046</v>
      </c>
      <c r="B130" s="28" t="s">
        <v>2233</v>
      </c>
      <c r="C130" s="14" t="s">
        <v>2028</v>
      </c>
      <c r="D130" s="225" t="s">
        <v>2234</v>
      </c>
      <c r="E130" s="176" t="n">
        <v>4375</v>
      </c>
      <c r="F130" s="176" t="n">
        <v>3975</v>
      </c>
      <c r="G130" s="176" t="n">
        <v>3612.5</v>
      </c>
      <c r="H130" s="196" t="s">
        <v>764</v>
      </c>
    </row>
    <row r="131" customFormat="false" ht="46.25" hidden="false" customHeight="false" outlineLevel="0" collapsed="false">
      <c r="A131" s="12" t="n">
        <v>50100047</v>
      </c>
      <c r="B131" s="28" t="s">
        <v>2235</v>
      </c>
      <c r="C131" s="14" t="s">
        <v>2028</v>
      </c>
      <c r="D131" s="225" t="s">
        <v>2236</v>
      </c>
      <c r="E131" s="176" t="n">
        <v>4925</v>
      </c>
      <c r="F131" s="176" t="n">
        <v>4475</v>
      </c>
      <c r="G131" s="176" t="n">
        <v>4075</v>
      </c>
      <c r="H131" s="196" t="s">
        <v>764</v>
      </c>
    </row>
    <row r="132" customFormat="false" ht="25.9" hidden="false" customHeight="true" outlineLevel="0" collapsed="false">
      <c r="A132" s="12" t="n">
        <v>50100048</v>
      </c>
      <c r="B132" s="28" t="s">
        <v>2237</v>
      </c>
      <c r="C132" s="14" t="s">
        <v>2028</v>
      </c>
      <c r="D132" s="225" t="s">
        <v>2238</v>
      </c>
      <c r="E132" s="176" t="n">
        <v>3362.5</v>
      </c>
      <c r="F132" s="176" t="n">
        <v>3062.5</v>
      </c>
      <c r="G132" s="176" t="n">
        <v>2787.5</v>
      </c>
      <c r="H132" s="196" t="s">
        <v>764</v>
      </c>
    </row>
    <row r="133" customFormat="false" ht="46.25" hidden="false" customHeight="false" outlineLevel="0" collapsed="false">
      <c r="A133" s="12" t="n">
        <v>50100049</v>
      </c>
      <c r="B133" s="28" t="s">
        <v>2239</v>
      </c>
      <c r="C133" s="14" t="s">
        <v>2028</v>
      </c>
      <c r="D133" s="225" t="s">
        <v>2240</v>
      </c>
      <c r="E133" s="176" t="n">
        <v>3637.5</v>
      </c>
      <c r="F133" s="176" t="n">
        <v>3312.5</v>
      </c>
      <c r="G133" s="176" t="n">
        <v>3012.5</v>
      </c>
      <c r="H133" s="196" t="s">
        <v>764</v>
      </c>
    </row>
    <row r="134" customFormat="false" ht="46.25" hidden="false" customHeight="false" outlineLevel="0" collapsed="false">
      <c r="A134" s="12" t="n">
        <v>50100050</v>
      </c>
      <c r="B134" s="13" t="s">
        <v>2241</v>
      </c>
      <c r="C134" s="14" t="s">
        <v>2028</v>
      </c>
      <c r="D134" s="224" t="s">
        <v>2242</v>
      </c>
      <c r="E134" s="176" t="n">
        <v>3637.5</v>
      </c>
      <c r="F134" s="176" t="n">
        <v>3312.5</v>
      </c>
      <c r="G134" s="176" t="n">
        <v>3012.5</v>
      </c>
      <c r="H134" s="196" t="s">
        <v>764</v>
      </c>
    </row>
    <row r="135" customFormat="false" ht="46.25" hidden="false" customHeight="false" outlineLevel="0" collapsed="false">
      <c r="A135" s="12" t="n">
        <v>50100051</v>
      </c>
      <c r="B135" s="13" t="s">
        <v>2243</v>
      </c>
      <c r="C135" s="14" t="s">
        <v>2028</v>
      </c>
      <c r="D135" s="224" t="s">
        <v>2244</v>
      </c>
      <c r="E135" s="176" t="n">
        <v>5287.5</v>
      </c>
      <c r="F135" s="176" t="n">
        <v>4812.5</v>
      </c>
      <c r="G135" s="176" t="n">
        <v>4375</v>
      </c>
      <c r="H135" s="196" t="s">
        <v>764</v>
      </c>
    </row>
    <row r="136" customFormat="false" ht="42.75" hidden="false" customHeight="true" outlineLevel="0" collapsed="false">
      <c r="A136" s="12" t="n">
        <v>50100052</v>
      </c>
      <c r="B136" s="26" t="s">
        <v>2072</v>
      </c>
      <c r="C136" s="14" t="s">
        <v>2028</v>
      </c>
      <c r="D136" s="224" t="s">
        <v>2073</v>
      </c>
      <c r="E136" s="176" t="n">
        <v>1450</v>
      </c>
      <c r="F136" s="176" t="n">
        <v>1312.5</v>
      </c>
      <c r="G136" s="176" t="n">
        <v>1200</v>
      </c>
      <c r="H136" s="196" t="s">
        <v>764</v>
      </c>
    </row>
    <row r="137" customFormat="false" ht="71.45" hidden="false" customHeight="true" outlineLevel="0" collapsed="false">
      <c r="A137" s="12" t="n">
        <v>50100053</v>
      </c>
      <c r="B137" s="26" t="s">
        <v>2074</v>
      </c>
      <c r="C137" s="14" t="s">
        <v>2028</v>
      </c>
      <c r="D137" s="224" t="s">
        <v>2245</v>
      </c>
      <c r="E137" s="176" t="n">
        <v>1812.5</v>
      </c>
      <c r="F137" s="176" t="n">
        <v>1650</v>
      </c>
      <c r="G137" s="176" t="n">
        <v>1500</v>
      </c>
      <c r="H137" s="196" t="s">
        <v>764</v>
      </c>
    </row>
    <row r="138" customFormat="false" ht="57.45" hidden="false" customHeight="false" outlineLevel="0" collapsed="false">
      <c r="A138" s="12" t="n">
        <v>50100054</v>
      </c>
      <c r="B138" s="26" t="s">
        <v>2076</v>
      </c>
      <c r="C138" s="14" t="s">
        <v>2028</v>
      </c>
      <c r="D138" s="224" t="s">
        <v>2073</v>
      </c>
      <c r="E138" s="176" t="n">
        <v>1612.5</v>
      </c>
      <c r="F138" s="176" t="n">
        <v>1487.5</v>
      </c>
      <c r="G138" s="176" t="n">
        <v>1350</v>
      </c>
      <c r="H138" s="196" t="s">
        <v>764</v>
      </c>
    </row>
    <row r="139" customFormat="false" ht="63.75" hidden="false" customHeight="true" outlineLevel="0" collapsed="false">
      <c r="A139" s="12" t="n">
        <v>50100055</v>
      </c>
      <c r="B139" s="26" t="s">
        <v>2246</v>
      </c>
      <c r="C139" s="14" t="s">
        <v>2028</v>
      </c>
      <c r="D139" s="224" t="s">
        <v>2247</v>
      </c>
      <c r="E139" s="176" t="n">
        <v>6237.5</v>
      </c>
      <c r="F139" s="176" t="n">
        <v>5675</v>
      </c>
      <c r="G139" s="176" t="n">
        <v>5162.5</v>
      </c>
      <c r="H139" s="196" t="s">
        <v>764</v>
      </c>
    </row>
    <row r="140" customFormat="false" ht="46.25" hidden="false" customHeight="false" outlineLevel="0" collapsed="false">
      <c r="A140" s="12" t="n">
        <v>50100056</v>
      </c>
      <c r="B140" s="28" t="s">
        <v>2248</v>
      </c>
      <c r="C140" s="14" t="s">
        <v>2028</v>
      </c>
      <c r="D140" s="225" t="s">
        <v>2249</v>
      </c>
      <c r="E140" s="176" t="n">
        <v>7887.5</v>
      </c>
      <c r="F140" s="176" t="n">
        <v>7175</v>
      </c>
      <c r="G140" s="176" t="n">
        <v>6525</v>
      </c>
      <c r="H140" s="196" t="s">
        <v>764</v>
      </c>
    </row>
    <row r="141" customFormat="false" ht="68.65" hidden="false" customHeight="false" outlineLevel="0" collapsed="false">
      <c r="A141" s="12" t="n">
        <v>50100057</v>
      </c>
      <c r="B141" s="28" t="s">
        <v>2250</v>
      </c>
      <c r="C141" s="14" t="s">
        <v>2028</v>
      </c>
      <c r="D141" s="225" t="s">
        <v>2251</v>
      </c>
      <c r="E141" s="176" t="n">
        <v>2487.5</v>
      </c>
      <c r="F141" s="176" t="n">
        <v>2312.5</v>
      </c>
      <c r="G141" s="176" t="n">
        <v>2100</v>
      </c>
      <c r="H141" s="196" t="s">
        <v>764</v>
      </c>
    </row>
    <row r="142" customFormat="false" ht="18" hidden="false" customHeight="true" outlineLevel="0" collapsed="false">
      <c r="A142" s="18" t="s">
        <v>2252</v>
      </c>
      <c r="B142" s="18"/>
      <c r="C142" s="18"/>
      <c r="D142" s="18"/>
      <c r="E142" s="18"/>
      <c r="F142" s="18"/>
      <c r="G142" s="18"/>
      <c r="H142" s="18"/>
    </row>
    <row r="143" customFormat="false" ht="23.85" hidden="false" customHeight="false" outlineLevel="0" collapsed="false">
      <c r="A143" s="12"/>
      <c r="B143" s="13" t="s">
        <v>2253</v>
      </c>
      <c r="C143" s="194" t="s">
        <v>2028</v>
      </c>
      <c r="D143" s="195" t="s">
        <v>2254</v>
      </c>
      <c r="E143" s="176" t="n">
        <v>4187.5</v>
      </c>
      <c r="F143" s="176" t="n">
        <v>3812.5</v>
      </c>
      <c r="G143" s="176" t="n">
        <v>3462.5</v>
      </c>
      <c r="H143" s="196" t="s">
        <v>764</v>
      </c>
    </row>
    <row r="144" customFormat="false" ht="23.85" hidden="false" customHeight="false" outlineLevel="0" collapsed="false">
      <c r="A144" s="12"/>
      <c r="B144" s="13" t="s">
        <v>2255</v>
      </c>
      <c r="C144" s="194" t="s">
        <v>2028</v>
      </c>
      <c r="D144" s="195" t="s">
        <v>2256</v>
      </c>
      <c r="E144" s="176" t="n">
        <v>4562.5</v>
      </c>
      <c r="F144" s="176" t="n">
        <v>4137.5</v>
      </c>
      <c r="G144" s="176" t="n">
        <v>3762.5</v>
      </c>
      <c r="H144" s="196" t="s">
        <v>764</v>
      </c>
    </row>
    <row r="145" customFormat="false" ht="35.05" hidden="false" customHeight="false" outlineLevel="0" collapsed="false">
      <c r="A145" s="12"/>
      <c r="B145" s="13" t="s">
        <v>2257</v>
      </c>
      <c r="C145" s="194" t="s">
        <v>2028</v>
      </c>
      <c r="D145" s="195" t="s">
        <v>2258</v>
      </c>
      <c r="E145" s="176" t="n">
        <v>5837.5</v>
      </c>
      <c r="F145" s="176" t="n">
        <v>5312.5</v>
      </c>
      <c r="G145" s="176" t="n">
        <v>4825</v>
      </c>
      <c r="H145" s="196" t="s">
        <v>764</v>
      </c>
    </row>
    <row r="146" customFormat="false" ht="23.85" hidden="false" customHeight="false" outlineLevel="0" collapsed="false">
      <c r="A146" s="12"/>
      <c r="B146" s="26" t="s">
        <v>2259</v>
      </c>
      <c r="C146" s="201" t="s">
        <v>2028</v>
      </c>
      <c r="D146" s="227" t="s">
        <v>2260</v>
      </c>
      <c r="E146" s="176" t="n">
        <v>6737.5</v>
      </c>
      <c r="F146" s="176" t="n">
        <v>6137.5</v>
      </c>
      <c r="G146" s="176" t="n">
        <v>5587.5</v>
      </c>
      <c r="H146" s="196" t="s">
        <v>764</v>
      </c>
    </row>
    <row r="147" customFormat="false" ht="35.05" hidden="false" customHeight="false" outlineLevel="0" collapsed="false">
      <c r="A147" s="12"/>
      <c r="B147" s="26" t="s">
        <v>2261</v>
      </c>
      <c r="C147" s="201" t="s">
        <v>2028</v>
      </c>
      <c r="D147" s="227" t="s">
        <v>2262</v>
      </c>
      <c r="E147" s="176" t="n">
        <v>8212.5</v>
      </c>
      <c r="F147" s="176" t="n">
        <v>7475</v>
      </c>
      <c r="G147" s="176" t="n">
        <v>6787.5</v>
      </c>
      <c r="H147" s="196" t="s">
        <v>764</v>
      </c>
    </row>
    <row r="148" customFormat="false" ht="46.25" hidden="false" customHeight="false" outlineLevel="0" collapsed="false">
      <c r="A148" s="12"/>
      <c r="B148" s="26" t="s">
        <v>2263</v>
      </c>
      <c r="C148" s="201" t="s">
        <v>2028</v>
      </c>
      <c r="D148" s="227" t="s">
        <v>2264</v>
      </c>
      <c r="E148" s="176" t="n">
        <v>3637.5</v>
      </c>
      <c r="F148" s="176" t="n">
        <v>3312.5</v>
      </c>
      <c r="G148" s="176" t="n">
        <v>3012.5</v>
      </c>
      <c r="H148" s="196" t="s">
        <v>764</v>
      </c>
    </row>
    <row r="149" customFormat="false" ht="46.25" hidden="false" customHeight="false" outlineLevel="0" collapsed="false">
      <c r="A149" s="12"/>
      <c r="B149" s="13" t="s">
        <v>2265</v>
      </c>
      <c r="C149" s="201" t="s">
        <v>2028</v>
      </c>
      <c r="D149" s="195" t="s">
        <v>2266</v>
      </c>
      <c r="E149" s="176" t="n">
        <v>8125</v>
      </c>
      <c r="F149" s="176" t="n">
        <v>7387.5</v>
      </c>
      <c r="G149" s="176" t="n">
        <v>6712.5</v>
      </c>
      <c r="H149" s="196" t="s">
        <v>764</v>
      </c>
    </row>
    <row r="150" customFormat="false" ht="12.85" hidden="false" customHeight="false" outlineLevel="0" collapsed="false">
      <c r="A150" s="18" t="s">
        <v>2267</v>
      </c>
      <c r="B150" s="18"/>
      <c r="C150" s="18"/>
      <c r="D150" s="18"/>
      <c r="E150" s="18"/>
      <c r="F150" s="18"/>
      <c r="G150" s="18"/>
      <c r="H150" s="18"/>
    </row>
    <row r="151" customFormat="false" ht="23.85" hidden="false" customHeight="false" outlineLevel="0" collapsed="false">
      <c r="A151" s="12" t="n">
        <v>60100112</v>
      </c>
      <c r="B151" s="28" t="s">
        <v>2268</v>
      </c>
      <c r="C151" s="14" t="s">
        <v>2028</v>
      </c>
      <c r="D151" s="228" t="s">
        <v>2269</v>
      </c>
      <c r="E151" s="176" t="n">
        <v>126.25</v>
      </c>
      <c r="F151" s="176" t="n">
        <v>115</v>
      </c>
      <c r="G151" s="176" t="n">
        <v>105</v>
      </c>
      <c r="H151" s="196" t="s">
        <v>764</v>
      </c>
    </row>
    <row r="152" customFormat="false" ht="23.85" hidden="false" customHeight="false" outlineLevel="0" collapsed="false">
      <c r="A152" s="12" t="n">
        <v>60100113</v>
      </c>
      <c r="B152" s="28" t="s">
        <v>2270</v>
      </c>
      <c r="C152" s="14" t="s">
        <v>2028</v>
      </c>
      <c r="D152" s="228" t="s">
        <v>2271</v>
      </c>
      <c r="E152" s="176" t="n">
        <v>181.25</v>
      </c>
      <c r="F152" s="176" t="n">
        <v>165</v>
      </c>
      <c r="G152" s="176" t="n">
        <v>150</v>
      </c>
      <c r="H152" s="196" t="s">
        <v>764</v>
      </c>
    </row>
    <row r="153" customFormat="false" ht="23.45" hidden="false" customHeight="true" outlineLevel="0" collapsed="false">
      <c r="A153" s="12" t="n">
        <v>60100114</v>
      </c>
      <c r="B153" s="28" t="s">
        <v>2272</v>
      </c>
      <c r="C153" s="14" t="s">
        <v>2028</v>
      </c>
      <c r="D153" s="228" t="s">
        <v>2271</v>
      </c>
      <c r="E153" s="176" t="n">
        <v>217.5</v>
      </c>
      <c r="F153" s="176" t="n">
        <v>197.5</v>
      </c>
      <c r="G153" s="176" t="n">
        <v>180</v>
      </c>
      <c r="H153" s="196" t="s">
        <v>764</v>
      </c>
    </row>
    <row r="154" customFormat="false" ht="23.85" hidden="false" customHeight="false" outlineLevel="0" collapsed="false">
      <c r="A154" s="12" t="n">
        <v>60100115</v>
      </c>
      <c r="B154" s="28" t="s">
        <v>2273</v>
      </c>
      <c r="C154" s="14" t="s">
        <v>2028</v>
      </c>
      <c r="D154" s="228" t="s">
        <v>2271</v>
      </c>
      <c r="E154" s="176" t="n">
        <v>181.25</v>
      </c>
      <c r="F154" s="176" t="n">
        <v>165</v>
      </c>
      <c r="G154" s="176" t="n">
        <v>150</v>
      </c>
      <c r="H154" s="196" t="s">
        <v>764</v>
      </c>
    </row>
    <row r="155" customFormat="false" ht="35.05" hidden="false" customHeight="false" outlineLevel="0" collapsed="false">
      <c r="A155" s="12" t="n">
        <v>60100116</v>
      </c>
      <c r="B155" s="28" t="s">
        <v>2274</v>
      </c>
      <c r="C155" s="14" t="s">
        <v>2028</v>
      </c>
      <c r="D155" s="228" t="s">
        <v>2275</v>
      </c>
      <c r="E155" s="176" t="n">
        <v>248.75</v>
      </c>
      <c r="F155" s="176" t="n">
        <v>226.25</v>
      </c>
      <c r="G155" s="176" t="n">
        <v>206.25</v>
      </c>
      <c r="H155" s="196" t="s">
        <v>764</v>
      </c>
    </row>
    <row r="156" customFormat="false" ht="20.85" hidden="false" customHeight="true" outlineLevel="0" collapsed="false">
      <c r="A156" s="12" t="n">
        <v>50100028</v>
      </c>
      <c r="B156" s="209" t="s">
        <v>2276</v>
      </c>
      <c r="C156" s="201" t="s">
        <v>2040</v>
      </c>
      <c r="D156" s="229" t="s">
        <v>2277</v>
      </c>
      <c r="E156" s="176" t="n">
        <v>154.5</v>
      </c>
      <c r="F156" s="176" t="n">
        <v>142.875</v>
      </c>
      <c r="G156" s="176" t="n">
        <v>130</v>
      </c>
      <c r="H156" s="196" t="s">
        <v>764</v>
      </c>
    </row>
    <row r="157" customFormat="false" ht="23.85" hidden="false" customHeight="true" outlineLevel="0" collapsed="false">
      <c r="A157" s="12" t="n">
        <v>50100029</v>
      </c>
      <c r="B157" s="209" t="s">
        <v>2278</v>
      </c>
      <c r="C157" s="201" t="s">
        <v>2040</v>
      </c>
      <c r="D157" s="229" t="s">
        <v>2279</v>
      </c>
      <c r="E157" s="176" t="n">
        <v>193.125</v>
      </c>
      <c r="F157" s="176" t="n">
        <v>153.25</v>
      </c>
      <c r="G157" s="176" t="n">
        <v>140.375</v>
      </c>
      <c r="H157" s="196" t="s">
        <v>764</v>
      </c>
    </row>
    <row r="158" customFormat="false" ht="13.5" hidden="false" customHeight="true" outlineLevel="0" collapsed="false">
      <c r="A158" s="18" t="s">
        <v>2280</v>
      </c>
      <c r="B158" s="18"/>
      <c r="C158" s="18"/>
      <c r="D158" s="18"/>
      <c r="E158" s="18"/>
      <c r="F158" s="18"/>
      <c r="G158" s="18"/>
      <c r="H158" s="18"/>
    </row>
    <row r="159" s="40" customFormat="true" ht="21.75" hidden="false" customHeight="true" outlineLevel="0" collapsed="false">
      <c r="A159" s="12" t="n">
        <v>50100036</v>
      </c>
      <c r="B159" s="230" t="s">
        <v>2281</v>
      </c>
      <c r="C159" s="201" t="s">
        <v>2282</v>
      </c>
      <c r="D159" s="231" t="s">
        <v>2283</v>
      </c>
      <c r="E159" s="176" t="n">
        <v>550</v>
      </c>
      <c r="F159" s="176" t="n">
        <v>525</v>
      </c>
      <c r="G159" s="176" t="n">
        <v>512.5</v>
      </c>
      <c r="H159" s="196" t="s">
        <v>764</v>
      </c>
    </row>
    <row r="160" customFormat="false" ht="13.5" hidden="false" customHeight="true" outlineLevel="0" collapsed="false">
      <c r="A160" s="18" t="s">
        <v>2284</v>
      </c>
      <c r="B160" s="18"/>
      <c r="C160" s="18"/>
      <c r="D160" s="18"/>
      <c r="E160" s="18"/>
      <c r="F160" s="18"/>
      <c r="G160" s="18"/>
      <c r="H160" s="18"/>
    </row>
    <row r="161" s="221" customFormat="true" ht="20.85" hidden="false" customHeight="true" outlineLevel="0" collapsed="false">
      <c r="A161" s="12" t="n">
        <v>50100037</v>
      </c>
      <c r="B161" s="28" t="s">
        <v>2285</v>
      </c>
      <c r="C161" s="201" t="s">
        <v>1992</v>
      </c>
      <c r="D161" s="220" t="s">
        <v>2286</v>
      </c>
      <c r="E161" s="176" t="n">
        <v>628</v>
      </c>
      <c r="F161" s="176" t="n">
        <v>558.25</v>
      </c>
      <c r="G161" s="176" t="n">
        <v>488.5</v>
      </c>
      <c r="H161" s="196" t="s">
        <v>764</v>
      </c>
    </row>
    <row r="162" s="221" customFormat="true" ht="20.85" hidden="false" customHeight="true" outlineLevel="0" collapsed="false">
      <c r="A162" s="12" t="n">
        <v>50100038</v>
      </c>
      <c r="B162" s="28" t="s">
        <v>2287</v>
      </c>
      <c r="C162" s="201" t="s">
        <v>1992</v>
      </c>
      <c r="D162" s="220" t="s">
        <v>2288</v>
      </c>
      <c r="E162" s="176" t="n">
        <v>717.625</v>
      </c>
      <c r="F162" s="176" t="n">
        <v>638</v>
      </c>
      <c r="G162" s="176" t="n">
        <v>558.125</v>
      </c>
      <c r="H162" s="196" t="s">
        <v>764</v>
      </c>
    </row>
    <row r="163" s="221" customFormat="true" ht="35.1" hidden="false" customHeight="true" outlineLevel="0" collapsed="false">
      <c r="A163" s="12" t="n">
        <v>50100039</v>
      </c>
      <c r="B163" s="28" t="s">
        <v>2289</v>
      </c>
      <c r="C163" s="201" t="s">
        <v>1992</v>
      </c>
      <c r="D163" s="220" t="s">
        <v>2290</v>
      </c>
      <c r="E163" s="176" t="n">
        <v>807.375</v>
      </c>
      <c r="F163" s="176" t="n">
        <v>717.625</v>
      </c>
      <c r="G163" s="176" t="n">
        <v>628</v>
      </c>
      <c r="H163" s="196" t="s">
        <v>764</v>
      </c>
    </row>
    <row r="164" customFormat="false" ht="35.1" hidden="false" customHeight="true" outlineLevel="0" collapsed="false">
      <c r="A164" s="12" t="n">
        <v>50100040</v>
      </c>
      <c r="B164" s="28" t="s">
        <v>2291</v>
      </c>
      <c r="C164" s="201" t="s">
        <v>1992</v>
      </c>
      <c r="D164" s="198" t="s">
        <v>2292</v>
      </c>
      <c r="E164" s="176" t="n">
        <v>941.875</v>
      </c>
      <c r="F164" s="176" t="n">
        <v>837.25</v>
      </c>
      <c r="G164" s="176" t="n">
        <v>732.5</v>
      </c>
      <c r="H164" s="196" t="s">
        <v>764</v>
      </c>
    </row>
    <row r="165" customFormat="false" ht="35.1" hidden="false" customHeight="true" outlineLevel="0" collapsed="false">
      <c r="A165" s="12" t="n">
        <v>50100041</v>
      </c>
      <c r="B165" s="28" t="s">
        <v>2293</v>
      </c>
      <c r="C165" s="201" t="s">
        <v>1992</v>
      </c>
      <c r="D165" s="198" t="s">
        <v>2294</v>
      </c>
      <c r="E165" s="176" t="n">
        <v>807.375</v>
      </c>
      <c r="F165" s="176" t="n">
        <v>717.625</v>
      </c>
      <c r="G165" s="176" t="n">
        <v>628</v>
      </c>
      <c r="H165" s="196" t="s">
        <v>764</v>
      </c>
    </row>
    <row r="166" customFormat="false" ht="48" hidden="false" customHeight="true" outlineLevel="0" collapsed="false">
      <c r="A166" s="12" t="n">
        <v>50100042</v>
      </c>
      <c r="B166" s="28" t="s">
        <v>2295</v>
      </c>
      <c r="C166" s="201" t="s">
        <v>1992</v>
      </c>
      <c r="D166" s="198" t="s">
        <v>2296</v>
      </c>
      <c r="E166" s="176" t="n">
        <v>941.875</v>
      </c>
      <c r="F166" s="176" t="n">
        <v>837.25</v>
      </c>
      <c r="G166" s="176" t="n">
        <v>732.5</v>
      </c>
      <c r="H166" s="196" t="s">
        <v>764</v>
      </c>
    </row>
    <row r="167" customFormat="false" ht="23.85" hidden="false" customHeight="true" outlineLevel="0" collapsed="false">
      <c r="A167" s="12" t="n">
        <v>50100043</v>
      </c>
      <c r="B167" s="28" t="s">
        <v>2297</v>
      </c>
      <c r="C167" s="201" t="s">
        <v>2040</v>
      </c>
      <c r="D167" s="232" t="s">
        <v>2298</v>
      </c>
      <c r="E167" s="176" t="n">
        <v>894.875</v>
      </c>
      <c r="F167" s="176" t="n">
        <v>759.625</v>
      </c>
      <c r="G167" s="176" t="n">
        <v>721</v>
      </c>
      <c r="H167" s="196" t="s">
        <v>764</v>
      </c>
    </row>
    <row r="168" customFormat="false" ht="23.85" hidden="false" customHeight="true" outlineLevel="0" collapsed="false">
      <c r="A168" s="12" t="n">
        <v>50100044</v>
      </c>
      <c r="B168" s="28" t="s">
        <v>2299</v>
      </c>
      <c r="C168" s="201" t="s">
        <v>2040</v>
      </c>
      <c r="D168" s="232" t="s">
        <v>2300</v>
      </c>
      <c r="E168" s="176" t="n">
        <v>972.125</v>
      </c>
      <c r="F168" s="176" t="n">
        <v>894.875</v>
      </c>
      <c r="G168" s="176" t="n">
        <v>830.5</v>
      </c>
      <c r="H168" s="196" t="s">
        <v>764</v>
      </c>
    </row>
    <row r="169" customFormat="false" ht="23.85" hidden="false" customHeight="true" outlineLevel="0" collapsed="false">
      <c r="A169" s="12" t="n">
        <v>50100045</v>
      </c>
      <c r="B169" s="28" t="s">
        <v>2301</v>
      </c>
      <c r="C169" s="201" t="s">
        <v>2040</v>
      </c>
      <c r="D169" s="232" t="s">
        <v>2302</v>
      </c>
      <c r="E169" s="176" t="n">
        <v>598.75</v>
      </c>
      <c r="F169" s="176" t="n">
        <v>508.625</v>
      </c>
      <c r="G169" s="176" t="n">
        <v>470</v>
      </c>
      <c r="H169" s="196" t="s">
        <v>764</v>
      </c>
    </row>
    <row r="170" customFormat="false" ht="23.85" hidden="false" customHeight="true" outlineLevel="0" collapsed="false">
      <c r="A170" s="12" t="n">
        <v>50100046</v>
      </c>
      <c r="B170" s="28" t="s">
        <v>2303</v>
      </c>
      <c r="C170" s="201" t="s">
        <v>2040</v>
      </c>
      <c r="D170" s="233" t="s">
        <v>2304</v>
      </c>
      <c r="E170" s="176" t="n">
        <v>991.375</v>
      </c>
      <c r="F170" s="176" t="n">
        <v>927</v>
      </c>
      <c r="G170" s="176" t="n">
        <v>901.25</v>
      </c>
      <c r="H170" s="196" t="s">
        <v>764</v>
      </c>
    </row>
    <row r="171" customFormat="false" ht="28.15" hidden="false" customHeight="true" outlineLevel="0" collapsed="false">
      <c r="A171" s="12" t="n">
        <v>50100047</v>
      </c>
      <c r="B171" s="28" t="s">
        <v>2305</v>
      </c>
      <c r="C171" s="201" t="s">
        <v>2040</v>
      </c>
      <c r="D171" s="232" t="s">
        <v>2306</v>
      </c>
      <c r="E171" s="176" t="n">
        <v>1158.75</v>
      </c>
      <c r="F171" s="176" t="n">
        <v>1068.625</v>
      </c>
      <c r="G171" s="176" t="n">
        <v>1004.25</v>
      </c>
      <c r="H171" s="196" t="s">
        <v>764</v>
      </c>
    </row>
    <row r="172" customFormat="false" ht="43.9" hidden="false" customHeight="true" outlineLevel="0" collapsed="false">
      <c r="A172" s="12" t="n">
        <v>50100048</v>
      </c>
      <c r="B172" s="28" t="s">
        <v>2307</v>
      </c>
      <c r="C172" s="201" t="s">
        <v>2040</v>
      </c>
      <c r="D172" s="232" t="s">
        <v>2308</v>
      </c>
      <c r="E172" s="176" t="n">
        <v>643.75</v>
      </c>
      <c r="F172" s="176" t="n">
        <v>579.375</v>
      </c>
      <c r="G172" s="176" t="n">
        <v>540.75</v>
      </c>
      <c r="H172" s="196" t="s">
        <v>764</v>
      </c>
    </row>
    <row r="173" customFormat="false" ht="25.15" hidden="false" customHeight="true" outlineLevel="0" collapsed="false">
      <c r="A173" s="12" t="n">
        <v>50100049</v>
      </c>
      <c r="B173" s="28" t="s">
        <v>2309</v>
      </c>
      <c r="C173" s="201" t="s">
        <v>2040</v>
      </c>
      <c r="D173" s="232" t="s">
        <v>2310</v>
      </c>
      <c r="E173" s="176" t="n">
        <v>836.875</v>
      </c>
      <c r="F173" s="176" t="n">
        <v>708.125</v>
      </c>
      <c r="G173" s="176" t="n">
        <v>643.75</v>
      </c>
      <c r="H173" s="196" t="s">
        <v>764</v>
      </c>
    </row>
    <row r="174" customFormat="false" ht="25.15" hidden="false" customHeight="true" outlineLevel="0" collapsed="false">
      <c r="A174" s="12" t="n">
        <v>50100050</v>
      </c>
      <c r="B174" s="28" t="s">
        <v>2311</v>
      </c>
      <c r="C174" s="201" t="s">
        <v>2040</v>
      </c>
      <c r="D174" s="232" t="s">
        <v>2312</v>
      </c>
      <c r="E174" s="176" t="n">
        <v>927</v>
      </c>
      <c r="F174" s="176" t="n">
        <v>875.5</v>
      </c>
      <c r="G174" s="176" t="n">
        <v>811.125</v>
      </c>
      <c r="H174" s="196" t="s">
        <v>764</v>
      </c>
    </row>
    <row r="175" customFormat="false" ht="25.15" hidden="false" customHeight="true" outlineLevel="0" collapsed="false">
      <c r="A175" s="12" t="n">
        <v>50100051</v>
      </c>
      <c r="B175" s="28" t="s">
        <v>2313</v>
      </c>
      <c r="C175" s="14" t="s">
        <v>2028</v>
      </c>
      <c r="D175" s="232" t="s">
        <v>2314</v>
      </c>
      <c r="E175" s="176" t="n">
        <v>350</v>
      </c>
      <c r="F175" s="176" t="n">
        <v>312.5</v>
      </c>
      <c r="G175" s="176" t="n">
        <v>287.5</v>
      </c>
      <c r="H175" s="196" t="s">
        <v>764</v>
      </c>
    </row>
    <row r="176" customFormat="false" ht="25.15" hidden="false" customHeight="true" outlineLevel="0" collapsed="false">
      <c r="A176" s="12" t="n">
        <v>50100052</v>
      </c>
      <c r="B176" s="28" t="s">
        <v>2315</v>
      </c>
      <c r="C176" s="14" t="s">
        <v>2028</v>
      </c>
      <c r="D176" s="232" t="s">
        <v>2316</v>
      </c>
      <c r="E176" s="176" t="n">
        <v>350</v>
      </c>
      <c r="F176" s="176" t="n">
        <v>312.5</v>
      </c>
      <c r="G176" s="176" t="n">
        <v>287.5</v>
      </c>
      <c r="H176" s="196" t="s">
        <v>764</v>
      </c>
    </row>
    <row r="177" customFormat="false" ht="25.15" hidden="false" customHeight="true" outlineLevel="0" collapsed="false">
      <c r="A177" s="12" t="n">
        <v>50100053</v>
      </c>
      <c r="B177" s="28" t="s">
        <v>2317</v>
      </c>
      <c r="C177" s="14" t="s">
        <v>2028</v>
      </c>
      <c r="D177" s="232" t="s">
        <v>2318</v>
      </c>
      <c r="E177" s="176" t="n">
        <v>537.5</v>
      </c>
      <c r="F177" s="176" t="n">
        <v>487.5</v>
      </c>
      <c r="G177" s="176" t="n">
        <v>437.5</v>
      </c>
      <c r="H177" s="196" t="s">
        <v>764</v>
      </c>
    </row>
    <row r="178" customFormat="false" ht="25.15" hidden="false" customHeight="true" outlineLevel="0" collapsed="false">
      <c r="A178" s="12" t="n">
        <v>50100054</v>
      </c>
      <c r="B178" s="28" t="s">
        <v>2319</v>
      </c>
      <c r="C178" s="14" t="s">
        <v>2028</v>
      </c>
      <c r="D178" s="232" t="s">
        <v>2320</v>
      </c>
      <c r="E178" s="176" t="n">
        <v>675</v>
      </c>
      <c r="F178" s="176" t="n">
        <v>612.5</v>
      </c>
      <c r="G178" s="176" t="n">
        <v>562.5</v>
      </c>
      <c r="H178" s="196" t="s">
        <v>764</v>
      </c>
    </row>
    <row r="179" customFormat="false" ht="25.15" hidden="false" customHeight="true" outlineLevel="0" collapsed="false">
      <c r="A179" s="12" t="n">
        <v>50100055</v>
      </c>
      <c r="B179" s="28" t="s">
        <v>2321</v>
      </c>
      <c r="C179" s="14" t="s">
        <v>2028</v>
      </c>
      <c r="D179" s="232" t="s">
        <v>2322</v>
      </c>
      <c r="E179" s="176" t="n">
        <v>350</v>
      </c>
      <c r="F179" s="176" t="n">
        <v>312.5</v>
      </c>
      <c r="G179" s="176" t="n">
        <v>287.5</v>
      </c>
      <c r="H179" s="196" t="s">
        <v>764</v>
      </c>
    </row>
    <row r="180" customFormat="false" ht="25.15" hidden="false" customHeight="true" outlineLevel="0" collapsed="false">
      <c r="A180" s="12" t="n">
        <v>50100056</v>
      </c>
      <c r="B180" s="28" t="s">
        <v>2323</v>
      </c>
      <c r="C180" s="14" t="s">
        <v>2028</v>
      </c>
      <c r="D180" s="232" t="s">
        <v>2324</v>
      </c>
      <c r="E180" s="176" t="n">
        <v>350</v>
      </c>
      <c r="F180" s="176" t="n">
        <v>312.5</v>
      </c>
      <c r="G180" s="176" t="n">
        <v>287.5</v>
      </c>
      <c r="H180" s="196" t="s">
        <v>764</v>
      </c>
    </row>
    <row r="181" customFormat="false" ht="45.6" hidden="false" customHeight="true" outlineLevel="0" collapsed="false">
      <c r="A181" s="12" t="n">
        <v>50100057</v>
      </c>
      <c r="B181" s="28" t="s">
        <v>2325</v>
      </c>
      <c r="C181" s="14" t="s">
        <v>2028</v>
      </c>
      <c r="D181" s="232" t="s">
        <v>2326</v>
      </c>
      <c r="E181" s="176" t="n">
        <v>350</v>
      </c>
      <c r="F181" s="176" t="n">
        <v>312.5</v>
      </c>
      <c r="G181" s="176" t="n">
        <v>287.5</v>
      </c>
      <c r="H181" s="196" t="s">
        <v>764</v>
      </c>
    </row>
    <row r="182" customFormat="false" ht="25.15" hidden="false" customHeight="true" outlineLevel="0" collapsed="false">
      <c r="A182" s="12" t="n">
        <v>50100058</v>
      </c>
      <c r="B182" s="28" t="s">
        <v>2327</v>
      </c>
      <c r="C182" s="14" t="s">
        <v>2028</v>
      </c>
      <c r="D182" s="232" t="s">
        <v>2328</v>
      </c>
      <c r="E182" s="176" t="n">
        <v>600</v>
      </c>
      <c r="F182" s="176" t="n">
        <v>550</v>
      </c>
      <c r="G182" s="176" t="n">
        <v>500</v>
      </c>
      <c r="H182" s="196" t="s">
        <v>764</v>
      </c>
    </row>
    <row r="183" customFormat="false" ht="33" hidden="false" customHeight="true" outlineLevel="0" collapsed="false">
      <c r="A183" s="12" t="n">
        <v>50100059</v>
      </c>
      <c r="B183" s="28" t="s">
        <v>2329</v>
      </c>
      <c r="C183" s="14" t="s">
        <v>2028</v>
      </c>
      <c r="D183" s="232" t="s">
        <v>2330</v>
      </c>
      <c r="E183" s="176" t="n">
        <v>600</v>
      </c>
      <c r="F183" s="176" t="n">
        <v>550</v>
      </c>
      <c r="G183" s="176" t="n">
        <v>500</v>
      </c>
      <c r="H183" s="196" t="s">
        <v>764</v>
      </c>
    </row>
    <row r="184" customFormat="false" ht="33" hidden="false" customHeight="true" outlineLevel="0" collapsed="false">
      <c r="A184" s="12" t="n">
        <v>50100060</v>
      </c>
      <c r="B184" s="28" t="s">
        <v>2331</v>
      </c>
      <c r="C184" s="14" t="s">
        <v>2028</v>
      </c>
      <c r="D184" s="232" t="s">
        <v>2332</v>
      </c>
      <c r="E184" s="176" t="n">
        <v>600</v>
      </c>
      <c r="F184" s="176" t="n">
        <v>550</v>
      </c>
      <c r="G184" s="176" t="n">
        <v>500</v>
      </c>
      <c r="H184" s="196" t="s">
        <v>764</v>
      </c>
    </row>
    <row r="185" customFormat="false" ht="23.85" hidden="false" customHeight="false" outlineLevel="0" collapsed="false">
      <c r="A185" s="12" t="n">
        <v>50100061</v>
      </c>
      <c r="B185" s="13" t="s">
        <v>2333</v>
      </c>
      <c r="C185" s="14" t="s">
        <v>2028</v>
      </c>
      <c r="D185" s="195" t="s">
        <v>2334</v>
      </c>
      <c r="E185" s="176" t="n">
        <v>1412.5</v>
      </c>
      <c r="F185" s="176" t="n">
        <v>1287.5</v>
      </c>
      <c r="G185" s="176" t="n">
        <v>1162.5</v>
      </c>
      <c r="H185" s="196" t="s">
        <v>764</v>
      </c>
    </row>
    <row r="186" customFormat="false" ht="13.15" hidden="false" customHeight="true" outlineLevel="0" collapsed="false">
      <c r="A186" s="10" t="s">
        <v>2335</v>
      </c>
      <c r="B186" s="10"/>
      <c r="C186" s="10"/>
      <c r="D186" s="10"/>
      <c r="E186" s="10"/>
      <c r="F186" s="10"/>
      <c r="G186" s="10"/>
      <c r="H186" s="10"/>
    </row>
    <row r="187" customFormat="false" ht="13.15" hidden="false" customHeight="true" outlineLevel="0" collapsed="false">
      <c r="A187" s="18" t="s">
        <v>2336</v>
      </c>
      <c r="B187" s="18"/>
      <c r="C187" s="18"/>
      <c r="D187" s="18"/>
      <c r="E187" s="18"/>
      <c r="F187" s="18"/>
      <c r="G187" s="18"/>
      <c r="H187" s="18"/>
    </row>
    <row r="188" customFormat="false" ht="24.4" hidden="false" customHeight="true" outlineLevel="0" collapsed="false">
      <c r="A188" s="12" t="n">
        <v>60200001</v>
      </c>
      <c r="B188" s="28" t="s">
        <v>2337</v>
      </c>
      <c r="C188" s="201" t="s">
        <v>2338</v>
      </c>
      <c r="D188" s="198" t="s">
        <v>2339</v>
      </c>
      <c r="E188" s="176" t="n">
        <v>2487.5</v>
      </c>
      <c r="F188" s="176" t="n">
        <v>2300</v>
      </c>
      <c r="G188" s="176" t="n">
        <v>2112.5</v>
      </c>
      <c r="H188" s="196" t="s">
        <v>764</v>
      </c>
    </row>
    <row r="189" customFormat="false" ht="24.4" hidden="false" customHeight="true" outlineLevel="0" collapsed="false">
      <c r="A189" s="12" t="n">
        <v>60200002</v>
      </c>
      <c r="B189" s="28" t="s">
        <v>2340</v>
      </c>
      <c r="C189" s="201" t="s">
        <v>2338</v>
      </c>
      <c r="D189" s="198" t="s">
        <v>2339</v>
      </c>
      <c r="E189" s="176" t="n">
        <v>2487.5</v>
      </c>
      <c r="F189" s="176" t="n">
        <v>2300</v>
      </c>
      <c r="G189" s="176" t="n">
        <v>2112.5</v>
      </c>
      <c r="H189" s="196" t="s">
        <v>764</v>
      </c>
    </row>
    <row r="190" customFormat="false" ht="23.85" hidden="false" customHeight="true" outlineLevel="0" collapsed="false">
      <c r="A190" s="12" t="n">
        <v>60200003</v>
      </c>
      <c r="B190" s="28" t="s">
        <v>2341</v>
      </c>
      <c r="C190" s="201" t="s">
        <v>2338</v>
      </c>
      <c r="D190" s="198" t="s">
        <v>2342</v>
      </c>
      <c r="E190" s="176" t="n">
        <v>2500</v>
      </c>
      <c r="F190" s="176" t="n">
        <v>2312.5</v>
      </c>
      <c r="G190" s="176" t="n">
        <v>2118.75</v>
      </c>
      <c r="H190" s="196" t="s">
        <v>764</v>
      </c>
    </row>
    <row r="191" customFormat="false" ht="23.85" hidden="false" customHeight="true" outlineLevel="0" collapsed="false">
      <c r="A191" s="12" t="n">
        <v>60200004</v>
      </c>
      <c r="B191" s="28" t="s">
        <v>2343</v>
      </c>
      <c r="C191" s="201" t="s">
        <v>2338</v>
      </c>
      <c r="D191" s="198" t="s">
        <v>2342</v>
      </c>
      <c r="E191" s="176" t="n">
        <v>2675</v>
      </c>
      <c r="F191" s="176" t="n">
        <v>2468.75</v>
      </c>
      <c r="G191" s="176" t="n">
        <v>2262.5</v>
      </c>
      <c r="H191" s="196" t="s">
        <v>764</v>
      </c>
    </row>
    <row r="192" customFormat="false" ht="23.85" hidden="false" customHeight="true" outlineLevel="0" collapsed="false">
      <c r="A192" s="12" t="n">
        <v>60200005</v>
      </c>
      <c r="B192" s="28" t="s">
        <v>2344</v>
      </c>
      <c r="C192" s="201" t="s">
        <v>2338</v>
      </c>
      <c r="D192" s="198" t="s">
        <v>2342</v>
      </c>
      <c r="E192" s="176" t="n">
        <v>2675</v>
      </c>
      <c r="F192" s="176" t="n">
        <v>2468.75</v>
      </c>
      <c r="G192" s="176" t="n">
        <v>2262.5</v>
      </c>
      <c r="H192" s="196" t="s">
        <v>764</v>
      </c>
    </row>
    <row r="193" customFormat="false" ht="35.1" hidden="false" customHeight="true" outlineLevel="0" collapsed="false">
      <c r="A193" s="12" t="n">
        <v>60200006</v>
      </c>
      <c r="B193" s="28" t="s">
        <v>2345</v>
      </c>
      <c r="C193" s="201" t="s">
        <v>2346</v>
      </c>
      <c r="D193" s="234" t="s">
        <v>2347</v>
      </c>
      <c r="E193" s="176" t="n">
        <v>8172.5</v>
      </c>
      <c r="F193" s="176" t="n">
        <v>7488.25</v>
      </c>
      <c r="G193" s="176" t="n">
        <v>6842.125</v>
      </c>
      <c r="H193" s="196" t="s">
        <v>764</v>
      </c>
    </row>
    <row r="194" customFormat="false" ht="35.1" hidden="false" customHeight="true" outlineLevel="0" collapsed="false">
      <c r="A194" s="12" t="n">
        <v>60200007</v>
      </c>
      <c r="B194" s="28" t="s">
        <v>2348</v>
      </c>
      <c r="C194" s="201" t="s">
        <v>2346</v>
      </c>
      <c r="D194" s="234" t="s">
        <v>2349</v>
      </c>
      <c r="E194" s="176" t="n">
        <v>8172.5</v>
      </c>
      <c r="F194" s="176" t="n">
        <v>7488.25</v>
      </c>
      <c r="G194" s="176" t="n">
        <v>6842.125</v>
      </c>
      <c r="H194" s="196" t="s">
        <v>764</v>
      </c>
    </row>
    <row r="195" customFormat="false" ht="35.1" hidden="false" customHeight="true" outlineLevel="0" collapsed="false">
      <c r="A195" s="12" t="n">
        <v>60200008</v>
      </c>
      <c r="B195" s="28" t="s">
        <v>2350</v>
      </c>
      <c r="C195" s="201" t="s">
        <v>2346</v>
      </c>
      <c r="D195" s="234" t="s">
        <v>2351</v>
      </c>
      <c r="E195" s="176" t="n">
        <v>8590.5</v>
      </c>
      <c r="F195" s="176" t="n">
        <v>7830.375</v>
      </c>
      <c r="G195" s="176" t="n">
        <v>7070.125</v>
      </c>
      <c r="H195" s="196" t="s">
        <v>764</v>
      </c>
    </row>
    <row r="196" customFormat="false" ht="35.1" hidden="false" customHeight="true" outlineLevel="0" collapsed="false">
      <c r="A196" s="12" t="n">
        <v>60200009</v>
      </c>
      <c r="B196" s="28" t="s">
        <v>2352</v>
      </c>
      <c r="C196" s="201" t="s">
        <v>2346</v>
      </c>
      <c r="D196" s="234" t="s">
        <v>2353</v>
      </c>
      <c r="E196" s="176" t="n">
        <v>8590.5</v>
      </c>
      <c r="F196" s="176" t="n">
        <v>7830.375</v>
      </c>
      <c r="G196" s="176" t="n">
        <v>7070.125</v>
      </c>
      <c r="H196" s="196" t="s">
        <v>764</v>
      </c>
    </row>
    <row r="197" customFormat="false" ht="46.35" hidden="false" customHeight="true" outlineLevel="0" collapsed="false">
      <c r="A197" s="12" t="n">
        <v>60200010</v>
      </c>
      <c r="B197" s="28" t="s">
        <v>2354</v>
      </c>
      <c r="C197" s="201" t="s">
        <v>2346</v>
      </c>
      <c r="D197" s="234" t="s">
        <v>2355</v>
      </c>
      <c r="E197" s="176" t="n">
        <v>11593.5</v>
      </c>
      <c r="F197" s="176" t="n">
        <v>10567.25</v>
      </c>
      <c r="G197" s="176" t="n">
        <v>9540.875</v>
      </c>
      <c r="H197" s="196" t="s">
        <v>764</v>
      </c>
    </row>
    <row r="198" customFormat="false" ht="35.1" hidden="false" customHeight="true" outlineLevel="0" collapsed="false">
      <c r="A198" s="12" t="n">
        <v>60200011</v>
      </c>
      <c r="B198" s="28" t="s">
        <v>2356</v>
      </c>
      <c r="C198" s="201" t="s">
        <v>2346</v>
      </c>
      <c r="D198" s="234" t="s">
        <v>2357</v>
      </c>
      <c r="E198" s="176" t="n">
        <v>11593.5</v>
      </c>
      <c r="F198" s="176" t="n">
        <v>10567.25</v>
      </c>
      <c r="G198" s="176" t="n">
        <v>9540.875</v>
      </c>
      <c r="H198" s="196" t="s">
        <v>764</v>
      </c>
    </row>
    <row r="199" customFormat="false" ht="24.4" hidden="false" customHeight="true" outlineLevel="0" collapsed="false">
      <c r="A199" s="12" t="n">
        <v>60200012</v>
      </c>
      <c r="B199" s="235" t="s">
        <v>2358</v>
      </c>
      <c r="C199" s="201" t="s">
        <v>2346</v>
      </c>
      <c r="D199" s="236" t="s">
        <v>2359</v>
      </c>
      <c r="E199" s="176" t="n">
        <v>2717.75</v>
      </c>
      <c r="F199" s="176" t="n">
        <v>2470.75</v>
      </c>
      <c r="G199" s="176" t="n">
        <v>2242.75</v>
      </c>
      <c r="H199" s="196" t="s">
        <v>764</v>
      </c>
    </row>
    <row r="200" customFormat="false" ht="24.4" hidden="false" customHeight="true" outlineLevel="0" collapsed="false">
      <c r="A200" s="12" t="n">
        <v>60200013</v>
      </c>
      <c r="B200" s="235" t="s">
        <v>2360</v>
      </c>
      <c r="C200" s="201" t="s">
        <v>2346</v>
      </c>
      <c r="D200" s="236" t="s">
        <v>2361</v>
      </c>
      <c r="E200" s="176" t="n">
        <v>1824.625</v>
      </c>
      <c r="F200" s="176" t="n">
        <v>1672.5</v>
      </c>
      <c r="G200" s="176" t="n">
        <v>1520.375</v>
      </c>
      <c r="H200" s="196" t="s">
        <v>764</v>
      </c>
    </row>
    <row r="201" customFormat="false" ht="24.4" hidden="false" customHeight="true" outlineLevel="0" collapsed="false">
      <c r="A201" s="12" t="n">
        <v>60200014</v>
      </c>
      <c r="B201" s="235" t="s">
        <v>2362</v>
      </c>
      <c r="C201" s="201" t="s">
        <v>2346</v>
      </c>
      <c r="D201" s="236" t="s">
        <v>2363</v>
      </c>
      <c r="E201" s="176" t="n">
        <v>2090.75</v>
      </c>
      <c r="F201" s="176" t="n">
        <v>1919.625</v>
      </c>
      <c r="G201" s="176" t="n">
        <v>1748.625</v>
      </c>
      <c r="H201" s="196" t="s">
        <v>764</v>
      </c>
    </row>
    <row r="202" customFormat="false" ht="24.4" hidden="false" customHeight="true" outlineLevel="0" collapsed="false">
      <c r="A202" s="12" t="n">
        <v>60200015</v>
      </c>
      <c r="B202" s="235" t="s">
        <v>2364</v>
      </c>
      <c r="C202" s="201" t="s">
        <v>2346</v>
      </c>
      <c r="D202" s="236" t="s">
        <v>2365</v>
      </c>
      <c r="E202" s="176" t="n">
        <v>2204.75</v>
      </c>
      <c r="F202" s="176" t="n">
        <v>2033.625</v>
      </c>
      <c r="G202" s="176" t="n">
        <v>1862.625</v>
      </c>
      <c r="H202" s="196" t="s">
        <v>764</v>
      </c>
    </row>
    <row r="203" customFormat="false" ht="24.4" hidden="false" customHeight="true" outlineLevel="0" collapsed="false">
      <c r="A203" s="12" t="n">
        <v>60200016</v>
      </c>
      <c r="B203" s="235" t="s">
        <v>2366</v>
      </c>
      <c r="C203" s="201" t="s">
        <v>2346</v>
      </c>
      <c r="D203" s="236" t="s">
        <v>2367</v>
      </c>
      <c r="E203" s="176" t="n">
        <v>2140.125</v>
      </c>
      <c r="F203" s="176" t="n">
        <v>1987.875</v>
      </c>
      <c r="G203" s="176" t="n">
        <v>1816.875</v>
      </c>
      <c r="H203" s="196" t="s">
        <v>764</v>
      </c>
    </row>
    <row r="204" customFormat="false" ht="24.4" hidden="false" customHeight="true" outlineLevel="0" collapsed="false">
      <c r="A204" s="12" t="n">
        <v>60200017</v>
      </c>
      <c r="B204" s="235" t="s">
        <v>2368</v>
      </c>
      <c r="C204" s="201" t="s">
        <v>2346</v>
      </c>
      <c r="D204" s="236" t="s">
        <v>2369</v>
      </c>
      <c r="E204" s="176" t="n">
        <v>589.25</v>
      </c>
      <c r="F204" s="176" t="n">
        <v>539.75</v>
      </c>
      <c r="G204" s="176" t="n">
        <v>494.125</v>
      </c>
      <c r="H204" s="196" t="s">
        <v>764</v>
      </c>
    </row>
    <row r="205" customFormat="false" ht="24.4" hidden="false" customHeight="true" outlineLevel="0" collapsed="false">
      <c r="A205" s="12" t="n">
        <v>60200018</v>
      </c>
      <c r="B205" s="235" t="s">
        <v>2370</v>
      </c>
      <c r="C205" s="201" t="s">
        <v>2346</v>
      </c>
      <c r="D205" s="236" t="s">
        <v>2371</v>
      </c>
      <c r="E205" s="176" t="n">
        <v>786.75</v>
      </c>
      <c r="F205" s="176" t="n">
        <v>714.75</v>
      </c>
      <c r="G205" s="176" t="n">
        <v>657.5</v>
      </c>
      <c r="H205" s="196" t="s">
        <v>764</v>
      </c>
    </row>
    <row r="206" customFormat="false" ht="12.85" hidden="false" customHeight="false" outlineLevel="0" collapsed="false">
      <c r="A206" s="18" t="s">
        <v>2372</v>
      </c>
      <c r="B206" s="18"/>
      <c r="C206" s="18"/>
      <c r="D206" s="18"/>
      <c r="E206" s="18"/>
      <c r="F206" s="18"/>
      <c r="G206" s="18"/>
      <c r="H206" s="18"/>
    </row>
    <row r="207" customFormat="false" ht="24.4" hidden="false" customHeight="true" outlineLevel="0" collapsed="false">
      <c r="A207" s="12" t="n">
        <v>60200019</v>
      </c>
      <c r="B207" s="235" t="s">
        <v>2373</v>
      </c>
      <c r="C207" s="201" t="s">
        <v>2374</v>
      </c>
      <c r="D207" s="236" t="s">
        <v>2375</v>
      </c>
      <c r="E207" s="176" t="n">
        <v>2664.125</v>
      </c>
      <c r="F207" s="176" t="n">
        <v>2503.5</v>
      </c>
      <c r="G207" s="176" t="n">
        <v>2369.625</v>
      </c>
      <c r="H207" s="196" t="s">
        <v>764</v>
      </c>
    </row>
    <row r="208" customFormat="false" ht="23.85" hidden="false" customHeight="true" outlineLevel="0" collapsed="false">
      <c r="A208" s="12" t="n">
        <v>60200020</v>
      </c>
      <c r="B208" s="235" t="s">
        <v>2376</v>
      </c>
      <c r="C208" s="201" t="s">
        <v>2374</v>
      </c>
      <c r="D208" s="236" t="s">
        <v>2377</v>
      </c>
      <c r="E208" s="176" t="n">
        <v>2938.5</v>
      </c>
      <c r="F208" s="176" t="n">
        <v>2757.875</v>
      </c>
      <c r="G208" s="176" t="n">
        <v>2637.375</v>
      </c>
      <c r="H208" s="196" t="s">
        <v>764</v>
      </c>
    </row>
    <row r="209" customFormat="false" ht="35.1" hidden="false" customHeight="true" outlineLevel="0" collapsed="false">
      <c r="A209" s="12" t="n">
        <v>60200021</v>
      </c>
      <c r="B209" s="235" t="s">
        <v>2378</v>
      </c>
      <c r="C209" s="201" t="s">
        <v>2374</v>
      </c>
      <c r="D209" s="236" t="s">
        <v>2379</v>
      </c>
      <c r="E209" s="176" t="n">
        <v>3052.375</v>
      </c>
      <c r="F209" s="176" t="n">
        <v>2864.875</v>
      </c>
      <c r="G209" s="176" t="n">
        <v>2731</v>
      </c>
      <c r="H209" s="196" t="s">
        <v>764</v>
      </c>
    </row>
    <row r="210" customFormat="false" ht="23.85" hidden="false" customHeight="true" outlineLevel="0" collapsed="false">
      <c r="A210" s="12" t="n">
        <v>60200022</v>
      </c>
      <c r="B210" s="235" t="s">
        <v>2380</v>
      </c>
      <c r="C210" s="201" t="s">
        <v>2374</v>
      </c>
      <c r="D210" s="236" t="s">
        <v>2381</v>
      </c>
      <c r="E210" s="176" t="n">
        <v>3333.5</v>
      </c>
      <c r="F210" s="176" t="n">
        <v>3132.625</v>
      </c>
      <c r="G210" s="176" t="n">
        <v>2978.75</v>
      </c>
      <c r="H210" s="196" t="s">
        <v>764</v>
      </c>
    </row>
    <row r="211" customFormat="false" ht="35.1" hidden="false" customHeight="true" outlineLevel="0" collapsed="false">
      <c r="A211" s="12" t="n">
        <v>60200023</v>
      </c>
      <c r="B211" s="235" t="s">
        <v>2382</v>
      </c>
      <c r="C211" s="201" t="s">
        <v>2374</v>
      </c>
      <c r="D211" s="236" t="s">
        <v>2383</v>
      </c>
      <c r="E211" s="176" t="n">
        <v>3507.5</v>
      </c>
      <c r="F211" s="176" t="n">
        <v>3306.75</v>
      </c>
      <c r="G211" s="176" t="n">
        <v>3146.125</v>
      </c>
      <c r="H211" s="196" t="s">
        <v>764</v>
      </c>
    </row>
    <row r="212" customFormat="false" ht="23.85" hidden="false" customHeight="true" outlineLevel="0" collapsed="false">
      <c r="A212" s="12" t="n">
        <v>60200024</v>
      </c>
      <c r="B212" s="235" t="s">
        <v>2384</v>
      </c>
      <c r="C212" s="201" t="s">
        <v>2374</v>
      </c>
      <c r="D212" s="236" t="s">
        <v>2385</v>
      </c>
      <c r="E212" s="176" t="n">
        <v>3788.625</v>
      </c>
      <c r="F212" s="176" t="n">
        <v>3554.375</v>
      </c>
      <c r="G212" s="176" t="n">
        <v>3393.75</v>
      </c>
      <c r="H212" s="196" t="s">
        <v>764</v>
      </c>
    </row>
    <row r="213" customFormat="false" ht="35.1" hidden="false" customHeight="true" outlineLevel="0" collapsed="false">
      <c r="A213" s="12" t="n">
        <v>60200025</v>
      </c>
      <c r="B213" s="235" t="s">
        <v>2386</v>
      </c>
      <c r="C213" s="201" t="s">
        <v>2374</v>
      </c>
      <c r="D213" s="236" t="s">
        <v>2387</v>
      </c>
      <c r="E213" s="176" t="n">
        <v>4029.625</v>
      </c>
      <c r="F213" s="176" t="n">
        <v>3788.625</v>
      </c>
      <c r="G213" s="176" t="n">
        <v>3607.875</v>
      </c>
      <c r="H213" s="196" t="s">
        <v>764</v>
      </c>
    </row>
    <row r="214" customFormat="false" ht="23.85" hidden="false" customHeight="true" outlineLevel="0" collapsed="false">
      <c r="A214" s="12" t="n">
        <v>60200026</v>
      </c>
      <c r="B214" s="235" t="s">
        <v>2388</v>
      </c>
      <c r="C214" s="201" t="s">
        <v>2374</v>
      </c>
      <c r="D214" s="236" t="s">
        <v>2389</v>
      </c>
      <c r="E214" s="176" t="n">
        <v>4344.25</v>
      </c>
      <c r="F214" s="176" t="n">
        <v>4083.25</v>
      </c>
      <c r="G214" s="176" t="n">
        <v>3895.75</v>
      </c>
      <c r="H214" s="196" t="s">
        <v>764</v>
      </c>
    </row>
    <row r="215" customFormat="false" ht="20.85" hidden="false" customHeight="true" outlineLevel="0" collapsed="false">
      <c r="A215" s="12" t="n">
        <v>60200024</v>
      </c>
      <c r="B215" s="235" t="s">
        <v>2390</v>
      </c>
      <c r="C215" s="201" t="s">
        <v>2374</v>
      </c>
      <c r="D215" s="236" t="s">
        <v>2391</v>
      </c>
      <c r="E215" s="176" t="n">
        <v>1606.25</v>
      </c>
      <c r="F215" s="176" t="n">
        <v>1406.25</v>
      </c>
      <c r="G215" s="176" t="n">
        <v>1322.5</v>
      </c>
      <c r="H215" s="196" t="s">
        <v>764</v>
      </c>
    </row>
    <row r="216" customFormat="false" ht="20.85" hidden="false" customHeight="true" outlineLevel="0" collapsed="false">
      <c r="A216" s="12" t="n">
        <v>60200025</v>
      </c>
      <c r="B216" s="235" t="s">
        <v>2392</v>
      </c>
      <c r="C216" s="201" t="s">
        <v>2374</v>
      </c>
      <c r="D216" s="236" t="s">
        <v>2393</v>
      </c>
      <c r="E216" s="176" t="n">
        <v>2812.5</v>
      </c>
      <c r="F216" s="176" t="n">
        <v>2460</v>
      </c>
      <c r="G216" s="176" t="n">
        <v>2315</v>
      </c>
      <c r="H216" s="196" t="s">
        <v>764</v>
      </c>
    </row>
    <row r="217" customFormat="false" ht="23.85" hidden="false" customHeight="true" outlineLevel="0" collapsed="false">
      <c r="A217" s="12" t="n">
        <v>60200027</v>
      </c>
      <c r="B217" s="235" t="s">
        <v>2394</v>
      </c>
      <c r="C217" s="201" t="s">
        <v>2374</v>
      </c>
      <c r="D217" s="236" t="s">
        <v>2395</v>
      </c>
      <c r="E217" s="176" t="n">
        <v>294.5</v>
      </c>
      <c r="F217" s="176" t="n">
        <v>278.5</v>
      </c>
      <c r="G217" s="176" t="n">
        <v>265.125</v>
      </c>
      <c r="H217" s="196" t="s">
        <v>764</v>
      </c>
    </row>
    <row r="218" customFormat="false" ht="24.4" hidden="false" customHeight="true" outlineLevel="0" collapsed="false">
      <c r="A218" s="12" t="n">
        <v>60200028</v>
      </c>
      <c r="B218" s="235" t="s">
        <v>2396</v>
      </c>
      <c r="C218" s="201" t="s">
        <v>2374</v>
      </c>
      <c r="D218" s="236" t="s">
        <v>2397</v>
      </c>
      <c r="E218" s="176" t="n">
        <v>348.125</v>
      </c>
      <c r="F218" s="176" t="n">
        <v>328</v>
      </c>
      <c r="G218" s="176" t="n">
        <v>314.625</v>
      </c>
      <c r="H218" s="196" t="s">
        <v>764</v>
      </c>
    </row>
    <row r="219" customFormat="false" ht="23.85" hidden="false" customHeight="true" outlineLevel="0" collapsed="false">
      <c r="A219" s="12" t="n">
        <v>60200029</v>
      </c>
      <c r="B219" s="235" t="s">
        <v>2398</v>
      </c>
      <c r="C219" s="201" t="s">
        <v>2374</v>
      </c>
      <c r="D219" s="236" t="s">
        <v>2399</v>
      </c>
      <c r="E219" s="176" t="n">
        <v>405.75</v>
      </c>
      <c r="F219" s="176" t="n">
        <v>381.5</v>
      </c>
      <c r="G219" s="176" t="n">
        <v>368.125</v>
      </c>
      <c r="H219" s="196" t="s">
        <v>764</v>
      </c>
    </row>
    <row r="220" customFormat="false" ht="23.85" hidden="false" customHeight="true" outlineLevel="0" collapsed="false">
      <c r="A220" s="12" t="n">
        <v>60200030</v>
      </c>
      <c r="B220" s="235" t="s">
        <v>2400</v>
      </c>
      <c r="C220" s="201" t="s">
        <v>2374</v>
      </c>
      <c r="D220" s="236" t="s">
        <v>2401</v>
      </c>
      <c r="E220" s="176" t="n">
        <v>461.875</v>
      </c>
      <c r="F220" s="176" t="n">
        <v>435.125</v>
      </c>
      <c r="G220" s="176" t="n">
        <v>408.375</v>
      </c>
      <c r="H220" s="196" t="s">
        <v>764</v>
      </c>
    </row>
    <row r="221" customFormat="false" ht="23.85" hidden="false" customHeight="true" outlineLevel="0" collapsed="false">
      <c r="A221" s="12" t="n">
        <v>60200031</v>
      </c>
      <c r="B221" s="26" t="s">
        <v>2402</v>
      </c>
      <c r="C221" s="237" t="s">
        <v>2403</v>
      </c>
      <c r="D221" s="195" t="s">
        <v>2404</v>
      </c>
      <c r="E221" s="176" t="n">
        <v>1787.5</v>
      </c>
      <c r="F221" s="176" t="n">
        <v>1461.875</v>
      </c>
      <c r="G221" s="176" t="n">
        <v>1657.5</v>
      </c>
      <c r="H221" s="196" t="s">
        <v>764</v>
      </c>
    </row>
    <row r="222" customFormat="false" ht="23.85" hidden="false" customHeight="true" outlineLevel="0" collapsed="false">
      <c r="A222" s="12" t="n">
        <v>60200032</v>
      </c>
      <c r="B222" s="26" t="s">
        <v>2405</v>
      </c>
      <c r="C222" s="237" t="s">
        <v>2403</v>
      </c>
      <c r="D222" s="195" t="s">
        <v>2406</v>
      </c>
      <c r="E222" s="176" t="n">
        <v>1852.5</v>
      </c>
      <c r="F222" s="176" t="n">
        <v>1545</v>
      </c>
      <c r="G222" s="176" t="n">
        <v>1722.5</v>
      </c>
      <c r="H222" s="196" t="s">
        <v>764</v>
      </c>
    </row>
    <row r="223" customFormat="false" ht="57.4" hidden="false" customHeight="true" outlineLevel="0" collapsed="false">
      <c r="A223" s="12" t="n">
        <v>60200033</v>
      </c>
      <c r="B223" s="238" t="s">
        <v>2407</v>
      </c>
      <c r="C223" s="237" t="s">
        <v>2403</v>
      </c>
      <c r="D223" s="195" t="s">
        <v>2408</v>
      </c>
      <c r="E223" s="176" t="n">
        <v>2145</v>
      </c>
      <c r="F223" s="176" t="n">
        <v>2063.75</v>
      </c>
      <c r="G223" s="176" t="n">
        <v>1982.5</v>
      </c>
      <c r="H223" s="196" t="s">
        <v>764</v>
      </c>
    </row>
    <row r="224" customFormat="false" ht="57.4" hidden="false" customHeight="true" outlineLevel="0" collapsed="false">
      <c r="A224" s="12" t="n">
        <v>60200034</v>
      </c>
      <c r="B224" s="238" t="s">
        <v>2409</v>
      </c>
      <c r="C224" s="237" t="s">
        <v>2403</v>
      </c>
      <c r="D224" s="195" t="s">
        <v>2410</v>
      </c>
      <c r="E224" s="176" t="n">
        <v>2177.5</v>
      </c>
      <c r="F224" s="176" t="n">
        <v>2112.5</v>
      </c>
      <c r="G224" s="176" t="n">
        <v>2047.5</v>
      </c>
      <c r="H224" s="196" t="s">
        <v>764</v>
      </c>
    </row>
    <row r="225" customFormat="false" ht="57.4" hidden="false" customHeight="true" outlineLevel="0" collapsed="false">
      <c r="A225" s="12" t="n">
        <v>60200035</v>
      </c>
      <c r="B225" s="238" t="s">
        <v>2411</v>
      </c>
      <c r="C225" s="237" t="s">
        <v>2403</v>
      </c>
      <c r="D225" s="195" t="s">
        <v>2412</v>
      </c>
      <c r="E225" s="176" t="n">
        <v>2340</v>
      </c>
      <c r="F225" s="176" t="n">
        <v>2275</v>
      </c>
      <c r="G225" s="176" t="n">
        <v>2210</v>
      </c>
      <c r="H225" s="196" t="s">
        <v>764</v>
      </c>
    </row>
    <row r="226" customFormat="false" ht="57.4" hidden="false" customHeight="true" outlineLevel="0" collapsed="false">
      <c r="A226" s="12" t="n">
        <v>60200036</v>
      </c>
      <c r="B226" s="238" t="s">
        <v>2413</v>
      </c>
      <c r="C226" s="237" t="s">
        <v>2403</v>
      </c>
      <c r="D226" s="195" t="s">
        <v>2414</v>
      </c>
      <c r="E226" s="176" t="n">
        <v>2500</v>
      </c>
      <c r="F226" s="176" t="n">
        <v>2371.25</v>
      </c>
      <c r="G226" s="176" t="n">
        <v>2242.5</v>
      </c>
      <c r="H226" s="196" t="s">
        <v>764</v>
      </c>
    </row>
    <row r="227" customFormat="false" ht="30" hidden="false" customHeight="true" outlineLevel="0" collapsed="false">
      <c r="A227" s="12" t="n">
        <v>60200039</v>
      </c>
      <c r="B227" s="26" t="s">
        <v>2415</v>
      </c>
      <c r="C227" s="237" t="s">
        <v>2403</v>
      </c>
      <c r="D227" s="195" t="s">
        <v>2416</v>
      </c>
      <c r="E227" s="176" t="n">
        <v>1312.5</v>
      </c>
      <c r="F227" s="176" t="n">
        <v>1262.5</v>
      </c>
      <c r="G227" s="176" t="n">
        <v>1200</v>
      </c>
      <c r="H227" s="196" t="s">
        <v>764</v>
      </c>
    </row>
    <row r="228" customFormat="false" ht="30" hidden="false" customHeight="true" outlineLevel="0" collapsed="false">
      <c r="A228" s="12" t="n">
        <v>60200040</v>
      </c>
      <c r="B228" s="26" t="s">
        <v>2417</v>
      </c>
      <c r="C228" s="237" t="s">
        <v>2403</v>
      </c>
      <c r="D228" s="195" t="s">
        <v>2418</v>
      </c>
      <c r="E228" s="176" t="n">
        <v>1312.5</v>
      </c>
      <c r="F228" s="176" t="n">
        <v>1262.5</v>
      </c>
      <c r="G228" s="176" t="n">
        <v>1200</v>
      </c>
      <c r="H228" s="196" t="s">
        <v>764</v>
      </c>
    </row>
    <row r="229" customFormat="false" ht="30" hidden="false" customHeight="true" outlineLevel="0" collapsed="false">
      <c r="A229" s="12" t="n">
        <v>60200041</v>
      </c>
      <c r="B229" s="26" t="s">
        <v>2419</v>
      </c>
      <c r="C229" s="237" t="s">
        <v>2403</v>
      </c>
      <c r="D229" s="195" t="s">
        <v>2420</v>
      </c>
      <c r="E229" s="176" t="n">
        <v>1200</v>
      </c>
      <c r="F229" s="176" t="n">
        <v>1137.5</v>
      </c>
      <c r="G229" s="176" t="n">
        <v>1075</v>
      </c>
      <c r="H229" s="196" t="s">
        <v>764</v>
      </c>
    </row>
    <row r="230" customFormat="false" ht="21.75" hidden="false" customHeight="true" outlineLevel="0" collapsed="false">
      <c r="A230" s="12" t="n">
        <v>60200042</v>
      </c>
      <c r="B230" s="26" t="s">
        <v>2421</v>
      </c>
      <c r="C230" s="237" t="s">
        <v>2403</v>
      </c>
      <c r="D230" s="195" t="s">
        <v>2422</v>
      </c>
      <c r="E230" s="176" t="n">
        <v>199.25</v>
      </c>
      <c r="F230" s="176" t="n">
        <v>166.125</v>
      </c>
      <c r="G230" s="176" t="n">
        <v>133</v>
      </c>
      <c r="H230" s="196" t="s">
        <v>764</v>
      </c>
    </row>
    <row r="231" customFormat="false" ht="21" hidden="false" customHeight="true" outlineLevel="0" collapsed="false">
      <c r="A231" s="12" t="n">
        <v>60200043</v>
      </c>
      <c r="B231" s="26" t="s">
        <v>2423</v>
      </c>
      <c r="C231" s="237" t="s">
        <v>2403</v>
      </c>
      <c r="D231" s="195" t="s">
        <v>2424</v>
      </c>
      <c r="E231" s="176" t="n">
        <v>228.5</v>
      </c>
      <c r="F231" s="176" t="n">
        <v>207.75</v>
      </c>
      <c r="G231" s="176" t="n">
        <v>195.125</v>
      </c>
      <c r="H231" s="196" t="s">
        <v>764</v>
      </c>
    </row>
    <row r="232" customFormat="false" ht="21" hidden="false" customHeight="true" outlineLevel="0" collapsed="false">
      <c r="A232" s="12" t="n">
        <v>60200044</v>
      </c>
      <c r="B232" s="26" t="s">
        <v>2425</v>
      </c>
      <c r="C232" s="237" t="s">
        <v>2403</v>
      </c>
      <c r="D232" s="195" t="s">
        <v>2426</v>
      </c>
      <c r="E232" s="176" t="n">
        <v>128.75</v>
      </c>
      <c r="F232" s="176" t="n">
        <v>112.125</v>
      </c>
      <c r="G232" s="176" t="n">
        <v>99.625</v>
      </c>
      <c r="H232" s="196" t="s">
        <v>764</v>
      </c>
    </row>
    <row r="233" customFormat="false" ht="20.25" hidden="false" customHeight="true" outlineLevel="0" collapsed="false">
      <c r="A233" s="12" t="n">
        <v>60200045</v>
      </c>
      <c r="B233" s="26" t="s">
        <v>2427</v>
      </c>
      <c r="C233" s="237" t="s">
        <v>2403</v>
      </c>
      <c r="D233" s="195" t="s">
        <v>2428</v>
      </c>
      <c r="E233" s="176" t="n">
        <v>133</v>
      </c>
      <c r="F233" s="176" t="n">
        <v>116.25</v>
      </c>
      <c r="G233" s="176" t="n">
        <v>103.75</v>
      </c>
      <c r="H233" s="196" t="s">
        <v>764</v>
      </c>
    </row>
    <row r="234" customFormat="false" ht="21.75" hidden="false" customHeight="true" outlineLevel="0" collapsed="false">
      <c r="A234" s="12" t="n">
        <v>60200046</v>
      </c>
      <c r="B234" s="26" t="s">
        <v>2429</v>
      </c>
      <c r="C234" s="237" t="s">
        <v>2403</v>
      </c>
      <c r="D234" s="195" t="s">
        <v>2430</v>
      </c>
      <c r="E234" s="176" t="n">
        <v>133</v>
      </c>
      <c r="F234" s="176" t="n">
        <v>120.375</v>
      </c>
      <c r="G234" s="176" t="n">
        <v>107.875</v>
      </c>
      <c r="H234" s="196" t="s">
        <v>764</v>
      </c>
    </row>
    <row r="235" customFormat="false" ht="21.75" hidden="false" customHeight="true" outlineLevel="0" collapsed="false">
      <c r="A235" s="12" t="n">
        <v>60200047</v>
      </c>
      <c r="B235" s="26" t="s">
        <v>2431</v>
      </c>
      <c r="C235" s="237" t="s">
        <v>2403</v>
      </c>
      <c r="D235" s="195" t="s">
        <v>2432</v>
      </c>
      <c r="E235" s="176" t="n">
        <v>141.25</v>
      </c>
      <c r="F235" s="176" t="n">
        <v>124.625</v>
      </c>
      <c r="G235" s="176" t="n">
        <v>112.125</v>
      </c>
      <c r="H235" s="196" t="s">
        <v>764</v>
      </c>
    </row>
    <row r="236" customFormat="false" ht="40.9" hidden="false" customHeight="true" outlineLevel="0" collapsed="false">
      <c r="A236" s="239"/>
      <c r="B236" s="28" t="s">
        <v>2433</v>
      </c>
      <c r="C236" s="201" t="s">
        <v>2040</v>
      </c>
      <c r="D236" s="232" t="s">
        <v>2434</v>
      </c>
      <c r="E236" s="176" t="n">
        <v>1255.375</v>
      </c>
      <c r="F236" s="176" t="n">
        <v>1197.375</v>
      </c>
      <c r="G236" s="176" t="n">
        <v>1094.375</v>
      </c>
      <c r="H236" s="196" t="s">
        <v>764</v>
      </c>
    </row>
    <row r="237" customFormat="false" ht="42.6" hidden="false" customHeight="true" outlineLevel="0" collapsed="false">
      <c r="A237" s="239"/>
      <c r="B237" s="28" t="s">
        <v>2435</v>
      </c>
      <c r="C237" s="201" t="s">
        <v>2040</v>
      </c>
      <c r="D237" s="232" t="s">
        <v>2434</v>
      </c>
      <c r="E237" s="176" t="n">
        <v>1532.125</v>
      </c>
      <c r="F237" s="176" t="n">
        <v>1390.5</v>
      </c>
      <c r="G237" s="176" t="n">
        <v>1261.75</v>
      </c>
      <c r="H237" s="196" t="s">
        <v>764</v>
      </c>
    </row>
    <row r="238" customFormat="false" ht="59.45" hidden="false" customHeight="true" outlineLevel="0" collapsed="false">
      <c r="A238" s="239"/>
      <c r="B238" s="28" t="s">
        <v>2436</v>
      </c>
      <c r="C238" s="201" t="s">
        <v>2028</v>
      </c>
      <c r="D238" s="232" t="s">
        <v>2437</v>
      </c>
      <c r="E238" s="176" t="n">
        <v>1275</v>
      </c>
      <c r="F238" s="176" t="n">
        <v>1162.5</v>
      </c>
      <c r="G238" s="176" t="n">
        <v>1062.5</v>
      </c>
      <c r="H238" s="196"/>
    </row>
    <row r="239" customFormat="false" ht="42.6" hidden="false" customHeight="true" outlineLevel="0" collapsed="false">
      <c r="A239" s="239"/>
      <c r="B239" s="28" t="s">
        <v>2438</v>
      </c>
      <c r="C239" s="201" t="s">
        <v>2028</v>
      </c>
      <c r="D239" s="232" t="s">
        <v>2439</v>
      </c>
      <c r="E239" s="176" t="n">
        <v>1312.5</v>
      </c>
      <c r="F239" s="176" t="n">
        <v>1200</v>
      </c>
      <c r="G239" s="176" t="n">
        <v>1087.5</v>
      </c>
      <c r="H239" s="196"/>
    </row>
    <row r="240" customFormat="false" ht="52.15" hidden="false" customHeight="true" outlineLevel="0" collapsed="false">
      <c r="A240" s="239"/>
      <c r="B240" s="28" t="s">
        <v>2440</v>
      </c>
      <c r="C240" s="201" t="s">
        <v>2028</v>
      </c>
      <c r="D240" s="232" t="s">
        <v>2441</v>
      </c>
      <c r="E240" s="176" t="n">
        <v>1550</v>
      </c>
      <c r="F240" s="176" t="n">
        <v>1412.5</v>
      </c>
      <c r="G240" s="176" t="n">
        <v>1287.5</v>
      </c>
      <c r="H240" s="196" t="s">
        <v>764</v>
      </c>
    </row>
    <row r="241" customFormat="false" ht="46.15" hidden="false" customHeight="true" outlineLevel="0" collapsed="false">
      <c r="A241" s="239"/>
      <c r="B241" s="28" t="s">
        <v>2442</v>
      </c>
      <c r="C241" s="201" t="s">
        <v>2028</v>
      </c>
      <c r="D241" s="232" t="s">
        <v>2443</v>
      </c>
      <c r="E241" s="176" t="n">
        <v>1575</v>
      </c>
      <c r="F241" s="176" t="n">
        <v>1425</v>
      </c>
      <c r="G241" s="176" t="n">
        <v>1300</v>
      </c>
      <c r="H241" s="196" t="s">
        <v>764</v>
      </c>
    </row>
    <row r="242" customFormat="false" ht="14.05" hidden="false" customHeight="false" outlineLevel="0" collapsed="false">
      <c r="A242" s="10" t="s">
        <v>2444</v>
      </c>
      <c r="B242" s="10"/>
      <c r="C242" s="10"/>
      <c r="D242" s="10"/>
      <c r="E242" s="10"/>
      <c r="F242" s="10"/>
      <c r="G242" s="10"/>
      <c r="H242" s="10"/>
    </row>
    <row r="243" customFormat="false" ht="24.4" hidden="false" customHeight="true" outlineLevel="0" collapsed="false">
      <c r="A243" s="12" t="n">
        <v>60300001</v>
      </c>
      <c r="B243" s="235" t="s">
        <v>2445</v>
      </c>
      <c r="C243" s="240" t="s">
        <v>2446</v>
      </c>
      <c r="D243" s="236" t="s">
        <v>2447</v>
      </c>
      <c r="E243" s="176" t="n">
        <v>625</v>
      </c>
      <c r="F243" s="176" t="n">
        <v>587.5</v>
      </c>
      <c r="G243" s="176" t="n">
        <v>562.5</v>
      </c>
      <c r="H243" s="196" t="s">
        <v>764</v>
      </c>
    </row>
    <row r="244" customFormat="false" ht="24.4" hidden="false" customHeight="true" outlineLevel="0" collapsed="false">
      <c r="A244" s="12" t="n">
        <v>60300002</v>
      </c>
      <c r="B244" s="235" t="s">
        <v>2448</v>
      </c>
      <c r="C244" s="240" t="s">
        <v>2446</v>
      </c>
      <c r="D244" s="236" t="s">
        <v>2449</v>
      </c>
      <c r="E244" s="176" t="n">
        <v>843.75</v>
      </c>
      <c r="F244" s="176" t="n">
        <v>742.5</v>
      </c>
      <c r="G244" s="176" t="n">
        <v>641.25</v>
      </c>
      <c r="H244" s="196" t="s">
        <v>764</v>
      </c>
    </row>
    <row r="245" customFormat="false" ht="24.4" hidden="false" customHeight="true" outlineLevel="0" collapsed="false">
      <c r="A245" s="12"/>
      <c r="B245" s="26" t="s">
        <v>2450</v>
      </c>
      <c r="C245" s="201" t="s">
        <v>2040</v>
      </c>
      <c r="D245" s="224" t="s">
        <v>2451</v>
      </c>
      <c r="E245" s="176" t="n">
        <v>386.25</v>
      </c>
      <c r="F245" s="176" t="n">
        <v>309</v>
      </c>
      <c r="G245" s="176" t="n">
        <v>283.25</v>
      </c>
      <c r="H245" s="196" t="s">
        <v>764</v>
      </c>
    </row>
    <row r="246" customFormat="false" ht="24.4" hidden="false" customHeight="true" outlineLevel="0" collapsed="false">
      <c r="A246" s="12"/>
      <c r="B246" s="28" t="s">
        <v>2452</v>
      </c>
      <c r="C246" s="201" t="s">
        <v>2040</v>
      </c>
      <c r="D246" s="232" t="s">
        <v>2453</v>
      </c>
      <c r="E246" s="176" t="n">
        <v>238.25</v>
      </c>
      <c r="F246" s="176" t="n">
        <v>225.375</v>
      </c>
      <c r="G246" s="176" t="n">
        <v>212.5</v>
      </c>
      <c r="H246" s="196" t="s">
        <v>764</v>
      </c>
    </row>
    <row r="247" customFormat="false" ht="24.4" hidden="false" customHeight="true" outlineLevel="0" collapsed="false">
      <c r="A247" s="12" t="n">
        <v>60300003</v>
      </c>
      <c r="B247" s="235" t="s">
        <v>2454</v>
      </c>
      <c r="C247" s="240" t="s">
        <v>2455</v>
      </c>
      <c r="D247" s="236" t="s">
        <v>2456</v>
      </c>
      <c r="E247" s="176" t="n">
        <v>168.75</v>
      </c>
      <c r="F247" s="176" t="n">
        <v>135</v>
      </c>
      <c r="G247" s="176" t="n">
        <v>101.25</v>
      </c>
      <c r="H247" s="196" t="s">
        <v>764</v>
      </c>
    </row>
    <row r="248" customFormat="false" ht="24.4" hidden="false" customHeight="true" outlineLevel="0" collapsed="false">
      <c r="A248" s="12" t="n">
        <v>60300004</v>
      </c>
      <c r="B248" s="235" t="s">
        <v>2457</v>
      </c>
      <c r="C248" s="240" t="s">
        <v>2455</v>
      </c>
      <c r="D248" s="236" t="s">
        <v>2458</v>
      </c>
      <c r="E248" s="176" t="n">
        <v>270</v>
      </c>
      <c r="F248" s="176" t="n">
        <v>236.25</v>
      </c>
      <c r="G248" s="176" t="n">
        <v>202.5</v>
      </c>
      <c r="H248" s="196" t="s">
        <v>764</v>
      </c>
    </row>
    <row r="249" customFormat="false" ht="24.4" hidden="false" customHeight="true" outlineLevel="0" collapsed="false">
      <c r="A249" s="12" t="n">
        <v>60300005</v>
      </c>
      <c r="B249" s="235" t="s">
        <v>2459</v>
      </c>
      <c r="C249" s="240" t="s">
        <v>2455</v>
      </c>
      <c r="D249" s="236" t="s">
        <v>2460</v>
      </c>
      <c r="E249" s="176" t="n">
        <v>337.5</v>
      </c>
      <c r="F249" s="176" t="n">
        <v>303.75</v>
      </c>
      <c r="G249" s="176" t="n">
        <v>270</v>
      </c>
      <c r="H249" s="196" t="s">
        <v>764</v>
      </c>
    </row>
    <row r="250" customFormat="false" ht="24.6" hidden="false" customHeight="true" outlineLevel="0" collapsed="false">
      <c r="A250" s="12" t="n">
        <v>60300006</v>
      </c>
      <c r="B250" s="235" t="s">
        <v>2461</v>
      </c>
      <c r="C250" s="240" t="s">
        <v>2455</v>
      </c>
      <c r="D250" s="236" t="s">
        <v>2462</v>
      </c>
      <c r="E250" s="176" t="n">
        <v>371.25</v>
      </c>
      <c r="F250" s="176" t="n">
        <v>337.5</v>
      </c>
      <c r="G250" s="176" t="n">
        <v>303.75</v>
      </c>
      <c r="H250" s="196" t="s">
        <v>764</v>
      </c>
    </row>
    <row r="251" customFormat="false" ht="24.4" hidden="false" customHeight="true" outlineLevel="0" collapsed="false">
      <c r="A251" s="12"/>
      <c r="B251" s="235" t="s">
        <v>2463</v>
      </c>
      <c r="C251" s="240" t="s">
        <v>2455</v>
      </c>
      <c r="D251" s="236" t="s">
        <v>2464</v>
      </c>
      <c r="E251" s="176" t="n">
        <v>1950</v>
      </c>
      <c r="F251" s="176" t="n">
        <v>1687.5</v>
      </c>
      <c r="G251" s="176" t="n">
        <v>1400</v>
      </c>
      <c r="H251" s="196" t="s">
        <v>764</v>
      </c>
    </row>
    <row r="252" customFormat="false" ht="39" hidden="false" customHeight="true" outlineLevel="0" collapsed="false">
      <c r="A252" s="12"/>
      <c r="B252" s="235" t="s">
        <v>2465</v>
      </c>
      <c r="C252" s="240" t="s">
        <v>2455</v>
      </c>
      <c r="D252" s="236" t="s">
        <v>2466</v>
      </c>
      <c r="E252" s="176" t="n">
        <v>906.25</v>
      </c>
      <c r="F252" s="176" t="n">
        <v>837.5</v>
      </c>
      <c r="G252" s="176" t="n">
        <v>776.25</v>
      </c>
      <c r="H252" s="196" t="s">
        <v>764</v>
      </c>
    </row>
    <row r="253" customFormat="false" ht="24.4" hidden="false" customHeight="true" outlineLevel="0" collapsed="false">
      <c r="A253" s="12" t="n">
        <v>60300009</v>
      </c>
      <c r="B253" s="235" t="s">
        <v>2467</v>
      </c>
      <c r="C253" s="240" t="s">
        <v>2468</v>
      </c>
      <c r="D253" s="236" t="s">
        <v>2469</v>
      </c>
      <c r="E253" s="176" t="n">
        <v>53.75</v>
      </c>
      <c r="F253" s="176" t="n">
        <v>43.75</v>
      </c>
      <c r="G253" s="176" t="n">
        <v>36.25</v>
      </c>
      <c r="H253" s="196" t="s">
        <v>764</v>
      </c>
    </row>
    <row r="254" customFormat="false" ht="24.4" hidden="false" customHeight="true" outlineLevel="0" collapsed="false">
      <c r="A254" s="12" t="n">
        <v>60300010</v>
      </c>
      <c r="B254" s="235" t="s">
        <v>2470</v>
      </c>
      <c r="C254" s="240" t="s">
        <v>2471</v>
      </c>
      <c r="D254" s="236" t="s">
        <v>2472</v>
      </c>
      <c r="E254" s="176" t="n">
        <v>87.75</v>
      </c>
      <c r="F254" s="176" t="n">
        <v>77.625</v>
      </c>
      <c r="G254" s="176" t="n">
        <v>67.5</v>
      </c>
      <c r="H254" s="196" t="s">
        <v>764</v>
      </c>
    </row>
    <row r="255" customFormat="false" ht="24.4" hidden="false" customHeight="true" outlineLevel="0" collapsed="false">
      <c r="A255" s="12" t="n">
        <v>60300013</v>
      </c>
      <c r="B255" s="235" t="s">
        <v>2473</v>
      </c>
      <c r="C255" s="240" t="s">
        <v>2471</v>
      </c>
      <c r="D255" s="236" t="s">
        <v>2474</v>
      </c>
      <c r="E255" s="176" t="n">
        <v>168.75</v>
      </c>
      <c r="F255" s="176" t="n">
        <v>151.875</v>
      </c>
      <c r="G255" s="176" t="n">
        <v>135</v>
      </c>
      <c r="H255" s="196" t="s">
        <v>764</v>
      </c>
    </row>
    <row r="256" customFormat="false" ht="24.4" hidden="false" customHeight="true" outlineLevel="0" collapsed="false">
      <c r="A256" s="12" t="n">
        <v>60300014</v>
      </c>
      <c r="B256" s="235" t="s">
        <v>2475</v>
      </c>
      <c r="C256" s="240" t="s">
        <v>2471</v>
      </c>
      <c r="D256" s="236" t="s">
        <v>2476</v>
      </c>
      <c r="E256" s="176" t="n">
        <v>202.5</v>
      </c>
      <c r="F256" s="176" t="n">
        <v>185.625</v>
      </c>
      <c r="G256" s="176" t="n">
        <v>168.75</v>
      </c>
      <c r="H256" s="196" t="s">
        <v>764</v>
      </c>
    </row>
    <row r="257" customFormat="false" ht="24.4" hidden="false" customHeight="true" outlineLevel="0" collapsed="false">
      <c r="A257" s="12" t="n">
        <v>60300015</v>
      </c>
      <c r="B257" s="235" t="s">
        <v>2477</v>
      </c>
      <c r="C257" s="240" t="s">
        <v>2478</v>
      </c>
      <c r="D257" s="236" t="s">
        <v>2479</v>
      </c>
      <c r="E257" s="176" t="n">
        <v>47.25</v>
      </c>
      <c r="F257" s="176" t="n">
        <v>40.5</v>
      </c>
      <c r="G257" s="176" t="n">
        <v>33.75</v>
      </c>
      <c r="H257" s="196" t="s">
        <v>764</v>
      </c>
    </row>
    <row r="258" customFormat="false" ht="20.85" hidden="false" customHeight="true" outlineLevel="0" collapsed="false">
      <c r="A258" s="12" t="n">
        <v>60300016</v>
      </c>
      <c r="B258" s="235" t="s">
        <v>2480</v>
      </c>
      <c r="C258" s="240" t="s">
        <v>2478</v>
      </c>
      <c r="D258" s="236" t="s">
        <v>2481</v>
      </c>
      <c r="E258" s="176" t="n">
        <v>64.125</v>
      </c>
      <c r="F258" s="176" t="n">
        <v>57.375</v>
      </c>
      <c r="G258" s="176" t="n">
        <v>50.625</v>
      </c>
      <c r="H258" s="196" t="s">
        <v>764</v>
      </c>
    </row>
    <row r="259" customFormat="false" ht="20.85" hidden="false" customHeight="true" outlineLevel="0" collapsed="false">
      <c r="A259" s="12" t="n">
        <v>60300017</v>
      </c>
      <c r="B259" s="235" t="s">
        <v>2482</v>
      </c>
      <c r="C259" s="240" t="s">
        <v>2478</v>
      </c>
      <c r="D259" s="236" t="s">
        <v>2483</v>
      </c>
      <c r="E259" s="176" t="n">
        <v>101.25</v>
      </c>
      <c r="F259" s="176" t="n">
        <v>91.125</v>
      </c>
      <c r="G259" s="176" t="n">
        <v>81</v>
      </c>
      <c r="H259" s="196" t="s">
        <v>764</v>
      </c>
    </row>
    <row r="260" customFormat="false" ht="27.6" hidden="false" customHeight="true" outlineLevel="0" collapsed="false">
      <c r="A260" s="12" t="n">
        <v>60300018</v>
      </c>
      <c r="B260" s="235" t="s">
        <v>2484</v>
      </c>
      <c r="C260" s="240" t="s">
        <v>1953</v>
      </c>
      <c r="D260" s="236" t="s">
        <v>2485</v>
      </c>
      <c r="E260" s="176" t="n">
        <v>93.75</v>
      </c>
      <c r="F260" s="176" t="n">
        <v>85</v>
      </c>
      <c r="G260" s="176" t="n">
        <v>75</v>
      </c>
      <c r="H260" s="196" t="s">
        <v>764</v>
      </c>
    </row>
    <row r="261" customFormat="false" ht="20.85" hidden="false" customHeight="true" outlineLevel="0" collapsed="false">
      <c r="A261" s="12" t="n">
        <v>60300019</v>
      </c>
      <c r="B261" s="235" t="s">
        <v>2486</v>
      </c>
      <c r="C261" s="240" t="s">
        <v>2040</v>
      </c>
      <c r="D261" s="236" t="s">
        <v>2487</v>
      </c>
      <c r="E261" s="176" t="n">
        <v>350</v>
      </c>
      <c r="F261" s="176" t="n">
        <v>331.25</v>
      </c>
      <c r="G261" s="176" t="n">
        <v>312.5</v>
      </c>
      <c r="H261" s="196" t="s">
        <v>764</v>
      </c>
    </row>
    <row r="262" customFormat="false" ht="23.85" hidden="false" customHeight="false" outlineLevel="0" collapsed="false">
      <c r="A262" s="12" t="n">
        <v>60300020</v>
      </c>
      <c r="B262" s="235" t="s">
        <v>2488</v>
      </c>
      <c r="C262" s="240" t="s">
        <v>1953</v>
      </c>
      <c r="D262" s="236" t="s">
        <v>2489</v>
      </c>
      <c r="E262" s="176" t="n">
        <v>350</v>
      </c>
      <c r="F262" s="176" t="n">
        <v>331.25</v>
      </c>
      <c r="G262" s="176" t="n">
        <v>312.5</v>
      </c>
      <c r="H262" s="196" t="s">
        <v>764</v>
      </c>
    </row>
    <row r="263" customFormat="false" ht="51.6" hidden="false" customHeight="true" outlineLevel="0" collapsed="false">
      <c r="A263" s="12" t="n">
        <v>60300011</v>
      </c>
      <c r="B263" s="235" t="s">
        <v>2490</v>
      </c>
      <c r="C263" s="240" t="s">
        <v>1953</v>
      </c>
      <c r="D263" s="195" t="s">
        <v>2491</v>
      </c>
      <c r="E263" s="176" t="n">
        <v>506.25</v>
      </c>
      <c r="F263" s="176" t="n">
        <v>472.5</v>
      </c>
      <c r="G263" s="176" t="n">
        <v>438.75</v>
      </c>
      <c r="H263" s="196" t="s">
        <v>764</v>
      </c>
    </row>
    <row r="264" customFormat="false" ht="24.4" hidden="false" customHeight="true" outlineLevel="0" collapsed="false">
      <c r="A264" s="12" t="n">
        <v>60300012</v>
      </c>
      <c r="B264" s="241" t="s">
        <v>2492</v>
      </c>
      <c r="C264" s="242" t="s">
        <v>1953</v>
      </c>
      <c r="D264" s="243" t="s">
        <v>2493</v>
      </c>
      <c r="E264" s="176" t="n">
        <v>742.5</v>
      </c>
      <c r="F264" s="176" t="n">
        <v>675</v>
      </c>
      <c r="G264" s="176" t="n">
        <v>641.25</v>
      </c>
      <c r="H264" s="196" t="s">
        <v>764</v>
      </c>
    </row>
    <row r="265" customFormat="false" ht="14.05" hidden="false" customHeight="false" outlineLevel="0" collapsed="false">
      <c r="A265" s="10" t="s">
        <v>2494</v>
      </c>
      <c r="B265" s="10"/>
      <c r="C265" s="10"/>
      <c r="D265" s="10"/>
      <c r="E265" s="10"/>
      <c r="F265" s="10"/>
      <c r="G265" s="10"/>
      <c r="H265" s="10"/>
    </row>
    <row r="266" customFormat="false" ht="65.45" hidden="false" customHeight="true" outlineLevel="0" collapsed="false">
      <c r="A266" s="12" t="n">
        <v>60400001</v>
      </c>
      <c r="B266" s="235" t="s">
        <v>2495</v>
      </c>
      <c r="C266" s="201" t="s">
        <v>2496</v>
      </c>
      <c r="D266" s="198" t="s">
        <v>2497</v>
      </c>
      <c r="E266" s="176" t="n">
        <v>1460</v>
      </c>
      <c r="F266" s="176" t="n">
        <v>1338.75</v>
      </c>
      <c r="G266" s="176" t="n">
        <v>1212.875</v>
      </c>
      <c r="H266" s="196" t="s">
        <v>764</v>
      </c>
    </row>
    <row r="267" customFormat="false" ht="69.6" hidden="false" customHeight="true" outlineLevel="0" collapsed="false">
      <c r="A267" s="12" t="n">
        <v>60400002</v>
      </c>
      <c r="B267" s="235" t="s">
        <v>2498</v>
      </c>
      <c r="C267" s="201" t="s">
        <v>2496</v>
      </c>
      <c r="D267" s="198" t="s">
        <v>2499</v>
      </c>
      <c r="E267" s="176" t="n">
        <v>1913.625</v>
      </c>
      <c r="F267" s="176" t="n">
        <v>1733.875</v>
      </c>
      <c r="G267" s="176" t="n">
        <v>1671</v>
      </c>
      <c r="H267" s="196" t="s">
        <v>764</v>
      </c>
    </row>
    <row r="268" customFormat="false" ht="77.45" hidden="false" customHeight="true" outlineLevel="0" collapsed="false">
      <c r="A268" s="12" t="n">
        <v>60400003</v>
      </c>
      <c r="B268" s="235" t="s">
        <v>2500</v>
      </c>
      <c r="C268" s="201" t="s">
        <v>2496</v>
      </c>
      <c r="D268" s="198" t="s">
        <v>2501</v>
      </c>
      <c r="E268" s="176" t="n">
        <v>2636.875</v>
      </c>
      <c r="F268" s="176" t="n">
        <v>2371.875</v>
      </c>
      <c r="G268" s="176" t="n">
        <v>2255</v>
      </c>
      <c r="H268" s="196" t="s">
        <v>764</v>
      </c>
    </row>
    <row r="269" customFormat="false" ht="70.15" hidden="false" customHeight="true" outlineLevel="0" collapsed="false">
      <c r="A269" s="12" t="n">
        <v>60400004</v>
      </c>
      <c r="B269" s="235" t="s">
        <v>2502</v>
      </c>
      <c r="C269" s="201" t="s">
        <v>2496</v>
      </c>
      <c r="D269" s="198" t="s">
        <v>2503</v>
      </c>
      <c r="E269" s="176" t="n">
        <v>4137.25</v>
      </c>
      <c r="F269" s="176" t="n">
        <v>3899.25</v>
      </c>
      <c r="G269" s="176" t="n">
        <v>3670.125</v>
      </c>
      <c r="H269" s="196" t="s">
        <v>764</v>
      </c>
    </row>
    <row r="270" customFormat="false" ht="88.9" hidden="false" customHeight="true" outlineLevel="0" collapsed="false">
      <c r="A270" s="12" t="n">
        <v>60400005</v>
      </c>
      <c r="B270" s="235" t="s">
        <v>2504</v>
      </c>
      <c r="C270" s="201" t="s">
        <v>2496</v>
      </c>
      <c r="D270" s="198" t="s">
        <v>2505</v>
      </c>
      <c r="E270" s="176" t="n">
        <v>5570.25</v>
      </c>
      <c r="F270" s="176" t="n">
        <v>5103</v>
      </c>
      <c r="G270" s="176" t="n">
        <v>4860.5</v>
      </c>
      <c r="H270" s="196" t="s">
        <v>764</v>
      </c>
    </row>
    <row r="271" customFormat="false" ht="69.6" hidden="false" customHeight="true" outlineLevel="0" collapsed="false">
      <c r="A271" s="12" t="n">
        <v>60400006</v>
      </c>
      <c r="B271" s="235" t="s">
        <v>2506</v>
      </c>
      <c r="C271" s="201" t="s">
        <v>2496</v>
      </c>
      <c r="D271" s="198" t="s">
        <v>2507</v>
      </c>
      <c r="E271" s="176" t="n">
        <v>5929.5</v>
      </c>
      <c r="F271" s="176" t="n">
        <v>5417.5</v>
      </c>
      <c r="G271" s="176" t="n">
        <v>5121</v>
      </c>
      <c r="H271" s="196" t="s">
        <v>764</v>
      </c>
    </row>
    <row r="272" customFormat="false" ht="74.45" hidden="false" customHeight="true" outlineLevel="0" collapsed="false">
      <c r="A272" s="12" t="n">
        <v>60400007</v>
      </c>
      <c r="B272" s="235" t="s">
        <v>2508</v>
      </c>
      <c r="C272" s="201" t="s">
        <v>2496</v>
      </c>
      <c r="D272" s="198" t="s">
        <v>2509</v>
      </c>
      <c r="E272" s="176" t="n">
        <v>7322.125</v>
      </c>
      <c r="F272" s="176" t="n">
        <v>6711.25</v>
      </c>
      <c r="G272" s="176" t="n">
        <v>6441.75</v>
      </c>
      <c r="H272" s="196" t="s">
        <v>764</v>
      </c>
    </row>
    <row r="273" customFormat="false" ht="84" hidden="false" customHeight="true" outlineLevel="0" collapsed="false">
      <c r="A273" s="12" t="n">
        <v>60400008</v>
      </c>
      <c r="B273" s="235" t="s">
        <v>2510</v>
      </c>
      <c r="C273" s="201" t="s">
        <v>2496</v>
      </c>
      <c r="D273" s="198" t="s">
        <v>2511</v>
      </c>
      <c r="E273" s="176" t="n">
        <v>10093.875</v>
      </c>
      <c r="F273" s="176" t="n">
        <v>9262.75</v>
      </c>
      <c r="G273" s="176" t="n">
        <v>8818</v>
      </c>
      <c r="H273" s="196" t="s">
        <v>764</v>
      </c>
    </row>
    <row r="274" customFormat="false" ht="12.85" hidden="false" customHeight="false" outlineLevel="0" collapsed="false">
      <c r="E274" s="105"/>
      <c r="F274" s="105"/>
      <c r="G274" s="105"/>
    </row>
    <row r="374" customFormat="false" ht="20.65" hidden="false" customHeight="true" outlineLevel="0" collapsed="false"/>
    <row r="375" customFormat="false" ht="21" hidden="false" customHeight="true" outlineLevel="0" collapsed="false"/>
    <row r="381" customFormat="false" ht="26.25" hidden="false" customHeight="true" outlineLevel="0" collapsed="false"/>
  </sheetData>
  <mergeCells count="17">
    <mergeCell ref="A1:C1"/>
    <mergeCell ref="D1:H1"/>
    <mergeCell ref="A3:H3"/>
    <mergeCell ref="A4:H4"/>
    <mergeCell ref="A5:H5"/>
    <mergeCell ref="A25:H25"/>
    <mergeCell ref="A49:H49"/>
    <mergeCell ref="A113:H113"/>
    <mergeCell ref="A142:H142"/>
    <mergeCell ref="A150:H150"/>
    <mergeCell ref="A158:H158"/>
    <mergeCell ref="A160:H160"/>
    <mergeCell ref="A186:H186"/>
    <mergeCell ref="A187:H187"/>
    <mergeCell ref="A206:H206"/>
    <mergeCell ref="A242:H242"/>
    <mergeCell ref="A265:H265"/>
  </mergeCells>
  <hyperlinks>
    <hyperlink ref="A1" location="Содержание!B9" display="Содержание"/>
  </hyperlinks>
  <printOptions headings="false" gridLines="false" gridLinesSet="true" horizontalCentered="false" verticalCentered="false"/>
  <pageMargins left="0.315277777777778" right="0.315277777777778" top="0.196527777777778" bottom="0.708333333333333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      194044, г.Санкт-Петербург,    
   ул.Смолячкова, дом 19, офис 708,  
          тел/факс (812) 331-81-37&amp;C&amp;"Times New Roman,Regular"&amp;8&amp;P&amp;R&amp;"Times New Roman,Regular"&amp;8ООО "СТС"    
www.STSale.ru
info@STSale.ru </oddFooter>
  </headerFooter>
  <rowBreaks count="6" manualBreakCount="6">
    <brk id="391" man="true" max="16383" min="0"/>
    <brk id="401" man="true" max="16383" min="0"/>
    <brk id="404" man="true" max="16383" min="0"/>
    <brk id="406" man="true" max="16383" min="0"/>
    <brk id="433" man="true" max="16383" min="0"/>
    <brk id="4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pane xSplit="0" ySplit="2" topLeftCell="A3" activePane="bottomLeft" state="frozen"/>
      <selection pane="topLeft" activeCell="A1" activeCellId="0" sqref="A1"/>
      <selection pane="bottomLeft" activeCell="D138" activeCellId="1" sqref="A107:IV107 D138"/>
    </sheetView>
  </sheetViews>
  <sheetFormatPr defaultColWidth="9.30078125" defaultRowHeight="12.8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21" width="16.85"/>
    <col collapsed="false" customWidth="true" hidden="false" outlineLevel="0" max="3" min="3" style="221" width="15.39"/>
    <col collapsed="false" customWidth="true" hidden="false" outlineLevel="0" max="4" min="4" style="221" width="41.37"/>
    <col collapsed="false" customWidth="true" hidden="false" outlineLevel="0" max="5" min="5" style="221" width="12.31"/>
    <col collapsed="false" customWidth="true" hidden="false" outlineLevel="0" max="7" min="6" style="221" width="10.4"/>
    <col collapsed="false" customWidth="true" hidden="false" outlineLevel="0" max="8" min="8" style="221" width="4.4"/>
  </cols>
  <sheetData>
    <row r="1" customFormat="false" ht="34.9" hidden="false" customHeight="true" outlineLevel="0" collapsed="false">
      <c r="A1" s="188" t="s">
        <v>724</v>
      </c>
      <c r="B1" s="188"/>
      <c r="C1" s="188"/>
      <c r="D1" s="244" t="s">
        <v>2512</v>
      </c>
      <c r="E1" s="244"/>
      <c r="F1" s="244"/>
      <c r="G1" s="244"/>
      <c r="H1" s="244"/>
    </row>
    <row r="2" s="6" customFormat="true" ht="47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191" t="s">
        <v>4</v>
      </c>
      <c r="F2" s="191" t="s">
        <v>727</v>
      </c>
      <c r="G2" s="191" t="s">
        <v>478</v>
      </c>
      <c r="H2" s="7" t="s">
        <v>7</v>
      </c>
    </row>
    <row r="3" customFormat="false" ht="14.05" hidden="false" customHeight="false" outlineLevel="0" collapsed="false">
      <c r="A3" s="10" t="s">
        <v>2513</v>
      </c>
      <c r="B3" s="10"/>
      <c r="C3" s="10"/>
      <c r="D3" s="10"/>
      <c r="E3" s="10"/>
      <c r="F3" s="10"/>
      <c r="G3" s="10"/>
      <c r="H3" s="10"/>
    </row>
    <row r="4" customFormat="false" ht="12.85" hidden="false" customHeight="false" outlineLevel="0" collapsed="false">
      <c r="A4" s="18" t="s">
        <v>2514</v>
      </c>
      <c r="B4" s="18"/>
      <c r="C4" s="18"/>
      <c r="D4" s="18"/>
      <c r="E4" s="18"/>
      <c r="F4" s="18"/>
      <c r="G4" s="18"/>
      <c r="H4" s="18"/>
    </row>
    <row r="5" customFormat="false" ht="23.85" hidden="false" customHeight="true" outlineLevel="0" collapsed="false">
      <c r="A5" s="12" t="n">
        <v>70100001</v>
      </c>
      <c r="B5" s="20" t="s">
        <v>2515</v>
      </c>
      <c r="C5" s="14" t="s">
        <v>2516</v>
      </c>
      <c r="D5" s="245" t="s">
        <v>2517</v>
      </c>
      <c r="E5" s="176" t="n">
        <v>32400</v>
      </c>
      <c r="F5" s="176" t="n">
        <v>30046.125</v>
      </c>
      <c r="G5" s="176" t="n">
        <v>27692.25</v>
      </c>
      <c r="H5" s="196" t="s">
        <v>764</v>
      </c>
    </row>
    <row r="6" customFormat="false" ht="35.1" hidden="false" customHeight="true" outlineLevel="0" collapsed="false">
      <c r="A6" s="12" t="n">
        <v>70100002</v>
      </c>
      <c r="B6" s="20" t="s">
        <v>2518</v>
      </c>
      <c r="C6" s="14" t="s">
        <v>2516</v>
      </c>
      <c r="D6" s="245" t="s">
        <v>2519</v>
      </c>
      <c r="E6" s="176" t="n">
        <v>27360</v>
      </c>
      <c r="F6" s="176" t="n">
        <v>25372.375</v>
      </c>
      <c r="G6" s="176" t="n">
        <v>23384.625</v>
      </c>
      <c r="H6" s="196" t="s">
        <v>764</v>
      </c>
    </row>
    <row r="7" customFormat="false" ht="35.1" hidden="false" customHeight="true" outlineLevel="0" collapsed="false">
      <c r="A7" s="12" t="n">
        <v>70100003</v>
      </c>
      <c r="B7" s="20" t="s">
        <v>2520</v>
      </c>
      <c r="C7" s="14" t="s">
        <v>2516</v>
      </c>
      <c r="D7" s="245" t="s">
        <v>2521</v>
      </c>
      <c r="E7" s="176" t="n">
        <v>4500</v>
      </c>
      <c r="F7" s="176" t="n">
        <v>4173.125</v>
      </c>
      <c r="G7" s="176" t="n">
        <v>3846.125</v>
      </c>
      <c r="H7" s="196" t="s">
        <v>764</v>
      </c>
    </row>
    <row r="8" customFormat="false" ht="20.85" hidden="false" customHeight="true" outlineLevel="0" collapsed="false">
      <c r="A8" s="12" t="n">
        <v>70100004</v>
      </c>
      <c r="B8" s="246" t="s">
        <v>2522</v>
      </c>
      <c r="C8" s="14" t="s">
        <v>2516</v>
      </c>
      <c r="D8" s="245" t="s">
        <v>2523</v>
      </c>
      <c r="E8" s="176" t="n">
        <v>540</v>
      </c>
      <c r="F8" s="176" t="n">
        <v>500.75</v>
      </c>
      <c r="G8" s="176" t="n">
        <v>461.5</v>
      </c>
      <c r="H8" s="196" t="s">
        <v>764</v>
      </c>
    </row>
    <row r="9" customFormat="false" ht="23.85" hidden="false" customHeight="true" outlineLevel="0" collapsed="false">
      <c r="A9" s="12" t="n">
        <v>70100005</v>
      </c>
      <c r="B9" s="246" t="s">
        <v>2524</v>
      </c>
      <c r="C9" s="14" t="s">
        <v>2516</v>
      </c>
      <c r="D9" s="245" t="s">
        <v>2525</v>
      </c>
      <c r="E9" s="176" t="n">
        <v>38250</v>
      </c>
      <c r="F9" s="176" t="n">
        <v>35471.125</v>
      </c>
      <c r="G9" s="176" t="n">
        <v>32692.25</v>
      </c>
      <c r="H9" s="196" t="s">
        <v>764</v>
      </c>
    </row>
    <row r="10" customFormat="false" ht="35.1" hidden="false" customHeight="true" outlineLevel="0" collapsed="false">
      <c r="A10" s="12" t="n">
        <v>70100006</v>
      </c>
      <c r="B10" s="20" t="s">
        <v>2526</v>
      </c>
      <c r="C10" s="14" t="s">
        <v>2516</v>
      </c>
      <c r="D10" s="245" t="s">
        <v>2527</v>
      </c>
      <c r="E10" s="176" t="n">
        <v>31950</v>
      </c>
      <c r="F10" s="176" t="n">
        <v>29628.875</v>
      </c>
      <c r="G10" s="176" t="n">
        <v>27307.75</v>
      </c>
      <c r="H10" s="196" t="s">
        <v>764</v>
      </c>
    </row>
    <row r="11" customFormat="false" ht="35.1" hidden="false" customHeight="true" outlineLevel="0" collapsed="false">
      <c r="A11" s="12" t="n">
        <v>70100007</v>
      </c>
      <c r="B11" s="20" t="s">
        <v>2528</v>
      </c>
      <c r="C11" s="14" t="s">
        <v>2516</v>
      </c>
      <c r="D11" s="245" t="s">
        <v>2529</v>
      </c>
      <c r="E11" s="176" t="n">
        <v>34650</v>
      </c>
      <c r="F11" s="176" t="n">
        <v>32132.75</v>
      </c>
      <c r="G11" s="176" t="n">
        <v>29615.375</v>
      </c>
      <c r="H11" s="196" t="s">
        <v>764</v>
      </c>
    </row>
    <row r="12" customFormat="false" ht="35.1" hidden="false" customHeight="true" outlineLevel="0" collapsed="false">
      <c r="A12" s="12" t="n">
        <v>70100008</v>
      </c>
      <c r="B12" s="20" t="s">
        <v>2530</v>
      </c>
      <c r="C12" s="14" t="s">
        <v>2516</v>
      </c>
      <c r="D12" s="245" t="s">
        <v>2531</v>
      </c>
      <c r="E12" s="176" t="n">
        <v>5625</v>
      </c>
      <c r="F12" s="176" t="n">
        <v>5216.375</v>
      </c>
      <c r="G12" s="176" t="n">
        <v>4807.75</v>
      </c>
      <c r="H12" s="196" t="s">
        <v>764</v>
      </c>
    </row>
    <row r="13" customFormat="false" ht="35.1" hidden="false" customHeight="true" outlineLevel="0" collapsed="false">
      <c r="A13" s="12" t="n">
        <v>70100009</v>
      </c>
      <c r="B13" s="20" t="s">
        <v>2532</v>
      </c>
      <c r="C13" s="14" t="s">
        <v>2516</v>
      </c>
      <c r="D13" s="245" t="s">
        <v>2533</v>
      </c>
      <c r="E13" s="176" t="n">
        <v>6570</v>
      </c>
      <c r="F13" s="176" t="n">
        <v>6092.75</v>
      </c>
      <c r="G13" s="176" t="n">
        <v>5615.375</v>
      </c>
      <c r="H13" s="196" t="s">
        <v>764</v>
      </c>
    </row>
    <row r="14" customFormat="false" ht="23.85" hidden="false" customHeight="true" outlineLevel="0" collapsed="false">
      <c r="A14" s="12" t="n">
        <v>70100010</v>
      </c>
      <c r="B14" s="20" t="s">
        <v>2534</v>
      </c>
      <c r="C14" s="14" t="s">
        <v>2516</v>
      </c>
      <c r="D14" s="245" t="s">
        <v>2535</v>
      </c>
      <c r="E14" s="176" t="n">
        <v>5985</v>
      </c>
      <c r="F14" s="176" t="n">
        <v>5550.25</v>
      </c>
      <c r="G14" s="176" t="n">
        <v>5115.375</v>
      </c>
      <c r="H14" s="196" t="s">
        <v>764</v>
      </c>
    </row>
    <row r="15" customFormat="false" ht="23.85" hidden="false" customHeight="true" outlineLevel="0" collapsed="false">
      <c r="A15" s="12" t="n">
        <v>70100011</v>
      </c>
      <c r="B15" s="246" t="s">
        <v>2536</v>
      </c>
      <c r="C15" s="14" t="s">
        <v>2516</v>
      </c>
      <c r="D15" s="245" t="s">
        <v>2537</v>
      </c>
      <c r="E15" s="176" t="n">
        <v>630</v>
      </c>
      <c r="F15" s="176" t="n">
        <v>584.25</v>
      </c>
      <c r="G15" s="176" t="n">
        <v>538.5</v>
      </c>
      <c r="H15" s="196" t="s">
        <v>764</v>
      </c>
    </row>
    <row r="16" customFormat="false" ht="23.85" hidden="false" customHeight="true" outlineLevel="0" collapsed="false">
      <c r="A16" s="12" t="n">
        <v>70100012</v>
      </c>
      <c r="B16" s="246" t="s">
        <v>2538</v>
      </c>
      <c r="C16" s="14" t="s">
        <v>2516</v>
      </c>
      <c r="D16" s="245" t="s">
        <v>2539</v>
      </c>
      <c r="E16" s="176" t="n">
        <v>675</v>
      </c>
      <c r="F16" s="176" t="n">
        <v>626</v>
      </c>
      <c r="G16" s="176" t="n">
        <v>576.875</v>
      </c>
      <c r="H16" s="196" t="s">
        <v>764</v>
      </c>
    </row>
    <row r="17" customFormat="false" ht="35.1" hidden="false" customHeight="true" outlineLevel="0" collapsed="false">
      <c r="A17" s="12" t="n">
        <v>70100013</v>
      </c>
      <c r="B17" s="246" t="s">
        <v>2540</v>
      </c>
      <c r="C17" s="14" t="s">
        <v>2516</v>
      </c>
      <c r="D17" s="245" t="s">
        <v>2541</v>
      </c>
      <c r="E17" s="176" t="n">
        <v>990</v>
      </c>
      <c r="F17" s="176" t="n">
        <v>918.125</v>
      </c>
      <c r="G17" s="176" t="n">
        <v>846.125</v>
      </c>
      <c r="H17" s="196" t="s">
        <v>764</v>
      </c>
    </row>
    <row r="18" customFormat="false" ht="23.85" hidden="false" customHeight="true" outlineLevel="0" collapsed="false">
      <c r="A18" s="12" t="n">
        <v>70100014</v>
      </c>
      <c r="B18" s="246" t="s">
        <v>2542</v>
      </c>
      <c r="C18" s="14" t="s">
        <v>2516</v>
      </c>
      <c r="D18" s="245" t="s">
        <v>2543</v>
      </c>
      <c r="E18" s="176" t="n">
        <v>1035</v>
      </c>
      <c r="F18" s="176" t="n">
        <v>959.875</v>
      </c>
      <c r="G18" s="176" t="n">
        <v>884.625</v>
      </c>
      <c r="H18" s="196" t="s">
        <v>764</v>
      </c>
    </row>
    <row r="19" customFormat="false" ht="23.85" hidden="false" customHeight="true" outlineLevel="0" collapsed="false">
      <c r="A19" s="12" t="n">
        <v>70100015</v>
      </c>
      <c r="B19" s="246" t="s">
        <v>2544</v>
      </c>
      <c r="C19" s="14" t="s">
        <v>2516</v>
      </c>
      <c r="D19" s="245" t="s">
        <v>2545</v>
      </c>
      <c r="E19" s="176" t="n">
        <v>49635</v>
      </c>
      <c r="F19" s="176" t="n">
        <v>46029.125</v>
      </c>
      <c r="G19" s="176" t="n">
        <v>42423.125</v>
      </c>
      <c r="H19" s="196" t="s">
        <v>764</v>
      </c>
    </row>
    <row r="20" customFormat="false" ht="35.1" hidden="false" customHeight="true" outlineLevel="0" collapsed="false">
      <c r="A20" s="12" t="n">
        <v>70100016</v>
      </c>
      <c r="B20" s="20" t="s">
        <v>2546</v>
      </c>
      <c r="C20" s="14" t="s">
        <v>2516</v>
      </c>
      <c r="D20" s="245" t="s">
        <v>2547</v>
      </c>
      <c r="E20" s="176" t="n">
        <v>40050</v>
      </c>
      <c r="F20" s="176" t="n">
        <v>37140.375</v>
      </c>
      <c r="G20" s="176" t="n">
        <v>34230.75</v>
      </c>
      <c r="H20" s="196" t="s">
        <v>764</v>
      </c>
    </row>
    <row r="21" customFormat="false" ht="23.85" hidden="false" customHeight="true" outlineLevel="0" collapsed="false">
      <c r="A21" s="12" t="n">
        <v>70100017</v>
      </c>
      <c r="B21" s="20" t="s">
        <v>2548</v>
      </c>
      <c r="C21" s="14" t="s">
        <v>2516</v>
      </c>
      <c r="D21" s="245" t="s">
        <v>2549</v>
      </c>
      <c r="E21" s="176" t="n">
        <v>8325</v>
      </c>
      <c r="F21" s="176" t="n">
        <v>7720.25</v>
      </c>
      <c r="G21" s="176" t="n">
        <v>7115.375</v>
      </c>
      <c r="H21" s="196" t="s">
        <v>764</v>
      </c>
    </row>
    <row r="22" customFormat="false" ht="23.85" hidden="false" customHeight="true" outlineLevel="0" collapsed="false">
      <c r="A22" s="12" t="n">
        <v>70100018</v>
      </c>
      <c r="B22" s="20" t="s">
        <v>2550</v>
      </c>
      <c r="C22" s="14" t="s">
        <v>2516</v>
      </c>
      <c r="D22" s="245" t="s">
        <v>2551</v>
      </c>
      <c r="E22" s="176" t="n">
        <v>9450</v>
      </c>
      <c r="F22" s="176" t="n">
        <v>8763.5</v>
      </c>
      <c r="G22" s="176" t="n">
        <v>8076.875</v>
      </c>
      <c r="H22" s="196" t="s">
        <v>764</v>
      </c>
    </row>
    <row r="23" customFormat="false" ht="23.85" hidden="false" customHeight="true" outlineLevel="0" collapsed="false">
      <c r="A23" s="12" t="n">
        <v>70100019</v>
      </c>
      <c r="B23" s="20" t="s">
        <v>2552</v>
      </c>
      <c r="C23" s="14" t="s">
        <v>2516</v>
      </c>
      <c r="D23" s="245" t="s">
        <v>2553</v>
      </c>
      <c r="E23" s="176" t="n">
        <v>10800</v>
      </c>
      <c r="F23" s="176" t="n">
        <v>10015.375</v>
      </c>
      <c r="G23" s="176" t="n">
        <v>9230.75</v>
      </c>
      <c r="H23" s="196" t="s">
        <v>764</v>
      </c>
    </row>
    <row r="24" customFormat="false" ht="23.85" hidden="false" customHeight="true" outlineLevel="0" collapsed="false">
      <c r="A24" s="12" t="n">
        <v>70100020</v>
      </c>
      <c r="B24" s="20" t="s">
        <v>2554</v>
      </c>
      <c r="C24" s="14" t="s">
        <v>2516</v>
      </c>
      <c r="D24" s="245" t="s">
        <v>2555</v>
      </c>
      <c r="E24" s="176" t="n">
        <v>11025</v>
      </c>
      <c r="F24" s="176" t="n">
        <v>10224.125</v>
      </c>
      <c r="G24" s="176" t="n">
        <v>9423.125</v>
      </c>
      <c r="H24" s="196" t="s">
        <v>764</v>
      </c>
    </row>
    <row r="25" customFormat="false" ht="23.85" hidden="false" customHeight="true" outlineLevel="0" collapsed="false">
      <c r="A25" s="12" t="n">
        <v>70100021</v>
      </c>
      <c r="B25" s="246" t="s">
        <v>2556</v>
      </c>
      <c r="C25" s="14" t="s">
        <v>2516</v>
      </c>
      <c r="D25" s="245" t="s">
        <v>2557</v>
      </c>
      <c r="E25" s="176" t="n">
        <v>1260</v>
      </c>
      <c r="F25" s="176" t="n">
        <v>1168.5</v>
      </c>
      <c r="G25" s="176" t="n">
        <v>1076.875</v>
      </c>
      <c r="H25" s="196" t="s">
        <v>764</v>
      </c>
    </row>
    <row r="26" customFormat="false" ht="35.1" hidden="false" customHeight="true" outlineLevel="0" collapsed="false">
      <c r="A26" s="12" t="n">
        <v>70100022</v>
      </c>
      <c r="B26" s="246" t="s">
        <v>2558</v>
      </c>
      <c r="C26" s="14" t="s">
        <v>2516</v>
      </c>
      <c r="D26" s="245" t="s">
        <v>2559</v>
      </c>
      <c r="E26" s="176" t="n">
        <v>1890</v>
      </c>
      <c r="F26" s="176" t="n">
        <v>1752.75</v>
      </c>
      <c r="G26" s="176" t="n">
        <v>1615.375</v>
      </c>
      <c r="H26" s="196" t="s">
        <v>764</v>
      </c>
    </row>
    <row r="27" customFormat="false" ht="23.85" hidden="false" customHeight="true" outlineLevel="0" collapsed="false">
      <c r="A27" s="12" t="n">
        <v>70100023</v>
      </c>
      <c r="B27" s="20" t="s">
        <v>2560</v>
      </c>
      <c r="C27" s="14" t="s">
        <v>2516</v>
      </c>
      <c r="D27" s="245" t="s">
        <v>2561</v>
      </c>
      <c r="E27" s="176" t="n">
        <v>1080</v>
      </c>
      <c r="F27" s="176" t="n">
        <v>1001.625</v>
      </c>
      <c r="G27" s="176" t="n">
        <v>923.125</v>
      </c>
      <c r="H27" s="196" t="s">
        <v>764</v>
      </c>
    </row>
    <row r="28" customFormat="false" ht="20.85" hidden="false" customHeight="true" outlineLevel="0" collapsed="false">
      <c r="A28" s="12" t="n">
        <v>70100024</v>
      </c>
      <c r="B28" s="246" t="s">
        <v>2562</v>
      </c>
      <c r="C28" s="14" t="s">
        <v>2516</v>
      </c>
      <c r="D28" s="245" t="s">
        <v>2563</v>
      </c>
      <c r="E28" s="176" t="n">
        <v>765</v>
      </c>
      <c r="F28" s="176" t="n">
        <v>709.5</v>
      </c>
      <c r="G28" s="176" t="n">
        <v>653.875</v>
      </c>
      <c r="H28" s="196" t="s">
        <v>764</v>
      </c>
    </row>
    <row r="29" customFormat="false" ht="20.85" hidden="false" customHeight="true" outlineLevel="0" collapsed="false">
      <c r="A29" s="12" t="n">
        <v>70100025</v>
      </c>
      <c r="B29" s="246" t="s">
        <v>2564</v>
      </c>
      <c r="C29" s="14" t="s">
        <v>2516</v>
      </c>
      <c r="D29" s="245" t="s">
        <v>2565</v>
      </c>
      <c r="E29" s="176" t="n">
        <v>2565</v>
      </c>
      <c r="F29" s="176" t="n">
        <v>2378.625</v>
      </c>
      <c r="G29" s="176" t="n">
        <v>2192.25</v>
      </c>
      <c r="H29" s="196" t="s">
        <v>764</v>
      </c>
    </row>
    <row r="30" customFormat="false" ht="20.85" hidden="false" customHeight="true" outlineLevel="0" collapsed="false">
      <c r="A30" s="12" t="n">
        <v>70100026</v>
      </c>
      <c r="B30" s="246" t="s">
        <v>2566</v>
      </c>
      <c r="C30" s="14" t="s">
        <v>2516</v>
      </c>
      <c r="D30" s="245" t="s">
        <v>2567</v>
      </c>
      <c r="E30" s="176" t="n">
        <v>2142</v>
      </c>
      <c r="F30" s="176" t="n">
        <v>1986.375</v>
      </c>
      <c r="G30" s="176" t="n">
        <v>1830.75</v>
      </c>
      <c r="H30" s="196" t="s">
        <v>764</v>
      </c>
    </row>
    <row r="31" customFormat="false" ht="23.85" hidden="false" customHeight="true" outlineLevel="0" collapsed="false">
      <c r="A31" s="12" t="n">
        <v>70100027</v>
      </c>
      <c r="B31" s="246" t="s">
        <v>2568</v>
      </c>
      <c r="C31" s="14" t="s">
        <v>2516</v>
      </c>
      <c r="D31" s="245" t="s">
        <v>2569</v>
      </c>
      <c r="E31" s="176" t="n">
        <v>3285</v>
      </c>
      <c r="F31" s="176" t="n">
        <v>3046.375</v>
      </c>
      <c r="G31" s="176" t="n">
        <v>2807.75</v>
      </c>
      <c r="H31" s="196" t="s">
        <v>764</v>
      </c>
    </row>
    <row r="32" customFormat="false" ht="23.85" hidden="false" customHeight="true" outlineLevel="0" collapsed="false">
      <c r="A32" s="12" t="n">
        <v>70100028</v>
      </c>
      <c r="B32" s="246" t="s">
        <v>2570</v>
      </c>
      <c r="C32" s="14" t="s">
        <v>2516</v>
      </c>
      <c r="D32" s="245" t="s">
        <v>2571</v>
      </c>
      <c r="E32" s="176" t="n">
        <v>4680</v>
      </c>
      <c r="F32" s="176" t="n">
        <v>4340</v>
      </c>
      <c r="G32" s="176" t="n">
        <v>4000</v>
      </c>
      <c r="H32" s="196" t="s">
        <v>764</v>
      </c>
    </row>
    <row r="33" customFormat="false" ht="12.85" hidden="false" customHeight="false" outlineLevel="0" collapsed="false">
      <c r="A33" s="247" t="s">
        <v>2572</v>
      </c>
      <c r="B33" s="247"/>
      <c r="C33" s="247"/>
      <c r="D33" s="247"/>
      <c r="E33" s="247"/>
      <c r="F33" s="247"/>
      <c r="G33" s="247"/>
      <c r="H33" s="247"/>
    </row>
    <row r="34" customFormat="false" ht="35.1" hidden="false" customHeight="true" outlineLevel="0" collapsed="false">
      <c r="A34" s="12" t="n">
        <v>70200001</v>
      </c>
      <c r="B34" s="246" t="s">
        <v>2573</v>
      </c>
      <c r="C34" s="14" t="s">
        <v>2516</v>
      </c>
      <c r="D34" s="245" t="s">
        <v>2574</v>
      </c>
      <c r="E34" s="176" t="n">
        <v>7290</v>
      </c>
      <c r="F34" s="176" t="n">
        <v>6760.375</v>
      </c>
      <c r="G34" s="176" t="n">
        <v>6230.75</v>
      </c>
      <c r="H34" s="196" t="s">
        <v>764</v>
      </c>
    </row>
    <row r="35" customFormat="false" ht="35.1" hidden="false" customHeight="true" outlineLevel="0" collapsed="false">
      <c r="A35" s="12" t="n">
        <v>70200002</v>
      </c>
      <c r="B35" s="246" t="s">
        <v>2575</v>
      </c>
      <c r="C35" s="14" t="s">
        <v>2516</v>
      </c>
      <c r="D35" s="245" t="s">
        <v>2576</v>
      </c>
      <c r="E35" s="176" t="n">
        <v>7290</v>
      </c>
      <c r="F35" s="176" t="n">
        <v>6760.375</v>
      </c>
      <c r="G35" s="176" t="n">
        <v>6230.75</v>
      </c>
      <c r="H35" s="196" t="s">
        <v>764</v>
      </c>
    </row>
    <row r="36" customFormat="false" ht="35.1" hidden="false" customHeight="true" outlineLevel="0" collapsed="false">
      <c r="A36" s="12" t="n">
        <v>70200003</v>
      </c>
      <c r="B36" s="246" t="s">
        <v>2577</v>
      </c>
      <c r="C36" s="14" t="s">
        <v>2516</v>
      </c>
      <c r="D36" s="245" t="s">
        <v>2578</v>
      </c>
      <c r="E36" s="176" t="n">
        <v>9540</v>
      </c>
      <c r="F36" s="176" t="n">
        <v>8847</v>
      </c>
      <c r="G36" s="176" t="n">
        <v>8153.875</v>
      </c>
      <c r="H36" s="196" t="s">
        <v>764</v>
      </c>
    </row>
    <row r="37" customFormat="false" ht="35.1" hidden="false" customHeight="true" outlineLevel="0" collapsed="false">
      <c r="A37" s="12" t="n">
        <v>70200004</v>
      </c>
      <c r="B37" s="246" t="s">
        <v>2579</v>
      </c>
      <c r="C37" s="14" t="s">
        <v>2516</v>
      </c>
      <c r="D37" s="245" t="s">
        <v>2580</v>
      </c>
      <c r="E37" s="176" t="n">
        <v>9540</v>
      </c>
      <c r="F37" s="176" t="n">
        <v>8847</v>
      </c>
      <c r="G37" s="176" t="n">
        <v>8153.875</v>
      </c>
      <c r="H37" s="196" t="s">
        <v>764</v>
      </c>
    </row>
    <row r="38" customFormat="false" ht="35.1" hidden="false" customHeight="true" outlineLevel="0" collapsed="false">
      <c r="A38" s="12" t="n">
        <v>70200005</v>
      </c>
      <c r="B38" s="246" t="s">
        <v>2581</v>
      </c>
      <c r="C38" s="14" t="s">
        <v>2516</v>
      </c>
      <c r="D38" s="245" t="s">
        <v>2582</v>
      </c>
      <c r="E38" s="176" t="n">
        <v>8010</v>
      </c>
      <c r="F38" s="176" t="n">
        <v>7428.125</v>
      </c>
      <c r="G38" s="176" t="n">
        <v>6846.125</v>
      </c>
      <c r="H38" s="196" t="s">
        <v>764</v>
      </c>
    </row>
    <row r="39" customFormat="false" ht="35.1" hidden="false" customHeight="true" outlineLevel="0" collapsed="false">
      <c r="A39" s="12" t="n">
        <v>70200006</v>
      </c>
      <c r="B39" s="246" t="s">
        <v>2583</v>
      </c>
      <c r="C39" s="14" t="s">
        <v>2516</v>
      </c>
      <c r="D39" s="245" t="s">
        <v>2584</v>
      </c>
      <c r="E39" s="176" t="n">
        <v>8010</v>
      </c>
      <c r="F39" s="176" t="n">
        <v>7428.125</v>
      </c>
      <c r="G39" s="176" t="n">
        <v>6846.125</v>
      </c>
      <c r="H39" s="196" t="s">
        <v>764</v>
      </c>
    </row>
    <row r="40" customFormat="false" ht="35.1" hidden="false" customHeight="true" outlineLevel="0" collapsed="false">
      <c r="A40" s="12" t="n">
        <v>70200007</v>
      </c>
      <c r="B40" s="246" t="s">
        <v>2585</v>
      </c>
      <c r="C40" s="14" t="s">
        <v>2516</v>
      </c>
      <c r="D40" s="245" t="s">
        <v>2586</v>
      </c>
      <c r="E40" s="176" t="n">
        <v>10080</v>
      </c>
      <c r="F40" s="176" t="n">
        <v>9347.75</v>
      </c>
      <c r="G40" s="176" t="n">
        <v>8615.375</v>
      </c>
      <c r="H40" s="196" t="s">
        <v>764</v>
      </c>
    </row>
    <row r="41" customFormat="false" ht="35.1" hidden="false" customHeight="true" outlineLevel="0" collapsed="false">
      <c r="A41" s="12" t="n">
        <v>70200008</v>
      </c>
      <c r="B41" s="246" t="s">
        <v>2587</v>
      </c>
      <c r="C41" s="14" t="s">
        <v>2516</v>
      </c>
      <c r="D41" s="245" t="s">
        <v>2588</v>
      </c>
      <c r="E41" s="176" t="n">
        <v>10080</v>
      </c>
      <c r="F41" s="176" t="n">
        <v>9347.75</v>
      </c>
      <c r="G41" s="176" t="n">
        <v>8615.375</v>
      </c>
      <c r="H41" s="196" t="s">
        <v>764</v>
      </c>
    </row>
    <row r="42" customFormat="false" ht="35.1" hidden="false" customHeight="true" outlineLevel="0" collapsed="false">
      <c r="A42" s="12" t="n">
        <v>70200009</v>
      </c>
      <c r="B42" s="246" t="s">
        <v>2589</v>
      </c>
      <c r="C42" s="14" t="s">
        <v>2516</v>
      </c>
      <c r="D42" s="245" t="s">
        <v>2590</v>
      </c>
      <c r="E42" s="176" t="n">
        <v>7830</v>
      </c>
      <c r="F42" s="176" t="n">
        <v>7261.125</v>
      </c>
      <c r="G42" s="176" t="n">
        <v>6692.25</v>
      </c>
      <c r="H42" s="196" t="s">
        <v>764</v>
      </c>
    </row>
    <row r="43" customFormat="false" ht="35.1" hidden="false" customHeight="true" outlineLevel="0" collapsed="false">
      <c r="A43" s="12" t="n">
        <v>70200010</v>
      </c>
      <c r="B43" s="246" t="s">
        <v>2591</v>
      </c>
      <c r="C43" s="14" t="s">
        <v>2516</v>
      </c>
      <c r="D43" s="245" t="s">
        <v>2592</v>
      </c>
      <c r="E43" s="176" t="n">
        <v>8910</v>
      </c>
      <c r="F43" s="176" t="n">
        <v>8262.75</v>
      </c>
      <c r="G43" s="176" t="n">
        <v>7615.375</v>
      </c>
      <c r="H43" s="196" t="s">
        <v>764</v>
      </c>
    </row>
    <row r="44" customFormat="false" ht="35.1" hidden="false" customHeight="true" outlineLevel="0" collapsed="false">
      <c r="A44" s="12" t="n">
        <v>70200011</v>
      </c>
      <c r="B44" s="246" t="s">
        <v>2593</v>
      </c>
      <c r="C44" s="14" t="s">
        <v>2516</v>
      </c>
      <c r="D44" s="245" t="s">
        <v>2594</v>
      </c>
      <c r="E44" s="176" t="n">
        <v>9900</v>
      </c>
      <c r="F44" s="176" t="n">
        <v>9180.75</v>
      </c>
      <c r="G44" s="176" t="n">
        <v>8461.5</v>
      </c>
      <c r="H44" s="196" t="s">
        <v>764</v>
      </c>
    </row>
    <row r="45" customFormat="false" ht="35.1" hidden="false" customHeight="true" outlineLevel="0" collapsed="false">
      <c r="A45" s="12" t="n">
        <v>70200012</v>
      </c>
      <c r="B45" s="246" t="s">
        <v>2595</v>
      </c>
      <c r="C45" s="14" t="s">
        <v>2516</v>
      </c>
      <c r="D45" s="245" t="s">
        <v>2596</v>
      </c>
      <c r="E45" s="176" t="n">
        <v>10755</v>
      </c>
      <c r="F45" s="176" t="n">
        <v>9973.625</v>
      </c>
      <c r="G45" s="176" t="n">
        <v>9192.25</v>
      </c>
      <c r="H45" s="196" t="s">
        <v>764</v>
      </c>
    </row>
    <row r="46" customFormat="false" ht="35.1" hidden="false" customHeight="true" outlineLevel="0" collapsed="false">
      <c r="A46" s="12" t="n">
        <v>70200013</v>
      </c>
      <c r="B46" s="246" t="s">
        <v>2597</v>
      </c>
      <c r="C46" s="14" t="s">
        <v>2516</v>
      </c>
      <c r="D46" s="245" t="s">
        <v>2598</v>
      </c>
      <c r="E46" s="176" t="n">
        <v>8550</v>
      </c>
      <c r="F46" s="176" t="n">
        <v>7928.875</v>
      </c>
      <c r="G46" s="176" t="n">
        <v>7307.75</v>
      </c>
      <c r="H46" s="196" t="s">
        <v>764</v>
      </c>
    </row>
    <row r="47" customFormat="false" ht="35.1" hidden="false" customHeight="true" outlineLevel="0" collapsed="false">
      <c r="A47" s="12" t="n">
        <v>70200014</v>
      </c>
      <c r="B47" s="246" t="s">
        <v>2599</v>
      </c>
      <c r="C47" s="14" t="s">
        <v>2516</v>
      </c>
      <c r="D47" s="245" t="s">
        <v>2600</v>
      </c>
      <c r="E47" s="176" t="n">
        <v>9360</v>
      </c>
      <c r="F47" s="176" t="n">
        <v>8680</v>
      </c>
      <c r="G47" s="176" t="n">
        <v>8000</v>
      </c>
      <c r="H47" s="196" t="s">
        <v>764</v>
      </c>
    </row>
    <row r="48" customFormat="false" ht="35.1" hidden="false" customHeight="true" outlineLevel="0" collapsed="false">
      <c r="A48" s="12" t="n">
        <v>70200015</v>
      </c>
      <c r="B48" s="246" t="s">
        <v>2601</v>
      </c>
      <c r="C48" s="14" t="s">
        <v>2516</v>
      </c>
      <c r="D48" s="245" t="s">
        <v>2602</v>
      </c>
      <c r="E48" s="176" t="n">
        <v>10935</v>
      </c>
      <c r="F48" s="176" t="n">
        <v>10140.625</v>
      </c>
      <c r="G48" s="176" t="n">
        <v>9346.125</v>
      </c>
      <c r="H48" s="196" t="s">
        <v>764</v>
      </c>
    </row>
    <row r="49" customFormat="false" ht="35.1" hidden="false" customHeight="true" outlineLevel="0" collapsed="false">
      <c r="A49" s="12" t="n">
        <v>70200016</v>
      </c>
      <c r="B49" s="246" t="s">
        <v>2603</v>
      </c>
      <c r="C49" s="14" t="s">
        <v>2516</v>
      </c>
      <c r="D49" s="245" t="s">
        <v>2604</v>
      </c>
      <c r="E49" s="176" t="n">
        <v>11385</v>
      </c>
      <c r="F49" s="176" t="n">
        <v>10557.875</v>
      </c>
      <c r="G49" s="176" t="n">
        <v>9730.75</v>
      </c>
      <c r="H49" s="196" t="s">
        <v>764</v>
      </c>
    </row>
    <row r="50" customFormat="false" ht="35.1" hidden="false" customHeight="true" outlineLevel="0" collapsed="false">
      <c r="A50" s="12" t="n">
        <v>70200017</v>
      </c>
      <c r="B50" s="20" t="s">
        <v>2605</v>
      </c>
      <c r="C50" s="14" t="s">
        <v>2516</v>
      </c>
      <c r="D50" s="245" t="s">
        <v>2606</v>
      </c>
      <c r="E50" s="176" t="n">
        <v>10125</v>
      </c>
      <c r="F50" s="176" t="n">
        <v>9389.5</v>
      </c>
      <c r="G50" s="176" t="n">
        <v>8653.875</v>
      </c>
      <c r="H50" s="196" t="s">
        <v>764</v>
      </c>
    </row>
    <row r="51" customFormat="false" ht="35.1" hidden="false" customHeight="true" outlineLevel="0" collapsed="false">
      <c r="A51" s="12" t="n">
        <v>70200018</v>
      </c>
      <c r="B51" s="20" t="s">
        <v>2607</v>
      </c>
      <c r="C51" s="14" t="s">
        <v>2516</v>
      </c>
      <c r="D51" s="245" t="s">
        <v>2608</v>
      </c>
      <c r="E51" s="176" t="n">
        <v>11790</v>
      </c>
      <c r="F51" s="176" t="n">
        <v>10933.5</v>
      </c>
      <c r="G51" s="176" t="n">
        <v>10076.875</v>
      </c>
      <c r="H51" s="196" t="s">
        <v>764</v>
      </c>
    </row>
    <row r="52" customFormat="false" ht="35.1" hidden="false" customHeight="true" outlineLevel="0" collapsed="false">
      <c r="A52" s="12" t="n">
        <v>70200019</v>
      </c>
      <c r="B52" s="20" t="s">
        <v>2609</v>
      </c>
      <c r="C52" s="14" t="s">
        <v>2516</v>
      </c>
      <c r="D52" s="245" t="s">
        <v>2610</v>
      </c>
      <c r="E52" s="176" t="n">
        <v>10710</v>
      </c>
      <c r="F52" s="176" t="n">
        <v>9932</v>
      </c>
      <c r="G52" s="176" t="n">
        <v>9153.875</v>
      </c>
      <c r="H52" s="196" t="s">
        <v>764</v>
      </c>
    </row>
    <row r="53" customFormat="false" ht="35.1" hidden="false" customHeight="true" outlineLevel="0" collapsed="false">
      <c r="A53" s="12" t="n">
        <v>70200020</v>
      </c>
      <c r="B53" s="20" t="s">
        <v>2611</v>
      </c>
      <c r="C53" s="14" t="s">
        <v>2516</v>
      </c>
      <c r="D53" s="245" t="s">
        <v>2612</v>
      </c>
      <c r="E53" s="176" t="n">
        <v>12330</v>
      </c>
      <c r="F53" s="176" t="n">
        <v>11434.25</v>
      </c>
      <c r="G53" s="176" t="n">
        <v>10538.5</v>
      </c>
      <c r="H53" s="196" t="s">
        <v>764</v>
      </c>
    </row>
    <row r="54" customFormat="false" ht="35.1" hidden="false" customHeight="true" outlineLevel="0" collapsed="false">
      <c r="A54" s="12" t="n">
        <v>70200021</v>
      </c>
      <c r="B54" s="246" t="s">
        <v>2613</v>
      </c>
      <c r="C54" s="14" t="s">
        <v>2516</v>
      </c>
      <c r="D54" s="245" t="s">
        <v>2614</v>
      </c>
      <c r="E54" s="176" t="n">
        <v>12915</v>
      </c>
      <c r="F54" s="176" t="n">
        <v>11976.75</v>
      </c>
      <c r="G54" s="176" t="n">
        <v>11038.5</v>
      </c>
      <c r="H54" s="196" t="s">
        <v>764</v>
      </c>
    </row>
    <row r="55" customFormat="false" ht="46.35" hidden="false" customHeight="true" outlineLevel="0" collapsed="false">
      <c r="A55" s="12" t="n">
        <v>70200022</v>
      </c>
      <c r="B55" s="246" t="s">
        <v>2615</v>
      </c>
      <c r="C55" s="14" t="s">
        <v>2516</v>
      </c>
      <c r="D55" s="245" t="s">
        <v>2616</v>
      </c>
      <c r="E55" s="176" t="n">
        <v>9000</v>
      </c>
      <c r="F55" s="176" t="n">
        <v>8346.125</v>
      </c>
      <c r="G55" s="176" t="n">
        <v>7692.25</v>
      </c>
      <c r="H55" s="196" t="s">
        <v>764</v>
      </c>
    </row>
    <row r="56" customFormat="false" ht="23.85" hidden="false" customHeight="true" outlineLevel="0" collapsed="false">
      <c r="A56" s="12" t="n">
        <v>70200023</v>
      </c>
      <c r="B56" s="246" t="s">
        <v>2617</v>
      </c>
      <c r="C56" s="14" t="s">
        <v>2516</v>
      </c>
      <c r="D56" s="245" t="s">
        <v>2618</v>
      </c>
      <c r="E56" s="176" t="n">
        <v>12600</v>
      </c>
      <c r="F56" s="176" t="n">
        <v>11684.625</v>
      </c>
      <c r="G56" s="176" t="n">
        <v>10769.25</v>
      </c>
      <c r="H56" s="196" t="s">
        <v>764</v>
      </c>
    </row>
    <row r="57" customFormat="false" ht="23.85" hidden="false" customHeight="true" outlineLevel="0" collapsed="false">
      <c r="A57" s="12" t="n">
        <v>70200024</v>
      </c>
      <c r="B57" s="246" t="s">
        <v>2619</v>
      </c>
      <c r="C57" s="14" t="s">
        <v>2516</v>
      </c>
      <c r="D57" s="245" t="s">
        <v>2620</v>
      </c>
      <c r="E57" s="176" t="n">
        <v>14850</v>
      </c>
      <c r="F57" s="176" t="n">
        <v>13771.125</v>
      </c>
      <c r="G57" s="176" t="n">
        <v>12692.25</v>
      </c>
      <c r="H57" s="196" t="s">
        <v>764</v>
      </c>
    </row>
    <row r="58" customFormat="false" ht="20.85" hidden="false" customHeight="true" outlineLevel="0" collapsed="false">
      <c r="A58" s="12" t="n">
        <v>70200025</v>
      </c>
      <c r="B58" s="246" t="s">
        <v>2621</v>
      </c>
      <c r="C58" s="14" t="s">
        <v>2516</v>
      </c>
      <c r="D58" s="245" t="s">
        <v>2622</v>
      </c>
      <c r="E58" s="176" t="n">
        <v>270</v>
      </c>
      <c r="F58" s="176" t="n">
        <v>250.375</v>
      </c>
      <c r="G58" s="176" t="n">
        <v>230.75</v>
      </c>
      <c r="H58" s="196" t="s">
        <v>764</v>
      </c>
    </row>
    <row r="59" customFormat="false" ht="23.85" hidden="false" customHeight="true" outlineLevel="0" collapsed="false">
      <c r="A59" s="12" t="n">
        <v>70200026</v>
      </c>
      <c r="B59" s="20" t="s">
        <v>2623</v>
      </c>
      <c r="C59" s="14" t="s">
        <v>2516</v>
      </c>
      <c r="D59" s="245" t="s">
        <v>2624</v>
      </c>
      <c r="E59" s="176" t="n">
        <v>12465</v>
      </c>
      <c r="F59" s="176" t="n">
        <v>11559.5</v>
      </c>
      <c r="G59" s="176" t="n">
        <v>10653.875</v>
      </c>
      <c r="H59" s="196" t="s">
        <v>764</v>
      </c>
    </row>
    <row r="60" customFormat="false" ht="23.85" hidden="false" customHeight="true" outlineLevel="0" collapsed="false">
      <c r="A60" s="12" t="n">
        <v>70200027</v>
      </c>
      <c r="B60" s="20" t="s">
        <v>2625</v>
      </c>
      <c r="C60" s="14" t="s">
        <v>2516</v>
      </c>
      <c r="D60" s="245" t="s">
        <v>2626</v>
      </c>
      <c r="E60" s="176" t="n">
        <v>13410</v>
      </c>
      <c r="F60" s="176" t="n">
        <v>12435.75</v>
      </c>
      <c r="G60" s="176" t="n">
        <v>11461.5</v>
      </c>
      <c r="H60" s="196" t="s">
        <v>764</v>
      </c>
    </row>
    <row r="61" customFormat="false" ht="20.85" hidden="false" customHeight="true" outlineLevel="0" collapsed="false">
      <c r="A61" s="12" t="n">
        <v>70200028</v>
      </c>
      <c r="B61" s="20" t="s">
        <v>2627</v>
      </c>
      <c r="C61" s="14" t="s">
        <v>2516</v>
      </c>
      <c r="D61" s="245" t="s">
        <v>2628</v>
      </c>
      <c r="E61" s="176" t="n">
        <v>3420</v>
      </c>
      <c r="F61" s="176" t="n">
        <v>3171.625</v>
      </c>
      <c r="G61" s="176" t="n">
        <v>2923.125</v>
      </c>
      <c r="H61" s="196" t="s">
        <v>764</v>
      </c>
    </row>
    <row r="62" customFormat="false" ht="23.85" hidden="false" customHeight="true" outlineLevel="0" collapsed="false">
      <c r="A62" s="12" t="n">
        <v>70200029</v>
      </c>
      <c r="B62" s="20" t="s">
        <v>2629</v>
      </c>
      <c r="C62" s="14" t="s">
        <v>2516</v>
      </c>
      <c r="D62" s="245" t="s">
        <v>2630</v>
      </c>
      <c r="E62" s="176" t="n">
        <v>4140</v>
      </c>
      <c r="F62" s="176" t="n">
        <v>3839.25</v>
      </c>
      <c r="G62" s="176" t="n">
        <v>3538.5</v>
      </c>
      <c r="H62" s="196" t="s">
        <v>764</v>
      </c>
    </row>
    <row r="63" customFormat="false" ht="23.85" hidden="false" customHeight="true" outlineLevel="0" collapsed="false">
      <c r="A63" s="12" t="n">
        <v>70200030</v>
      </c>
      <c r="B63" s="20" t="s">
        <v>2631</v>
      </c>
      <c r="C63" s="14" t="s">
        <v>2516</v>
      </c>
      <c r="D63" s="245" t="s">
        <v>2632</v>
      </c>
      <c r="E63" s="176" t="n">
        <v>6525</v>
      </c>
      <c r="F63" s="176" t="n">
        <v>6051</v>
      </c>
      <c r="G63" s="176" t="n">
        <v>5576.875</v>
      </c>
      <c r="H63" s="196" t="s">
        <v>764</v>
      </c>
    </row>
    <row r="64" customFormat="false" ht="23.85" hidden="false" customHeight="true" outlineLevel="0" collapsed="false">
      <c r="A64" s="12" t="n">
        <v>70200031</v>
      </c>
      <c r="B64" s="20" t="s">
        <v>2633</v>
      </c>
      <c r="C64" s="14" t="s">
        <v>2516</v>
      </c>
      <c r="D64" s="245" t="s">
        <v>2634</v>
      </c>
      <c r="E64" s="176" t="n">
        <v>3240</v>
      </c>
      <c r="F64" s="176" t="n">
        <v>3004.625</v>
      </c>
      <c r="G64" s="176" t="n">
        <v>2769.25</v>
      </c>
      <c r="H64" s="196" t="s">
        <v>764</v>
      </c>
    </row>
    <row r="65" customFormat="false" ht="23.85" hidden="false" customHeight="true" outlineLevel="0" collapsed="false">
      <c r="A65" s="12" t="n">
        <v>70200032</v>
      </c>
      <c r="B65" s="20" t="s">
        <v>2635</v>
      </c>
      <c r="C65" s="14" t="s">
        <v>2516</v>
      </c>
      <c r="D65" s="245" t="s">
        <v>2636</v>
      </c>
      <c r="E65" s="176" t="n">
        <v>4590</v>
      </c>
      <c r="F65" s="176" t="n">
        <v>4256.625</v>
      </c>
      <c r="G65" s="176" t="n">
        <v>3923.125</v>
      </c>
      <c r="H65" s="196" t="s">
        <v>764</v>
      </c>
    </row>
    <row r="66" customFormat="false" ht="23.85" hidden="false" customHeight="true" outlineLevel="0" collapsed="false">
      <c r="A66" s="12" t="n">
        <v>70200033</v>
      </c>
      <c r="B66" s="20" t="s">
        <v>2637</v>
      </c>
      <c r="C66" s="14" t="s">
        <v>2516</v>
      </c>
      <c r="D66" s="245" t="s">
        <v>2638</v>
      </c>
      <c r="E66" s="176" t="n">
        <v>7830</v>
      </c>
      <c r="F66" s="176" t="n">
        <v>7261.125</v>
      </c>
      <c r="G66" s="176" t="n">
        <v>6692.25</v>
      </c>
      <c r="H66" s="196" t="s">
        <v>764</v>
      </c>
    </row>
    <row r="67" customFormat="false" ht="23.85" hidden="false" customHeight="true" outlineLevel="0" collapsed="false">
      <c r="A67" s="12" t="n">
        <v>70200034</v>
      </c>
      <c r="B67" s="20" t="s">
        <v>2639</v>
      </c>
      <c r="C67" s="14" t="s">
        <v>2516</v>
      </c>
      <c r="D67" s="245" t="s">
        <v>2640</v>
      </c>
      <c r="E67" s="176" t="n">
        <v>585</v>
      </c>
      <c r="F67" s="176" t="n">
        <v>542.5</v>
      </c>
      <c r="G67" s="176" t="n">
        <v>500</v>
      </c>
      <c r="H67" s="196" t="s">
        <v>764</v>
      </c>
    </row>
    <row r="68" customFormat="false" ht="23.85" hidden="false" customHeight="true" outlineLevel="0" collapsed="false">
      <c r="A68" s="12" t="n">
        <v>70200035</v>
      </c>
      <c r="B68" s="20" t="s">
        <v>2641</v>
      </c>
      <c r="C68" s="14" t="s">
        <v>2516</v>
      </c>
      <c r="D68" s="245" t="s">
        <v>2642</v>
      </c>
      <c r="E68" s="176" t="n">
        <v>1485</v>
      </c>
      <c r="F68" s="176" t="n">
        <v>1377.125</v>
      </c>
      <c r="G68" s="176" t="n">
        <v>1269.25</v>
      </c>
      <c r="H68" s="196" t="s">
        <v>764</v>
      </c>
    </row>
    <row r="69" customFormat="false" ht="12.85" hidden="false" customHeight="false" outlineLevel="0" collapsed="false">
      <c r="A69" s="247" t="s">
        <v>2643</v>
      </c>
      <c r="B69" s="247"/>
      <c r="C69" s="247"/>
      <c r="D69" s="247"/>
      <c r="E69" s="247"/>
      <c r="F69" s="247"/>
      <c r="G69" s="247"/>
      <c r="H69" s="247"/>
    </row>
    <row r="70" customFormat="false" ht="35.1" hidden="false" customHeight="true" outlineLevel="0" collapsed="false">
      <c r="A70" s="12" t="n">
        <v>70300001</v>
      </c>
      <c r="B70" s="246" t="s">
        <v>2644</v>
      </c>
      <c r="C70" s="14" t="s">
        <v>2516</v>
      </c>
      <c r="D70" s="245" t="s">
        <v>2645</v>
      </c>
      <c r="E70" s="176" t="n">
        <v>9900</v>
      </c>
      <c r="F70" s="176" t="n">
        <v>9180.75</v>
      </c>
      <c r="G70" s="176" t="n">
        <v>8461.5</v>
      </c>
      <c r="H70" s="196" t="s">
        <v>764</v>
      </c>
    </row>
    <row r="71" customFormat="false" ht="35.1" hidden="false" customHeight="true" outlineLevel="0" collapsed="false">
      <c r="A71" s="12" t="n">
        <v>70300002</v>
      </c>
      <c r="B71" s="246" t="s">
        <v>2646</v>
      </c>
      <c r="C71" s="14" t="s">
        <v>2516</v>
      </c>
      <c r="D71" s="245" t="s">
        <v>2647</v>
      </c>
      <c r="E71" s="176" t="n">
        <v>11385</v>
      </c>
      <c r="F71" s="176" t="n">
        <v>10557.875</v>
      </c>
      <c r="G71" s="176" t="n">
        <v>9730.75</v>
      </c>
      <c r="H71" s="196" t="s">
        <v>764</v>
      </c>
    </row>
    <row r="72" customFormat="false" ht="35.1" hidden="false" customHeight="true" outlineLevel="0" collapsed="false">
      <c r="A72" s="12" t="n">
        <v>70300003</v>
      </c>
      <c r="B72" s="246" t="s">
        <v>2648</v>
      </c>
      <c r="C72" s="14" t="s">
        <v>2516</v>
      </c>
      <c r="D72" s="245" t="s">
        <v>2645</v>
      </c>
      <c r="E72" s="176" t="n">
        <v>12690</v>
      </c>
      <c r="F72" s="176" t="n">
        <v>11768.125</v>
      </c>
      <c r="G72" s="176" t="n">
        <v>10846.125</v>
      </c>
      <c r="H72" s="196" t="s">
        <v>764</v>
      </c>
    </row>
    <row r="73" customFormat="false" ht="35.1" hidden="false" customHeight="true" outlineLevel="0" collapsed="false">
      <c r="A73" s="12" t="n">
        <v>70300004</v>
      </c>
      <c r="B73" s="246" t="s">
        <v>2649</v>
      </c>
      <c r="C73" s="14" t="s">
        <v>2516</v>
      </c>
      <c r="D73" s="245" t="s">
        <v>2647</v>
      </c>
      <c r="E73" s="176" t="n">
        <v>14625</v>
      </c>
      <c r="F73" s="176" t="n">
        <v>13562.5</v>
      </c>
      <c r="G73" s="176" t="n">
        <v>12500</v>
      </c>
      <c r="H73" s="196" t="s">
        <v>764</v>
      </c>
    </row>
    <row r="74" customFormat="false" ht="35.1" hidden="false" customHeight="true" outlineLevel="0" collapsed="false">
      <c r="A74" s="12" t="n">
        <v>70300005</v>
      </c>
      <c r="B74" s="246" t="s">
        <v>2650</v>
      </c>
      <c r="C74" s="14" t="s">
        <v>2516</v>
      </c>
      <c r="D74" s="245" t="s">
        <v>2651</v>
      </c>
      <c r="E74" s="176" t="n">
        <v>17010</v>
      </c>
      <c r="F74" s="176" t="n">
        <v>15774.25</v>
      </c>
      <c r="G74" s="176" t="n">
        <v>14538.5</v>
      </c>
      <c r="H74" s="196" t="s">
        <v>764</v>
      </c>
    </row>
    <row r="75" customFormat="false" ht="35.1" hidden="false" customHeight="true" outlineLevel="0" collapsed="false">
      <c r="A75" s="12" t="n">
        <v>70300006</v>
      </c>
      <c r="B75" s="246" t="s">
        <v>2652</v>
      </c>
      <c r="C75" s="14" t="s">
        <v>2516</v>
      </c>
      <c r="D75" s="245" t="s">
        <v>2653</v>
      </c>
      <c r="E75" s="176" t="n">
        <v>20700</v>
      </c>
      <c r="F75" s="176" t="n">
        <v>19196.125</v>
      </c>
      <c r="G75" s="176" t="n">
        <v>17692.25</v>
      </c>
      <c r="H75" s="196" t="s">
        <v>764</v>
      </c>
    </row>
    <row r="76" customFormat="false" ht="35.1" hidden="false" customHeight="true" outlineLevel="0" collapsed="false">
      <c r="A76" s="12" t="n">
        <v>70300007</v>
      </c>
      <c r="B76" s="246" t="s">
        <v>2654</v>
      </c>
      <c r="C76" s="14" t="s">
        <v>2516</v>
      </c>
      <c r="D76" s="245" t="s">
        <v>2655</v>
      </c>
      <c r="E76" s="176" t="n">
        <v>65070</v>
      </c>
      <c r="F76" s="176" t="n">
        <v>60342.75</v>
      </c>
      <c r="G76" s="176" t="n">
        <v>55615.375</v>
      </c>
      <c r="H76" s="196" t="s">
        <v>764</v>
      </c>
    </row>
    <row r="77" customFormat="false" ht="20.85" hidden="false" customHeight="true" outlineLevel="0" collapsed="false">
      <c r="A77" s="12" t="n">
        <v>70300008</v>
      </c>
      <c r="B77" s="246" t="s">
        <v>2656</v>
      </c>
      <c r="C77" s="14" t="s">
        <v>2516</v>
      </c>
      <c r="D77" s="245" t="s">
        <v>2657</v>
      </c>
      <c r="E77" s="176" t="n">
        <v>765</v>
      </c>
      <c r="F77" s="176" t="n">
        <v>709.5</v>
      </c>
      <c r="G77" s="176" t="n">
        <v>653.875</v>
      </c>
      <c r="H77" s="196" t="s">
        <v>764</v>
      </c>
    </row>
    <row r="78" customFormat="false" ht="20.85" hidden="false" customHeight="true" outlineLevel="0" collapsed="false">
      <c r="A78" s="12" t="n">
        <v>70300009</v>
      </c>
      <c r="B78" s="246" t="s">
        <v>2658</v>
      </c>
      <c r="C78" s="14" t="s">
        <v>2516</v>
      </c>
      <c r="D78" s="245" t="s">
        <v>2659</v>
      </c>
      <c r="E78" s="176" t="n">
        <v>1665</v>
      </c>
      <c r="F78" s="176" t="n">
        <v>1544.125</v>
      </c>
      <c r="G78" s="176" t="n">
        <v>1423.125</v>
      </c>
      <c r="H78" s="196" t="s">
        <v>764</v>
      </c>
    </row>
    <row r="79" customFormat="false" ht="12.85" hidden="false" customHeight="false" outlineLevel="0" collapsed="false">
      <c r="A79" s="247" t="s">
        <v>2660</v>
      </c>
      <c r="B79" s="247"/>
      <c r="C79" s="247"/>
      <c r="D79" s="247"/>
      <c r="E79" s="247"/>
      <c r="F79" s="247"/>
      <c r="G79" s="247"/>
      <c r="H79" s="247"/>
    </row>
    <row r="80" customFormat="false" ht="23.85" hidden="false" customHeight="true" outlineLevel="0" collapsed="false">
      <c r="A80" s="12" t="n">
        <v>70400001</v>
      </c>
      <c r="B80" s="246" t="s">
        <v>2661</v>
      </c>
      <c r="C80" s="14" t="s">
        <v>2516</v>
      </c>
      <c r="D80" s="245" t="s">
        <v>2662</v>
      </c>
      <c r="E80" s="176" t="n">
        <v>10125</v>
      </c>
      <c r="F80" s="176" t="n">
        <v>9389.5</v>
      </c>
      <c r="G80" s="176" t="n">
        <v>8653.875</v>
      </c>
      <c r="H80" s="196" t="s">
        <v>764</v>
      </c>
    </row>
    <row r="81" customFormat="false" ht="35.1" hidden="false" customHeight="true" outlineLevel="0" collapsed="false">
      <c r="A81" s="12" t="n">
        <v>70400002</v>
      </c>
      <c r="B81" s="246" t="s">
        <v>2663</v>
      </c>
      <c r="C81" s="14" t="s">
        <v>2516</v>
      </c>
      <c r="D81" s="245" t="s">
        <v>2664</v>
      </c>
      <c r="E81" s="176" t="n">
        <v>8055</v>
      </c>
      <c r="F81" s="176" t="n">
        <v>7469.875</v>
      </c>
      <c r="G81" s="176" t="n">
        <v>6884.625</v>
      </c>
      <c r="H81" s="196" t="s">
        <v>764</v>
      </c>
    </row>
    <row r="82" customFormat="false" ht="35.1" hidden="false" customHeight="true" outlineLevel="0" collapsed="false">
      <c r="A82" s="12" t="n">
        <v>70400003</v>
      </c>
      <c r="B82" s="246" t="s">
        <v>2665</v>
      </c>
      <c r="C82" s="14" t="s">
        <v>2516</v>
      </c>
      <c r="D82" s="245" t="s">
        <v>2666</v>
      </c>
      <c r="E82" s="176" t="n">
        <v>9810</v>
      </c>
      <c r="F82" s="176" t="n">
        <v>9097.375</v>
      </c>
      <c r="G82" s="176" t="n">
        <v>8384.625</v>
      </c>
      <c r="H82" s="196" t="s">
        <v>764</v>
      </c>
    </row>
    <row r="83" customFormat="false" ht="23.85" hidden="false" customHeight="true" outlineLevel="0" collapsed="false">
      <c r="A83" s="12" t="n">
        <v>70400004</v>
      </c>
      <c r="B83" s="246" t="s">
        <v>2667</v>
      </c>
      <c r="C83" s="14" t="s">
        <v>2516</v>
      </c>
      <c r="D83" s="245" t="s">
        <v>2668</v>
      </c>
      <c r="E83" s="176" t="n">
        <v>2655</v>
      </c>
      <c r="F83" s="176" t="n">
        <v>2462.125</v>
      </c>
      <c r="G83" s="176" t="n">
        <v>2269.25</v>
      </c>
      <c r="H83" s="196" t="s">
        <v>764</v>
      </c>
    </row>
    <row r="84" customFormat="false" ht="23.85" hidden="false" customHeight="true" outlineLevel="0" collapsed="false">
      <c r="A84" s="12" t="n">
        <v>70400005</v>
      </c>
      <c r="B84" s="246" t="s">
        <v>2669</v>
      </c>
      <c r="C84" s="14" t="s">
        <v>2516</v>
      </c>
      <c r="D84" s="245" t="s">
        <v>2670</v>
      </c>
      <c r="E84" s="176" t="n">
        <v>3150</v>
      </c>
      <c r="F84" s="176" t="n">
        <v>2921.125</v>
      </c>
      <c r="G84" s="176" t="n">
        <v>2692.25</v>
      </c>
      <c r="H84" s="196" t="s">
        <v>764</v>
      </c>
    </row>
    <row r="85" customFormat="false" ht="23.85" hidden="false" customHeight="true" outlineLevel="0" collapsed="false">
      <c r="A85" s="12" t="n">
        <v>70400006</v>
      </c>
      <c r="B85" s="246" t="s">
        <v>2671</v>
      </c>
      <c r="C85" s="14" t="s">
        <v>2516</v>
      </c>
      <c r="D85" s="245" t="s">
        <v>2672</v>
      </c>
      <c r="E85" s="176" t="n">
        <v>3510</v>
      </c>
      <c r="F85" s="176" t="n">
        <v>3255</v>
      </c>
      <c r="G85" s="176" t="n">
        <v>3000</v>
      </c>
      <c r="H85" s="196" t="s">
        <v>764</v>
      </c>
    </row>
    <row r="86" customFormat="false" ht="20.85" hidden="false" customHeight="true" outlineLevel="0" collapsed="false">
      <c r="A86" s="12" t="n">
        <v>70400007</v>
      </c>
      <c r="B86" s="246" t="s">
        <v>2673</v>
      </c>
      <c r="C86" s="14" t="s">
        <v>2516</v>
      </c>
      <c r="D86" s="245" t="s">
        <v>2674</v>
      </c>
      <c r="E86" s="176" t="n">
        <v>360</v>
      </c>
      <c r="F86" s="176" t="n">
        <v>333.875</v>
      </c>
      <c r="G86" s="176" t="n">
        <v>307.75</v>
      </c>
      <c r="H86" s="196" t="s">
        <v>764</v>
      </c>
    </row>
    <row r="87" customFormat="false" ht="20.85" hidden="false" customHeight="true" outlineLevel="0" collapsed="false">
      <c r="A87" s="12" t="n">
        <v>70400008</v>
      </c>
      <c r="B87" s="246" t="s">
        <v>2675</v>
      </c>
      <c r="C87" s="14" t="s">
        <v>2516</v>
      </c>
      <c r="D87" s="245" t="s">
        <v>2676</v>
      </c>
      <c r="E87" s="176" t="n">
        <v>270</v>
      </c>
      <c r="F87" s="176" t="n">
        <v>250.375</v>
      </c>
      <c r="G87" s="176" t="n">
        <v>230.75</v>
      </c>
      <c r="H87" s="196" t="s">
        <v>764</v>
      </c>
    </row>
    <row r="88" customFormat="false" ht="23.85" hidden="false" customHeight="true" outlineLevel="0" collapsed="false">
      <c r="A88" s="12" t="n">
        <v>70400009</v>
      </c>
      <c r="B88" s="246" t="s">
        <v>2677</v>
      </c>
      <c r="C88" s="14" t="s">
        <v>2516</v>
      </c>
      <c r="D88" s="245" t="s">
        <v>2678</v>
      </c>
      <c r="E88" s="176" t="n">
        <v>765</v>
      </c>
      <c r="F88" s="176" t="n">
        <v>709.5</v>
      </c>
      <c r="G88" s="176" t="n">
        <v>653.875</v>
      </c>
      <c r="H88" s="196" t="s">
        <v>764</v>
      </c>
    </row>
    <row r="89" customFormat="false" ht="20.85" hidden="false" customHeight="true" outlineLevel="0" collapsed="false">
      <c r="A89" s="12" t="n">
        <v>70400010</v>
      </c>
      <c r="B89" s="246" t="s">
        <v>2679</v>
      </c>
      <c r="C89" s="14" t="s">
        <v>2516</v>
      </c>
      <c r="D89" s="245" t="s">
        <v>2680</v>
      </c>
      <c r="E89" s="176" t="n">
        <v>3375</v>
      </c>
      <c r="F89" s="176" t="n">
        <v>3129.875</v>
      </c>
      <c r="G89" s="176" t="n">
        <v>2884.625</v>
      </c>
      <c r="H89" s="196" t="s">
        <v>764</v>
      </c>
    </row>
    <row r="90" customFormat="false" ht="23.85" hidden="false" customHeight="true" outlineLevel="0" collapsed="false">
      <c r="A90" s="12" t="n">
        <v>70400011</v>
      </c>
      <c r="B90" s="246" t="s">
        <v>2681</v>
      </c>
      <c r="C90" s="14" t="s">
        <v>2516</v>
      </c>
      <c r="D90" s="245" t="s">
        <v>2682</v>
      </c>
      <c r="E90" s="176" t="n">
        <v>6615</v>
      </c>
      <c r="F90" s="176" t="n">
        <v>6134.5</v>
      </c>
      <c r="G90" s="176" t="n">
        <v>5653.875</v>
      </c>
      <c r="H90" s="196" t="s">
        <v>764</v>
      </c>
    </row>
    <row r="91" customFormat="false" ht="23.85" hidden="false" customHeight="true" outlineLevel="0" collapsed="false">
      <c r="A91" s="12" t="n">
        <v>70400012</v>
      </c>
      <c r="B91" s="246" t="s">
        <v>2683</v>
      </c>
      <c r="C91" s="14" t="s">
        <v>2516</v>
      </c>
      <c r="D91" s="245" t="s">
        <v>2684</v>
      </c>
      <c r="E91" s="176" t="n">
        <v>8010</v>
      </c>
      <c r="F91" s="176" t="n">
        <v>7428.125</v>
      </c>
      <c r="G91" s="176" t="n">
        <v>6846.125</v>
      </c>
      <c r="H91" s="196" t="s">
        <v>764</v>
      </c>
    </row>
    <row r="92" customFormat="false" ht="20.85" hidden="false" customHeight="true" outlineLevel="0" collapsed="false">
      <c r="A92" s="12" t="n">
        <v>70400013</v>
      </c>
      <c r="B92" s="246" t="n">
        <v>6100128</v>
      </c>
      <c r="C92" s="14" t="s">
        <v>2516</v>
      </c>
      <c r="D92" s="245" t="s">
        <v>2685</v>
      </c>
      <c r="E92" s="176" t="n">
        <v>1800</v>
      </c>
      <c r="F92" s="176" t="n">
        <v>1669.25</v>
      </c>
      <c r="G92" s="176" t="n">
        <v>1538.5</v>
      </c>
      <c r="H92" s="196" t="s">
        <v>764</v>
      </c>
    </row>
    <row r="93" customFormat="false" ht="23.85" hidden="false" customHeight="true" outlineLevel="0" collapsed="false">
      <c r="A93" s="12" t="n">
        <v>70400014</v>
      </c>
      <c r="B93" s="20" t="s">
        <v>2686</v>
      </c>
      <c r="C93" s="14" t="s">
        <v>2516</v>
      </c>
      <c r="D93" s="245" t="s">
        <v>2687</v>
      </c>
      <c r="E93" s="176" t="n">
        <v>24075</v>
      </c>
      <c r="F93" s="176" t="n">
        <v>22326</v>
      </c>
      <c r="G93" s="176" t="n">
        <v>20576.875</v>
      </c>
      <c r="H93" s="196" t="s">
        <v>764</v>
      </c>
    </row>
    <row r="94" customFormat="false" ht="35.1" hidden="false" customHeight="true" outlineLevel="0" collapsed="false">
      <c r="A94" s="12" t="n">
        <v>70400015</v>
      </c>
      <c r="B94" s="20" t="s">
        <v>2688</v>
      </c>
      <c r="C94" s="14" t="s">
        <v>2516</v>
      </c>
      <c r="D94" s="245" t="s">
        <v>2689</v>
      </c>
      <c r="E94" s="176" t="n">
        <v>27225</v>
      </c>
      <c r="F94" s="176" t="n">
        <v>25247.125</v>
      </c>
      <c r="G94" s="176" t="n">
        <v>23269.25</v>
      </c>
      <c r="H94" s="196" t="s">
        <v>764</v>
      </c>
    </row>
    <row r="95" customFormat="false" ht="20.85" hidden="false" customHeight="true" outlineLevel="0" collapsed="false">
      <c r="A95" s="12" t="n">
        <v>70400016</v>
      </c>
      <c r="B95" s="20" t="n">
        <v>6100122</v>
      </c>
      <c r="C95" s="14" t="s">
        <v>2516</v>
      </c>
      <c r="D95" s="245" t="s">
        <v>2690</v>
      </c>
      <c r="E95" s="176" t="n">
        <v>792</v>
      </c>
      <c r="F95" s="176" t="n">
        <v>734.5</v>
      </c>
      <c r="G95" s="176" t="n">
        <v>676.875</v>
      </c>
      <c r="H95" s="196" t="s">
        <v>764</v>
      </c>
    </row>
    <row r="96" customFormat="false" ht="12.85" hidden="false" customHeight="false" outlineLevel="0" collapsed="false">
      <c r="A96" s="247" t="s">
        <v>2691</v>
      </c>
      <c r="B96" s="247"/>
      <c r="C96" s="247"/>
      <c r="D96" s="247"/>
      <c r="E96" s="247"/>
      <c r="F96" s="247"/>
      <c r="G96" s="247"/>
      <c r="H96" s="247"/>
    </row>
    <row r="97" customFormat="false" ht="20.85" hidden="false" customHeight="true" outlineLevel="0" collapsed="false">
      <c r="A97" s="12" t="n">
        <v>70500001</v>
      </c>
      <c r="B97" s="246" t="s">
        <v>2692</v>
      </c>
      <c r="C97" s="14" t="s">
        <v>2516</v>
      </c>
      <c r="D97" s="245" t="s">
        <v>2693</v>
      </c>
      <c r="E97" s="176" t="n">
        <v>4545</v>
      </c>
      <c r="F97" s="176" t="n">
        <v>4214.875</v>
      </c>
      <c r="G97" s="176" t="n">
        <v>3884.625</v>
      </c>
      <c r="H97" s="196" t="s">
        <v>764</v>
      </c>
    </row>
    <row r="98" customFormat="false" ht="23.85" hidden="false" customHeight="true" outlineLevel="0" collapsed="false">
      <c r="A98" s="12" t="n">
        <v>70500002</v>
      </c>
      <c r="B98" s="246" t="s">
        <v>2694</v>
      </c>
      <c r="C98" s="14" t="s">
        <v>2516</v>
      </c>
      <c r="D98" s="245" t="s">
        <v>2695</v>
      </c>
      <c r="E98" s="176" t="n">
        <v>5715</v>
      </c>
      <c r="F98" s="176" t="n">
        <v>5299.875</v>
      </c>
      <c r="G98" s="176" t="n">
        <v>4884.625</v>
      </c>
      <c r="H98" s="196" t="s">
        <v>764</v>
      </c>
    </row>
    <row r="99" customFormat="false" ht="23.85" hidden="false" customHeight="true" outlineLevel="0" collapsed="false">
      <c r="A99" s="12" t="n">
        <v>70500003</v>
      </c>
      <c r="B99" s="246" t="s">
        <v>2696</v>
      </c>
      <c r="C99" s="14" t="s">
        <v>2516</v>
      </c>
      <c r="D99" s="245" t="s">
        <v>2697</v>
      </c>
      <c r="E99" s="176" t="n">
        <v>9000</v>
      </c>
      <c r="F99" s="176" t="n">
        <v>8346.125</v>
      </c>
      <c r="G99" s="176" t="n">
        <v>7692.25</v>
      </c>
      <c r="H99" s="196" t="s">
        <v>764</v>
      </c>
    </row>
    <row r="100" customFormat="false" ht="23.85" hidden="false" customHeight="true" outlineLevel="0" collapsed="false">
      <c r="A100" s="12" t="n">
        <v>70500004</v>
      </c>
      <c r="B100" s="246" t="s">
        <v>2698</v>
      </c>
      <c r="C100" s="14" t="s">
        <v>2516</v>
      </c>
      <c r="D100" s="245" t="s">
        <v>2699</v>
      </c>
      <c r="E100" s="176" t="n">
        <v>7785</v>
      </c>
      <c r="F100" s="176" t="n">
        <v>7219.5</v>
      </c>
      <c r="G100" s="176" t="n">
        <v>6653.875</v>
      </c>
      <c r="H100" s="196" t="s">
        <v>764</v>
      </c>
    </row>
    <row r="101" customFormat="false" ht="23.85" hidden="false" customHeight="true" outlineLevel="0" collapsed="false">
      <c r="A101" s="12" t="n">
        <v>70500005</v>
      </c>
      <c r="B101" s="246" t="s">
        <v>2700</v>
      </c>
      <c r="C101" s="14" t="s">
        <v>2516</v>
      </c>
      <c r="D101" s="245" t="s">
        <v>2701</v>
      </c>
      <c r="E101" s="176" t="n">
        <v>6570</v>
      </c>
      <c r="F101" s="176" t="n">
        <v>6092.75</v>
      </c>
      <c r="G101" s="176" t="n">
        <v>5615.375</v>
      </c>
      <c r="H101" s="196" t="s">
        <v>764</v>
      </c>
    </row>
    <row r="102" customFormat="false" ht="35.1" hidden="false" customHeight="true" outlineLevel="0" collapsed="false">
      <c r="A102" s="12" t="n">
        <v>70500006</v>
      </c>
      <c r="B102" s="248" t="s">
        <v>2702</v>
      </c>
      <c r="C102" s="14" t="s">
        <v>2516</v>
      </c>
      <c r="D102" s="245" t="s">
        <v>2703</v>
      </c>
      <c r="E102" s="176" t="n">
        <v>2295</v>
      </c>
      <c r="F102" s="176" t="n">
        <v>2128.25</v>
      </c>
      <c r="G102" s="176" t="n">
        <v>1961.5</v>
      </c>
      <c r="H102" s="196" t="s">
        <v>764</v>
      </c>
    </row>
    <row r="103" customFormat="false" ht="35.1" hidden="false" customHeight="true" outlineLevel="0" collapsed="false">
      <c r="A103" s="12" t="n">
        <v>70500007</v>
      </c>
      <c r="B103" s="20" t="s">
        <v>2704</v>
      </c>
      <c r="C103" s="14" t="s">
        <v>2516</v>
      </c>
      <c r="D103" s="245" t="s">
        <v>2705</v>
      </c>
      <c r="E103" s="176" t="n">
        <v>7695</v>
      </c>
      <c r="F103" s="176" t="n">
        <v>7136</v>
      </c>
      <c r="G103" s="176" t="n">
        <v>6576.875</v>
      </c>
      <c r="H103" s="196" t="s">
        <v>764</v>
      </c>
    </row>
    <row r="104" customFormat="false" ht="23.85" hidden="false" customHeight="true" outlineLevel="0" collapsed="false">
      <c r="A104" s="12" t="n">
        <v>70500008</v>
      </c>
      <c r="B104" s="20" t="s">
        <v>2706</v>
      </c>
      <c r="C104" s="14" t="s">
        <v>2516</v>
      </c>
      <c r="D104" s="245" t="s">
        <v>2707</v>
      </c>
      <c r="E104" s="176" t="n">
        <v>5670</v>
      </c>
      <c r="F104" s="176" t="n">
        <v>5258.125</v>
      </c>
      <c r="G104" s="176" t="n">
        <v>4846.125</v>
      </c>
      <c r="H104" s="196" t="s">
        <v>764</v>
      </c>
    </row>
    <row r="105" customFormat="false" ht="20.85" hidden="false" customHeight="true" outlineLevel="0" collapsed="false">
      <c r="A105" s="12" t="n">
        <v>70500009</v>
      </c>
      <c r="B105" s="246" t="s">
        <v>2708</v>
      </c>
      <c r="C105" s="14" t="s">
        <v>2516</v>
      </c>
      <c r="D105" s="245" t="s">
        <v>2709</v>
      </c>
      <c r="E105" s="176" t="n">
        <v>900</v>
      </c>
      <c r="F105" s="176" t="n">
        <v>834.625</v>
      </c>
      <c r="G105" s="176" t="n">
        <v>769.25</v>
      </c>
      <c r="H105" s="196" t="s">
        <v>764</v>
      </c>
    </row>
    <row r="106" customFormat="false" ht="20.85" hidden="false" customHeight="true" outlineLevel="0" collapsed="false">
      <c r="A106" s="12" t="n">
        <v>70500010</v>
      </c>
      <c r="B106" s="246" t="s">
        <v>2710</v>
      </c>
      <c r="C106" s="14" t="s">
        <v>2516</v>
      </c>
      <c r="D106" s="245" t="s">
        <v>2711</v>
      </c>
      <c r="E106" s="176" t="n">
        <v>900</v>
      </c>
      <c r="F106" s="176" t="n">
        <v>834.625</v>
      </c>
      <c r="G106" s="176" t="n">
        <v>769.25</v>
      </c>
      <c r="H106" s="196" t="s">
        <v>764</v>
      </c>
    </row>
    <row r="107" customFormat="false" ht="20.85" hidden="false" customHeight="true" outlineLevel="0" collapsed="false">
      <c r="A107" s="12" t="n">
        <v>70500011</v>
      </c>
      <c r="B107" s="246" t="s">
        <v>2712</v>
      </c>
      <c r="C107" s="14" t="s">
        <v>2516</v>
      </c>
      <c r="D107" s="245" t="s">
        <v>2713</v>
      </c>
      <c r="E107" s="176" t="n">
        <v>810</v>
      </c>
      <c r="F107" s="176" t="n">
        <v>751.125</v>
      </c>
      <c r="G107" s="176" t="n">
        <v>692.25</v>
      </c>
      <c r="H107" s="196" t="s">
        <v>764</v>
      </c>
    </row>
    <row r="108" customFormat="false" ht="23.85" hidden="false" customHeight="true" outlineLevel="0" collapsed="false">
      <c r="A108" s="12" t="n">
        <v>70500012</v>
      </c>
      <c r="B108" s="246" t="s">
        <v>2714</v>
      </c>
      <c r="C108" s="14" t="s">
        <v>2516</v>
      </c>
      <c r="D108" s="245" t="s">
        <v>2715</v>
      </c>
      <c r="E108" s="176" t="n">
        <v>1440</v>
      </c>
      <c r="F108" s="176" t="n">
        <v>1335.375</v>
      </c>
      <c r="G108" s="176" t="n">
        <v>1230.75</v>
      </c>
      <c r="H108" s="196" t="s">
        <v>764</v>
      </c>
    </row>
    <row r="109" customFormat="false" ht="23.85" hidden="false" customHeight="true" outlineLevel="0" collapsed="false">
      <c r="A109" s="12" t="n">
        <v>70500013</v>
      </c>
      <c r="B109" s="246" t="s">
        <v>2716</v>
      </c>
      <c r="C109" s="14" t="s">
        <v>2516</v>
      </c>
      <c r="D109" s="245" t="s">
        <v>2717</v>
      </c>
      <c r="E109" s="176" t="n">
        <v>1980</v>
      </c>
      <c r="F109" s="176" t="n">
        <v>1836.125</v>
      </c>
      <c r="G109" s="176" t="n">
        <v>1692.25</v>
      </c>
      <c r="H109" s="196" t="s">
        <v>764</v>
      </c>
    </row>
    <row r="110" customFormat="false" ht="23.85" hidden="false" customHeight="true" outlineLevel="0" collapsed="false">
      <c r="A110" s="12" t="n">
        <v>70500014</v>
      </c>
      <c r="B110" s="246" t="s">
        <v>2718</v>
      </c>
      <c r="C110" s="14" t="s">
        <v>2516</v>
      </c>
      <c r="D110" s="249" t="s">
        <v>2719</v>
      </c>
      <c r="E110" s="176" t="n">
        <v>1980</v>
      </c>
      <c r="F110" s="176" t="n">
        <v>1836.125</v>
      </c>
      <c r="G110" s="176" t="n">
        <v>1692.25</v>
      </c>
      <c r="H110" s="196" t="s">
        <v>764</v>
      </c>
    </row>
    <row r="111" customFormat="false" ht="35.1" hidden="false" customHeight="true" outlineLevel="0" collapsed="false">
      <c r="A111" s="12" t="n">
        <v>70500015</v>
      </c>
      <c r="B111" s="246" t="s">
        <v>2720</v>
      </c>
      <c r="C111" s="14" t="s">
        <v>2516</v>
      </c>
      <c r="D111" s="245" t="s">
        <v>2721</v>
      </c>
      <c r="E111" s="176" t="n">
        <v>2002.5</v>
      </c>
      <c r="F111" s="176" t="n">
        <v>1857</v>
      </c>
      <c r="G111" s="176" t="n">
        <v>1711.5</v>
      </c>
      <c r="H111" s="196" t="s">
        <v>764</v>
      </c>
    </row>
    <row r="112" customFormat="false" ht="20.85" hidden="false" customHeight="true" outlineLevel="0" collapsed="false">
      <c r="A112" s="12" t="n">
        <v>70500016</v>
      </c>
      <c r="B112" s="250" t="n">
        <v>6100012</v>
      </c>
      <c r="C112" s="14" t="s">
        <v>2516</v>
      </c>
      <c r="D112" s="245" t="s">
        <v>2722</v>
      </c>
      <c r="E112" s="176" t="n">
        <v>675</v>
      </c>
      <c r="F112" s="176" t="n">
        <v>626</v>
      </c>
      <c r="G112" s="176" t="n">
        <v>576.875</v>
      </c>
      <c r="H112" s="196" t="s">
        <v>764</v>
      </c>
    </row>
    <row r="113" customFormat="false" ht="23.85" hidden="false" customHeight="true" outlineLevel="0" collapsed="false">
      <c r="A113" s="12" t="n">
        <v>70500017</v>
      </c>
      <c r="B113" s="250" t="n">
        <v>6100099</v>
      </c>
      <c r="C113" s="14" t="s">
        <v>2516</v>
      </c>
      <c r="D113" s="245" t="s">
        <v>2723</v>
      </c>
      <c r="E113" s="176" t="n">
        <v>2250</v>
      </c>
      <c r="F113" s="176" t="n">
        <v>2086.625</v>
      </c>
      <c r="G113" s="176" t="n">
        <v>1923.125</v>
      </c>
      <c r="H113" s="196" t="s">
        <v>764</v>
      </c>
    </row>
    <row r="114" customFormat="false" ht="20.85" hidden="false" customHeight="true" outlineLevel="0" collapsed="false">
      <c r="A114" s="12" t="n">
        <v>70500018</v>
      </c>
      <c r="B114" s="250" t="n">
        <v>6100098</v>
      </c>
      <c r="C114" s="14" t="s">
        <v>2516</v>
      </c>
      <c r="D114" s="245" t="s">
        <v>2724</v>
      </c>
      <c r="E114" s="176" t="n">
        <v>945</v>
      </c>
      <c r="F114" s="176" t="n">
        <v>876.375</v>
      </c>
      <c r="G114" s="176" t="n">
        <v>807.75</v>
      </c>
      <c r="H114" s="196" t="s">
        <v>764</v>
      </c>
    </row>
    <row r="115" customFormat="false" ht="20.85" hidden="false" customHeight="true" outlineLevel="0" collapsed="false">
      <c r="A115" s="12" t="n">
        <v>70500019</v>
      </c>
      <c r="B115" s="246" t="s">
        <v>2725</v>
      </c>
      <c r="C115" s="14" t="s">
        <v>2516</v>
      </c>
      <c r="D115" s="245" t="s">
        <v>2726</v>
      </c>
      <c r="E115" s="176" t="n">
        <v>2205</v>
      </c>
      <c r="F115" s="176" t="n">
        <v>2044.875</v>
      </c>
      <c r="G115" s="176" t="n">
        <v>1884.625</v>
      </c>
      <c r="H115" s="196" t="s">
        <v>764</v>
      </c>
    </row>
    <row r="116" customFormat="false" ht="20.85" hidden="false" customHeight="true" outlineLevel="0" collapsed="false">
      <c r="A116" s="12" t="n">
        <v>70500020</v>
      </c>
      <c r="B116" s="246" t="s">
        <v>2727</v>
      </c>
      <c r="C116" s="14" t="s">
        <v>2516</v>
      </c>
      <c r="D116" s="245" t="s">
        <v>2728</v>
      </c>
      <c r="E116" s="176" t="n">
        <v>945</v>
      </c>
      <c r="F116" s="176" t="n">
        <v>876.375</v>
      </c>
      <c r="G116" s="176" t="n">
        <v>807.75</v>
      </c>
      <c r="H116" s="196" t="s">
        <v>764</v>
      </c>
    </row>
    <row r="117" customFormat="false" ht="20.85" hidden="false" customHeight="true" outlineLevel="0" collapsed="false">
      <c r="A117" s="12" t="n">
        <v>70500021</v>
      </c>
      <c r="B117" s="251" t="s">
        <v>2729</v>
      </c>
      <c r="C117" s="14" t="s">
        <v>2516</v>
      </c>
      <c r="D117" s="245" t="s">
        <v>2730</v>
      </c>
      <c r="E117" s="176" t="n">
        <v>1035</v>
      </c>
      <c r="F117" s="176" t="n">
        <v>959.875</v>
      </c>
      <c r="G117" s="176" t="n">
        <v>884.625</v>
      </c>
      <c r="H117" s="196" t="s">
        <v>764</v>
      </c>
    </row>
    <row r="118" customFormat="false" ht="20.85" hidden="false" customHeight="true" outlineLevel="0" collapsed="false">
      <c r="A118" s="12" t="n">
        <v>70500022</v>
      </c>
      <c r="B118" s="251" t="s">
        <v>2731</v>
      </c>
      <c r="C118" s="14" t="s">
        <v>2516</v>
      </c>
      <c r="D118" s="245" t="s">
        <v>2732</v>
      </c>
      <c r="E118" s="176" t="n">
        <v>675</v>
      </c>
      <c r="F118" s="176" t="n">
        <v>626</v>
      </c>
      <c r="G118" s="176" t="n">
        <v>576.875</v>
      </c>
      <c r="H118" s="196" t="s">
        <v>764</v>
      </c>
    </row>
    <row r="119" customFormat="false" ht="23.85" hidden="false" customHeight="true" outlineLevel="0" collapsed="false">
      <c r="A119" s="12" t="n">
        <v>70500023</v>
      </c>
      <c r="B119" s="251" t="s">
        <v>2733</v>
      </c>
      <c r="C119" s="14" t="s">
        <v>2516</v>
      </c>
      <c r="D119" s="245" t="s">
        <v>2734</v>
      </c>
      <c r="E119" s="176" t="n">
        <v>1935</v>
      </c>
      <c r="F119" s="176" t="n">
        <v>1794.5</v>
      </c>
      <c r="G119" s="176" t="n">
        <v>1653.875</v>
      </c>
      <c r="H119" s="196" t="s">
        <v>764</v>
      </c>
    </row>
    <row r="120" customFormat="false" ht="23.85" hidden="false" customHeight="true" outlineLevel="0" collapsed="false">
      <c r="A120" s="12" t="n">
        <v>70500024</v>
      </c>
      <c r="B120" s="246" t="n">
        <v>6100075</v>
      </c>
      <c r="C120" s="14" t="s">
        <v>2516</v>
      </c>
      <c r="D120" s="245" t="s">
        <v>2735</v>
      </c>
      <c r="E120" s="176" t="n">
        <v>2610</v>
      </c>
      <c r="F120" s="176" t="n">
        <v>2420.375</v>
      </c>
      <c r="G120" s="176" t="n">
        <v>2230.75</v>
      </c>
      <c r="H120" s="196" t="s">
        <v>764</v>
      </c>
    </row>
    <row r="121" customFormat="false" ht="20.85" hidden="false" customHeight="true" outlineLevel="0" collapsed="false">
      <c r="A121" s="12" t="n">
        <v>70500025</v>
      </c>
      <c r="B121" s="251" t="s">
        <v>2736</v>
      </c>
      <c r="C121" s="14" t="s">
        <v>2516</v>
      </c>
      <c r="D121" s="245" t="s">
        <v>2737</v>
      </c>
      <c r="E121" s="176" t="n">
        <v>1080</v>
      </c>
      <c r="F121" s="176" t="n">
        <v>1001.625</v>
      </c>
      <c r="G121" s="176" t="n">
        <v>923.125</v>
      </c>
      <c r="H121" s="196" t="s">
        <v>764</v>
      </c>
    </row>
    <row r="122" customFormat="false" ht="20.85" hidden="false" customHeight="true" outlineLevel="0" collapsed="false">
      <c r="A122" s="12" t="n">
        <v>70500026</v>
      </c>
      <c r="B122" s="251" t="s">
        <v>2738</v>
      </c>
      <c r="C122" s="14" t="s">
        <v>2516</v>
      </c>
      <c r="D122" s="245" t="s">
        <v>2739</v>
      </c>
      <c r="E122" s="176" t="n">
        <v>1260</v>
      </c>
      <c r="F122" s="176" t="n">
        <v>1168.5</v>
      </c>
      <c r="G122" s="176" t="n">
        <v>1076.875</v>
      </c>
      <c r="H122" s="196" t="s">
        <v>764</v>
      </c>
    </row>
    <row r="123" customFormat="false" ht="20.85" hidden="false" customHeight="true" outlineLevel="0" collapsed="false">
      <c r="A123" s="12" t="n">
        <v>70500027</v>
      </c>
      <c r="B123" s="251" t="n">
        <v>6000145</v>
      </c>
      <c r="C123" s="14" t="s">
        <v>2516</v>
      </c>
      <c r="D123" s="249" t="s">
        <v>2740</v>
      </c>
      <c r="E123" s="176" t="n">
        <v>1710</v>
      </c>
      <c r="F123" s="176" t="n">
        <v>1585.75</v>
      </c>
      <c r="G123" s="176" t="n">
        <v>1461.5</v>
      </c>
      <c r="H123" s="196" t="s">
        <v>764</v>
      </c>
    </row>
    <row r="124" customFormat="false" ht="20.85" hidden="false" customHeight="true" outlineLevel="0" collapsed="false">
      <c r="A124" s="12" t="n">
        <v>70500028</v>
      </c>
      <c r="B124" s="251" t="n">
        <v>6000146</v>
      </c>
      <c r="C124" s="14" t="s">
        <v>2516</v>
      </c>
      <c r="D124" s="249" t="s">
        <v>2741</v>
      </c>
      <c r="E124" s="176" t="n">
        <v>1710</v>
      </c>
      <c r="F124" s="176" t="n">
        <v>1585.75</v>
      </c>
      <c r="G124" s="176" t="n">
        <v>1461.5</v>
      </c>
      <c r="H124" s="196" t="s">
        <v>764</v>
      </c>
    </row>
    <row r="125" customFormat="false" ht="23.85" hidden="false" customHeight="true" outlineLevel="0" collapsed="false">
      <c r="A125" s="12" t="n">
        <v>70500029</v>
      </c>
      <c r="B125" s="251" t="s">
        <v>2742</v>
      </c>
      <c r="C125" s="14" t="s">
        <v>2516</v>
      </c>
      <c r="D125" s="245" t="s">
        <v>2743</v>
      </c>
      <c r="E125" s="176" t="n">
        <v>405</v>
      </c>
      <c r="F125" s="176" t="n">
        <v>375.625</v>
      </c>
      <c r="G125" s="176" t="n">
        <v>346.125</v>
      </c>
      <c r="H125" s="196" t="s">
        <v>764</v>
      </c>
    </row>
    <row r="126" customFormat="false" ht="23.85" hidden="false" customHeight="true" outlineLevel="0" collapsed="false">
      <c r="A126" s="12" t="n">
        <v>70500030</v>
      </c>
      <c r="B126" s="251" t="s">
        <v>2744</v>
      </c>
      <c r="C126" s="14" t="s">
        <v>2516</v>
      </c>
      <c r="D126" s="245" t="s">
        <v>2745</v>
      </c>
      <c r="E126" s="176" t="n">
        <v>315</v>
      </c>
      <c r="F126" s="176" t="n">
        <v>292.125</v>
      </c>
      <c r="G126" s="176" t="n">
        <v>269.25</v>
      </c>
      <c r="H126" s="196" t="s">
        <v>764</v>
      </c>
    </row>
    <row r="127" customFormat="false" ht="23.85" hidden="false" customHeight="true" outlineLevel="0" collapsed="false">
      <c r="A127" s="12" t="n">
        <v>70500031</v>
      </c>
      <c r="B127" s="20" t="s">
        <v>2746</v>
      </c>
      <c r="C127" s="14" t="s">
        <v>2516</v>
      </c>
      <c r="D127" s="245" t="s">
        <v>2747</v>
      </c>
      <c r="E127" s="176" t="n">
        <v>1710</v>
      </c>
      <c r="F127" s="176" t="n">
        <v>1585.75</v>
      </c>
      <c r="G127" s="176" t="n">
        <v>1461.5</v>
      </c>
      <c r="H127" s="196" t="s">
        <v>764</v>
      </c>
    </row>
    <row r="128" customFormat="false" ht="20.85" hidden="false" customHeight="true" outlineLevel="0" collapsed="false">
      <c r="A128" s="12" t="n">
        <v>70500032</v>
      </c>
      <c r="B128" s="20" t="s">
        <v>2748</v>
      </c>
      <c r="C128" s="14" t="s">
        <v>2516</v>
      </c>
      <c r="D128" s="245" t="s">
        <v>2749</v>
      </c>
      <c r="E128" s="176" t="n">
        <v>8100</v>
      </c>
      <c r="F128" s="176" t="n">
        <v>7511.625</v>
      </c>
      <c r="G128" s="176" t="n">
        <v>6923.125</v>
      </c>
      <c r="H128" s="196" t="s">
        <v>764</v>
      </c>
    </row>
    <row r="129" customFormat="false" ht="23.85" hidden="false" customHeight="true" outlineLevel="0" collapsed="false">
      <c r="A129" s="12" t="n">
        <v>70500033</v>
      </c>
      <c r="B129" s="20" t="s">
        <v>2750</v>
      </c>
      <c r="C129" s="14" t="s">
        <v>2516</v>
      </c>
      <c r="D129" s="245" t="s">
        <v>2751</v>
      </c>
      <c r="E129" s="176" t="n">
        <v>8100</v>
      </c>
      <c r="F129" s="176" t="n">
        <v>7511.625</v>
      </c>
      <c r="G129" s="176" t="n">
        <v>6923.125</v>
      </c>
      <c r="H129" s="196" t="s">
        <v>764</v>
      </c>
    </row>
    <row r="130" customFormat="false" ht="23.85" hidden="false" customHeight="true" outlineLevel="0" collapsed="false">
      <c r="A130" s="12" t="n">
        <v>70500034</v>
      </c>
      <c r="B130" s="20" t="s">
        <v>2752</v>
      </c>
      <c r="C130" s="14" t="s">
        <v>2516</v>
      </c>
      <c r="D130" s="245" t="s">
        <v>2753</v>
      </c>
      <c r="E130" s="176" t="n">
        <v>8730</v>
      </c>
      <c r="F130" s="176" t="n">
        <v>8095.75</v>
      </c>
      <c r="G130" s="176" t="n">
        <v>7461.5</v>
      </c>
      <c r="H130" s="196" t="s">
        <v>764</v>
      </c>
    </row>
    <row r="131" customFormat="false" ht="20.85" hidden="false" customHeight="true" outlineLevel="0" collapsed="false">
      <c r="A131" s="12" t="n">
        <v>70500035</v>
      </c>
      <c r="B131" s="246" t="s">
        <v>2754</v>
      </c>
      <c r="C131" s="14" t="s">
        <v>2516</v>
      </c>
      <c r="D131" s="245" t="s">
        <v>2755</v>
      </c>
      <c r="E131" s="176" t="n">
        <v>1305</v>
      </c>
      <c r="F131" s="176" t="n">
        <v>1210.25</v>
      </c>
      <c r="G131" s="176" t="n">
        <v>1115.375</v>
      </c>
      <c r="H131" s="196" t="s">
        <v>764</v>
      </c>
    </row>
    <row r="132" customFormat="false" ht="20.85" hidden="false" customHeight="true" outlineLevel="0" collapsed="false">
      <c r="A132" s="12" t="n">
        <v>70500036</v>
      </c>
      <c r="B132" s="246" t="s">
        <v>2756</v>
      </c>
      <c r="C132" s="14" t="s">
        <v>2516</v>
      </c>
      <c r="D132" s="245" t="s">
        <v>2757</v>
      </c>
      <c r="E132" s="176" t="n">
        <v>2115</v>
      </c>
      <c r="F132" s="176" t="n">
        <v>1961.375</v>
      </c>
      <c r="G132" s="176" t="n">
        <v>1807.75</v>
      </c>
      <c r="H132" s="196" t="s">
        <v>764</v>
      </c>
    </row>
    <row r="133" customFormat="false" ht="20.85" hidden="false" customHeight="true" outlineLevel="0" collapsed="false">
      <c r="A133" s="12" t="n">
        <v>70500037</v>
      </c>
      <c r="B133" s="246" t="s">
        <v>2758</v>
      </c>
      <c r="C133" s="14" t="s">
        <v>2516</v>
      </c>
      <c r="D133" s="245" t="s">
        <v>2759</v>
      </c>
      <c r="E133" s="176" t="n">
        <v>2025</v>
      </c>
      <c r="F133" s="176" t="n">
        <v>1877.875</v>
      </c>
      <c r="G133" s="176" t="n">
        <v>1730.75</v>
      </c>
      <c r="H133" s="196" t="s">
        <v>764</v>
      </c>
    </row>
    <row r="134" customFormat="false" ht="12.85" hidden="false" customHeight="false" outlineLevel="0" collapsed="false">
      <c r="E134" s="105"/>
      <c r="F134" s="105"/>
      <c r="G134" s="105"/>
    </row>
  </sheetData>
  <mergeCells count="8">
    <mergeCell ref="A1:C1"/>
    <mergeCell ref="D1:H1"/>
    <mergeCell ref="A3:H3"/>
    <mergeCell ref="A4:H4"/>
    <mergeCell ref="A33:H33"/>
    <mergeCell ref="A69:H69"/>
    <mergeCell ref="A79:H79"/>
    <mergeCell ref="A96:H96"/>
  </mergeCells>
  <hyperlinks>
    <hyperlink ref="A1" location="Содержание!B9" display="Содержание"/>
  </hyperlinks>
  <printOptions headings="false" gridLines="false" gridLinesSet="true" horizontalCentered="false" verticalCentered="false"/>
  <pageMargins left="0.315277777777778" right="0.315277777777778" top="0.196527777777778" bottom="0.708333333333333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      194044, г.Санкт-Петербург,    
   ул.Смолячкова, дом 19, офис 708,  
          тел/факс (812) 331-81-37&amp;C&amp;"Times New Roman,Regular"&amp;8&amp;P&amp;R&amp;"Times New Roman,Regular"&amp;8ООО "СТС"    
www.STSale.ru
info@STSale.ru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pane xSplit="0" ySplit="2" topLeftCell="A102" activePane="bottomLeft" state="frozen"/>
      <selection pane="topLeft" activeCell="A1" activeCellId="0" sqref="A1"/>
      <selection pane="bottomLeft" activeCell="A107" activeCellId="0" sqref="A107:IV107"/>
    </sheetView>
  </sheetViews>
  <sheetFormatPr defaultColWidth="9.3828125" defaultRowHeight="12.85" zeroHeight="false" outlineLevelRow="0" outlineLevelCol="0"/>
  <cols>
    <col collapsed="false" customWidth="true" hidden="true" outlineLevel="0" max="1" min="1" style="1" width="9.3"/>
    <col collapsed="false" customWidth="true" hidden="false" outlineLevel="0" max="2" min="2" style="252" width="15.1"/>
    <col collapsed="false" customWidth="true" hidden="false" outlineLevel="0" max="3" min="3" style="253" width="15.7"/>
    <col collapsed="false" customWidth="true" hidden="false" outlineLevel="0" max="4" min="4" style="254" width="43.56"/>
    <col collapsed="false" customWidth="true" hidden="false" outlineLevel="0" max="5" min="5" style="255" width="10.4"/>
    <col collapsed="false" customWidth="true" hidden="false" outlineLevel="0" max="6" min="6" style="255" width="11.29"/>
    <col collapsed="false" customWidth="true" hidden="false" outlineLevel="0" max="7" min="7" style="255" width="9.96"/>
    <col collapsed="false" customWidth="true" hidden="false" outlineLevel="0" max="8" min="8" style="253" width="4.83"/>
    <col collapsed="false" customWidth="false" hidden="false" outlineLevel="0" max="9" min="9" style="199" width="9.38"/>
    <col collapsed="false" customWidth="false" hidden="false" outlineLevel="0" max="257" min="10" style="187" width="9.38"/>
  </cols>
  <sheetData>
    <row r="1" s="258" customFormat="true" ht="39.6" hidden="false" customHeight="true" outlineLevel="0" collapsed="false">
      <c r="A1" s="256" t="s">
        <v>724</v>
      </c>
      <c r="B1" s="256"/>
      <c r="C1" s="256"/>
      <c r="D1" s="257" t="s">
        <v>2760</v>
      </c>
      <c r="E1" s="257"/>
      <c r="F1" s="257"/>
      <c r="G1" s="257"/>
      <c r="H1" s="257"/>
    </row>
    <row r="2" s="263" customFormat="true" ht="39.6" hidden="false" customHeight="true" outlineLevel="0" collapsed="false">
      <c r="A2" s="259" t="s">
        <v>0</v>
      </c>
      <c r="B2" s="259" t="s">
        <v>1</v>
      </c>
      <c r="C2" s="259" t="s">
        <v>2</v>
      </c>
      <c r="D2" s="260" t="s">
        <v>2761</v>
      </c>
      <c r="E2" s="261" t="s">
        <v>4</v>
      </c>
      <c r="F2" s="261" t="s">
        <v>727</v>
      </c>
      <c r="G2" s="217" t="s">
        <v>478</v>
      </c>
      <c r="H2" s="262" t="s">
        <v>7</v>
      </c>
    </row>
    <row r="3" s="187" customFormat="true" ht="14.05" hidden="false" customHeight="false" outlineLevel="0" collapsed="false">
      <c r="A3" s="10" t="s">
        <v>2762</v>
      </c>
      <c r="B3" s="10"/>
      <c r="C3" s="10"/>
      <c r="D3" s="10"/>
      <c r="E3" s="10"/>
      <c r="F3" s="10"/>
      <c r="G3" s="10"/>
      <c r="H3" s="10"/>
    </row>
    <row r="4" s="187" customFormat="true" ht="12.85" hidden="false" customHeight="false" outlineLevel="0" collapsed="false">
      <c r="A4" s="18" t="s">
        <v>2763</v>
      </c>
      <c r="B4" s="18"/>
      <c r="C4" s="18"/>
      <c r="D4" s="18"/>
      <c r="E4" s="18"/>
      <c r="F4" s="18"/>
      <c r="G4" s="18"/>
      <c r="H4" s="18"/>
    </row>
    <row r="5" s="187" customFormat="true" ht="12.85" hidden="false" customHeight="false" outlineLevel="0" collapsed="false">
      <c r="A5" s="18" t="s">
        <v>2764</v>
      </c>
      <c r="B5" s="18"/>
      <c r="C5" s="18"/>
      <c r="D5" s="18"/>
      <c r="E5" s="18"/>
      <c r="F5" s="18"/>
      <c r="G5" s="18"/>
      <c r="H5" s="18"/>
    </row>
    <row r="6" s="187" customFormat="true" ht="12.85" hidden="false" customHeight="false" outlineLevel="0" collapsed="false">
      <c r="A6" s="18" t="s">
        <v>2765</v>
      </c>
      <c r="B6" s="18"/>
      <c r="C6" s="18"/>
      <c r="D6" s="18"/>
      <c r="E6" s="18"/>
      <c r="F6" s="18"/>
      <c r="G6" s="18"/>
      <c r="H6" s="18"/>
    </row>
    <row r="7" s="187" customFormat="true" ht="12.85" hidden="false" customHeight="false" outlineLevel="0" collapsed="false">
      <c r="A7" s="18" t="s">
        <v>2766</v>
      </c>
      <c r="B7" s="18"/>
      <c r="C7" s="18"/>
      <c r="D7" s="18"/>
      <c r="E7" s="18"/>
      <c r="F7" s="18"/>
      <c r="G7" s="18"/>
      <c r="H7" s="18"/>
    </row>
    <row r="8" s="187" customFormat="true" ht="12.85" hidden="false" customHeight="false" outlineLevel="0" collapsed="false">
      <c r="A8" s="18" t="s">
        <v>2767</v>
      </c>
      <c r="B8" s="18"/>
      <c r="C8" s="18"/>
      <c r="D8" s="18"/>
      <c r="E8" s="18"/>
      <c r="F8" s="18"/>
      <c r="G8" s="18"/>
      <c r="H8" s="18"/>
    </row>
    <row r="9" s="187" customFormat="true" ht="14.05" hidden="false" customHeight="false" outlineLevel="0" collapsed="false">
      <c r="A9" s="10" t="s">
        <v>2768</v>
      </c>
      <c r="B9" s="10"/>
      <c r="C9" s="10"/>
      <c r="D9" s="10"/>
      <c r="E9" s="10"/>
      <c r="F9" s="10"/>
      <c r="G9" s="10"/>
      <c r="H9" s="10"/>
    </row>
    <row r="10" s="187" customFormat="true" ht="12.85" hidden="false" customHeight="false" outlineLevel="0" collapsed="false">
      <c r="A10" s="18" t="s">
        <v>2769</v>
      </c>
      <c r="B10" s="18"/>
      <c r="C10" s="18"/>
      <c r="D10" s="18"/>
      <c r="E10" s="18"/>
      <c r="F10" s="18"/>
      <c r="G10" s="18"/>
      <c r="H10" s="18"/>
    </row>
    <row r="11" s="187" customFormat="true" ht="21.75" hidden="false" customHeight="true" outlineLevel="0" collapsed="false">
      <c r="A11" s="12" t="n">
        <v>80200001</v>
      </c>
      <c r="B11" s="28" t="s">
        <v>2770</v>
      </c>
      <c r="C11" s="201" t="s">
        <v>2771</v>
      </c>
      <c r="D11" s="198" t="s">
        <v>2772</v>
      </c>
      <c r="E11" s="264" t="n">
        <v>506.25</v>
      </c>
      <c r="F11" s="264" t="n">
        <v>475</v>
      </c>
      <c r="G11" s="176" t="n">
        <v>437.5</v>
      </c>
      <c r="H11" s="196" t="s">
        <v>764</v>
      </c>
    </row>
    <row r="12" s="187" customFormat="true" ht="12.85" hidden="false" customHeight="false" outlineLevel="0" collapsed="false">
      <c r="A12" s="18" t="s">
        <v>2773</v>
      </c>
      <c r="B12" s="18"/>
      <c r="C12" s="18"/>
      <c r="D12" s="18"/>
      <c r="E12" s="18"/>
      <c r="F12" s="18"/>
      <c r="G12" s="18"/>
      <c r="H12" s="18"/>
    </row>
    <row r="13" s="187" customFormat="true" ht="24.4" hidden="false" customHeight="true" outlineLevel="0" collapsed="false">
      <c r="A13" s="12" t="n">
        <v>80200002</v>
      </c>
      <c r="B13" s="36" t="s">
        <v>2774</v>
      </c>
      <c r="C13" s="203" t="s">
        <v>1454</v>
      </c>
      <c r="D13" s="265" t="s">
        <v>2775</v>
      </c>
      <c r="E13" s="264" t="n">
        <v>652</v>
      </c>
      <c r="F13" s="264" t="n">
        <v>598.875</v>
      </c>
      <c r="G13" s="176" t="n">
        <v>545.75</v>
      </c>
      <c r="H13" s="196" t="s">
        <v>764</v>
      </c>
    </row>
    <row r="14" s="187" customFormat="true" ht="21.75" hidden="false" customHeight="true" outlineLevel="0" collapsed="false">
      <c r="A14" s="12" t="n">
        <v>80200003</v>
      </c>
      <c r="B14" s="36" t="s">
        <v>2776</v>
      </c>
      <c r="C14" s="203" t="s">
        <v>1454</v>
      </c>
      <c r="D14" s="265" t="s">
        <v>2777</v>
      </c>
      <c r="E14" s="264" t="n">
        <v>439.375</v>
      </c>
      <c r="F14" s="264" t="n">
        <v>393.375</v>
      </c>
      <c r="G14" s="176" t="n">
        <v>361.5</v>
      </c>
      <c r="H14" s="196" t="s">
        <v>764</v>
      </c>
    </row>
    <row r="15" s="187" customFormat="true" ht="12.85" hidden="false" customHeight="false" outlineLevel="0" collapsed="false">
      <c r="A15" s="18" t="s">
        <v>2778</v>
      </c>
      <c r="B15" s="18"/>
      <c r="C15" s="18"/>
      <c r="D15" s="18"/>
      <c r="E15" s="18"/>
      <c r="F15" s="18"/>
      <c r="G15" s="18"/>
      <c r="H15" s="18"/>
    </row>
    <row r="16" s="187" customFormat="true" ht="24" hidden="false" customHeight="true" outlineLevel="0" collapsed="false">
      <c r="A16" s="12" t="n">
        <v>80200004</v>
      </c>
      <c r="B16" s="235" t="s">
        <v>2779</v>
      </c>
      <c r="C16" s="240" t="s">
        <v>2780</v>
      </c>
      <c r="D16" s="236" t="s">
        <v>2781</v>
      </c>
      <c r="E16" s="264" t="n">
        <v>540.75</v>
      </c>
      <c r="F16" s="264" t="n">
        <v>498.625</v>
      </c>
      <c r="G16" s="176" t="n">
        <v>477.5</v>
      </c>
      <c r="H16" s="196" t="s">
        <v>764</v>
      </c>
    </row>
    <row r="17" s="187" customFormat="true" ht="24" hidden="false" customHeight="true" outlineLevel="0" collapsed="false">
      <c r="A17" s="12" t="n">
        <v>80200005</v>
      </c>
      <c r="B17" s="235" t="s">
        <v>2782</v>
      </c>
      <c r="C17" s="240" t="s">
        <v>2780</v>
      </c>
      <c r="D17" s="236" t="s">
        <v>2783</v>
      </c>
      <c r="E17" s="264" t="n">
        <v>449.375</v>
      </c>
      <c r="F17" s="264" t="n">
        <v>428.375</v>
      </c>
      <c r="G17" s="176" t="n">
        <v>407.25</v>
      </c>
      <c r="H17" s="196" t="s">
        <v>764</v>
      </c>
    </row>
    <row r="18" s="187" customFormat="true" ht="21.75" hidden="false" customHeight="true" outlineLevel="0" collapsed="false">
      <c r="A18" s="12" t="n">
        <v>80200006</v>
      </c>
      <c r="B18" s="235" t="s">
        <v>2784</v>
      </c>
      <c r="C18" s="240" t="s">
        <v>2780</v>
      </c>
      <c r="D18" s="236" t="s">
        <v>2785</v>
      </c>
      <c r="E18" s="264" t="n">
        <v>617.875</v>
      </c>
      <c r="F18" s="264" t="n">
        <v>564.5</v>
      </c>
      <c r="G18" s="176" t="n">
        <v>533.625</v>
      </c>
      <c r="H18" s="196" t="s">
        <v>764</v>
      </c>
    </row>
    <row r="19" s="187" customFormat="true" ht="20.65" hidden="false" customHeight="true" outlineLevel="0" collapsed="false">
      <c r="A19" s="12" t="n">
        <v>80200007</v>
      </c>
      <c r="B19" s="235" t="s">
        <v>2786</v>
      </c>
      <c r="C19" s="240" t="s">
        <v>2780</v>
      </c>
      <c r="D19" s="236" t="s">
        <v>2787</v>
      </c>
      <c r="E19" s="264" t="n">
        <v>1432.5</v>
      </c>
      <c r="F19" s="264" t="n">
        <v>1334.125</v>
      </c>
      <c r="G19" s="176" t="n">
        <v>1264</v>
      </c>
      <c r="H19" s="196" t="s">
        <v>764</v>
      </c>
    </row>
    <row r="20" s="187" customFormat="true" ht="20.65" hidden="false" customHeight="true" outlineLevel="0" collapsed="false">
      <c r="A20" s="12" t="n">
        <v>80200008</v>
      </c>
      <c r="B20" s="235" t="s">
        <v>2788</v>
      </c>
      <c r="C20" s="240" t="s">
        <v>2780</v>
      </c>
      <c r="D20" s="236" t="s">
        <v>2789</v>
      </c>
      <c r="E20" s="264" t="n">
        <v>1713.375</v>
      </c>
      <c r="F20" s="264" t="n">
        <v>1615</v>
      </c>
      <c r="G20" s="176" t="n">
        <v>1516.75</v>
      </c>
      <c r="H20" s="196" t="s">
        <v>764</v>
      </c>
    </row>
    <row r="21" s="187" customFormat="true" ht="23.85" hidden="false" customHeight="true" outlineLevel="0" collapsed="false">
      <c r="A21" s="12" t="n">
        <v>80200009</v>
      </c>
      <c r="B21" s="36" t="s">
        <v>2790</v>
      </c>
      <c r="C21" s="203" t="s">
        <v>1948</v>
      </c>
      <c r="D21" s="265" t="s">
        <v>2791</v>
      </c>
      <c r="E21" s="264" t="n">
        <v>1782.125</v>
      </c>
      <c r="F21" s="264" t="n">
        <v>1751.75</v>
      </c>
      <c r="G21" s="176" t="n">
        <v>1679.75</v>
      </c>
      <c r="H21" s="196" t="s">
        <v>764</v>
      </c>
    </row>
    <row r="22" s="187" customFormat="true" ht="23.85" hidden="false" customHeight="true" outlineLevel="0" collapsed="false">
      <c r="A22" s="12" t="n">
        <v>80200010</v>
      </c>
      <c r="B22" s="36" t="s">
        <v>2792</v>
      </c>
      <c r="C22" s="203" t="s">
        <v>1948</v>
      </c>
      <c r="D22" s="265" t="s">
        <v>2793</v>
      </c>
      <c r="E22" s="264" t="n">
        <v>2806</v>
      </c>
      <c r="F22" s="264" t="n">
        <v>2684.625</v>
      </c>
      <c r="G22" s="176" t="n">
        <v>2551.875</v>
      </c>
      <c r="H22" s="196" t="s">
        <v>764</v>
      </c>
    </row>
    <row r="23" s="187" customFormat="true" ht="23.85" hidden="false" customHeight="true" outlineLevel="0" collapsed="false">
      <c r="A23" s="12" t="n">
        <v>80200011</v>
      </c>
      <c r="B23" s="36" t="s">
        <v>2794</v>
      </c>
      <c r="C23" s="203" t="s">
        <v>1948</v>
      </c>
      <c r="D23" s="265" t="s">
        <v>2795</v>
      </c>
      <c r="E23" s="264" t="n">
        <v>2893.125</v>
      </c>
      <c r="F23" s="264" t="n">
        <v>2756.625</v>
      </c>
      <c r="G23" s="176" t="n">
        <v>2635.375</v>
      </c>
      <c r="H23" s="196" t="s">
        <v>764</v>
      </c>
    </row>
    <row r="24" s="187" customFormat="true" ht="23.85" hidden="false" customHeight="true" outlineLevel="0" collapsed="false">
      <c r="A24" s="12" t="n">
        <v>50200006</v>
      </c>
      <c r="B24" s="28" t="s">
        <v>2796</v>
      </c>
      <c r="C24" s="201" t="s">
        <v>2040</v>
      </c>
      <c r="D24" s="232" t="s">
        <v>2797</v>
      </c>
      <c r="E24" s="264" t="n">
        <v>727.5</v>
      </c>
      <c r="F24" s="264" t="n">
        <v>624.5</v>
      </c>
      <c r="G24" s="176" t="n">
        <v>585.875</v>
      </c>
      <c r="H24" s="196" t="s">
        <v>764</v>
      </c>
    </row>
    <row r="25" s="187" customFormat="true" ht="23.85" hidden="false" customHeight="true" outlineLevel="0" collapsed="false">
      <c r="A25" s="12"/>
      <c r="B25" s="28" t="s">
        <v>2798</v>
      </c>
      <c r="C25" s="201" t="s">
        <v>2040</v>
      </c>
      <c r="D25" s="232" t="s">
        <v>2799</v>
      </c>
      <c r="E25" s="264" t="n">
        <v>856.25</v>
      </c>
      <c r="F25" s="264" t="n">
        <v>740.375</v>
      </c>
      <c r="G25" s="176" t="n">
        <v>701.75</v>
      </c>
      <c r="H25" s="196" t="s">
        <v>764</v>
      </c>
    </row>
    <row r="26" s="187" customFormat="true" ht="46.25" hidden="false" customHeight="false" outlineLevel="0" collapsed="false">
      <c r="A26" s="12"/>
      <c r="B26" s="28" t="s">
        <v>2800</v>
      </c>
      <c r="C26" s="14" t="s">
        <v>2028</v>
      </c>
      <c r="D26" s="232" t="s">
        <v>2801</v>
      </c>
      <c r="E26" s="264" t="n">
        <v>550</v>
      </c>
      <c r="F26" s="264" t="n">
        <v>500</v>
      </c>
      <c r="G26" s="176" t="n">
        <v>450</v>
      </c>
      <c r="H26" s="196" t="s">
        <v>764</v>
      </c>
    </row>
    <row r="27" s="187" customFormat="true" ht="57.45" hidden="false" customHeight="false" outlineLevel="0" collapsed="false">
      <c r="A27" s="12"/>
      <c r="B27" s="28" t="s">
        <v>2802</v>
      </c>
      <c r="C27" s="14" t="s">
        <v>2028</v>
      </c>
      <c r="D27" s="232" t="s">
        <v>2803</v>
      </c>
      <c r="E27" s="264" t="n">
        <v>637.5</v>
      </c>
      <c r="F27" s="264" t="n">
        <v>587.5</v>
      </c>
      <c r="G27" s="176" t="n">
        <v>525</v>
      </c>
      <c r="H27" s="196" t="s">
        <v>764</v>
      </c>
    </row>
    <row r="28" s="187" customFormat="true" ht="35.05" hidden="false" customHeight="false" outlineLevel="0" collapsed="false">
      <c r="A28" s="12"/>
      <c r="B28" s="28" t="s">
        <v>2804</v>
      </c>
      <c r="C28" s="14" t="s">
        <v>2028</v>
      </c>
      <c r="D28" s="232" t="s">
        <v>2805</v>
      </c>
      <c r="E28" s="264" t="n">
        <v>637.5</v>
      </c>
      <c r="F28" s="264" t="n">
        <v>587.5</v>
      </c>
      <c r="G28" s="176" t="n">
        <v>525</v>
      </c>
      <c r="H28" s="196" t="s">
        <v>764</v>
      </c>
    </row>
    <row r="29" s="187" customFormat="true" ht="46.25" hidden="false" customHeight="false" outlineLevel="0" collapsed="false">
      <c r="A29" s="12"/>
      <c r="B29" s="28" t="s">
        <v>2806</v>
      </c>
      <c r="C29" s="14" t="s">
        <v>2028</v>
      </c>
      <c r="D29" s="232" t="s">
        <v>2807</v>
      </c>
      <c r="E29" s="264" t="n">
        <v>350</v>
      </c>
      <c r="F29" s="264" t="n">
        <v>312.5</v>
      </c>
      <c r="G29" s="176" t="n">
        <v>287.5</v>
      </c>
      <c r="H29" s="196" t="s">
        <v>764</v>
      </c>
    </row>
    <row r="30" s="187" customFormat="true" ht="12.85" hidden="false" customHeight="false" outlineLevel="0" collapsed="false">
      <c r="A30" s="18" t="s">
        <v>2808</v>
      </c>
      <c r="B30" s="18"/>
      <c r="C30" s="18"/>
      <c r="D30" s="18"/>
      <c r="E30" s="18"/>
      <c r="F30" s="18"/>
      <c r="G30" s="18"/>
      <c r="H30" s="18"/>
    </row>
    <row r="31" s="268" customFormat="true" ht="27.75" hidden="false" customHeight="true" outlineLevel="0" collapsed="false">
      <c r="A31" s="12" t="n">
        <v>80200012</v>
      </c>
      <c r="B31" s="266" t="s">
        <v>2809</v>
      </c>
      <c r="C31" s="240" t="s">
        <v>2810</v>
      </c>
      <c r="D31" s="267" t="s">
        <v>2811</v>
      </c>
      <c r="E31" s="264" t="n">
        <v>717.75</v>
      </c>
      <c r="F31" s="264" t="n">
        <v>693.5</v>
      </c>
      <c r="G31" s="176" t="n">
        <v>669.125</v>
      </c>
      <c r="H31" s="196" t="s">
        <v>764</v>
      </c>
    </row>
    <row r="32" s="268" customFormat="true" ht="27.75" hidden="false" customHeight="true" outlineLevel="0" collapsed="false">
      <c r="A32" s="12" t="n">
        <v>80200013</v>
      </c>
      <c r="B32" s="266" t="s">
        <v>2812</v>
      </c>
      <c r="C32" s="240" t="s">
        <v>2810</v>
      </c>
      <c r="D32" s="267" t="s">
        <v>2813</v>
      </c>
      <c r="E32" s="264" t="n">
        <v>1212.75</v>
      </c>
      <c r="F32" s="264" t="n">
        <v>1165.75</v>
      </c>
      <c r="G32" s="176" t="n">
        <v>1118.625</v>
      </c>
      <c r="H32" s="196" t="s">
        <v>764</v>
      </c>
    </row>
    <row r="33" s="268" customFormat="true" ht="27.75" hidden="false" customHeight="true" outlineLevel="0" collapsed="false">
      <c r="A33" s="12" t="n">
        <v>80200014</v>
      </c>
      <c r="B33" s="266" t="s">
        <v>2814</v>
      </c>
      <c r="C33" s="240" t="s">
        <v>2810</v>
      </c>
      <c r="D33" s="267" t="s">
        <v>2815</v>
      </c>
      <c r="E33" s="264" t="n">
        <v>1584</v>
      </c>
      <c r="F33" s="264" t="n">
        <v>1554</v>
      </c>
      <c r="G33" s="176" t="n">
        <v>1523.875</v>
      </c>
      <c r="H33" s="196" t="s">
        <v>764</v>
      </c>
    </row>
    <row r="34" s="268" customFormat="true" ht="27.75" hidden="false" customHeight="true" outlineLevel="0" collapsed="false">
      <c r="A34" s="12" t="n">
        <v>80200015</v>
      </c>
      <c r="B34" s="266" t="s">
        <v>2816</v>
      </c>
      <c r="C34" s="240" t="s">
        <v>2810</v>
      </c>
      <c r="D34" s="267" t="s">
        <v>2817</v>
      </c>
      <c r="E34" s="264" t="n">
        <v>2202.75</v>
      </c>
      <c r="F34" s="264" t="n">
        <v>2057.125</v>
      </c>
      <c r="G34" s="176" t="n">
        <v>1911.375</v>
      </c>
      <c r="H34" s="196" t="s">
        <v>764</v>
      </c>
    </row>
    <row r="35" s="268" customFormat="true" ht="27.75" hidden="false" customHeight="true" outlineLevel="0" collapsed="false">
      <c r="A35" s="12" t="n">
        <v>80200016</v>
      </c>
      <c r="B35" s="266" t="s">
        <v>2818</v>
      </c>
      <c r="C35" s="240" t="s">
        <v>2810</v>
      </c>
      <c r="D35" s="267" t="s">
        <v>2819</v>
      </c>
      <c r="E35" s="264" t="n">
        <v>1707.75</v>
      </c>
      <c r="F35" s="264" t="n">
        <v>1634.75</v>
      </c>
      <c r="G35" s="176" t="n">
        <v>1561.75</v>
      </c>
      <c r="H35" s="196" t="s">
        <v>764</v>
      </c>
    </row>
    <row r="36" s="268" customFormat="true" ht="27.75" hidden="false" customHeight="true" outlineLevel="0" collapsed="false">
      <c r="A36" s="12" t="n">
        <v>80200017</v>
      </c>
      <c r="B36" s="266" t="s">
        <v>2820</v>
      </c>
      <c r="C36" s="240" t="s">
        <v>2810</v>
      </c>
      <c r="D36" s="267" t="s">
        <v>2821</v>
      </c>
      <c r="E36" s="264" t="n">
        <v>2202.75</v>
      </c>
      <c r="F36" s="264" t="n">
        <v>2023.625</v>
      </c>
      <c r="G36" s="176" t="n">
        <v>1844.5</v>
      </c>
      <c r="H36" s="196" t="s">
        <v>764</v>
      </c>
    </row>
    <row r="37" s="268" customFormat="true" ht="27.75" hidden="false" customHeight="true" outlineLevel="0" collapsed="false">
      <c r="A37" s="12" t="n">
        <v>80200018</v>
      </c>
      <c r="B37" s="266" t="s">
        <v>2822</v>
      </c>
      <c r="C37" s="240" t="s">
        <v>2810</v>
      </c>
      <c r="D37" s="267" t="s">
        <v>2823</v>
      </c>
      <c r="E37" s="264" t="n">
        <v>1831.5</v>
      </c>
      <c r="F37" s="264" t="n">
        <v>1752.25</v>
      </c>
      <c r="G37" s="176" t="n">
        <v>1672.875</v>
      </c>
      <c r="H37" s="196" t="s">
        <v>764</v>
      </c>
    </row>
    <row r="38" s="268" customFormat="true" ht="27.75" hidden="false" customHeight="true" outlineLevel="0" collapsed="false">
      <c r="A38" s="12" t="n">
        <v>80200019</v>
      </c>
      <c r="B38" s="266" t="s">
        <v>2824</v>
      </c>
      <c r="C38" s="240" t="s">
        <v>2810</v>
      </c>
      <c r="D38" s="267" t="s">
        <v>2825</v>
      </c>
      <c r="E38" s="264" t="n">
        <v>2326.5</v>
      </c>
      <c r="F38" s="264" t="n">
        <v>2200.375</v>
      </c>
      <c r="G38" s="176" t="n">
        <v>2074.25</v>
      </c>
      <c r="H38" s="196" t="s">
        <v>764</v>
      </c>
    </row>
    <row r="39" s="268" customFormat="true" ht="27.75" hidden="false" customHeight="true" outlineLevel="0" collapsed="false">
      <c r="A39" s="12" t="n">
        <v>80200020</v>
      </c>
      <c r="B39" s="266" t="s">
        <v>2826</v>
      </c>
      <c r="C39" s="240" t="s">
        <v>2810</v>
      </c>
      <c r="D39" s="267" t="s">
        <v>2827</v>
      </c>
      <c r="E39" s="264" t="n">
        <v>2945.25</v>
      </c>
      <c r="F39" s="264" t="n">
        <v>2849.375</v>
      </c>
      <c r="G39" s="176" t="n">
        <v>2753.5</v>
      </c>
      <c r="H39" s="196" t="s">
        <v>764</v>
      </c>
    </row>
    <row r="40" s="268" customFormat="true" ht="27.75" hidden="false" customHeight="true" outlineLevel="0" collapsed="false">
      <c r="A40" s="12" t="n">
        <v>80200021</v>
      </c>
      <c r="B40" s="266" t="s">
        <v>2828</v>
      </c>
      <c r="C40" s="240" t="s">
        <v>2810</v>
      </c>
      <c r="D40" s="267" t="s">
        <v>2829</v>
      </c>
      <c r="E40" s="264" t="n">
        <v>3811.5</v>
      </c>
      <c r="F40" s="264" t="n">
        <v>3612</v>
      </c>
      <c r="G40" s="176" t="n">
        <v>3412.5</v>
      </c>
      <c r="H40" s="196" t="s">
        <v>764</v>
      </c>
    </row>
    <row r="41" s="268" customFormat="true" ht="27.75" hidden="false" customHeight="true" outlineLevel="0" collapsed="false">
      <c r="A41" s="12" t="n">
        <v>80200022</v>
      </c>
      <c r="B41" s="266" t="s">
        <v>2830</v>
      </c>
      <c r="C41" s="240" t="s">
        <v>2810</v>
      </c>
      <c r="D41" s="267" t="s">
        <v>2831</v>
      </c>
      <c r="E41" s="264" t="n">
        <v>1707.75</v>
      </c>
      <c r="F41" s="264" t="n">
        <v>1645.5</v>
      </c>
      <c r="G41" s="176" t="n">
        <v>1583.125</v>
      </c>
      <c r="H41" s="196" t="s">
        <v>764</v>
      </c>
    </row>
    <row r="42" s="268" customFormat="true" ht="27.75" hidden="false" customHeight="true" outlineLevel="0" collapsed="false">
      <c r="A42" s="12" t="n">
        <v>80200023</v>
      </c>
      <c r="B42" s="266" t="s">
        <v>2832</v>
      </c>
      <c r="C42" s="240" t="s">
        <v>2810</v>
      </c>
      <c r="D42" s="267" t="s">
        <v>2833</v>
      </c>
      <c r="E42" s="264" t="n">
        <v>2079</v>
      </c>
      <c r="F42" s="264" t="n">
        <v>1922.625</v>
      </c>
      <c r="G42" s="176" t="n">
        <v>1766.25</v>
      </c>
      <c r="H42" s="196" t="s">
        <v>764</v>
      </c>
    </row>
    <row r="43" s="268" customFormat="true" ht="27.75" hidden="false" customHeight="true" outlineLevel="0" collapsed="false">
      <c r="A43" s="12" t="n">
        <v>80200024</v>
      </c>
      <c r="B43" s="266" t="s">
        <v>2834</v>
      </c>
      <c r="C43" s="240" t="s">
        <v>2810</v>
      </c>
      <c r="D43" s="267" t="s">
        <v>2835</v>
      </c>
      <c r="E43" s="264" t="n">
        <v>1460.25</v>
      </c>
      <c r="F43" s="264" t="n">
        <v>1411.875</v>
      </c>
      <c r="G43" s="176" t="n">
        <v>1363.5</v>
      </c>
      <c r="H43" s="196" t="s">
        <v>764</v>
      </c>
    </row>
    <row r="44" s="268" customFormat="true" ht="27.75" hidden="false" customHeight="true" outlineLevel="0" collapsed="false">
      <c r="A44" s="12" t="n">
        <v>80200025</v>
      </c>
      <c r="B44" s="266" t="s">
        <v>2836</v>
      </c>
      <c r="C44" s="240" t="s">
        <v>2810</v>
      </c>
      <c r="D44" s="267" t="s">
        <v>2837</v>
      </c>
      <c r="E44" s="264" t="n">
        <v>2202.75</v>
      </c>
      <c r="F44" s="264" t="n">
        <v>2118.375</v>
      </c>
      <c r="G44" s="176" t="n">
        <v>2033.875</v>
      </c>
      <c r="H44" s="196" t="s">
        <v>764</v>
      </c>
    </row>
    <row r="45" s="268" customFormat="true" ht="27.75" hidden="false" customHeight="true" outlineLevel="0" collapsed="false">
      <c r="A45" s="12" t="n">
        <v>80200026</v>
      </c>
      <c r="B45" s="266" t="s">
        <v>2838</v>
      </c>
      <c r="C45" s="240" t="s">
        <v>2810</v>
      </c>
      <c r="D45" s="267" t="s">
        <v>2839</v>
      </c>
      <c r="E45" s="264" t="n">
        <v>2697.75</v>
      </c>
      <c r="F45" s="264" t="n">
        <v>2626.5</v>
      </c>
      <c r="G45" s="176" t="n">
        <v>2555.25</v>
      </c>
      <c r="H45" s="196" t="s">
        <v>764</v>
      </c>
    </row>
    <row r="46" s="268" customFormat="true" ht="27.75" hidden="false" customHeight="true" outlineLevel="0" collapsed="false">
      <c r="A46" s="12" t="n">
        <v>80200027</v>
      </c>
      <c r="B46" s="266" t="s">
        <v>2840</v>
      </c>
      <c r="C46" s="240" t="s">
        <v>2810</v>
      </c>
      <c r="D46" s="267" t="s">
        <v>2841</v>
      </c>
      <c r="E46" s="264" t="n">
        <v>2326.5</v>
      </c>
      <c r="F46" s="264" t="n">
        <v>2254.125</v>
      </c>
      <c r="G46" s="176" t="n">
        <v>2181.625</v>
      </c>
      <c r="H46" s="196" t="s">
        <v>764</v>
      </c>
    </row>
    <row r="47" s="268" customFormat="true" ht="27.75" hidden="false" customHeight="true" outlineLevel="0" collapsed="false">
      <c r="A47" s="12" t="n">
        <v>80200028</v>
      </c>
      <c r="B47" s="266" t="s">
        <v>2842</v>
      </c>
      <c r="C47" s="240" t="s">
        <v>2810</v>
      </c>
      <c r="D47" s="267" t="s">
        <v>2843</v>
      </c>
      <c r="E47" s="264" t="n">
        <v>2821.5</v>
      </c>
      <c r="F47" s="264" t="n">
        <v>2707.375</v>
      </c>
      <c r="G47" s="176" t="n">
        <v>2593.125</v>
      </c>
      <c r="H47" s="196" t="s">
        <v>764</v>
      </c>
    </row>
    <row r="48" s="268" customFormat="true" ht="27.75" hidden="false" customHeight="true" outlineLevel="0" collapsed="false">
      <c r="A48" s="12" t="n">
        <v>80200029</v>
      </c>
      <c r="B48" s="266" t="s">
        <v>2844</v>
      </c>
      <c r="C48" s="240" t="s">
        <v>2810</v>
      </c>
      <c r="D48" s="267" t="s">
        <v>2845</v>
      </c>
      <c r="E48" s="264" t="n">
        <v>3192.75</v>
      </c>
      <c r="F48" s="264" t="n">
        <v>3060.25</v>
      </c>
      <c r="G48" s="176" t="n">
        <v>2927.75</v>
      </c>
      <c r="H48" s="196" t="s">
        <v>764</v>
      </c>
    </row>
    <row r="49" s="268" customFormat="true" ht="27.75" hidden="false" customHeight="true" outlineLevel="0" collapsed="false">
      <c r="A49" s="12" t="n">
        <v>80200030</v>
      </c>
      <c r="B49" s="266" t="s">
        <v>2846</v>
      </c>
      <c r="C49" s="240" t="s">
        <v>2810</v>
      </c>
      <c r="D49" s="267" t="s">
        <v>2847</v>
      </c>
      <c r="E49" s="264" t="n">
        <v>3564</v>
      </c>
      <c r="F49" s="264" t="n">
        <v>3376.625</v>
      </c>
      <c r="G49" s="176" t="n">
        <v>3189.125</v>
      </c>
      <c r="H49" s="196" t="s">
        <v>764</v>
      </c>
    </row>
    <row r="50" s="187" customFormat="true" ht="35.1" hidden="false" customHeight="true" outlineLevel="0" collapsed="false">
      <c r="A50" s="12" t="n">
        <v>80200031</v>
      </c>
      <c r="B50" s="26" t="s">
        <v>2848</v>
      </c>
      <c r="C50" s="201" t="s">
        <v>2849</v>
      </c>
      <c r="D50" s="195" t="s">
        <v>2850</v>
      </c>
      <c r="E50" s="264" t="n">
        <v>832.75</v>
      </c>
      <c r="F50" s="264" t="n">
        <v>797.375</v>
      </c>
      <c r="G50" s="176" t="n">
        <v>761.875</v>
      </c>
      <c r="H50" s="196" t="s">
        <v>764</v>
      </c>
    </row>
    <row r="51" s="187" customFormat="true" ht="34.5" hidden="false" customHeight="true" outlineLevel="0" collapsed="false">
      <c r="A51" s="12" t="n">
        <v>80200032</v>
      </c>
      <c r="B51" s="26" t="s">
        <v>2851</v>
      </c>
      <c r="C51" s="201" t="s">
        <v>2849</v>
      </c>
      <c r="D51" s="195" t="s">
        <v>2852</v>
      </c>
      <c r="E51" s="264" t="n">
        <v>886</v>
      </c>
      <c r="F51" s="264" t="n">
        <v>850.5</v>
      </c>
      <c r="G51" s="176" t="n">
        <v>779.625</v>
      </c>
      <c r="H51" s="196" t="s">
        <v>764</v>
      </c>
    </row>
    <row r="52" s="187" customFormat="true" ht="35.1" hidden="false" customHeight="true" outlineLevel="0" collapsed="false">
      <c r="A52" s="12" t="n">
        <v>80200033</v>
      </c>
      <c r="B52" s="26" t="s">
        <v>2853</v>
      </c>
      <c r="C52" s="201" t="s">
        <v>2849</v>
      </c>
      <c r="D52" s="195" t="s">
        <v>2854</v>
      </c>
      <c r="E52" s="264" t="n">
        <v>1417.5</v>
      </c>
      <c r="F52" s="264" t="n">
        <v>1275.75</v>
      </c>
      <c r="G52" s="176" t="n">
        <v>1169.5</v>
      </c>
      <c r="H52" s="196" t="s">
        <v>764</v>
      </c>
    </row>
    <row r="53" s="187" customFormat="true" ht="46.35" hidden="false" customHeight="true" outlineLevel="0" collapsed="false">
      <c r="A53" s="12" t="n">
        <v>80200034</v>
      </c>
      <c r="B53" s="26" t="s">
        <v>2855</v>
      </c>
      <c r="C53" s="201" t="s">
        <v>2856</v>
      </c>
      <c r="D53" s="195" t="s">
        <v>2857</v>
      </c>
      <c r="E53" s="264" t="n">
        <v>1415.75</v>
      </c>
      <c r="F53" s="264" t="n">
        <v>1375.75</v>
      </c>
      <c r="G53" s="176" t="n">
        <v>1335.75</v>
      </c>
      <c r="H53" s="196" t="s">
        <v>764</v>
      </c>
    </row>
    <row r="54" s="187" customFormat="true" ht="35.1" hidden="false" customHeight="true" outlineLevel="0" collapsed="false">
      <c r="A54" s="12" t="n">
        <v>80200035</v>
      </c>
      <c r="B54" s="26" t="s">
        <v>2858</v>
      </c>
      <c r="C54" s="201" t="s">
        <v>2856</v>
      </c>
      <c r="D54" s="195" t="s">
        <v>2859</v>
      </c>
      <c r="E54" s="264" t="n">
        <v>1065.75</v>
      </c>
      <c r="F54" s="264" t="n">
        <v>1035.375</v>
      </c>
      <c r="G54" s="176" t="n">
        <v>1005</v>
      </c>
      <c r="H54" s="196" t="s">
        <v>764</v>
      </c>
    </row>
    <row r="55" s="187" customFormat="true" ht="23.85" hidden="false" customHeight="true" outlineLevel="0" collapsed="false">
      <c r="A55" s="12" t="n">
        <v>80200036</v>
      </c>
      <c r="B55" s="26" t="s">
        <v>2860</v>
      </c>
      <c r="C55" s="201" t="s">
        <v>2856</v>
      </c>
      <c r="D55" s="195" t="s">
        <v>2861</v>
      </c>
      <c r="E55" s="264" t="n">
        <v>2174</v>
      </c>
      <c r="F55" s="264" t="n">
        <v>2112.125</v>
      </c>
      <c r="G55" s="176" t="n">
        <v>2050.25</v>
      </c>
      <c r="H55" s="196" t="s">
        <v>764</v>
      </c>
    </row>
    <row r="56" s="187" customFormat="true" ht="23.85" hidden="false" customHeight="true" outlineLevel="0" collapsed="false">
      <c r="A56" s="12" t="n">
        <v>80200037</v>
      </c>
      <c r="B56" s="26" t="s">
        <v>2862</v>
      </c>
      <c r="C56" s="201" t="s">
        <v>2856</v>
      </c>
      <c r="D56" s="195" t="s">
        <v>2861</v>
      </c>
      <c r="E56" s="264" t="n">
        <v>2015</v>
      </c>
      <c r="F56" s="264" t="n">
        <v>1956.875</v>
      </c>
      <c r="G56" s="176" t="n">
        <v>1898.75</v>
      </c>
      <c r="H56" s="196" t="s">
        <v>764</v>
      </c>
    </row>
    <row r="57" s="187" customFormat="true" ht="35.1" hidden="false" customHeight="true" outlineLevel="0" collapsed="false">
      <c r="A57" s="12" t="n">
        <v>80200038</v>
      </c>
      <c r="B57" s="26" t="s">
        <v>2863</v>
      </c>
      <c r="C57" s="201" t="s">
        <v>2856</v>
      </c>
      <c r="D57" s="195" t="s">
        <v>2864</v>
      </c>
      <c r="E57" s="264" t="n">
        <v>2245.625</v>
      </c>
      <c r="F57" s="264" t="n">
        <v>2182.125</v>
      </c>
      <c r="G57" s="176" t="n">
        <v>2118.5</v>
      </c>
      <c r="H57" s="196" t="s">
        <v>764</v>
      </c>
    </row>
    <row r="58" s="187" customFormat="true" ht="35.1" hidden="false" customHeight="true" outlineLevel="0" collapsed="false">
      <c r="A58" s="12" t="n">
        <v>80200039</v>
      </c>
      <c r="B58" s="26" t="s">
        <v>2865</v>
      </c>
      <c r="C58" s="201" t="s">
        <v>2856</v>
      </c>
      <c r="D58" s="195" t="s">
        <v>2866</v>
      </c>
      <c r="E58" s="264" t="n">
        <v>2086.5</v>
      </c>
      <c r="F58" s="264" t="n">
        <v>2026.75</v>
      </c>
      <c r="G58" s="176" t="n">
        <v>1967</v>
      </c>
      <c r="H58" s="196" t="s">
        <v>764</v>
      </c>
    </row>
    <row r="59" s="187" customFormat="true" ht="35.1" hidden="false" customHeight="true" outlineLevel="0" collapsed="false">
      <c r="A59" s="12" t="n">
        <v>80200040</v>
      </c>
      <c r="B59" s="26" t="s">
        <v>2867</v>
      </c>
      <c r="C59" s="201" t="s">
        <v>2856</v>
      </c>
      <c r="D59" s="195" t="s">
        <v>2868</v>
      </c>
      <c r="E59" s="264" t="n">
        <v>3266.375</v>
      </c>
      <c r="F59" s="264" t="n">
        <v>3173.5</v>
      </c>
      <c r="G59" s="176" t="n">
        <v>3080.5</v>
      </c>
      <c r="H59" s="196" t="s">
        <v>764</v>
      </c>
    </row>
    <row r="60" s="187" customFormat="true" ht="23.85" hidden="false" customHeight="true" outlineLevel="0" collapsed="false">
      <c r="A60" s="12" t="n">
        <v>80200041</v>
      </c>
      <c r="B60" s="26" t="s">
        <v>2869</v>
      </c>
      <c r="C60" s="201" t="s">
        <v>2856</v>
      </c>
      <c r="D60" s="195" t="s">
        <v>2870</v>
      </c>
      <c r="E60" s="264" t="n">
        <v>2929.625</v>
      </c>
      <c r="F60" s="264" t="n">
        <v>2846</v>
      </c>
      <c r="G60" s="176" t="n">
        <v>2762.375</v>
      </c>
      <c r="H60" s="196" t="s">
        <v>764</v>
      </c>
    </row>
    <row r="61" s="187" customFormat="true" ht="23.85" hidden="false" customHeight="true" outlineLevel="0" collapsed="false">
      <c r="A61" s="12" t="n">
        <v>80200042</v>
      </c>
      <c r="B61" s="26" t="s">
        <v>2871</v>
      </c>
      <c r="C61" s="201" t="s">
        <v>2856</v>
      </c>
      <c r="D61" s="195" t="s">
        <v>2872</v>
      </c>
      <c r="E61" s="264" t="n">
        <v>5944.125</v>
      </c>
      <c r="F61" s="264" t="n">
        <v>5774.875</v>
      </c>
      <c r="G61" s="176" t="n">
        <v>5605.5</v>
      </c>
      <c r="H61" s="196" t="s">
        <v>764</v>
      </c>
    </row>
    <row r="62" s="187" customFormat="true" ht="23.85" hidden="false" customHeight="true" outlineLevel="0" collapsed="false">
      <c r="A62" s="12" t="n">
        <v>80200043</v>
      </c>
      <c r="B62" s="26" t="s">
        <v>2873</v>
      </c>
      <c r="C62" s="201" t="s">
        <v>2856</v>
      </c>
      <c r="D62" s="195" t="s">
        <v>2874</v>
      </c>
      <c r="E62" s="264" t="n">
        <v>737.5</v>
      </c>
      <c r="F62" s="264" t="n">
        <v>715</v>
      </c>
      <c r="G62" s="176" t="n">
        <v>693.75</v>
      </c>
      <c r="H62" s="196" t="s">
        <v>764</v>
      </c>
    </row>
    <row r="63" s="187" customFormat="true" ht="35.1" hidden="false" customHeight="true" outlineLevel="0" collapsed="false">
      <c r="A63" s="12" t="n">
        <v>80200044</v>
      </c>
      <c r="B63" s="26" t="s">
        <v>2875</v>
      </c>
      <c r="C63" s="201" t="s">
        <v>2856</v>
      </c>
      <c r="D63" s="195" t="s">
        <v>2874</v>
      </c>
      <c r="E63" s="264" t="n">
        <v>735.75</v>
      </c>
      <c r="F63" s="264" t="n">
        <v>711.25</v>
      </c>
      <c r="G63" s="176" t="n">
        <v>686.75</v>
      </c>
      <c r="H63" s="196" t="s">
        <v>764</v>
      </c>
    </row>
    <row r="64" s="187" customFormat="true" ht="23.85" hidden="false" customHeight="true" outlineLevel="0" collapsed="false">
      <c r="A64" s="12" t="n">
        <v>80200045</v>
      </c>
      <c r="B64" s="26" t="s">
        <v>2876</v>
      </c>
      <c r="C64" s="201" t="s">
        <v>2856</v>
      </c>
      <c r="D64" s="195" t="s">
        <v>2877</v>
      </c>
      <c r="E64" s="264" t="n">
        <v>827.25</v>
      </c>
      <c r="F64" s="264" t="n">
        <v>800</v>
      </c>
      <c r="G64" s="176" t="n">
        <v>772.625</v>
      </c>
      <c r="H64" s="196" t="s">
        <v>764</v>
      </c>
    </row>
    <row r="65" s="187" customFormat="true" ht="23.85" hidden="false" customHeight="true" outlineLevel="0" collapsed="false">
      <c r="A65" s="12" t="n">
        <v>80200046</v>
      </c>
      <c r="B65" s="26" t="s">
        <v>2878</v>
      </c>
      <c r="C65" s="201" t="s">
        <v>2856</v>
      </c>
      <c r="D65" s="195" t="s">
        <v>2879</v>
      </c>
      <c r="E65" s="264" t="n">
        <v>938.5</v>
      </c>
      <c r="F65" s="264" t="n">
        <v>907.375</v>
      </c>
      <c r="G65" s="176" t="n">
        <v>876.125</v>
      </c>
      <c r="H65" s="196" t="s">
        <v>764</v>
      </c>
    </row>
    <row r="66" s="187" customFormat="true" ht="23.85" hidden="false" customHeight="true" outlineLevel="0" collapsed="false">
      <c r="A66" s="12" t="n">
        <v>80200047</v>
      </c>
      <c r="B66" s="26" t="s">
        <v>2880</v>
      </c>
      <c r="C66" s="201" t="s">
        <v>2856</v>
      </c>
      <c r="D66" s="195" t="s">
        <v>2879</v>
      </c>
      <c r="E66" s="264" t="n">
        <v>1025</v>
      </c>
      <c r="F66" s="264" t="n">
        <v>995</v>
      </c>
      <c r="G66" s="176" t="n">
        <v>962.5</v>
      </c>
      <c r="H66" s="196" t="s">
        <v>764</v>
      </c>
    </row>
    <row r="67" s="187" customFormat="true" ht="23.85" hidden="false" customHeight="true" outlineLevel="0" collapsed="false">
      <c r="A67" s="12" t="n">
        <v>80200048</v>
      </c>
      <c r="B67" s="26" t="s">
        <v>2881</v>
      </c>
      <c r="C67" s="201" t="s">
        <v>2856</v>
      </c>
      <c r="D67" s="195" t="s">
        <v>2882</v>
      </c>
      <c r="E67" s="264" t="n">
        <v>1287.5</v>
      </c>
      <c r="F67" s="264" t="n">
        <v>1231.25</v>
      </c>
      <c r="G67" s="176" t="n">
        <v>1205</v>
      </c>
      <c r="H67" s="196" t="s">
        <v>764</v>
      </c>
    </row>
    <row r="68" s="187" customFormat="true" ht="35.1" hidden="false" customHeight="true" outlineLevel="0" collapsed="false">
      <c r="A68" s="12" t="n">
        <v>80200049</v>
      </c>
      <c r="B68" s="26" t="s">
        <v>2883</v>
      </c>
      <c r="C68" s="201" t="s">
        <v>2856</v>
      </c>
      <c r="D68" s="195" t="s">
        <v>2884</v>
      </c>
      <c r="E68" s="264" t="n">
        <v>2204.5</v>
      </c>
      <c r="F68" s="264" t="n">
        <v>2102.125</v>
      </c>
      <c r="G68" s="176" t="n">
        <v>1999.75</v>
      </c>
      <c r="H68" s="196" t="s">
        <v>764</v>
      </c>
    </row>
    <row r="69" s="187" customFormat="true" ht="35.1" hidden="false" customHeight="true" outlineLevel="0" collapsed="false">
      <c r="A69" s="12" t="n">
        <v>80200050</v>
      </c>
      <c r="B69" s="26" t="s">
        <v>2885</v>
      </c>
      <c r="C69" s="201" t="s">
        <v>2856</v>
      </c>
      <c r="D69" s="195" t="s">
        <v>2886</v>
      </c>
      <c r="E69" s="264" t="n">
        <v>3137.5</v>
      </c>
      <c r="F69" s="264" t="n">
        <v>2893.75</v>
      </c>
      <c r="G69" s="176" t="n">
        <v>2650</v>
      </c>
      <c r="H69" s="196" t="s">
        <v>764</v>
      </c>
    </row>
    <row r="70" s="187" customFormat="true" ht="35.1" hidden="false" customHeight="true" outlineLevel="0" collapsed="false">
      <c r="A70" s="12" t="n">
        <v>80200051</v>
      </c>
      <c r="B70" s="26" t="s">
        <v>2887</v>
      </c>
      <c r="C70" s="201" t="s">
        <v>2856</v>
      </c>
      <c r="D70" s="195" t="s">
        <v>2888</v>
      </c>
      <c r="E70" s="264" t="n">
        <v>3783</v>
      </c>
      <c r="F70" s="264" t="n">
        <v>3577</v>
      </c>
      <c r="G70" s="176" t="n">
        <v>3370.875</v>
      </c>
      <c r="H70" s="196" t="s">
        <v>764</v>
      </c>
    </row>
    <row r="71" s="187" customFormat="true" ht="23.85" hidden="false" customHeight="true" outlineLevel="0" collapsed="false">
      <c r="A71" s="12" t="n">
        <v>80200052</v>
      </c>
      <c r="B71" s="26" t="s">
        <v>2889</v>
      </c>
      <c r="C71" s="201" t="s">
        <v>2856</v>
      </c>
      <c r="D71" s="195" t="s">
        <v>2890</v>
      </c>
      <c r="E71" s="264" t="n">
        <v>2946.875</v>
      </c>
      <c r="F71" s="264" t="n">
        <v>2786.5</v>
      </c>
      <c r="G71" s="176" t="n">
        <v>2626</v>
      </c>
      <c r="H71" s="196" t="s">
        <v>764</v>
      </c>
    </row>
    <row r="72" s="187" customFormat="true" ht="23.85" hidden="false" customHeight="true" outlineLevel="0" collapsed="false">
      <c r="A72" s="12" t="n">
        <v>80200053</v>
      </c>
      <c r="B72" s="26" t="s">
        <v>2891</v>
      </c>
      <c r="C72" s="201" t="s">
        <v>2856</v>
      </c>
      <c r="D72" s="195" t="s">
        <v>2892</v>
      </c>
      <c r="E72" s="264" t="n">
        <v>3768.75</v>
      </c>
      <c r="F72" s="264" t="n">
        <v>3563.75</v>
      </c>
      <c r="G72" s="176" t="n">
        <v>3360</v>
      </c>
      <c r="H72" s="196" t="s">
        <v>764</v>
      </c>
    </row>
    <row r="73" s="187" customFormat="true" ht="23.85" hidden="false" customHeight="true" outlineLevel="0" collapsed="false">
      <c r="A73" s="12" t="n">
        <v>80200054</v>
      </c>
      <c r="B73" s="26" t="s">
        <v>2893</v>
      </c>
      <c r="C73" s="201" t="s">
        <v>2856</v>
      </c>
      <c r="D73" s="195" t="s">
        <v>2894</v>
      </c>
      <c r="E73" s="264" t="n">
        <v>4844</v>
      </c>
      <c r="F73" s="264" t="n">
        <v>4580.875</v>
      </c>
      <c r="G73" s="176" t="n">
        <v>4317.75</v>
      </c>
      <c r="H73" s="196" t="s">
        <v>764</v>
      </c>
    </row>
    <row r="74" s="187" customFormat="true" ht="35.1" hidden="false" customHeight="true" outlineLevel="0" collapsed="false">
      <c r="A74" s="12" t="n">
        <v>80200055</v>
      </c>
      <c r="B74" s="26" t="s">
        <v>2895</v>
      </c>
      <c r="C74" s="201" t="s">
        <v>2856</v>
      </c>
      <c r="D74" s="195" t="s">
        <v>2896</v>
      </c>
      <c r="E74" s="264" t="n">
        <v>5385.625</v>
      </c>
      <c r="F74" s="264" t="n">
        <v>5024.625</v>
      </c>
      <c r="G74" s="176" t="n">
        <v>4663.625</v>
      </c>
      <c r="H74" s="196" t="s">
        <v>764</v>
      </c>
    </row>
    <row r="75" s="187" customFormat="true" ht="35.1" hidden="false" customHeight="true" outlineLevel="0" collapsed="false">
      <c r="A75" s="12" t="n">
        <v>80200056</v>
      </c>
      <c r="B75" s="26" t="s">
        <v>2897</v>
      </c>
      <c r="C75" s="201" t="s">
        <v>2856</v>
      </c>
      <c r="D75" s="195" t="s">
        <v>2898</v>
      </c>
      <c r="E75" s="264" t="n">
        <v>8982.5</v>
      </c>
      <c r="F75" s="264" t="n">
        <v>8381.25</v>
      </c>
      <c r="G75" s="176" t="n">
        <v>7777.5</v>
      </c>
      <c r="H75" s="196" t="s">
        <v>764</v>
      </c>
    </row>
    <row r="76" s="187" customFormat="true" ht="79.9" hidden="false" customHeight="true" outlineLevel="0" collapsed="false">
      <c r="A76" s="12" t="n">
        <v>80200057</v>
      </c>
      <c r="B76" s="26" t="s">
        <v>2899</v>
      </c>
      <c r="C76" s="201" t="s">
        <v>2856</v>
      </c>
      <c r="D76" s="195" t="s">
        <v>2900</v>
      </c>
      <c r="E76" s="264" t="n">
        <v>9311.625</v>
      </c>
      <c r="F76" s="264" t="n">
        <v>8687</v>
      </c>
      <c r="G76" s="176" t="n">
        <v>8062.375</v>
      </c>
      <c r="H76" s="196" t="s">
        <v>764</v>
      </c>
    </row>
    <row r="77" s="187" customFormat="true" ht="57.4" hidden="false" customHeight="true" outlineLevel="0" collapsed="false">
      <c r="A77" s="12" t="n">
        <v>80200058</v>
      </c>
      <c r="B77" s="26" t="s">
        <v>2901</v>
      </c>
      <c r="C77" s="201" t="s">
        <v>2856</v>
      </c>
      <c r="D77" s="195" t="s">
        <v>2902</v>
      </c>
      <c r="E77" s="264" t="n">
        <v>21506.125</v>
      </c>
      <c r="F77" s="264" t="n">
        <v>19888.5</v>
      </c>
      <c r="G77" s="176" t="n">
        <v>18270.875</v>
      </c>
      <c r="H77" s="196" t="s">
        <v>764</v>
      </c>
    </row>
    <row r="78" s="187" customFormat="true" ht="23.85" hidden="false" customHeight="true" outlineLevel="0" collapsed="false">
      <c r="A78" s="12" t="n">
        <v>80200059</v>
      </c>
      <c r="B78" s="26" t="s">
        <v>2903</v>
      </c>
      <c r="C78" s="201" t="s">
        <v>2856</v>
      </c>
      <c r="D78" s="195" t="s">
        <v>2904</v>
      </c>
      <c r="E78" s="264" t="n">
        <v>4214.5</v>
      </c>
      <c r="F78" s="264" t="n">
        <v>4073.125</v>
      </c>
      <c r="G78" s="176" t="n">
        <v>3932.5</v>
      </c>
      <c r="H78" s="196" t="s">
        <v>764</v>
      </c>
    </row>
    <row r="79" s="187" customFormat="true" ht="23.85" hidden="false" customHeight="true" outlineLevel="0" collapsed="false">
      <c r="A79" s="12" t="n">
        <v>80200060</v>
      </c>
      <c r="B79" s="26" t="s">
        <v>2905</v>
      </c>
      <c r="C79" s="201" t="s">
        <v>2856</v>
      </c>
      <c r="D79" s="195" t="s">
        <v>2906</v>
      </c>
      <c r="E79" s="264" t="n">
        <v>8400</v>
      </c>
      <c r="F79" s="264" t="n">
        <v>7410</v>
      </c>
      <c r="G79" s="176" t="n">
        <v>6233.75</v>
      </c>
      <c r="H79" s="196" t="s">
        <v>764</v>
      </c>
    </row>
    <row r="80" s="187" customFormat="true" ht="79.9" hidden="false" customHeight="true" outlineLevel="0" collapsed="false">
      <c r="A80" s="12" t="n">
        <v>80200061</v>
      </c>
      <c r="B80" s="26" t="s">
        <v>2907</v>
      </c>
      <c r="C80" s="201" t="s">
        <v>2856</v>
      </c>
      <c r="D80" s="195" t="s">
        <v>2908</v>
      </c>
      <c r="E80" s="264" t="n">
        <v>9311.625</v>
      </c>
      <c r="F80" s="264" t="n">
        <v>8687</v>
      </c>
      <c r="G80" s="176" t="n">
        <v>8062.375</v>
      </c>
      <c r="H80" s="196" t="s">
        <v>764</v>
      </c>
    </row>
    <row r="81" s="187" customFormat="true" ht="35.1" hidden="false" customHeight="true" outlineLevel="0" collapsed="false">
      <c r="A81" s="12" t="n">
        <v>80200063</v>
      </c>
      <c r="B81" s="26" t="s">
        <v>2909</v>
      </c>
      <c r="C81" s="201" t="s">
        <v>2856</v>
      </c>
      <c r="D81" s="195" t="s">
        <v>2910</v>
      </c>
      <c r="E81" s="264" t="n">
        <v>2353.75</v>
      </c>
      <c r="F81" s="264" t="n">
        <v>2176.75</v>
      </c>
      <c r="G81" s="176" t="n">
        <v>1999.75</v>
      </c>
      <c r="H81" s="196" t="s">
        <v>764</v>
      </c>
    </row>
    <row r="82" s="187" customFormat="true" ht="57.4" hidden="false" customHeight="true" outlineLevel="0" collapsed="false">
      <c r="A82" s="12" t="n">
        <v>80200064</v>
      </c>
      <c r="B82" s="26" t="s">
        <v>2911</v>
      </c>
      <c r="C82" s="201" t="s">
        <v>2856</v>
      </c>
      <c r="D82" s="195" t="s">
        <v>2912</v>
      </c>
      <c r="E82" s="264" t="n">
        <v>8949.125</v>
      </c>
      <c r="F82" s="264" t="n">
        <v>8276</v>
      </c>
      <c r="G82" s="176" t="n">
        <v>7602.75</v>
      </c>
      <c r="H82" s="196" t="s">
        <v>764</v>
      </c>
    </row>
    <row r="83" s="187" customFormat="true" ht="35.1" hidden="false" customHeight="true" outlineLevel="0" collapsed="false">
      <c r="A83" s="12" t="n">
        <v>80200065</v>
      </c>
      <c r="B83" s="26" t="s">
        <v>2913</v>
      </c>
      <c r="C83" s="201" t="s">
        <v>2856</v>
      </c>
      <c r="D83" s="195" t="s">
        <v>2914</v>
      </c>
      <c r="E83" s="264" t="n">
        <v>5962.5</v>
      </c>
      <c r="F83" s="264" t="n">
        <v>5474.25</v>
      </c>
      <c r="G83" s="176" t="n">
        <v>5062.625</v>
      </c>
      <c r="H83" s="196" t="s">
        <v>764</v>
      </c>
    </row>
    <row r="84" s="187" customFormat="true" ht="35.1" hidden="false" customHeight="true" outlineLevel="0" collapsed="false">
      <c r="A84" s="12" t="n">
        <v>80200066</v>
      </c>
      <c r="B84" s="26" t="s">
        <v>2915</v>
      </c>
      <c r="C84" s="201" t="s">
        <v>2856</v>
      </c>
      <c r="D84" s="195" t="s">
        <v>2916</v>
      </c>
      <c r="E84" s="264" t="n">
        <v>11546.125</v>
      </c>
      <c r="F84" s="264" t="n">
        <v>10677.875</v>
      </c>
      <c r="G84" s="176" t="n">
        <v>9809.625</v>
      </c>
      <c r="H84" s="196" t="s">
        <v>764</v>
      </c>
    </row>
    <row r="85" s="187" customFormat="true" ht="46.35" hidden="false" customHeight="true" outlineLevel="0" collapsed="false">
      <c r="A85" s="12" t="n">
        <v>80200067</v>
      </c>
      <c r="B85" s="26" t="s">
        <v>2917</v>
      </c>
      <c r="C85" s="201" t="s">
        <v>2856</v>
      </c>
      <c r="D85" s="195" t="s">
        <v>2918</v>
      </c>
      <c r="E85" s="264" t="n">
        <v>20894.375</v>
      </c>
      <c r="F85" s="264" t="n">
        <v>19323.875</v>
      </c>
      <c r="G85" s="176" t="n">
        <v>17753.25</v>
      </c>
      <c r="H85" s="196" t="s">
        <v>764</v>
      </c>
    </row>
    <row r="86" s="187" customFormat="true" ht="23.85" hidden="false" customHeight="true" outlineLevel="0" collapsed="false">
      <c r="A86" s="12" t="n">
        <v>80200068</v>
      </c>
      <c r="B86" s="26" t="s">
        <v>2919</v>
      </c>
      <c r="C86" s="201" t="s">
        <v>2856</v>
      </c>
      <c r="D86" s="195" t="s">
        <v>2920</v>
      </c>
      <c r="E86" s="264" t="n">
        <v>7507.125</v>
      </c>
      <c r="F86" s="264" t="n">
        <v>6942.625</v>
      </c>
      <c r="G86" s="176" t="n">
        <v>6378.125</v>
      </c>
      <c r="H86" s="196" t="s">
        <v>764</v>
      </c>
    </row>
    <row r="87" s="187" customFormat="true" ht="23.85" hidden="false" customHeight="true" outlineLevel="0" collapsed="false">
      <c r="A87" s="12" t="n">
        <v>80200069</v>
      </c>
      <c r="B87" s="26" t="s">
        <v>2921</v>
      </c>
      <c r="C87" s="201" t="s">
        <v>2856</v>
      </c>
      <c r="D87" s="195" t="s">
        <v>2922</v>
      </c>
      <c r="E87" s="264" t="n">
        <v>2100</v>
      </c>
      <c r="F87" s="264" t="n">
        <v>1987.5</v>
      </c>
      <c r="G87" s="176" t="n">
        <v>1875</v>
      </c>
      <c r="H87" s="196" t="s">
        <v>764</v>
      </c>
    </row>
    <row r="88" s="187" customFormat="true" ht="35.1" hidden="false" customHeight="true" outlineLevel="0" collapsed="false">
      <c r="A88" s="12" t="n">
        <v>80200070</v>
      </c>
      <c r="B88" s="26" t="s">
        <v>2923</v>
      </c>
      <c r="C88" s="201" t="s">
        <v>2856</v>
      </c>
      <c r="D88" s="195" t="s">
        <v>2924</v>
      </c>
      <c r="E88" s="264" t="n">
        <v>4056.625</v>
      </c>
      <c r="F88" s="264" t="n">
        <v>3751.625</v>
      </c>
      <c r="G88" s="176" t="n">
        <v>3446.625</v>
      </c>
      <c r="H88" s="196" t="s">
        <v>764</v>
      </c>
    </row>
    <row r="89" s="187" customFormat="true" ht="39" hidden="false" customHeight="true" outlineLevel="0" collapsed="false">
      <c r="A89" s="12" t="n">
        <v>80200071</v>
      </c>
      <c r="B89" s="26" t="s">
        <v>2925</v>
      </c>
      <c r="C89" s="201" t="s">
        <v>2926</v>
      </c>
      <c r="D89" s="195" t="s">
        <v>2927</v>
      </c>
      <c r="E89" s="264" t="n">
        <v>1265.625</v>
      </c>
      <c r="F89" s="264" t="n">
        <v>1137.375</v>
      </c>
      <c r="G89" s="176" t="n">
        <v>1012.5</v>
      </c>
      <c r="H89" s="196" t="s">
        <v>764</v>
      </c>
    </row>
    <row r="90" s="187" customFormat="true" ht="38.25" hidden="false" customHeight="true" outlineLevel="0" collapsed="false">
      <c r="A90" s="12" t="n">
        <v>80200072</v>
      </c>
      <c r="B90" s="26" t="s">
        <v>2928</v>
      </c>
      <c r="C90" s="201" t="s">
        <v>2926</v>
      </c>
      <c r="D90" s="195" t="s">
        <v>2929</v>
      </c>
      <c r="E90" s="264" t="n">
        <v>1697.625</v>
      </c>
      <c r="F90" s="264" t="n">
        <v>1528.875</v>
      </c>
      <c r="G90" s="176" t="n">
        <v>1360.125</v>
      </c>
      <c r="H90" s="196" t="s">
        <v>764</v>
      </c>
    </row>
    <row r="91" s="187" customFormat="true" ht="37.5" hidden="false" customHeight="true" outlineLevel="0" collapsed="false">
      <c r="A91" s="12" t="n">
        <v>80200073</v>
      </c>
      <c r="B91" s="26" t="s">
        <v>2930</v>
      </c>
      <c r="C91" s="201" t="s">
        <v>2926</v>
      </c>
      <c r="D91" s="195" t="s">
        <v>2931</v>
      </c>
      <c r="E91" s="264" t="n">
        <v>4660.875</v>
      </c>
      <c r="F91" s="264" t="n">
        <v>4195.125</v>
      </c>
      <c r="G91" s="176" t="n">
        <v>3729.375</v>
      </c>
      <c r="H91" s="196" t="s">
        <v>764</v>
      </c>
    </row>
    <row r="92" s="187" customFormat="true" ht="58.5" hidden="false" customHeight="true" outlineLevel="0" collapsed="false">
      <c r="A92" s="12" t="n">
        <v>80200074</v>
      </c>
      <c r="B92" s="26" t="s">
        <v>2932</v>
      </c>
      <c r="C92" s="201" t="s">
        <v>2926</v>
      </c>
      <c r="D92" s="195" t="s">
        <v>2933</v>
      </c>
      <c r="E92" s="264" t="n">
        <v>1697.625</v>
      </c>
      <c r="F92" s="264" t="n">
        <v>1528.875</v>
      </c>
      <c r="G92" s="176" t="n">
        <v>1360.125</v>
      </c>
      <c r="H92" s="196" t="s">
        <v>764</v>
      </c>
    </row>
    <row r="93" s="187" customFormat="true" ht="35.25" hidden="false" customHeight="true" outlineLevel="0" collapsed="false">
      <c r="A93" s="12" t="n">
        <v>80200075</v>
      </c>
      <c r="B93" s="26" t="s">
        <v>2934</v>
      </c>
      <c r="C93" s="201" t="s">
        <v>2926</v>
      </c>
      <c r="D93" s="195" t="s">
        <v>2935</v>
      </c>
      <c r="E93" s="264" t="n">
        <v>1076.625</v>
      </c>
      <c r="F93" s="264" t="n">
        <v>968.625</v>
      </c>
      <c r="G93" s="176" t="n">
        <v>860.625</v>
      </c>
      <c r="H93" s="196" t="s">
        <v>764</v>
      </c>
    </row>
    <row r="94" s="187" customFormat="true" ht="36.75" hidden="false" customHeight="true" outlineLevel="0" collapsed="false">
      <c r="A94" s="12" t="n">
        <v>80200076</v>
      </c>
      <c r="B94" s="26" t="s">
        <v>2936</v>
      </c>
      <c r="C94" s="201" t="s">
        <v>2926</v>
      </c>
      <c r="D94" s="195" t="s">
        <v>2937</v>
      </c>
      <c r="E94" s="264" t="n">
        <v>1380.375</v>
      </c>
      <c r="F94" s="264" t="n">
        <v>1242</v>
      </c>
      <c r="G94" s="176" t="n">
        <v>1100.25</v>
      </c>
      <c r="H94" s="196" t="s">
        <v>764</v>
      </c>
    </row>
    <row r="95" s="187" customFormat="true" ht="43.5" hidden="false" customHeight="true" outlineLevel="0" collapsed="false">
      <c r="A95" s="12" t="n">
        <v>80200077</v>
      </c>
      <c r="B95" s="26" t="s">
        <v>2938</v>
      </c>
      <c r="C95" s="201" t="s">
        <v>2926</v>
      </c>
      <c r="D95" s="195" t="s">
        <v>2939</v>
      </c>
      <c r="E95" s="264" t="n">
        <v>1687.5</v>
      </c>
      <c r="F95" s="264" t="n">
        <v>1518.75</v>
      </c>
      <c r="G95" s="176" t="n">
        <v>1350</v>
      </c>
      <c r="H95" s="196" t="s">
        <v>764</v>
      </c>
    </row>
    <row r="96" s="187" customFormat="true" ht="39.75" hidden="false" customHeight="true" outlineLevel="0" collapsed="false">
      <c r="A96" s="12" t="n">
        <v>80200078</v>
      </c>
      <c r="B96" s="26" t="s">
        <v>2940</v>
      </c>
      <c r="C96" s="201" t="s">
        <v>2926</v>
      </c>
      <c r="D96" s="195" t="s">
        <v>2941</v>
      </c>
      <c r="E96" s="264" t="n">
        <v>2048.625</v>
      </c>
      <c r="F96" s="264" t="n">
        <v>1846.125</v>
      </c>
      <c r="G96" s="176" t="n">
        <v>1640.25</v>
      </c>
      <c r="H96" s="196" t="s">
        <v>764</v>
      </c>
    </row>
    <row r="97" s="187" customFormat="true" ht="37.5" hidden="false" customHeight="true" outlineLevel="0" collapsed="false">
      <c r="A97" s="12" t="n">
        <v>80200079</v>
      </c>
      <c r="B97" s="26" t="s">
        <v>2942</v>
      </c>
      <c r="C97" s="201" t="s">
        <v>2926</v>
      </c>
      <c r="D97" s="195" t="s">
        <v>2943</v>
      </c>
      <c r="E97" s="264" t="n">
        <v>2230.875</v>
      </c>
      <c r="F97" s="264" t="n">
        <v>2008.125</v>
      </c>
      <c r="G97" s="176" t="n">
        <v>1785.375</v>
      </c>
      <c r="H97" s="196" t="s">
        <v>764</v>
      </c>
    </row>
    <row r="98" s="187" customFormat="true" ht="12.85" hidden="false" customHeight="false" outlineLevel="0" collapsed="false">
      <c r="A98" s="18" t="s">
        <v>2944</v>
      </c>
      <c r="B98" s="18"/>
      <c r="C98" s="18"/>
      <c r="D98" s="18"/>
      <c r="E98" s="18"/>
      <c r="F98" s="18"/>
      <c r="G98" s="18"/>
      <c r="H98" s="18"/>
    </row>
    <row r="99" s="187" customFormat="true" ht="35.1" hidden="false" customHeight="true" outlineLevel="0" collapsed="false">
      <c r="A99" s="12" t="n">
        <v>80200080</v>
      </c>
      <c r="B99" s="28" t="s">
        <v>2945</v>
      </c>
      <c r="C99" s="201" t="s">
        <v>2946</v>
      </c>
      <c r="D99" s="198" t="s">
        <v>2947</v>
      </c>
      <c r="E99" s="264" t="n">
        <v>200</v>
      </c>
      <c r="F99" s="264" t="n">
        <v>188.75</v>
      </c>
      <c r="G99" s="176" t="n">
        <v>168.75</v>
      </c>
      <c r="H99" s="196" t="s">
        <v>764</v>
      </c>
    </row>
    <row r="100" s="187" customFormat="true" ht="34.5" hidden="false" customHeight="true" outlineLevel="0" collapsed="false">
      <c r="A100" s="12" t="n">
        <v>80200081</v>
      </c>
      <c r="B100" s="28" t="s">
        <v>2948</v>
      </c>
      <c r="C100" s="201" t="s">
        <v>2946</v>
      </c>
      <c r="D100" s="198" t="s">
        <v>2949</v>
      </c>
      <c r="E100" s="264" t="n">
        <v>300</v>
      </c>
      <c r="F100" s="264" t="n">
        <v>268.75</v>
      </c>
      <c r="G100" s="176" t="n">
        <v>248.75</v>
      </c>
      <c r="H100" s="196" t="s">
        <v>764</v>
      </c>
    </row>
    <row r="101" s="187" customFormat="true" ht="35.1" hidden="false" customHeight="true" outlineLevel="0" collapsed="false">
      <c r="A101" s="12" t="n">
        <v>80200082</v>
      </c>
      <c r="B101" s="28" t="s">
        <v>2950</v>
      </c>
      <c r="C101" s="201" t="s">
        <v>2946</v>
      </c>
      <c r="D101" s="198" t="s">
        <v>2951</v>
      </c>
      <c r="E101" s="264" t="n">
        <v>343.75</v>
      </c>
      <c r="F101" s="264" t="n">
        <v>306.25</v>
      </c>
      <c r="G101" s="176" t="n">
        <v>281.25</v>
      </c>
      <c r="H101" s="196" t="s">
        <v>764</v>
      </c>
    </row>
    <row r="102" s="187" customFormat="true" ht="34.5" hidden="false" customHeight="true" outlineLevel="0" collapsed="false">
      <c r="A102" s="12" t="n">
        <v>80200083</v>
      </c>
      <c r="B102" s="28" t="s">
        <v>2952</v>
      </c>
      <c r="C102" s="201" t="s">
        <v>2946</v>
      </c>
      <c r="D102" s="198" t="s">
        <v>2953</v>
      </c>
      <c r="E102" s="264" t="n">
        <v>450</v>
      </c>
      <c r="F102" s="264" t="n">
        <v>400</v>
      </c>
      <c r="G102" s="176" t="n">
        <v>375</v>
      </c>
      <c r="H102" s="196" t="s">
        <v>764</v>
      </c>
    </row>
    <row r="103" s="187" customFormat="true" ht="35.05" hidden="false" customHeight="false" outlineLevel="0" collapsed="false">
      <c r="A103" s="12" t="n">
        <v>80200084</v>
      </c>
      <c r="B103" s="28" t="s">
        <v>2954</v>
      </c>
      <c r="C103" s="201" t="s">
        <v>2955</v>
      </c>
      <c r="D103" s="198" t="s">
        <v>2956</v>
      </c>
      <c r="E103" s="264" t="n">
        <v>937.5</v>
      </c>
      <c r="F103" s="264" t="n">
        <v>800</v>
      </c>
      <c r="G103" s="176" t="n">
        <v>731.25</v>
      </c>
      <c r="H103" s="196" t="s">
        <v>764</v>
      </c>
    </row>
    <row r="104" s="187" customFormat="true" ht="35.1" hidden="false" customHeight="true" outlineLevel="0" collapsed="false">
      <c r="A104" s="12" t="n">
        <v>80200085</v>
      </c>
      <c r="B104" s="28" t="s">
        <v>2957</v>
      </c>
      <c r="C104" s="201" t="s">
        <v>2946</v>
      </c>
      <c r="D104" s="198" t="s">
        <v>2958</v>
      </c>
      <c r="E104" s="264" t="n">
        <v>1362.5</v>
      </c>
      <c r="F104" s="264" t="n">
        <v>1225</v>
      </c>
      <c r="G104" s="176" t="n">
        <v>1112.5</v>
      </c>
      <c r="H104" s="196" t="s">
        <v>764</v>
      </c>
    </row>
    <row r="105" s="187" customFormat="true" ht="14.05" hidden="false" customHeight="false" outlineLevel="0" collapsed="false">
      <c r="A105" s="269" t="s">
        <v>2959</v>
      </c>
      <c r="B105" s="269"/>
      <c r="C105" s="269"/>
      <c r="D105" s="269"/>
      <c r="E105" s="269"/>
      <c r="F105" s="269"/>
      <c r="G105" s="269"/>
      <c r="H105" s="269"/>
    </row>
    <row r="106" s="187" customFormat="true" ht="12.85" hidden="false" customHeight="false" outlineLevel="0" collapsed="false">
      <c r="A106" s="18" t="s">
        <v>2960</v>
      </c>
      <c r="B106" s="18"/>
      <c r="C106" s="18"/>
      <c r="D106" s="18"/>
      <c r="E106" s="18"/>
      <c r="F106" s="18"/>
      <c r="G106" s="18"/>
      <c r="H106" s="18"/>
    </row>
    <row r="107" s="187" customFormat="true" ht="48" hidden="false" customHeight="true" outlineLevel="0" collapsed="false">
      <c r="A107" s="12" t="n">
        <v>80300001</v>
      </c>
      <c r="B107" s="28" t="s">
        <v>2961</v>
      </c>
      <c r="C107" s="201" t="s">
        <v>2962</v>
      </c>
      <c r="D107" s="204" t="s">
        <v>2963</v>
      </c>
      <c r="E107" s="264" t="n">
        <v>1130.625</v>
      </c>
      <c r="F107" s="264" t="n">
        <v>1069.875</v>
      </c>
      <c r="G107" s="176" t="n">
        <v>999</v>
      </c>
      <c r="H107" s="196" t="s">
        <v>764</v>
      </c>
    </row>
    <row r="108" s="187" customFormat="true" ht="60.75" hidden="false" customHeight="true" outlineLevel="0" collapsed="false">
      <c r="A108" s="12" t="n">
        <v>80300002</v>
      </c>
      <c r="B108" s="28" t="s">
        <v>2964</v>
      </c>
      <c r="C108" s="201" t="s">
        <v>2962</v>
      </c>
      <c r="D108" s="204" t="s">
        <v>2965</v>
      </c>
      <c r="E108" s="264" t="n">
        <v>1069.875</v>
      </c>
      <c r="F108" s="264" t="n">
        <v>1029.375</v>
      </c>
      <c r="G108" s="176" t="n">
        <v>1002.375</v>
      </c>
      <c r="H108" s="196" t="s">
        <v>764</v>
      </c>
    </row>
    <row r="109" s="187" customFormat="true" ht="45.75" hidden="false" customHeight="true" outlineLevel="0" collapsed="false">
      <c r="A109" s="12" t="n">
        <v>80300003</v>
      </c>
      <c r="B109" s="28" t="s">
        <v>2966</v>
      </c>
      <c r="C109" s="201" t="s">
        <v>2962</v>
      </c>
      <c r="D109" s="204" t="s">
        <v>2967</v>
      </c>
      <c r="E109" s="264" t="n">
        <v>810</v>
      </c>
      <c r="F109" s="264" t="n">
        <v>769.5</v>
      </c>
      <c r="G109" s="176" t="n">
        <v>698.625</v>
      </c>
      <c r="H109" s="196" t="s">
        <v>764</v>
      </c>
    </row>
    <row r="110" s="187" customFormat="true" ht="58.5" hidden="false" customHeight="true" outlineLevel="0" collapsed="false">
      <c r="A110" s="12" t="n">
        <v>80300004</v>
      </c>
      <c r="B110" s="28" t="s">
        <v>2968</v>
      </c>
      <c r="C110" s="201" t="s">
        <v>2962</v>
      </c>
      <c r="D110" s="204" t="s">
        <v>2969</v>
      </c>
      <c r="E110" s="264" t="n">
        <v>1404</v>
      </c>
      <c r="F110" s="264" t="n">
        <v>1333.125</v>
      </c>
      <c r="G110" s="176" t="n">
        <v>1255.5</v>
      </c>
      <c r="H110" s="196" t="s">
        <v>764</v>
      </c>
    </row>
    <row r="111" s="187" customFormat="true" ht="60" hidden="false" customHeight="true" outlineLevel="0" collapsed="false">
      <c r="A111" s="12" t="n">
        <v>80300005</v>
      </c>
      <c r="B111" s="28" t="s">
        <v>2970</v>
      </c>
      <c r="C111" s="201" t="s">
        <v>2962</v>
      </c>
      <c r="D111" s="204" t="s">
        <v>2971</v>
      </c>
      <c r="E111" s="264" t="n">
        <v>1012.5</v>
      </c>
      <c r="F111" s="264" t="n">
        <v>948.375</v>
      </c>
      <c r="G111" s="176" t="n">
        <v>867.375</v>
      </c>
      <c r="H111" s="196" t="s">
        <v>764</v>
      </c>
    </row>
    <row r="112" s="187" customFormat="true" ht="46.5" hidden="false" customHeight="true" outlineLevel="0" collapsed="false">
      <c r="A112" s="12" t="n">
        <v>80300006</v>
      </c>
      <c r="B112" s="28" t="s">
        <v>2972</v>
      </c>
      <c r="C112" s="201" t="s">
        <v>2962</v>
      </c>
      <c r="D112" s="204" t="s">
        <v>2973</v>
      </c>
      <c r="E112" s="264" t="n">
        <v>1053</v>
      </c>
      <c r="F112" s="264" t="n">
        <v>999</v>
      </c>
      <c r="G112" s="176" t="n">
        <v>945</v>
      </c>
      <c r="H112" s="196" t="s">
        <v>764</v>
      </c>
    </row>
    <row r="113" s="187" customFormat="true" ht="46.35" hidden="false" customHeight="true" outlineLevel="0" collapsed="false">
      <c r="A113" s="12" t="n">
        <v>80300007</v>
      </c>
      <c r="B113" s="28" t="s">
        <v>2974</v>
      </c>
      <c r="C113" s="201" t="s">
        <v>2962</v>
      </c>
      <c r="D113" s="198" t="s">
        <v>2975</v>
      </c>
      <c r="E113" s="264" t="n">
        <v>3712.5</v>
      </c>
      <c r="F113" s="264" t="n">
        <v>3543.75</v>
      </c>
      <c r="G113" s="176" t="n">
        <v>3273.75</v>
      </c>
      <c r="H113" s="196" t="s">
        <v>764</v>
      </c>
    </row>
    <row r="114" s="187" customFormat="true" ht="43.5" hidden="false" customHeight="true" outlineLevel="0" collapsed="false">
      <c r="A114" s="12" t="n">
        <v>80300008</v>
      </c>
      <c r="B114" s="28" t="s">
        <v>2976</v>
      </c>
      <c r="C114" s="201" t="s">
        <v>2962</v>
      </c>
      <c r="D114" s="198" t="s">
        <v>2977</v>
      </c>
      <c r="E114" s="264" t="n">
        <v>1653.75</v>
      </c>
      <c r="F114" s="264" t="n">
        <v>1552.5</v>
      </c>
      <c r="G114" s="176" t="n">
        <v>1417.5</v>
      </c>
      <c r="H114" s="196" t="s">
        <v>764</v>
      </c>
    </row>
    <row r="115" s="187" customFormat="true" ht="27.75" hidden="false" customHeight="true" outlineLevel="0" collapsed="false">
      <c r="A115" s="12" t="n">
        <v>80300009</v>
      </c>
      <c r="B115" s="28" t="s">
        <v>2978</v>
      </c>
      <c r="C115" s="201" t="s">
        <v>2962</v>
      </c>
      <c r="D115" s="198" t="s">
        <v>2979</v>
      </c>
      <c r="E115" s="264" t="n">
        <v>2025</v>
      </c>
      <c r="F115" s="264" t="n">
        <v>1923.75</v>
      </c>
      <c r="G115" s="176" t="n">
        <v>1805.625</v>
      </c>
      <c r="H115" s="196" t="s">
        <v>764</v>
      </c>
    </row>
    <row r="116" s="187" customFormat="true" ht="12.85" hidden="false" customHeight="false" outlineLevel="0" collapsed="false">
      <c r="A116" s="18" t="s">
        <v>2980</v>
      </c>
      <c r="B116" s="18"/>
      <c r="C116" s="18"/>
      <c r="D116" s="18"/>
      <c r="E116" s="18"/>
      <c r="F116" s="18"/>
      <c r="G116" s="18"/>
      <c r="H116" s="18"/>
    </row>
    <row r="117" s="187" customFormat="true" ht="36" hidden="false" customHeight="true" outlineLevel="0" collapsed="false">
      <c r="A117" s="12" t="n">
        <v>80300010</v>
      </c>
      <c r="B117" s="36" t="s">
        <v>2981</v>
      </c>
      <c r="C117" s="201" t="s">
        <v>2962</v>
      </c>
      <c r="D117" s="265" t="s">
        <v>2982</v>
      </c>
      <c r="E117" s="264" t="n">
        <v>1080</v>
      </c>
      <c r="F117" s="264" t="n">
        <v>1036.125</v>
      </c>
      <c r="G117" s="176" t="n">
        <v>975.375</v>
      </c>
      <c r="H117" s="196" t="s">
        <v>764</v>
      </c>
    </row>
    <row r="118" s="187" customFormat="true" ht="46.35" hidden="false" customHeight="true" outlineLevel="0" collapsed="false">
      <c r="A118" s="12" t="n">
        <v>80300011</v>
      </c>
      <c r="B118" s="36" t="s">
        <v>2983</v>
      </c>
      <c r="C118" s="201" t="s">
        <v>2962</v>
      </c>
      <c r="D118" s="265" t="s">
        <v>2984</v>
      </c>
      <c r="E118" s="264" t="n">
        <v>1080</v>
      </c>
      <c r="F118" s="264" t="n">
        <v>1036.125</v>
      </c>
      <c r="G118" s="176" t="n">
        <v>975.375</v>
      </c>
      <c r="H118" s="196" t="s">
        <v>764</v>
      </c>
    </row>
    <row r="119" s="187" customFormat="true" ht="46.35" hidden="false" customHeight="true" outlineLevel="0" collapsed="false">
      <c r="A119" s="12" t="n">
        <v>80300012</v>
      </c>
      <c r="B119" s="36" t="s">
        <v>2985</v>
      </c>
      <c r="C119" s="201" t="s">
        <v>2962</v>
      </c>
      <c r="D119" s="265" t="s">
        <v>2986</v>
      </c>
      <c r="E119" s="264" t="n">
        <v>1768.5</v>
      </c>
      <c r="F119" s="264" t="n">
        <v>1701</v>
      </c>
      <c r="G119" s="176" t="n">
        <v>1596.375</v>
      </c>
      <c r="H119" s="196" t="s">
        <v>764</v>
      </c>
    </row>
    <row r="120" s="187" customFormat="true" ht="44.25" hidden="false" customHeight="true" outlineLevel="0" collapsed="false">
      <c r="A120" s="12" t="n">
        <v>80300013</v>
      </c>
      <c r="B120" s="36" t="s">
        <v>2987</v>
      </c>
      <c r="C120" s="201" t="s">
        <v>2962</v>
      </c>
      <c r="D120" s="265" t="s">
        <v>2988</v>
      </c>
      <c r="E120" s="264" t="n">
        <v>2025</v>
      </c>
      <c r="F120" s="264" t="n">
        <v>1923.75</v>
      </c>
      <c r="G120" s="176" t="n">
        <v>1819.125</v>
      </c>
      <c r="H120" s="196" t="s">
        <v>764</v>
      </c>
    </row>
    <row r="121" s="187" customFormat="true" ht="46.35" hidden="false" customHeight="true" outlineLevel="0" collapsed="false">
      <c r="A121" s="12" t="n">
        <v>80300014</v>
      </c>
      <c r="B121" s="36" t="s">
        <v>2989</v>
      </c>
      <c r="C121" s="201" t="s">
        <v>2962</v>
      </c>
      <c r="D121" s="265" t="s">
        <v>2990</v>
      </c>
      <c r="E121" s="264" t="n">
        <v>1296</v>
      </c>
      <c r="F121" s="264" t="n">
        <v>1255.5</v>
      </c>
      <c r="G121" s="176" t="n">
        <v>1174.5</v>
      </c>
      <c r="H121" s="196" t="s">
        <v>764</v>
      </c>
    </row>
    <row r="122" s="221" customFormat="true" ht="35.1" hidden="false" customHeight="true" outlineLevel="0" collapsed="false">
      <c r="A122" s="12" t="n">
        <v>80300015</v>
      </c>
      <c r="B122" s="36" t="s">
        <v>2991</v>
      </c>
      <c r="C122" s="201" t="s">
        <v>2962</v>
      </c>
      <c r="D122" s="265" t="s">
        <v>2992</v>
      </c>
      <c r="E122" s="264" t="n">
        <v>1096.875</v>
      </c>
      <c r="F122" s="264" t="n">
        <v>1059.75</v>
      </c>
      <c r="G122" s="176" t="n">
        <v>995.625</v>
      </c>
      <c r="H122" s="196" t="s">
        <v>764</v>
      </c>
    </row>
    <row r="123" s="221" customFormat="true" ht="23.85" hidden="false" customHeight="true" outlineLevel="0" collapsed="false">
      <c r="A123" s="12" t="n">
        <v>80300016</v>
      </c>
      <c r="B123" s="36" t="s">
        <v>2993</v>
      </c>
      <c r="C123" s="201" t="s">
        <v>2962</v>
      </c>
      <c r="D123" s="265" t="s">
        <v>2994</v>
      </c>
      <c r="E123" s="264" t="n">
        <v>3375</v>
      </c>
      <c r="F123" s="264" t="n">
        <v>3003.75</v>
      </c>
      <c r="G123" s="176" t="n">
        <v>2632.5</v>
      </c>
      <c r="H123" s="196" t="s">
        <v>764</v>
      </c>
    </row>
    <row r="124" s="221" customFormat="true" ht="23.85" hidden="false" customHeight="true" outlineLevel="0" collapsed="false">
      <c r="A124" s="12" t="n">
        <v>80300017</v>
      </c>
      <c r="B124" s="36" t="s">
        <v>2995</v>
      </c>
      <c r="C124" s="201" t="s">
        <v>2962</v>
      </c>
      <c r="D124" s="265" t="s">
        <v>2996</v>
      </c>
      <c r="E124" s="264" t="n">
        <v>3172.5</v>
      </c>
      <c r="F124" s="264" t="n">
        <v>2700</v>
      </c>
      <c r="G124" s="176" t="n">
        <v>2430</v>
      </c>
      <c r="H124" s="196" t="s">
        <v>764</v>
      </c>
    </row>
    <row r="125" s="221" customFormat="true" ht="23.85" hidden="false" customHeight="true" outlineLevel="0" collapsed="false">
      <c r="A125" s="12" t="n">
        <v>80300018</v>
      </c>
      <c r="B125" s="36" t="s">
        <v>2997</v>
      </c>
      <c r="C125" s="201" t="s">
        <v>2962</v>
      </c>
      <c r="D125" s="265" t="s">
        <v>2998</v>
      </c>
      <c r="E125" s="264" t="n">
        <v>3172.5</v>
      </c>
      <c r="F125" s="264" t="n">
        <v>2700</v>
      </c>
      <c r="G125" s="176" t="n">
        <v>2497.5</v>
      </c>
      <c r="H125" s="196" t="s">
        <v>764</v>
      </c>
    </row>
    <row r="126" s="221" customFormat="true" ht="23.85" hidden="false" customHeight="true" outlineLevel="0" collapsed="false">
      <c r="A126" s="12" t="n">
        <v>80300019</v>
      </c>
      <c r="B126" s="36" t="s">
        <v>2999</v>
      </c>
      <c r="C126" s="201" t="s">
        <v>2962</v>
      </c>
      <c r="D126" s="265" t="s">
        <v>3000</v>
      </c>
      <c r="E126" s="264" t="n">
        <v>2970</v>
      </c>
      <c r="F126" s="264" t="n">
        <v>2531.25</v>
      </c>
      <c r="G126" s="176" t="n">
        <v>2295</v>
      </c>
      <c r="H126" s="196" t="s">
        <v>764</v>
      </c>
    </row>
    <row r="127" s="221" customFormat="true" ht="20.85" hidden="false" customHeight="true" outlineLevel="0" collapsed="false">
      <c r="A127" s="12" t="n">
        <v>80300020</v>
      </c>
      <c r="B127" s="36" t="s">
        <v>3001</v>
      </c>
      <c r="C127" s="201" t="s">
        <v>2962</v>
      </c>
      <c r="D127" s="265" t="s">
        <v>3002</v>
      </c>
      <c r="E127" s="264" t="n">
        <v>3037.5</v>
      </c>
      <c r="F127" s="264" t="n">
        <v>2632.5</v>
      </c>
      <c r="G127" s="176" t="n">
        <v>2362.5</v>
      </c>
      <c r="H127" s="196" t="s">
        <v>764</v>
      </c>
    </row>
    <row r="128" s="221" customFormat="true" ht="20.85" hidden="false" customHeight="true" outlineLevel="0" collapsed="false">
      <c r="A128" s="12" t="n">
        <v>80300021</v>
      </c>
      <c r="B128" s="36" t="s">
        <v>3003</v>
      </c>
      <c r="C128" s="201" t="s">
        <v>2962</v>
      </c>
      <c r="D128" s="265" t="s">
        <v>3004</v>
      </c>
      <c r="E128" s="264" t="n">
        <v>3037.5</v>
      </c>
      <c r="F128" s="264" t="n">
        <v>2632.5</v>
      </c>
      <c r="G128" s="176" t="n">
        <v>2362.5</v>
      </c>
      <c r="H128" s="196" t="s">
        <v>764</v>
      </c>
    </row>
    <row r="129" s="187" customFormat="true" ht="12.85" hidden="false" customHeight="false" outlineLevel="0" collapsed="false">
      <c r="A129" s="219" t="s">
        <v>3005</v>
      </c>
      <c r="B129" s="219"/>
      <c r="C129" s="219"/>
      <c r="D129" s="219"/>
      <c r="E129" s="219"/>
      <c r="F129" s="219"/>
      <c r="G129" s="219"/>
      <c r="H129" s="219"/>
    </row>
    <row r="130" s="221" customFormat="true" ht="20.85" hidden="false" customHeight="true" outlineLevel="0" collapsed="false">
      <c r="A130" s="12" t="n">
        <v>80300022</v>
      </c>
      <c r="B130" s="36" t="s">
        <v>3006</v>
      </c>
      <c r="C130" s="201" t="s">
        <v>2962</v>
      </c>
      <c r="D130" s="265" t="s">
        <v>3007</v>
      </c>
      <c r="E130" s="264" t="n">
        <v>1282.5</v>
      </c>
      <c r="F130" s="264" t="n">
        <v>1080</v>
      </c>
      <c r="G130" s="176" t="n">
        <v>1012.5</v>
      </c>
      <c r="H130" s="196" t="s">
        <v>764</v>
      </c>
    </row>
    <row r="131" s="221" customFormat="true" ht="20.85" hidden="false" customHeight="true" outlineLevel="0" collapsed="false">
      <c r="A131" s="12" t="n">
        <v>80300023</v>
      </c>
      <c r="B131" s="36" t="s">
        <v>3008</v>
      </c>
      <c r="C131" s="201" t="s">
        <v>2962</v>
      </c>
      <c r="D131" s="265" t="s">
        <v>3009</v>
      </c>
      <c r="E131" s="264" t="n">
        <v>1282.5</v>
      </c>
      <c r="F131" s="264" t="n">
        <v>1080</v>
      </c>
      <c r="G131" s="176" t="n">
        <v>1012.5</v>
      </c>
      <c r="H131" s="196" t="s">
        <v>764</v>
      </c>
    </row>
    <row r="132" s="221" customFormat="true" ht="20.85" hidden="false" customHeight="true" outlineLevel="0" collapsed="false">
      <c r="A132" s="12" t="n">
        <v>80300024</v>
      </c>
      <c r="B132" s="36" t="s">
        <v>3010</v>
      </c>
      <c r="C132" s="201" t="s">
        <v>2962</v>
      </c>
      <c r="D132" s="265" t="s">
        <v>3011</v>
      </c>
      <c r="E132" s="264" t="n">
        <v>776.25</v>
      </c>
      <c r="F132" s="264" t="n">
        <v>675</v>
      </c>
      <c r="G132" s="176" t="n">
        <v>607.5</v>
      </c>
      <c r="H132" s="196" t="s">
        <v>764</v>
      </c>
    </row>
    <row r="133" s="221" customFormat="true" ht="20.85" hidden="false" customHeight="true" outlineLevel="0" collapsed="false">
      <c r="A133" s="12" t="n">
        <v>80300025</v>
      </c>
      <c r="B133" s="36" t="s">
        <v>3012</v>
      </c>
      <c r="C133" s="201" t="s">
        <v>2962</v>
      </c>
      <c r="D133" s="265" t="s">
        <v>3013</v>
      </c>
      <c r="E133" s="264" t="n">
        <v>776.25</v>
      </c>
      <c r="F133" s="264" t="n">
        <v>675</v>
      </c>
      <c r="G133" s="176" t="n">
        <v>607.5</v>
      </c>
      <c r="H133" s="196" t="s">
        <v>764</v>
      </c>
    </row>
    <row r="134" s="221" customFormat="true" ht="23.85" hidden="false" customHeight="true" outlineLevel="0" collapsed="false">
      <c r="A134" s="12" t="n">
        <v>80300026</v>
      </c>
      <c r="B134" s="36" t="s">
        <v>3014</v>
      </c>
      <c r="C134" s="201" t="s">
        <v>2962</v>
      </c>
      <c r="D134" s="265" t="s">
        <v>3015</v>
      </c>
      <c r="E134" s="264" t="n">
        <v>668.25</v>
      </c>
      <c r="F134" s="264" t="n">
        <v>641.25</v>
      </c>
      <c r="G134" s="176" t="n">
        <v>604.125</v>
      </c>
      <c r="H134" s="196" t="s">
        <v>764</v>
      </c>
    </row>
    <row r="135" s="187" customFormat="true" ht="12.85" hidden="false" customHeight="false" outlineLevel="0" collapsed="false">
      <c r="A135" s="18" t="s">
        <v>3016</v>
      </c>
      <c r="B135" s="18"/>
      <c r="C135" s="18"/>
      <c r="D135" s="18"/>
      <c r="E135" s="18"/>
      <c r="F135" s="18"/>
      <c r="G135" s="18"/>
      <c r="H135" s="18"/>
    </row>
    <row r="136" s="187" customFormat="true" ht="12.85" hidden="false" customHeight="false" outlineLevel="0" collapsed="false">
      <c r="A136" s="219" t="s">
        <v>3017</v>
      </c>
      <c r="B136" s="219"/>
      <c r="C136" s="219"/>
      <c r="D136" s="219"/>
      <c r="E136" s="219"/>
      <c r="F136" s="219"/>
      <c r="G136" s="219"/>
      <c r="H136" s="219"/>
    </row>
    <row r="137" s="187" customFormat="true" ht="23.85" hidden="false" customHeight="true" outlineLevel="0" collapsed="false">
      <c r="A137" s="12" t="n">
        <v>80300027</v>
      </c>
      <c r="B137" s="28" t="s">
        <v>3018</v>
      </c>
      <c r="C137" s="201" t="s">
        <v>2962</v>
      </c>
      <c r="D137" s="265" t="s">
        <v>3019</v>
      </c>
      <c r="E137" s="264" t="n">
        <v>172.125</v>
      </c>
      <c r="F137" s="264" t="n">
        <v>151.875</v>
      </c>
      <c r="G137" s="176" t="n">
        <v>138.375</v>
      </c>
      <c r="H137" s="196" t="s">
        <v>764</v>
      </c>
    </row>
    <row r="138" s="187" customFormat="true" ht="25.5" hidden="false" customHeight="true" outlineLevel="0" collapsed="false">
      <c r="A138" s="12" t="n">
        <v>80300028</v>
      </c>
      <c r="B138" s="28" t="s">
        <v>3020</v>
      </c>
      <c r="C138" s="201" t="s">
        <v>2962</v>
      </c>
      <c r="D138" s="265" t="s">
        <v>3021</v>
      </c>
      <c r="E138" s="264" t="n">
        <v>172.125</v>
      </c>
      <c r="F138" s="264" t="n">
        <v>151.875</v>
      </c>
      <c r="G138" s="176" t="n">
        <v>138.375</v>
      </c>
      <c r="H138" s="196" t="s">
        <v>764</v>
      </c>
    </row>
    <row r="139" s="187" customFormat="true" ht="21" hidden="false" customHeight="true" outlineLevel="0" collapsed="false">
      <c r="A139" s="12" t="n">
        <v>80300029</v>
      </c>
      <c r="B139" s="28" t="s">
        <v>3022</v>
      </c>
      <c r="C139" s="201" t="s">
        <v>2962</v>
      </c>
      <c r="D139" s="198" t="s">
        <v>3023</v>
      </c>
      <c r="E139" s="264" t="n">
        <v>172.125</v>
      </c>
      <c r="F139" s="264" t="n">
        <v>151.875</v>
      </c>
      <c r="G139" s="176" t="n">
        <v>138.375</v>
      </c>
      <c r="H139" s="196" t="s">
        <v>764</v>
      </c>
    </row>
    <row r="140" s="187" customFormat="true" ht="22.5" hidden="false" customHeight="true" outlineLevel="0" collapsed="false">
      <c r="A140" s="12" t="n">
        <v>80300030</v>
      </c>
      <c r="B140" s="28" t="s">
        <v>3024</v>
      </c>
      <c r="C140" s="201" t="s">
        <v>2962</v>
      </c>
      <c r="D140" s="198" t="s">
        <v>3025</v>
      </c>
      <c r="E140" s="264" t="n">
        <v>658.125</v>
      </c>
      <c r="F140" s="264" t="n">
        <v>570.375</v>
      </c>
      <c r="G140" s="176" t="n">
        <v>519.75</v>
      </c>
      <c r="H140" s="196" t="s">
        <v>764</v>
      </c>
    </row>
    <row r="141" s="187" customFormat="true" ht="21" hidden="false" customHeight="true" outlineLevel="0" collapsed="false">
      <c r="A141" s="12" t="n">
        <v>80300031</v>
      </c>
      <c r="B141" s="28" t="s">
        <v>3026</v>
      </c>
      <c r="C141" s="201" t="s">
        <v>2962</v>
      </c>
      <c r="D141" s="265" t="s">
        <v>3027</v>
      </c>
      <c r="E141" s="264" t="n">
        <v>732.375</v>
      </c>
      <c r="F141" s="264" t="n">
        <v>634.5</v>
      </c>
      <c r="G141" s="176" t="n">
        <v>580.5</v>
      </c>
      <c r="H141" s="196" t="s">
        <v>764</v>
      </c>
    </row>
    <row r="142" s="187" customFormat="true" ht="25.5" hidden="false" customHeight="true" outlineLevel="0" collapsed="false">
      <c r="A142" s="12" t="n">
        <v>80300032</v>
      </c>
      <c r="B142" s="28" t="s">
        <v>3028</v>
      </c>
      <c r="C142" s="201" t="s">
        <v>2962</v>
      </c>
      <c r="D142" s="198" t="s">
        <v>3029</v>
      </c>
      <c r="E142" s="264" t="n">
        <v>202.5</v>
      </c>
      <c r="F142" s="264" t="n">
        <v>178.875</v>
      </c>
      <c r="G142" s="176" t="n">
        <v>165.375</v>
      </c>
      <c r="H142" s="196" t="s">
        <v>764</v>
      </c>
    </row>
    <row r="143" s="187" customFormat="true" ht="25.5" hidden="false" customHeight="true" outlineLevel="0" collapsed="false">
      <c r="A143" s="12" t="n">
        <v>80300033</v>
      </c>
      <c r="B143" s="28" t="s">
        <v>3030</v>
      </c>
      <c r="C143" s="201" t="s">
        <v>2962</v>
      </c>
      <c r="D143" s="198" t="s">
        <v>3031</v>
      </c>
      <c r="E143" s="264" t="n">
        <v>273.375</v>
      </c>
      <c r="F143" s="264" t="n">
        <v>253.125</v>
      </c>
      <c r="G143" s="176" t="n">
        <v>243</v>
      </c>
      <c r="H143" s="196" t="s">
        <v>764</v>
      </c>
    </row>
    <row r="144" s="187" customFormat="true" ht="23.25" hidden="false" customHeight="true" outlineLevel="0" collapsed="false">
      <c r="A144" s="12" t="n">
        <v>80300034</v>
      </c>
      <c r="B144" s="28" t="s">
        <v>3032</v>
      </c>
      <c r="C144" s="201" t="s">
        <v>2962</v>
      </c>
      <c r="D144" s="265" t="s">
        <v>3033</v>
      </c>
      <c r="E144" s="264" t="n">
        <v>322.3125</v>
      </c>
      <c r="F144" s="264" t="n">
        <v>300.375</v>
      </c>
      <c r="G144" s="176" t="n">
        <v>288.5625</v>
      </c>
      <c r="H144" s="196" t="s">
        <v>764</v>
      </c>
    </row>
    <row r="145" s="187" customFormat="true" ht="25.5" hidden="false" customHeight="true" outlineLevel="0" collapsed="false">
      <c r="A145" s="12" t="n">
        <v>80300035</v>
      </c>
      <c r="B145" s="28" t="s">
        <v>3034</v>
      </c>
      <c r="C145" s="201" t="s">
        <v>2962</v>
      </c>
      <c r="D145" s="265" t="s">
        <v>3035</v>
      </c>
      <c r="E145" s="264" t="n">
        <v>226.125</v>
      </c>
      <c r="F145" s="264" t="n">
        <v>209.25</v>
      </c>
      <c r="G145" s="176" t="n">
        <v>202.5</v>
      </c>
      <c r="H145" s="196" t="s">
        <v>764</v>
      </c>
    </row>
    <row r="146" s="187" customFormat="true" ht="24" hidden="false" customHeight="true" outlineLevel="0" collapsed="false">
      <c r="A146" s="12" t="n">
        <v>80300036</v>
      </c>
      <c r="B146" s="28" t="s">
        <v>3036</v>
      </c>
      <c r="C146" s="201" t="s">
        <v>2962</v>
      </c>
      <c r="D146" s="265" t="s">
        <v>3037</v>
      </c>
      <c r="E146" s="264" t="n">
        <v>226.125</v>
      </c>
      <c r="F146" s="264" t="n">
        <v>209.25</v>
      </c>
      <c r="G146" s="176" t="n">
        <v>202.5</v>
      </c>
      <c r="H146" s="196" t="s">
        <v>764</v>
      </c>
    </row>
    <row r="147" s="187" customFormat="true" ht="20.25" hidden="false" customHeight="true" outlineLevel="0" collapsed="false">
      <c r="A147" s="12" t="n">
        <v>80300037</v>
      </c>
      <c r="B147" s="28" t="s">
        <v>3038</v>
      </c>
      <c r="C147" s="201" t="s">
        <v>2962</v>
      </c>
      <c r="D147" s="265" t="s">
        <v>3039</v>
      </c>
      <c r="E147" s="264" t="n">
        <v>108</v>
      </c>
      <c r="F147" s="264" t="n">
        <v>91.125</v>
      </c>
      <c r="G147" s="176" t="n">
        <v>84.375</v>
      </c>
      <c r="H147" s="196" t="s">
        <v>764</v>
      </c>
    </row>
    <row r="148" s="187" customFormat="true" ht="20.25" hidden="false" customHeight="true" outlineLevel="0" collapsed="false">
      <c r="A148" s="12" t="n">
        <v>80300038</v>
      </c>
      <c r="B148" s="28" t="s">
        <v>3040</v>
      </c>
      <c r="C148" s="201" t="s">
        <v>2962</v>
      </c>
      <c r="D148" s="265" t="s">
        <v>3041</v>
      </c>
      <c r="E148" s="264" t="n">
        <v>91.125</v>
      </c>
      <c r="F148" s="264" t="n">
        <v>74.25</v>
      </c>
      <c r="G148" s="176" t="n">
        <v>64.125</v>
      </c>
      <c r="H148" s="196" t="s">
        <v>764</v>
      </c>
    </row>
    <row r="149" s="187" customFormat="true" ht="21.75" hidden="false" customHeight="true" outlineLevel="0" collapsed="false">
      <c r="A149" s="12" t="n">
        <v>80300039</v>
      </c>
      <c r="B149" s="28" t="s">
        <v>3042</v>
      </c>
      <c r="C149" s="201" t="s">
        <v>2962</v>
      </c>
      <c r="D149" s="265" t="s">
        <v>3043</v>
      </c>
      <c r="E149" s="264" t="n">
        <v>118.125</v>
      </c>
      <c r="F149" s="264" t="n">
        <v>104.625</v>
      </c>
      <c r="G149" s="176" t="n">
        <v>94.5</v>
      </c>
      <c r="H149" s="196" t="s">
        <v>764</v>
      </c>
    </row>
    <row r="150" s="187" customFormat="true" ht="25.5" hidden="false" customHeight="true" outlineLevel="0" collapsed="false">
      <c r="A150" s="12" t="n">
        <v>80300040</v>
      </c>
      <c r="B150" s="28" t="s">
        <v>3044</v>
      </c>
      <c r="C150" s="201" t="s">
        <v>2962</v>
      </c>
      <c r="D150" s="265" t="s">
        <v>3045</v>
      </c>
      <c r="E150" s="264" t="n">
        <v>121.5</v>
      </c>
      <c r="F150" s="264" t="n">
        <v>113.0625</v>
      </c>
      <c r="G150" s="176" t="n">
        <v>108</v>
      </c>
      <c r="H150" s="196" t="s">
        <v>764</v>
      </c>
    </row>
    <row r="151" s="187" customFormat="true" ht="12.85" hidden="false" customHeight="false" outlineLevel="0" collapsed="false">
      <c r="A151" s="219" t="s">
        <v>3046</v>
      </c>
      <c r="B151" s="219"/>
      <c r="C151" s="219"/>
      <c r="D151" s="219"/>
      <c r="E151" s="219"/>
      <c r="F151" s="219"/>
      <c r="G151" s="219"/>
      <c r="H151" s="219"/>
    </row>
    <row r="152" s="187" customFormat="true" ht="25.5" hidden="false" customHeight="true" outlineLevel="0" collapsed="false">
      <c r="A152" s="12" t="n">
        <v>80300041</v>
      </c>
      <c r="B152" s="28" t="s">
        <v>3047</v>
      </c>
      <c r="C152" s="201" t="s">
        <v>2962</v>
      </c>
      <c r="D152" s="198" t="s">
        <v>3048</v>
      </c>
      <c r="E152" s="264" t="n">
        <v>421.875</v>
      </c>
      <c r="F152" s="264" t="n">
        <v>394.875</v>
      </c>
      <c r="G152" s="176" t="n">
        <v>381.375</v>
      </c>
      <c r="H152" s="196" t="s">
        <v>764</v>
      </c>
    </row>
    <row r="153" s="187" customFormat="true" ht="25.5" hidden="false" customHeight="true" outlineLevel="0" collapsed="false">
      <c r="A153" s="12" t="n">
        <v>80300042</v>
      </c>
      <c r="B153" s="28" t="s">
        <v>3049</v>
      </c>
      <c r="C153" s="201" t="s">
        <v>2962</v>
      </c>
      <c r="D153" s="198" t="s">
        <v>3050</v>
      </c>
      <c r="E153" s="264" t="n">
        <v>531.5625</v>
      </c>
      <c r="F153" s="264" t="n">
        <v>496.125</v>
      </c>
      <c r="G153" s="176" t="n">
        <v>479.25</v>
      </c>
      <c r="H153" s="196" t="s">
        <v>764</v>
      </c>
    </row>
    <row r="154" s="187" customFormat="true" ht="43.9" hidden="false" customHeight="true" outlineLevel="0" collapsed="false">
      <c r="A154" s="12" t="n">
        <v>80300043</v>
      </c>
      <c r="B154" s="28" t="s">
        <v>3051</v>
      </c>
      <c r="C154" s="201" t="s">
        <v>2962</v>
      </c>
      <c r="D154" s="198" t="s">
        <v>3052</v>
      </c>
      <c r="E154" s="264" t="n">
        <v>469.125</v>
      </c>
      <c r="F154" s="264" t="n">
        <v>438.75</v>
      </c>
      <c r="G154" s="176" t="n">
        <v>425.25</v>
      </c>
      <c r="H154" s="196" t="s">
        <v>764</v>
      </c>
    </row>
    <row r="155" s="187" customFormat="true" ht="21" hidden="false" customHeight="true" outlineLevel="0" collapsed="false">
      <c r="A155" s="12" t="n">
        <v>80300044</v>
      </c>
      <c r="B155" s="28" t="s">
        <v>3053</v>
      </c>
      <c r="C155" s="201" t="s">
        <v>2962</v>
      </c>
      <c r="D155" s="198" t="s">
        <v>3054</v>
      </c>
      <c r="E155" s="264" t="n">
        <v>91.125</v>
      </c>
      <c r="F155" s="264" t="n">
        <v>74.25</v>
      </c>
      <c r="G155" s="176" t="n">
        <v>64.125</v>
      </c>
      <c r="H155" s="196" t="s">
        <v>764</v>
      </c>
    </row>
    <row r="156" s="187" customFormat="true" ht="18.75" hidden="false" customHeight="true" outlineLevel="0" collapsed="false">
      <c r="A156" s="12" t="n">
        <v>80300045</v>
      </c>
      <c r="B156" s="28" t="s">
        <v>3055</v>
      </c>
      <c r="C156" s="201" t="s">
        <v>2962</v>
      </c>
      <c r="D156" s="198" t="s">
        <v>3056</v>
      </c>
      <c r="E156" s="264" t="n">
        <v>91.125</v>
      </c>
      <c r="F156" s="264" t="n">
        <v>74.25</v>
      </c>
      <c r="G156" s="176" t="n">
        <v>64.125</v>
      </c>
      <c r="H156" s="196" t="s">
        <v>764</v>
      </c>
    </row>
    <row r="157" s="187" customFormat="true" ht="25.5" hidden="false" customHeight="true" outlineLevel="0" collapsed="false">
      <c r="A157" s="12" t="n">
        <v>80300046</v>
      </c>
      <c r="B157" s="28" t="s">
        <v>3057</v>
      </c>
      <c r="C157" s="201" t="s">
        <v>2962</v>
      </c>
      <c r="D157" s="198" t="s">
        <v>3058</v>
      </c>
      <c r="E157" s="264" t="n">
        <v>405</v>
      </c>
      <c r="F157" s="264" t="n">
        <v>378</v>
      </c>
      <c r="G157" s="176" t="n">
        <v>364.5</v>
      </c>
      <c r="H157" s="196" t="s">
        <v>764</v>
      </c>
    </row>
    <row r="158" s="187" customFormat="true" ht="36" hidden="false" customHeight="true" outlineLevel="0" collapsed="false">
      <c r="A158" s="12" t="n">
        <v>80300047</v>
      </c>
      <c r="B158" s="28" t="s">
        <v>3059</v>
      </c>
      <c r="C158" s="201" t="s">
        <v>2962</v>
      </c>
      <c r="D158" s="198" t="s">
        <v>3060</v>
      </c>
      <c r="E158" s="264" t="n">
        <v>523.125</v>
      </c>
      <c r="F158" s="264" t="n">
        <v>489.375</v>
      </c>
      <c r="G158" s="176" t="n">
        <v>469.125</v>
      </c>
      <c r="H158" s="196" t="s">
        <v>764</v>
      </c>
    </row>
    <row r="159" s="187" customFormat="true" ht="36.6" hidden="false" customHeight="true" outlineLevel="0" collapsed="false">
      <c r="A159" s="12" t="n">
        <v>80300048</v>
      </c>
      <c r="B159" s="28" t="s">
        <v>3061</v>
      </c>
      <c r="C159" s="201" t="s">
        <v>2962</v>
      </c>
      <c r="D159" s="198" t="s">
        <v>3062</v>
      </c>
      <c r="E159" s="264" t="n">
        <v>548.4375</v>
      </c>
      <c r="F159" s="264" t="n">
        <v>514.6875</v>
      </c>
      <c r="G159" s="176" t="n">
        <v>497.8125</v>
      </c>
      <c r="H159" s="196" t="s">
        <v>764</v>
      </c>
    </row>
    <row r="160" s="187" customFormat="true" ht="37.15" hidden="false" customHeight="true" outlineLevel="0" collapsed="false">
      <c r="A160" s="12" t="n">
        <v>80300049</v>
      </c>
      <c r="B160" s="28" t="s">
        <v>3063</v>
      </c>
      <c r="C160" s="201" t="s">
        <v>2962</v>
      </c>
      <c r="D160" s="198" t="s">
        <v>3064</v>
      </c>
      <c r="E160" s="264" t="n">
        <v>349.3125</v>
      </c>
      <c r="F160" s="264" t="n">
        <v>325.6875</v>
      </c>
      <c r="G160" s="176" t="n">
        <v>312.1875</v>
      </c>
      <c r="H160" s="196" t="s">
        <v>764</v>
      </c>
    </row>
    <row r="161" s="187" customFormat="true" ht="33" hidden="false" customHeight="true" outlineLevel="0" collapsed="false">
      <c r="A161" s="12" t="n">
        <v>80300050</v>
      </c>
      <c r="B161" s="28" t="s">
        <v>3065</v>
      </c>
      <c r="C161" s="201" t="s">
        <v>2962</v>
      </c>
      <c r="D161" s="198" t="s">
        <v>3064</v>
      </c>
      <c r="E161" s="264" t="n">
        <v>445.5</v>
      </c>
      <c r="F161" s="264" t="n">
        <v>425.25</v>
      </c>
      <c r="G161" s="176" t="n">
        <v>415.125</v>
      </c>
      <c r="H161" s="196" t="s">
        <v>764</v>
      </c>
    </row>
    <row r="162" s="187" customFormat="true" ht="25.5" hidden="false" customHeight="true" outlineLevel="0" collapsed="false">
      <c r="A162" s="12" t="n">
        <v>80300051</v>
      </c>
      <c r="B162" s="28" t="s">
        <v>3066</v>
      </c>
      <c r="C162" s="201" t="s">
        <v>2962</v>
      </c>
      <c r="D162" s="198" t="s">
        <v>3067</v>
      </c>
      <c r="E162" s="270" t="n">
        <v>401.625</v>
      </c>
      <c r="F162" s="270" t="n">
        <v>364.5</v>
      </c>
      <c r="G162" s="271" t="n">
        <v>347.625</v>
      </c>
      <c r="H162" s="272" t="s">
        <v>764</v>
      </c>
    </row>
    <row r="163" customFormat="false" ht="12.85" hidden="false" customHeight="false" outlineLevel="0" collapsed="false">
      <c r="B163" s="273"/>
      <c r="C163" s="6"/>
      <c r="D163" s="274"/>
      <c r="E163" s="275"/>
      <c r="F163" s="275"/>
      <c r="G163" s="275"/>
    </row>
    <row r="275" customFormat="false" ht="20.65" hidden="false" customHeight="true" outlineLevel="0" collapsed="false"/>
    <row r="276" customFormat="false" ht="21" hidden="false" customHeight="true" outlineLevel="0" collapsed="false"/>
    <row r="280" customFormat="false" ht="26.25" hidden="false" customHeight="true" outlineLevel="0" collapsed="false"/>
  </sheetData>
  <mergeCells count="21">
    <mergeCell ref="A1:C1"/>
    <mergeCell ref="D1:H1"/>
    <mergeCell ref="A3:H3"/>
    <mergeCell ref="A4:H4"/>
    <mergeCell ref="A5:H5"/>
    <mergeCell ref="A6:H6"/>
    <mergeCell ref="A7:H7"/>
    <mergeCell ref="A8:H8"/>
    <mergeCell ref="A9:H9"/>
    <mergeCell ref="A10:H10"/>
    <mergeCell ref="A12:H12"/>
    <mergeCell ref="A15:H15"/>
    <mergeCell ref="A30:H30"/>
    <mergeCell ref="A98:H98"/>
    <mergeCell ref="A105:H105"/>
    <mergeCell ref="A106:H106"/>
    <mergeCell ref="A116:H116"/>
    <mergeCell ref="A129:H129"/>
    <mergeCell ref="A135:H135"/>
    <mergeCell ref="A136:H136"/>
    <mergeCell ref="A151:H151"/>
  </mergeCells>
  <hyperlinks>
    <hyperlink ref="A1" location="Содержание!B9" display="Содержание"/>
  </hyperlinks>
  <printOptions headings="false" gridLines="false" gridLinesSet="true" horizontalCentered="false" verticalCentered="false"/>
  <pageMargins left="0.315277777777778" right="0.315277777777778" top="0.196527777777778" bottom="0.620138888888889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      194044, г.Санкт-Петербург,    
   ул.Смолячкова, дом 19, офис 708,  
          тел/факс (812) 331-81-37&amp;C&amp;"Times New Roman,Regular"&amp;8&amp;P&amp;R&amp;"Times New Roman,Regular"&amp;8ООО "СТС"    
www.STSale.ru
info@STSale.ru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05:44Z</dcterms:created>
  <dc:creator/>
  <dc:description/>
  <dc:language>en-US</dc:language>
  <cp:lastModifiedBy>Vad</cp:lastModifiedBy>
  <cp:lastPrinted>2009-02-02T10:59:15Z</cp:lastPrinted>
  <dcterms:modified xsi:type="dcterms:W3CDTF">2010-05-31T15:15:54Z</dcterms:modified>
  <cp:revision>0</cp:revision>
  <dc:subject/>
  <dc:title/>
</cp:coreProperties>
</file>