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4" firstSheet="0" activeTab="0"/>
  </bookViews>
  <sheets>
    <sheet name="Рабочая одежда" sheetId="1" state="visible" r:id="rId2"/>
    <sheet name="Лист2" sheetId="2" state="hidden" r:id="rId3"/>
    <sheet name="ОДЕЖДА ИТР ЕВРО" sheetId="3" state="visible" r:id="rId4"/>
    <sheet name="Рабочая обувь" sheetId="4" state="visible" r:id="rId5"/>
    <sheet name="Перчатки_рукавицы" sheetId="5" state="visible" r:id="rId6"/>
    <sheet name="СИЗ 1" sheetId="6" state="visible" r:id="rId7"/>
    <sheet name="СИЗ 2" sheetId="7" state="visible" r:id="rId8"/>
    <sheet name="Инструмент" sheetId="8" state="visible" r:id="rId9"/>
    <sheet name="Инструмент_ ХОЗ товары" sheetId="9" state="visible" r:id="rId10"/>
    <sheet name="ХОЗ товары_ замки_снегоуб" sheetId="10" state="visible" r:id="rId11"/>
    <sheet name="Моющие_Постель_ Ткани" sheetId="11" state="visible" r:id="rId12"/>
  </sheets>
  <definedNames>
    <definedName function="false" hidden="false" localSheetId="7" name="_xlnm.Print_Area" vbProcedure="false">Инструмент!$A$1:$G$96</definedName>
    <definedName function="false" hidden="false" localSheetId="8" name="_xlnm.Print_Area" vbProcedure="false">'Инструмент_ ХОЗ товары'!$A$1:$F$90</definedName>
    <definedName function="false" hidden="false" localSheetId="10" name="_xlnm.Print_Area" vbProcedure="false">'Моющие_Постель_ Ткани'!$A$1:$G$92</definedName>
    <definedName function="false" hidden="false" localSheetId="2" name="_xlnm.Print_Area" vbProcedure="false">'ОДЕЖДА ИТР ЕВРО'!$A$1:$F$94</definedName>
    <definedName function="false" hidden="false" localSheetId="4" name="_xlnm.Print_Area" vbProcedure="false">Перчатки_рукавицы!$A$1:$O$87</definedName>
    <definedName function="false" hidden="false" localSheetId="3" name="_xlnm.Print_Area" vbProcedure="false">'Рабочая обувь'!$A$1:$G$91</definedName>
    <definedName function="false" hidden="false" localSheetId="0" name="_xlnm.Print_Area" vbProcedure="false">'Рабочая одежда'!$A$1:$F$88</definedName>
    <definedName function="false" hidden="false" localSheetId="5" name="_xlnm.Print_Area" vbProcedure="false">'СИЗ 1'!$F$1:$L$81</definedName>
    <definedName function="false" hidden="false" localSheetId="6" name="_xlnm.Print_Area" vbProcedure="false">'СИЗ 2'!$A$1:$G$79</definedName>
    <definedName function="false" hidden="false" localSheetId="9" name="_xlnm.Print_Area" vbProcedure="false">'ХОЗ товары_ замки_снегоуб'!$A$1:$F$90</definedName>
    <definedName function="false" hidden="false" name="Excel_BuiltIn_Print_Area_10_1" vbProcedure="false">'ХОЗ товары_ замки_снегоуб'!$A$1:$F$68</definedName>
    <definedName function="false" hidden="false" name="Excel_BuiltIn_Print_Area_10_1_1" vbProcedure="false">'ХОЗ товары_ замки_снегоуб'!$A$2:$F$68</definedName>
    <definedName function="false" hidden="false" name="Excel_BuiltIn_Print_Area_10_1_1_1" vbProcedure="false">'Инструмент_ ХОЗ товары'!$B$2:$IV$65536</definedName>
    <definedName function="false" hidden="false" name="Excel_BuiltIn_Print_Area_11_1" vbProcedure="false">'ХОЗ товары_ замки_снегоуб'!$A$1:$F$81</definedName>
    <definedName function="false" hidden="false" name="Excel_BuiltIn_Print_Area_11_1_1" vbProcedure="false">'ХОЗ товары_ замки_снегоуб'!$B$2:$IV$65536</definedName>
    <definedName function="false" hidden="false" name="Excel_BuiltIn_Print_Area_12_1" vbProcedure="false">#REF!</definedName>
    <definedName function="false" hidden="false" name="Excel_BuiltIn_Print_Area_12_1_1" vbProcedure="false">#REF!</definedName>
    <definedName function="false" hidden="false" name="Excel_BuiltIn_Print_Area_12_1_1_1" vbProcedure="false">'Моющие_Постель_ Ткани'!$B$1:$G$85</definedName>
    <definedName function="false" hidden="false" name="Excel_BuiltIn_Print_Area_12_1_1_1_1" vbProcedure="false">'Моющие_Постель_ Ткани'!$C$2:$IV$65536</definedName>
    <definedName function="false" hidden="false" name="Excel_BuiltIn_Print_Area_2_1" vbProcedure="false">'Рабочая одежда'!$A$1:$F$82</definedName>
    <definedName function="false" hidden="false" name="Excel_BuiltIn_Print_Area_2_1_1" vbProcedure="false">'Рабочая одежда'!$A$1:$F$82</definedName>
    <definedName function="false" hidden="false" name="Excel_BuiltIn_Print_Area_2_1_1_1" vbProcedure="false">'Рабочая одежда'!$A$1:$F$82</definedName>
    <definedName function="false" hidden="false" name="Excel_BuiltIn_Print_Area_2_1_1_1_1" vbProcedure="false">'Рабочая одежда'!$A$1:$F$66</definedName>
    <definedName function="false" hidden="false" name="Excel_BuiltIn_Print_Area_2_1_1_1_1_1" vbProcedure="false">'Рабочая одежда'!$B$3:$F$82</definedName>
    <definedName function="false" hidden="false" name="Excel_BuiltIn_Print_Area_2_1_1_1_1_1_1" vbProcedure="false">'Рабочая одежда'!$A$1:$F$80</definedName>
    <definedName function="false" hidden="false" name="Excel_BuiltIn_Print_Area_3_1" vbProcedure="false">'ОДЕЖДА ИТР ЕВРО'!$A$1:$F$95</definedName>
    <definedName function="false" hidden="false" name="Excel_BuiltIn_Print_Area_3_1_1" vbProcedure="false">'ОДЕЖДА ИТР ЕВРО'!$A$1:$F$95</definedName>
    <definedName function="false" hidden="false" name="Excel_BuiltIn_Print_Area_3_1_1_1" vbProcedure="false">'ОДЕЖДА ИТР ЕВРО'!$A$1:$F$95</definedName>
    <definedName function="false" hidden="false" name="Excel_BuiltIn_Print_Area_3_1_1_1_1" vbProcedure="false">'ОДЕЖДА ИТР ЕВРО'!$B:$IV</definedName>
    <definedName function="false" hidden="false" name="Excel_BuiltIn_Print_Area_3_1_1_1_1_1" vbProcedure="false">'ОДЕЖДА ИТР ЕВРО'!$B$1:$H$95</definedName>
    <definedName function="false" hidden="false" name="Excel_BuiltIn_Print_Area_3_1_1_1_1_1_1" vbProcedure="false">'ОДЕЖДА ИТР ЕВРО'!$B$1:$F$95</definedName>
    <definedName function="false" hidden="false" name="Excel_BuiltIn_Print_Area_4_1" vbProcedure="false">'Рабочая обувь'!$B$1:$G$95</definedName>
    <definedName function="false" hidden="false" name="Excel_BuiltIn_Print_Area_4_1_1" vbProcedure="false">'Рабочая обувь'!$A$1:$G$95</definedName>
    <definedName function="false" hidden="false" name="Excel_BuiltIn_Print_Area_4_1_1_1" vbProcedure="false">'Рабочая обувь'!$B$1:$G$110</definedName>
    <definedName function="false" hidden="false" name="Excel_BuiltIn_Print_Area_4_1_1_1_1" vbProcedure="false">'Рабочая обувь'!$B$1:$G$100</definedName>
    <definedName function="false" hidden="false" name="Excel_BuiltIn_Print_Area_4_1_1_1_1_1" vbProcedure="false">'Рабочая обувь'!$C:$IV</definedName>
    <definedName function="false" hidden="false" name="Excel_BuiltIn_Print_Area_5_1_1" vbProcedure="false">'СИЗ 1'!$A$1:$L$82</definedName>
    <definedName function="false" hidden="false" name="Excel_BuiltIn_Print_Area_5_1_1_1" vbProcedure="false">'СИЗ 1'!$A$1:$L$141</definedName>
    <definedName function="false" hidden="false" name="Excel_BuiltIn_Print_Area_5_1_1_1_1" vbProcedure="false">'СИЗ 1'!$F$1:$L$78</definedName>
    <definedName function="false" hidden="false" name="Excel_BuiltIn_Print_Area_5_1_1_1_1_1" vbProcedure="false">'СИЗ 1'!$G$1:$L$78</definedName>
    <definedName function="false" hidden="false" name="Excel_BuiltIn_Print_Area_5_1_1_1_1_1_1" vbProcedure="false">'СИЗ 1'!$G$1:$L$78</definedName>
    <definedName function="false" hidden="false" name="Excel_BuiltIn_Print_Area_5_1_1_1_1_1_1_1" vbProcedure="false">'СИЗ 1'!$G$1:$L$78</definedName>
    <definedName function="false" hidden="false" name="Excel_BuiltIn_Print_Area_6_1" vbProcedure="false">'СИЗ 2'!$A$1:$G$78</definedName>
    <definedName function="false" hidden="false" name="Excel_BuiltIn_Print_Area_6_1_1" vbProcedure="false">'СИЗ 2'!$B$1:$G$158</definedName>
    <definedName function="false" hidden="false" name="Excel_BuiltIn_Print_Area_6_1_1_1" vbProcedure="false">'СИЗ 2'!$B$1:$G$152</definedName>
    <definedName function="false" hidden="false" name="Excel_BuiltIn_Print_Area_7_1" vbProcedure="false">Перчатки_рукавицы!$A$1:$H$155</definedName>
    <definedName function="false" hidden="false" name="Excel_BuiltIn_Print_Area_7_1_1" vbProcedure="false">Перчатки_рукавицы!$C$1:$H$192</definedName>
    <definedName function="false" hidden="false" name="Excel_BuiltIn_Print_Area_7_1_1_1" vbProcedure="false">Перчатки_рукавицы!$A$1:$H$87</definedName>
    <definedName function="false" hidden="false" name="Excel_BuiltIn_Print_Area_7_1_1_1_1" vbProcedure="false">Перчатки_рукавицы!$C$2:$H$87</definedName>
    <definedName function="false" hidden="false" name="Excel_BuiltIn_Print_Area_7_1_1_1_1_1" vbProcedure="false">#REF!</definedName>
    <definedName function="false" hidden="false" name="Excel_BuiltIn_Print_Area_8_1" vbProcedure="false">Инструмент!$B$1:$G$84</definedName>
    <definedName function="false" hidden="false" name="Excel_BuiltIn_Print_Area_8_1_1" vbProcedure="false">Инструмент!$B$26:$G$94</definedName>
    <definedName function="false" hidden="false" name="Excel_BuiltIn_Print_Area_8_1_1_1" vbProcedure="false">#REF!</definedName>
    <definedName function="false" hidden="false" name="Excel_BuiltIn_Print_Area_8_1_1_1_1" vbProcedure="false">Инструмент!$B$1:$G$80</definedName>
    <definedName function="false" hidden="false" name="Excel_BuiltIn_Print_Area_8_1_1_1_1_1" vbProcedure="false">Инструмент!$B$26:$G$94</definedName>
    <definedName function="false" hidden="false" name="Excel_BuiltIn_Print_Area_8_1_1_1_1_1_1" vbProcedure="false">#REF!</definedName>
    <definedName function="false" hidden="false" name="Excel_BuiltIn_Print_Area_8_1_1_1_1_1_1_1" vbProcedure="false">#REF!</definedName>
    <definedName function="false" hidden="false" name="Excel_BuiltIn_Print_Area_9_1" vbProcedure="false">'Инструмент_ ХОЗ товары'!$A$1:$F$78</definedName>
    <definedName function="false" hidden="false" name="Excel_BuiltIn_Print_Area_9_1_1" vbProcedure="false">'Инструмент_ ХОЗ товары'!$A$1:$F$67</definedName>
    <definedName function="false" hidden="false" name="Excel_BuiltIn_Print_Area_9_1_1_1" vbProcedure="false">'Инструмент_ ХОЗ товары'!$A$2:$F$67</definedName>
    <definedName function="false" hidden="false" name="Excel_BuiltIn_Print_Area_9_1_1_1_1" vbProcedure="false">Инструмент!$C$2:$IV$65536</definedName>
    <definedName function="false" hidden="false" name="Excel_BuiltIn_Print_Area_9_1_1_1_1_1" vbProcedure="false">Инструмент!$C$2:$G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9" uniqueCount="2858">
  <si>
    <t xml:space="preserve">    </t>
  </si>
  <si>
    <t xml:space="preserve">Минимальная сумма покупки ( в ассортименте ) -  5 000 рублей, при сумме заказа до 10 тыс. руб. - прайс-лист +10%.</t>
  </si>
  <si>
    <t xml:space="preserve">Прайс-лист</t>
  </si>
  <si>
    <t xml:space="preserve">                                                        Дата обновления:</t>
  </si>
  <si>
    <t xml:space="preserve">Разовые скидки от прайс-листа:</t>
  </si>
  <si>
    <t xml:space="preserve">Накопительные скидки от прайс-листа: </t>
  </si>
  <si>
    <t xml:space="preserve">От 5 до 10 тыс.руб.-прайс-лист+10%</t>
  </si>
  <si>
    <t xml:space="preserve">Если оборот закупок в рублях за три месяца, предшествующих 
закупке, составит требуемую сумму, то величина скидки на
закупку определяется по таблице:</t>
  </si>
  <si>
    <t xml:space="preserve">От 10 до 30 тыс.руб.-прайс-лист</t>
  </si>
  <si>
    <t xml:space="preserve">Сумма разовой закупки                                          </t>
  </si>
  <si>
    <t xml:space="preserve">Скидка</t>
  </si>
  <si>
    <t xml:space="preserve">Объем закупок за квартал:            </t>
  </si>
  <si>
    <t xml:space="preserve">От 30 до 100 тыс.руб.          </t>
  </si>
  <si>
    <t xml:space="preserve">От 100 до 300 тыс.руб.              </t>
  </si>
  <si>
    <t xml:space="preserve">От 100до 300 тыс.руб.                   </t>
  </si>
  <si>
    <t xml:space="preserve">От 300 до 600 тыс.руб.                  </t>
  </si>
  <si>
    <t xml:space="preserve">От 300 до 500 тыс.руб.                 </t>
  </si>
  <si>
    <t xml:space="preserve">От 600 до 1,5 млн.руб.                </t>
  </si>
  <si>
    <t xml:space="preserve">От 500 до 1 млн.руб.                               </t>
  </si>
  <si>
    <t xml:space="preserve">От 1,5 до 3 млн.руб.               </t>
  </si>
  <si>
    <t xml:space="preserve">Более 1 млн.руб.                            </t>
  </si>
  <si>
    <t xml:space="preserve">От 3 до 8 млн.руб.                    </t>
  </si>
  <si>
    <t xml:space="preserve">Свыше 8 млн.руб.                     </t>
  </si>
  <si>
    <t xml:space="preserve">Доставка по Москве при заказе более 30 тыс.руб.- бесплатно,</t>
  </si>
  <si>
    <t xml:space="preserve">График работы: С 9.00 до 18.00</t>
  </si>
  <si>
    <t xml:space="preserve">Доставка по Москве при заказе менее 30 тыс.руб.- 500р,</t>
  </si>
  <si>
    <t xml:space="preserve">Суббота с 10.00 до 16.00</t>
  </si>
  <si>
    <t xml:space="preserve">Доставка за пределы МКАД — 38р/км</t>
  </si>
  <si>
    <t xml:space="preserve">Воскресенье выходной.</t>
  </si>
  <si>
    <t xml:space="preserve">Артикул</t>
  </si>
  <si>
    <t xml:space="preserve"> РАБОЧАЯ ОДЕЖДА ЛЕТНЯЯ</t>
  </si>
  <si>
    <t xml:space="preserve">Цена с НДС</t>
  </si>
  <si>
    <t xml:space="preserve">Кос 001</t>
  </si>
  <si>
    <t xml:space="preserve">костюм рабочий  х/б  тк.диагональ 220г.</t>
  </si>
  <si>
    <t xml:space="preserve">Кур 308</t>
  </si>
  <si>
    <t xml:space="preserve">куртка Евротелогрейка т/синий</t>
  </si>
  <si>
    <t xml:space="preserve">Кос 002</t>
  </si>
  <si>
    <t xml:space="preserve">костюм рабочий  х/б усиленный, тк.диагональ</t>
  </si>
  <si>
    <t xml:space="preserve">Кур 312</t>
  </si>
  <si>
    <t xml:space="preserve">куртка Евротелогрейка т/синий-василек </t>
  </si>
  <si>
    <t xml:space="preserve">Кос 003</t>
  </si>
  <si>
    <t xml:space="preserve">костюм рабочий тк.диагональ КМФ</t>
  </si>
  <si>
    <t xml:space="preserve">Кур 309</t>
  </si>
  <si>
    <t xml:space="preserve">куртка-телогрейка</t>
  </si>
  <si>
    <t xml:space="preserve">Кос 004</t>
  </si>
  <si>
    <t xml:space="preserve">костюм рабочий усиленный тк.саржа, т/синий  </t>
  </si>
  <si>
    <t xml:space="preserve">Кос 350</t>
  </si>
  <si>
    <t xml:space="preserve">костюм сварщика брезентовый утепленный</t>
  </si>
  <si>
    <t xml:space="preserve">Кос 005</t>
  </si>
  <si>
    <t xml:space="preserve">костюм рабочий тк. саржа КМФ</t>
  </si>
  <si>
    <t xml:space="preserve">Кос 351</t>
  </si>
  <si>
    <t xml:space="preserve">костюм сварщика комбинир., утепл. спилок 2,3 м2</t>
  </si>
  <si>
    <t xml:space="preserve">Кос 006</t>
  </si>
  <si>
    <t xml:space="preserve">костюм рабочий "Муравей", тк. саржа</t>
  </si>
  <si>
    <t xml:space="preserve">Жил 301</t>
  </si>
  <si>
    <t xml:space="preserve">жилет утепленный, тк.смесовая, черный  </t>
  </si>
  <si>
    <t xml:space="preserve">Кос 007</t>
  </si>
  <si>
    <t xml:space="preserve">костюм рабочий "Грета-2", т/синий-василек</t>
  </si>
  <si>
    <t xml:space="preserve">Жил 300</t>
  </si>
  <si>
    <t xml:space="preserve">жилет утепленный, тк.диагональ, синий</t>
  </si>
  <si>
    <t xml:space="preserve">Кос 025</t>
  </si>
  <si>
    <t xml:space="preserve">костюм рабочий "Грета-2", т/синий-красный</t>
  </si>
  <si>
    <t xml:space="preserve">Брю 303</t>
  </si>
  <si>
    <t xml:space="preserve">брюки ватные, т/синие</t>
  </si>
  <si>
    <t xml:space="preserve">Кос 008</t>
  </si>
  <si>
    <t xml:space="preserve">костюм рабочий "Мастер",т/син-василёк с полукомб.</t>
  </si>
  <si>
    <t xml:space="preserve">Брю 304</t>
  </si>
  <si>
    <t xml:space="preserve">брюки ватные, тк.диагональ, черные</t>
  </si>
  <si>
    <t xml:space="preserve">Кос 016</t>
  </si>
  <si>
    <t xml:space="preserve">костюм рабочий тк.Молескин</t>
  </si>
  <si>
    <t xml:space="preserve">Брю 300</t>
  </si>
  <si>
    <t xml:space="preserve">брюки ватные  тк.диагональ, КМФ</t>
  </si>
  <si>
    <t xml:space="preserve">Кос 712</t>
  </si>
  <si>
    <t xml:space="preserve">костюм рабочий тк. Молескин ГОСТ 12.04045-87</t>
  </si>
  <si>
    <t xml:space="preserve">под заказ</t>
  </si>
  <si>
    <t xml:space="preserve"> ВЛАГОЗАЩИТНАЯ ОДЕЖДА</t>
  </si>
  <si>
    <t xml:space="preserve">Кос 009</t>
  </si>
  <si>
    <t xml:space="preserve">костюм противоэнцефалитный тк.диагональ,  КМФ </t>
  </si>
  <si>
    <t xml:space="preserve">Кос 714</t>
  </si>
  <si>
    <t xml:space="preserve">костюм Л-1, прорезиненный, с хранения  </t>
  </si>
  <si>
    <t xml:space="preserve">Кос 010</t>
  </si>
  <si>
    <t xml:space="preserve">костюм противоэнцефалитный тк.палатка</t>
  </si>
  <si>
    <t xml:space="preserve">Кос 715</t>
  </si>
  <si>
    <t xml:space="preserve">костюм Л-1, прорезиненный, 2009г.</t>
  </si>
  <si>
    <t xml:space="preserve">Кос 011</t>
  </si>
  <si>
    <t xml:space="preserve">костюм противоэнцефалитный тк.палатка, с сеткой </t>
  </si>
  <si>
    <t xml:space="preserve">Кос 544</t>
  </si>
  <si>
    <t xml:space="preserve">костюм нейлон+ПВХ зеленый</t>
  </si>
  <si>
    <t xml:space="preserve">Кос 012</t>
  </si>
  <si>
    <t xml:space="preserve">костюм сварщика брезентовый 480 гр/м²</t>
  </si>
  <si>
    <t xml:space="preserve">Кос 546</t>
  </si>
  <si>
    <t xml:space="preserve">костюм нейлон+ПВХ т/синий</t>
  </si>
  <si>
    <t xml:space="preserve">Кос 013</t>
  </si>
  <si>
    <t xml:space="preserve">костюм сварщика брезентовый 530гр/м²</t>
  </si>
  <si>
    <t xml:space="preserve">Кос 545</t>
  </si>
  <si>
    <t xml:space="preserve">костюм нейлон+ПВХ КМФ</t>
  </si>
  <si>
    <t xml:space="preserve">Кос 014</t>
  </si>
  <si>
    <t xml:space="preserve">костюм сварщика комбинированный Тип В спилок 2,3м²</t>
  </si>
  <si>
    <t xml:space="preserve">Кос 532</t>
  </si>
  <si>
    <t xml:space="preserve">костюм ПВХ, зеленый </t>
  </si>
  <si>
    <t xml:space="preserve">Кос 015</t>
  </si>
  <si>
    <t xml:space="preserve">костюм сварщика цельноспилковый на подкладке</t>
  </si>
  <si>
    <t xml:space="preserve">Кос 533</t>
  </si>
  <si>
    <t xml:space="preserve">костюм ПВХ, желтый </t>
  </si>
  <si>
    <t xml:space="preserve">Кос 017</t>
  </si>
  <si>
    <t xml:space="preserve">костюм КЩС тк."Лавсан"</t>
  </si>
  <si>
    <t xml:space="preserve">Кос 534</t>
  </si>
  <si>
    <t xml:space="preserve">костюм "Роса" влагозащ.,тк."Оксфорд" КМФ лес</t>
  </si>
  <si>
    <t xml:space="preserve">Кос 018</t>
  </si>
  <si>
    <t xml:space="preserve">костюм металлурга суконный ОП </t>
  </si>
  <si>
    <t xml:space="preserve">Кос 535</t>
  </si>
  <si>
    <t xml:space="preserve">костюм "Роса" влагозащ.,тк."Оксфорд" КМФ город </t>
  </si>
  <si>
    <t xml:space="preserve">Кос 019</t>
  </si>
  <si>
    <t xml:space="preserve">костюм суконный КЩС (аккумуляторщика)</t>
  </si>
  <si>
    <t xml:space="preserve">Плащ 530</t>
  </si>
  <si>
    <t xml:space="preserve">Плащ Влагозащитный</t>
  </si>
  <si>
    <t xml:space="preserve">Кос 020</t>
  </si>
  <si>
    <t xml:space="preserve">костюм шахтерский ЛГН</t>
  </si>
  <si>
    <t xml:space="preserve">Плащ 536</t>
  </si>
  <si>
    <t xml:space="preserve">плащ нейлон+ПВХ, т/синий</t>
  </si>
  <si>
    <t xml:space="preserve">Кос 021</t>
  </si>
  <si>
    <t xml:space="preserve">костюм повара бязь </t>
  </si>
  <si>
    <t xml:space="preserve">Плащ 543</t>
  </si>
  <si>
    <t xml:space="preserve">плащ нейлон+ПВХ, зеленый</t>
  </si>
  <si>
    <t xml:space="preserve">Кос 024</t>
  </si>
  <si>
    <t xml:space="preserve">костюм пекаря бязь </t>
  </si>
  <si>
    <t xml:space="preserve">Плащ 541</t>
  </si>
  <si>
    <t xml:space="preserve">плащ нейлон+ПВХ, жёлтый</t>
  </si>
  <si>
    <t xml:space="preserve">Пком 001</t>
  </si>
  <si>
    <t xml:space="preserve">полукомбинезон "Мастер" т/синий</t>
  </si>
  <si>
    <t xml:space="preserve">Плащ 537</t>
  </si>
  <si>
    <t xml:space="preserve">плащ ПВХ, желтый</t>
  </si>
  <si>
    <t xml:space="preserve">Хал 002</t>
  </si>
  <si>
    <t xml:space="preserve">халат бязь мед. женский ГОСТ</t>
  </si>
  <si>
    <t xml:space="preserve">Плащ 538</t>
  </si>
  <si>
    <t xml:space="preserve">плащ ПВХ, зеленый</t>
  </si>
  <si>
    <t xml:space="preserve">Хал 003</t>
  </si>
  <si>
    <t xml:space="preserve">халат бязь мед. мужской ГОСТ</t>
  </si>
  <si>
    <t xml:space="preserve">Плащ 539</t>
  </si>
  <si>
    <t xml:space="preserve">плащ прорезиненный</t>
  </si>
  <si>
    <t xml:space="preserve">Хал 004</t>
  </si>
  <si>
    <t xml:space="preserve">халат рабочий, бязь, ГОСТ, жен.  </t>
  </si>
  <si>
    <t xml:space="preserve">Плащ 001</t>
  </si>
  <si>
    <t xml:space="preserve">плащ ОЗК </t>
  </si>
  <si>
    <t xml:space="preserve">Хал 005</t>
  </si>
  <si>
    <t xml:space="preserve">халат рабочий, бязь, ГОСТ, муж.  </t>
  </si>
  <si>
    <t xml:space="preserve">Плащ 542</t>
  </si>
  <si>
    <t xml:space="preserve">плащ-дождевик</t>
  </si>
  <si>
    <t xml:space="preserve">Хал 006</t>
  </si>
  <si>
    <t xml:space="preserve">халат рабочий, тк. диагональ, синий, муж. </t>
  </si>
  <si>
    <t xml:space="preserve">Бах 002</t>
  </si>
  <si>
    <t xml:space="preserve">бахилы ОЗК</t>
  </si>
  <si>
    <t xml:space="preserve">Хал 007</t>
  </si>
  <si>
    <t xml:space="preserve">халат рабочий, тк. диагональ, синий жен. </t>
  </si>
  <si>
    <t xml:space="preserve">Фар 004 </t>
  </si>
  <si>
    <t xml:space="preserve">фартук "Медицинская клеёнка"</t>
  </si>
  <si>
    <t xml:space="preserve">Хал 010</t>
  </si>
  <si>
    <t xml:space="preserve">халат рабочий, тк. диагональ, чёрный, жен. </t>
  </si>
  <si>
    <t xml:space="preserve">Фар 014</t>
  </si>
  <si>
    <t xml:space="preserve">фартук ПВХ</t>
  </si>
  <si>
    <t xml:space="preserve">Хал 011</t>
  </si>
  <si>
    <t xml:space="preserve">халат рабочий, тк. диагональ, чёрный, муж. </t>
  </si>
  <si>
    <t xml:space="preserve">Фар 005</t>
  </si>
  <si>
    <t xml:space="preserve">фартук ПВХ большой</t>
  </si>
  <si>
    <t xml:space="preserve">Хал 012</t>
  </si>
  <si>
    <t xml:space="preserve">Халат "Стандарт" т/синий-василёк, муж.</t>
  </si>
  <si>
    <t xml:space="preserve">Фар 006 </t>
  </si>
  <si>
    <t xml:space="preserve">фартук ПВХ пищевой </t>
  </si>
  <si>
    <t xml:space="preserve">Хал 013</t>
  </si>
  <si>
    <t xml:space="preserve">Халат "Стандарт" т/синий-василёк, жен.</t>
  </si>
  <si>
    <t xml:space="preserve">Фар 007</t>
  </si>
  <si>
    <t xml:space="preserve">фартук прорезиненный КЩС</t>
  </si>
  <si>
    <t xml:space="preserve">Хал 008</t>
  </si>
  <si>
    <t xml:space="preserve">халат  КЩС, т/синий,муж. </t>
  </si>
  <si>
    <t xml:space="preserve">Фар 013</t>
  </si>
  <si>
    <t xml:space="preserve">фартук прорезиненный КЩС удлин.</t>
  </si>
  <si>
    <t xml:space="preserve">Хал 009</t>
  </si>
  <si>
    <t xml:space="preserve">халат  КЩС, т/синий,жен. </t>
  </si>
  <si>
    <t xml:space="preserve">Фар 011</t>
  </si>
  <si>
    <t xml:space="preserve">фартук винилискожа</t>
  </si>
  <si>
    <t xml:space="preserve">Жил 001</t>
  </si>
  <si>
    <t xml:space="preserve">жилет тк.бязь оранжевый</t>
  </si>
  <si>
    <t xml:space="preserve">Фар 015</t>
  </si>
  <si>
    <t xml:space="preserve">фартук спилковый</t>
  </si>
  <si>
    <t xml:space="preserve">Фар 001</t>
  </si>
  <si>
    <t xml:space="preserve">фартук диагональ, черный</t>
  </si>
  <si>
    <t xml:space="preserve"> ГОЛОВНЫЕ УБОРЫ</t>
  </si>
  <si>
    <t xml:space="preserve">Фар 012</t>
  </si>
  <si>
    <t xml:space="preserve">фартук диагональ, синий</t>
  </si>
  <si>
    <t xml:space="preserve">Шап 300</t>
  </si>
  <si>
    <t xml:space="preserve">подшлемник ватный, двухслойный</t>
  </si>
  <si>
    <t xml:space="preserve">Фар 009</t>
  </si>
  <si>
    <t xml:space="preserve">фартук бязь, белый</t>
  </si>
  <si>
    <t xml:space="preserve">Шап 301</t>
  </si>
  <si>
    <t xml:space="preserve">подшлемник п/ш</t>
  </si>
  <si>
    <t xml:space="preserve">Фар 008</t>
  </si>
  <si>
    <t xml:space="preserve">фартук брезентовый  </t>
  </si>
  <si>
    <t xml:space="preserve">Шап 302</t>
  </si>
  <si>
    <t xml:space="preserve">подшлемник спилковый</t>
  </si>
  <si>
    <t xml:space="preserve"> РАБОЧАЯ ОДЕЖДА ЗИМНЯЯ </t>
  </si>
  <si>
    <t xml:space="preserve">Шап 303</t>
  </si>
  <si>
    <t xml:space="preserve">шапка трикотажная п/ш</t>
  </si>
  <si>
    <t xml:space="preserve">Кос 300</t>
  </si>
  <si>
    <t xml:space="preserve">костюм "Метелица" тк. Гренада+СОП т/син-черный</t>
  </si>
  <si>
    <t xml:space="preserve">Шап 304</t>
  </si>
  <si>
    <t xml:space="preserve">шапка-ушанка, искусственный мех</t>
  </si>
  <si>
    <t xml:space="preserve">Кос 306</t>
  </si>
  <si>
    <t xml:space="preserve">костюм "Метелица" тк. Гренада+СОП т/син-василек</t>
  </si>
  <si>
    <t xml:space="preserve">Шап 309</t>
  </si>
  <si>
    <t xml:space="preserve">кепка ИТР утепленная  тк.смесовая</t>
  </si>
  <si>
    <t xml:space="preserve">Кос 305</t>
  </si>
  <si>
    <t xml:space="preserve">костюм "Метелица" тк. Гренада+СОП черный-оранж.</t>
  </si>
  <si>
    <t xml:space="preserve">Шап 550</t>
  </si>
  <si>
    <t xml:space="preserve">кепка охранника КМФ "Город"</t>
  </si>
  <si>
    <t xml:space="preserve">Кос 301</t>
  </si>
  <si>
    <t xml:space="preserve">костюм "Метель" тк. Диагональ, т/синий</t>
  </si>
  <si>
    <t xml:space="preserve">Шап 552</t>
  </si>
  <si>
    <t xml:space="preserve">кепка охранника КМФ "Лес"</t>
  </si>
  <si>
    <t xml:space="preserve">Кос 302</t>
  </si>
  <si>
    <t xml:space="preserve">костюм "Метель" тк. Оксфорд, КМФ серый</t>
  </si>
  <si>
    <t xml:space="preserve">Шап 551</t>
  </si>
  <si>
    <t xml:space="preserve">кепка охранника чёрная</t>
  </si>
  <si>
    <t xml:space="preserve">Кос 303</t>
  </si>
  <si>
    <t xml:space="preserve">костюм "Метель" тк. Палатка, хаки</t>
  </si>
  <si>
    <t xml:space="preserve">Шап 310</t>
  </si>
  <si>
    <t xml:space="preserve">кепка охранника утепл. КМФ город</t>
  </si>
  <si>
    <t xml:space="preserve">Кос 304</t>
  </si>
  <si>
    <t xml:space="preserve">костюм "Метель" тк. Гренада, т/синий</t>
  </si>
  <si>
    <t xml:space="preserve">Шап 311</t>
  </si>
  <si>
    <t xml:space="preserve">кепка охранника утепл. КМФ лес</t>
  </si>
  <si>
    <t xml:space="preserve">Кур 310</t>
  </si>
  <si>
    <t xml:space="preserve">куртка "Метелица" тк. Гренада+СОП, чёрный-оранж.</t>
  </si>
  <si>
    <t xml:space="preserve">Шап 001</t>
  </si>
  <si>
    <t xml:space="preserve">козырек, цв. в ассорт.</t>
  </si>
  <si>
    <t xml:space="preserve">Кур 311</t>
  </si>
  <si>
    <t xml:space="preserve">куртка "Метелица" тк. Гренада+СОП, т/синий-василёк</t>
  </si>
  <si>
    <t xml:space="preserve">Шап 002</t>
  </si>
  <si>
    <t xml:space="preserve">пилотка, цв. в ассорт. тк.смесовая</t>
  </si>
  <si>
    <t xml:space="preserve">Кур 305</t>
  </si>
  <si>
    <t xml:space="preserve">куртка "Метель" тк. Гренада+кант СОП, т/синий-чёрный</t>
  </si>
  <si>
    <t xml:space="preserve">Шап 004</t>
  </si>
  <si>
    <t xml:space="preserve">бейсболка в ассортименте</t>
  </si>
  <si>
    <t xml:space="preserve">Кур 306</t>
  </si>
  <si>
    <t xml:space="preserve">куртка "Метель" тк. Оксфорд, КМФ серый</t>
  </si>
  <si>
    <t xml:space="preserve">Шап 009</t>
  </si>
  <si>
    <t xml:space="preserve">косынка, бязь </t>
  </si>
  <si>
    <t xml:space="preserve">Кур 304</t>
  </si>
  <si>
    <t xml:space="preserve">куртка "Метель" тк. Палатка, хаки  </t>
  </si>
  <si>
    <t xml:space="preserve">Шап 005</t>
  </si>
  <si>
    <t xml:space="preserve">колпак повара, бязь </t>
  </si>
  <si>
    <t xml:space="preserve">Кур 307</t>
  </si>
  <si>
    <t xml:space="preserve">куртка ватная с мех.воротн., тк. Оксфорд, КМФ серый</t>
  </si>
  <si>
    <t xml:space="preserve">Шап 006</t>
  </si>
  <si>
    <t xml:space="preserve">колпак повара, сису</t>
  </si>
  <si>
    <t xml:space="preserve">Кур 302</t>
  </si>
  <si>
    <t xml:space="preserve">куртка ватная с мех.воротн., тк. Диагональ, КМФ лес</t>
  </si>
  <si>
    <t xml:space="preserve">Шап 007</t>
  </si>
  <si>
    <t xml:space="preserve">шапочка (колпак) хирурга, бязь</t>
  </si>
  <si>
    <t xml:space="preserve">Кур 301</t>
  </si>
  <si>
    <t xml:space="preserve">куртка ватная с мех.воротн., тк. Диагональ, чёрная </t>
  </si>
  <si>
    <t xml:space="preserve">Шап 008</t>
  </si>
  <si>
    <t xml:space="preserve">шапочка хирурга, сису</t>
  </si>
  <si>
    <t xml:space="preserve">Кур 303</t>
  </si>
  <si>
    <t xml:space="preserve">куртка ватная с мех.воротн., тк. Палатка, синяя</t>
  </si>
  <si>
    <t xml:space="preserve">Шап 553</t>
  </si>
  <si>
    <t xml:space="preserve">шляпа с накомарником</t>
  </si>
  <si>
    <t xml:space="preserve">Кур 300</t>
  </si>
  <si>
    <t xml:space="preserve">куртка ватная тк.диагональ (Узбек) вата</t>
  </si>
  <si>
    <t xml:space="preserve">Уважаемые клиенты, у нас изменились условия предоставления скидки за предоплату: скидка за предоплату на сумму от 100 тыс.руб. + 3% скидка за предоплату на сумму от 300 тыс.руб. + 5%</t>
  </si>
  <si>
    <t xml:space="preserve">ОДЕЖДА ЕВРОДИЗАЙН</t>
  </si>
  <si>
    <t xml:space="preserve"> УНИФОРМА. ЕВРОДИЗАЙН  ЛЕТНЯЯ</t>
  </si>
  <si>
    <t xml:space="preserve">Кос 547</t>
  </si>
  <si>
    <t xml:space="preserve">костюм "Инкассатора 2" зелёный</t>
  </si>
  <si>
    <t xml:space="preserve">Жил 510</t>
  </si>
  <si>
    <t xml:space="preserve">жилет оранжевый с СОП </t>
  </si>
  <si>
    <t xml:space="preserve">Кур 002</t>
  </si>
  <si>
    <t xml:space="preserve">куртка-штормовка, тк.палатка, хаки</t>
  </si>
  <si>
    <t xml:space="preserve">Жил 515</t>
  </si>
  <si>
    <t xml:space="preserve">жилет-накидка СОП</t>
  </si>
  <si>
    <t xml:space="preserve">Жил 549</t>
  </si>
  <si>
    <t xml:space="preserve">жилет "Охотник" разгрузочный, КМФ лес</t>
  </si>
  <si>
    <t xml:space="preserve">Жил 512</t>
  </si>
  <si>
    <t xml:space="preserve">жилет сигнальный, ГОСТ 12.4.219-99, 2-ой класс защиты</t>
  </si>
  <si>
    <t xml:space="preserve">Сор 001</t>
  </si>
  <si>
    <t xml:space="preserve">рубашка охранника, короткий рукав</t>
  </si>
  <si>
    <t xml:space="preserve">Жил 513</t>
  </si>
  <si>
    <t xml:space="preserve">жилет "Лимон" сигнальный </t>
  </si>
  <si>
    <t xml:space="preserve">Сор 002</t>
  </si>
  <si>
    <t xml:space="preserve">рубашка охранника, длинный рукав</t>
  </si>
  <si>
    <t xml:space="preserve">Жил 514</t>
  </si>
  <si>
    <t xml:space="preserve">жилет "Оранж" сигнальный</t>
  </si>
  <si>
    <t xml:space="preserve">Галс 001</t>
  </si>
  <si>
    <t xml:space="preserve">галстук охранника</t>
  </si>
  <si>
    <t xml:space="preserve">Жил 511</t>
  </si>
  <si>
    <t xml:space="preserve">жилет "Маяк" сигнальный, 3-ий класс защиты </t>
  </si>
  <si>
    <t xml:space="preserve">УНИФОРМА для ОХРАНЫ,ОХОТЫ,РЫБАЛКИ -ЗИМА </t>
  </si>
  <si>
    <t xml:space="preserve">Кос 552</t>
  </si>
  <si>
    <t xml:space="preserve">костюм "Премьера", женский, тк.смесовая, василёк</t>
  </si>
  <si>
    <t xml:space="preserve">Кос 409</t>
  </si>
  <si>
    <t xml:space="preserve">костюм "Город" утепл., КМФ серый</t>
  </si>
  <si>
    <t xml:space="preserve">Кос 521</t>
  </si>
  <si>
    <t xml:space="preserve">костюм "Вымпел-1", брюки-куртка, тк.смесовая,василёк</t>
  </si>
  <si>
    <t xml:space="preserve">Кос 404</t>
  </si>
  <si>
    <r>
      <rPr>
        <sz val="11.5"/>
        <rFont val="Arial"/>
        <family val="2"/>
        <charset val="204"/>
      </rPr>
      <t xml:space="preserve">костюм "Патруль" утепл., КМФ зеленый </t>
    </r>
    <r>
      <rPr>
        <b val="true"/>
        <sz val="11.5"/>
        <rFont val="Arial"/>
        <family val="2"/>
        <charset val="204"/>
      </rPr>
      <t xml:space="preserve">NEW</t>
    </r>
  </si>
  <si>
    <t xml:space="preserve">Кос 522</t>
  </si>
  <si>
    <t xml:space="preserve">костюм "Вымпел-1", брюки-куртка, тк.смесовая,вас.,зел.,т/син.</t>
  </si>
  <si>
    <t xml:space="preserve">Кос 413</t>
  </si>
  <si>
    <t xml:space="preserve">костюм "Турист" утепл., КМФ зелёный</t>
  </si>
  <si>
    <t xml:space="preserve">Кос 523</t>
  </si>
  <si>
    <t xml:space="preserve">Кур 410</t>
  </si>
  <si>
    <t xml:space="preserve">куртка "Город" утепл., КМФ серый</t>
  </si>
  <si>
    <t xml:space="preserve">Кос 520</t>
  </si>
  <si>
    <t xml:space="preserve">костюм "Вымпел-2", п/комб.-куртка, тк.смесовая, т/син</t>
  </si>
  <si>
    <t xml:space="preserve">Кур 415</t>
  </si>
  <si>
    <r>
      <rPr>
        <sz val="11.5"/>
        <rFont val="Arial"/>
        <family val="2"/>
        <charset val="204"/>
      </rPr>
      <t xml:space="preserve">куртка "Патруль" утепл., КМФ серый </t>
    </r>
    <r>
      <rPr>
        <b val="true"/>
        <sz val="11.5"/>
        <rFont val="Arial"/>
        <family val="2"/>
        <charset val="204"/>
      </rPr>
      <t xml:space="preserve">NEW</t>
    </r>
  </si>
  <si>
    <t xml:space="preserve">Кос 558</t>
  </si>
  <si>
    <r>
      <rPr>
        <sz val="11.5"/>
        <rFont val="Arial Cyr"/>
        <family val="2"/>
        <charset val="204"/>
      </rPr>
      <t xml:space="preserve">Костюм "Смена" корич.,с беж. </t>
    </r>
    <r>
      <rPr>
        <b val="true"/>
        <sz val="11.5"/>
        <rFont val="Arial Cyr"/>
        <family val="2"/>
        <charset val="204"/>
      </rPr>
      <t xml:space="preserve">NEW</t>
    </r>
  </si>
  <si>
    <t xml:space="preserve">Кур 414</t>
  </si>
  <si>
    <t xml:space="preserve">куртка "Турист" утепл., КМФ зелёный</t>
  </si>
  <si>
    <t xml:space="preserve">Кос 559</t>
  </si>
  <si>
    <r>
      <rPr>
        <sz val="11.5"/>
        <rFont val="Arial Cyr"/>
        <family val="2"/>
        <charset val="204"/>
      </rPr>
      <t xml:space="preserve">Костюм "Сахара" корич. с беж., женский </t>
    </r>
    <r>
      <rPr>
        <b val="true"/>
        <sz val="11.5"/>
        <rFont val="Arial Cyr"/>
        <family val="2"/>
        <charset val="204"/>
      </rPr>
      <t xml:space="preserve">NEW</t>
    </r>
  </si>
  <si>
    <t xml:space="preserve">Кур 411</t>
  </si>
  <si>
    <t xml:space="preserve">куртка "Буран" утепл., КМФ зелёный</t>
  </si>
  <si>
    <t xml:space="preserve">Кос 503</t>
  </si>
  <si>
    <t xml:space="preserve">костюм "Ударница" тк.смесовая, василек</t>
  </si>
  <si>
    <t xml:space="preserve">Кур 412</t>
  </si>
  <si>
    <t xml:space="preserve">куртка "Защита" утепл., черный</t>
  </si>
  <si>
    <t xml:space="preserve">Кос 518</t>
  </si>
  <si>
    <t xml:space="preserve">костюм "Авангард", п/комб.-куртка, зел+жёлт</t>
  </si>
  <si>
    <t xml:space="preserve">Брю 400</t>
  </si>
  <si>
    <t xml:space="preserve">брюки "Защита" утепл., черный </t>
  </si>
  <si>
    <t xml:space="preserve">Кос 517</t>
  </si>
  <si>
    <t xml:space="preserve">костюм "Авангард", п/комб.-куртка, син+оранж</t>
  </si>
  <si>
    <t xml:space="preserve"> УНИФОРМА ДЛЯ СФЕРЫ ОБСЛУЖИВАНИЯ</t>
  </si>
  <si>
    <t xml:space="preserve">Кос 570</t>
  </si>
  <si>
    <r>
      <rPr>
        <sz val="11.5"/>
        <rFont val="Arial Cyr"/>
        <family val="2"/>
        <charset val="204"/>
      </rPr>
      <t xml:space="preserve">костюм "Артель",т.синий с черным </t>
    </r>
    <r>
      <rPr>
        <b val="true"/>
        <sz val="11.5"/>
        <rFont val="Arial Cyr"/>
        <family val="2"/>
        <charset val="204"/>
      </rPr>
      <t xml:space="preserve">NEW</t>
    </r>
  </si>
  <si>
    <t xml:space="preserve">Кос 801</t>
  </si>
  <si>
    <t xml:space="preserve">костюм "Шеф-повара"(5 предметов),белый с василек.</t>
  </si>
  <si>
    <t xml:space="preserve">Кос 572</t>
  </si>
  <si>
    <r>
      <rPr>
        <sz val="11.5"/>
        <rFont val="Arial Cyr"/>
        <family val="2"/>
        <charset val="204"/>
      </rPr>
      <t xml:space="preserve">костюм  "Докер" синий с бежевым  </t>
    </r>
    <r>
      <rPr>
        <b val="true"/>
        <sz val="11.5"/>
        <rFont val="Arial Cyr"/>
        <family val="2"/>
        <charset val="204"/>
      </rPr>
      <t xml:space="preserve">NEW</t>
    </r>
  </si>
  <si>
    <t xml:space="preserve">Кос 802</t>
  </si>
  <si>
    <t xml:space="preserve">костюм "Шеф-повара"(5 предметов),белый с оранж.</t>
  </si>
  <si>
    <t xml:space="preserve">Кос 571</t>
  </si>
  <si>
    <r>
      <rPr>
        <sz val="11.5"/>
        <rFont val="Arial Cyr"/>
        <family val="2"/>
        <charset val="204"/>
      </rPr>
      <t xml:space="preserve">костюм  "Легма" василёк с желтым </t>
    </r>
    <r>
      <rPr>
        <b val="true"/>
        <sz val="11.5"/>
        <rFont val="Arial Cyr"/>
        <family val="2"/>
        <charset val="204"/>
      </rPr>
      <t xml:space="preserve">NEW</t>
    </r>
  </si>
  <si>
    <t xml:space="preserve">Кос 803</t>
  </si>
  <si>
    <t xml:space="preserve">костюм работника кухни ( 2 предмета )</t>
  </si>
  <si>
    <t xml:space="preserve">Кос 507</t>
  </si>
  <si>
    <t xml:space="preserve">костюм "КМ-10", п/комб.-куртка, тк.смесовая, василёк + т.син.</t>
  </si>
  <si>
    <t xml:space="preserve">Кос 804</t>
  </si>
  <si>
    <t xml:space="preserve">костюм "Ежевика" ( 2 предмета )</t>
  </si>
  <si>
    <t xml:space="preserve">Кос 516</t>
  </si>
  <si>
    <t xml:space="preserve">костюм "Специалист-2", п/комб.-куртка, тк.смесовая</t>
  </si>
  <si>
    <t xml:space="preserve">Кос 805</t>
  </si>
  <si>
    <t xml:space="preserve">костюм "Вика" короткий рукав, василёк</t>
  </si>
  <si>
    <t xml:space="preserve"> </t>
  </si>
  <si>
    <t xml:space="preserve">Кос 562</t>
  </si>
  <si>
    <r>
      <rPr>
        <sz val="11.5"/>
        <rFont val="Arial Cyr"/>
        <family val="2"/>
        <charset val="204"/>
      </rPr>
      <t xml:space="preserve">костюм "Специалист-1", куртка+брюки,вас. т/син </t>
    </r>
    <r>
      <rPr>
        <b val="true"/>
        <sz val="11.5"/>
        <rFont val="Arial Cyr"/>
        <family val="2"/>
        <charset val="204"/>
      </rPr>
      <t xml:space="preserve">NEW</t>
    </r>
  </si>
  <si>
    <t xml:space="preserve">Кос 806</t>
  </si>
  <si>
    <t xml:space="preserve">униформа продавца "Нина",бордо с пилоткой</t>
  </si>
  <si>
    <t xml:space="preserve">Кос 548</t>
  </si>
  <si>
    <t xml:space="preserve">костюм "Магма", п/комб.-кур.,тк.смесовая, крас+черн. </t>
  </si>
  <si>
    <t xml:space="preserve">Кос 822</t>
  </si>
  <si>
    <t xml:space="preserve">униформа продавца "Нина",.зелёный с пилоткой</t>
  </si>
  <si>
    <t xml:space="preserve">Кос 524</t>
  </si>
  <si>
    <t xml:space="preserve">костюм "Габарит", оранжевый + СОП</t>
  </si>
  <si>
    <t xml:space="preserve">Кос 823</t>
  </si>
  <si>
    <t xml:space="preserve">униформа "Нина",василёк с пилоткой</t>
  </si>
  <si>
    <t xml:space="preserve">Кос 506</t>
  </si>
  <si>
    <t xml:space="preserve">костюм "КМ-36",  п/комб.-куртка, тк.Грета</t>
  </si>
  <si>
    <t xml:space="preserve">Кос 808</t>
  </si>
  <si>
    <t xml:space="preserve">униформа "Вероника", брусника</t>
  </si>
  <si>
    <t xml:space="preserve">Кос 501</t>
  </si>
  <si>
    <t xml:space="preserve">костюм "Арсенал", тк.Грета, василёк+чёрный </t>
  </si>
  <si>
    <t xml:space="preserve">Кос 824</t>
  </si>
  <si>
    <t xml:space="preserve">униформа "Вероника", василёк</t>
  </si>
  <si>
    <t xml:space="preserve">Кос 508</t>
  </si>
  <si>
    <t xml:space="preserve">костюм "Караван", тк.Грета, серый+черный</t>
  </si>
  <si>
    <t xml:space="preserve">Кос 809</t>
  </si>
  <si>
    <t xml:space="preserve">униформа "Калейдоскоп", василёк</t>
  </si>
  <si>
    <t xml:space="preserve">Кос 505</t>
  </si>
  <si>
    <t xml:space="preserve">костюм "Техник", п/комб.-куртка, тк.Грета</t>
  </si>
  <si>
    <t xml:space="preserve">Кос 825</t>
  </si>
  <si>
    <t xml:space="preserve">униформа "Калейдоскоп", красная</t>
  </si>
  <si>
    <t xml:space="preserve">Кос 573</t>
  </si>
  <si>
    <r>
      <rPr>
        <sz val="11.5"/>
        <rFont val="Arial Cyr"/>
        <family val="2"/>
        <charset val="204"/>
      </rPr>
      <t xml:space="preserve">костюм "Техник" т.синий с серым </t>
    </r>
    <r>
      <rPr>
        <b val="true"/>
        <sz val="11.5"/>
        <rFont val="Arial Cyr"/>
        <family val="2"/>
        <charset val="204"/>
      </rPr>
      <t xml:space="preserve">NEW</t>
    </r>
  </si>
  <si>
    <t xml:space="preserve">Кос 826</t>
  </si>
  <si>
    <r>
      <rPr>
        <sz val="11.5"/>
        <rFont val="Arial Cyr"/>
        <family val="2"/>
        <charset val="204"/>
      </rPr>
      <t xml:space="preserve">униформа "Кантри", василёк, </t>
    </r>
    <r>
      <rPr>
        <b val="true"/>
        <sz val="11.5"/>
        <rFont val="Arial Cyr"/>
        <family val="2"/>
        <charset val="204"/>
      </rPr>
      <t xml:space="preserve">NEW </t>
    </r>
  </si>
  <si>
    <t xml:space="preserve">Кос 509</t>
  </si>
  <si>
    <t xml:space="preserve">костюм "Трансформер",  п/комб.-куртка, тк.Грета</t>
  </si>
  <si>
    <t xml:space="preserve">Ком 101 </t>
  </si>
  <si>
    <r>
      <rPr>
        <sz val="11.5"/>
        <rFont val="Arial Cyr"/>
        <family val="2"/>
        <charset val="204"/>
      </rPr>
      <t xml:space="preserve">униформа "Кантри", бордо, </t>
    </r>
    <r>
      <rPr>
        <b val="true"/>
        <sz val="11.5"/>
        <rFont val="Arial Cyr"/>
        <family val="2"/>
        <charset val="204"/>
      </rPr>
      <t xml:space="preserve">NEW </t>
    </r>
  </si>
  <si>
    <t xml:space="preserve">Кос 553</t>
  </si>
  <si>
    <t xml:space="preserve">костюм "Новатор", п/комб.-куртка, тк.Саржа,василёк + серый</t>
  </si>
  <si>
    <t xml:space="preserve">Кос 827</t>
  </si>
  <si>
    <r>
      <rPr>
        <sz val="11.5"/>
        <rFont val="Arial Cyr"/>
        <family val="2"/>
        <charset val="204"/>
      </rPr>
      <t xml:space="preserve">униформа "Кантри", лиловая, </t>
    </r>
    <r>
      <rPr>
        <b val="true"/>
        <sz val="11.5"/>
        <rFont val="Arial Cyr"/>
        <family val="2"/>
        <charset val="204"/>
      </rPr>
      <t xml:space="preserve">NEW </t>
    </r>
  </si>
  <si>
    <t xml:space="preserve">Кос 543</t>
  </si>
  <si>
    <t xml:space="preserve">костюм "Спектр" дорожника, тк.смесовая, ГОСТ 12.4.219-99 </t>
  </si>
  <si>
    <t xml:space="preserve">Кос 819</t>
  </si>
  <si>
    <t xml:space="preserve">униформа "Чистюля", василёк</t>
  </si>
  <si>
    <t xml:space="preserve">Кос 525</t>
  </si>
  <si>
    <r>
      <rPr>
        <sz val="11.5"/>
        <rFont val="Arial Cyr"/>
        <family val="2"/>
        <charset val="204"/>
      </rPr>
      <t xml:space="preserve">костюм "Ковбой" джинсовой, т/синий   </t>
    </r>
    <r>
      <rPr>
        <b val="true"/>
        <sz val="11.5"/>
        <rFont val="Arial Cyr"/>
        <family val="2"/>
        <charset val="204"/>
      </rPr>
      <t xml:space="preserve">NEW </t>
    </r>
  </si>
  <si>
    <t xml:space="preserve">Хал 811</t>
  </si>
  <si>
    <t xml:space="preserve">халат "Женя" короткий рукав, василёк, на молнии</t>
  </si>
  <si>
    <t xml:space="preserve">Кос 555</t>
  </si>
  <si>
    <r>
      <rPr>
        <sz val="11.5"/>
        <rFont val="Arial Cyr"/>
        <family val="2"/>
        <charset val="204"/>
      </rPr>
      <t xml:space="preserve">костюм "Автомойщик", бордо с чёрным   </t>
    </r>
    <r>
      <rPr>
        <b val="true"/>
        <sz val="11.5"/>
        <rFont val="Arial Cyr"/>
        <family val="2"/>
        <charset val="204"/>
      </rPr>
      <t xml:space="preserve">NEW </t>
    </r>
  </si>
  <si>
    <t xml:space="preserve">Хал 812</t>
  </si>
  <si>
    <t xml:space="preserve">халат "Ирина" короткий рукав, василёк</t>
  </si>
  <si>
    <t xml:space="preserve">Кос 557</t>
  </si>
  <si>
    <r>
      <rPr>
        <sz val="11.5"/>
        <rFont val="Arial"/>
        <family val="2"/>
        <charset val="204"/>
      </rPr>
      <t xml:space="preserve">костюм "Автосервис" , чёрн.,серый с оранж. </t>
    </r>
    <r>
      <rPr>
        <b val="true"/>
        <sz val="11.5"/>
        <rFont val="Arial"/>
        <family val="2"/>
        <charset val="204"/>
      </rPr>
      <t xml:space="preserve">NEW</t>
    </r>
    <r>
      <rPr>
        <sz val="11.5"/>
        <rFont val="Arial"/>
        <family val="2"/>
        <charset val="204"/>
      </rPr>
      <t xml:space="preserve"> </t>
    </r>
  </si>
  <si>
    <t xml:space="preserve">Хал 815</t>
  </si>
  <si>
    <t xml:space="preserve">халат "Ирина" короткий рукав, бордо</t>
  </si>
  <si>
    <t xml:space="preserve">Кос 554</t>
  </si>
  <si>
    <r>
      <rPr>
        <sz val="11.5"/>
        <rFont val="Arial Cyr"/>
        <family val="2"/>
        <charset val="204"/>
      </rPr>
      <t xml:space="preserve">костюм "Автомеханик", серый с красным   </t>
    </r>
    <r>
      <rPr>
        <b val="true"/>
        <sz val="11.5"/>
        <rFont val="Arial Cyr"/>
        <family val="2"/>
        <charset val="204"/>
      </rPr>
      <t xml:space="preserve">NEW </t>
    </r>
  </si>
  <si>
    <t xml:space="preserve">Хал 813</t>
  </si>
  <si>
    <t xml:space="preserve">халат нейлоновый, длинный рукав, цвета в ассорт.</t>
  </si>
  <si>
    <t xml:space="preserve">Кос 556</t>
  </si>
  <si>
    <r>
      <rPr>
        <sz val="11.5"/>
        <rFont val="Arial Cyr"/>
        <family val="2"/>
        <charset val="204"/>
      </rPr>
      <t xml:space="preserve">костюм "Навигатор-2", т.серый со светло серым   </t>
    </r>
    <r>
      <rPr>
        <b val="true"/>
        <sz val="11.5"/>
        <rFont val="Arial Cyr"/>
        <family val="2"/>
        <charset val="204"/>
      </rPr>
      <t xml:space="preserve">NEW </t>
    </r>
  </si>
  <si>
    <t xml:space="preserve">Хал 814</t>
  </si>
  <si>
    <t xml:space="preserve">халат нейлоновый на молнии, короткий рукав</t>
  </si>
  <si>
    <t xml:space="preserve">Кос 022</t>
  </si>
  <si>
    <r>
      <rPr>
        <sz val="11.5"/>
        <rFont val="Arial Cyr"/>
        <family val="2"/>
        <charset val="204"/>
      </rPr>
      <t xml:space="preserve">костюм Передовик </t>
    </r>
    <r>
      <rPr>
        <b val="true"/>
        <sz val="11.5"/>
        <rFont val="Arial Cyr"/>
        <family val="2"/>
        <charset val="204"/>
      </rPr>
      <t xml:space="preserve">NEW</t>
    </r>
  </si>
  <si>
    <t xml:space="preserve">Хал 821</t>
  </si>
  <si>
    <t xml:space="preserve">халат "Фиеста", бордо</t>
  </si>
  <si>
    <t xml:space="preserve">Кос 560</t>
  </si>
  <si>
    <r>
      <rPr>
        <sz val="11.5"/>
        <rFont val="Arial Cyr"/>
        <family val="2"/>
        <charset val="204"/>
      </rPr>
      <t xml:space="preserve">костюм  "Навигатор-1" василек </t>
    </r>
    <r>
      <rPr>
        <b val="true"/>
        <sz val="11.5"/>
        <rFont val="Arial Cyr"/>
        <family val="2"/>
        <charset val="204"/>
      </rPr>
      <t xml:space="preserve">NEW</t>
    </r>
  </si>
  <si>
    <t xml:space="preserve">Фар 815</t>
  </si>
  <si>
    <t xml:space="preserve">фартук нейлоновый, цвета в ассортименте</t>
  </si>
  <si>
    <t xml:space="preserve">Кур 700</t>
  </si>
  <si>
    <t xml:space="preserve">куртка "Штурвал" демисезонная серая</t>
  </si>
  <si>
    <t xml:space="preserve">Фар 816</t>
  </si>
  <si>
    <t xml:space="preserve">фартук "Евро", т/синий</t>
  </si>
  <si>
    <t xml:space="preserve">Ком 515</t>
  </si>
  <si>
    <t xml:space="preserve">комбинезон ИТР "Радиус", тк.смесовая</t>
  </si>
  <si>
    <t xml:space="preserve"> УНИФОРМА. ДЛЯ МЕДИЦИНСКОГО ПЕРСОНАЛА</t>
  </si>
  <si>
    <t xml:space="preserve">Пком 561</t>
  </si>
  <si>
    <r>
      <rPr>
        <sz val="11.5"/>
        <rFont val="Arial Cyr"/>
        <family val="2"/>
        <charset val="204"/>
      </rPr>
      <t xml:space="preserve">полукомбинезон "Новигатор" </t>
    </r>
    <r>
      <rPr>
        <b val="true"/>
        <sz val="11.5"/>
        <rFont val="Arial Cyr"/>
        <family val="2"/>
        <charset val="204"/>
      </rPr>
      <t xml:space="preserve">NEW</t>
    </r>
  </si>
  <si>
    <t xml:space="preserve">Кос 704</t>
  </si>
  <si>
    <t xml:space="preserve">костюм хирурга зеленый</t>
  </si>
  <si>
    <t xml:space="preserve">Пком 527</t>
  </si>
  <si>
    <t xml:space="preserve">полукомбинезон ИТР, тк.смесовая, зеленый</t>
  </si>
  <si>
    <t xml:space="preserve">Кос 701</t>
  </si>
  <si>
    <t xml:space="preserve">костюм хирурга,голубой</t>
  </si>
  <si>
    <t xml:space="preserve">Пком 526</t>
  </si>
  <si>
    <t xml:space="preserve">полукомбинезон ИТР, тк.смесовая, синий</t>
  </si>
  <si>
    <t xml:space="preserve">Кос 726</t>
  </si>
  <si>
    <t xml:space="preserve">костюм "Анна" короткий рукав, василёк</t>
  </si>
  <si>
    <t xml:space="preserve">Пком 525</t>
  </si>
  <si>
    <t xml:space="preserve">полукомбинезон ИТР, тк.смесовая, василёк</t>
  </si>
  <si>
    <t xml:space="preserve">Кос 702</t>
  </si>
  <si>
    <t xml:space="preserve">костюм "Анна" короткий рукав, светло.зелёный</t>
  </si>
  <si>
    <t xml:space="preserve">Хал 528</t>
  </si>
  <si>
    <t xml:space="preserve">халат "Сибиряк", тк.смесовая, василек</t>
  </si>
  <si>
    <t xml:space="preserve">Кос 703</t>
  </si>
  <si>
    <t xml:space="preserve">костюм "Мила" короткий рукав, зеленый</t>
  </si>
  <si>
    <t xml:space="preserve">Хал 531</t>
  </si>
  <si>
    <t xml:space="preserve">халат "Сибиряк"  тк.смесовая, зелёный</t>
  </si>
  <si>
    <t xml:space="preserve">Кос 705</t>
  </si>
  <si>
    <t xml:space="preserve">костюм "Поляна" длинный рукав, белый</t>
  </si>
  <si>
    <t xml:space="preserve">Хал 529</t>
  </si>
  <si>
    <t xml:space="preserve">халат "Сибирячка", тк.смесовая, василек</t>
  </si>
  <si>
    <t xml:space="preserve">Кос 706</t>
  </si>
  <si>
    <t xml:space="preserve">костюм "Кристалл" короткий рукав, тк.Сатори, белый</t>
  </si>
  <si>
    <t xml:space="preserve">Хал 532</t>
  </si>
  <si>
    <t xml:space="preserve">халат "Сибирячка", тк.смесовая, зеленый</t>
  </si>
  <si>
    <t xml:space="preserve">Кос 707</t>
  </si>
  <si>
    <t xml:space="preserve">костюм "Бриз" бирюза, мужской(хирург)</t>
  </si>
  <si>
    <t xml:space="preserve">Хал 533</t>
  </si>
  <si>
    <r>
      <rPr>
        <sz val="11.5"/>
        <rFont val="Arial Cyr"/>
        <family val="2"/>
        <charset val="204"/>
      </rPr>
      <t xml:space="preserve">халат "Специалист", мужской вас т/син  </t>
    </r>
    <r>
      <rPr>
        <b val="true"/>
        <sz val="11.5"/>
        <rFont val="Arial Cyr"/>
        <family val="2"/>
        <charset val="204"/>
      </rPr>
      <t xml:space="preserve">NEW </t>
    </r>
  </si>
  <si>
    <t xml:space="preserve">Кос 708</t>
  </si>
  <si>
    <r>
      <rPr>
        <sz val="11.5"/>
        <rFont val="Arial Cyr"/>
        <family val="2"/>
        <charset val="204"/>
      </rPr>
      <t xml:space="preserve">костюм "Бриз", морская волна  </t>
    </r>
    <r>
      <rPr>
        <b val="true"/>
        <sz val="11.5"/>
        <rFont val="Arial Cyr"/>
        <family val="2"/>
        <charset val="204"/>
      </rPr>
      <t xml:space="preserve">NEW</t>
    </r>
  </si>
  <si>
    <t xml:space="preserve">Хал 534</t>
  </si>
  <si>
    <r>
      <rPr>
        <sz val="11.5"/>
        <rFont val="Arial Cyr"/>
        <family val="2"/>
        <charset val="204"/>
      </rPr>
      <t xml:space="preserve">халат "Специалист", женский вас т/син</t>
    </r>
    <r>
      <rPr>
        <b val="true"/>
        <sz val="11.5"/>
        <rFont val="Arial Cyr"/>
        <family val="2"/>
        <charset val="204"/>
      </rPr>
      <t xml:space="preserve"> NEW</t>
    </r>
    <r>
      <rPr>
        <sz val="11.5"/>
        <rFont val="Arial Cyr"/>
        <family val="2"/>
        <charset val="204"/>
      </rPr>
      <t xml:space="preserve"> </t>
    </r>
  </si>
  <si>
    <t xml:space="preserve">Кос 725</t>
  </si>
  <si>
    <r>
      <rPr>
        <sz val="11.5"/>
        <rFont val="Arial Cyr"/>
        <family val="2"/>
        <charset val="204"/>
      </rPr>
      <t xml:space="preserve">костюм "Биоритм" бел+бледно-голуб. </t>
    </r>
    <r>
      <rPr>
        <b val="true"/>
        <sz val="11.5"/>
        <rFont val="Arial Cyr"/>
        <family val="2"/>
        <charset val="204"/>
      </rPr>
      <t xml:space="preserve">NEW</t>
    </r>
  </si>
  <si>
    <t xml:space="preserve"> УНИФОРМА. ЕВРОДИЗАЙН ЗИМНЯЯ</t>
  </si>
  <si>
    <t xml:space="preserve">Кос 709</t>
  </si>
  <si>
    <r>
      <rPr>
        <sz val="11.5"/>
        <rFont val="Arial Cyr"/>
        <family val="2"/>
        <charset val="204"/>
      </rPr>
      <t xml:space="preserve">костюм "Доктор" синий, мужской </t>
    </r>
    <r>
      <rPr>
        <b val="true"/>
        <sz val="11.5"/>
        <rFont val="Arial Cyr"/>
        <family val="2"/>
        <charset val="204"/>
      </rPr>
      <t xml:space="preserve">NEW</t>
    </r>
  </si>
  <si>
    <t xml:space="preserve">Жил 601</t>
  </si>
  <si>
    <t xml:space="preserve">жилет "Универсал" утепленый, т/синий</t>
  </si>
  <si>
    <t xml:space="preserve">Кос 710</t>
  </si>
  <si>
    <r>
      <rPr>
        <sz val="11.5"/>
        <rFont val="Arial Cyr"/>
        <family val="2"/>
        <charset val="204"/>
      </rPr>
      <t xml:space="preserve">костюм "Элегия" на кнопках, женский </t>
    </r>
    <r>
      <rPr>
        <b val="true"/>
        <sz val="11.5"/>
        <rFont val="Arial Cyr"/>
        <family val="2"/>
        <charset val="204"/>
      </rPr>
      <t xml:space="preserve">NEW</t>
    </r>
  </si>
  <si>
    <t xml:space="preserve">Жил 616</t>
  </si>
  <si>
    <t xml:space="preserve">жилет "Аквамарин" утепленый, василёк</t>
  </si>
  <si>
    <t xml:space="preserve">Кос 711</t>
  </si>
  <si>
    <r>
      <rPr>
        <sz val="11.5"/>
        <rFont val="Arial Cyr"/>
        <family val="2"/>
        <charset val="204"/>
      </rPr>
      <t xml:space="preserve">костюм "Ника", длинный рукав,  женский </t>
    </r>
    <r>
      <rPr>
        <b val="true"/>
        <sz val="11.5"/>
        <rFont val="Arial Cyr"/>
        <family val="2"/>
        <charset val="204"/>
      </rPr>
      <t xml:space="preserve">NEW</t>
    </r>
  </si>
  <si>
    <t xml:space="preserve">Жил 602</t>
  </si>
  <si>
    <t xml:space="preserve">жилет "Вишня" утепленый, бордо с мех.воротником</t>
  </si>
  <si>
    <t xml:space="preserve">Хал 713</t>
  </si>
  <si>
    <r>
      <rPr>
        <sz val="11.5"/>
        <rFont val="Arial Cyr"/>
        <family val="2"/>
        <charset val="204"/>
      </rPr>
      <t xml:space="preserve">халат "Акцент" на молнии, женский  </t>
    </r>
    <r>
      <rPr>
        <b val="true"/>
        <sz val="11.5"/>
        <rFont val="Arial Cyr"/>
        <family val="2"/>
        <charset val="204"/>
      </rPr>
      <t xml:space="preserve">NEW</t>
    </r>
  </si>
  <si>
    <t xml:space="preserve">Кос 611</t>
  </si>
  <si>
    <t xml:space="preserve">костюм "Спец" утепл., т/синий-василёк</t>
  </si>
  <si>
    <t xml:space="preserve">Хал 726</t>
  </si>
  <si>
    <t xml:space="preserve">халат "Вита-2" короткий рукав, тк.Сатори, белый</t>
  </si>
  <si>
    <t xml:space="preserve">Кос 604</t>
  </si>
  <si>
    <t xml:space="preserve">костюм "Метеор" утепл., т/синий-черный</t>
  </si>
  <si>
    <t xml:space="preserve">Хал 724</t>
  </si>
  <si>
    <r>
      <rPr>
        <sz val="11.5"/>
        <rFont val="Arial Cyr"/>
        <family val="2"/>
        <charset val="204"/>
      </rPr>
      <t xml:space="preserve">халат "Гиппократ" белый, мужской </t>
    </r>
    <r>
      <rPr>
        <b val="true"/>
        <sz val="11.5"/>
        <rFont val="Arial Cyr"/>
        <family val="2"/>
        <charset val="204"/>
      </rPr>
      <t xml:space="preserve">NEW</t>
    </r>
  </si>
  <si>
    <t xml:space="preserve">Кос 673</t>
  </si>
  <si>
    <r>
      <rPr>
        <sz val="11.5"/>
        <rFont val="Arial"/>
        <family val="2"/>
        <charset val="204"/>
      </rPr>
      <t xml:space="preserve">костюм "Бригадир" утепл., т/синий с серым </t>
    </r>
    <r>
      <rPr>
        <b val="true"/>
        <sz val="11.5"/>
        <rFont val="Arial"/>
        <family val="2"/>
        <charset val="204"/>
      </rPr>
      <t xml:space="preserve">NEW</t>
    </r>
  </si>
  <si>
    <t xml:space="preserve">Хал 721</t>
  </si>
  <si>
    <t xml:space="preserve">халат "Бионика-1" длинный рукав, белый</t>
  </si>
  <si>
    <t xml:space="preserve">Кос 675</t>
  </si>
  <si>
    <r>
      <rPr>
        <sz val="11.5"/>
        <rFont val="Arial"/>
        <family val="2"/>
        <charset val="204"/>
      </rPr>
      <t xml:space="preserve">костюм "Вега" утепл., т/синий с серым, женский </t>
    </r>
    <r>
      <rPr>
        <b val="true"/>
        <sz val="11.5"/>
        <rFont val="Arial"/>
        <family val="2"/>
        <charset val="204"/>
      </rPr>
      <t xml:space="preserve">NEW</t>
    </r>
  </si>
  <si>
    <t xml:space="preserve">Хал 730</t>
  </si>
  <si>
    <r>
      <rPr>
        <sz val="11.5"/>
        <rFont val="Arial Cyr"/>
        <family val="2"/>
        <charset val="204"/>
      </rPr>
      <t xml:space="preserve">халат "Бионика-2" коротний рукав, белый  </t>
    </r>
    <r>
      <rPr>
        <b val="true"/>
        <sz val="11.5"/>
        <rFont val="Arial Cyr"/>
        <family val="2"/>
        <charset val="204"/>
      </rPr>
      <t xml:space="preserve">NEW</t>
    </r>
  </si>
  <si>
    <t xml:space="preserve">Кос 678</t>
  </si>
  <si>
    <r>
      <rPr>
        <sz val="11.5"/>
        <rFont val="Arial"/>
        <family val="2"/>
        <charset val="204"/>
      </rPr>
      <t xml:space="preserve">костюм "Партнер" утепл., т/синий-василек </t>
    </r>
    <r>
      <rPr>
        <b val="true"/>
        <sz val="11.5"/>
        <rFont val="Arial"/>
        <family val="2"/>
        <charset val="204"/>
      </rPr>
      <t xml:space="preserve">NEW</t>
    </r>
  </si>
  <si>
    <t xml:space="preserve">Хал 709</t>
  </si>
  <si>
    <t xml:space="preserve">халат "Таня" длинный рукав, белый с отделкой</t>
  </si>
  <si>
    <t xml:space="preserve">Кос 677</t>
  </si>
  <si>
    <r>
      <rPr>
        <sz val="11.5"/>
        <rFont val="Arial"/>
        <family val="2"/>
        <charset val="204"/>
      </rPr>
      <t xml:space="preserve">костюм "Амур" утепл., т/синий-василек </t>
    </r>
    <r>
      <rPr>
        <b val="true"/>
        <sz val="11.5"/>
        <rFont val="Arial"/>
        <family val="2"/>
        <charset val="204"/>
      </rPr>
      <t xml:space="preserve">NEW</t>
    </r>
  </si>
  <si>
    <t xml:space="preserve">Хал 711</t>
  </si>
  <si>
    <t xml:space="preserve">халат "Лилия", 3/4 рукав с вышивкой, белый</t>
  </si>
  <si>
    <t xml:space="preserve">Кос 603</t>
  </si>
  <si>
    <t xml:space="preserve">костюм "Дорожник" утепл., оранжевый-т/синий с СОП</t>
  </si>
  <si>
    <t xml:space="preserve">Хал 712</t>
  </si>
  <si>
    <t xml:space="preserve">халат "Лиза", длинный рукав, белый</t>
  </si>
  <si>
    <t xml:space="preserve">Кос 607</t>
  </si>
  <si>
    <t xml:space="preserve">костюм "Снегирь" утепл., т/синий-красный </t>
  </si>
  <si>
    <t xml:space="preserve">Хал 715</t>
  </si>
  <si>
    <t xml:space="preserve">халат "Классик", длинный рукав, белый, мужской</t>
  </si>
  <si>
    <t xml:space="preserve">Кос 610</t>
  </si>
  <si>
    <r>
      <rPr>
        <sz val="11.5"/>
        <rFont val="Arial Cyr"/>
        <family val="2"/>
        <charset val="204"/>
      </rPr>
      <t xml:space="preserve">костюм "Ураган+" утепл., зел.-чёрн. тинсулейт, с СОП </t>
    </r>
    <r>
      <rPr>
        <b val="true"/>
        <sz val="11.5"/>
        <rFont val="Arial Cyr"/>
        <family val="2"/>
        <charset val="204"/>
      </rPr>
      <t xml:space="preserve">NEW</t>
    </r>
  </si>
  <si>
    <t xml:space="preserve">Хал 717</t>
  </si>
  <si>
    <t xml:space="preserve">халат "Акварель", длин.рукав, белый с отделкой</t>
  </si>
  <si>
    <t xml:space="preserve">Кур 609</t>
  </si>
  <si>
    <t xml:space="preserve">куртка "Зимушка" утепл., василек, женский</t>
  </si>
  <si>
    <t xml:space="preserve">Хал 728</t>
  </si>
  <si>
    <r>
      <rPr>
        <sz val="11.5"/>
        <rFont val="Arial Cyr"/>
        <family val="2"/>
        <charset val="204"/>
      </rPr>
      <t xml:space="preserve">халат "Снежана" белый </t>
    </r>
    <r>
      <rPr>
        <b val="true"/>
        <sz val="10.5"/>
        <rFont val="Arial Cyr"/>
        <family val="2"/>
        <charset val="204"/>
      </rPr>
      <t xml:space="preserve">NEW</t>
    </r>
  </si>
  <si>
    <t xml:space="preserve">Кур 671</t>
  </si>
  <si>
    <r>
      <rPr>
        <sz val="11.5"/>
        <rFont val="Arial"/>
        <family val="2"/>
        <charset val="204"/>
      </rPr>
      <t xml:space="preserve">куртка "Вираж" утепл., т/синий-василёк, женская </t>
    </r>
    <r>
      <rPr>
        <b val="true"/>
        <sz val="11.5"/>
        <rFont val="Arial"/>
        <family val="2"/>
        <charset val="204"/>
      </rPr>
      <t xml:space="preserve">NEW</t>
    </r>
  </si>
  <si>
    <t xml:space="preserve">Хал 729</t>
  </si>
  <si>
    <r>
      <rPr>
        <sz val="11.5"/>
        <rFont val="Arial Cyr"/>
        <family val="2"/>
        <charset val="204"/>
      </rPr>
      <t xml:space="preserve">халат "Грация" белый </t>
    </r>
    <r>
      <rPr>
        <b val="true"/>
        <sz val="10.5"/>
        <rFont val="Arial Cyr"/>
        <family val="2"/>
        <charset val="204"/>
      </rPr>
      <t xml:space="preserve">NEW</t>
    </r>
  </si>
  <si>
    <t xml:space="preserve">Кур 672</t>
  </si>
  <si>
    <r>
      <rPr>
        <sz val="11.5"/>
        <rFont val="Arial"/>
        <family val="2"/>
        <charset val="204"/>
      </rPr>
      <t xml:space="preserve">куртка "Вираж" утепл., т/синий-красный, женская </t>
    </r>
    <r>
      <rPr>
        <b val="true"/>
        <sz val="11.5"/>
        <rFont val="Arial"/>
        <family val="2"/>
        <charset val="204"/>
      </rPr>
      <t xml:space="preserve">NEW</t>
    </r>
  </si>
  <si>
    <t xml:space="preserve">Хал 716</t>
  </si>
  <si>
    <r>
      <rPr>
        <sz val="11.5"/>
        <rFont val="Arial Cyr"/>
        <family val="2"/>
        <charset val="204"/>
      </rPr>
      <t xml:space="preserve">халат "Селена" голубой </t>
    </r>
    <r>
      <rPr>
        <b val="true"/>
        <sz val="10.5"/>
        <rFont val="Arial Cyr"/>
        <family val="2"/>
        <charset val="204"/>
      </rPr>
      <t xml:space="preserve">NEW</t>
    </r>
  </si>
  <si>
    <t xml:space="preserve">Кур 657</t>
  </si>
  <si>
    <r>
      <rPr>
        <sz val="11.5"/>
        <rFont val="Arial"/>
        <family val="2"/>
        <charset val="204"/>
      </rPr>
      <t xml:space="preserve">куртка "Спринт" утепл., Аляска черная </t>
    </r>
    <r>
      <rPr>
        <b val="true"/>
        <sz val="11.5"/>
        <rFont val="Arial"/>
        <family val="2"/>
        <charset val="204"/>
      </rPr>
      <t xml:space="preserve">NEW</t>
    </r>
  </si>
  <si>
    <t xml:space="preserve">Хал 727</t>
  </si>
  <si>
    <r>
      <rPr>
        <sz val="11.5"/>
        <rFont val="Arial Cyr"/>
        <family val="2"/>
        <charset val="204"/>
      </rPr>
      <t xml:space="preserve">халат "Селена" белый </t>
    </r>
    <r>
      <rPr>
        <b val="true"/>
        <sz val="10.5"/>
        <rFont val="Arial Cyr"/>
        <family val="2"/>
        <charset val="204"/>
      </rPr>
      <t xml:space="preserve">NEW</t>
    </r>
  </si>
  <si>
    <t xml:space="preserve">Кур 612</t>
  </si>
  <si>
    <t xml:space="preserve">куртка "Спец" утепл., т/синий-василёк</t>
  </si>
  <si>
    <t xml:space="preserve">Хал 710</t>
  </si>
  <si>
    <r>
      <rPr>
        <sz val="11.5"/>
        <rFont val="Arial Cyr"/>
        <family val="2"/>
        <charset val="204"/>
      </rPr>
      <t xml:space="preserve">халат "Фантазия" с вышивкой </t>
    </r>
    <r>
      <rPr>
        <b val="true"/>
        <sz val="10.5"/>
        <rFont val="Arial Cyr"/>
        <family val="2"/>
        <charset val="204"/>
      </rPr>
      <t xml:space="preserve">NEW</t>
    </r>
  </si>
  <si>
    <t xml:space="preserve">Кур 651</t>
  </si>
  <si>
    <t xml:space="preserve">куртка "Ландшафт" утепл., зеленый</t>
  </si>
  <si>
    <t xml:space="preserve">Брю 718</t>
  </si>
  <si>
    <t xml:space="preserve">брюки медицинские, белые, женские</t>
  </si>
  <si>
    <t xml:space="preserve">Кур 614</t>
  </si>
  <si>
    <t xml:space="preserve">куртка "Пилот" утепл., т/синий с СОП кантом</t>
  </si>
  <si>
    <t xml:space="preserve"> ТРИКОТАЖ</t>
  </si>
  <si>
    <t xml:space="preserve">Кур 615</t>
  </si>
  <si>
    <t xml:space="preserve">куртка "Водитель" утепл., черный с СОП кантом</t>
  </si>
  <si>
    <t xml:space="preserve">Бел 543</t>
  </si>
  <si>
    <t xml:space="preserve">рубашка-поло, трикотаж, цвета в ассортименте</t>
  </si>
  <si>
    <t xml:space="preserve">Кур 605</t>
  </si>
  <si>
    <t xml:space="preserve">куртка "Эверест" утепл., т/синий-василёк-голубой</t>
  </si>
  <si>
    <t xml:space="preserve">Бел 011</t>
  </si>
  <si>
    <t xml:space="preserve">тельняшка летняя х/б</t>
  </si>
  <si>
    <t xml:space="preserve">Кур 659</t>
  </si>
  <si>
    <r>
      <rPr>
        <sz val="11.5"/>
        <rFont val="Arial"/>
        <family val="2"/>
        <charset val="204"/>
      </rPr>
      <t xml:space="preserve">куртка "Фристайл" утепл., т/синий-красный </t>
    </r>
    <r>
      <rPr>
        <b val="true"/>
        <sz val="11.5"/>
        <rFont val="Arial"/>
        <family val="2"/>
        <charset val="204"/>
      </rPr>
      <t xml:space="preserve">NEW</t>
    </r>
  </si>
  <si>
    <t xml:space="preserve">Бел 546</t>
  </si>
  <si>
    <t xml:space="preserve">тельняшка зимняя х/б</t>
  </si>
  <si>
    <t xml:space="preserve">Кур 613</t>
  </si>
  <si>
    <t xml:space="preserve">куртка "Шатл" утепл., т/синий-серый</t>
  </si>
  <si>
    <t xml:space="preserve">Сви 406</t>
  </si>
  <si>
    <t xml:space="preserve">свитер рыбацкий, чёрный, олива</t>
  </si>
  <si>
    <t xml:space="preserve">Кур 608</t>
  </si>
  <si>
    <t xml:space="preserve">куртка "Зима" утепл., т/синий-красный</t>
  </si>
  <si>
    <t xml:space="preserve">Сви 405</t>
  </si>
  <si>
    <t xml:space="preserve">свитер МЧС, синий</t>
  </si>
  <si>
    <t xml:space="preserve">Кур 611</t>
  </si>
  <si>
    <t xml:space="preserve">куртка "Скандинавия" утепл., Аляска чёрный-серый</t>
  </si>
  <si>
    <t xml:space="preserve">Бел 300</t>
  </si>
  <si>
    <t xml:space="preserve">белье нательное, трикотаж, оливковое  </t>
  </si>
  <si>
    <t xml:space="preserve">Кур 654</t>
  </si>
  <si>
    <t xml:space="preserve">куртка "Витязь" утепл., красный-черный</t>
  </si>
  <si>
    <t xml:space="preserve">Бел 301</t>
  </si>
  <si>
    <t xml:space="preserve">белье нательное, трикотаж, с начесом, оливковое</t>
  </si>
  <si>
    <t xml:space="preserve">Брю 606</t>
  </si>
  <si>
    <t xml:space="preserve">брюки утепл., к куртке "Ландшафт", зелёные</t>
  </si>
  <si>
    <t xml:space="preserve">Бел 005</t>
  </si>
  <si>
    <t xml:space="preserve">майка 100%, хлопок, КМФ лес, город</t>
  </si>
  <si>
    <t xml:space="preserve">Ком 656</t>
  </si>
  <si>
    <t xml:space="preserve">полукомбинезон утепл., т/синий, васильковый </t>
  </si>
  <si>
    <t xml:space="preserve">Бел 006</t>
  </si>
  <si>
    <t xml:space="preserve">футболка,100% хлопок, 160г/м², цвета в ассортименте</t>
  </si>
  <si>
    <t xml:space="preserve"> УНИФОРМА. ДЛЯ ОХРАНЫ, ОХОТЫ, РЫБАЛКИ - ЛЕТНЯЯ</t>
  </si>
  <si>
    <t xml:space="preserve">Бел 548</t>
  </si>
  <si>
    <t xml:space="preserve">футболка,100% хлопок, 180г/м², цвета в ассортименте*</t>
  </si>
  <si>
    <t xml:space="preserve">Кос 401 </t>
  </si>
  <si>
    <t xml:space="preserve">костюм "Охрана", черный </t>
  </si>
  <si>
    <t xml:space="preserve">Бел 007</t>
  </si>
  <si>
    <t xml:space="preserve">футболка,100% хлопок, КМФ лес, город</t>
  </si>
  <si>
    <t xml:space="preserve">Кос 402</t>
  </si>
  <si>
    <t xml:space="preserve">костюм "Егерь", КМФ зелёный</t>
  </si>
  <si>
    <t xml:space="preserve"> Нос 001</t>
  </si>
  <si>
    <t xml:space="preserve">носки мужские х/б</t>
  </si>
  <si>
    <t xml:space="preserve">Кос 403</t>
  </si>
  <si>
    <t xml:space="preserve">костюм охранника, КМФ лес</t>
  </si>
  <si>
    <t xml:space="preserve">костюм влагозащ. "Роса" КМФ лес</t>
  </si>
  <si>
    <t xml:space="preserve">костюм влагозащ. "Роса" КМФ город </t>
  </si>
  <si>
    <t xml:space="preserve">Кос 550</t>
  </si>
  <si>
    <t xml:space="preserve">костюм "Инкассатора 1" КМФ лес</t>
  </si>
  <si>
    <t xml:space="preserve"> Внимание! Уважаемые клиенты, у нас изменились условия предоставления скидки за предоплату: скидка за предоплату на сумму от 100 тыс.руб. + 3% скидка за предоплату на сумму от 300 тыс.руб. + 5%</t>
  </si>
  <si>
    <t xml:space="preserve">РАБОЧАЯ ОБУВЬ</t>
  </si>
  <si>
    <t xml:space="preserve">ОБУВЬ ГВОЗДЕВАЯ</t>
  </si>
  <si>
    <t xml:space="preserve">Бот 018</t>
  </si>
  <si>
    <t xml:space="preserve">ботинки юфть/кирза, гвоздевые, укр.подносок</t>
  </si>
  <si>
    <t xml:space="preserve">Сап 035</t>
  </si>
  <si>
    <t xml:space="preserve">сапоги юфть "Спец" ПУ, МБС подошва</t>
  </si>
  <si>
    <t xml:space="preserve">Бот 019</t>
  </si>
  <si>
    <t xml:space="preserve">ботинки юфть/кирза, гвоздевые, укр.подн.,МБС,лат.гвоздь</t>
  </si>
  <si>
    <t xml:space="preserve">Сап 036</t>
  </si>
  <si>
    <t xml:space="preserve">сапоги юфть "Спец" ПУ/ТПУ, МБС подошва, иск. мех</t>
  </si>
  <si>
    <t xml:space="preserve">Бот 020</t>
  </si>
  <si>
    <t xml:space="preserve">ботинки юфть/кирза, гвоздевые, укр.подносок иск. мех</t>
  </si>
  <si>
    <t xml:space="preserve">Сап 037</t>
  </si>
  <si>
    <t xml:space="preserve">сапоги кожаные"РБ 950 S1P",МБС,мет.подн.+стелька*</t>
  </si>
  <si>
    <t xml:space="preserve">Бот 022</t>
  </si>
  <si>
    <t xml:space="preserve">ботинки юфть/кирза, гвоздевые, с внутр. МП</t>
  </si>
  <si>
    <t xml:space="preserve">ОБУВЬ РЕЗИНОВАЯ, ПВХ</t>
  </si>
  <si>
    <t xml:space="preserve">Сап 023</t>
  </si>
  <si>
    <t xml:space="preserve">сапоги юфть/кирза, гвоздевые, укр.подносок </t>
  </si>
  <si>
    <t xml:space="preserve">Гал 002</t>
  </si>
  <si>
    <t xml:space="preserve">галоши садовые ПВХ </t>
  </si>
  <si>
    <t xml:space="preserve">Сап 024</t>
  </si>
  <si>
    <t xml:space="preserve">сапоги юфть/кирза, гвоздевые, укр.подносок, иск.мех</t>
  </si>
  <si>
    <t xml:space="preserve">Гал 003</t>
  </si>
  <si>
    <t xml:space="preserve">галоши садовые ПВХ утепленые иск.мех</t>
  </si>
  <si>
    <t xml:space="preserve">Сап 025</t>
  </si>
  <si>
    <t xml:space="preserve">сапоги юфть/кирза, гвоздевые, укр.подн., МБС, лат.гвоздь</t>
  </si>
  <si>
    <t xml:space="preserve">Гал 001</t>
  </si>
  <si>
    <t xml:space="preserve">галоши резиновые на валенки</t>
  </si>
  <si>
    <t xml:space="preserve">Сап 026</t>
  </si>
  <si>
    <t xml:space="preserve">сапоги юфть/кирза, гвоздевые, с внутр. МП</t>
  </si>
  <si>
    <t xml:space="preserve">Сап 007</t>
  </si>
  <si>
    <t xml:space="preserve">сапоги резиновые формовые муж.</t>
  </si>
  <si>
    <t xml:space="preserve">ОБУВЬ БОРТОПРОШИВНАЯ</t>
  </si>
  <si>
    <t xml:space="preserve">Сап 008</t>
  </si>
  <si>
    <t xml:space="preserve">сапоги резиновые рыбацкие формовые </t>
  </si>
  <si>
    <t xml:space="preserve">Бот 024</t>
  </si>
  <si>
    <t xml:space="preserve">ботинки юфть/кирза бортопрошивные </t>
  </si>
  <si>
    <t xml:space="preserve">Сап 009</t>
  </si>
  <si>
    <t xml:space="preserve">сапоги резиновые формовые шахтерские, 15 Дж *</t>
  </si>
  <si>
    <t xml:space="preserve">Бот 025</t>
  </si>
  <si>
    <t xml:space="preserve">ботинки юфть/кирза бортопрошивные,  мягкий кант</t>
  </si>
  <si>
    <t xml:space="preserve">Сап 011</t>
  </si>
  <si>
    <t xml:space="preserve">сапоги резиновые формовые  КЩС * </t>
  </si>
  <si>
    <t xml:space="preserve">Бот 048</t>
  </si>
  <si>
    <t xml:space="preserve">ботинки юфть/кирза бортопрошивные иск.мех</t>
  </si>
  <si>
    <t xml:space="preserve">Сап 020</t>
  </si>
  <si>
    <t xml:space="preserve">сапоги ПВХ жен. арт.267-03 ( H - 26см )  </t>
  </si>
  <si>
    <t xml:space="preserve">Бот 026</t>
  </si>
  <si>
    <t xml:space="preserve">ботинки юфть/кирза бортопрош.,мягк.кант,иск.мех </t>
  </si>
  <si>
    <t xml:space="preserve">Сап 044</t>
  </si>
  <si>
    <t xml:space="preserve">сапоги ПВХ женские высокие, КЩС</t>
  </si>
  <si>
    <t xml:space="preserve">Бот 004</t>
  </si>
  <si>
    <t xml:space="preserve">ботинки юфть "Леди Крафт" бортопрошивные, жен.</t>
  </si>
  <si>
    <t xml:space="preserve">Сап 021</t>
  </si>
  <si>
    <t xml:space="preserve">сапоги ПВХ жен. арт.240 ( H - 25см )  белые </t>
  </si>
  <si>
    <t xml:space="preserve">Бот 038</t>
  </si>
  <si>
    <t xml:space="preserve">ботинки юфть "Леди Крафт" бортопрош., жен., иск.мех</t>
  </si>
  <si>
    <t xml:space="preserve">Сап 017</t>
  </si>
  <si>
    <t xml:space="preserve">сапоги ПВХ муж. Арт.166-05 ( H-28см )  </t>
  </si>
  <si>
    <t xml:space="preserve">Бот 006</t>
  </si>
  <si>
    <t xml:space="preserve">ботинки юфть бортопрошивные, МБС</t>
  </si>
  <si>
    <t xml:space="preserve">Сап 018</t>
  </si>
  <si>
    <t xml:space="preserve">сапоги ПВХ муж. Арт.165-03 ( H - 34см )</t>
  </si>
  <si>
    <t xml:space="preserve">Бот 012</t>
  </si>
  <si>
    <t xml:space="preserve">ботинки хромовые бортопрошивные, иск. мех </t>
  </si>
  <si>
    <t xml:space="preserve">Сап 014</t>
  </si>
  <si>
    <t xml:space="preserve">сапоги ПВХ муж. Арт.142 (H-32см) белые</t>
  </si>
  <si>
    <t xml:space="preserve">Бот 013</t>
  </si>
  <si>
    <t xml:space="preserve">ботинки хромовые бортопрошивные, МБС, нат.мех*</t>
  </si>
  <si>
    <t xml:space="preserve"> Сап 019</t>
  </si>
  <si>
    <t xml:space="preserve">сапоги ПВХ муж. со шнурком арт.166-05Н (H-33см )</t>
  </si>
  <si>
    <t xml:space="preserve">Бот 014</t>
  </si>
  <si>
    <t xml:space="preserve">ботинки хромовые модельные бортопрошивные, иск.мех</t>
  </si>
  <si>
    <t xml:space="preserve">Сап 045</t>
  </si>
  <si>
    <r>
      <rPr>
        <sz val="11.5"/>
        <rFont val="Arial"/>
        <family val="2"/>
        <charset val="204"/>
      </rPr>
      <t xml:space="preserve">сапоги ПВХ мужские  с надставкой </t>
    </r>
    <r>
      <rPr>
        <b val="true"/>
        <sz val="11.5"/>
        <rFont val="Arial"/>
        <family val="2"/>
        <charset val="204"/>
      </rPr>
      <t xml:space="preserve">NEW</t>
    </r>
  </si>
  <si>
    <t xml:space="preserve">Бот 015</t>
  </si>
  <si>
    <t xml:space="preserve">ботинки хромовые модельные бортопрошивные, нат. мех*</t>
  </si>
  <si>
    <t xml:space="preserve"> Сап 015 </t>
  </si>
  <si>
    <t xml:space="preserve">сапоги ПВХ муж. МБС, КЩС арт.165-05 (H-38см)</t>
  </si>
  <si>
    <t xml:space="preserve">Бот 042</t>
  </si>
  <si>
    <t xml:space="preserve">ботинки юфть/кирза "ОМОН" бортопрошивные, МБС</t>
  </si>
  <si>
    <t xml:space="preserve">Сап 016</t>
  </si>
  <si>
    <t xml:space="preserve">сапоги ПВХ муж. МБС, КЩС, мет.подносок</t>
  </si>
  <si>
    <t xml:space="preserve">Бот 028</t>
  </si>
  <si>
    <t xml:space="preserve">ботинки юфть "ОМОН" бортопрошивные, МБС</t>
  </si>
  <si>
    <t xml:space="preserve">Сап 042</t>
  </si>
  <si>
    <t xml:space="preserve">сапоги ПВХ муж. МБС, КЩС, мет.нос., мет.стелька*</t>
  </si>
  <si>
    <t xml:space="preserve">Бот 029</t>
  </si>
  <si>
    <t xml:space="preserve">ботинки юфть "ОМОН" бортопрошивные, МБС, иск.мех </t>
  </si>
  <si>
    <t xml:space="preserve">Сап 013</t>
  </si>
  <si>
    <t xml:space="preserve">сапоги ПВХ рыбацкие арт.167-02</t>
  </si>
  <si>
    <t xml:space="preserve">Бот 030</t>
  </si>
  <si>
    <t xml:space="preserve">ботинки юфть "ОМОН" бортопрошивные, МБС, нат.мех </t>
  </si>
  <si>
    <t xml:space="preserve">Сап 046</t>
  </si>
  <si>
    <r>
      <rPr>
        <sz val="11.5"/>
        <rFont val="Arial"/>
        <family val="2"/>
        <charset val="204"/>
      </rPr>
      <t xml:space="preserve">сапоги ПВХ рыбацкие, нейлон КМФ  </t>
    </r>
    <r>
      <rPr>
        <b val="true"/>
        <sz val="11.5"/>
        <rFont val="Arial"/>
        <family val="2"/>
        <charset val="204"/>
      </rPr>
      <t xml:space="preserve">NEW</t>
    </r>
  </si>
  <si>
    <t xml:space="preserve">Бот 033</t>
  </si>
  <si>
    <t xml:space="preserve">ботинки хромовые "ОМОН" бортопрошивные, МБС*</t>
  </si>
  <si>
    <t xml:space="preserve">Сап 005</t>
  </si>
  <si>
    <t xml:space="preserve">сапоги рыбака - охотника, войлочный чулок, КМФ</t>
  </si>
  <si>
    <t xml:space="preserve">Бот 034</t>
  </si>
  <si>
    <t xml:space="preserve">ботинки хромовые "ОМОН" бортопрош., МБС, иск.мех*</t>
  </si>
  <si>
    <t xml:space="preserve">Бах 001</t>
  </si>
  <si>
    <t xml:space="preserve">бахилы рыбацкие утепленные, морозостойкие </t>
  </si>
  <si>
    <t xml:space="preserve">Бот 035</t>
  </si>
  <si>
    <t xml:space="preserve">ботинки хромовые "ОМОН" бортопрош.,  нат.мех</t>
  </si>
  <si>
    <t xml:space="preserve">Бах 003</t>
  </si>
  <si>
    <r>
      <rPr>
        <sz val="11.5"/>
        <rFont val="Arial"/>
        <family val="2"/>
        <charset val="204"/>
      </rPr>
      <t xml:space="preserve">бахилы охотника утеплённые, морозостойкие </t>
    </r>
    <r>
      <rPr>
        <b val="true"/>
        <sz val="11.5"/>
        <rFont val="Arial"/>
        <family val="2"/>
        <charset val="204"/>
      </rPr>
      <t xml:space="preserve">NEW</t>
    </r>
  </si>
  <si>
    <t xml:space="preserve">Пол 005</t>
  </si>
  <si>
    <t xml:space="preserve">полуботинки ИТР хромовые бортопрошивные муж/жен</t>
  </si>
  <si>
    <t xml:space="preserve">Ком 004</t>
  </si>
  <si>
    <t xml:space="preserve">полукомбинезон рыбацкий ПВХ арт. 168-02</t>
  </si>
  <si>
    <t xml:space="preserve">Сап 030</t>
  </si>
  <si>
    <t xml:space="preserve">сапоги юфть/кирза, бортопр., укороч.,рег.голен.</t>
  </si>
  <si>
    <t xml:space="preserve">ОБУВЬ СПЕЦИАЛЬНАЯ УТЕПЛЕННАЯ</t>
  </si>
  <si>
    <t xml:space="preserve">Сап 031</t>
  </si>
  <si>
    <t xml:space="preserve">сапоги юфть/кирза,бортопр.,укороч.,рег.голен.,иск.мех</t>
  </si>
  <si>
    <t xml:space="preserve">Вал 001</t>
  </si>
  <si>
    <t xml:space="preserve">валенки размер с 23 по 25</t>
  </si>
  <si>
    <t xml:space="preserve">Сап 032</t>
  </si>
  <si>
    <t xml:space="preserve">сапоги юфть, бортопрошивные, укороч., рег.голен., МБС*</t>
  </si>
  <si>
    <t xml:space="preserve">валенки размер с 26 по 27 </t>
  </si>
  <si>
    <t xml:space="preserve">Сап 033</t>
  </si>
  <si>
    <t xml:space="preserve">сапоги хромовые, бортопрошивные, укороч., МБС иск.мех* </t>
  </si>
  <si>
    <t xml:space="preserve">валенки размер с 28 по 32</t>
  </si>
  <si>
    <t xml:space="preserve">Сап 034</t>
  </si>
  <si>
    <t xml:space="preserve">сапоги хромовые, бортопрошивные, укороч. нат.мех </t>
  </si>
  <si>
    <t xml:space="preserve">валенки размер с 33 по 35</t>
  </si>
  <si>
    <t xml:space="preserve">Сап 039</t>
  </si>
  <si>
    <t xml:space="preserve">сапоги хромовые, бортопрошивные, МБС*</t>
  </si>
  <si>
    <t xml:space="preserve">Вал 002</t>
  </si>
  <si>
    <t xml:space="preserve">валенки РП  размер с 23 по 27, Россия</t>
  </si>
  <si>
    <t xml:space="preserve">ОБУВЬ ЛИТЬЕВАЯ</t>
  </si>
  <si>
    <t xml:space="preserve">валенки РП  размер с 28 по 32, Россия</t>
  </si>
  <si>
    <t xml:space="preserve">Бот 007</t>
  </si>
  <si>
    <t xml:space="preserve">ботинки юфть ПУ, МБС подошва</t>
  </si>
  <si>
    <t xml:space="preserve">валенки РП  размер с 33 по 34, Россия</t>
  </si>
  <si>
    <t xml:space="preserve">Бот 008</t>
  </si>
  <si>
    <t xml:space="preserve">ботинки юфть ПУ, МБС подошва, с МП *</t>
  </si>
  <si>
    <t xml:space="preserve">Сап 001</t>
  </si>
  <si>
    <t xml:space="preserve">сапоги "Ямал" дутые, литьё, утепл., женские</t>
  </si>
  <si>
    <t xml:space="preserve">Бот 010</t>
  </si>
  <si>
    <t xml:space="preserve">ботинки юфть "Спец" ПУ/ПУ, МБС подошва </t>
  </si>
  <si>
    <t xml:space="preserve">Сап 043</t>
  </si>
  <si>
    <t xml:space="preserve">сапоги "Ямал" дутые, литьё, утепл., мужские</t>
  </si>
  <si>
    <t xml:space="preserve">Бот 011</t>
  </si>
  <si>
    <t xml:space="preserve">ботинки юфть "Спец" ПУ/ТПУ, МБС подошва, с МП</t>
  </si>
  <si>
    <t xml:space="preserve">Сап 002</t>
  </si>
  <si>
    <t xml:space="preserve">сапоги "Арктика-Т" комбинированные утеплённые</t>
  </si>
  <si>
    <t xml:space="preserve">Бот 009</t>
  </si>
  <si>
    <t xml:space="preserve">ботинки юфть "Спец" ПУ/ПУ, МБС подошва, иск. мех</t>
  </si>
  <si>
    <t xml:space="preserve">Вал 006</t>
  </si>
  <si>
    <t xml:space="preserve">унты овчина комбинированные* </t>
  </si>
  <si>
    <t xml:space="preserve">Бот 001</t>
  </si>
  <si>
    <t xml:space="preserve">ботинки юфть "Спец" ПУ/ПУ, МБС подошва, иск. мех,с МП</t>
  </si>
  <si>
    <t xml:space="preserve">Вал 007</t>
  </si>
  <si>
    <t xml:space="preserve">унты овчина цельные</t>
  </si>
  <si>
    <t xml:space="preserve">Бот 016</t>
  </si>
  <si>
    <t xml:space="preserve">ботинки юфть "Специалист" ПУ/ТПУ, МБС подошва</t>
  </si>
  <si>
    <t xml:space="preserve">Сап 003</t>
  </si>
  <si>
    <t xml:space="preserve">сапожки суконные Н-30см, жен.</t>
  </si>
  <si>
    <t xml:space="preserve">Бот 017</t>
  </si>
  <si>
    <t xml:space="preserve">ботинки юфть "Специалист" ПУ/ТПУ, МБС подошва, с МП</t>
  </si>
  <si>
    <t xml:space="preserve">Бот 501</t>
  </si>
  <si>
    <t xml:space="preserve">боты суконные Н-22см, муж.</t>
  </si>
  <si>
    <t xml:space="preserve">Бот 037</t>
  </si>
  <si>
    <t xml:space="preserve">ботинки юфть "Специалист" ПУ/ПУ, МБС иск. мех</t>
  </si>
  <si>
    <t xml:space="preserve">Чул 002</t>
  </si>
  <si>
    <t xml:space="preserve">чулок - утеплитель 28см,  НТП</t>
  </si>
  <si>
    <t xml:space="preserve">Бот 031</t>
  </si>
  <si>
    <t xml:space="preserve">ботинки юфть "ОМОН" ПУ, МБС подошва</t>
  </si>
  <si>
    <t xml:space="preserve">Чул 001</t>
  </si>
  <si>
    <t xml:space="preserve">чулок - утеплитель 28см, иск.мех </t>
  </si>
  <si>
    <t xml:space="preserve">Бот 032</t>
  </si>
  <si>
    <t xml:space="preserve">ботинки юфть "Спец" ПУ/ПУ, МБС, высокий берец</t>
  </si>
  <si>
    <t xml:space="preserve">ОБУВЬ ПРОГУЛ.,ПОВСЕДНЕВНАЯ, МЕДИЦИНСКАЯ</t>
  </si>
  <si>
    <t xml:space="preserve">Бот 053</t>
  </si>
  <si>
    <t xml:space="preserve">ботинки юфть "Мастер-Люкс" ПУ, МБС подошва</t>
  </si>
  <si>
    <t xml:space="preserve">Обу 002</t>
  </si>
  <si>
    <t xml:space="preserve">обувь прогулочная, вельвет+ПВХ,муж, жен*. </t>
  </si>
  <si>
    <t xml:space="preserve">Бот 054</t>
  </si>
  <si>
    <t xml:space="preserve">ботинки юфть "Мастер-Люкс"  юфтев. п/у МБС иск.мех</t>
  </si>
  <si>
    <t xml:space="preserve">Саб 501</t>
  </si>
  <si>
    <t xml:space="preserve">сабо "Аня" с ремешком, иск.кожа+ПВХ, белые, жен.   </t>
  </si>
  <si>
    <t xml:space="preserve">ботинки юфть "Спец" ПУ/ПУ, МБС, высокий берец, иск. мех</t>
  </si>
  <si>
    <t xml:space="preserve">Саб 502</t>
  </si>
  <si>
    <t xml:space="preserve">сабо "Тома" с ремешком, нат.кожа+ПВХ,белые,жен.  </t>
  </si>
  <si>
    <t xml:space="preserve">Бот 049</t>
  </si>
  <si>
    <t xml:space="preserve">ботинки юфть "Мастер" ПУ, МБС подошва</t>
  </si>
  <si>
    <t xml:space="preserve">Саб 503</t>
  </si>
  <si>
    <t xml:space="preserve">сабо "Миша" с ремешком (иск.кожа, ПВХ),белые,муж.</t>
  </si>
  <si>
    <t xml:space="preserve">Бот 052</t>
  </si>
  <si>
    <t xml:space="preserve">ботинки юфть "Мастер" ПУ, МБС подошва, с МП</t>
  </si>
  <si>
    <t xml:space="preserve">Саб 504</t>
  </si>
  <si>
    <t xml:space="preserve">сабо "Павел" с ремешком (нат.кожа,ПВХ),белые,муж. </t>
  </si>
  <si>
    <t xml:space="preserve">Бот 051</t>
  </si>
  <si>
    <t xml:space="preserve">ботинки юфть "Мастер" ПУ, МБС подошва, иск.мех</t>
  </si>
  <si>
    <t xml:space="preserve">Кро 4112</t>
  </si>
  <si>
    <t xml:space="preserve">сабо универсальные</t>
  </si>
  <si>
    <t xml:space="preserve">Бот 045</t>
  </si>
  <si>
    <r>
      <rPr>
        <sz val="11.5"/>
        <rFont val="Arial"/>
        <family val="2"/>
        <charset val="204"/>
      </rPr>
      <t xml:space="preserve">ботинки юфть "Универсал" ПУ/ТПУ, МБС подошва   </t>
    </r>
    <r>
      <rPr>
        <b val="true"/>
        <sz val="11.5"/>
        <rFont val="Arial"/>
        <family val="2"/>
        <charset val="204"/>
      </rPr>
      <t xml:space="preserve">NEW</t>
    </r>
  </si>
  <si>
    <t xml:space="preserve">Кро 4113</t>
  </si>
  <si>
    <t xml:space="preserve">Бот 055</t>
  </si>
  <si>
    <r>
      <rPr>
        <sz val="11.5"/>
        <rFont val="Arial Cyr"/>
        <family val="2"/>
        <charset val="204"/>
      </rPr>
      <t xml:space="preserve">ботинки юфть "Универсал" юфтевые ТПУ с МП         </t>
    </r>
    <r>
      <rPr>
        <b val="true"/>
        <sz val="11.5"/>
        <rFont val="Arial Cyr"/>
        <family val="2"/>
        <charset val="204"/>
      </rPr>
      <t xml:space="preserve">NEW</t>
    </r>
  </si>
  <si>
    <t xml:space="preserve">Кро 4221</t>
  </si>
  <si>
    <t xml:space="preserve">туфли женские</t>
  </si>
  <si>
    <t xml:space="preserve">Бот 056</t>
  </si>
  <si>
    <r>
      <rPr>
        <sz val="11.5"/>
        <rFont val="Arial Cyr"/>
        <family val="2"/>
        <charset val="204"/>
      </rPr>
      <t xml:space="preserve">ботинки юфть "Универсал" юфтевые ТПУ  иск.мех   </t>
    </r>
    <r>
      <rPr>
        <b val="true"/>
        <sz val="11.5"/>
        <rFont val="Arial Cyr"/>
        <family val="2"/>
        <charset val="204"/>
      </rPr>
      <t xml:space="preserve">NEW</t>
    </r>
  </si>
  <si>
    <t xml:space="preserve">Кро 4111</t>
  </si>
  <si>
    <t xml:space="preserve">Бот 040</t>
  </si>
  <si>
    <t xml:space="preserve">ботинки кожаные "Супер Бут"нитрил,МБС подошва+300С*</t>
  </si>
  <si>
    <t xml:space="preserve">Кро 4121</t>
  </si>
  <si>
    <t xml:space="preserve">Бот 041</t>
  </si>
  <si>
    <t xml:space="preserve">ботинки кожаные "Велдер" нитрил, МБС подошва +300 С*</t>
  </si>
  <si>
    <t xml:space="preserve">Кро 4122</t>
  </si>
  <si>
    <t xml:space="preserve">Бот 057</t>
  </si>
  <si>
    <r>
      <rPr>
        <sz val="12"/>
        <rFont val="Arial"/>
        <family val="2"/>
        <charset val="204"/>
      </rPr>
      <t xml:space="preserve">ботинки замшевые "Алтай" п/у МБС </t>
    </r>
    <r>
      <rPr>
        <b val="true"/>
        <sz val="12"/>
        <rFont val="Arial"/>
        <family val="2"/>
        <charset val="204"/>
      </rPr>
      <t xml:space="preserve">NEW</t>
    </r>
  </si>
  <si>
    <t xml:space="preserve">Кро 4222</t>
  </si>
  <si>
    <t xml:space="preserve">Пол 007</t>
  </si>
  <si>
    <t xml:space="preserve">полуботинки кожаные "Мастер" ПУ,МБС подошва</t>
  </si>
  <si>
    <t xml:space="preserve"> Туф 003</t>
  </si>
  <si>
    <t xml:space="preserve">туфли-кеды кроссовые, текстиль, ПВХ</t>
  </si>
  <si>
    <t xml:space="preserve">Пол 003</t>
  </si>
  <si>
    <t xml:space="preserve">полуботинки кожаные "Спец" ПУ/ТПУ, МБС подошва</t>
  </si>
  <si>
    <t xml:space="preserve"> Туф 004</t>
  </si>
  <si>
    <t xml:space="preserve">туфли кроссовые ,кожа+ПВХ,арт.14106*,бел.,чёрн.*</t>
  </si>
  <si>
    <t xml:space="preserve">Пол 006</t>
  </si>
  <si>
    <t xml:space="preserve">полуботинки кожаные "Спец" ПУ/ТПУ, МБС с МП</t>
  </si>
  <si>
    <t xml:space="preserve">Туф 001</t>
  </si>
  <si>
    <t xml:space="preserve">туфли кроссовые, замша+ПВХ</t>
  </si>
  <si>
    <t xml:space="preserve">Пол 004</t>
  </si>
  <si>
    <t xml:space="preserve">полуботинки замшевые "Спец" ПУ/ТПУ, МБС подошва</t>
  </si>
  <si>
    <t xml:space="preserve">Обу 001</t>
  </si>
  <si>
    <t xml:space="preserve">тапочки закрытые чёрные, иск.кожа, ПВХ</t>
  </si>
  <si>
    <t xml:space="preserve">Бот 043</t>
  </si>
  <si>
    <t xml:space="preserve">сандалии кожаные "Спец" ПУ/ТПУ, МБС подошва</t>
  </si>
  <si>
    <t xml:space="preserve">Тап 001</t>
  </si>
  <si>
    <t xml:space="preserve">тапочки ,сетка+ ПВХ, черные, муж.</t>
  </si>
  <si>
    <t xml:space="preserve">Бот 039</t>
  </si>
  <si>
    <t xml:space="preserve">сандалии кожаные "Спец" ПУ/ТПУ, МБС с МП</t>
  </si>
  <si>
    <t xml:space="preserve">Тап 002</t>
  </si>
  <si>
    <t xml:space="preserve">тапочки закр. нат.кожа,микропора, черные, муж, жен. </t>
  </si>
  <si>
    <t xml:space="preserve">Сап 028</t>
  </si>
  <si>
    <t xml:space="preserve">сапоги юфть/кирза ПУ, МБС подошва  ( H - 31см ) </t>
  </si>
  <si>
    <t xml:space="preserve">Тап 003</t>
  </si>
  <si>
    <t xml:space="preserve">тапочки закрытые,нат.кожа+ кожа, чёрные, муж,жен.</t>
  </si>
  <si>
    <t xml:space="preserve">Сап 029</t>
  </si>
  <si>
    <t xml:space="preserve">сапоги юфть/кирза ПУ,МБС подошва, с МП (H-31см) *</t>
  </si>
  <si>
    <t xml:space="preserve">Тап 004</t>
  </si>
  <si>
    <t xml:space="preserve">тапочки "Пантолеты",нат.кожа+ ПВХ*</t>
  </si>
  <si>
    <t xml:space="preserve">Сап 038</t>
  </si>
  <si>
    <t xml:space="preserve">сапоги юфть/кирза ПУ, МБС подошва иск.мех ( H - 28см ) </t>
  </si>
  <si>
    <t xml:space="preserve">Тап 006</t>
  </si>
  <si>
    <t xml:space="preserve">тапочки для купания "Флиппер", ПВХ </t>
  </si>
  <si>
    <t xml:space="preserve">Тап 007</t>
  </si>
  <si>
    <t xml:space="preserve">тапочки пляжные  ЭВА</t>
  </si>
  <si>
    <t xml:space="preserve"> Внимание! Уважаемые клиенты, у нас изменились условия  предоставления                        </t>
  </si>
  <si>
    <t xml:space="preserve">дополнит. скидки за предоплату: скидка за предоплату на сумму от 100 тыс.руб. + 3% </t>
  </si>
  <si>
    <t xml:space="preserve">скидка за предоплату на сумму от 300 тыс.руб. + 5%</t>
  </si>
  <si>
    <t xml:space="preserve">* товар под заказ - уточняйте цену у менеджера</t>
  </si>
  <si>
    <t xml:space="preserve">СРЕДСТВА ЗАЩИТЫ РУК</t>
  </si>
  <si>
    <t xml:space="preserve"> ПЕРЧАТКИ ТРИКОТАЖНЫЕ</t>
  </si>
  <si>
    <t xml:space="preserve">ПЕРЧАТКИ, КРАГИ СПИЛКОВЫЕ, КОЖАНЫЕ</t>
  </si>
  <si>
    <t xml:space="preserve">Пер 001</t>
  </si>
  <si>
    <t xml:space="preserve">перчатки трикотажные (4-х нитка) Россия 42 гр</t>
  </si>
  <si>
    <t xml:space="preserve">Пер 201</t>
  </si>
  <si>
    <t xml:space="preserve">перчатки «СПЕЦ АНГАРА» ЛЮКС спилок + х/б ткань</t>
  </si>
  <si>
    <t xml:space="preserve">Пер 002</t>
  </si>
  <si>
    <t xml:space="preserve">перчатки трикотажные ЛЮКС (5-ти нитка) 54 гр</t>
  </si>
  <si>
    <t xml:space="preserve">Пер 203</t>
  </si>
  <si>
    <t xml:space="preserve">перчатки «СПЕЦ ЗАЩИТА С» кожа + х/б ткань</t>
  </si>
  <si>
    <t xml:space="preserve">Пер 003</t>
  </si>
  <si>
    <t xml:space="preserve">перчатки трикотажные 13-й класс 28 гр</t>
  </si>
  <si>
    <t xml:space="preserve">Пер 227</t>
  </si>
  <si>
    <t xml:space="preserve">перчатки «АНГАРА ПРЕМИУМ» спилок + х/б ткань</t>
  </si>
  <si>
    <t xml:space="preserve">Пер 004</t>
  </si>
  <si>
    <t xml:space="preserve">перчатки трикотажные ЛЮКС черные 62 гр</t>
  </si>
  <si>
    <t xml:space="preserve">Пер 207</t>
  </si>
  <si>
    <t xml:space="preserve">перчатки «ПРОФИ» спилок + х/б ткань с в/о пропиткой</t>
  </si>
  <si>
    <t xml:space="preserve">Пер 005</t>
  </si>
  <si>
    <t xml:space="preserve">перчатки трикотажные (5-ти нитка) 52 гр</t>
  </si>
  <si>
    <t xml:space="preserve">Пер 214</t>
  </si>
  <si>
    <t xml:space="preserve">перчатки «ТРАЛЛ» спилок + х/б ткань</t>
  </si>
  <si>
    <t xml:space="preserve">Пер 006</t>
  </si>
  <si>
    <t xml:space="preserve">перчатки х/б с ПВХ (4-х нитка) Россия 54 гр</t>
  </si>
  <si>
    <t xml:space="preserve">Пер 205</t>
  </si>
  <si>
    <t xml:space="preserve">перчатки «ДОКЕР» спилок + х/б ткань, усиленный наладонник</t>
  </si>
  <si>
    <t xml:space="preserve">Пер 007</t>
  </si>
  <si>
    <t xml:space="preserve">перчатки х/б с ПВХ «СПЕЦ» 68 гр </t>
  </si>
  <si>
    <t xml:space="preserve">Пер 206</t>
  </si>
  <si>
    <t xml:space="preserve">перчатки «ТРАЛЛ» спилок + х/б ткань, 1302</t>
  </si>
  <si>
    <t xml:space="preserve">Пер 009</t>
  </si>
  <si>
    <t xml:space="preserve">перчатки х/б с ПВХ «ПРОТЕКТОР» 70 гр</t>
  </si>
  <si>
    <t xml:space="preserve">Пер 224</t>
  </si>
  <si>
    <t xml:space="preserve">перчатки «ДРАЙВЕР» кожа </t>
  </si>
  <si>
    <t xml:space="preserve">Пер 012</t>
  </si>
  <si>
    <t xml:space="preserve">перчатки х/б с ПВХ «ВОЛНА» 66 гр</t>
  </si>
  <si>
    <t xml:space="preserve">Пер 225</t>
  </si>
  <si>
    <t xml:space="preserve">перчатки СПИЛКОВЫЕ  </t>
  </si>
  <si>
    <t xml:space="preserve">Пер 014</t>
  </si>
  <si>
    <t xml:space="preserve">перчатки х/б с ПВХ 10-й класс</t>
  </si>
  <si>
    <t xml:space="preserve">Пер 210</t>
  </si>
  <si>
    <t xml:space="preserve">перчатки СПИЛКОВЫЕ усиленные </t>
  </si>
  <si>
    <t xml:space="preserve">Пер 027</t>
  </si>
  <si>
    <r>
      <rPr>
        <sz val="11.5"/>
        <rFont val="Times New Roman"/>
        <family val="1"/>
        <charset val="1"/>
      </rPr>
      <t xml:space="preserve">перчатки х/б с ПВХ черные 54 гр       </t>
    </r>
    <r>
      <rPr>
        <b val="true"/>
        <sz val="11.5"/>
        <rFont val="Times New Roman"/>
        <family val="1"/>
        <charset val="1"/>
      </rPr>
      <t xml:space="preserve">NEW</t>
    </r>
  </si>
  <si>
    <t xml:space="preserve">Пер 213</t>
  </si>
  <si>
    <t xml:space="preserve">перчатки «ОЛИМПИК» кожа + х/б ткань с в/о пропиткой</t>
  </si>
  <si>
    <t xml:space="preserve">Пер 010</t>
  </si>
  <si>
    <t xml:space="preserve">перчатки х/б с ПВХ «СПЕЦ-SB» 75 гр  </t>
  </si>
  <si>
    <t xml:space="preserve">Пер 215</t>
  </si>
  <si>
    <t xml:space="preserve">перчатки «СИБИРЬ» спилок + ткань (х/б-30%, п/э-70%) RL1</t>
  </si>
  <si>
    <t xml:space="preserve">Пер 011</t>
  </si>
  <si>
    <t xml:space="preserve">перчатки х/б с ПВХ «СПЕЦ-SB» черные 75 гр</t>
  </si>
  <si>
    <t xml:space="preserve">Пер 216</t>
  </si>
  <si>
    <t xml:space="preserve">перчатки «СИБИРЬ Плюс» спилок + ткань, усиленный наладонник RL3</t>
  </si>
  <si>
    <t xml:space="preserve">Пер 023</t>
  </si>
  <si>
    <r>
      <rPr>
        <sz val="11.5"/>
        <rFont val="Times New Roman"/>
        <family val="1"/>
        <charset val="1"/>
      </rPr>
      <t xml:space="preserve">перчатки х/б с ПВХ «СПЕЦ-SB-10» белые / черные        </t>
    </r>
    <r>
      <rPr>
        <b val="true"/>
        <sz val="11.5"/>
        <rFont val="Times New Roman"/>
        <family val="1"/>
        <charset val="1"/>
      </rPr>
      <t xml:space="preserve">NEW</t>
    </r>
  </si>
  <si>
    <t xml:space="preserve">Пер 228</t>
  </si>
  <si>
    <t xml:space="preserve">перчатки «СИБИРЬ К» кожа + ткань (х/б-30%, п/э-70%)</t>
  </si>
  <si>
    <t xml:space="preserve">Пер 029</t>
  </si>
  <si>
    <r>
      <rPr>
        <sz val="11.5"/>
        <rFont val="Times New Roman"/>
        <family val="1"/>
        <charset val="1"/>
      </rPr>
      <t xml:space="preserve">перчатки х/б с ПВХ «СПЕЦ-SB-РАДУГА» 10-й класс       </t>
    </r>
    <r>
      <rPr>
        <b val="true"/>
        <sz val="11.5"/>
        <rFont val="Times New Roman"/>
        <family val="1"/>
        <charset val="1"/>
      </rPr>
      <t xml:space="preserve">NEW</t>
    </r>
  </si>
  <si>
    <t xml:space="preserve">Пер 217</t>
  </si>
  <si>
    <t xml:space="preserve">перчатки «СИБИРЬ М» спилок + ткань (х/б-30%, п/э-70%), иск.мех RL2</t>
  </si>
  <si>
    <t xml:space="preserve">Пер 013</t>
  </si>
  <si>
    <r>
      <rPr>
        <sz val="11.5"/>
        <rFont val="Times New Roman"/>
        <family val="1"/>
        <charset val="1"/>
      </rPr>
      <t xml:space="preserve">перчатки х/б с ПВХ «СПЕЦ-SB-ВОЛНА» черные 75 гр       </t>
    </r>
    <r>
      <rPr>
        <b val="true"/>
        <sz val="11.5"/>
        <rFont val="Times New Roman"/>
        <family val="1"/>
        <charset val="1"/>
      </rPr>
      <t xml:space="preserve">NEW</t>
    </r>
  </si>
  <si>
    <t xml:space="preserve">Пер 209</t>
  </si>
  <si>
    <t xml:space="preserve">перчатки «ЗАЩИТА СМ» кожа + х/б ткань, искуственный мех</t>
  </si>
  <si>
    <t xml:space="preserve">Пер 024</t>
  </si>
  <si>
    <r>
      <rPr>
        <sz val="11.5"/>
        <rFont val="Times New Roman"/>
        <family val="1"/>
        <charset val="1"/>
      </rPr>
      <t xml:space="preserve">перчатки х/б с ПВХ «СПЕЦ-SB-ПРОТЕКТОР»  черные 77 гр        </t>
    </r>
    <r>
      <rPr>
        <b val="true"/>
        <sz val="11.5"/>
        <rFont val="Times New Roman"/>
        <family val="1"/>
        <charset val="1"/>
      </rPr>
      <t xml:space="preserve">NEW</t>
    </r>
  </si>
  <si>
    <t xml:space="preserve">Пер 208</t>
  </si>
  <si>
    <t xml:space="preserve">перчатки «ЗАЩИТА СМ» спилок + х/б ткань, искуственный мех</t>
  </si>
  <si>
    <t xml:space="preserve">Пер 015</t>
  </si>
  <si>
    <t xml:space="preserve">перчатки х/б с 2-м ПВХ ЛЮКС</t>
  </si>
  <si>
    <t xml:space="preserve">Пер 221</t>
  </si>
  <si>
    <t xml:space="preserve">перчатки «ДРАЙВЕР С» спилок + искусственный мех, 0128</t>
  </si>
  <si>
    <t xml:space="preserve">Пер 016</t>
  </si>
  <si>
    <t xml:space="preserve">перчатки полушерстяные </t>
  </si>
  <si>
    <t xml:space="preserve">Пер 222</t>
  </si>
  <si>
    <t xml:space="preserve">перчатки «ДРАЙВЕР СТ» спилок + тинсулейт, 0128</t>
  </si>
  <si>
    <t xml:space="preserve">Пер 017</t>
  </si>
  <si>
    <t xml:space="preserve">перчатки полушерстяные двойные</t>
  </si>
  <si>
    <t xml:space="preserve">Пер 220</t>
  </si>
  <si>
    <t xml:space="preserve">перчатки «ДРАЙВЕР К» кожа + искуственный мех, RL7</t>
  </si>
  <si>
    <t xml:space="preserve">Пер 025</t>
  </si>
  <si>
    <r>
      <rPr>
        <sz val="11.5"/>
        <rFont val="Times New Roman"/>
        <family val="1"/>
        <charset val="1"/>
      </rPr>
      <t xml:space="preserve">перчатки полушерстяные ЛЮКС удлиненный манжет       </t>
    </r>
    <r>
      <rPr>
        <b val="true"/>
        <sz val="11.5"/>
        <rFont val="Times New Roman"/>
        <family val="1"/>
        <charset val="1"/>
      </rPr>
      <t xml:space="preserve">NEW</t>
    </r>
    <r>
      <rPr>
        <sz val="11.5"/>
        <rFont val="Times New Roman"/>
        <family val="1"/>
        <charset val="1"/>
      </rPr>
      <t xml:space="preserve">  </t>
    </r>
  </si>
  <si>
    <t xml:space="preserve">Пер 223</t>
  </si>
  <si>
    <t xml:space="preserve">перчатки «ЗАЩИТА К ЛЮКС» кожа + ткань, искуственный мех, 0395</t>
  </si>
  <si>
    <t xml:space="preserve">Пер 018</t>
  </si>
  <si>
    <t xml:space="preserve">перчатки полушерстяные с ПВХ «СПЕЦ-SB» 68 гр</t>
  </si>
  <si>
    <t xml:space="preserve">Пер 206-W</t>
  </si>
  <si>
    <t xml:space="preserve">перчатки «ТРАЛЛ» спилок + х/б ткань, искуственный мех, 1302</t>
  </si>
  <si>
    <t xml:space="preserve">Пер 019</t>
  </si>
  <si>
    <t xml:space="preserve">перчатки х/б латексные</t>
  </si>
  <si>
    <t xml:space="preserve">Пер 226</t>
  </si>
  <si>
    <t xml:space="preserve">краги 3-х палые СПИЛКОВЫЕ</t>
  </si>
  <si>
    <t xml:space="preserve">Пер 020</t>
  </si>
  <si>
    <t xml:space="preserve">перчатки х/б с 2-м латексом 13-й класс (К)</t>
  </si>
  <si>
    <t xml:space="preserve">Пер 211</t>
  </si>
  <si>
    <t xml:space="preserve">краги 5-ти палые «ЛЮКС» спилок кожевенный 1,3 мм</t>
  </si>
  <si>
    <t xml:space="preserve">Пер 021</t>
  </si>
  <si>
    <t xml:space="preserve">перчатки х/б с 2-м латексом 10-й класс (Россия)</t>
  </si>
  <si>
    <t xml:space="preserve">Пер 212</t>
  </si>
  <si>
    <t xml:space="preserve">краги 5-ти палые «МЕТАЛУРГ» спилок + байка</t>
  </si>
  <si>
    <t xml:space="preserve">Пер 022</t>
  </si>
  <si>
    <t xml:space="preserve">перчатки полипропиленовые «КРОСС» для стекольщиков </t>
  </si>
  <si>
    <t xml:space="preserve">Пер 218</t>
  </si>
  <si>
    <t xml:space="preserve">краги 5-ти палые «СИБИРЬ» спилок + флис/полулен, RL4</t>
  </si>
  <si>
    <t xml:space="preserve">ПЕРЧАТКИ Manipula Specialist</t>
  </si>
  <si>
    <t xml:space="preserve">Пер 219</t>
  </si>
  <si>
    <t xml:space="preserve">краги 5-ти палые «СИБИРЬ М» спилок + искуственный мех, RL5</t>
  </si>
  <si>
    <t xml:space="preserve">Пер 104</t>
  </si>
  <si>
    <t xml:space="preserve">перчатки «МИКРОН» нейлон</t>
  </si>
  <si>
    <t xml:space="preserve">Пер 503</t>
  </si>
  <si>
    <t xml:space="preserve">краги «БЛЮ ВЕЛДИНГ» термостойкий спилок + х/б подкладка</t>
  </si>
  <si>
    <t xml:space="preserve">Пер 116</t>
  </si>
  <si>
    <r>
      <rPr>
        <sz val="11.5"/>
        <rFont val="Times New Roman"/>
        <family val="1"/>
        <charset val="1"/>
      </rPr>
      <t xml:space="preserve">перчатки «МИКРОН БЛЭК» нейлон, черные    </t>
    </r>
    <r>
      <rPr>
        <b val="true"/>
        <sz val="11.5"/>
        <rFont val="Times New Roman"/>
        <family val="1"/>
        <charset val="1"/>
      </rPr>
      <t xml:space="preserve">NEW </t>
    </r>
  </si>
  <si>
    <t xml:space="preserve">Пер 520</t>
  </si>
  <si>
    <t xml:space="preserve">краги «ГРИН ВЕЛДИНГ Плюс» спилок + х/б подкладка, нить Кевлар</t>
  </si>
  <si>
    <t xml:space="preserve">Пер 119</t>
  </si>
  <si>
    <t xml:space="preserve">перчатки «МИКРОН ПВХ» нейлон с ПВХ </t>
  </si>
  <si>
    <t xml:space="preserve">Пер 521</t>
  </si>
  <si>
    <t xml:space="preserve">краги «ГРИН ВЕЛДИНГ» термостойкий спилок, нить Кевлар</t>
  </si>
  <si>
    <t xml:space="preserve">Пер 120</t>
  </si>
  <si>
    <t xml:space="preserve">перчатки «МИКРОН БЛЭК ПВХ» нейлон с ПВХ, черные</t>
  </si>
  <si>
    <t xml:space="preserve">Пер 504</t>
  </si>
  <si>
    <t xml:space="preserve">краги «КРИОГЕНИК» кожа с силиконовым покрытием, t до -170°С </t>
  </si>
  <si>
    <t xml:space="preserve">Пер 611</t>
  </si>
  <si>
    <t xml:space="preserve">перчатки «МикроПОЛ» TPU-13 белые (нейлон + п/у)</t>
  </si>
  <si>
    <t xml:space="preserve">ПЕРЧАТКИ PERFEKT FIT  (NEW!)</t>
  </si>
  <si>
    <t xml:space="preserve">Пер 612</t>
  </si>
  <si>
    <t xml:space="preserve">перчатки «МикроПОЛ» TPU-12 черные (нейлон + п/у)</t>
  </si>
  <si>
    <t xml:space="preserve">Пер 501</t>
  </si>
  <si>
    <t xml:space="preserve">перчатки «АРАКАТ» материал - кевлар 100% </t>
  </si>
  <si>
    <t xml:space="preserve">Пер 638</t>
  </si>
  <si>
    <t xml:space="preserve">перчатки «МикроНИТ» TPU-14 черный / белый (нейлон с нитрилом)</t>
  </si>
  <si>
    <t xml:space="preserve">Пер 502</t>
  </si>
  <si>
    <t xml:space="preserve">перчатки «АРАТЕРМА ФИТ» кевлар + х/б, термостойкие до + 350°С </t>
  </si>
  <si>
    <t xml:space="preserve">Пер 105</t>
  </si>
  <si>
    <t xml:space="preserve">перчатки «МЕХАНИК» нейлон с ПВХ </t>
  </si>
  <si>
    <t xml:space="preserve">Пер 505</t>
  </si>
  <si>
    <t xml:space="preserve">рукавицы «ДЕМУЛЕР» термостойкие до +500°С </t>
  </si>
  <si>
    <t xml:space="preserve">Пер 601</t>
  </si>
  <si>
    <t xml:space="preserve">перчатки «ТЕХНИК КП» TN-01 нитрил, крага, полный облив</t>
  </si>
  <si>
    <t xml:space="preserve">Пер 506</t>
  </si>
  <si>
    <t xml:space="preserve">перчатки «ГИДРОГРЕЙН» кожа с в/о покрытием          </t>
  </si>
  <si>
    <t xml:space="preserve">Пер 602</t>
  </si>
  <si>
    <t xml:space="preserve">перчатки «ТЕХНИК КЧ» TN-02 нитрил, крага, частичный облив</t>
  </si>
  <si>
    <t xml:space="preserve">Пер 507</t>
  </si>
  <si>
    <t xml:space="preserve">перчатки «ТЕРМА» кевлар + флис, термостойкие до + 350°С  </t>
  </si>
  <si>
    <t xml:space="preserve">Пер 603</t>
  </si>
  <si>
    <t xml:space="preserve">перчатки «ТЕХНИК РП» TN-03 нитрил, резинка, полный облив</t>
  </si>
  <si>
    <t xml:space="preserve">Пер 508</t>
  </si>
  <si>
    <t xml:space="preserve">перчатки «ДЖАНКЯРД ДОГ» кевлар 100% + термостойкий спилок</t>
  </si>
  <si>
    <t xml:space="preserve">Пер 604</t>
  </si>
  <si>
    <t xml:space="preserve">перчатки «ТЕХНИК РЧ» TN-04 нитрил, резинка, частичный облив</t>
  </si>
  <si>
    <t xml:space="preserve">Пер 509</t>
  </si>
  <si>
    <t xml:space="preserve">нарукавники «АРАКАТ СЛИВЗ» кевлар, термостойкие до +100°С          </t>
  </si>
  <si>
    <t xml:space="preserve">Пер 605</t>
  </si>
  <si>
    <t xml:space="preserve">перчатки «ТЕХНИК ЛАЙТ» TNL-05 облегченный нитрил, резинка</t>
  </si>
  <si>
    <t xml:space="preserve">Пер 510</t>
  </si>
  <si>
    <t xml:space="preserve">перчатки «МИГ ФИТ» кожа + алюминизированный кевлар</t>
  </si>
  <si>
    <t xml:space="preserve">Пер 639</t>
  </si>
  <si>
    <t xml:space="preserve">перчатки «ТЕХНИК ЛАЙТ РП» TNL-05P полный облив, манжета</t>
  </si>
  <si>
    <t xml:space="preserve">Пер 511</t>
  </si>
  <si>
    <t xml:space="preserve">перчатки «ВИНТЕР ПРУФ ДРАЙВЕР» кожа с в/о покрытием + флис</t>
  </si>
  <si>
    <t xml:space="preserve">Пер 606</t>
  </si>
  <si>
    <t xml:space="preserve">перчатки «НОРДИК РП» ТР-06 утепленные, НМСР, резинка</t>
  </si>
  <si>
    <t xml:space="preserve">Пер 512</t>
  </si>
  <si>
    <t xml:space="preserve">перчатки «ДИЕР ФИТ Люкс» замша + тинсулейт </t>
  </si>
  <si>
    <t xml:space="preserve">Пер 607</t>
  </si>
  <si>
    <t xml:space="preserve">перчатки «НОРДИК» ТР-07 утепленные, НМСР, длина 30 см</t>
  </si>
  <si>
    <t xml:space="preserve">Пер 513</t>
  </si>
  <si>
    <t xml:space="preserve">перчатки «ДИЕР ФИТ» кожа + тинсулейт </t>
  </si>
  <si>
    <t xml:space="preserve">Пер 608</t>
  </si>
  <si>
    <t xml:space="preserve">перчатки «НОРДИК КП» ТР-08 утепленные, НМСР, крага</t>
  </si>
  <si>
    <t xml:space="preserve">Пер 514</t>
  </si>
  <si>
    <t xml:space="preserve">перчатки «ЧЕЙНСТОП» спилок, усиленный наладонник,  для лесорубов </t>
  </si>
  <si>
    <t xml:space="preserve">Пер 609</t>
  </si>
  <si>
    <t xml:space="preserve">перчатки «МАСТЕР» TL-10 хлопок с п/э, губчатый латекс</t>
  </si>
  <si>
    <t xml:space="preserve">Пер 515</t>
  </si>
  <si>
    <t xml:space="preserve">перчатки «ВЕЛЬВЕТ ШОК» виброзащитные </t>
  </si>
  <si>
    <t xml:space="preserve">Пер 610</t>
  </si>
  <si>
    <t xml:space="preserve">перчатки «БАРХАН» TL-11 ребристый латекс, крага</t>
  </si>
  <si>
    <t xml:space="preserve">Пер 516</t>
  </si>
  <si>
    <t xml:space="preserve">перчатки «ФАЙЕРМЕН» кожа + х/б + кевлар, для пожарных </t>
  </si>
  <si>
    <t xml:space="preserve">Пер 613</t>
  </si>
  <si>
    <t xml:space="preserve">перчатки «БЛЕСК» L-F-01 латекс, длина 30 см</t>
  </si>
  <si>
    <t xml:space="preserve"> РУКАВИЦЫ</t>
  </si>
  <si>
    <t xml:space="preserve">Пер 614</t>
  </si>
  <si>
    <t xml:space="preserve">перчатки «КОНТАКТ» L-F-02 латекс, длина 32 см</t>
  </si>
  <si>
    <t xml:space="preserve">Рук 001</t>
  </si>
  <si>
    <t xml:space="preserve">рукавицы двунитка 2-ой наладонник 220 г/м²</t>
  </si>
  <si>
    <t xml:space="preserve">Пер 615</t>
  </si>
  <si>
    <t xml:space="preserve">перчатки «КЩС Тип I» L-U-03 2-х слойный латекс, длина 32 см</t>
  </si>
  <si>
    <t xml:space="preserve">Рук 038</t>
  </si>
  <si>
    <t xml:space="preserve">рукавицы двунитка 2-ой наладонник (аппрет),  260 г/м², оверлок</t>
  </si>
  <si>
    <t xml:space="preserve">Пер 616</t>
  </si>
  <si>
    <t xml:space="preserve">перчатки «КЩС Тип II» L-U-032 латекс, длина 30 см</t>
  </si>
  <si>
    <t xml:space="preserve">Рук 002</t>
  </si>
  <si>
    <t xml:space="preserve">рукавицы двунитка 2-ой наладонник Узбекистан 320 г/м²</t>
  </si>
  <si>
    <t xml:space="preserve">Пер 617</t>
  </si>
  <si>
    <t xml:space="preserve">перчатки «ЦЕТРА» L-F-04 латекс, длина 32 см</t>
  </si>
  <si>
    <t xml:space="preserve">Рук 005</t>
  </si>
  <si>
    <t xml:space="preserve">рукавицы двунитка с ПВХ 220 г/м²</t>
  </si>
  <si>
    <t xml:space="preserve">Пер 618</t>
  </si>
  <si>
    <t xml:space="preserve">перчатки «СОЮЗ» LN-F-05 латекс / неопрен, длина 32 см</t>
  </si>
  <si>
    <t xml:space="preserve">Рук 006</t>
  </si>
  <si>
    <t xml:space="preserve">рукавицы двунитка с ПВХ (аппрет),  245 г/м², оверлок</t>
  </si>
  <si>
    <t xml:space="preserve">Пер 619</t>
  </si>
  <si>
    <t xml:space="preserve">перчатки «ДИЗЕЛЬ» N-F-06 нитрил, длина 32 см</t>
  </si>
  <si>
    <t xml:space="preserve">Рук 007</t>
  </si>
  <si>
    <t xml:space="preserve">рукавицы х/б с брезентовым наладонником, 220 г/м²</t>
  </si>
  <si>
    <t xml:space="preserve">Пер 620</t>
  </si>
  <si>
    <t xml:space="preserve">перчатки «НИТРОН» N-U-07 нитрил, длина 30 см</t>
  </si>
  <si>
    <t xml:space="preserve">Рук 008</t>
  </si>
  <si>
    <t xml:space="preserve">рукавицы х/б с брезентовым наладонником (аппрет), 245 г/м², оверлок</t>
  </si>
  <si>
    <t xml:space="preserve">Пер 621</t>
  </si>
  <si>
    <t xml:space="preserve">перчатки «ХИМИК» LN-F-08 латекс / неопрен, длина 32 см</t>
  </si>
  <si>
    <t xml:space="preserve">Рук 009</t>
  </si>
  <si>
    <t xml:space="preserve">рукавицы саржа с брезентовым наладонником,  280 г/м², оверлок</t>
  </si>
  <si>
    <t xml:space="preserve">Пер 622</t>
  </si>
  <si>
    <t xml:space="preserve">перчатки «ХИМОПРЕН» NP-F-09 неопрен, длина 32 см</t>
  </si>
  <si>
    <t xml:space="preserve">Рук 010</t>
  </si>
  <si>
    <t xml:space="preserve">рукавицы саржа с ПВХ , 280 г/м², оверлок</t>
  </si>
  <si>
    <t xml:space="preserve"> ПЕРЧАТКИ СПЕЦИАЛИЗИРОВАННЫЕ</t>
  </si>
  <si>
    <t xml:space="preserve">Рук 011</t>
  </si>
  <si>
    <t xml:space="preserve">рукавицы брезентовые ОП 450 г/м²</t>
  </si>
  <si>
    <t xml:space="preserve">Пер 101</t>
  </si>
  <si>
    <t xml:space="preserve">перчатки ОБЩЕМЕДИЦИНСКИЕ 50 пар в упаковке</t>
  </si>
  <si>
    <t xml:space="preserve">Рук 012</t>
  </si>
  <si>
    <t xml:space="preserve">рукавицы брезентовые ОП 530 г/м²</t>
  </si>
  <si>
    <t xml:space="preserve">Пер 102</t>
  </si>
  <si>
    <t xml:space="preserve">перчатки ОДНОРАЗОВЫЕ 100 штук в упаковке</t>
  </si>
  <si>
    <t xml:space="preserve">Рук 013</t>
  </si>
  <si>
    <t xml:space="preserve">рукавицы брезентовые ОП 2-ой наладонник 450 г/м²</t>
  </si>
  <si>
    <t xml:space="preserve">Пер 103</t>
  </si>
  <si>
    <t xml:space="preserve">перчатки ВИНИЛОВЫЕ 50 пар в упаковке</t>
  </si>
  <si>
    <t xml:space="preserve">Рук 014</t>
  </si>
  <si>
    <t xml:space="preserve">рукавицы брезентовые ОП 2-ой наладонник 530 г/м²</t>
  </si>
  <si>
    <t xml:space="preserve">Пер 109</t>
  </si>
  <si>
    <t xml:space="preserve">перчатки «ДЕКС ПЬЮРЕ НИТРИЛ Плюс» неопудренные 50 пар в упаковке</t>
  </si>
  <si>
    <t xml:space="preserve">Рук 037</t>
  </si>
  <si>
    <t xml:space="preserve">рукавицы виброзащитные</t>
  </si>
  <si>
    <t xml:space="preserve">Пер 519</t>
  </si>
  <si>
    <t xml:space="preserve">перчатки «ДЕКС ПЬЮРЕ НИТРИЛ» опудренные 50 пар в упаковке</t>
  </si>
  <si>
    <t xml:space="preserve">Рук 015</t>
  </si>
  <si>
    <t xml:space="preserve">рукавицы ВИБРОТЕК</t>
  </si>
  <si>
    <t xml:space="preserve">Пер 123</t>
  </si>
  <si>
    <t xml:space="preserve">перчатки хирургические SuperNURSE нестерильные, 50 пар в упаковке</t>
  </si>
  <si>
    <t xml:space="preserve">Рук 016</t>
  </si>
  <si>
    <t xml:space="preserve">рукавицы КР</t>
  </si>
  <si>
    <t xml:space="preserve">Пер 126</t>
  </si>
  <si>
    <t xml:space="preserve">перчатки хирургические SteriMAX стерильные, 40 пар в упаковке</t>
  </si>
  <si>
    <t xml:space="preserve">Рук 017</t>
  </si>
  <si>
    <t xml:space="preserve">рукавицы НМРС (гранулированное ПВХ)</t>
  </si>
  <si>
    <t xml:space="preserve">Пер 106</t>
  </si>
  <si>
    <t xml:space="preserve">перчатки х/б шитые (хлопок + п/э)</t>
  </si>
  <si>
    <t xml:space="preserve">Рук 018</t>
  </si>
  <si>
    <t xml:space="preserve">рукавицы суконные ОП</t>
  </si>
  <si>
    <t xml:space="preserve">Пер 125</t>
  </si>
  <si>
    <t xml:space="preserve">перчатки «АНГЕЛ» хозяйственные с ворсовой подложкой</t>
  </si>
  <si>
    <t xml:space="preserve">Рук 019</t>
  </si>
  <si>
    <t xml:space="preserve">рукавицы суконные ОП 2-ой наладонник</t>
  </si>
  <si>
    <t xml:space="preserve">Пер 108</t>
  </si>
  <si>
    <t xml:space="preserve">перчатки «ЧИСТЫЕ РУКИ» хозяйственные с хлопковой подкладкой</t>
  </si>
  <si>
    <t xml:space="preserve">Рук 020</t>
  </si>
  <si>
    <t xml:space="preserve">рукавицы х/б утепленные, диагональ, 2-ой ватин</t>
  </si>
  <si>
    <t xml:space="preserve">Пер 122</t>
  </si>
  <si>
    <t xml:space="preserve">перчатки «КЩС Тип I» Россия</t>
  </si>
  <si>
    <t xml:space="preserve">Рук 021</t>
  </si>
  <si>
    <t xml:space="preserve">рукавицы х/б утепленные ВО, саржа, 2-ой ватин</t>
  </si>
  <si>
    <t xml:space="preserve">Пер 127</t>
  </si>
  <si>
    <t xml:space="preserve">перчатки «КЩС Тип II» Россия</t>
  </si>
  <si>
    <t xml:space="preserve">Рук 022</t>
  </si>
  <si>
    <t xml:space="preserve">рукавицы х/б утепленные с ПВХ, диагональ, 2-ой ватин</t>
  </si>
  <si>
    <t xml:space="preserve">Пер 112</t>
  </si>
  <si>
    <t xml:space="preserve">перчатки РЫБАЦКИЕ</t>
  </si>
  <si>
    <t xml:space="preserve">Рук 023</t>
  </si>
  <si>
    <t xml:space="preserve">рукавицы х/б утепленные с брезентовым наладонником, 2-ой ватин</t>
  </si>
  <si>
    <t xml:space="preserve">Пер 301</t>
  </si>
  <si>
    <t xml:space="preserve">перчатки «ТОПАЗ» с нитриловым покрытием</t>
  </si>
  <si>
    <t xml:space="preserve">Рук 024</t>
  </si>
  <si>
    <t xml:space="preserve">рукавицы брезентовые утепленные, диагональ, 2-ой ватин</t>
  </si>
  <si>
    <t xml:space="preserve">Пер 302</t>
  </si>
  <si>
    <t xml:space="preserve">перчатки «ГРЕЙФЕР» с рифленым латексным покрытием </t>
  </si>
  <si>
    <t xml:space="preserve">Рук 025</t>
  </si>
  <si>
    <t xml:space="preserve">рукавицы армейские 3-х палые утепленые, 2-ой ватин</t>
  </si>
  <si>
    <t xml:space="preserve">Пер 304</t>
  </si>
  <si>
    <t xml:space="preserve">перчатки «ГРАНАТ» с полным ПВХ покрытием</t>
  </si>
  <si>
    <t xml:space="preserve">Рук 026</t>
  </si>
  <si>
    <t xml:space="preserve">рукавицы утепленые искуственный мех, диагональ 220 г/м²</t>
  </si>
  <si>
    <t xml:space="preserve">Пер 305</t>
  </si>
  <si>
    <t xml:space="preserve">перчатки НИТРИЛОВЫЕ, трикотажная манжета</t>
  </si>
  <si>
    <t xml:space="preserve">Рук 027</t>
  </si>
  <si>
    <t xml:space="preserve">рукавицы утепленые натуральный мех (овчина), диагональ 240 г/м²</t>
  </si>
  <si>
    <t xml:space="preserve">Пер 306</t>
  </si>
  <si>
    <t xml:space="preserve">перчатки НИТРИЛОВЫЕ, манжета крага</t>
  </si>
  <si>
    <t xml:space="preserve">Рук 029</t>
  </si>
  <si>
    <t xml:space="preserve">краги брезентовые ОП 450 г/м²</t>
  </si>
  <si>
    <t xml:space="preserve">Пер 312</t>
  </si>
  <si>
    <t xml:space="preserve">перчатки «PETRO-690» с нарукавниками</t>
  </si>
  <si>
    <t xml:space="preserve">Рук 030</t>
  </si>
  <si>
    <t xml:space="preserve">краги брезентовые ОП 2-ой наладонник 450 г/м²</t>
  </si>
  <si>
    <t xml:space="preserve">Пер 317</t>
  </si>
  <si>
    <t xml:space="preserve">перчатки «ШИЛД» (МБС, КЩС) синие 30 см</t>
  </si>
  <si>
    <t xml:space="preserve">Рук 031</t>
  </si>
  <si>
    <t xml:space="preserve">краги спилковые</t>
  </si>
  <si>
    <t xml:space="preserve">Пер 114</t>
  </si>
  <si>
    <t xml:space="preserve">перчатки «ВИБРОСТАТ-03» материал — нитриловый латекс</t>
  </si>
  <si>
    <t xml:space="preserve">Рук 032</t>
  </si>
  <si>
    <t xml:space="preserve">рукавицы спилковые</t>
  </si>
  <si>
    <t xml:space="preserve">Пер 115</t>
  </si>
  <si>
    <t xml:space="preserve">перчатки «ВИБРОСТАТ-01» материал — кожа</t>
  </si>
  <si>
    <t xml:space="preserve">Рук 033</t>
  </si>
  <si>
    <t xml:space="preserve">вачеги сукно / спилок</t>
  </si>
  <si>
    <t xml:space="preserve">Пер 117</t>
  </si>
  <si>
    <t xml:space="preserve">перчатки «ЧАЙНЕКС ЭКСТРА» кольчужные до запястья</t>
  </si>
  <si>
    <t xml:space="preserve">Рук 034</t>
  </si>
  <si>
    <t xml:space="preserve">вачеги цельнокройные</t>
  </si>
  <si>
    <t xml:space="preserve">Пер 315</t>
  </si>
  <si>
    <t xml:space="preserve">перчатки «АРКТИКА» утепленные</t>
  </si>
  <si>
    <t xml:space="preserve">\</t>
  </si>
  <si>
    <t xml:space="preserve">СРЕДСТВА ИНДИВИДУАЛЬНОЙ ЗАЩИТЫ</t>
  </si>
  <si>
    <t xml:space="preserve">Минимальная сумма покупки , в ассортименте , -  5 000 руб.лей</t>
  </si>
  <si>
    <t xml:space="preserve">ОТКРЫТЫЕ ЗАЩИТНЫЕ ОЧКИ</t>
  </si>
  <si>
    <t xml:space="preserve">Сте 001</t>
  </si>
  <si>
    <t xml:space="preserve">стекло ТИС 102*52 светофильтры в ассортименте</t>
  </si>
  <si>
    <t xml:space="preserve">Очк 007</t>
  </si>
  <si>
    <t xml:space="preserve">очки О34-У,В Прогресс   </t>
  </si>
  <si>
    <t xml:space="preserve">Сте 002</t>
  </si>
  <si>
    <t xml:space="preserve">стекло ТИС прозрачное  102*52</t>
  </si>
  <si>
    <t xml:space="preserve">Очк 008</t>
  </si>
  <si>
    <t xml:space="preserve">очки О2-У,В,Д Спектр  </t>
  </si>
  <si>
    <t xml:space="preserve">Сте 003</t>
  </si>
  <si>
    <t xml:space="preserve">стекло ТС 110*90 светофильтры в ассортименте</t>
  </si>
  <si>
    <t xml:space="preserve">Очк 023</t>
  </si>
  <si>
    <t xml:space="preserve">очки О37 Универсал-Титан прозрачные, регулиуемые дужки</t>
  </si>
  <si>
    <t xml:space="preserve">Сте 004</t>
  </si>
  <si>
    <t xml:space="preserve">стекло ТС 121*69 светофильтры в ассортименте</t>
  </si>
  <si>
    <t xml:space="preserve">Очк 026</t>
  </si>
  <si>
    <t xml:space="preserve">очки АМПИР зеркальные, регулируемые дужки </t>
  </si>
  <si>
    <t xml:space="preserve">Сте 005</t>
  </si>
  <si>
    <t xml:space="preserve">стекло ТС прозрачное 110*90</t>
  </si>
  <si>
    <t xml:space="preserve">Очк 027</t>
  </si>
  <si>
    <t xml:space="preserve">очки ЗАЩИТА (тип Люцерна) прозрачные, затемненные</t>
  </si>
  <si>
    <t xml:space="preserve">Сте 006</t>
  </si>
  <si>
    <t xml:space="preserve">стекло ТС прозрачное 121*69</t>
  </si>
  <si>
    <t xml:space="preserve">Очк 028</t>
  </si>
  <si>
    <t xml:space="preserve">очки ЗАЩИТА (тип Люцерна) желтые, зеленые</t>
  </si>
  <si>
    <t xml:space="preserve">Сте 007</t>
  </si>
  <si>
    <t xml:space="preserve">комплект внешних стекл для маски сварщика Сателлит 2шт</t>
  </si>
  <si>
    <t xml:space="preserve">Очк 029</t>
  </si>
  <si>
    <t xml:space="preserve">очки САФАРИ антизапотевающее покрытие</t>
  </si>
  <si>
    <t xml:space="preserve">Сте 008</t>
  </si>
  <si>
    <t xml:space="preserve">комплект внешних стекл для маски сварщика Катран 10шт</t>
  </si>
  <si>
    <t xml:space="preserve">Очк 030</t>
  </si>
  <si>
    <t xml:space="preserve">очки ЛЮКС (тип Пегас) регулируемые дужки</t>
  </si>
  <si>
    <t xml:space="preserve">Нак 001</t>
  </si>
  <si>
    <t xml:space="preserve">наколенники СТАЕР (пластик)</t>
  </si>
  <si>
    <t xml:space="preserve">Очк 031</t>
  </si>
  <si>
    <t xml:space="preserve">очки ПРЕСТИЖ прозрачные, регулируемые дужки</t>
  </si>
  <si>
    <t xml:space="preserve">Нак 002</t>
  </si>
  <si>
    <t xml:space="preserve">наколенники ПОЛЮС</t>
  </si>
  <si>
    <t xml:space="preserve">Очк 032</t>
  </si>
  <si>
    <t xml:space="preserve">очки ПРЕСТИЖ затемнённые, регулируемые дужки</t>
  </si>
  <si>
    <t xml:space="preserve">Нак 003</t>
  </si>
  <si>
    <t xml:space="preserve">наколенники ПОЛЮС-Т</t>
  </si>
  <si>
    <t xml:space="preserve">Очк 044</t>
  </si>
  <si>
    <t xml:space="preserve">очки ОП-ТЕМА прозрачные, защита от царапин</t>
  </si>
  <si>
    <t xml:space="preserve">НАУШНИКИ, БЕРУШИ           </t>
  </si>
  <si>
    <t xml:space="preserve">Очк 045</t>
  </si>
  <si>
    <t xml:space="preserve">очки ОП-ТЕМА затемнённые, антизапотевающее покрытие</t>
  </si>
  <si>
    <t xml:space="preserve">Бер 001</t>
  </si>
  <si>
    <t xml:space="preserve">беруши МАКС-1  37дБ</t>
  </si>
  <si>
    <t xml:space="preserve">Очк 046</t>
  </si>
  <si>
    <t xml:space="preserve">очки МИЛЛЕННИА прозрачные, защита от царапин</t>
  </si>
  <si>
    <t xml:space="preserve">Бер 002</t>
  </si>
  <si>
    <t xml:space="preserve">беруши МАКС-30 с кордом 37дБ</t>
  </si>
  <si>
    <t xml:space="preserve">Очк 047</t>
  </si>
  <si>
    <t xml:space="preserve">очки МИЛЛЕННИА зеркальные, защита от царапин</t>
  </si>
  <si>
    <t xml:space="preserve">Бер 003</t>
  </si>
  <si>
    <t xml:space="preserve">беруши ЛАЗЕР ЛАЙТ 35дБ</t>
  </si>
  <si>
    <t xml:space="preserve">Очк 053</t>
  </si>
  <si>
    <t xml:space="preserve">очки АРМАМАКС прозрачные, защита от царапин</t>
  </si>
  <si>
    <t xml:space="preserve">Бер 004</t>
  </si>
  <si>
    <t xml:space="preserve">беруши ЛАЗЕР ЛАЙТ с кордом 35дБ</t>
  </si>
  <si>
    <t xml:space="preserve">Очк 054</t>
  </si>
  <si>
    <t xml:space="preserve">очки ЭКС-СИ прозрачные, регулируемые дужки</t>
  </si>
  <si>
    <t xml:space="preserve">Бер 005</t>
  </si>
  <si>
    <t xml:space="preserve">беруши МАТРИКС БЛЮ 23дБ</t>
  </si>
  <si>
    <t xml:space="preserve">Очк 055</t>
  </si>
  <si>
    <t xml:space="preserve">очки ПРОТЕЖЕ прозрачные, регулируемые дужки</t>
  </si>
  <si>
    <t xml:space="preserve">Бер 006</t>
  </si>
  <si>
    <t xml:space="preserve">беруши МАТРИКС БЛЮ с кордом 23дБ</t>
  </si>
  <si>
    <t xml:space="preserve">Очк 056</t>
  </si>
  <si>
    <t xml:space="preserve">очки ПРОТЕЖЕ затемнённые,регулируемые дужки</t>
  </si>
  <si>
    <t xml:space="preserve">Бер 010</t>
  </si>
  <si>
    <t xml:space="preserve">беруши ЭЙР СОФТ с кордом 30дБ (в индивидуальном контейнере)</t>
  </si>
  <si>
    <t xml:space="preserve">Очк 057</t>
  </si>
  <si>
    <t xml:space="preserve">очки А800 прозрачные, защита от царапин</t>
  </si>
  <si>
    <t xml:space="preserve">Бер 011</t>
  </si>
  <si>
    <t xml:space="preserve">беруши ЛАЗЕР ТРАКТ с кордом 35дБ детектируемые</t>
  </si>
  <si>
    <t xml:space="preserve">Очк 058</t>
  </si>
  <si>
    <t xml:space="preserve">очки А800 затемненные, защита от царапин</t>
  </si>
  <si>
    <t xml:space="preserve">Бер 007</t>
  </si>
  <si>
    <t xml:space="preserve">беруши КЬЮБИ-1 на ободке 26 дБ</t>
  </si>
  <si>
    <t xml:space="preserve">ОЧКИ ЗАЩИТНЫЕ ЗАКРЫТЫЕ С НЕПРЯМОЙ ВЕНТИЛЯЦИЕЙ</t>
  </si>
  <si>
    <t xml:space="preserve">Бер 012</t>
  </si>
  <si>
    <t xml:space="preserve">беруши 3М1100  37дБ</t>
  </si>
  <si>
    <t xml:space="preserve">Очк 001</t>
  </si>
  <si>
    <t xml:space="preserve">очки ЗН1-У Пилот</t>
  </si>
  <si>
    <t xml:space="preserve">Бер 013</t>
  </si>
  <si>
    <t xml:space="preserve">беруши 3М1110 с кордом 37дБ</t>
  </si>
  <si>
    <t xml:space="preserve">Очк 022</t>
  </si>
  <si>
    <t xml:space="preserve">очки ЗН18-У,В Драйвер Рико</t>
  </si>
  <si>
    <t xml:space="preserve">Бер 015</t>
  </si>
  <si>
    <t xml:space="preserve">беруши 3М1130 с кордом 34дБ</t>
  </si>
  <si>
    <t xml:space="preserve">Очк 018</t>
  </si>
  <si>
    <t xml:space="preserve">очки ЗН-4 Эталон</t>
  </si>
  <si>
    <t xml:space="preserve">Бер 017</t>
  </si>
  <si>
    <t xml:space="preserve">диспенсер ЛС-400 пластмассовая колба</t>
  </si>
  <si>
    <t xml:space="preserve">Очк 021</t>
  </si>
  <si>
    <t xml:space="preserve">очки ЗН62-Т Генерал</t>
  </si>
  <si>
    <t xml:space="preserve">Бер 016</t>
  </si>
  <si>
    <t xml:space="preserve">диспенсер ЛС-500 алюминиевая колба</t>
  </si>
  <si>
    <t xml:space="preserve">Очк 024</t>
  </si>
  <si>
    <t xml:space="preserve">очки ЗНД2-В Адмирал</t>
  </si>
  <si>
    <t xml:space="preserve">Нау 001</t>
  </si>
  <si>
    <t xml:space="preserve">наушники противошумные  24дБ</t>
  </si>
  <si>
    <t xml:space="preserve">Очк 025</t>
  </si>
  <si>
    <t xml:space="preserve">очки ЗН11 Панорама</t>
  </si>
  <si>
    <t xml:space="preserve">Нау 003</t>
  </si>
  <si>
    <t xml:space="preserve">наушники СОМЗ-1 24дБ</t>
  </si>
  <si>
    <t xml:space="preserve">Очк 035</t>
  </si>
  <si>
    <t xml:space="preserve">очки ПРЕМИУМ</t>
  </si>
  <si>
    <t xml:space="preserve">Нау 004</t>
  </si>
  <si>
    <t xml:space="preserve">наушники СОМЗ-3 24дБ</t>
  </si>
  <si>
    <t xml:space="preserve">Очк 036</t>
  </si>
  <si>
    <t xml:space="preserve">очки ПРЕМИУМ двойная линза</t>
  </si>
  <si>
    <t xml:space="preserve">Нау 011</t>
  </si>
  <si>
    <t xml:space="preserve">наушники МАК-1 24дБ</t>
  </si>
  <si>
    <t xml:space="preserve">Очк 037</t>
  </si>
  <si>
    <t xml:space="preserve">очки ПРЕМИУМ антизапотевающее покрытие</t>
  </si>
  <si>
    <t xml:space="preserve">Нау 005</t>
  </si>
  <si>
    <t xml:space="preserve">наушники ЛАЙТНИНГ Л1 30дБ</t>
  </si>
  <si>
    <t xml:space="preserve">Очк 038</t>
  </si>
  <si>
    <t xml:space="preserve">очки ПРЕМИУМ пенополиуретановый обтюратор</t>
  </si>
  <si>
    <t xml:space="preserve">Нау 007</t>
  </si>
  <si>
    <t xml:space="preserve">наушники ТАНДЕР Т3 36дБ</t>
  </si>
  <si>
    <t xml:space="preserve">Очк 039</t>
  </si>
  <si>
    <t xml:space="preserve">очки ПРЕМИУМ герметичные</t>
  </si>
  <si>
    <t xml:space="preserve">Нау 006</t>
  </si>
  <si>
    <t xml:space="preserve">наушники ЛАЙТНИНГ Л2F 32дБ складное оголовье</t>
  </si>
  <si>
    <t xml:space="preserve">Очк 042</t>
  </si>
  <si>
    <t xml:space="preserve">очки ВЕНУС </t>
  </si>
  <si>
    <t xml:space="preserve">Нау 009</t>
  </si>
  <si>
    <t xml:space="preserve">наушники ТАНДЕР Т2Н  30дБ для крепления на каску</t>
  </si>
  <si>
    <t xml:space="preserve">Очк 049</t>
  </si>
  <si>
    <t xml:space="preserve">очки ЭЛ-ДЖИ 20 </t>
  </si>
  <si>
    <t xml:space="preserve">Нау 012</t>
  </si>
  <si>
    <t xml:space="preserve">наушники 3М1435 PeltorOptime I  25дБ</t>
  </si>
  <si>
    <t xml:space="preserve">Очк 052</t>
  </si>
  <si>
    <t xml:space="preserve">очки СТАЕР </t>
  </si>
  <si>
    <t xml:space="preserve">Нау 013</t>
  </si>
  <si>
    <t xml:space="preserve">наушники 3М1450 PeltorOptime II  27дБ для крепления на каску</t>
  </si>
  <si>
    <t xml:space="preserve">Очк 066</t>
  </si>
  <si>
    <t xml:space="preserve">очки ВИ-МАКС антизапотевающее покрытие</t>
  </si>
  <si>
    <t xml:space="preserve">Нау 010</t>
  </si>
  <si>
    <t xml:space="preserve">наушники ИМПАКТ СПОРТ эл.фильтр.шума + усил. звука</t>
  </si>
  <si>
    <t xml:space="preserve">Очк 067</t>
  </si>
  <si>
    <t xml:space="preserve">очки ФЛЕКС СИЛ антизапотевающее покрытие</t>
  </si>
  <si>
    <t xml:space="preserve">Ада 001</t>
  </si>
  <si>
    <t xml:space="preserve">знаки безопасности в ассортименте пленка 200*200</t>
  </si>
  <si>
    <t xml:space="preserve">ОЧКИ ЗАЩИТНЫЕ ЗАКРЫТЫЕ С ПРЯМОЙ ВЕНТИЛЯЦИЕЙ</t>
  </si>
  <si>
    <t xml:space="preserve">Ада 002</t>
  </si>
  <si>
    <t xml:space="preserve">знаки безопасности в ассортименте пластик 200*200</t>
  </si>
  <si>
    <t xml:space="preserve">Очк 011</t>
  </si>
  <si>
    <t xml:space="preserve"> МЕДИЦИНСКОЕ ИМУЩЕСТВО</t>
  </si>
  <si>
    <t xml:space="preserve">Очк 013</t>
  </si>
  <si>
    <t xml:space="preserve">очки 3П8 Эталон </t>
  </si>
  <si>
    <t xml:space="preserve">Мед 003 </t>
  </si>
  <si>
    <t xml:space="preserve">аптечка промышленная на 30 чел., метал./пласт.шкаф</t>
  </si>
  <si>
    <t xml:space="preserve">1787/780,00</t>
  </si>
  <si>
    <t xml:space="preserve">Очк 014</t>
  </si>
  <si>
    <t xml:space="preserve">очки 3П1-У Патриот</t>
  </si>
  <si>
    <t xml:space="preserve">Мед 014</t>
  </si>
  <si>
    <t xml:space="preserve">аптечка промышленная на 100 чел., металлический шкаф</t>
  </si>
  <si>
    <t xml:space="preserve">Очк 016</t>
  </si>
  <si>
    <t xml:space="preserve">очки 3П2 Панорама</t>
  </si>
  <si>
    <t xml:space="preserve">Мед 013</t>
  </si>
  <si>
    <t xml:space="preserve">аптечка автомобильная</t>
  </si>
  <si>
    <t xml:space="preserve">Очк 041</t>
  </si>
  <si>
    <t xml:space="preserve">очки ВЕНУС защита от царапин, антизапотевающее покрытие</t>
  </si>
  <si>
    <t xml:space="preserve">Мед 011</t>
  </si>
  <si>
    <t xml:space="preserve">аптечка автомобильная АППОЛО  </t>
  </si>
  <si>
    <t xml:space="preserve">Очк 048</t>
  </si>
  <si>
    <t xml:space="preserve">очки ЭЛ-ДЖИ 10 </t>
  </si>
  <si>
    <t xml:space="preserve">Мед 012</t>
  </si>
  <si>
    <t xml:space="preserve">аптечка универсальная АППОЛО  </t>
  </si>
  <si>
    <t xml:space="preserve">ОЧКИ ДЛЯ ГАЗОСВАРОЧНЫХ, СПЕЦИАЛЬНЫХ РАБОТ</t>
  </si>
  <si>
    <t xml:space="preserve">Мед 007</t>
  </si>
  <si>
    <t xml:space="preserve">аптечка автомобильная ФЭСТ</t>
  </si>
  <si>
    <t xml:space="preserve">Очк 074</t>
  </si>
  <si>
    <t xml:space="preserve">очки О34-Г Прогресс</t>
  </si>
  <si>
    <t xml:space="preserve">Мед 008</t>
  </si>
  <si>
    <t xml:space="preserve">аптечка универсальная ФЭСТ</t>
  </si>
  <si>
    <t xml:space="preserve">Очк 075</t>
  </si>
  <si>
    <t xml:space="preserve">очки 3Н62-Г Генерал</t>
  </si>
  <si>
    <t xml:space="preserve">Мед 002</t>
  </si>
  <si>
    <t xml:space="preserve">аптечка индивидуальная АИ-2</t>
  </si>
  <si>
    <t xml:space="preserve">Очк 076</t>
  </si>
  <si>
    <t xml:space="preserve">очки 3НД2-Г Адмирал </t>
  </si>
  <si>
    <t xml:space="preserve">Мед 004</t>
  </si>
  <si>
    <t xml:space="preserve">индивидуальный перевязочный пакет ИПП-1</t>
  </si>
  <si>
    <t xml:space="preserve">Очк 078</t>
  </si>
  <si>
    <t xml:space="preserve">очки ЗН1-Г Пилот</t>
  </si>
  <si>
    <t xml:space="preserve">Мед 005</t>
  </si>
  <si>
    <t xml:space="preserve">индивидуальный противохимический пакет ИПП-11</t>
  </si>
  <si>
    <t xml:space="preserve">Очк 017</t>
  </si>
  <si>
    <t xml:space="preserve">очки ЗН18-Г Драйвер Рико</t>
  </si>
  <si>
    <t xml:space="preserve">Мед 001</t>
  </si>
  <si>
    <t xml:space="preserve">сумка санинструктора со спецукладкой</t>
  </si>
  <si>
    <t xml:space="preserve">Очк 040</t>
  </si>
  <si>
    <t xml:space="preserve">очки ПРЕМИУМ 5 DIN, антизапотевающее покрытие</t>
  </si>
  <si>
    <t xml:space="preserve">Мед 009</t>
  </si>
  <si>
    <t xml:space="preserve">носилки тканевые  МЧС</t>
  </si>
  <si>
    <t xml:space="preserve">Очк 069</t>
  </si>
  <si>
    <t xml:space="preserve">очки ВИ-МАКС 5 DIN, антизапотевающее покрытие</t>
  </si>
  <si>
    <t xml:space="preserve"> ДИЭЛЕКТРИЧЕСКИЕ СРЕДСТВА БЕЗОПАСНОСТИ</t>
  </si>
  <si>
    <t xml:space="preserve">Очк 070</t>
  </si>
  <si>
    <t xml:space="preserve">очки ЭКС-СИ 5 DIN, открытые, защита от царапин</t>
  </si>
  <si>
    <t xml:space="preserve">Диэ 001</t>
  </si>
  <si>
    <t xml:space="preserve">коврик д/э 50х50</t>
  </si>
  <si>
    <t xml:space="preserve">Очк 050</t>
  </si>
  <si>
    <t xml:space="preserve">очки РОБУСТА 5 DIN, непрямая вентиляция, минеральное стекло</t>
  </si>
  <si>
    <t xml:space="preserve">Диэ 002</t>
  </si>
  <si>
    <t xml:space="preserve">коврик д/э 75х75</t>
  </si>
  <si>
    <t xml:space="preserve">Очк 009</t>
  </si>
  <si>
    <t xml:space="preserve">очки ЗНГ1 химостойкие, минеральное стекло Триплекс</t>
  </si>
  <si>
    <t xml:space="preserve">Диэ 003</t>
  </si>
  <si>
    <t xml:space="preserve">боты д/э </t>
  </si>
  <si>
    <t xml:space="preserve">Очк 010</t>
  </si>
  <si>
    <t xml:space="preserve">очки ЗНГ2 химостойкие, противодымные, незапотевающая пленка</t>
  </si>
  <si>
    <t xml:space="preserve">Диэ 004</t>
  </si>
  <si>
    <t xml:space="preserve">галоши д/э</t>
  </si>
  <si>
    <t xml:space="preserve">Очк 033</t>
  </si>
  <si>
    <t xml:space="preserve">очки ЭЛИТ герметичные, химостойкие</t>
  </si>
  <si>
    <t xml:space="preserve">Диэ 005</t>
  </si>
  <si>
    <t xml:space="preserve">перчатки д/э штанцованые</t>
  </si>
  <si>
    <t xml:space="preserve">Очк 072</t>
  </si>
  <si>
    <t xml:space="preserve">очки ВИ-МАКС непрямая вентиляция, химостойкие, линза/ацетат</t>
  </si>
  <si>
    <t xml:space="preserve">Диэ 006</t>
  </si>
  <si>
    <t xml:space="preserve">перчатки д/э бесшовные (Армавир) </t>
  </si>
  <si>
    <t xml:space="preserve">Очк 079</t>
  </si>
  <si>
    <t xml:space="preserve">очки ХИМИЛЮКС</t>
  </si>
  <si>
    <t xml:space="preserve">Диэ 007</t>
  </si>
  <si>
    <t xml:space="preserve">перчатки д/э ЭЛЕКТРОСОФТ 1  7500 В</t>
  </si>
  <si>
    <t xml:space="preserve">ЩИТКИ, КОМПЛЕКТЫ</t>
  </si>
  <si>
    <t xml:space="preserve">Диэ 008</t>
  </si>
  <si>
    <t xml:space="preserve">перчатки д/э ЭЛЕКТРОСОФТ 2  17000 В</t>
  </si>
  <si>
    <t xml:space="preserve">Щит 001</t>
  </si>
  <si>
    <t xml:space="preserve">щиток НБТ</t>
  </si>
  <si>
    <t xml:space="preserve">ОДЕЖДА С ОГРАНИЧЕННЫМ СРОКОМ ЭКСПЛУАТАЦИИ</t>
  </si>
  <si>
    <t xml:space="preserve">Щит 012</t>
  </si>
  <si>
    <t xml:space="preserve">щиток НБТ1 Визион классик Термо Титан </t>
  </si>
  <si>
    <t xml:space="preserve">Одо 001</t>
  </si>
  <si>
    <t xml:space="preserve">маска медицинская 3-х слойная  1 упаковка/1000 штук</t>
  </si>
  <si>
    <t xml:space="preserve">Щит 002</t>
  </si>
  <si>
    <t xml:space="preserve">щиток НБТ1 Визион</t>
  </si>
  <si>
    <t xml:space="preserve">Одо 002</t>
  </si>
  <si>
    <t xml:space="preserve">шапочка медицинская  спанбонд</t>
  </si>
  <si>
    <t xml:space="preserve">2,10 </t>
  </si>
  <si>
    <t xml:space="preserve">Щит 004</t>
  </si>
  <si>
    <t xml:space="preserve">щиток НБТ2 Визион </t>
  </si>
  <si>
    <t xml:space="preserve">Одо 003</t>
  </si>
  <si>
    <t xml:space="preserve">бахилы медицинские п/э</t>
  </si>
  <si>
    <t xml:space="preserve">1,60</t>
  </si>
  <si>
    <t xml:space="preserve">Щит 005</t>
  </si>
  <si>
    <t xml:space="preserve">щиток КЛИАРВЕЙЗ (наголовное крепление + экран)</t>
  </si>
  <si>
    <t xml:space="preserve">Одо 010</t>
  </si>
  <si>
    <t xml:space="preserve">нарукавник ПВД п/э</t>
  </si>
  <si>
    <t xml:space="preserve">2,90 </t>
  </si>
  <si>
    <t xml:space="preserve">Щит 006</t>
  </si>
  <si>
    <t xml:space="preserve">щиток БИОНИК</t>
  </si>
  <si>
    <t xml:space="preserve">Одо 005</t>
  </si>
  <si>
    <t xml:space="preserve">фартук одноразовый 80*125 п/э</t>
  </si>
  <si>
    <t xml:space="preserve">Щит 007</t>
  </si>
  <si>
    <t xml:space="preserve">щиток НСП1-П Сталь (НСП1 + козырьковые очки ОКЗ-П)</t>
  </si>
  <si>
    <t xml:space="preserve">Одо 007</t>
  </si>
  <si>
    <t xml:space="preserve">комбинезон одноразовый, п/проп., 45гр/кв.м, синий</t>
  </si>
  <si>
    <t xml:space="preserve">Щит 010</t>
  </si>
  <si>
    <t xml:space="preserve">щиток сетчатый НС1 Сталь</t>
  </si>
  <si>
    <t xml:space="preserve">Одо 008</t>
  </si>
  <si>
    <t xml:space="preserve">комбинезон ОВЕРАЛЛ многослойный п/проп., хим.стойкий</t>
  </si>
  <si>
    <t xml:space="preserve">Щит 014</t>
  </si>
  <si>
    <t xml:space="preserve">щиток сетчатый КС/Л Сталь </t>
  </si>
  <si>
    <t xml:space="preserve">Одо 009</t>
  </si>
  <si>
    <t xml:space="preserve">комбинезон СПАСЕЛ 3000 3-х слойный п/э, хим.стойкий</t>
  </si>
  <si>
    <t xml:space="preserve">Щит 015</t>
  </si>
  <si>
    <t xml:space="preserve">щиток КСП-П Сталь с креплением на каску + очки ОКЗ-П</t>
  </si>
  <si>
    <t xml:space="preserve">Одо 011</t>
  </si>
  <si>
    <t xml:space="preserve">комбинезон МЬЮТЕКС 2  п/проп., 30гр/кв.м, антистичный</t>
  </si>
  <si>
    <t xml:space="preserve">Щит 016</t>
  </si>
  <si>
    <t xml:space="preserve">щиток КБТ Визион с креплением на каску</t>
  </si>
  <si>
    <t xml:space="preserve">ЗАЩИТНЫЕ КАСКИ </t>
  </si>
  <si>
    <t xml:space="preserve">Щит 017</t>
  </si>
  <si>
    <t xml:space="preserve">щиток КН Премьер с креплением на каску</t>
  </si>
  <si>
    <t xml:space="preserve">Кас 001</t>
  </si>
  <si>
    <t xml:space="preserve">каска строительная</t>
  </si>
  <si>
    <t xml:space="preserve">Щит 013</t>
  </si>
  <si>
    <t xml:space="preserve">щиток КБТП-П Визион Металлург  с креплением на каску </t>
  </si>
  <si>
    <t xml:space="preserve">Кас 002</t>
  </si>
  <si>
    <t xml:space="preserve">каска ШАХТЕР</t>
  </si>
  <si>
    <t xml:space="preserve">Щит 008</t>
  </si>
  <si>
    <t xml:space="preserve">щиток OZON  (наголовное крепление + экран)</t>
  </si>
  <si>
    <t xml:space="preserve">Кас 003</t>
  </si>
  <si>
    <t xml:space="preserve">каска БАЙКАЛ </t>
  </si>
  <si>
    <t xml:space="preserve">Щит 011</t>
  </si>
  <si>
    <t xml:space="preserve">щиток НБТП-П Визион классик (НСП1 + козырьковые очки)</t>
  </si>
  <si>
    <t xml:space="preserve">Кас 004</t>
  </si>
  <si>
    <t xml:space="preserve">каска БЛЕНХЕЙМ</t>
  </si>
  <si>
    <t xml:space="preserve">маска маляра ,1 уп. 10 штук,</t>
  </si>
  <si>
    <t xml:space="preserve">1   </t>
  </si>
  <si>
    <t xml:space="preserve">Комп 004</t>
  </si>
  <si>
    <t xml:space="preserve">комплект СОМЗ-5К Штурм  Фаворит (каска + наушники)</t>
  </si>
  <si>
    <t xml:space="preserve">Кас 007</t>
  </si>
  <si>
    <t xml:space="preserve">каска СОМЗ-55 Фаворит</t>
  </si>
  <si>
    <t xml:space="preserve">График работы:</t>
  </si>
  <si>
    <t xml:space="preserve">Кас 005</t>
  </si>
  <si>
    <t xml:space="preserve">каска-бейсболка КАСКЕТКА</t>
  </si>
  <si>
    <t xml:space="preserve">С 9.00 до 18.00</t>
  </si>
  <si>
    <t xml:space="preserve">Кас 013</t>
  </si>
  <si>
    <t xml:space="preserve">многофункциональный зимний головной убор КАСКАД</t>
  </si>
  <si>
    <t xml:space="preserve"> РЕСПИРАТОРЫ</t>
  </si>
  <si>
    <t xml:space="preserve">ПРОТИВОГАЗОВЫЕ КОРОБКИ И ФИЛЬТРЫ</t>
  </si>
  <si>
    <t xml:space="preserve">Рес 002</t>
  </si>
  <si>
    <t xml:space="preserve">респиратор Л-200</t>
  </si>
  <si>
    <t xml:space="preserve">Про 022</t>
  </si>
  <si>
    <t xml:space="preserve">коробки противогазовые А2,В2,К2,В2Е2Р3 м/г (металл)</t>
  </si>
  <si>
    <t xml:space="preserve">Рес 032</t>
  </si>
  <si>
    <t xml:space="preserve">респиратор МУЛЬТИ FFP2</t>
  </si>
  <si>
    <t xml:space="preserve">Про 023</t>
  </si>
  <si>
    <t xml:space="preserve">коробки противогазовые А3,В3,К3,В3Е3Р3 б/г (металл)</t>
  </si>
  <si>
    <t xml:space="preserve">Рес 003</t>
  </si>
  <si>
    <t xml:space="preserve">респиратор КАМА-200 Бриз 1101</t>
  </si>
  <si>
    <t xml:space="preserve">Про 033</t>
  </si>
  <si>
    <t xml:space="preserve">коробки противогазовые А1Р1 органические в-ва, аэрозоли (пластик)</t>
  </si>
  <si>
    <t xml:space="preserve">Рес 004</t>
  </si>
  <si>
    <t xml:space="preserve">респиратор У2-К </t>
  </si>
  <si>
    <t xml:space="preserve">коробки противогазовые В1Р1 неорганические в-ва, аэрозоли (пластик)</t>
  </si>
  <si>
    <t xml:space="preserve">Рес 033</t>
  </si>
  <si>
    <t xml:space="preserve">респиратор ФЕНИКС 1/5 FFP1</t>
  </si>
  <si>
    <t xml:space="preserve">коробки противогазовые К1Р1 аммиак, аэрозоли (пластик)</t>
  </si>
  <si>
    <t xml:space="preserve">Рес 034</t>
  </si>
  <si>
    <t xml:space="preserve">респиратор ФЕНИКС 2/5 FFP2</t>
  </si>
  <si>
    <t xml:space="preserve">коробки противогазовые A1B1E1K1HgP3 ртуть (пластик)</t>
  </si>
  <si>
    <t xml:space="preserve">Рес 005</t>
  </si>
  <si>
    <t xml:space="preserve">респиратор РУ-60 </t>
  </si>
  <si>
    <t xml:space="preserve">163/199,49</t>
  </si>
  <si>
    <t xml:space="preserve">коробки противогазовые А1Е1Р1 орган.в-ва t кип. &gt; 65гр (пластик)</t>
  </si>
  <si>
    <t xml:space="preserve">Рес 007</t>
  </si>
  <si>
    <t xml:space="preserve">патрон к респиратору  РУ-60 А, В, КД</t>
  </si>
  <si>
    <t xml:space="preserve">46,5/65,29</t>
  </si>
  <si>
    <t xml:space="preserve">коробки противогазовые А1В1Е1К1 комплексная (пластик)</t>
  </si>
  <si>
    <t xml:space="preserve">Рес 006</t>
  </si>
  <si>
    <t xml:space="preserve">респиратор РПГ-67  </t>
  </si>
  <si>
    <t xml:space="preserve">153/193,44</t>
  </si>
  <si>
    <t xml:space="preserve">Про 027</t>
  </si>
  <si>
    <t xml:space="preserve">фильтр ARTIRUS А1Р3 органические в-ва, аэрозоли</t>
  </si>
  <si>
    <t xml:space="preserve">Рес 008</t>
  </si>
  <si>
    <t xml:space="preserve">патрон к респиратору РПГ-67  А, В, КД</t>
  </si>
  <si>
    <t xml:space="preserve">41,5/60,45</t>
  </si>
  <si>
    <t xml:space="preserve">фильтр ARTIRUS А1В1Е1Р3 орг./неорг.в-ва, кисл.газы, аэрозоли</t>
  </si>
  <si>
    <t xml:space="preserve">Рес 009</t>
  </si>
  <si>
    <t xml:space="preserve">респиратор Ф-62Ш </t>
  </si>
  <si>
    <t xml:space="preserve">фильтр ARTIRUS А1В1Е1К1Р3 комплексная включая аммиак</t>
  </si>
  <si>
    <t xml:space="preserve">Рес 010</t>
  </si>
  <si>
    <t xml:space="preserve">фильтр к респиратору Ф-62Ш</t>
  </si>
  <si>
    <t xml:space="preserve">СРЕДСТВА ДЛЯ РАБОТ НА ВЫСОТЕ</t>
  </si>
  <si>
    <t xml:space="preserve">Рес 012</t>
  </si>
  <si>
    <t xml:space="preserve">респиратор 3М 8101 FFP1 без клапана</t>
  </si>
  <si>
    <t xml:space="preserve">Поя 001</t>
  </si>
  <si>
    <t xml:space="preserve">пояс предохранительный ПП l В канат, строп L-1,4м</t>
  </si>
  <si>
    <t xml:space="preserve">Рес 031</t>
  </si>
  <si>
    <t xml:space="preserve">респиратор 3М 8102 FFP2 без клапана</t>
  </si>
  <si>
    <t xml:space="preserve">Поя 002</t>
  </si>
  <si>
    <t xml:space="preserve">пояс предохранительный ПП l Г цепь, строп L-1,4м</t>
  </si>
  <si>
    <t xml:space="preserve">Рес 028</t>
  </si>
  <si>
    <t xml:space="preserve">респиратор 3М 8812 FFP1 с клапаном</t>
  </si>
  <si>
    <t xml:space="preserve">Поя 003</t>
  </si>
  <si>
    <t xml:space="preserve">пояс предохранительный ПП l А лента, строп L-1,4м</t>
  </si>
  <si>
    <t xml:space="preserve">Рес 029</t>
  </si>
  <si>
    <t xml:space="preserve">респиратор 3М 8822 FFP2 с клапаном</t>
  </si>
  <si>
    <t xml:space="preserve">Поя 004</t>
  </si>
  <si>
    <t xml:space="preserve">пояс предохранительный ПП l Б тросс, строп L-1,4м</t>
  </si>
  <si>
    <t xml:space="preserve">Рес 011</t>
  </si>
  <si>
    <t xml:space="preserve">респиратор 3М 8710 FFP1 без клапана</t>
  </si>
  <si>
    <t xml:space="preserve">Поя 005</t>
  </si>
  <si>
    <t xml:space="preserve">пояс предохранительный ПП ll ВД канат, наплечные лямки</t>
  </si>
  <si>
    <t xml:space="preserve">Рес 027</t>
  </si>
  <si>
    <t xml:space="preserve">респиратор 3М 9310 FFP1 без клапана</t>
  </si>
  <si>
    <t xml:space="preserve">Поя 006</t>
  </si>
  <si>
    <t xml:space="preserve">пояс предохранительный ПП ll ВЖ канат, напл/набедр лямки</t>
  </si>
  <si>
    <t xml:space="preserve">Рес 016</t>
  </si>
  <si>
    <t xml:space="preserve">респиратор 3М 9312 FFP1 с клапаном</t>
  </si>
  <si>
    <t xml:space="preserve">Поя 008</t>
  </si>
  <si>
    <t xml:space="preserve">строп А синтетическая лента, карабин, L-1450 мм </t>
  </si>
  <si>
    <t xml:space="preserve">Рес 017</t>
  </si>
  <si>
    <t xml:space="preserve">респиратор 3М 9320 FFP2 без клапана</t>
  </si>
  <si>
    <t xml:space="preserve">Поя 009</t>
  </si>
  <si>
    <t xml:space="preserve">строп Б стальной трос в оболочке, L-1450 мм </t>
  </si>
  <si>
    <t xml:space="preserve">Рес 026</t>
  </si>
  <si>
    <t xml:space="preserve">респиратор 3М 9322 FFP2 с клапаном</t>
  </si>
  <si>
    <t xml:space="preserve">Поя 010</t>
  </si>
  <si>
    <t xml:space="preserve">строп В полиамидный канат, L-1450 мм </t>
  </si>
  <si>
    <t xml:space="preserve">Рес 015</t>
  </si>
  <si>
    <t xml:space="preserve">респиратор 3М 9332 FFP3 с клапаном</t>
  </si>
  <si>
    <t xml:space="preserve">Поя 011</t>
  </si>
  <si>
    <t xml:space="preserve">строп Г цепь, L-1450 мм </t>
  </si>
  <si>
    <t xml:space="preserve">Рес 013</t>
  </si>
  <si>
    <t xml:space="preserve">респиратор 3М 9915 FFP1 без клапана</t>
  </si>
  <si>
    <t xml:space="preserve">Поя 012</t>
  </si>
  <si>
    <t xml:space="preserve">строп удлиненный А, В  цена за 1 метр</t>
  </si>
  <si>
    <t xml:space="preserve">Рес 030</t>
  </si>
  <si>
    <t xml:space="preserve">респиратор 3М 9926 FFP2 с клапаном</t>
  </si>
  <si>
    <t xml:space="preserve">Ког 001</t>
  </si>
  <si>
    <t xml:space="preserve">когти монтерские КМ-1 диаметр опор 140-245 мм</t>
  </si>
  <si>
    <t xml:space="preserve">Рес 014</t>
  </si>
  <si>
    <t xml:space="preserve">респиратор 3М 9925 FFP2  с клапаном для сварщиков</t>
  </si>
  <si>
    <t xml:space="preserve">Ког 002</t>
  </si>
  <si>
    <t xml:space="preserve">когти монтерские КМ-2 диаметр опор 220-315 мм</t>
  </si>
  <si>
    <t xml:space="preserve">Рес 018</t>
  </si>
  <si>
    <t xml:space="preserve">полумаска серии 3М 6000</t>
  </si>
  <si>
    <t xml:space="preserve">Лаз 004</t>
  </si>
  <si>
    <t xml:space="preserve">лазы универсальные ЛУ для железобетонных опор</t>
  </si>
  <si>
    <t xml:space="preserve">Рес 019</t>
  </si>
  <si>
    <t xml:space="preserve">полнолицевая маска серии 3М 6000</t>
  </si>
  <si>
    <t xml:space="preserve">Ког 005</t>
  </si>
  <si>
    <t xml:space="preserve">комплект кожанных ремней</t>
  </si>
  <si>
    <t xml:space="preserve">Рес 037</t>
  </si>
  <si>
    <t xml:space="preserve">полумаска серии 3М 7500</t>
  </si>
  <si>
    <t xml:space="preserve">Поя 014</t>
  </si>
  <si>
    <t xml:space="preserve">пояс ТИТАН с 2-мя D-образными креплениями по бокам</t>
  </si>
  <si>
    <t xml:space="preserve">Рес 020</t>
  </si>
  <si>
    <t xml:space="preserve">патрон 3М 6035 твердые и жидкие аэрозольные частицы</t>
  </si>
  <si>
    <t xml:space="preserve">Поя 017</t>
  </si>
  <si>
    <t xml:space="preserve">страховочная привязь ТИТАН 1Р напл/набедр.лямки</t>
  </si>
  <si>
    <t xml:space="preserve">Рес 021</t>
  </si>
  <si>
    <t xml:space="preserve">патрон 3М 6051 органические газы и пары</t>
  </si>
  <si>
    <t xml:space="preserve">Поя 015</t>
  </si>
  <si>
    <t xml:space="preserve">страховочная привязь ТИТАН 1Р плюс с поясом,напл/набедр.лям.</t>
  </si>
  <si>
    <t xml:space="preserve">Рес 022</t>
  </si>
  <si>
    <t xml:space="preserve">патрон 3М 6059 кислые газы, аммиак и его производные</t>
  </si>
  <si>
    <t xml:space="preserve">Поя 016</t>
  </si>
  <si>
    <t xml:space="preserve">страховочная привязь МА-04 (ДюраФлекс, 2 D-кольца)</t>
  </si>
  <si>
    <t xml:space="preserve">Рес 023</t>
  </si>
  <si>
    <t xml:space="preserve">патрон 3М 6075 органические пары и фольмадегид</t>
  </si>
  <si>
    <t xml:space="preserve">Поя 027</t>
  </si>
  <si>
    <t xml:space="preserve">страховочная привязь МА-60 (ДюраФлекс, 4 D-кольца)</t>
  </si>
  <si>
    <t xml:space="preserve">Рес 036</t>
  </si>
  <si>
    <t xml:space="preserve">патрон 3М 6057 кислые газы и пары</t>
  </si>
  <si>
    <t xml:space="preserve">Поя 028</t>
  </si>
  <si>
    <t xml:space="preserve">страховочная привязь КЕВЛАР 650К термостойкая</t>
  </si>
  <si>
    <t xml:space="preserve">Рес 024</t>
  </si>
  <si>
    <t xml:space="preserve">предфильтр 3М 5911 твердые и жидкие аэрозольные частицы</t>
  </si>
  <si>
    <t xml:space="preserve">Поя 029</t>
  </si>
  <si>
    <t xml:space="preserve">страховочный компл. ТИТАН К (2Р+пояс+ФПЛ+СМС+2МЛ-00)</t>
  </si>
  <si>
    <t xml:space="preserve">Рес 025</t>
  </si>
  <si>
    <t xml:space="preserve">держатель 3М 501 предфильтра 3М 5911</t>
  </si>
  <si>
    <t xml:space="preserve">Поя 030</t>
  </si>
  <si>
    <t xml:space="preserve">строп ТИТАН В  без карабинов, амортизатор, длина 1,8 м</t>
  </si>
  <si>
    <t xml:space="preserve"> ПРОТИВОГАЗЫ </t>
  </si>
  <si>
    <t xml:space="preserve">Поя 031</t>
  </si>
  <si>
    <t xml:space="preserve">строп ТИТАН А3  2 карабина, амортизатор, длина 2 м</t>
  </si>
  <si>
    <t xml:space="preserve">Про 007</t>
  </si>
  <si>
    <t xml:space="preserve">противогаз гражданский ГП-7Б маска Бриз 4303, коробка 7КБ (пластик)</t>
  </si>
  <si>
    <t xml:space="preserve">Поя 018</t>
  </si>
  <si>
    <t xml:space="preserve">строп АМОРСТОП  двухплечный, 3 карабина, амортизатор</t>
  </si>
  <si>
    <t xml:space="preserve">Про 001</t>
  </si>
  <si>
    <t xml:space="preserve">противогаз промышленный ППФ-95 маска ШМП, коробка в ассртим.</t>
  </si>
  <si>
    <t xml:space="preserve">Поя 032</t>
  </si>
  <si>
    <t xml:space="preserve">строп БФД  стальной, 2 карабина, амортизатор, длина 1,5 м  </t>
  </si>
  <si>
    <t xml:space="preserve">Про 002</t>
  </si>
  <si>
    <t xml:space="preserve">противогаз промышленный ППФ-1 маска ППМ-88, А1В1Е1К1HgР3</t>
  </si>
  <si>
    <t xml:space="preserve">Поя 033</t>
  </si>
  <si>
    <t xml:space="preserve">строп МЕ-82 амортизатор по всей длине,2 карабина, тефлон </t>
  </si>
  <si>
    <t xml:space="preserve">Про 003</t>
  </si>
  <si>
    <t xml:space="preserve">противогаз промышленный ПП-9 маска МПГ-ИЗОД, А1В1Е1К1HgР3</t>
  </si>
  <si>
    <t xml:space="preserve">Поя 025</t>
  </si>
  <si>
    <t xml:space="preserve">гибкая анкерная линия, полиамид, диаметр 10,5 мм, дл.10м</t>
  </si>
  <si>
    <t xml:space="preserve">Про 004</t>
  </si>
  <si>
    <t xml:space="preserve">противогаз промышленный ППФ-700 маска ARTIRUS, А1В1Е1К1HgР3 </t>
  </si>
  <si>
    <t xml:space="preserve">Поя 021</t>
  </si>
  <si>
    <t xml:space="preserve">блокирующее устройство титан СМС</t>
  </si>
  <si>
    <t xml:space="preserve">Про 005</t>
  </si>
  <si>
    <t xml:space="preserve">противогаз ПШ-1С шлем-маска ШМП, шланг 10м в сумке</t>
  </si>
  <si>
    <t xml:space="preserve">Поя 034</t>
  </si>
  <si>
    <t xml:space="preserve">крепежная лямочная петля Мджей-00 длина 0,80м</t>
  </si>
  <si>
    <t xml:space="preserve">Про 006</t>
  </si>
  <si>
    <t xml:space="preserve">противогаз ПШ-1Б шлем-маска ШМП, шланг 10м на барабане</t>
  </si>
  <si>
    <t xml:space="preserve">Поя 022</t>
  </si>
  <si>
    <t xml:space="preserve">карабин МЛ-00 раскрытие 18 мм</t>
  </si>
  <si>
    <t xml:space="preserve">Про 010</t>
  </si>
  <si>
    <t xml:space="preserve">противогаз ИП-4М без РП</t>
  </si>
  <si>
    <t xml:space="preserve">договор.</t>
  </si>
  <si>
    <t xml:space="preserve">Поя 035</t>
  </si>
  <si>
    <t xml:space="preserve">карабин МЛ-04 раскрытие 63 мм</t>
  </si>
  <si>
    <t xml:space="preserve">Про 012</t>
  </si>
  <si>
    <t xml:space="preserve">регенеративный патрон РП-4-01</t>
  </si>
  <si>
    <t xml:space="preserve">Поя 023</t>
  </si>
  <si>
    <t xml:space="preserve">карабин Зиклар раскрытие 16мм</t>
  </si>
  <si>
    <t xml:space="preserve">                САМОСПАСАТЕЛИ</t>
  </si>
  <si>
    <t xml:space="preserve">МАСКИ СВАРЩИКА</t>
  </si>
  <si>
    <t xml:space="preserve">Про 017</t>
  </si>
  <si>
    <t xml:space="preserve">шлем ЛИОТ-2000 для пескоструйщика</t>
  </si>
  <si>
    <t xml:space="preserve">Мас 001</t>
  </si>
  <si>
    <t xml:space="preserve">маска сварщика НН7 Премьер2  откидной блок 121*69 мм</t>
  </si>
  <si>
    <t xml:space="preserve">Про 019</t>
  </si>
  <si>
    <t xml:space="preserve">защитный капюшон ФЕНИКС</t>
  </si>
  <si>
    <t xml:space="preserve">Мас 004</t>
  </si>
  <si>
    <t xml:space="preserve">маска сварщика НН10 Премьер  110*90 мм</t>
  </si>
  <si>
    <t xml:space="preserve">ЛИЦЕВЫЕ ЧАСТИ К ПРОТИВОГАЗАМ</t>
  </si>
  <si>
    <t xml:space="preserve">Мас 002</t>
  </si>
  <si>
    <t xml:space="preserve">маска сварщика ФИБРА электрокартон 102*52 мм</t>
  </si>
  <si>
    <t xml:space="preserve">Про 020</t>
  </si>
  <si>
    <t xml:space="preserve">лицевая часть ШМП</t>
  </si>
  <si>
    <t xml:space="preserve">Мас 003</t>
  </si>
  <si>
    <t xml:space="preserve">маска сварщика НН-С термостойкая пластмасса 121*69 мм</t>
  </si>
  <si>
    <t xml:space="preserve">Про 021</t>
  </si>
  <si>
    <t xml:space="preserve">маска панорамная ППМ-88</t>
  </si>
  <si>
    <t xml:space="preserve">Мас 012</t>
  </si>
  <si>
    <t xml:space="preserve">маска сварщика ЕВРО полипропилен 110*90 мм</t>
  </si>
  <si>
    <t xml:space="preserve">Про 030</t>
  </si>
  <si>
    <t xml:space="preserve">маска панорамная ППМ-ИЗОД</t>
  </si>
  <si>
    <t xml:space="preserve">Мас 013</t>
  </si>
  <si>
    <t xml:space="preserve">маска сварщика КАТРАН  110*90 мм</t>
  </si>
  <si>
    <t xml:space="preserve">Про 031</t>
  </si>
  <si>
    <t xml:space="preserve">маска панорамная МПГ-ИЗОД</t>
  </si>
  <si>
    <t xml:space="preserve">Мас 007</t>
  </si>
  <si>
    <t xml:space="preserve">маска сварщика КАТРАН-2  АСФ 9-13 DIN</t>
  </si>
  <si>
    <t xml:space="preserve">Про 032</t>
  </si>
  <si>
    <t xml:space="preserve">маска панорамная ARTIRUS</t>
  </si>
  <si>
    <t xml:space="preserve">Мас 014</t>
  </si>
  <si>
    <t xml:space="preserve">маска сварщика ТИТАН МС АСФ 9-13 DIN</t>
  </si>
  <si>
    <t xml:space="preserve">Про 025</t>
  </si>
  <si>
    <t xml:space="preserve">сумка для противогаза</t>
  </si>
  <si>
    <t xml:space="preserve">Мас 015</t>
  </si>
  <si>
    <t xml:space="preserve">маска сварщика ОптрельОРИОН  АСФ 4/9-13 DIN</t>
  </si>
  <si>
    <t xml:space="preserve">Мас 008</t>
  </si>
  <si>
    <t xml:space="preserve">маска сварщика ОптрельСАТЕЛЛИТ АСФ 5/9 DIN и 9-13 DIN</t>
  </si>
  <si>
    <t xml:space="preserve">Мас 017</t>
  </si>
  <si>
    <t xml:space="preserve">маска сварщика СПИДГЛАС 9000 АСФ 9-13 DIN</t>
  </si>
  <si>
    <t xml:space="preserve">Мас 018</t>
  </si>
  <si>
    <t xml:space="preserve">сварочная система OS100 Сателлит+блок принудит.подачи воздуха</t>
  </si>
  <si>
    <t xml:space="preserve">Мас 019</t>
  </si>
  <si>
    <t xml:space="preserve">сварочная система АДФЛО Спидглас+блок принудит.подачи воздуха</t>
  </si>
  <si>
    <t xml:space="preserve">СРЕДСТВА ПО ЗАЩИТЕ И УХОДУ ЗА КОЖЕЙ РУК</t>
  </si>
  <si>
    <t xml:space="preserve">КЕМИЛАЙН</t>
  </si>
  <si>
    <t xml:space="preserve">PETER GREVEN HAUTSCHUTZ</t>
  </si>
  <si>
    <t xml:space="preserve">Кре 001</t>
  </si>
  <si>
    <t xml:space="preserve">крем ДЭ-12 универсальный 200мл</t>
  </si>
  <si>
    <t xml:space="preserve">Кре 010</t>
  </si>
  <si>
    <t xml:space="preserve">крем REMO-tec грязеотталкивающий для защиты кожи 100мл</t>
  </si>
  <si>
    <t xml:space="preserve">Кре 002</t>
  </si>
  <si>
    <t xml:space="preserve">крем АРМАКОН гидрофильный 200мл</t>
  </si>
  <si>
    <t xml:space="preserve">Кре 011</t>
  </si>
  <si>
    <t xml:space="preserve">крем OLEO-tec гидрофильный от маслорастворимых сред 100мл</t>
  </si>
  <si>
    <t xml:space="preserve">Кре 003</t>
  </si>
  <si>
    <t xml:space="preserve">крем АРМАКОН ПРОТЕКТ гидрофобный 200мл</t>
  </si>
  <si>
    <t xml:space="preserve">Кре 012</t>
  </si>
  <si>
    <t xml:space="preserve">крем AQUA-tec гидрофобный от водорастворимых сред 100мл</t>
  </si>
  <si>
    <t xml:space="preserve">Кре 004</t>
  </si>
  <si>
    <t xml:space="preserve">очищающий крем-гель ГЕЛИОС 200мл</t>
  </si>
  <si>
    <t xml:space="preserve">Кре 013</t>
  </si>
  <si>
    <t xml:space="preserve">крем MULTI-tec универсальный двойного действия 100мл</t>
  </si>
  <si>
    <t xml:space="preserve">Кре 005</t>
  </si>
  <si>
    <t xml:space="preserve">очищающий гель ЦИТРОЛИН (Эколан) 1000мл</t>
  </si>
  <si>
    <t xml:space="preserve">Кре 014</t>
  </si>
  <si>
    <t xml:space="preserve">гель OCCLU-tec для снижения потоотделения 50мл</t>
  </si>
  <si>
    <t xml:space="preserve">Кре 007</t>
  </si>
  <si>
    <t xml:space="preserve">крем ВЕЛУМ питательный 200мл</t>
  </si>
  <si>
    <t xml:space="preserve">Кре 015</t>
  </si>
  <si>
    <t xml:space="preserve">очищающая паста LIGA EXTRA с абразивными комп-ми 500мл</t>
  </si>
  <si>
    <t xml:space="preserve">Кре 020</t>
  </si>
  <si>
    <t xml:space="preserve">крем ВЕЛУМ ФРОСТ защита от пониженных температур 100мл</t>
  </si>
  <si>
    <t xml:space="preserve">Кре 016/1</t>
  </si>
  <si>
    <t xml:space="preserve">очищающая паста IVRAXO SOFT SUPER 2000мл</t>
  </si>
  <si>
    <t xml:space="preserve">Кре 034</t>
  </si>
  <si>
    <t xml:space="preserve">крем КАМАРА защита от укусов насекомых 100мл </t>
  </si>
  <si>
    <t xml:space="preserve">Кре 016</t>
  </si>
  <si>
    <t xml:space="preserve">очищающая паста IVRAXO SOFT SUPER 200мл</t>
  </si>
  <si>
    <t xml:space="preserve">Кре 006</t>
  </si>
  <si>
    <t xml:space="preserve">дозатор ЕВРОСАК  для картриджей 1000мл</t>
  </si>
  <si>
    <t xml:space="preserve">Кре 017/1</t>
  </si>
  <si>
    <t xml:space="preserve">очищающая паста IVRAXO SOFT ULTRA 2000мл</t>
  </si>
  <si>
    <t xml:space="preserve">Кре 017</t>
  </si>
  <si>
    <t xml:space="preserve">очищающая паста IVRAXO SOFT ULTRA 250мл</t>
  </si>
  <si>
    <t xml:space="preserve">Кре 021</t>
  </si>
  <si>
    <t xml:space="preserve">очищающая паста IVRAXO SOFT G 250мл</t>
  </si>
  <si>
    <t xml:space="preserve">Кре 018</t>
  </si>
  <si>
    <t xml:space="preserve">крем SPEZIALCREME C для ухода за кожей рук и лица 100 мл</t>
  </si>
  <si>
    <t xml:space="preserve">Кре 019</t>
  </si>
  <si>
    <t xml:space="preserve">дозатор IVRAXOMAT VARIO для бутылок объемом 2000мл</t>
  </si>
  <si>
    <t xml:space="preserve">Доставка за пределы МКАД - 35р/км</t>
  </si>
  <si>
    <t xml:space="preserve">  ИНСТРУМЕНТ СЛЕСАРНО-МОНТАЖНЫЙ</t>
  </si>
  <si>
    <t xml:space="preserve"> ИНСТРУМЕНТ СЛЕСАРНО-МОНТАЖНЫЙ</t>
  </si>
  <si>
    <t xml:space="preserve">Нож 032</t>
  </si>
  <si>
    <t xml:space="preserve">ножовка по металлу 300мм</t>
  </si>
  <si>
    <t xml:space="preserve">Отг 002</t>
  </si>
  <si>
    <t xml:space="preserve">отвес строительный со шнуром 500г, 5м</t>
  </si>
  <si>
    <t xml:space="preserve">Пол 001</t>
  </si>
  <si>
    <t xml:space="preserve">полотно по металлу 300 мм </t>
  </si>
  <si>
    <t xml:space="preserve">Шлиф 001</t>
  </si>
  <si>
    <t xml:space="preserve">шлифшкурка 0,9*30м (ткань) Белгород</t>
  </si>
  <si>
    <t xml:space="preserve">Нож 031</t>
  </si>
  <si>
    <t xml:space="preserve">ножовка по дереву 500 мм  </t>
  </si>
  <si>
    <t xml:space="preserve">Пис 002</t>
  </si>
  <si>
    <t xml:space="preserve">пистолет монтажный</t>
  </si>
  <si>
    <t xml:space="preserve">Нож 030</t>
  </si>
  <si>
    <t xml:space="preserve">ножовка по дереву 450 мм </t>
  </si>
  <si>
    <t xml:space="preserve">Кир 001</t>
  </si>
  <si>
    <t xml:space="preserve">кирка большая</t>
  </si>
  <si>
    <t xml:space="preserve">Пил 001</t>
  </si>
  <si>
    <t xml:space="preserve">пила двуручная 1000 мм </t>
  </si>
  <si>
    <t xml:space="preserve">Бол 002</t>
  </si>
  <si>
    <t xml:space="preserve">болторез 750 мм</t>
  </si>
  <si>
    <t xml:space="preserve">Пил 002</t>
  </si>
  <si>
    <t xml:space="preserve">пила двуручная 1000 мм  кремлевский зуб</t>
  </si>
  <si>
    <t xml:space="preserve">Бол 001</t>
  </si>
  <si>
    <t xml:space="preserve">болторез 1050 мм</t>
  </si>
  <si>
    <t xml:space="preserve">Клю 001</t>
  </si>
  <si>
    <t xml:space="preserve">ключ разводной 150мм </t>
  </si>
  <si>
    <t xml:space="preserve">Мол 001</t>
  </si>
  <si>
    <t xml:space="preserve">молоток-кирочка</t>
  </si>
  <si>
    <t xml:space="preserve">Клю 002</t>
  </si>
  <si>
    <t xml:space="preserve">ключ разводной 250мм</t>
  </si>
  <si>
    <t xml:space="preserve">Мол 020</t>
  </si>
  <si>
    <t xml:space="preserve">молоток слесарный 100 гр </t>
  </si>
  <si>
    <t xml:space="preserve">Клю 075</t>
  </si>
  <si>
    <t xml:space="preserve">ключ трубный рычажный КТР-0</t>
  </si>
  <si>
    <t xml:space="preserve">Мол 021</t>
  </si>
  <si>
    <t xml:space="preserve">молоток слесарный 200 гр</t>
  </si>
  <si>
    <t xml:space="preserve">Клю 070</t>
  </si>
  <si>
    <t xml:space="preserve">ключ трубный рычажный КТР-1</t>
  </si>
  <si>
    <t xml:space="preserve">Мол 022</t>
  </si>
  <si>
    <t xml:space="preserve">молоток слесарный 500 гр  </t>
  </si>
  <si>
    <t xml:space="preserve">Клю 071</t>
  </si>
  <si>
    <t xml:space="preserve">ключ трубный рычажный КТР-2</t>
  </si>
  <si>
    <t xml:space="preserve">Мол 023</t>
  </si>
  <si>
    <t xml:space="preserve">молоток слесарный 600 гр</t>
  </si>
  <si>
    <t xml:space="preserve">Клю 072</t>
  </si>
  <si>
    <t xml:space="preserve">ключ трубный рычажный КТР-3</t>
  </si>
  <si>
    <t xml:space="preserve">Мол 024</t>
  </si>
  <si>
    <t xml:space="preserve">молоток слесарный 800 гр </t>
  </si>
  <si>
    <t xml:space="preserve">Клю 073</t>
  </si>
  <si>
    <t xml:space="preserve">ключ трубный рычажный КТР-4</t>
  </si>
  <si>
    <t xml:space="preserve">Мол 030</t>
  </si>
  <si>
    <t xml:space="preserve">молоток-гвоздодер деревянная ручка, 560 гр.</t>
  </si>
  <si>
    <t xml:space="preserve">Клю 074</t>
  </si>
  <si>
    <t xml:space="preserve">ключ трубный рычажный КТР-5</t>
  </si>
  <si>
    <t xml:space="preserve">Мол 010</t>
  </si>
  <si>
    <t xml:space="preserve">молоток резиновый 700 гр</t>
  </si>
  <si>
    <t xml:space="preserve">Клю 052</t>
  </si>
  <si>
    <t xml:space="preserve">ключ рожковый  32*36</t>
  </si>
  <si>
    <t xml:space="preserve">Кув 001</t>
  </si>
  <si>
    <t xml:space="preserve">кувалда с ручкой 3 кг</t>
  </si>
  <si>
    <t xml:space="preserve">Клю 053</t>
  </si>
  <si>
    <t xml:space="preserve">ключ рожковый  36*41</t>
  </si>
  <si>
    <t xml:space="preserve">Кув 002</t>
  </si>
  <si>
    <t xml:space="preserve">кувалда с ручкой 4 кг</t>
  </si>
  <si>
    <t xml:space="preserve">Клю 049</t>
  </si>
  <si>
    <t xml:space="preserve">ключ рожковый  27*30</t>
  </si>
  <si>
    <t xml:space="preserve">Кув 003</t>
  </si>
  <si>
    <t xml:space="preserve">кувалда с ручкой 5 кг</t>
  </si>
  <si>
    <t xml:space="preserve">Клю 051</t>
  </si>
  <si>
    <t xml:space="preserve">ключ рожковый  30*32</t>
  </si>
  <si>
    <t xml:space="preserve">Кув 004</t>
  </si>
  <si>
    <t xml:space="preserve">кувалда с ручкой 6 кг</t>
  </si>
  <si>
    <t xml:space="preserve">Клю 054</t>
  </si>
  <si>
    <t xml:space="preserve">ключ рожковый  7*8 </t>
  </si>
  <si>
    <t xml:space="preserve">Кув 005</t>
  </si>
  <si>
    <t xml:space="preserve">кувалда с ручкой 8 кг</t>
  </si>
  <si>
    <t xml:space="preserve">Клю 055</t>
  </si>
  <si>
    <t xml:space="preserve">ключ рожковый  8*10</t>
  </si>
  <si>
    <t xml:space="preserve">Пло 001</t>
  </si>
  <si>
    <t xml:space="preserve">плоскогубцы 160 мм  </t>
  </si>
  <si>
    <t xml:space="preserve">Клю 041</t>
  </si>
  <si>
    <t xml:space="preserve">ключ рожковый  10*12</t>
  </si>
  <si>
    <t xml:space="preserve">Пло 003</t>
  </si>
  <si>
    <t xml:space="preserve">плоскогубцы 180 мм  </t>
  </si>
  <si>
    <t xml:space="preserve">Клю 042</t>
  </si>
  <si>
    <t xml:space="preserve">ключ рожковый  12*13</t>
  </si>
  <si>
    <t xml:space="preserve">Пло 002</t>
  </si>
  <si>
    <t xml:space="preserve">плоскогубцы 200 мм  </t>
  </si>
  <si>
    <t xml:space="preserve">Клю 043</t>
  </si>
  <si>
    <t xml:space="preserve">ключ рожковый  13*17 </t>
  </si>
  <si>
    <t xml:space="preserve">Кус 001</t>
  </si>
  <si>
    <t xml:space="preserve">кусачки 160мм боковые с изолир.ручками</t>
  </si>
  <si>
    <t xml:space="preserve">Клю 044</t>
  </si>
  <si>
    <t xml:space="preserve">ключ рожковый  14*17</t>
  </si>
  <si>
    <t xml:space="preserve">Кус 002</t>
  </si>
  <si>
    <t xml:space="preserve">кусачки 160мм торцевые с изолир. Ручками</t>
  </si>
  <si>
    <t xml:space="preserve">Клю 045</t>
  </si>
  <si>
    <t xml:space="preserve">ключ рожковый  17*19</t>
  </si>
  <si>
    <t xml:space="preserve">Тис 001</t>
  </si>
  <si>
    <t xml:space="preserve">тиски слесарные поворотные  125мм</t>
  </si>
  <si>
    <t xml:space="preserve">Клю 046</t>
  </si>
  <si>
    <t xml:space="preserve">ключ рожковый  19*22</t>
  </si>
  <si>
    <t xml:space="preserve">Тис 004</t>
  </si>
  <si>
    <t xml:space="preserve">тиски слесарные поворотные 90мм </t>
  </si>
  <si>
    <t xml:space="preserve">Клю 047</t>
  </si>
  <si>
    <t xml:space="preserve">ключ рожковый  22*24 </t>
  </si>
  <si>
    <t xml:space="preserve">Тис 002</t>
  </si>
  <si>
    <t xml:space="preserve">тиски слесарные поворотные 150мм</t>
  </si>
  <si>
    <t xml:space="preserve">Клю 048</t>
  </si>
  <si>
    <t xml:space="preserve">ключ рожковый  24*27</t>
  </si>
  <si>
    <t xml:space="preserve">Нап 010</t>
  </si>
  <si>
    <t xml:space="preserve">напильник ДТП трехгранный 150мм  </t>
  </si>
  <si>
    <t xml:space="preserve">Клю 027</t>
  </si>
  <si>
    <t xml:space="preserve">ключ накидной   10*12</t>
  </si>
  <si>
    <t xml:space="preserve">Отв 012</t>
  </si>
  <si>
    <t xml:space="preserve">отвертка плоская 5*150</t>
  </si>
  <si>
    <t xml:space="preserve">Клю 028</t>
  </si>
  <si>
    <t xml:space="preserve">ключ накидной   17*19</t>
  </si>
  <si>
    <t xml:space="preserve">Отв 013</t>
  </si>
  <si>
    <t xml:space="preserve">отвертка плоская 8*150</t>
  </si>
  <si>
    <t xml:space="preserve">Клю 026</t>
  </si>
  <si>
    <t xml:space="preserve">ключ накидной   8*10</t>
  </si>
  <si>
    <t xml:space="preserve">Отв 010</t>
  </si>
  <si>
    <t xml:space="preserve">отвертка крестовая 5*150</t>
  </si>
  <si>
    <t xml:space="preserve">Клю 021</t>
  </si>
  <si>
    <t xml:space="preserve">ключ накидной  19*22</t>
  </si>
  <si>
    <t xml:space="preserve">Отв 011</t>
  </si>
  <si>
    <t xml:space="preserve">отвертка крестовая 8*150</t>
  </si>
  <si>
    <t xml:space="preserve">Клю 023</t>
  </si>
  <si>
    <t xml:space="preserve">ключ накидной  24*27</t>
  </si>
  <si>
    <t xml:space="preserve">Отв 002</t>
  </si>
  <si>
    <t xml:space="preserve">отвертка Т-образная с насадками</t>
  </si>
  <si>
    <t xml:space="preserve">Клю 024</t>
  </si>
  <si>
    <t xml:space="preserve">ключ накидной  27*30</t>
  </si>
  <si>
    <t xml:space="preserve">Отв 003</t>
  </si>
  <si>
    <t xml:space="preserve">отвертка ударная</t>
  </si>
  <si>
    <t xml:space="preserve">Клю 025</t>
  </si>
  <si>
    <t xml:space="preserve">ключ накидной  30*32</t>
  </si>
  <si>
    <t xml:space="preserve">Наб 015</t>
  </si>
  <si>
    <t xml:space="preserve">набор отверток НО-3 (Контур)</t>
  </si>
  <si>
    <t xml:space="preserve">Клю 022</t>
  </si>
  <si>
    <t xml:space="preserve">ключ накидной  22х24</t>
  </si>
  <si>
    <t xml:space="preserve">Наб 016</t>
  </si>
  <si>
    <t xml:space="preserve">набор отверток "Универсальный" (Контур)</t>
  </si>
  <si>
    <t xml:space="preserve">Наб 013</t>
  </si>
  <si>
    <t xml:space="preserve">набор "Все для дома"</t>
  </si>
  <si>
    <t xml:space="preserve">Наб 010</t>
  </si>
  <si>
    <t xml:space="preserve">набор отверток "Радуга" (Контур)</t>
  </si>
  <si>
    <t xml:space="preserve">Наб 007</t>
  </si>
  <si>
    <t xml:space="preserve">набор «Cантехника» в дипломате</t>
  </si>
  <si>
    <t xml:space="preserve"> Мол 040</t>
  </si>
  <si>
    <t xml:space="preserve">молоток отбойный МО-2К </t>
  </si>
  <si>
    <t xml:space="preserve">Наб 009</t>
  </si>
  <si>
    <t xml:space="preserve">набор "Электрика" в дипломате</t>
  </si>
  <si>
    <t xml:space="preserve">Пик 003</t>
  </si>
  <si>
    <t xml:space="preserve">пика-ломик</t>
  </si>
  <si>
    <t xml:space="preserve">Наб 008</t>
  </si>
  <si>
    <t xml:space="preserve">набор слес.-монтажн. "Прогресс"</t>
  </si>
  <si>
    <t xml:space="preserve">Пик 001</t>
  </si>
  <si>
    <t xml:space="preserve">пика-зубило </t>
  </si>
  <si>
    <t xml:space="preserve">Наб 002</t>
  </si>
  <si>
    <t xml:space="preserve">набор д/э инструментов</t>
  </si>
  <si>
    <t xml:space="preserve">Пик 002</t>
  </si>
  <si>
    <t xml:space="preserve">пика-лопатка</t>
  </si>
  <si>
    <t xml:space="preserve">Наб 012</t>
  </si>
  <si>
    <t xml:space="preserve">набор автомобилиста-2"А" 26 предметов</t>
  </si>
  <si>
    <t xml:space="preserve">Мол 041</t>
  </si>
  <si>
    <t xml:space="preserve">молоток отбойный МО-2М</t>
  </si>
  <si>
    <t xml:space="preserve">Наб 003</t>
  </si>
  <si>
    <t xml:space="preserve">набор инструмента "шоферского"-2 15 предметов</t>
  </si>
  <si>
    <t xml:space="preserve">Мол 042</t>
  </si>
  <si>
    <t xml:space="preserve">молоток отбойный  МО-3М</t>
  </si>
  <si>
    <t xml:space="preserve">Наб 004</t>
  </si>
  <si>
    <t xml:space="preserve">набор инструмента "шоферского"-3 19 предметов</t>
  </si>
  <si>
    <t xml:space="preserve">Наб 024</t>
  </si>
  <si>
    <t xml:space="preserve">набор сверел по металлу 3-10мм 8 предм. Титан</t>
  </si>
  <si>
    <t xml:space="preserve">Наб 005</t>
  </si>
  <si>
    <t xml:space="preserve">набор инструмента "шоферского"-4 6 предметов</t>
  </si>
  <si>
    <t xml:space="preserve">Нож 020</t>
  </si>
  <si>
    <t xml:space="preserve">ножницы по металлу  250мм</t>
  </si>
  <si>
    <t xml:space="preserve">стеклорез шестироликовый</t>
  </si>
  <si>
    <t xml:space="preserve">Нож 021</t>
  </si>
  <si>
    <t xml:space="preserve">ножницы по металлу  320мм</t>
  </si>
  <si>
    <t xml:space="preserve">Бор 001</t>
  </si>
  <si>
    <t xml:space="preserve">бородок слесарный</t>
  </si>
  <si>
    <t xml:space="preserve">Щет 025</t>
  </si>
  <si>
    <t xml:space="preserve">щетка-сметка </t>
  </si>
  <si>
    <t xml:space="preserve">Пис 001</t>
  </si>
  <si>
    <t xml:space="preserve">пистолет для герметика  </t>
  </si>
  <si>
    <t xml:space="preserve">Щем 001</t>
  </si>
  <si>
    <t xml:space="preserve">щетка по металлу 4-х рядная   </t>
  </si>
  <si>
    <t xml:space="preserve">Ящи 002</t>
  </si>
  <si>
    <t xml:space="preserve">ящик для инструмента "Титан" </t>
  </si>
  <si>
    <t xml:space="preserve">Щем 002</t>
  </si>
  <si>
    <t xml:space="preserve">щетка по металлу латунная с пластиковой ручкой</t>
  </si>
  <si>
    <t xml:space="preserve">Ящи 001</t>
  </si>
  <si>
    <t xml:space="preserve">ящик для инструмента металический </t>
  </si>
  <si>
    <t xml:space="preserve">Лам 001</t>
  </si>
  <si>
    <t xml:space="preserve">лампа паяльная 1,5 л</t>
  </si>
  <si>
    <t xml:space="preserve">Шпа 002</t>
  </si>
  <si>
    <t xml:space="preserve">шпатель 150 мм </t>
  </si>
  <si>
    <t xml:space="preserve">Кел 002 </t>
  </si>
  <si>
    <t xml:space="preserve">кельма КБ</t>
  </si>
  <si>
    <t xml:space="preserve">Шпа 005</t>
  </si>
  <si>
    <t xml:space="preserve">шпатель 350 мм</t>
  </si>
  <si>
    <t xml:space="preserve">Кел 004</t>
  </si>
  <si>
    <t xml:space="preserve">кельма КШ</t>
  </si>
  <si>
    <t xml:space="preserve">Шпа 006</t>
  </si>
  <si>
    <t xml:space="preserve">шпатель 450 мм</t>
  </si>
  <si>
    <t xml:space="preserve">Кел 003</t>
  </si>
  <si>
    <t xml:space="preserve">кельма КП </t>
  </si>
  <si>
    <t xml:space="preserve">Шпа 001</t>
  </si>
  <si>
    <t xml:space="preserve">шпатель 100 мм</t>
  </si>
  <si>
    <t xml:space="preserve">Кел 001 </t>
  </si>
  <si>
    <t xml:space="preserve">кельма КО</t>
  </si>
  <si>
    <t xml:space="preserve">Шпа 003</t>
  </si>
  <si>
    <t xml:space="preserve">шпатель 200 мм</t>
  </si>
  <si>
    <t xml:space="preserve">Тер 004</t>
  </si>
  <si>
    <t xml:space="preserve">терка п/у 80*260</t>
  </si>
  <si>
    <t xml:space="preserve">Шпа 004</t>
  </si>
  <si>
    <t xml:space="preserve">шпатель 250 мм</t>
  </si>
  <si>
    <t xml:space="preserve">Тер 001</t>
  </si>
  <si>
    <t xml:space="preserve">терка п/у 100*400</t>
  </si>
  <si>
    <t xml:space="preserve">Шпа 007</t>
  </si>
  <si>
    <t xml:space="preserve">шпатель 600 мм</t>
  </si>
  <si>
    <t xml:space="preserve">Тер 002</t>
  </si>
  <si>
    <t xml:space="preserve">терка п/у 180*320</t>
  </si>
  <si>
    <t xml:space="preserve">Изо 001</t>
  </si>
  <si>
    <t xml:space="preserve">изолента ПВХ 1,5*20 (в ассортименте)</t>
  </si>
  <si>
    <t xml:space="preserve">Тер 003</t>
  </si>
  <si>
    <t xml:space="preserve">терка п/у 220*420</t>
  </si>
  <si>
    <t xml:space="preserve">Изо 010</t>
  </si>
  <si>
    <t xml:space="preserve">изолента Х/Б 250гр</t>
  </si>
  <si>
    <t xml:space="preserve">Плт 002</t>
  </si>
  <si>
    <t xml:space="preserve">полутерок 120*800</t>
  </si>
  <si>
    <t xml:space="preserve">Зуб 001</t>
  </si>
  <si>
    <t xml:space="preserve">зубило 160 мм</t>
  </si>
  <si>
    <t xml:space="preserve">Плт 001</t>
  </si>
  <si>
    <t xml:space="preserve">полутерок 120*1000 </t>
  </si>
  <si>
    <t xml:space="preserve">Отг 001</t>
  </si>
  <si>
    <t xml:space="preserve">отвес строительный со шнуром 300г, 5м </t>
  </si>
  <si>
    <t xml:space="preserve">        ИНСТРУМЕНТ, ХОЗЯЙСТВЕННЫЕ ТОВАРЫ </t>
  </si>
  <si>
    <t xml:space="preserve"> ИНСТРУМЕНТ МЕРИТЕЛЬНЫЙ, УРОВНИ</t>
  </si>
  <si>
    <t xml:space="preserve">СВАРОЧНОЕ ОБОРУДОВАНИЕ</t>
  </si>
  <si>
    <t xml:space="preserve">Уро 004</t>
  </si>
  <si>
    <t xml:space="preserve">уровень 30см</t>
  </si>
  <si>
    <t xml:space="preserve">Эле 008</t>
  </si>
  <si>
    <t xml:space="preserve">электроды 03C-12 ф 3мм</t>
  </si>
  <si>
    <t xml:space="preserve">Уро 005</t>
  </si>
  <si>
    <t xml:space="preserve">уровень 60см</t>
  </si>
  <si>
    <t xml:space="preserve">Эле 009</t>
  </si>
  <si>
    <t xml:space="preserve">электроды 03C-12 ф 4мм</t>
  </si>
  <si>
    <t xml:space="preserve">Уро 006</t>
  </si>
  <si>
    <t xml:space="preserve">уровень 80см </t>
  </si>
  <si>
    <t xml:space="preserve">Эле 014</t>
  </si>
  <si>
    <t xml:space="preserve">электроды 03C-4 ф 3мм</t>
  </si>
  <si>
    <t xml:space="preserve">Уро 001</t>
  </si>
  <si>
    <t xml:space="preserve">уровень 100см</t>
  </si>
  <si>
    <t xml:space="preserve">Эле 015</t>
  </si>
  <si>
    <t xml:space="preserve">электроды 03C-4 ф 4мм</t>
  </si>
  <si>
    <t xml:space="preserve">Уро 002</t>
  </si>
  <si>
    <t xml:space="preserve">уровень 150см</t>
  </si>
  <si>
    <t xml:space="preserve"> Эле 012</t>
  </si>
  <si>
    <t xml:space="preserve">электроды УОНИ 13/55 ф 3мм (ЛЭЗ)</t>
  </si>
  <si>
    <t xml:space="preserve">Уро 003</t>
  </si>
  <si>
    <t xml:space="preserve">уровень 200см</t>
  </si>
  <si>
    <t xml:space="preserve"> Эле 013</t>
  </si>
  <si>
    <t xml:space="preserve">электроды УОНИ 13/55 ф 3мм (Спецэлектрод)</t>
  </si>
  <si>
    <t xml:space="preserve">Рул 009</t>
  </si>
  <si>
    <t xml:space="preserve">рулетка 20м металлическая</t>
  </si>
  <si>
    <t xml:space="preserve">Эле 010</t>
  </si>
  <si>
    <t xml:space="preserve">электроды УОНИ 13/55 ф 4мм(ЛЭЗ)</t>
  </si>
  <si>
    <t xml:space="preserve">Рул 002</t>
  </si>
  <si>
    <t xml:space="preserve">рулетка обрезиненный корпус 3м</t>
  </si>
  <si>
    <t xml:space="preserve">Эле 011</t>
  </si>
  <si>
    <t xml:space="preserve">электроды УОНИ 13/55 ф 4мм(Спецэлектрод)</t>
  </si>
  <si>
    <t xml:space="preserve">Рул 003</t>
  </si>
  <si>
    <t xml:space="preserve">рулетка обрезиненный корпус 5м</t>
  </si>
  <si>
    <t xml:space="preserve">Бал 001</t>
  </si>
  <si>
    <t xml:space="preserve">баллон пропановый 50л</t>
  </si>
  <si>
    <t xml:space="preserve">Рул 004</t>
  </si>
  <si>
    <t xml:space="preserve">рулетка обрезиненный корпус 7,5м</t>
  </si>
  <si>
    <t xml:space="preserve">Гор 001</t>
  </si>
  <si>
    <t xml:space="preserve">горелка ацетиленовая Г-2</t>
  </si>
  <si>
    <t xml:space="preserve">Рул 001</t>
  </si>
  <si>
    <t xml:space="preserve">рулетка обрезиненный корпус 10м</t>
  </si>
  <si>
    <t xml:space="preserve">Гор 002</t>
  </si>
  <si>
    <t xml:space="preserve">горелка пропановая ГЗУ</t>
  </si>
  <si>
    <t xml:space="preserve">Уго 001</t>
  </si>
  <si>
    <t xml:space="preserve">угольник столярный 400 мм</t>
  </si>
  <si>
    <t xml:space="preserve">Гор 003</t>
  </si>
  <si>
    <t xml:space="preserve">горелка пропановая ГВ-231 с деревянной ручкой</t>
  </si>
  <si>
    <t xml:space="preserve">Метр 001</t>
  </si>
  <si>
    <t xml:space="preserve">метр складной металлический</t>
  </si>
  <si>
    <t xml:space="preserve">Рез 001</t>
  </si>
  <si>
    <t xml:space="preserve">резак ацетиленовый Р-1</t>
  </si>
  <si>
    <t xml:space="preserve">Шта 001</t>
  </si>
  <si>
    <t xml:space="preserve">штангенциркуль 150 мм</t>
  </si>
  <si>
    <t xml:space="preserve">Рез 002</t>
  </si>
  <si>
    <t xml:space="preserve">резак пропановый Р-1</t>
  </si>
  <si>
    <t xml:space="preserve">Пра 001</t>
  </si>
  <si>
    <t xml:space="preserve">правило алюминиевое 1м </t>
  </si>
  <si>
    <t xml:space="preserve"> САДОВО-ОГОРОДНЫЙ ИНВЕНТАРЬ</t>
  </si>
  <si>
    <t xml:space="preserve">Пра 002</t>
  </si>
  <si>
    <t xml:space="preserve">правило алюминиевое 2м</t>
  </si>
  <si>
    <t xml:space="preserve">Тач 001</t>
  </si>
  <si>
    <t xml:space="preserve">тачка одноколесная (пневмоколесо)</t>
  </si>
  <si>
    <t xml:space="preserve"> ЛЕСТНИЦЫ-СТРЕМЯНКИ</t>
  </si>
  <si>
    <t xml:space="preserve">Тач 003</t>
  </si>
  <si>
    <t xml:space="preserve">тачка одноколесная (литое колесо)</t>
  </si>
  <si>
    <t xml:space="preserve">Стр 006</t>
  </si>
  <si>
    <t xml:space="preserve">лестница-стремянка  4-х ступ,0.89м</t>
  </si>
  <si>
    <t xml:space="preserve">Лом 002</t>
  </si>
  <si>
    <t xml:space="preserve">лом строительный L-130, Д-25 </t>
  </si>
  <si>
    <t xml:space="preserve">Стр 001</t>
  </si>
  <si>
    <t xml:space="preserve">лестница-стремянка 5-ти ступ,1.10м</t>
  </si>
  <si>
    <t xml:space="preserve">Лом 001</t>
  </si>
  <si>
    <t xml:space="preserve">лом строительный  L-120, Д-20</t>
  </si>
  <si>
    <t xml:space="preserve">Стр 002</t>
  </si>
  <si>
    <t xml:space="preserve">лестница-стремянка  6-ти ступ,1.32м</t>
  </si>
  <si>
    <t xml:space="preserve">Сем 001</t>
  </si>
  <si>
    <t xml:space="preserve">сетка москитная 0,7х30м </t>
  </si>
  <si>
    <t xml:space="preserve">Стр 003</t>
  </si>
  <si>
    <t xml:space="preserve">лестница-стремянка 7-ми ступ,1.52м</t>
  </si>
  <si>
    <t xml:space="preserve">Ксц 011</t>
  </si>
  <si>
    <t xml:space="preserve">набор косца №6</t>
  </si>
  <si>
    <t xml:space="preserve">Стр 004</t>
  </si>
  <si>
    <t xml:space="preserve">лестница-стремянка 8-ми ступ,1.74м</t>
  </si>
  <si>
    <t xml:space="preserve">Ксц 010</t>
  </si>
  <si>
    <t xml:space="preserve">набор косца №7</t>
  </si>
  <si>
    <t xml:space="preserve">Стр 005</t>
  </si>
  <si>
    <t xml:space="preserve">лестница-стремянка 9-ти,1.94м</t>
  </si>
  <si>
    <t xml:space="preserve">Ксц 020</t>
  </si>
  <si>
    <t xml:space="preserve">коса  №6 </t>
  </si>
  <si>
    <t xml:space="preserve">Стр 007</t>
  </si>
  <si>
    <t xml:space="preserve">лестница-стремянка 10-ти ступ,2.16м</t>
  </si>
  <si>
    <t xml:space="preserve">Ксц 021</t>
  </si>
  <si>
    <t xml:space="preserve">коса  №7</t>
  </si>
  <si>
    <t xml:space="preserve">Лес 004</t>
  </si>
  <si>
    <t xml:space="preserve">лестница трехсекционная 3х7 ,2,84м/3,99м</t>
  </si>
  <si>
    <t xml:space="preserve">Ксц 002</t>
  </si>
  <si>
    <t xml:space="preserve">косовище металлическое</t>
  </si>
  <si>
    <t xml:space="preserve">Лес 003</t>
  </si>
  <si>
    <t xml:space="preserve">лестница трехсекционная 3х9 ,3,98м/5,69м</t>
  </si>
  <si>
    <t xml:space="preserve">Гра 002</t>
  </si>
  <si>
    <t xml:space="preserve">грабли 12-ти зубцовые витые</t>
  </si>
  <si>
    <t xml:space="preserve">Лес 001</t>
  </si>
  <si>
    <t xml:space="preserve">лестница трехсекционная 3х12 ,5,45м/8,55м</t>
  </si>
  <si>
    <t xml:space="preserve">Гра 003</t>
  </si>
  <si>
    <t xml:space="preserve">грабли 14-ти зубцовые витые</t>
  </si>
  <si>
    <t xml:space="preserve">Лес 002</t>
  </si>
  <si>
    <t xml:space="preserve">лестница трехсекционная 3х14 ,6,0м/10,25м</t>
  </si>
  <si>
    <t xml:space="preserve">Гра 001</t>
  </si>
  <si>
    <t xml:space="preserve">грабли 16-ти зубцовые витые</t>
  </si>
  <si>
    <t xml:space="preserve">СТРЕМЯНКИ ДИЭЛЕКТРИЧЕСКИЕ СТЕКЛОПЛАСТИКОВЫЕ</t>
  </si>
  <si>
    <t xml:space="preserve">Гра 010</t>
  </si>
  <si>
    <t xml:space="preserve">грабли веерные выдвижные с ручкой</t>
  </si>
  <si>
    <t xml:space="preserve">Стр 010</t>
  </si>
  <si>
    <t xml:space="preserve">лестница-стремянка 3-х ступ. ,1м</t>
  </si>
  <si>
    <t xml:space="preserve">Гра 020</t>
  </si>
  <si>
    <t xml:space="preserve">грабли пластмассовые</t>
  </si>
  <si>
    <t xml:space="preserve">Стр 012</t>
  </si>
  <si>
    <t xml:space="preserve">лестница-стремянка 4-х ступ.,1,5м</t>
  </si>
  <si>
    <t xml:space="preserve">Гра 012</t>
  </si>
  <si>
    <t xml:space="preserve">грабли веерные проволочные</t>
  </si>
  <si>
    <t xml:space="preserve">Стр 011</t>
  </si>
  <si>
    <t xml:space="preserve">лестница-стремянка 6-ти ступ.,2м</t>
  </si>
  <si>
    <t xml:space="preserve">Гра 011</t>
  </si>
  <si>
    <t xml:space="preserve">грабли веерные пластинчатые </t>
  </si>
  <si>
    <t xml:space="preserve">Стр 013</t>
  </si>
  <si>
    <t xml:space="preserve">лестница-стремянка 8-ми ступ.,2,5м</t>
  </si>
  <si>
    <t xml:space="preserve">Гво 010</t>
  </si>
  <si>
    <t xml:space="preserve">гвоздодер 420мм</t>
  </si>
  <si>
    <t xml:space="preserve"> КРУГИ ОТРЕЗНЫЕ ПО МЕТАЛЛУ (Луга) </t>
  </si>
  <si>
    <t xml:space="preserve">Гво 011</t>
  </si>
  <si>
    <t xml:space="preserve">гвоздодер 600 мм</t>
  </si>
  <si>
    <t xml:space="preserve">Кру 020</t>
  </si>
  <si>
    <t xml:space="preserve">115х2,5х22 мм ,уп 100 шт</t>
  </si>
  <si>
    <t xml:space="preserve">Топ 004</t>
  </si>
  <si>
    <t xml:space="preserve">топор мясорубный ,3,2 кг.в сборе</t>
  </si>
  <si>
    <t xml:space="preserve">Кру 021</t>
  </si>
  <si>
    <t xml:space="preserve">125х2,5х22 мм ,уп 100 шт</t>
  </si>
  <si>
    <t xml:space="preserve">Топ 002</t>
  </si>
  <si>
    <t xml:space="preserve">топор хоз. А-2 ,2 кг.в сборе</t>
  </si>
  <si>
    <t xml:space="preserve">Кру 022</t>
  </si>
  <si>
    <t xml:space="preserve">150х2,5х22 мм  ,уп 50 шт</t>
  </si>
  <si>
    <t xml:space="preserve">Топ 001</t>
  </si>
  <si>
    <t xml:space="preserve">топор хоз. А-0 ,1,2 кг.в сборе</t>
  </si>
  <si>
    <t xml:space="preserve">Кру 023</t>
  </si>
  <si>
    <t xml:space="preserve">180х2,5х22 мм ,уп 50 шт</t>
  </si>
  <si>
    <t xml:space="preserve">Топ 005</t>
  </si>
  <si>
    <t xml:space="preserve">топорище большое</t>
  </si>
  <si>
    <t xml:space="preserve">Кру 024</t>
  </si>
  <si>
    <t xml:space="preserve">200х2,5х22 мм ,уп 25 шт</t>
  </si>
  <si>
    <t xml:space="preserve">Топ 003</t>
  </si>
  <si>
    <t xml:space="preserve">топор - колун 2,5 кг в сборе</t>
  </si>
  <si>
    <t xml:space="preserve">Кру 025</t>
  </si>
  <si>
    <t xml:space="preserve">230х2,5х22 мм  ,уп 25 шт</t>
  </si>
  <si>
    <t xml:space="preserve">Таз 003</t>
  </si>
  <si>
    <t xml:space="preserve">таз пластмассовый  15л  </t>
  </si>
  <si>
    <t xml:space="preserve">Кру 026</t>
  </si>
  <si>
    <t xml:space="preserve">230x3,0x22 мм,уп 25шт</t>
  </si>
  <si>
    <t xml:space="preserve">Таз 001</t>
  </si>
  <si>
    <t xml:space="preserve">таз оцинкованный 13л</t>
  </si>
  <si>
    <t xml:space="preserve">Кру 027</t>
  </si>
  <si>
    <t xml:space="preserve">300x3,0x32 мм ,уп 15 шт</t>
  </si>
  <si>
    <t xml:space="preserve">Таз 002</t>
  </si>
  <si>
    <t xml:space="preserve">таз пластмассовый  10л  </t>
  </si>
  <si>
    <t xml:space="preserve">Кру 028</t>
  </si>
  <si>
    <t xml:space="preserve">400х4,0х32 мм ,уп 10 шт</t>
  </si>
  <si>
    <t xml:space="preserve">Нож 010</t>
  </si>
  <si>
    <t xml:space="preserve">нож сапожный</t>
  </si>
  <si>
    <t xml:space="preserve">Дис 001</t>
  </si>
  <si>
    <t xml:space="preserve">диск алмазный 115х2,5х22 мм </t>
  </si>
  <si>
    <t xml:space="preserve">Шла 001</t>
  </si>
  <si>
    <t xml:space="preserve">шланг поливочный армир.3/4 бухта — 25м</t>
  </si>
  <si>
    <t xml:space="preserve">Дис 005</t>
  </si>
  <si>
    <t xml:space="preserve">диск алмазный 125х2,5х22 мм </t>
  </si>
  <si>
    <t xml:space="preserve">Шла 002</t>
  </si>
  <si>
    <t xml:space="preserve">шланг поливочный армир.3/4 бухта — 50м</t>
  </si>
  <si>
    <t xml:space="preserve">Дис 002</t>
  </si>
  <si>
    <t xml:space="preserve">диск алмазный 150х2,5х22 мм </t>
  </si>
  <si>
    <t xml:space="preserve">Лка 001</t>
  </si>
  <si>
    <t xml:space="preserve">лейка поливочная оцинкованная 8л</t>
  </si>
  <si>
    <t xml:space="preserve">Дис 003</t>
  </si>
  <si>
    <t xml:space="preserve">диск алмазный 180х2,5х22 мм</t>
  </si>
  <si>
    <t xml:space="preserve">Чер 002</t>
  </si>
  <si>
    <t xml:space="preserve">черенок для лопат L-1,3 м Д-40 </t>
  </si>
  <si>
    <t xml:space="preserve">Дис 004</t>
  </si>
  <si>
    <t xml:space="preserve">диск алмазный 230х2,5х22 мм </t>
  </si>
  <si>
    <t xml:space="preserve">Чер 001</t>
  </si>
  <si>
    <t xml:space="preserve">черенок для грабель L-1,3м Д-30 </t>
  </si>
  <si>
    <t xml:space="preserve"> КРУГИ ОТРЕЗНЫЕ ПО КАМНЮ (Луга) </t>
  </si>
  <si>
    <t xml:space="preserve">Чер 003</t>
  </si>
  <si>
    <t xml:space="preserve">черенок для щеток    L-1,3м Д-25 </t>
  </si>
  <si>
    <t xml:space="preserve">Кру 010</t>
  </si>
  <si>
    <t xml:space="preserve">Лоп 003</t>
  </si>
  <si>
    <t xml:space="preserve">лопата совковая Ревякино</t>
  </si>
  <si>
    <t xml:space="preserve">Кру 011</t>
  </si>
  <si>
    <t xml:space="preserve">Лоп 005</t>
  </si>
  <si>
    <t xml:space="preserve">лопата штыковая Ревякино</t>
  </si>
  <si>
    <t xml:space="preserve">Кру 012</t>
  </si>
  <si>
    <t xml:space="preserve">150х2,5х22 мм ,уп 50 шт</t>
  </si>
  <si>
    <t xml:space="preserve">Лоп 008</t>
  </si>
  <si>
    <t xml:space="preserve">лопата совковая нержавейка</t>
  </si>
  <si>
    <t xml:space="preserve">Кру 013</t>
  </si>
  <si>
    <t xml:space="preserve">Лоп 006</t>
  </si>
  <si>
    <t xml:space="preserve">лопата штыковая нержавейка</t>
  </si>
  <si>
    <t xml:space="preserve">Кру 014</t>
  </si>
  <si>
    <t xml:space="preserve">Лоп 002</t>
  </si>
  <si>
    <t xml:space="preserve">лопата совковая</t>
  </si>
  <si>
    <t xml:space="preserve">Кру 015</t>
  </si>
  <si>
    <t xml:space="preserve">230х2,5х22 мм ,уп 25 шт</t>
  </si>
  <si>
    <t xml:space="preserve">Лоп 004</t>
  </si>
  <si>
    <t xml:space="preserve">лопата штыковая </t>
  </si>
  <si>
    <t xml:space="preserve">Кру 016</t>
  </si>
  <si>
    <t xml:space="preserve">230х3,0х22 мм ,уп 15 шт</t>
  </si>
  <si>
    <t xml:space="preserve">Лоп 009</t>
  </si>
  <si>
    <t xml:space="preserve">лопата садовая с черенком и V- ручкой БеЛаЗ</t>
  </si>
  <si>
    <t xml:space="preserve">300Х3,0х32 мм ,уп 15 шт</t>
  </si>
  <si>
    <t xml:space="preserve">Лоп 001</t>
  </si>
  <si>
    <t xml:space="preserve">лопата породная Ревякино</t>
  </si>
  <si>
    <t xml:space="preserve"> КРУГИ ОБДИРОЧНЫЕ (Луга)</t>
  </si>
  <si>
    <t xml:space="preserve">Вил 001</t>
  </si>
  <si>
    <t xml:space="preserve">вилы навозные 4-х рогие кованые</t>
  </si>
  <si>
    <t xml:space="preserve">Кру 001</t>
  </si>
  <si>
    <t xml:space="preserve">круг обдирочный 115х6х22 14А</t>
  </si>
  <si>
    <t xml:space="preserve">Вил 002</t>
  </si>
  <si>
    <t xml:space="preserve">вилы навозные 4-х рогие сварные</t>
  </si>
  <si>
    <t xml:space="preserve">Кру 002</t>
  </si>
  <si>
    <t xml:space="preserve">круг обдирочный 125х6х22 14А </t>
  </si>
  <si>
    <t xml:space="preserve">Вед 007</t>
  </si>
  <si>
    <t xml:space="preserve">ведро черное  9л</t>
  </si>
  <si>
    <t xml:space="preserve">Кру 003</t>
  </si>
  <si>
    <t xml:space="preserve">круг обдирочный 150х6х22 14А</t>
  </si>
  <si>
    <t xml:space="preserve">Вед 008</t>
  </si>
  <si>
    <t xml:space="preserve">ведро черное  12л  </t>
  </si>
  <si>
    <t xml:space="preserve">Кру 004</t>
  </si>
  <si>
    <t xml:space="preserve">круг обдирочный 180х6х22 14А</t>
  </si>
  <si>
    <t xml:space="preserve">Вед 003</t>
  </si>
  <si>
    <t xml:space="preserve">ведро оцинкованное 9л </t>
  </si>
  <si>
    <t xml:space="preserve">Кру 005</t>
  </si>
  <si>
    <t xml:space="preserve">круг обдирочный 230х6х22 14А </t>
  </si>
  <si>
    <t xml:space="preserve">Вед 001</t>
  </si>
  <si>
    <t xml:space="preserve">ведро оцинкованное 12л</t>
  </si>
  <si>
    <t xml:space="preserve">Вед 002</t>
  </si>
  <si>
    <t xml:space="preserve">ведро оцинкованное 15л</t>
  </si>
  <si>
    <t xml:space="preserve">Рез 003</t>
  </si>
  <si>
    <t xml:space="preserve">резак пропановый Р-3</t>
  </si>
  <si>
    <t xml:space="preserve">Вед 005</t>
  </si>
  <si>
    <t xml:space="preserve">ведро пластмассовое морозостойкое 16л</t>
  </si>
  <si>
    <t xml:space="preserve">Ред 001</t>
  </si>
  <si>
    <t xml:space="preserve">редуктор ацетиленовый БАО 5 ДМ</t>
  </si>
  <si>
    <t xml:space="preserve">Вед 004</t>
  </si>
  <si>
    <t xml:space="preserve">ведро пластмассовое 10л</t>
  </si>
  <si>
    <t xml:space="preserve">Ред 004</t>
  </si>
  <si>
    <t xml:space="preserve">редуктор пропановый БПО 5 ДМ</t>
  </si>
  <si>
    <t xml:space="preserve">Вед 006</t>
  </si>
  <si>
    <t xml:space="preserve">ведро пластмассовое с крышкой 10л</t>
  </si>
  <si>
    <t xml:space="preserve">Ред 003</t>
  </si>
  <si>
    <t xml:space="preserve">редуктор кислородный БКО 50 ДМ</t>
  </si>
  <si>
    <t xml:space="preserve">Флг 001</t>
  </si>
  <si>
    <t xml:space="preserve">фляга алюминиевая 40л</t>
  </si>
  <si>
    <t xml:space="preserve">Ред 002</t>
  </si>
  <si>
    <t xml:space="preserve">редуктор кислородный БКО 50-4ДМ(больш.габ.)</t>
  </si>
  <si>
    <t xml:space="preserve">Опр 001</t>
  </si>
  <si>
    <t xml:space="preserve">опрыскиватель садовый ОС-80 , 10л </t>
  </si>
  <si>
    <t xml:space="preserve">Руг 002</t>
  </si>
  <si>
    <t xml:space="preserve">рукав кислородный 40м ф 6,3</t>
  </si>
  <si>
    <t xml:space="preserve">Опр 002</t>
  </si>
  <si>
    <t xml:space="preserve">опрыскиватель садовый ОС-76 , 14л </t>
  </si>
  <si>
    <t xml:space="preserve">Руг 001</t>
  </si>
  <si>
    <t xml:space="preserve">рукав кислородный 40м ф 9</t>
  </si>
  <si>
    <t xml:space="preserve">Сек 010</t>
  </si>
  <si>
    <t xml:space="preserve">секатор зубчатый с оксидированным покр. 220мм</t>
  </si>
  <si>
    <t xml:space="preserve">Эле 020</t>
  </si>
  <si>
    <t xml:space="preserve">электрододержатель 300А</t>
  </si>
  <si>
    <t xml:space="preserve">Гво 001</t>
  </si>
  <si>
    <t xml:space="preserve">гвозди строительные  2,5*50 ,25кг</t>
  </si>
  <si>
    <t xml:space="preserve">Эле 021</t>
  </si>
  <si>
    <t xml:space="preserve">электрододержатель 500А</t>
  </si>
  <si>
    <t xml:space="preserve">Гво 002</t>
  </si>
  <si>
    <t xml:space="preserve">гвозди строительные  3,0*70 ,25кг</t>
  </si>
  <si>
    <t xml:space="preserve">Эле 001</t>
  </si>
  <si>
    <t xml:space="preserve">электроды МР-3 ф 3мм  (ЛЭЗ)</t>
  </si>
  <si>
    <t xml:space="preserve">Гво 008</t>
  </si>
  <si>
    <t xml:space="preserve">гвозди строительные  3,5*90 ,25кг</t>
  </si>
  <si>
    <t xml:space="preserve">Эле 002</t>
  </si>
  <si>
    <t xml:space="preserve">электроды МР-3 ф 3мм  (Спецэлектрод)</t>
  </si>
  <si>
    <t xml:space="preserve">Гво 003</t>
  </si>
  <si>
    <t xml:space="preserve">гвозди строительные  4,0*100 ,25кг</t>
  </si>
  <si>
    <t xml:space="preserve">Эле 003</t>
  </si>
  <si>
    <t xml:space="preserve">электроды МР-3 ф 4мм  (ЛЭЗ)</t>
  </si>
  <si>
    <t xml:space="preserve">Гво 005</t>
  </si>
  <si>
    <t xml:space="preserve">гвозди строительные   5,0*150 ,25кг</t>
  </si>
  <si>
    <t xml:space="preserve">Эле 016</t>
  </si>
  <si>
    <t xml:space="preserve">электроды МР-3 ф 4мм  (Спецэлектрод)</t>
  </si>
  <si>
    <t xml:space="preserve">Нсц 001</t>
  </si>
  <si>
    <t xml:space="preserve">носилки пластиковые </t>
  </si>
  <si>
    <t xml:space="preserve">Эле 017</t>
  </si>
  <si>
    <t xml:space="preserve">электроды МР-3С ф 3мм  (ЛЭЗ)</t>
  </si>
  <si>
    <t xml:space="preserve">носилки оцинкованные</t>
  </si>
  <si>
    <t xml:space="preserve">Эле 005</t>
  </si>
  <si>
    <t xml:space="preserve">электроды МР-3С ф 3мм  (Спецэлектрод)</t>
  </si>
  <si>
    <t xml:space="preserve">Эле 006</t>
  </si>
  <si>
    <t xml:space="preserve">электроды МР-3С ф 4мм  (ЛЭЗ) </t>
  </si>
  <si>
    <t xml:space="preserve">Эле 007</t>
  </si>
  <si>
    <t xml:space="preserve">электроды МР-3С ф 4мм  (Спецэлектрод)</t>
  </si>
  <si>
    <t xml:space="preserve"> ХОЗТОВАРЫ, МОЮЩИЕ СРЕДСТВА</t>
  </si>
  <si>
    <t xml:space="preserve"> КИСТЕ-ЩЕТОЧНЫЕ ИЗДЕЛИЯ</t>
  </si>
  <si>
    <t xml:space="preserve">ПОЖАРНОЕ ОБОРУДОВАНИЕ</t>
  </si>
  <si>
    <t xml:space="preserve">Кис 020</t>
  </si>
  <si>
    <t xml:space="preserve">кисть КР-20</t>
  </si>
  <si>
    <t xml:space="preserve">Огн 003</t>
  </si>
  <si>
    <t xml:space="preserve">огнетушитель ОП-8</t>
  </si>
  <si>
    <t xml:space="preserve">Кис 021</t>
  </si>
  <si>
    <t xml:space="preserve">кисть КР-25</t>
  </si>
  <si>
    <t xml:space="preserve">Огн 008</t>
  </si>
  <si>
    <t xml:space="preserve">огнетушитель ОУ-10 </t>
  </si>
  <si>
    <t xml:space="preserve">Кис 022</t>
  </si>
  <si>
    <t xml:space="preserve">кисть КР-30</t>
  </si>
  <si>
    <t xml:space="preserve">Огн 005</t>
  </si>
  <si>
    <t xml:space="preserve">огнетушитель ОУ-2</t>
  </si>
  <si>
    <t xml:space="preserve">Кис 023</t>
  </si>
  <si>
    <t xml:space="preserve">кисть КР-40  </t>
  </si>
  <si>
    <t xml:space="preserve">Огн 009</t>
  </si>
  <si>
    <t xml:space="preserve">огнетушитель ОП-50 ,под заказ</t>
  </si>
  <si>
    <t xml:space="preserve">Кис 024</t>
  </si>
  <si>
    <t xml:space="preserve">кисть КР-50</t>
  </si>
  <si>
    <t xml:space="preserve">Вед 010</t>
  </si>
  <si>
    <t xml:space="preserve">ведро пожарное</t>
  </si>
  <si>
    <t xml:space="preserve">Кис 025</t>
  </si>
  <si>
    <t xml:space="preserve">кисть КР-60  </t>
  </si>
  <si>
    <t xml:space="preserve">Топ 010</t>
  </si>
  <si>
    <t xml:space="preserve">топор пожарный</t>
  </si>
  <si>
    <t xml:space="preserve">Кис 026</t>
  </si>
  <si>
    <t xml:space="preserve">кисть КР-70 </t>
  </si>
  <si>
    <t xml:space="preserve">Лоп 010</t>
  </si>
  <si>
    <t xml:space="preserve">лопата пожарная</t>
  </si>
  <si>
    <t xml:space="preserve">Кис 001</t>
  </si>
  <si>
    <t xml:space="preserve">кисть КФ-20</t>
  </si>
  <si>
    <t xml:space="preserve">Лом 003</t>
  </si>
  <si>
    <t xml:space="preserve">лом пожарный</t>
  </si>
  <si>
    <t xml:space="preserve">Кис 002</t>
  </si>
  <si>
    <t xml:space="preserve">кисть КФ-25  </t>
  </si>
  <si>
    <t xml:space="preserve">Баг 001</t>
  </si>
  <si>
    <t xml:space="preserve">багор пожарный</t>
  </si>
  <si>
    <t xml:space="preserve">Кис 003</t>
  </si>
  <si>
    <t xml:space="preserve">кисть КФ-40</t>
  </si>
  <si>
    <t xml:space="preserve"> СНЕГОУБОРОЧНЫЙ ИНВЕНТАРЬ</t>
  </si>
  <si>
    <t xml:space="preserve">Кис 004</t>
  </si>
  <si>
    <t xml:space="preserve">кисть КФ-50 </t>
  </si>
  <si>
    <t xml:space="preserve">Лос 003</t>
  </si>
  <si>
    <t xml:space="preserve">лопата снеговая пластик  оц. план.с чер.руч</t>
  </si>
  <si>
    <t xml:space="preserve">Кис 005</t>
  </si>
  <si>
    <t xml:space="preserve">кисть КФ-60</t>
  </si>
  <si>
    <t xml:space="preserve">Лос 001</t>
  </si>
  <si>
    <t xml:space="preserve">лопата снеговая пластик. оцинков.планка</t>
  </si>
  <si>
    <t xml:space="preserve">Кис 006</t>
  </si>
  <si>
    <t xml:space="preserve">кисть КФ-75</t>
  </si>
  <si>
    <t xml:space="preserve">Лос 040</t>
  </si>
  <si>
    <t xml:space="preserve">лопата снеговая оцинкованая 500*310 3 бортная</t>
  </si>
  <si>
    <t xml:space="preserve">Кис 007</t>
  </si>
  <si>
    <t xml:space="preserve">кисть КФ-100</t>
  </si>
  <si>
    <t xml:space="preserve">Лос 032</t>
  </si>
  <si>
    <t xml:space="preserve">лопата снеговая окраш. эмалью  с накл. 380*380</t>
  </si>
  <si>
    <t xml:space="preserve">Лос 033</t>
  </si>
  <si>
    <t xml:space="preserve">лопата снеговая окраш. эмалью  с накл. 320*350</t>
  </si>
  <si>
    <t xml:space="preserve">Лос 044</t>
  </si>
  <si>
    <t xml:space="preserve">лопата снеговая оцинкованая 350*350</t>
  </si>
  <si>
    <t xml:space="preserve">Лос 035</t>
  </si>
  <si>
    <t xml:space="preserve">движок оцинкованный с П-ручкой 800х460</t>
  </si>
  <si>
    <t xml:space="preserve">кисть КР-50  </t>
  </si>
  <si>
    <t xml:space="preserve">Лос 017</t>
  </si>
  <si>
    <t xml:space="preserve">лопата дюралевая 360*380</t>
  </si>
  <si>
    <t xml:space="preserve">кисть КР-60 </t>
  </si>
  <si>
    <t xml:space="preserve">Лос 012</t>
  </si>
  <si>
    <t xml:space="preserve">лопата дюралевая с накладкой 500*310</t>
  </si>
  <si>
    <t xml:space="preserve">Лос 013</t>
  </si>
  <si>
    <t xml:space="preserve">лопата дюралевая с накладкой 600*410</t>
  </si>
  <si>
    <t xml:space="preserve">Вал 010</t>
  </si>
  <si>
    <t xml:space="preserve">валик меховой  ВМ-100</t>
  </si>
  <si>
    <t xml:space="preserve">Лос 010</t>
  </si>
  <si>
    <t xml:space="preserve">лопата дюралевая 500*310 1 борт</t>
  </si>
  <si>
    <t xml:space="preserve">Вал 011</t>
  </si>
  <si>
    <t xml:space="preserve">валик меховой  ВМ-140  </t>
  </si>
  <si>
    <t xml:space="preserve">Лос 015</t>
  </si>
  <si>
    <t xml:space="preserve">лопата дюралевая 500*310 3 борт</t>
  </si>
  <si>
    <t xml:space="preserve">Вал 012</t>
  </si>
  <si>
    <t xml:space="preserve">валик меховой  ВМ-200</t>
  </si>
  <si>
    <t xml:space="preserve">Лос 011</t>
  </si>
  <si>
    <t xml:space="preserve">лопата дюралевая 600*410 1 борт</t>
  </si>
  <si>
    <t xml:space="preserve">Вал 013</t>
  </si>
  <si>
    <t xml:space="preserve">валик меховой  ВМ-241</t>
  </si>
  <si>
    <t xml:space="preserve">Лос 016</t>
  </si>
  <si>
    <t xml:space="preserve">лопата дюралевая 600*410 3 борт</t>
  </si>
  <si>
    <t xml:space="preserve">Шуб 001</t>
  </si>
  <si>
    <t xml:space="preserve">шубка меховая ШМ-100</t>
  </si>
  <si>
    <t xml:space="preserve">Лос 014</t>
  </si>
  <si>
    <t xml:space="preserve">лопата дюралевая 430*300 3 борт</t>
  </si>
  <si>
    <t xml:space="preserve">Шуб 002</t>
  </si>
  <si>
    <t xml:space="preserve">шубка меховая ШМ-140</t>
  </si>
  <si>
    <t xml:space="preserve">Лос 018</t>
  </si>
  <si>
    <t xml:space="preserve">лопата дюралевая 500*330 нижнее крепление</t>
  </si>
  <si>
    <t xml:space="preserve">Шуб 003</t>
  </si>
  <si>
    <t xml:space="preserve">шубка меховая ШМ-200</t>
  </si>
  <si>
    <t xml:space="preserve">Лоф 001</t>
  </si>
  <si>
    <t xml:space="preserve">лопата фанерная ЛФР-1  </t>
  </si>
  <si>
    <t xml:space="preserve">Шуб 004</t>
  </si>
  <si>
    <t xml:space="preserve">шубка меховая ШМ-240</t>
  </si>
  <si>
    <t xml:space="preserve">Лос 034</t>
  </si>
  <si>
    <t xml:space="preserve">движок дюралевый с П-образной ручкой 750х310</t>
  </si>
  <si>
    <t xml:space="preserve">Вал 020</t>
  </si>
  <si>
    <t xml:space="preserve">валик поролоновый ВП-100</t>
  </si>
  <si>
    <t xml:space="preserve">Лос 031</t>
  </si>
  <si>
    <t xml:space="preserve">движок для снега метал. 1060*500</t>
  </si>
  <si>
    <t xml:space="preserve">Вал 021</t>
  </si>
  <si>
    <t xml:space="preserve">валик поролоновый ВП-140</t>
  </si>
  <si>
    <t xml:space="preserve">Лос 005</t>
  </si>
  <si>
    <t xml:space="preserve">движок пластмас 750х550 с П-ручкой</t>
  </si>
  <si>
    <t xml:space="preserve">Вал 022</t>
  </si>
  <si>
    <t xml:space="preserve">валик поролоновый ВП-200</t>
  </si>
  <si>
    <t xml:space="preserve">Лос 030</t>
  </si>
  <si>
    <t xml:space="preserve">лопата снеговая металлическая 360*380</t>
  </si>
  <si>
    <t xml:space="preserve">Вал 023</t>
  </si>
  <si>
    <t xml:space="preserve">валик поролоновый ВП-240 </t>
  </si>
  <si>
    <t xml:space="preserve">Лед 001</t>
  </si>
  <si>
    <t xml:space="preserve">ледоруб-топор  </t>
  </si>
  <si>
    <t xml:space="preserve">Шуб 005</t>
  </si>
  <si>
    <t xml:space="preserve">шубка поролоновая ШП-150</t>
  </si>
  <si>
    <t xml:space="preserve">Скр 001</t>
  </si>
  <si>
    <t xml:space="preserve">скребок</t>
  </si>
  <si>
    <t xml:space="preserve">Шуб 006</t>
  </si>
  <si>
    <t xml:space="preserve">шубка поролоновая ШП-200</t>
  </si>
  <si>
    <t xml:space="preserve"> ЗАМОЧНО-СКОБЯНЫЕ ИЗДЕЛИЯ</t>
  </si>
  <si>
    <t xml:space="preserve">Шуб 007</t>
  </si>
  <si>
    <t xml:space="preserve">шубка поролоновая ШП-250</t>
  </si>
  <si>
    <t xml:space="preserve">Пет 001</t>
  </si>
  <si>
    <t xml:space="preserve">петля накладная ПН-85 </t>
  </si>
  <si>
    <t xml:space="preserve">Вал 024</t>
  </si>
  <si>
    <t xml:space="preserve">валик велюровый 150мм</t>
  </si>
  <si>
    <t xml:space="preserve">Пет 002</t>
  </si>
  <si>
    <t xml:space="preserve">петля накладная Н1-110 </t>
  </si>
  <si>
    <t xml:space="preserve">Вал 025</t>
  </si>
  <si>
    <t xml:space="preserve">валик велюровый 200мм</t>
  </si>
  <si>
    <t xml:space="preserve">Пет 003</t>
  </si>
  <si>
    <t xml:space="preserve">петля накладная  ПН1-130</t>
  </si>
  <si>
    <t xml:space="preserve">Вал 026</t>
  </si>
  <si>
    <t xml:space="preserve">валик велюровый 250мм</t>
  </si>
  <si>
    <t xml:space="preserve">Пру 001</t>
  </si>
  <si>
    <t xml:space="preserve">пружина дверная</t>
  </si>
  <si>
    <t xml:space="preserve">Щет 016</t>
  </si>
  <si>
    <t xml:space="preserve">щетка для пола "Скраб" с палкой</t>
  </si>
  <si>
    <t xml:space="preserve">Зам 003</t>
  </si>
  <si>
    <t xml:space="preserve">замок врезной с ручками хром</t>
  </si>
  <si>
    <t xml:space="preserve">Щет 020</t>
  </si>
  <si>
    <t xml:space="preserve">щетка для уборки улиц с палкой </t>
  </si>
  <si>
    <t xml:space="preserve">Зам 002</t>
  </si>
  <si>
    <t xml:space="preserve">замок врезной с ручками золото</t>
  </si>
  <si>
    <t xml:space="preserve">Кор 001</t>
  </si>
  <si>
    <t xml:space="preserve">корзина для мусора</t>
  </si>
  <si>
    <t xml:space="preserve">Зам 001</t>
  </si>
  <si>
    <t xml:space="preserve">замок 940 врезной  </t>
  </si>
  <si>
    <t xml:space="preserve">Кис 011 </t>
  </si>
  <si>
    <t xml:space="preserve">Кисть-макловица 30х110</t>
  </si>
  <si>
    <t xml:space="preserve">Зам 010</t>
  </si>
  <si>
    <t xml:space="preserve">замок ВС-2 навесной</t>
  </si>
  <si>
    <t xml:space="preserve">Кис 012</t>
  </si>
  <si>
    <t xml:space="preserve">Кисть-макловица 40х140</t>
  </si>
  <si>
    <t xml:space="preserve">Зам 011</t>
  </si>
  <si>
    <t xml:space="preserve">замок ВС-2-10  навесной</t>
  </si>
  <si>
    <t xml:space="preserve">Кис 016</t>
  </si>
  <si>
    <t xml:space="preserve">Кисть-макловица круглая 110мм</t>
  </si>
  <si>
    <t xml:space="preserve">Зам 013</t>
  </si>
  <si>
    <t xml:space="preserve">замок ВС-2-3 навесной</t>
  </si>
  <si>
    <t xml:space="preserve">Шва 001</t>
  </si>
  <si>
    <t xml:space="preserve">швабра деревянная  </t>
  </si>
  <si>
    <t xml:space="preserve">Зам 014</t>
  </si>
  <si>
    <t xml:space="preserve">замок ВС-2-4   навесной</t>
  </si>
  <si>
    <t xml:space="preserve">Щет 012</t>
  </si>
  <si>
    <t xml:space="preserve">щетка для пола дерев. 700 мм. под метро</t>
  </si>
  <si>
    <t xml:space="preserve">Зам 015</t>
  </si>
  <si>
    <t xml:space="preserve">замок ВС-2-4-01 навесной</t>
  </si>
  <si>
    <t xml:space="preserve">Щет 011</t>
  </si>
  <si>
    <t xml:space="preserve">щетка для пола дерев. 500 мм. под метро</t>
  </si>
  <si>
    <t xml:space="preserve">Зам 018</t>
  </si>
  <si>
    <t xml:space="preserve">замок ВС-2-7   навесной</t>
  </si>
  <si>
    <t xml:space="preserve">Щет 014</t>
  </si>
  <si>
    <t xml:space="preserve">щетка для пола  С-1,лакиров.</t>
  </si>
  <si>
    <t xml:space="preserve">Зам 012</t>
  </si>
  <si>
    <t xml:space="preserve">замок ВС-2-21  навесной</t>
  </si>
  <si>
    <t xml:space="preserve">Щет 015</t>
  </si>
  <si>
    <t xml:space="preserve">щетка для пола  С-2,пластмас., 280мм</t>
  </si>
  <si>
    <t xml:space="preserve">Зам 030</t>
  </si>
  <si>
    <t xml:space="preserve">замок накладной 588 </t>
  </si>
  <si>
    <t xml:space="preserve">Щет 022</t>
  </si>
  <si>
    <t xml:space="preserve">щетка палубная</t>
  </si>
  <si>
    <t xml:space="preserve">Зам 017</t>
  </si>
  <si>
    <t xml:space="preserve">замок навесной влагозащищенный</t>
  </si>
  <si>
    <t xml:space="preserve">Щет 017</t>
  </si>
  <si>
    <t xml:space="preserve">щетка для пола "Твигги" с палкой</t>
  </si>
  <si>
    <t xml:space="preserve">Дов 001 </t>
  </si>
  <si>
    <t xml:space="preserve">доводчик для двери , 85 кг </t>
  </si>
  <si>
    <t xml:space="preserve">Щет 010</t>
  </si>
  <si>
    <t xml:space="preserve">щетка деревянная 280мм</t>
  </si>
  <si>
    <t xml:space="preserve"> ФОНАРИ, ПРОЖЕКТОРА</t>
  </si>
  <si>
    <t xml:space="preserve">щетка-сметка</t>
  </si>
  <si>
    <t xml:space="preserve">Фон 023</t>
  </si>
  <si>
    <t xml:space="preserve">фонарь шахтный головной СГД-5</t>
  </si>
  <si>
    <t xml:space="preserve">Щет 023</t>
  </si>
  <si>
    <t xml:space="preserve">щетка-сметка пластмассовая 5-рядная</t>
  </si>
  <si>
    <t xml:space="preserve">Фон 025</t>
  </si>
  <si>
    <t xml:space="preserve">фонарь ФОС-3-861  аккумуляторный</t>
  </si>
  <si>
    <t xml:space="preserve">Тря 001</t>
  </si>
  <si>
    <t xml:space="preserve">тряпкодержатель</t>
  </si>
  <si>
    <t xml:space="preserve">Фон 024</t>
  </si>
  <si>
    <t xml:space="preserve">фонарь фара ФР-6  аккумуляторный</t>
  </si>
  <si>
    <t xml:space="preserve">Ерш 001</t>
  </si>
  <si>
    <t xml:space="preserve">ерш унитазный</t>
  </si>
  <si>
    <t xml:space="preserve">Фон 022</t>
  </si>
  <si>
    <t xml:space="preserve">фонарь ФОС-3-5/6  аккумуляторный</t>
  </si>
  <si>
    <t xml:space="preserve">Наб 030</t>
  </si>
  <si>
    <t xml:space="preserve">набор для туалета</t>
  </si>
  <si>
    <t xml:space="preserve">Фон 020</t>
  </si>
  <si>
    <t xml:space="preserve">фара ФР-12 </t>
  </si>
  <si>
    <t xml:space="preserve">Щет 024</t>
  </si>
  <si>
    <t xml:space="preserve">щетка утюжок универсальная</t>
  </si>
  <si>
    <t xml:space="preserve">Фон 021</t>
  </si>
  <si>
    <t xml:space="preserve">фонарь ФОС-4 с подзарядным устройством</t>
  </si>
  <si>
    <t xml:space="preserve">Мет 002</t>
  </si>
  <si>
    <t xml:space="preserve">метла полипропиленовая плоская </t>
  </si>
  <si>
    <t xml:space="preserve">Фон 001</t>
  </si>
  <si>
    <t xml:space="preserve">заряд устройство к фонарям аккумуляторным 6В </t>
  </si>
  <si>
    <t xml:space="preserve">Мет 001</t>
  </si>
  <si>
    <t xml:space="preserve">метла п/п с черенком круглая</t>
  </si>
  <si>
    <t xml:space="preserve">Фон 002</t>
  </si>
  <si>
    <t xml:space="preserve">заряд устройство к СГД-5</t>
  </si>
  <si>
    <t xml:space="preserve">Вен 004</t>
  </si>
  <si>
    <t xml:space="preserve">веник с палкой сорго ,Чехия</t>
  </si>
  <si>
    <t xml:space="preserve">Фон 010</t>
  </si>
  <si>
    <t xml:space="preserve">прожектор 500 Вт</t>
  </si>
  <si>
    <t xml:space="preserve">Вен 001</t>
  </si>
  <si>
    <t xml:space="preserve">веник СОРГО ЛЮКС ,Узбекистан</t>
  </si>
  <si>
    <t xml:space="preserve">УДЛИНИТЕЛИ, ПЕРЕНОСКИ</t>
  </si>
  <si>
    <t xml:space="preserve">Вен 002</t>
  </si>
  <si>
    <t xml:space="preserve">веник СОРГО ЛЮКС ,Молдавия</t>
  </si>
  <si>
    <t xml:space="preserve">Удл 002</t>
  </si>
  <si>
    <t xml:space="preserve">удлин на катушке 3гн 30м 2х0,75,1300Вт</t>
  </si>
  <si>
    <t xml:space="preserve">Вен 003</t>
  </si>
  <si>
    <t xml:space="preserve">веник СОРГО 1сорт ,Воронеж</t>
  </si>
  <si>
    <t xml:space="preserve">Удл 001</t>
  </si>
  <si>
    <t xml:space="preserve">удлин на катушке 4гн 30м 3х1,5,3500Вт  </t>
  </si>
  <si>
    <t xml:space="preserve">Вен 005</t>
  </si>
  <si>
    <t xml:space="preserve">Веник Люкс В/С (Узбек)</t>
  </si>
  <si>
    <t xml:space="preserve">Удл 004</t>
  </si>
  <si>
    <t xml:space="preserve">удлин на катушке 3гн 50м 2х0,75,1300Вт</t>
  </si>
  <si>
    <t xml:space="preserve">Сов 004</t>
  </si>
  <si>
    <t xml:space="preserve">совок для мусора пластмас. </t>
  </si>
  <si>
    <t xml:space="preserve">Удл 003</t>
  </si>
  <si>
    <t xml:space="preserve">удлин на катушке 3гн 50м 3х1,5,3500Вт</t>
  </si>
  <si>
    <t xml:space="preserve">Сов 001</t>
  </si>
  <si>
    <t xml:space="preserve">совок для мусора пластмас.,Чехия</t>
  </si>
  <si>
    <t xml:space="preserve">Пнс 001</t>
  </si>
  <si>
    <t xml:space="preserve">переноска 10 м  </t>
  </si>
  <si>
    <t xml:space="preserve">Сов 002</t>
  </si>
  <si>
    <t xml:space="preserve">совок для мусора  металлич. </t>
  </si>
  <si>
    <t xml:space="preserve"> СРЕДСТВА ОГРАЖДЕНИЯ</t>
  </si>
  <si>
    <t xml:space="preserve">Сов 005</t>
  </si>
  <si>
    <t xml:space="preserve">совок-ловушка </t>
  </si>
  <si>
    <t xml:space="preserve">Кон 001</t>
  </si>
  <si>
    <t xml:space="preserve">конус КС-1 (320 мм) окрашенная полоса</t>
  </si>
  <si>
    <t xml:space="preserve">Сов 003</t>
  </si>
  <si>
    <t xml:space="preserve">совок оцинков с вертикальной ручкой</t>
  </si>
  <si>
    <t xml:space="preserve">Кон 002</t>
  </si>
  <si>
    <t xml:space="preserve">конус КС-1 (320 мм) светоотражающая полоса</t>
  </si>
  <si>
    <t xml:space="preserve">Сов 007</t>
  </si>
  <si>
    <t xml:space="preserve">совок "Лень" для мусора с длинной ручкой </t>
  </si>
  <si>
    <t xml:space="preserve">Кон 003</t>
  </si>
  <si>
    <t xml:space="preserve">конус КС-2 (520 мм) 2 окрашенных полосы</t>
  </si>
  <si>
    <t xml:space="preserve">Кон 004</t>
  </si>
  <si>
    <t xml:space="preserve">конус КС-2 (520 мм) 2 светоотражающих полосы</t>
  </si>
  <si>
    <t xml:space="preserve">Огн 004</t>
  </si>
  <si>
    <t xml:space="preserve">огнетушитель ОУ-1 </t>
  </si>
  <si>
    <t xml:space="preserve">Лен 001</t>
  </si>
  <si>
    <t xml:space="preserve">лента оградительная 50мм х 200м бел.-кр./ черн.-желт.</t>
  </si>
  <si>
    <t xml:space="preserve">Огн 006</t>
  </si>
  <si>
    <t xml:space="preserve">огнетушитель ОУ-3</t>
  </si>
  <si>
    <t xml:space="preserve">Лен 003</t>
  </si>
  <si>
    <t xml:space="preserve">лента огр. 75мм х 250м бел.-красная </t>
  </si>
  <si>
    <t xml:space="preserve">Огн 007</t>
  </si>
  <si>
    <t xml:space="preserve">огнетушитель ОП-1</t>
  </si>
  <si>
    <t xml:space="preserve">лента огр. 75мм х 250м бел.-красная  с логотипом</t>
  </si>
  <si>
    <t xml:space="preserve">Огн 001</t>
  </si>
  <si>
    <t xml:space="preserve">огнетушитель ОП-2</t>
  </si>
  <si>
    <t xml:space="preserve">Лен 002</t>
  </si>
  <si>
    <t xml:space="preserve">лента оградительная 75мм х 250м черн.-желтая</t>
  </si>
  <si>
    <t xml:space="preserve">Огн 002</t>
  </si>
  <si>
    <t xml:space="preserve">огнетушитель ОП-4</t>
  </si>
  <si>
    <t xml:space="preserve">Внимание! Уважаемые клиенты, у нас изменились условия предоставления дополнит. скидки за предоплату: скидка за предоплату на сумму от 100 тыс.руб. + 3% скидка за предоплату на сумму от 300 тыс.руб. + 5%</t>
  </si>
  <si>
    <t xml:space="preserve"> МОЮЩИЕ СРЕДСТВА, ПОСТЕЛЬ, ТКАНИ, СЫРЬЁ</t>
  </si>
  <si>
    <t xml:space="preserve"> МОЮЩИЕ СРЕДСТВА</t>
  </si>
  <si>
    <t xml:space="preserve">Шкаф 001</t>
  </si>
  <si>
    <t xml:space="preserve">Шкаф металлический для одежды, двустворчатый</t>
  </si>
  <si>
    <t xml:space="preserve">Мою 051</t>
  </si>
  <si>
    <t xml:space="preserve">стиральный порошок "Лотос" (1 мешок х20 кг) </t>
  </si>
  <si>
    <t xml:space="preserve">Стол 001</t>
  </si>
  <si>
    <t xml:space="preserve">Стол обеденный ДСП 900х900</t>
  </si>
  <si>
    <t xml:space="preserve">Мою 054</t>
  </si>
  <si>
    <t xml:space="preserve">стиральный порошок "Лотос" ГОСТ</t>
  </si>
  <si>
    <t xml:space="preserve">Под заказ</t>
  </si>
  <si>
    <t xml:space="preserve">Стол 003</t>
  </si>
  <si>
    <t xml:space="preserve">Стол однотумбовый ДСП 1200х600</t>
  </si>
  <si>
    <t xml:space="preserve">Мою 050</t>
  </si>
  <si>
    <t xml:space="preserve">стиральный порошок "Лотос" автомат(1мешок х 20кг) </t>
  </si>
  <si>
    <t xml:space="preserve">Тум 001</t>
  </si>
  <si>
    <t xml:space="preserve">Тумба прикроватная 540х450х325</t>
  </si>
  <si>
    <t xml:space="preserve">Мою 052</t>
  </si>
  <si>
    <t xml:space="preserve">стиральный порошок "Лотос" 450гр </t>
  </si>
  <si>
    <t xml:space="preserve">Рас 001</t>
  </si>
  <si>
    <t xml:space="preserve">Раскладушка</t>
  </si>
  <si>
    <t xml:space="preserve">Мою 053</t>
  </si>
  <si>
    <t xml:space="preserve">стиральный порошок "Лотос" автомат 450гр</t>
  </si>
  <si>
    <t xml:space="preserve"> ПОДУШКИ</t>
  </si>
  <si>
    <t xml:space="preserve">Мою 001</t>
  </si>
  <si>
    <t xml:space="preserve">жидкое мыло 5 л. </t>
  </si>
  <si>
    <t xml:space="preserve">Пст 030</t>
  </si>
  <si>
    <t xml:space="preserve">подушка,вата,60*60 </t>
  </si>
  <si>
    <t xml:space="preserve">Мою 003</t>
  </si>
  <si>
    <t xml:space="preserve">моющее средство "Прогресс" 5л.</t>
  </si>
  <si>
    <t xml:space="preserve">Пст 031</t>
  </si>
  <si>
    <t xml:space="preserve">подушка,пух-перо,60*60</t>
  </si>
  <si>
    <t xml:space="preserve">Мою 007</t>
  </si>
  <si>
    <t xml:space="preserve">пемолюкс 400 гр. (в ассортименте)</t>
  </si>
  <si>
    <t xml:space="preserve">Пст 032</t>
  </si>
  <si>
    <t xml:space="preserve">подушка,пух-перо,70*70</t>
  </si>
  <si>
    <t xml:space="preserve">Мою 006</t>
  </si>
  <si>
    <t xml:space="preserve">пемоксоль в ассортименте 500 г.</t>
  </si>
  <si>
    <t xml:space="preserve">Пст 033</t>
  </si>
  <si>
    <t xml:space="preserve">подушка,синтепон,60*60</t>
  </si>
  <si>
    <t xml:space="preserve">Мою 012</t>
  </si>
  <si>
    <t xml:space="preserve">средство для унитазов "Силит" 500мл.</t>
  </si>
  <si>
    <t xml:space="preserve"> ПОЛОТЕНЦА</t>
  </si>
  <si>
    <t xml:space="preserve">Мою 004</t>
  </si>
  <si>
    <t xml:space="preserve">отбеливатель "Белизна" 1л</t>
  </si>
  <si>
    <t xml:space="preserve">полотенце вафельное 40*80 отбеленное  </t>
  </si>
  <si>
    <t xml:space="preserve">Мою 010</t>
  </si>
  <si>
    <t xml:space="preserve">сода кальцинированная 700 гр</t>
  </si>
  <si>
    <t xml:space="preserve">полотенце вафельное 40*80 цветное</t>
  </si>
  <si>
    <t xml:space="preserve">Мою 015</t>
  </si>
  <si>
    <t xml:space="preserve">фейри 500 мл </t>
  </si>
  <si>
    <t xml:space="preserve">полотенце махровое 32*76 цветное</t>
  </si>
  <si>
    <t xml:space="preserve">Мою 040</t>
  </si>
  <si>
    <t xml:space="preserve">освежитель воздуха </t>
  </si>
  <si>
    <t xml:space="preserve">Плт 003</t>
  </si>
  <si>
    <t xml:space="preserve">полотенце махровое гладкокрашенное 35Х75</t>
  </si>
  <si>
    <t xml:space="preserve">Мою 030</t>
  </si>
  <si>
    <t xml:space="preserve">мыло туалетное 90-100гр (Вея - Косметика)</t>
  </si>
  <si>
    <t xml:space="preserve">Плт 007</t>
  </si>
  <si>
    <t xml:space="preserve">полотенце махровое гладкокрашенное 50х100 </t>
  </si>
  <si>
    <t xml:space="preserve">Мою 032</t>
  </si>
  <si>
    <t xml:space="preserve">Мыло туалетное"Детское" 90гр.в обертке</t>
  </si>
  <si>
    <t xml:space="preserve">Плт 008</t>
  </si>
  <si>
    <t xml:space="preserve">полотенце махровое гладкокрашенное 70х140</t>
  </si>
  <si>
    <t xml:space="preserve">Мою 017</t>
  </si>
  <si>
    <t xml:space="preserve">крем силиконовый 46 мл</t>
  </si>
  <si>
    <t xml:space="preserve"> ТКАНИ</t>
  </si>
  <si>
    <t xml:space="preserve">Мою 011</t>
  </si>
  <si>
    <t xml:space="preserve">средство для мытья посуды "Идеальный" 500 мл. </t>
  </si>
  <si>
    <t xml:space="preserve">Меш 003</t>
  </si>
  <si>
    <t xml:space="preserve">мешковина льняная 1х100м. Ширина - 110см</t>
  </si>
  <si>
    <t xml:space="preserve">Мою 009</t>
  </si>
  <si>
    <t xml:space="preserve">санитарный  500 гр. </t>
  </si>
  <si>
    <t xml:space="preserve">салфетка техническая нетканая 80х100 белая</t>
  </si>
  <si>
    <t xml:space="preserve">Мою 008</t>
  </si>
  <si>
    <t xml:space="preserve">санитарный жидкий 1000 мл.</t>
  </si>
  <si>
    <t xml:space="preserve">Нет 001</t>
  </si>
  <si>
    <t xml:space="preserve">полотно нетканное, холстопрошивное, шир.160 см</t>
  </si>
  <si>
    <t xml:space="preserve">Мою 014</t>
  </si>
  <si>
    <t xml:space="preserve">утенок для туалета 600 мл.</t>
  </si>
  <si>
    <t xml:space="preserve">Нет 002</t>
  </si>
  <si>
    <t xml:space="preserve">полотно нетканное, цветное шир.160 см</t>
  </si>
  <si>
    <t xml:space="preserve">Мою 013</t>
  </si>
  <si>
    <t xml:space="preserve">средство для окон  с распылителем 500 мл.</t>
  </si>
  <si>
    <t xml:space="preserve">Нет 010</t>
  </si>
  <si>
    <t xml:space="preserve">полотно "Неткол" нитепрошивное шир.78см</t>
  </si>
  <si>
    <t xml:space="preserve">Мою 023</t>
  </si>
  <si>
    <t xml:space="preserve">моющее ср-во "Тасна" для рук 650 мл.</t>
  </si>
  <si>
    <t xml:space="preserve">Саф 001</t>
  </si>
  <si>
    <t xml:space="preserve">салфетка техническая х/б, 40см х 40см</t>
  </si>
  <si>
    <t xml:space="preserve">Мою 024</t>
  </si>
  <si>
    <t xml:space="preserve">моющее ср-во "Тасна" для стекол 650 мл</t>
  </si>
  <si>
    <t xml:space="preserve">Ваф 003</t>
  </si>
  <si>
    <t xml:space="preserve">вафельное полотно 45 см</t>
  </si>
  <si>
    <t xml:space="preserve">Мою 020</t>
  </si>
  <si>
    <t xml:space="preserve">моющее ср-во "Тасна" для посуды 650 мл</t>
  </si>
  <si>
    <t xml:space="preserve">Ваф 010</t>
  </si>
  <si>
    <t xml:space="preserve">вафельное полотно 80 см</t>
  </si>
  <si>
    <t xml:space="preserve">Мою 021</t>
  </si>
  <si>
    <t xml:space="preserve">моющее ср-во "Тасна" гель многоцелевой 3 л</t>
  </si>
  <si>
    <t xml:space="preserve">Ваф 011</t>
  </si>
  <si>
    <t xml:space="preserve">Ваф. пол. 0,8 ш (1рул. 40м)</t>
  </si>
  <si>
    <t xml:space="preserve">Мою 022</t>
  </si>
  <si>
    <t xml:space="preserve">моющее ср-во "Тасна" от строительной грязи 3 л.</t>
  </si>
  <si>
    <t xml:space="preserve">Ваф 013</t>
  </si>
  <si>
    <t xml:space="preserve">Ваф. пол. 0,8 ш. (1 кипа 280м)</t>
  </si>
  <si>
    <t xml:space="preserve"> ПОСТЕЛЬНОЕ БЕЛЬЕ</t>
  </si>
  <si>
    <t xml:space="preserve">Мар 001</t>
  </si>
  <si>
    <t xml:space="preserve">марля отбеленная, рулон 1000 м. </t>
  </si>
  <si>
    <t xml:space="preserve">Пст 001</t>
  </si>
  <si>
    <t xml:space="preserve">КПБ 1,5-сп. б/з ситец, 210х150, 60х60 ,1 навол.,</t>
  </si>
  <si>
    <t xml:space="preserve">Бре 001</t>
  </si>
  <si>
    <t xml:space="preserve">брезент ОП, рулон 100м.</t>
  </si>
  <si>
    <t xml:space="preserve">Пст 002</t>
  </si>
  <si>
    <t xml:space="preserve">КПБ 1,5-сп. б/з ситец, 210х150, 70х70</t>
  </si>
  <si>
    <t xml:space="preserve">Бре 002</t>
  </si>
  <si>
    <t xml:space="preserve">брезент ВО </t>
  </si>
  <si>
    <t xml:space="preserve">Пст 003</t>
  </si>
  <si>
    <t xml:space="preserve">КПБ 1,5 -сп. отбеленная бязь</t>
  </si>
  <si>
    <t xml:space="preserve">Опл 001</t>
  </si>
  <si>
    <t xml:space="preserve">оплетенка №3 белая</t>
  </si>
  <si>
    <t xml:space="preserve">Пст 004</t>
  </si>
  <si>
    <t xml:space="preserve">КПБ 1,5 о/м бязь</t>
  </si>
  <si>
    <t xml:space="preserve">Вет 001</t>
  </si>
  <si>
    <t xml:space="preserve">ветошь х/б, упаковка 10 кг</t>
  </si>
  <si>
    <t xml:space="preserve">Пст 005</t>
  </si>
  <si>
    <t xml:space="preserve">КПБ 2-сп. о/м бязь</t>
  </si>
  <si>
    <t xml:space="preserve">СЫРЬЕ ДЛЯ ПРОИЗВОДСТВА ПЕРЧАТКИ</t>
  </si>
  <si>
    <t xml:space="preserve">Пст 006</t>
  </si>
  <si>
    <t xml:space="preserve">простынь 1,5 -сп. б/з ситец</t>
  </si>
  <si>
    <t xml:space="preserve">Сре 001</t>
  </si>
  <si>
    <t xml:space="preserve">кольцо резиновое, 1кг</t>
  </si>
  <si>
    <t xml:space="preserve">Пст 007</t>
  </si>
  <si>
    <t xml:space="preserve">простынь 1,5 -сп. бязь отбеленая</t>
  </si>
  <si>
    <t xml:space="preserve">Сре 002</t>
  </si>
  <si>
    <t xml:space="preserve">нить п/эф вас, 1 кг</t>
  </si>
  <si>
    <t xml:space="preserve">Пст 019</t>
  </si>
  <si>
    <t xml:space="preserve">простынь 1,5 -сп. Бязь набивная</t>
  </si>
  <si>
    <t xml:space="preserve">Сре 003</t>
  </si>
  <si>
    <t xml:space="preserve">оплетенка № 1, 1 кг</t>
  </si>
  <si>
    <t xml:space="preserve">Пст 029</t>
  </si>
  <si>
    <t xml:space="preserve">пододеяльник 1,5 -сп. ситец б/з  </t>
  </si>
  <si>
    <t xml:space="preserve">Сре 004</t>
  </si>
  <si>
    <t xml:space="preserve">оплетенка № 3, 1 кг</t>
  </si>
  <si>
    <t xml:space="preserve">Пст 008</t>
  </si>
  <si>
    <t xml:space="preserve">пододеяльник 1,5 -сп. бязь отбел.</t>
  </si>
  <si>
    <t xml:space="preserve">Сре 005</t>
  </si>
  <si>
    <t xml:space="preserve">оплетенка черная № 3, 1 кг</t>
  </si>
  <si>
    <t xml:space="preserve">Пст 009</t>
  </si>
  <si>
    <t xml:space="preserve">пододеяльник 1,5 -сп. бязь набивная</t>
  </si>
  <si>
    <t xml:space="preserve">Сре 006</t>
  </si>
  <si>
    <t xml:space="preserve">пряжа черная № 17, 1 кг</t>
  </si>
  <si>
    <t xml:space="preserve">Пст 010</t>
  </si>
  <si>
    <t xml:space="preserve">наволочка 60*60 бязь отбеленная</t>
  </si>
  <si>
    <t xml:space="preserve">Скидки на сырьё: от 200т.р.-3%, от 500т.р.-5% предоплата на сырьё - 100%</t>
  </si>
  <si>
    <t xml:space="preserve">Пст 011</t>
  </si>
  <si>
    <t xml:space="preserve">наволочка 70*70 бязь отбеленная</t>
  </si>
  <si>
    <t xml:space="preserve">ПРОЧЕЕ</t>
  </si>
  <si>
    <t xml:space="preserve">Пст 012</t>
  </si>
  <si>
    <t xml:space="preserve">наволочка 60*60 бязь ОМ</t>
  </si>
  <si>
    <t xml:space="preserve">Кан 003</t>
  </si>
  <si>
    <t xml:space="preserve">канистра металлическая 10л</t>
  </si>
  <si>
    <t xml:space="preserve">Пст 013</t>
  </si>
  <si>
    <t xml:space="preserve">наволочка 70*70 бязь ОМ</t>
  </si>
  <si>
    <t xml:space="preserve">Кан 004</t>
  </si>
  <si>
    <t xml:space="preserve">канистра металлическая 20л</t>
  </si>
  <si>
    <t xml:space="preserve">Пст 014</t>
  </si>
  <si>
    <t xml:space="preserve">наволочка 60*60 б/з ситец</t>
  </si>
  <si>
    <t xml:space="preserve">Кан 001</t>
  </si>
  <si>
    <t xml:space="preserve">канистра алюминиевая 10л</t>
  </si>
  <si>
    <t xml:space="preserve">Пст 015</t>
  </si>
  <si>
    <t xml:space="preserve">наволочка  70*70 б/з ситец</t>
  </si>
  <si>
    <t xml:space="preserve">Кан 002</t>
  </si>
  <si>
    <t xml:space="preserve">канистра алюминиевая 20л</t>
  </si>
  <si>
    <t xml:space="preserve">Пст 016</t>
  </si>
  <si>
    <t xml:space="preserve">одеяло синтепоновое , чехол-ситец , 140*205 - 1,5 сп.</t>
  </si>
  <si>
    <t xml:space="preserve">Меш 001</t>
  </si>
  <si>
    <t xml:space="preserve">мешок п/э 120л  </t>
  </si>
  <si>
    <t xml:space="preserve">Пст 017</t>
  </si>
  <si>
    <t xml:space="preserve">одеяло синтепоновое , чехол-ситец , 172*205 - 2 сп.</t>
  </si>
  <si>
    <t xml:space="preserve">Ско 001</t>
  </si>
  <si>
    <t xml:space="preserve">скотч коричневый</t>
  </si>
  <si>
    <t xml:space="preserve">Пст 018</t>
  </si>
  <si>
    <t xml:space="preserve">одеяло ватное , 205*140 </t>
  </si>
  <si>
    <t xml:space="preserve">Ско 003</t>
  </si>
  <si>
    <t xml:space="preserve">скотч прозрачный</t>
  </si>
  <si>
    <t xml:space="preserve">Пст 038</t>
  </si>
  <si>
    <t xml:space="preserve">одеяло ватное , 172*205 </t>
  </si>
  <si>
    <t xml:space="preserve">Ско 002</t>
  </si>
  <si>
    <t xml:space="preserve">скотч малярный</t>
  </si>
  <si>
    <t xml:space="preserve">Пст 020</t>
  </si>
  <si>
    <t xml:space="preserve">одеяло п/ш , 205*140 , клетка</t>
  </si>
  <si>
    <t xml:space="preserve">Урн 001</t>
  </si>
  <si>
    <t xml:space="preserve">урна уличная</t>
  </si>
  <si>
    <t xml:space="preserve">Пст 022</t>
  </si>
  <si>
    <t xml:space="preserve">одеяло байковое , 205*140 </t>
  </si>
  <si>
    <t xml:space="preserve">Ящи 003</t>
  </si>
  <si>
    <t xml:space="preserve">ящик почтовый</t>
  </si>
  <si>
    <t xml:space="preserve">Пст 023</t>
  </si>
  <si>
    <t xml:space="preserve">покрывало жаккардовое , 160*200 , </t>
  </si>
  <si>
    <t xml:space="preserve">Пен 001</t>
  </si>
  <si>
    <t xml:space="preserve">пена монтажная 750 мл </t>
  </si>
  <si>
    <t xml:space="preserve">Пст 024</t>
  </si>
  <si>
    <t xml:space="preserve">покрывало гобеленовое , 160*200 , Люкс</t>
  </si>
  <si>
    <t xml:space="preserve">ШПАГАТ, ВЕРЕВКА</t>
  </si>
  <si>
    <t xml:space="preserve">Пст 025</t>
  </si>
  <si>
    <t xml:space="preserve">матрац 1-спальный    , 70*190 </t>
  </si>
  <si>
    <t xml:space="preserve">Вер 004</t>
  </si>
  <si>
    <t xml:space="preserve">веревка полиамидная страховочная (д-10мм)  </t>
  </si>
  <si>
    <t xml:space="preserve">460,00 р / кг</t>
  </si>
  <si>
    <t xml:space="preserve">Пст 026</t>
  </si>
  <si>
    <t xml:space="preserve">матрац 1,5-спальный , 90*190 </t>
  </si>
  <si>
    <t xml:space="preserve">Шпг 007</t>
  </si>
  <si>
    <t xml:space="preserve">шпагат л/пеньковый 4-прядный (бобина-2,8кг) </t>
  </si>
  <si>
    <t xml:space="preserve">Пст 027</t>
  </si>
  <si>
    <t xml:space="preserve">спальный мешок</t>
  </si>
  <si>
    <t xml:space="preserve">Шпг 001</t>
  </si>
  <si>
    <t xml:space="preserve">шпагат джутовый (бобина-150 м)</t>
  </si>
  <si>
    <t xml:space="preserve"> МЕБЕЛЬ ДЛЯ ОБЩЕЖИТИЙ</t>
  </si>
  <si>
    <t xml:space="preserve">Шпг 003</t>
  </si>
  <si>
    <t xml:space="preserve">шпагат полипропиленовый 1,6 ктекс (бобина-125 м)</t>
  </si>
  <si>
    <t xml:space="preserve">Кро 001</t>
  </si>
  <si>
    <t xml:space="preserve">Кровать двухъярусная мет.1900х700</t>
  </si>
  <si>
    <t xml:space="preserve">Шпг 010</t>
  </si>
  <si>
    <t xml:space="preserve">шпагат полипропиленовый  бобина(2,2)- 4,7кг</t>
  </si>
  <si>
    <t xml:space="preserve">Кро 002</t>
  </si>
  <si>
    <t xml:space="preserve">Кровать односпальная ДСП 1900х700</t>
  </si>
  <si>
    <t xml:space="preserve">Шпг 002 </t>
  </si>
  <si>
    <t xml:space="preserve">шпагат полипропиленовый  бобина(2,2)- 5,0кг</t>
  </si>
  <si>
    <t xml:space="preserve">Кро 003</t>
  </si>
  <si>
    <t xml:space="preserve">Кровать односпальная мет. 1900Х700</t>
  </si>
  <si>
    <t xml:space="preserve">Шпг 004</t>
  </si>
  <si>
    <t xml:space="preserve">шпагат полипропиленовый  бобина(2,2)- 5,5кг</t>
  </si>
  <si>
    <t xml:space="preserve">Кро 005</t>
  </si>
  <si>
    <t xml:space="preserve">Кровать 1,5-спальная мет. 1900Х900</t>
  </si>
  <si>
    <t xml:space="preserve">Шпг 006</t>
  </si>
  <si>
    <t xml:space="preserve">шпагат п/п  (1,6 текс) 1000гр</t>
  </si>
  <si>
    <t xml:space="preserve">Кро 006</t>
  </si>
  <si>
    <t xml:space="preserve">Кровать 1,5-спальная ДСП 1900Х900</t>
  </si>
  <si>
    <t xml:space="preserve">Шпг 005</t>
  </si>
  <si>
    <t xml:space="preserve">шпагат 2,2 текс (весовой)</t>
  </si>
  <si>
    <t xml:space="preserve">85,00 р / кг</t>
  </si>
  <si>
    <t xml:space="preserve">ООО «Спецобъединение Юго-Запад» т. 925-88-94</t>
  </si>
  <si>
    <t xml:space="preserve">119361,г. Москва, ул. Озёрная, 46,корп.2,стр.13</t>
  </si>
  <si>
    <t xml:space="preserve">Внимание! Уважаемые клиенты, у нас изменились условия предоставления</t>
  </si>
  <si>
    <t xml:space="preserve"> дополнит. скидки за предоплату: скидка за предоплату на сумму от 100 тыс.руб. + 3% </t>
  </si>
  <si>
    <t xml:space="preserve"> скидка за предоплату на сумму от 300 тыс.руб. + 5%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dd/mm/yyyy"/>
    <numFmt numFmtId="166" formatCode="#,##0.00\ [$руб.-419];[RED]\-#,##0.00\ [$руб.-419]"/>
    <numFmt numFmtId="167" formatCode="0.00%"/>
    <numFmt numFmtId="168" formatCode="0%"/>
    <numFmt numFmtId="169" formatCode="0.00"/>
    <numFmt numFmtId="170" formatCode="@"/>
    <numFmt numFmtId="171" formatCode="#,##0.00\ [$руб.-419];\-#,##0.00\ [$руб.-419]"/>
    <numFmt numFmtId="172" formatCode="#,##0.00;[RED]\-#,##0.00"/>
    <numFmt numFmtId="173" formatCode="#,###.00"/>
    <numFmt numFmtId="174" formatCode="dd/mm/yy"/>
    <numFmt numFmtId="175" formatCode="mm/yy"/>
  </numFmts>
  <fonts count="8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4600A5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DD0806"/>
      <name val="Calibri"/>
      <family val="2"/>
      <charset val="204"/>
    </font>
    <font>
      <sz val="11"/>
      <color rgb="FF006411"/>
      <name val="Calibri"/>
      <family val="2"/>
      <charset val="204"/>
    </font>
    <font>
      <b val="true"/>
      <sz val="24"/>
      <name val="Courier New CE"/>
      <family val="3"/>
      <charset val="204"/>
    </font>
    <font>
      <b val="true"/>
      <i val="true"/>
      <sz val="10"/>
      <name val="Arial Cyr"/>
      <family val="2"/>
      <charset val="204"/>
    </font>
    <font>
      <b val="true"/>
      <sz val="8"/>
      <name val="Arial"/>
      <family val="2"/>
      <charset val="204"/>
    </font>
    <font>
      <b val="true"/>
      <sz val="14"/>
      <name val="Arial Cyr"/>
      <family val="2"/>
      <charset val="1"/>
    </font>
    <font>
      <b val="true"/>
      <i val="true"/>
      <u val="single"/>
      <sz val="2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.5"/>
      <name val="Arial Cyr"/>
      <family val="2"/>
      <charset val="204"/>
    </font>
    <font>
      <sz val="11.5"/>
      <name val="Arial Cyr"/>
      <family val="2"/>
      <charset val="204"/>
    </font>
    <font>
      <sz val="9"/>
      <name val="Arial Cyr"/>
      <family val="2"/>
      <charset val="204"/>
    </font>
    <font>
      <b val="true"/>
      <sz val="11.5"/>
      <name val="Arial Cyr"/>
      <family val="2"/>
      <charset val="204"/>
    </font>
    <font>
      <sz val="11.5"/>
      <name val="Arial"/>
      <family val="2"/>
      <charset val="204"/>
    </font>
    <font>
      <sz val="11"/>
      <name val="Arial Cyr"/>
      <family val="2"/>
      <charset val="204"/>
    </font>
    <font>
      <sz val="10"/>
      <name val="Arial"/>
      <family val="2"/>
      <charset val="204"/>
    </font>
    <font>
      <sz val="8.6"/>
      <name val="Arial Cyr"/>
      <family val="2"/>
      <charset val="204"/>
    </font>
    <font>
      <sz val="18"/>
      <color rgb="FF000000"/>
      <name val="Times New Roman"/>
      <family val="1"/>
      <charset val="204"/>
    </font>
    <font>
      <sz val="18"/>
      <color rgb="FF0000FF"/>
      <name val="Times New Roman"/>
      <family val="1"/>
      <charset val="204"/>
    </font>
    <font>
      <sz val="10.5"/>
      <name val="Arial Cyr"/>
      <family val="2"/>
      <charset val="204"/>
    </font>
    <font>
      <b val="true"/>
      <sz val="20"/>
      <name val="Arial Cyr"/>
      <family val="2"/>
      <charset val="204"/>
    </font>
    <font>
      <b val="true"/>
      <sz val="10.5"/>
      <name val="Arial"/>
      <family val="2"/>
      <charset val="204"/>
    </font>
    <font>
      <b val="true"/>
      <sz val="11"/>
      <name val="Arial Cyr"/>
      <family val="2"/>
      <charset val="204"/>
    </font>
    <font>
      <b val="true"/>
      <sz val="11.5"/>
      <name val="Arial"/>
      <family val="2"/>
      <charset val="204"/>
    </font>
    <font>
      <sz val="12"/>
      <name val="Arial Cyr"/>
      <family val="2"/>
      <charset val="204"/>
    </font>
    <font>
      <sz val="10.5"/>
      <name val="Arial"/>
      <family val="2"/>
      <charset val="204"/>
    </font>
    <font>
      <b val="true"/>
      <sz val="2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Times New Roman"/>
      <family val="1"/>
      <charset val="1"/>
    </font>
    <font>
      <b val="true"/>
      <sz val="20"/>
      <name val="Times New Roman"/>
      <family val="1"/>
      <charset val="1"/>
    </font>
    <font>
      <b val="true"/>
      <sz val="14"/>
      <name val="Times New Roman"/>
      <family val="1"/>
      <charset val="1"/>
    </font>
    <font>
      <sz val="11.5"/>
      <name val="Times New Roman"/>
      <family val="1"/>
      <charset val="1"/>
    </font>
    <font>
      <b val="true"/>
      <sz val="10"/>
      <name val="Times New Roman"/>
      <family val="1"/>
      <charset val="1"/>
    </font>
    <font>
      <b val="true"/>
      <sz val="11.5"/>
      <name val="Times New Roman"/>
      <family val="1"/>
      <charset val="1"/>
    </font>
    <font>
      <sz val="12"/>
      <name val="Times New Roman"/>
      <family val="1"/>
      <charset val="1"/>
    </font>
    <font>
      <b val="true"/>
      <sz val="11.5"/>
      <color rgb="FF000000"/>
      <name val="Times New Roman"/>
      <family val="1"/>
      <charset val="1"/>
    </font>
    <font>
      <sz val="8.6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0.5"/>
      <name val="Times New Roman"/>
      <family val="1"/>
      <charset val="1"/>
    </font>
    <font>
      <sz val="9"/>
      <name val="Times New Roman"/>
      <family val="1"/>
      <charset val="1"/>
    </font>
    <font>
      <sz val="20"/>
      <name val="Times New Roman"/>
      <family val="1"/>
      <charset val="1"/>
    </font>
    <font>
      <b val="true"/>
      <sz val="8"/>
      <name val="Times New Roman"/>
      <family val="1"/>
      <charset val="1"/>
    </font>
    <font>
      <sz val="15"/>
      <name val="Times New Roman"/>
      <family val="1"/>
      <charset val="1"/>
    </font>
    <font>
      <sz val="11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1"/>
      <color rgb="FF000000"/>
      <name val="Times New Roman"/>
      <family val="1"/>
      <charset val="1"/>
    </font>
    <font>
      <b val="true"/>
      <sz val="8"/>
      <color rgb="FFFF420E"/>
      <name val="Times New Roman"/>
      <family val="1"/>
      <charset val="1"/>
    </font>
    <font>
      <sz val="8"/>
      <name val="Times New Roman"/>
      <family val="1"/>
      <charset val="1"/>
    </font>
    <font>
      <b val="true"/>
      <sz val="9"/>
      <name val="Arial Cyr"/>
      <family val="2"/>
      <charset val="204"/>
    </font>
    <font>
      <i val="true"/>
      <sz val="11.5"/>
      <name val="Arial Cyr"/>
      <family val="2"/>
      <charset val="204"/>
    </font>
    <font>
      <b val="true"/>
      <sz val="8"/>
      <name val="Arial Cyr"/>
      <family val="2"/>
      <charset val="204"/>
    </font>
    <font>
      <sz val="11.5"/>
      <name val="Arial"/>
      <family val="2"/>
      <charset val="1"/>
    </font>
    <font>
      <b val="true"/>
      <sz val="20"/>
      <name val="Arial"/>
      <family val="2"/>
      <charset val="1"/>
    </font>
    <font>
      <b val="true"/>
      <sz val="11.5"/>
      <name val="Arial"/>
      <family val="2"/>
      <charset val="1"/>
    </font>
    <font>
      <b val="true"/>
      <sz val="10"/>
      <name val="Arial"/>
      <family val="2"/>
      <charset val="1"/>
    </font>
    <font>
      <sz val="14"/>
      <name val="Arial Cyr"/>
      <family val="2"/>
      <charset val="204"/>
    </font>
    <font>
      <sz val="11.5"/>
      <color rgb="FF00000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color rgb="FFFF420E"/>
      <name val="Arial Cyr"/>
      <family val="2"/>
      <charset val="204"/>
    </font>
    <font>
      <sz val="10"/>
      <color rgb="FFFF0000"/>
      <name val="Arial Cyr"/>
      <family val="2"/>
      <charset val="204"/>
    </font>
    <font>
      <sz val="15"/>
      <name val="Arial Cyr"/>
      <family val="2"/>
      <charset val="204"/>
    </font>
    <font>
      <b val="true"/>
      <sz val="12"/>
      <name val="Arial Cyr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D320"/>
      </patternFill>
    </fill>
    <fill>
      <patternFill patternType="solid">
        <fgColor rgb="FF0066CC"/>
        <bgColor rgb="FF008080"/>
      </patternFill>
    </fill>
    <fill>
      <patternFill patternType="solid">
        <fgColor rgb="FF4600A5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F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420E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D32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medium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1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11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2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8" fillId="2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11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28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24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11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1" fillId="11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24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1" fillId="11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25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0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0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0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25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24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11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1" fillId="11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0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3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24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1" fillId="11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0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25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0" fillId="25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5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25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0" fillId="25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3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3" fillId="1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3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2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2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3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2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3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3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3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0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11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8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8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8" fillId="2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8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8" fillId="2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11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2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0" fillId="2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0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0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11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2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2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0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1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11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0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2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11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11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8" fillId="2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1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8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D320"/>
      <rgbColor rgb="FFFF00FF"/>
      <rgbColor rgb="FF00FFFF"/>
      <rgbColor rgb="FFDD0806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FF420E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32720</xdr:colOff>
      <xdr:row>1</xdr:row>
      <xdr:rowOff>0</xdr:rowOff>
    </xdr:from>
    <xdr:to>
      <xdr:col>5</xdr:col>
      <xdr:colOff>684720</xdr:colOff>
      <xdr:row>6</xdr:row>
      <xdr:rowOff>380880</xdr:rowOff>
    </xdr:to>
    <xdr:sp>
      <xdr:nvSpPr>
        <xdr:cNvPr id="0" name="Текстовое поле 1"/>
        <xdr:cNvSpPr/>
      </xdr:nvSpPr>
      <xdr:spPr>
        <a:xfrm>
          <a:off x="6683760" y="114480"/>
          <a:ext cx="5013000" cy="146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ООО «Спецобъединение Юго-Запад»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119361, Москва, ул.Озерная, 46/2,стр.13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Тел./факс:(495) 925-88-94,956-35-59,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956-71-84, 956-32-73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Email: info@spets.ru, </a:t>
          </a:r>
          <a:r>
            <a:rPr b="0" lang="en-US" sz="1800" spc="-1" strike="noStrike">
              <a:solidFill>
                <a:srgbClr val="0000ff"/>
              </a:solidFill>
              <a:latin typeface="Times New Roman"/>
            </a:rPr>
            <a:t>www.spets.ru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1720</xdr:colOff>
      <xdr:row>1</xdr:row>
      <xdr:rowOff>9000</xdr:rowOff>
    </xdr:from>
    <xdr:to>
      <xdr:col>2</xdr:col>
      <xdr:colOff>624600</xdr:colOff>
      <xdr:row>6</xdr:row>
      <xdr:rowOff>303120</xdr:rowOff>
    </xdr:to>
    <xdr:grpSp>
      <xdr:nvGrpSpPr>
        <xdr:cNvPr id="1" name="Group 1024"/>
        <xdr:cNvGrpSpPr/>
      </xdr:nvGrpSpPr>
      <xdr:grpSpPr>
        <a:xfrm>
          <a:off x="261720" y="123480"/>
          <a:ext cx="5637960" cy="1379880"/>
          <a:chOff x="261720" y="123480"/>
          <a:chExt cx="5637960" cy="1379880"/>
        </a:xfrm>
      </xdr:grpSpPr>
      <xdr:sp>
        <xdr:nvSpPr>
          <xdr:cNvPr id="2" name="Rectangle 1120"/>
          <xdr:cNvSpPr/>
        </xdr:nvSpPr>
        <xdr:spPr>
          <a:xfrm>
            <a:off x="264960" y="123480"/>
            <a:ext cx="5634720" cy="1379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Freeform 1119"/>
          <xdr:cNvSpPr/>
        </xdr:nvSpPr>
        <xdr:spPr>
          <a:xfrm>
            <a:off x="5226480" y="941760"/>
            <a:ext cx="63360" cy="50760"/>
          </a:xfrm>
          <a:prstGeom prst="pie">
            <a:avLst/>
          </a:prstGeom>
          <a:solidFill>
            <a:srgbClr val="b2b4b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Freeform 1118"/>
          <xdr:cNvSpPr/>
        </xdr:nvSpPr>
        <xdr:spPr>
          <a:xfrm>
            <a:off x="5226480" y="941760"/>
            <a:ext cx="63360" cy="50760"/>
          </a:xfrm>
          <a:prstGeom prst="pie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AutoShape 1117"/>
          <xdr:cNvSpPr/>
        </xdr:nvSpPr>
        <xdr:spPr>
          <a:xfrm>
            <a:off x="5223960" y="941760"/>
            <a:ext cx="66600" cy="53280"/>
          </a:xfrm>
          <a:prstGeom prst="pie">
            <a:avLst/>
          </a:prstGeom>
          <a:solidFill>
            <a:srgbClr val="b2b4b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AutoShape 1116"/>
          <xdr:cNvSpPr/>
        </xdr:nvSpPr>
        <xdr:spPr>
          <a:xfrm>
            <a:off x="5223960" y="941760"/>
            <a:ext cx="66600" cy="53280"/>
          </a:xfrm>
          <a:prstGeom prst="pie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Freeform 1115"/>
          <xdr:cNvSpPr/>
        </xdr:nvSpPr>
        <xdr:spPr>
          <a:xfrm>
            <a:off x="5226480" y="1201320"/>
            <a:ext cx="63360" cy="49680"/>
          </a:xfrm>
          <a:prstGeom prst="pie">
            <a:avLst/>
          </a:prstGeom>
          <a:solidFill>
            <a:srgbClr val="fcbc8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Freeform 1114"/>
          <xdr:cNvSpPr/>
        </xdr:nvSpPr>
        <xdr:spPr>
          <a:xfrm>
            <a:off x="5226480" y="1201320"/>
            <a:ext cx="63360" cy="49680"/>
          </a:xfrm>
          <a:prstGeom prst="pie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AutoShape 1113"/>
          <xdr:cNvSpPr/>
        </xdr:nvSpPr>
        <xdr:spPr>
          <a:xfrm>
            <a:off x="5223960" y="1201320"/>
            <a:ext cx="66600" cy="56520"/>
          </a:xfrm>
          <a:prstGeom prst="pie">
            <a:avLst/>
          </a:prstGeom>
          <a:solidFill>
            <a:srgbClr val="fcbc8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AutoShape 1112"/>
          <xdr:cNvSpPr/>
        </xdr:nvSpPr>
        <xdr:spPr>
          <a:xfrm>
            <a:off x="5223960" y="1201320"/>
            <a:ext cx="66600" cy="56520"/>
          </a:xfrm>
          <a:prstGeom prst="pie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Freeform 1111"/>
          <xdr:cNvSpPr/>
        </xdr:nvSpPr>
        <xdr:spPr>
          <a:xfrm>
            <a:off x="5226480" y="1446480"/>
            <a:ext cx="63360" cy="51840"/>
          </a:xfrm>
          <a:prstGeom prst="pie">
            <a:avLst/>
          </a:prstGeom>
          <a:solidFill>
            <a:srgbClr val="5c947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Freeform 1110"/>
          <xdr:cNvSpPr/>
        </xdr:nvSpPr>
        <xdr:spPr>
          <a:xfrm>
            <a:off x="5226480" y="1446480"/>
            <a:ext cx="63360" cy="51840"/>
          </a:xfrm>
          <a:prstGeom prst="pie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AutoShape 1109"/>
          <xdr:cNvSpPr/>
        </xdr:nvSpPr>
        <xdr:spPr>
          <a:xfrm>
            <a:off x="5223960" y="1446480"/>
            <a:ext cx="66600" cy="56880"/>
          </a:xfrm>
          <a:prstGeom prst="pie">
            <a:avLst/>
          </a:prstGeom>
          <a:solidFill>
            <a:srgbClr val="5c947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AutoShape 1108"/>
          <xdr:cNvSpPr/>
        </xdr:nvSpPr>
        <xdr:spPr>
          <a:xfrm>
            <a:off x="5223960" y="1446480"/>
            <a:ext cx="66600" cy="56880"/>
          </a:xfrm>
          <a:prstGeom prst="pie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Freeform 1107"/>
          <xdr:cNvSpPr/>
        </xdr:nvSpPr>
        <xdr:spPr>
          <a:xfrm>
            <a:off x="5023800" y="941760"/>
            <a:ext cx="61560" cy="50760"/>
          </a:xfrm>
          <a:prstGeom prst="pie">
            <a:avLst/>
          </a:prstGeom>
          <a:solidFill>
            <a:srgbClr val="b6b8b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Freeform 1106"/>
          <xdr:cNvSpPr/>
        </xdr:nvSpPr>
        <xdr:spPr>
          <a:xfrm>
            <a:off x="5023800" y="941760"/>
            <a:ext cx="61560" cy="50760"/>
          </a:xfrm>
          <a:prstGeom prst="pie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Freeform 1105"/>
          <xdr:cNvSpPr/>
        </xdr:nvSpPr>
        <xdr:spPr>
          <a:xfrm>
            <a:off x="5023800" y="1201320"/>
            <a:ext cx="61560" cy="49680"/>
          </a:xfrm>
          <a:prstGeom prst="pie">
            <a:avLst/>
          </a:prstGeom>
          <a:solidFill>
            <a:srgbClr val="fcc08c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Freeform 1104"/>
          <xdr:cNvSpPr/>
        </xdr:nvSpPr>
        <xdr:spPr>
          <a:xfrm>
            <a:off x="5023800" y="1201320"/>
            <a:ext cx="61560" cy="49680"/>
          </a:xfrm>
          <a:prstGeom prst="pie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Freeform 1103"/>
          <xdr:cNvSpPr/>
        </xdr:nvSpPr>
        <xdr:spPr>
          <a:xfrm>
            <a:off x="5023800" y="1446480"/>
            <a:ext cx="61560" cy="51840"/>
          </a:xfrm>
          <a:prstGeom prst="pie">
            <a:avLst/>
          </a:prstGeom>
          <a:solidFill>
            <a:srgbClr val="65997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Freeform 1102"/>
          <xdr:cNvSpPr/>
        </xdr:nvSpPr>
        <xdr:spPr>
          <a:xfrm>
            <a:off x="5023800" y="1446480"/>
            <a:ext cx="61560" cy="51840"/>
          </a:xfrm>
          <a:prstGeom prst="pie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Freeform 1101"/>
          <xdr:cNvSpPr/>
        </xdr:nvSpPr>
        <xdr:spPr>
          <a:xfrm>
            <a:off x="4819320" y="941760"/>
            <a:ext cx="63360" cy="50760"/>
          </a:xfrm>
          <a:prstGeom prst="pie">
            <a:avLst/>
          </a:prstGeom>
          <a:solidFill>
            <a:srgbClr val="bbbd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Freeform 1100"/>
          <xdr:cNvSpPr/>
        </xdr:nvSpPr>
        <xdr:spPr>
          <a:xfrm>
            <a:off x="4819320" y="1201320"/>
            <a:ext cx="63360" cy="49680"/>
          </a:xfrm>
          <a:prstGeom prst="pie">
            <a:avLst/>
          </a:prstGeom>
          <a:solidFill>
            <a:srgbClr val="fcc49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Freeform 1099"/>
          <xdr:cNvSpPr/>
        </xdr:nvSpPr>
        <xdr:spPr>
          <a:xfrm>
            <a:off x="4819320" y="1446480"/>
            <a:ext cx="63360" cy="51840"/>
          </a:xfrm>
          <a:prstGeom prst="pie">
            <a:avLst/>
          </a:prstGeom>
          <a:solidFill>
            <a:srgbClr val="6d9f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Freeform 1098"/>
          <xdr:cNvSpPr/>
        </xdr:nvSpPr>
        <xdr:spPr>
          <a:xfrm>
            <a:off x="4615920" y="941760"/>
            <a:ext cx="66600" cy="50760"/>
          </a:xfrm>
          <a:prstGeom prst="pie">
            <a:avLst/>
          </a:prstGeom>
          <a:solidFill>
            <a:srgbClr val="bfc1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Freeform 1097"/>
          <xdr:cNvSpPr/>
        </xdr:nvSpPr>
        <xdr:spPr>
          <a:xfrm>
            <a:off x="4615920" y="1201320"/>
            <a:ext cx="66600" cy="49680"/>
          </a:xfrm>
          <a:prstGeom prst="pie">
            <a:avLst/>
          </a:prstGeom>
          <a:solidFill>
            <a:srgbClr val="fdc89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Freeform 1096"/>
          <xdr:cNvSpPr/>
        </xdr:nvSpPr>
        <xdr:spPr>
          <a:xfrm>
            <a:off x="4615920" y="1446480"/>
            <a:ext cx="66600" cy="51840"/>
          </a:xfrm>
          <a:prstGeom prst="pie">
            <a:avLst/>
          </a:prstGeom>
          <a:solidFill>
            <a:srgbClr val="76a48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Freeform 1095"/>
          <xdr:cNvSpPr/>
        </xdr:nvSpPr>
        <xdr:spPr>
          <a:xfrm>
            <a:off x="4408920" y="941760"/>
            <a:ext cx="67320" cy="50760"/>
          </a:xfrm>
          <a:prstGeom prst="pie">
            <a:avLst/>
          </a:prstGeom>
          <a:solidFill>
            <a:srgbClr val="c4c6c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Freeform 1094"/>
          <xdr:cNvSpPr/>
        </xdr:nvSpPr>
        <xdr:spPr>
          <a:xfrm>
            <a:off x="4408920" y="1201320"/>
            <a:ext cx="67320" cy="49680"/>
          </a:xfrm>
          <a:prstGeom prst="pie">
            <a:avLst/>
          </a:prstGeom>
          <a:solidFill>
            <a:srgbClr val="fdcba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Freeform 1093"/>
          <xdr:cNvSpPr/>
        </xdr:nvSpPr>
        <xdr:spPr>
          <a:xfrm>
            <a:off x="4408920" y="1446480"/>
            <a:ext cx="67320" cy="51840"/>
          </a:xfrm>
          <a:prstGeom prst="pie">
            <a:avLst/>
          </a:prstGeom>
          <a:solidFill>
            <a:srgbClr val="7fab9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Freeform 1092"/>
          <xdr:cNvSpPr/>
        </xdr:nvSpPr>
        <xdr:spPr>
          <a:xfrm>
            <a:off x="4205880" y="941760"/>
            <a:ext cx="66600" cy="50760"/>
          </a:xfrm>
          <a:prstGeom prst="pie">
            <a:avLst/>
          </a:prstGeom>
          <a:solidFill>
            <a:srgbClr val="c8cacc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Freeform 1091"/>
          <xdr:cNvSpPr/>
        </xdr:nvSpPr>
        <xdr:spPr>
          <a:xfrm>
            <a:off x="4205880" y="1201320"/>
            <a:ext cx="66600" cy="49680"/>
          </a:xfrm>
          <a:prstGeom prst="pie">
            <a:avLst/>
          </a:prstGeom>
          <a:solidFill>
            <a:srgbClr val="fdcfa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Freeform 1090"/>
          <xdr:cNvSpPr/>
        </xdr:nvSpPr>
        <xdr:spPr>
          <a:xfrm>
            <a:off x="4205880" y="1446480"/>
            <a:ext cx="66600" cy="51840"/>
          </a:xfrm>
          <a:prstGeom prst="pie">
            <a:avLst/>
          </a:prstGeom>
          <a:solidFill>
            <a:srgbClr val="88b09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Freeform 1089"/>
          <xdr:cNvSpPr/>
        </xdr:nvSpPr>
        <xdr:spPr>
          <a:xfrm>
            <a:off x="3966120" y="941760"/>
            <a:ext cx="96840" cy="50760"/>
          </a:xfrm>
          <a:prstGeom prst="pie">
            <a:avLst/>
          </a:prstGeom>
          <a:solidFill>
            <a:srgbClr val="cdcfd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Freeform 1088"/>
          <xdr:cNvSpPr/>
        </xdr:nvSpPr>
        <xdr:spPr>
          <a:xfrm>
            <a:off x="3966120" y="1201320"/>
            <a:ext cx="96840" cy="49680"/>
          </a:xfrm>
          <a:prstGeom prst="pie">
            <a:avLst/>
          </a:prstGeom>
          <a:solidFill>
            <a:srgbClr val="fed4a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Freeform 1087"/>
          <xdr:cNvSpPr/>
        </xdr:nvSpPr>
        <xdr:spPr>
          <a:xfrm>
            <a:off x="3966120" y="1446480"/>
            <a:ext cx="96840" cy="51840"/>
          </a:xfrm>
          <a:prstGeom prst="pie">
            <a:avLst/>
          </a:prstGeom>
          <a:solidFill>
            <a:srgbClr val="92b69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Freeform 1086"/>
          <xdr:cNvSpPr/>
        </xdr:nvSpPr>
        <xdr:spPr>
          <a:xfrm>
            <a:off x="3758400" y="941760"/>
            <a:ext cx="96840" cy="50760"/>
          </a:xfrm>
          <a:prstGeom prst="pie">
            <a:avLst/>
          </a:prstGeom>
          <a:solidFill>
            <a:srgbClr val="d2d3d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Freeform 1085"/>
          <xdr:cNvSpPr/>
        </xdr:nvSpPr>
        <xdr:spPr>
          <a:xfrm>
            <a:off x="3758400" y="1201320"/>
            <a:ext cx="96840" cy="49680"/>
          </a:xfrm>
          <a:prstGeom prst="pie">
            <a:avLst/>
          </a:prstGeom>
          <a:solidFill>
            <a:srgbClr val="fed8b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Freeform 1084"/>
          <xdr:cNvSpPr/>
        </xdr:nvSpPr>
        <xdr:spPr>
          <a:xfrm>
            <a:off x="3758400" y="1446480"/>
            <a:ext cx="96840" cy="51840"/>
          </a:xfrm>
          <a:prstGeom prst="pie">
            <a:avLst/>
          </a:prstGeom>
          <a:solidFill>
            <a:srgbClr val="9bbca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Freeform 1083"/>
          <xdr:cNvSpPr/>
        </xdr:nvSpPr>
        <xdr:spPr>
          <a:xfrm>
            <a:off x="3558960" y="941760"/>
            <a:ext cx="66960" cy="50760"/>
          </a:xfrm>
          <a:prstGeom prst="pie">
            <a:avLst/>
          </a:prstGeom>
          <a:solidFill>
            <a:srgbClr val="d6d7d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Freeform 1082"/>
          <xdr:cNvSpPr/>
        </xdr:nvSpPr>
        <xdr:spPr>
          <a:xfrm>
            <a:off x="3558960" y="1201320"/>
            <a:ext cx="66960" cy="49680"/>
          </a:xfrm>
          <a:prstGeom prst="pie">
            <a:avLst/>
          </a:prstGeom>
          <a:solidFill>
            <a:srgbClr val="fedbb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Freeform 1081"/>
          <xdr:cNvSpPr/>
        </xdr:nvSpPr>
        <xdr:spPr>
          <a:xfrm>
            <a:off x="3558960" y="1446480"/>
            <a:ext cx="66960" cy="51840"/>
          </a:xfrm>
          <a:prstGeom prst="pie">
            <a:avLst/>
          </a:prstGeom>
          <a:solidFill>
            <a:srgbClr val="a4c2a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Freeform 1080"/>
          <xdr:cNvSpPr/>
        </xdr:nvSpPr>
        <xdr:spPr>
          <a:xfrm>
            <a:off x="3356280" y="941760"/>
            <a:ext cx="96840" cy="50760"/>
          </a:xfrm>
          <a:prstGeom prst="pie">
            <a:avLst/>
          </a:prstGeom>
          <a:solidFill>
            <a:srgbClr val="dbdcd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Freeform 1079"/>
          <xdr:cNvSpPr/>
        </xdr:nvSpPr>
        <xdr:spPr>
          <a:xfrm>
            <a:off x="3356280" y="1201320"/>
            <a:ext cx="96840" cy="49680"/>
          </a:xfrm>
          <a:prstGeom prst="pie">
            <a:avLst/>
          </a:prstGeom>
          <a:solidFill>
            <a:srgbClr val="fedfc4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Freeform 1078"/>
          <xdr:cNvSpPr/>
        </xdr:nvSpPr>
        <xdr:spPr>
          <a:xfrm>
            <a:off x="3356280" y="1446480"/>
            <a:ext cx="96840" cy="51840"/>
          </a:xfrm>
          <a:prstGeom prst="pie">
            <a:avLst/>
          </a:prstGeom>
          <a:solidFill>
            <a:srgbClr val="aec9b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Freeform 1077"/>
          <xdr:cNvSpPr/>
        </xdr:nvSpPr>
        <xdr:spPr>
          <a:xfrm>
            <a:off x="3148560" y="941760"/>
            <a:ext cx="66240" cy="50760"/>
          </a:xfrm>
          <a:prstGeom prst="pie">
            <a:avLst/>
          </a:prstGeom>
          <a:solidFill>
            <a:srgbClr val="dfe0e2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Freeform 1076"/>
          <xdr:cNvSpPr/>
        </xdr:nvSpPr>
        <xdr:spPr>
          <a:xfrm>
            <a:off x="3148560" y="1201320"/>
            <a:ext cx="66240" cy="49680"/>
          </a:xfrm>
          <a:prstGeom prst="pie">
            <a:avLst/>
          </a:prstGeom>
          <a:solidFill>
            <a:srgbClr val="fee3cb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Freeform 1075"/>
          <xdr:cNvSpPr/>
        </xdr:nvSpPr>
        <xdr:spPr>
          <a:xfrm>
            <a:off x="3148560" y="1446480"/>
            <a:ext cx="66240" cy="51840"/>
          </a:xfrm>
          <a:prstGeom prst="pie">
            <a:avLst/>
          </a:prstGeom>
          <a:solidFill>
            <a:srgbClr val="b8d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Freeform 1074"/>
          <xdr:cNvSpPr/>
        </xdr:nvSpPr>
        <xdr:spPr>
          <a:xfrm>
            <a:off x="2949120" y="941760"/>
            <a:ext cx="64800" cy="50760"/>
          </a:xfrm>
          <a:prstGeom prst="pie">
            <a:avLst/>
          </a:prstGeom>
          <a:solidFill>
            <a:srgbClr val="e4e5e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Freeform 1073"/>
          <xdr:cNvSpPr/>
        </xdr:nvSpPr>
        <xdr:spPr>
          <a:xfrm>
            <a:off x="2949120" y="1201320"/>
            <a:ext cx="64800" cy="49680"/>
          </a:xfrm>
          <a:prstGeom prst="pie">
            <a:avLst/>
          </a:prstGeom>
          <a:solidFill>
            <a:srgbClr val="ffe7d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Freeform 1072"/>
          <xdr:cNvSpPr/>
        </xdr:nvSpPr>
        <xdr:spPr>
          <a:xfrm>
            <a:off x="2949120" y="1446480"/>
            <a:ext cx="64800" cy="51840"/>
          </a:xfrm>
          <a:prstGeom prst="pie">
            <a:avLst/>
          </a:prstGeom>
          <a:solidFill>
            <a:srgbClr val="c2d6c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Freeform 1071"/>
          <xdr:cNvSpPr/>
        </xdr:nvSpPr>
        <xdr:spPr>
          <a:xfrm>
            <a:off x="2746440" y="941760"/>
            <a:ext cx="65520" cy="50760"/>
          </a:xfrm>
          <a:prstGeom prst="pie">
            <a:avLst/>
          </a:prstGeom>
          <a:solidFill>
            <a:srgbClr val="e9e9e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Freeform 1070"/>
          <xdr:cNvSpPr/>
        </xdr:nvSpPr>
        <xdr:spPr>
          <a:xfrm>
            <a:off x="2746440" y="1201320"/>
            <a:ext cx="65520" cy="49680"/>
          </a:xfrm>
          <a:prstGeom prst="pie">
            <a:avLst/>
          </a:prstGeom>
          <a:solidFill>
            <a:srgbClr val="ffecd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Freeform 1069"/>
          <xdr:cNvSpPr/>
        </xdr:nvSpPr>
        <xdr:spPr>
          <a:xfrm>
            <a:off x="2746440" y="1446480"/>
            <a:ext cx="65520" cy="51840"/>
          </a:xfrm>
          <a:prstGeom prst="pie">
            <a:avLst/>
          </a:prstGeom>
          <a:solidFill>
            <a:srgbClr val="ccddd2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Freeform 1068"/>
          <xdr:cNvSpPr/>
        </xdr:nvSpPr>
        <xdr:spPr>
          <a:xfrm>
            <a:off x="2541240" y="941760"/>
            <a:ext cx="96840" cy="50760"/>
          </a:xfrm>
          <a:prstGeom prst="pie">
            <a:avLst/>
          </a:prstGeom>
          <a:solidFill>
            <a:srgbClr val="eeeee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Freeform 1067"/>
          <xdr:cNvSpPr/>
        </xdr:nvSpPr>
        <xdr:spPr>
          <a:xfrm>
            <a:off x="2541240" y="1201320"/>
            <a:ext cx="96840" cy="49680"/>
          </a:xfrm>
          <a:prstGeom prst="pie">
            <a:avLst/>
          </a:prstGeom>
          <a:solidFill>
            <a:srgbClr val="ffefe2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Freeform 1066"/>
          <xdr:cNvSpPr/>
        </xdr:nvSpPr>
        <xdr:spPr>
          <a:xfrm>
            <a:off x="2541240" y="1446480"/>
            <a:ext cx="96840" cy="51840"/>
          </a:xfrm>
          <a:prstGeom prst="pie">
            <a:avLst/>
          </a:prstGeom>
          <a:solidFill>
            <a:srgbClr val="d7e4db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Freeform 1065"/>
          <xdr:cNvSpPr/>
        </xdr:nvSpPr>
        <xdr:spPr>
          <a:xfrm>
            <a:off x="2335680" y="941760"/>
            <a:ext cx="96840" cy="50760"/>
          </a:xfrm>
          <a:prstGeom prst="pie">
            <a:avLst/>
          </a:prstGeom>
          <a:solidFill>
            <a:srgbClr val="f3f3f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Freeform 1064"/>
          <xdr:cNvSpPr/>
        </xdr:nvSpPr>
        <xdr:spPr>
          <a:xfrm>
            <a:off x="2335680" y="1201320"/>
            <a:ext cx="96840" cy="49680"/>
          </a:xfrm>
          <a:prstGeom prst="pie">
            <a:avLst/>
          </a:prstGeom>
          <a:solidFill>
            <a:srgbClr val="fff3e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Freeform 1063"/>
          <xdr:cNvSpPr/>
        </xdr:nvSpPr>
        <xdr:spPr>
          <a:xfrm>
            <a:off x="2335680" y="1446480"/>
            <a:ext cx="96840" cy="51840"/>
          </a:xfrm>
          <a:prstGeom prst="pie">
            <a:avLst/>
          </a:prstGeom>
          <a:solidFill>
            <a:srgbClr val="e1ebe4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Freeform 1062"/>
          <xdr:cNvSpPr/>
        </xdr:nvSpPr>
        <xdr:spPr>
          <a:xfrm>
            <a:off x="2130480" y="941760"/>
            <a:ext cx="96840" cy="50760"/>
          </a:xfrm>
          <a:prstGeom prst="pie">
            <a:avLst/>
          </a:prstGeom>
          <a:solidFill>
            <a:srgbClr val="f7f7f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Freeform 1061"/>
          <xdr:cNvSpPr/>
        </xdr:nvSpPr>
        <xdr:spPr>
          <a:xfrm>
            <a:off x="2130480" y="1201320"/>
            <a:ext cx="96840" cy="49680"/>
          </a:xfrm>
          <a:prstGeom prst="pie">
            <a:avLst/>
          </a:prstGeom>
          <a:solidFill>
            <a:srgbClr val="fff8f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Freeform 1060"/>
          <xdr:cNvSpPr/>
        </xdr:nvSpPr>
        <xdr:spPr>
          <a:xfrm>
            <a:off x="2130480" y="1446480"/>
            <a:ext cx="96840" cy="51840"/>
          </a:xfrm>
          <a:prstGeom prst="pie">
            <a:avLst/>
          </a:prstGeom>
          <a:solidFill>
            <a:srgbClr val="eef3e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Freeform 1059"/>
          <xdr:cNvSpPr/>
        </xdr:nvSpPr>
        <xdr:spPr>
          <a:xfrm>
            <a:off x="1931040" y="941760"/>
            <a:ext cx="66960" cy="50760"/>
          </a:xfrm>
          <a:prstGeom prst="pie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Freeform 1058"/>
          <xdr:cNvSpPr/>
        </xdr:nvSpPr>
        <xdr:spPr>
          <a:xfrm>
            <a:off x="1931040" y="1201320"/>
            <a:ext cx="66960" cy="49680"/>
          </a:xfrm>
          <a:prstGeom prst="pie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Freeform 1057"/>
          <xdr:cNvSpPr/>
        </xdr:nvSpPr>
        <xdr:spPr>
          <a:xfrm>
            <a:off x="1931040" y="1446480"/>
            <a:ext cx="66960" cy="51840"/>
          </a:xfrm>
          <a:prstGeom prst="pie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Rectangle 1056"/>
          <xdr:cNvSpPr/>
        </xdr:nvSpPr>
        <xdr:spPr>
          <a:xfrm>
            <a:off x="5559480" y="941760"/>
            <a:ext cx="333360" cy="553320"/>
          </a:xfrm>
          <a:prstGeom prst="rect">
            <a:avLst/>
          </a:prstGeom>
          <a:solidFill>
            <a:srgbClr val="f5822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Freeform 1055"/>
          <xdr:cNvSpPr/>
        </xdr:nvSpPr>
        <xdr:spPr>
          <a:xfrm>
            <a:off x="1887480" y="379440"/>
            <a:ext cx="190080" cy="332280"/>
          </a:xfrm>
          <a:prstGeom prst="pie">
            <a:avLst/>
          </a:prstGeom>
          <a:solidFill>
            <a:srgbClr val="00512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Freeform 1054"/>
          <xdr:cNvSpPr/>
        </xdr:nvSpPr>
        <xdr:spPr>
          <a:xfrm>
            <a:off x="2179800" y="384480"/>
            <a:ext cx="181440" cy="318960"/>
          </a:xfrm>
          <a:prstGeom prst="pie">
            <a:avLst/>
          </a:prstGeom>
          <a:solidFill>
            <a:srgbClr val="00512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Freeform 1053"/>
          <xdr:cNvSpPr/>
        </xdr:nvSpPr>
        <xdr:spPr>
          <a:xfrm>
            <a:off x="2465280" y="384480"/>
            <a:ext cx="153720" cy="318960"/>
          </a:xfrm>
          <a:prstGeom prst="pie">
            <a:avLst/>
          </a:prstGeom>
          <a:solidFill>
            <a:srgbClr val="00512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Freeform 1052"/>
          <xdr:cNvSpPr/>
        </xdr:nvSpPr>
        <xdr:spPr>
          <a:xfrm>
            <a:off x="2676240" y="384480"/>
            <a:ext cx="201960" cy="388800"/>
          </a:xfrm>
          <a:prstGeom prst="pie">
            <a:avLst/>
          </a:prstGeom>
          <a:solidFill>
            <a:srgbClr val="00512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AutoShape 1051"/>
          <xdr:cNvSpPr/>
        </xdr:nvSpPr>
        <xdr:spPr>
          <a:xfrm>
            <a:off x="2964960" y="379440"/>
            <a:ext cx="181440" cy="332280"/>
          </a:xfrm>
          <a:prstGeom prst="pie">
            <a:avLst/>
          </a:prstGeom>
          <a:solidFill>
            <a:srgbClr val="00512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AutoShape 1050"/>
          <xdr:cNvSpPr/>
        </xdr:nvSpPr>
        <xdr:spPr>
          <a:xfrm>
            <a:off x="3245400" y="384480"/>
            <a:ext cx="221400" cy="318960"/>
          </a:xfrm>
          <a:prstGeom prst="pie">
            <a:avLst/>
          </a:prstGeom>
          <a:solidFill>
            <a:srgbClr val="00512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AutoShape 1049"/>
          <xdr:cNvSpPr/>
        </xdr:nvSpPr>
        <xdr:spPr>
          <a:xfrm>
            <a:off x="3515400" y="384480"/>
            <a:ext cx="237600" cy="318960"/>
          </a:xfrm>
          <a:prstGeom prst="pie">
            <a:avLst/>
          </a:prstGeom>
          <a:solidFill>
            <a:srgbClr val="00512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Freeform 1048"/>
          <xdr:cNvSpPr/>
        </xdr:nvSpPr>
        <xdr:spPr>
          <a:xfrm>
            <a:off x="3847680" y="384480"/>
            <a:ext cx="123840" cy="318960"/>
          </a:xfrm>
          <a:prstGeom prst="pie">
            <a:avLst/>
          </a:prstGeom>
          <a:solidFill>
            <a:srgbClr val="00512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AutoShape 1047"/>
          <xdr:cNvSpPr/>
        </xdr:nvSpPr>
        <xdr:spPr>
          <a:xfrm>
            <a:off x="4087440" y="384480"/>
            <a:ext cx="253800" cy="388800"/>
          </a:xfrm>
          <a:prstGeom prst="pie">
            <a:avLst/>
          </a:prstGeom>
          <a:solidFill>
            <a:srgbClr val="00512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Freeform 1046"/>
          <xdr:cNvSpPr/>
        </xdr:nvSpPr>
        <xdr:spPr>
          <a:xfrm>
            <a:off x="4435920" y="384480"/>
            <a:ext cx="172080" cy="318960"/>
          </a:xfrm>
          <a:prstGeom prst="pie">
            <a:avLst/>
          </a:prstGeom>
          <a:solidFill>
            <a:srgbClr val="00512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Freeform 1045"/>
          <xdr:cNvSpPr/>
        </xdr:nvSpPr>
        <xdr:spPr>
          <a:xfrm>
            <a:off x="4713840" y="384480"/>
            <a:ext cx="180360" cy="318960"/>
          </a:xfrm>
          <a:prstGeom prst="pie">
            <a:avLst/>
          </a:prstGeom>
          <a:solidFill>
            <a:srgbClr val="00512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Freeform 1044"/>
          <xdr:cNvSpPr/>
        </xdr:nvSpPr>
        <xdr:spPr>
          <a:xfrm>
            <a:off x="4999320" y="384480"/>
            <a:ext cx="120240" cy="318960"/>
          </a:xfrm>
          <a:prstGeom prst="pie">
            <a:avLst/>
          </a:prstGeom>
          <a:solidFill>
            <a:srgbClr val="00512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Freeform 1043"/>
          <xdr:cNvSpPr/>
        </xdr:nvSpPr>
        <xdr:spPr>
          <a:xfrm>
            <a:off x="5210640" y="384480"/>
            <a:ext cx="181080" cy="318960"/>
          </a:xfrm>
          <a:prstGeom prst="pie">
            <a:avLst/>
          </a:prstGeom>
          <a:solidFill>
            <a:srgbClr val="00512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Freeform 1042"/>
          <xdr:cNvSpPr/>
        </xdr:nvSpPr>
        <xdr:spPr>
          <a:xfrm>
            <a:off x="5493240" y="384480"/>
            <a:ext cx="174960" cy="318960"/>
          </a:xfrm>
          <a:prstGeom prst="pie">
            <a:avLst/>
          </a:prstGeom>
          <a:solidFill>
            <a:srgbClr val="00512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Freeform 1041"/>
          <xdr:cNvSpPr/>
        </xdr:nvSpPr>
        <xdr:spPr>
          <a:xfrm>
            <a:off x="5771160" y="384480"/>
            <a:ext cx="123480" cy="318960"/>
          </a:xfrm>
          <a:prstGeom prst="pie">
            <a:avLst/>
          </a:prstGeom>
          <a:solidFill>
            <a:srgbClr val="00512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AutoShape 1040"/>
          <xdr:cNvSpPr/>
        </xdr:nvSpPr>
        <xdr:spPr>
          <a:xfrm>
            <a:off x="261720" y="123480"/>
            <a:ext cx="1414080" cy="1378080"/>
          </a:xfrm>
          <a:prstGeom prst="pie">
            <a:avLst/>
          </a:prstGeom>
          <a:solidFill>
            <a:srgbClr val="00512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Freeform 1039"/>
          <xdr:cNvSpPr/>
        </xdr:nvSpPr>
        <xdr:spPr>
          <a:xfrm>
            <a:off x="733680" y="1110960"/>
            <a:ext cx="67320" cy="119520"/>
          </a:xfrm>
          <a:prstGeom prst="pie">
            <a:avLst/>
          </a:prstGeom>
          <a:solidFill>
            <a:srgbClr val="00512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AutoShape 1038"/>
          <xdr:cNvSpPr/>
        </xdr:nvSpPr>
        <xdr:spPr>
          <a:xfrm>
            <a:off x="876600" y="1110960"/>
            <a:ext cx="69840" cy="143640"/>
          </a:xfrm>
          <a:prstGeom prst="pie">
            <a:avLst/>
          </a:prstGeom>
          <a:solidFill>
            <a:srgbClr val="00512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AutoShape 1037"/>
          <xdr:cNvSpPr/>
        </xdr:nvSpPr>
        <xdr:spPr>
          <a:xfrm>
            <a:off x="1025640" y="1110960"/>
            <a:ext cx="70560" cy="119520"/>
          </a:xfrm>
          <a:prstGeom prst="pie">
            <a:avLst/>
          </a:prstGeom>
          <a:solidFill>
            <a:srgbClr val="00512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Freeform 1036"/>
          <xdr:cNvSpPr/>
        </xdr:nvSpPr>
        <xdr:spPr>
          <a:xfrm>
            <a:off x="1165320" y="1092240"/>
            <a:ext cx="32400" cy="134280"/>
          </a:xfrm>
          <a:prstGeom prst="pie">
            <a:avLst/>
          </a:prstGeom>
          <a:solidFill>
            <a:srgbClr val="00512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Freeform 1035"/>
          <xdr:cNvSpPr/>
        </xdr:nvSpPr>
        <xdr:spPr>
          <a:xfrm>
            <a:off x="1263600" y="1110960"/>
            <a:ext cx="63360" cy="119520"/>
          </a:xfrm>
          <a:prstGeom prst="pie">
            <a:avLst/>
          </a:prstGeom>
          <a:solidFill>
            <a:srgbClr val="00512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Freeform 1033"/>
          <xdr:cNvSpPr/>
        </xdr:nvSpPr>
        <xdr:spPr>
          <a:xfrm>
            <a:off x="1459080" y="1110960"/>
            <a:ext cx="28080" cy="115920"/>
          </a:xfrm>
          <a:prstGeom prst="pie">
            <a:avLst/>
          </a:prstGeom>
          <a:solidFill>
            <a:srgbClr val="00512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Freeform 1032"/>
          <xdr:cNvSpPr/>
        </xdr:nvSpPr>
        <xdr:spPr>
          <a:xfrm>
            <a:off x="1561320" y="1114200"/>
            <a:ext cx="69840" cy="116280"/>
          </a:xfrm>
          <a:prstGeom prst="pie">
            <a:avLst/>
          </a:prstGeom>
          <a:solidFill>
            <a:srgbClr val="00512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Freeform 1031"/>
          <xdr:cNvSpPr/>
        </xdr:nvSpPr>
        <xdr:spPr>
          <a:xfrm>
            <a:off x="676440" y="430200"/>
            <a:ext cx="743040" cy="537480"/>
          </a:xfrm>
          <a:prstGeom prst="pie">
            <a:avLst/>
          </a:prstGeom>
          <a:solidFill>
            <a:srgbClr val="f5822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Freeform 1030"/>
          <xdr:cNvSpPr/>
        </xdr:nvSpPr>
        <xdr:spPr>
          <a:xfrm>
            <a:off x="567000" y="468000"/>
            <a:ext cx="849240" cy="518400"/>
          </a:xfrm>
          <a:prstGeom prst="pie">
            <a:avLst/>
          </a:prstGeom>
          <a:solidFill>
            <a:srgbClr val="f5822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Freeform 1029"/>
          <xdr:cNvSpPr/>
        </xdr:nvSpPr>
        <xdr:spPr>
          <a:xfrm>
            <a:off x="651960" y="478800"/>
            <a:ext cx="371520" cy="201240"/>
          </a:xfrm>
          <a:prstGeom prst="pie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Freeform 1028"/>
          <xdr:cNvSpPr/>
        </xdr:nvSpPr>
        <xdr:spPr>
          <a:xfrm>
            <a:off x="541080" y="962640"/>
            <a:ext cx="920160" cy="24480"/>
          </a:xfrm>
          <a:prstGeom prst="pie">
            <a:avLst/>
          </a:prstGeom>
          <a:solidFill>
            <a:srgbClr val="f5822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Freeform 1027"/>
          <xdr:cNvSpPr/>
        </xdr:nvSpPr>
        <xdr:spPr>
          <a:xfrm>
            <a:off x="379440" y="960120"/>
            <a:ext cx="356760" cy="28080"/>
          </a:xfrm>
          <a:prstGeom prst="pie">
            <a:avLst/>
          </a:prstGeom>
          <a:solidFill>
            <a:srgbClr val="f5822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Freeform 1026"/>
          <xdr:cNvSpPr/>
        </xdr:nvSpPr>
        <xdr:spPr>
          <a:xfrm>
            <a:off x="520200" y="962640"/>
            <a:ext cx="942480" cy="27000"/>
          </a:xfrm>
          <a:prstGeom prst="pie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Freeform 1025"/>
          <xdr:cNvSpPr/>
        </xdr:nvSpPr>
        <xdr:spPr>
          <a:xfrm>
            <a:off x="1106640" y="133200"/>
            <a:ext cx="437040" cy="772200"/>
          </a:xfrm>
          <a:prstGeom prst="pie">
            <a:avLst/>
          </a:prstGeom>
          <a:solidFill>
            <a:srgbClr val="00512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73920</xdr:colOff>
      <xdr:row>1</xdr:row>
      <xdr:rowOff>28440</xdr:rowOff>
    </xdr:from>
    <xdr:to>
      <xdr:col>6</xdr:col>
      <xdr:colOff>1067400</xdr:colOff>
      <xdr:row>7</xdr:row>
      <xdr:rowOff>53640</xdr:rowOff>
    </xdr:to>
    <xdr:sp>
      <xdr:nvSpPr>
        <xdr:cNvPr id="97" name="Текстовое поле 1"/>
        <xdr:cNvSpPr/>
      </xdr:nvSpPr>
      <xdr:spPr>
        <a:xfrm>
          <a:off x="6662520" y="188640"/>
          <a:ext cx="502416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ООО «Спецобъединение Юго-Запад»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119361, Москва, ул.Озерная, 46/2,стр.13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Тел./факс:(495) 925-88-94,956-35-59,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956-71-84, 956-32-73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Email: info@spets.ru, </a:t>
          </a:r>
          <a:r>
            <a:rPr b="0" lang="en-US" sz="1800" spc="-1" strike="noStrike">
              <a:solidFill>
                <a:srgbClr val="0000ff"/>
              </a:solidFill>
              <a:latin typeface="Times New Roman"/>
            </a:rPr>
            <a:t>www.spets.ru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2360</xdr:colOff>
      <xdr:row>0</xdr:row>
      <xdr:rowOff>76320</xdr:rowOff>
    </xdr:from>
    <xdr:to>
      <xdr:col>4</xdr:col>
      <xdr:colOff>61200</xdr:colOff>
      <xdr:row>7</xdr:row>
      <xdr:rowOff>89640</xdr:rowOff>
    </xdr:to>
    <xdr:grpSp>
      <xdr:nvGrpSpPr>
        <xdr:cNvPr id="98" name="Group 1024"/>
        <xdr:cNvGrpSpPr/>
      </xdr:nvGrpSpPr>
      <xdr:grpSpPr>
        <a:xfrm>
          <a:off x="1017000" y="76320"/>
          <a:ext cx="5032800" cy="1339200"/>
          <a:chOff x="1017000" y="76320"/>
          <a:chExt cx="5032800" cy="1339200"/>
        </a:xfrm>
      </xdr:grpSpPr>
      <xdr:sp>
        <xdr:nvSpPr>
          <xdr:cNvPr id="99" name="Rectangle 1120"/>
          <xdr:cNvSpPr/>
        </xdr:nvSpPr>
        <xdr:spPr>
          <a:xfrm>
            <a:off x="1019520" y="76320"/>
            <a:ext cx="5030280" cy="1339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Freeform 1119"/>
          <xdr:cNvSpPr/>
        </xdr:nvSpPr>
        <xdr:spPr>
          <a:xfrm>
            <a:off x="5409360" y="855000"/>
            <a:ext cx="97200" cy="47160"/>
          </a:xfrm>
          <a:prstGeom prst="pie">
            <a:avLst/>
          </a:prstGeom>
          <a:solidFill>
            <a:srgbClr val="b2b4b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Freeform 1118"/>
          <xdr:cNvSpPr/>
        </xdr:nvSpPr>
        <xdr:spPr>
          <a:xfrm>
            <a:off x="5409360" y="855000"/>
            <a:ext cx="97200" cy="47160"/>
          </a:xfrm>
          <a:prstGeom prst="pie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AutoShape 1117"/>
          <xdr:cNvSpPr/>
        </xdr:nvSpPr>
        <xdr:spPr>
          <a:xfrm>
            <a:off x="5406840" y="855000"/>
            <a:ext cx="55440" cy="50040"/>
          </a:xfrm>
          <a:prstGeom prst="pie">
            <a:avLst/>
          </a:prstGeom>
          <a:solidFill>
            <a:srgbClr val="b2b4b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AutoShape 1116"/>
          <xdr:cNvSpPr/>
        </xdr:nvSpPr>
        <xdr:spPr>
          <a:xfrm>
            <a:off x="5406840" y="855000"/>
            <a:ext cx="55440" cy="50040"/>
          </a:xfrm>
          <a:prstGeom prst="pie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Freeform 1115"/>
          <xdr:cNvSpPr/>
        </xdr:nvSpPr>
        <xdr:spPr>
          <a:xfrm>
            <a:off x="5409360" y="1099440"/>
            <a:ext cx="97200" cy="48240"/>
          </a:xfrm>
          <a:prstGeom prst="pie">
            <a:avLst/>
          </a:prstGeom>
          <a:solidFill>
            <a:srgbClr val="fcbc8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Freeform 1114"/>
          <xdr:cNvSpPr/>
        </xdr:nvSpPr>
        <xdr:spPr>
          <a:xfrm>
            <a:off x="5409360" y="1099440"/>
            <a:ext cx="97200" cy="48240"/>
          </a:xfrm>
          <a:prstGeom prst="pie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AutoShape 1113"/>
          <xdr:cNvSpPr/>
        </xdr:nvSpPr>
        <xdr:spPr>
          <a:xfrm>
            <a:off x="5406840" y="1099440"/>
            <a:ext cx="55440" cy="51840"/>
          </a:xfrm>
          <a:prstGeom prst="pie">
            <a:avLst/>
          </a:prstGeom>
          <a:solidFill>
            <a:srgbClr val="fcbc8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AutoShape 1112"/>
          <xdr:cNvSpPr/>
        </xdr:nvSpPr>
        <xdr:spPr>
          <a:xfrm>
            <a:off x="5406840" y="1099440"/>
            <a:ext cx="55440" cy="51840"/>
          </a:xfrm>
          <a:prstGeom prst="pie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Freeform 1111"/>
          <xdr:cNvSpPr/>
        </xdr:nvSpPr>
        <xdr:spPr>
          <a:xfrm>
            <a:off x="5409360" y="1339920"/>
            <a:ext cx="97200" cy="47520"/>
          </a:xfrm>
          <a:prstGeom prst="pie">
            <a:avLst/>
          </a:prstGeom>
          <a:solidFill>
            <a:srgbClr val="5c947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Freeform 1110"/>
          <xdr:cNvSpPr/>
        </xdr:nvSpPr>
        <xdr:spPr>
          <a:xfrm>
            <a:off x="5409360" y="1339920"/>
            <a:ext cx="97200" cy="47520"/>
          </a:xfrm>
          <a:prstGeom prst="pie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AutoShape 1109"/>
          <xdr:cNvSpPr/>
        </xdr:nvSpPr>
        <xdr:spPr>
          <a:xfrm>
            <a:off x="5406840" y="1339920"/>
            <a:ext cx="55440" cy="51840"/>
          </a:xfrm>
          <a:prstGeom prst="pie">
            <a:avLst/>
          </a:prstGeom>
          <a:solidFill>
            <a:srgbClr val="5c947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AutoShape 1108"/>
          <xdr:cNvSpPr/>
        </xdr:nvSpPr>
        <xdr:spPr>
          <a:xfrm>
            <a:off x="5406840" y="1339920"/>
            <a:ext cx="55440" cy="51840"/>
          </a:xfrm>
          <a:prstGeom prst="pie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Freeform 1107"/>
          <xdr:cNvSpPr/>
        </xdr:nvSpPr>
        <xdr:spPr>
          <a:xfrm>
            <a:off x="5228280" y="855000"/>
            <a:ext cx="97200" cy="47160"/>
          </a:xfrm>
          <a:prstGeom prst="pie">
            <a:avLst/>
          </a:prstGeom>
          <a:solidFill>
            <a:srgbClr val="b6b8b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Freeform 1106"/>
          <xdr:cNvSpPr/>
        </xdr:nvSpPr>
        <xdr:spPr>
          <a:xfrm>
            <a:off x="5228280" y="855000"/>
            <a:ext cx="97200" cy="47160"/>
          </a:xfrm>
          <a:prstGeom prst="pie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Freeform 1105"/>
          <xdr:cNvSpPr/>
        </xdr:nvSpPr>
        <xdr:spPr>
          <a:xfrm>
            <a:off x="5228280" y="1099440"/>
            <a:ext cx="97200" cy="48240"/>
          </a:xfrm>
          <a:prstGeom prst="pie">
            <a:avLst/>
          </a:prstGeom>
          <a:solidFill>
            <a:srgbClr val="fcc08c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Freeform 1104"/>
          <xdr:cNvSpPr/>
        </xdr:nvSpPr>
        <xdr:spPr>
          <a:xfrm>
            <a:off x="5228280" y="1099440"/>
            <a:ext cx="97200" cy="48240"/>
          </a:xfrm>
          <a:prstGeom prst="pie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Freeform 1103"/>
          <xdr:cNvSpPr/>
        </xdr:nvSpPr>
        <xdr:spPr>
          <a:xfrm>
            <a:off x="5228280" y="1339920"/>
            <a:ext cx="97200" cy="47520"/>
          </a:xfrm>
          <a:prstGeom prst="pie">
            <a:avLst/>
          </a:prstGeom>
          <a:solidFill>
            <a:srgbClr val="65997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Freeform 1102"/>
          <xdr:cNvSpPr/>
        </xdr:nvSpPr>
        <xdr:spPr>
          <a:xfrm>
            <a:off x="5228280" y="1339920"/>
            <a:ext cx="97200" cy="47520"/>
          </a:xfrm>
          <a:prstGeom prst="pie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Freeform 1101"/>
          <xdr:cNvSpPr/>
        </xdr:nvSpPr>
        <xdr:spPr>
          <a:xfrm>
            <a:off x="5047920" y="855000"/>
            <a:ext cx="50760" cy="47160"/>
          </a:xfrm>
          <a:prstGeom prst="pie">
            <a:avLst/>
          </a:prstGeom>
          <a:solidFill>
            <a:srgbClr val="bbbd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Freeform 1100"/>
          <xdr:cNvSpPr/>
        </xdr:nvSpPr>
        <xdr:spPr>
          <a:xfrm>
            <a:off x="5047920" y="1099440"/>
            <a:ext cx="50760" cy="48240"/>
          </a:xfrm>
          <a:prstGeom prst="pie">
            <a:avLst/>
          </a:prstGeom>
          <a:solidFill>
            <a:srgbClr val="fcc49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Freeform 1099"/>
          <xdr:cNvSpPr/>
        </xdr:nvSpPr>
        <xdr:spPr>
          <a:xfrm>
            <a:off x="5047920" y="1339920"/>
            <a:ext cx="50760" cy="47520"/>
          </a:xfrm>
          <a:prstGeom prst="pie">
            <a:avLst/>
          </a:prstGeom>
          <a:solidFill>
            <a:srgbClr val="6d9f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Freeform 1098"/>
          <xdr:cNvSpPr/>
        </xdr:nvSpPr>
        <xdr:spPr>
          <a:xfrm>
            <a:off x="4864320" y="855000"/>
            <a:ext cx="54000" cy="47160"/>
          </a:xfrm>
          <a:prstGeom prst="pie">
            <a:avLst/>
          </a:prstGeom>
          <a:solidFill>
            <a:srgbClr val="bfc1c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Freeform 1097"/>
          <xdr:cNvSpPr/>
        </xdr:nvSpPr>
        <xdr:spPr>
          <a:xfrm>
            <a:off x="4864320" y="1099440"/>
            <a:ext cx="54000" cy="48240"/>
          </a:xfrm>
          <a:prstGeom prst="pie">
            <a:avLst/>
          </a:prstGeom>
          <a:solidFill>
            <a:srgbClr val="fdc89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Freeform 1096"/>
          <xdr:cNvSpPr/>
        </xdr:nvSpPr>
        <xdr:spPr>
          <a:xfrm>
            <a:off x="4864320" y="1339920"/>
            <a:ext cx="54000" cy="47520"/>
          </a:xfrm>
          <a:prstGeom prst="pie">
            <a:avLst/>
          </a:prstGeom>
          <a:solidFill>
            <a:srgbClr val="76a48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Freeform 1095"/>
          <xdr:cNvSpPr/>
        </xdr:nvSpPr>
        <xdr:spPr>
          <a:xfrm>
            <a:off x="4680720" y="855000"/>
            <a:ext cx="54000" cy="47160"/>
          </a:xfrm>
          <a:prstGeom prst="pie">
            <a:avLst/>
          </a:prstGeom>
          <a:solidFill>
            <a:srgbClr val="c4c6c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Freeform 1094"/>
          <xdr:cNvSpPr/>
        </xdr:nvSpPr>
        <xdr:spPr>
          <a:xfrm>
            <a:off x="4680720" y="1099440"/>
            <a:ext cx="54000" cy="48240"/>
          </a:xfrm>
          <a:prstGeom prst="pie">
            <a:avLst/>
          </a:prstGeom>
          <a:solidFill>
            <a:srgbClr val="fdcba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Freeform 1093"/>
          <xdr:cNvSpPr/>
        </xdr:nvSpPr>
        <xdr:spPr>
          <a:xfrm>
            <a:off x="4680720" y="1339920"/>
            <a:ext cx="54000" cy="47520"/>
          </a:xfrm>
          <a:prstGeom prst="pie">
            <a:avLst/>
          </a:prstGeom>
          <a:solidFill>
            <a:srgbClr val="7fab9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Freeform 1092"/>
          <xdr:cNvSpPr/>
        </xdr:nvSpPr>
        <xdr:spPr>
          <a:xfrm>
            <a:off x="4499640" y="855000"/>
            <a:ext cx="55440" cy="47160"/>
          </a:xfrm>
          <a:prstGeom prst="pie">
            <a:avLst/>
          </a:prstGeom>
          <a:solidFill>
            <a:srgbClr val="c8cacc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" name="Freeform 1091"/>
          <xdr:cNvSpPr/>
        </xdr:nvSpPr>
        <xdr:spPr>
          <a:xfrm>
            <a:off x="4499640" y="1099440"/>
            <a:ext cx="55440" cy="48240"/>
          </a:xfrm>
          <a:prstGeom prst="pie">
            <a:avLst/>
          </a:prstGeom>
          <a:solidFill>
            <a:srgbClr val="fdcfa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" name="Freeform 1090"/>
          <xdr:cNvSpPr/>
        </xdr:nvSpPr>
        <xdr:spPr>
          <a:xfrm>
            <a:off x="4499640" y="1339920"/>
            <a:ext cx="55440" cy="47520"/>
          </a:xfrm>
          <a:prstGeom prst="pie">
            <a:avLst/>
          </a:prstGeom>
          <a:solidFill>
            <a:srgbClr val="88b09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" name="Freeform 1089"/>
          <xdr:cNvSpPr/>
        </xdr:nvSpPr>
        <xdr:spPr>
          <a:xfrm>
            <a:off x="4321440" y="855000"/>
            <a:ext cx="97200" cy="47160"/>
          </a:xfrm>
          <a:prstGeom prst="pie">
            <a:avLst/>
          </a:prstGeom>
          <a:solidFill>
            <a:srgbClr val="cdcfd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" name="Freeform 1088"/>
          <xdr:cNvSpPr/>
        </xdr:nvSpPr>
        <xdr:spPr>
          <a:xfrm>
            <a:off x="4321440" y="1099440"/>
            <a:ext cx="97200" cy="48240"/>
          </a:xfrm>
          <a:prstGeom prst="pie">
            <a:avLst/>
          </a:prstGeom>
          <a:solidFill>
            <a:srgbClr val="fed4a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" name="Freeform 1087"/>
          <xdr:cNvSpPr/>
        </xdr:nvSpPr>
        <xdr:spPr>
          <a:xfrm>
            <a:off x="4321440" y="1339920"/>
            <a:ext cx="97200" cy="47520"/>
          </a:xfrm>
          <a:prstGeom prst="pie">
            <a:avLst/>
          </a:prstGeom>
          <a:solidFill>
            <a:srgbClr val="92b69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Freeform 1086"/>
          <xdr:cNvSpPr/>
        </xdr:nvSpPr>
        <xdr:spPr>
          <a:xfrm>
            <a:off x="4137840" y="855000"/>
            <a:ext cx="97200" cy="47160"/>
          </a:xfrm>
          <a:prstGeom prst="pie">
            <a:avLst/>
          </a:prstGeom>
          <a:solidFill>
            <a:srgbClr val="d2d3d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Freeform 1085"/>
          <xdr:cNvSpPr/>
        </xdr:nvSpPr>
        <xdr:spPr>
          <a:xfrm>
            <a:off x="4137840" y="1099440"/>
            <a:ext cx="97200" cy="48240"/>
          </a:xfrm>
          <a:prstGeom prst="pie">
            <a:avLst/>
          </a:prstGeom>
          <a:solidFill>
            <a:srgbClr val="fed8b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Freeform 1084"/>
          <xdr:cNvSpPr/>
        </xdr:nvSpPr>
        <xdr:spPr>
          <a:xfrm>
            <a:off x="4137840" y="1339920"/>
            <a:ext cx="97200" cy="47520"/>
          </a:xfrm>
          <a:prstGeom prst="pie">
            <a:avLst/>
          </a:prstGeom>
          <a:solidFill>
            <a:srgbClr val="9bbca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Freeform 1083"/>
          <xdr:cNvSpPr/>
        </xdr:nvSpPr>
        <xdr:spPr>
          <a:xfrm>
            <a:off x="3957120" y="855000"/>
            <a:ext cx="48600" cy="47160"/>
          </a:xfrm>
          <a:prstGeom prst="pie">
            <a:avLst/>
          </a:prstGeom>
          <a:solidFill>
            <a:srgbClr val="d6d7d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Freeform 1082"/>
          <xdr:cNvSpPr/>
        </xdr:nvSpPr>
        <xdr:spPr>
          <a:xfrm>
            <a:off x="3957120" y="1099440"/>
            <a:ext cx="48600" cy="48240"/>
          </a:xfrm>
          <a:prstGeom prst="pie">
            <a:avLst/>
          </a:prstGeom>
          <a:solidFill>
            <a:srgbClr val="fedbb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" name="Freeform 1081"/>
          <xdr:cNvSpPr/>
        </xdr:nvSpPr>
        <xdr:spPr>
          <a:xfrm>
            <a:off x="3957120" y="1339920"/>
            <a:ext cx="48600" cy="47520"/>
          </a:xfrm>
          <a:prstGeom prst="pie">
            <a:avLst/>
          </a:prstGeom>
          <a:solidFill>
            <a:srgbClr val="a4c2a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" name="Freeform 1080"/>
          <xdr:cNvSpPr/>
        </xdr:nvSpPr>
        <xdr:spPr>
          <a:xfrm>
            <a:off x="3773880" y="855000"/>
            <a:ext cx="54000" cy="47160"/>
          </a:xfrm>
          <a:prstGeom prst="pie">
            <a:avLst/>
          </a:prstGeom>
          <a:solidFill>
            <a:srgbClr val="dbdcd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" name="Freeform 1079"/>
          <xdr:cNvSpPr/>
        </xdr:nvSpPr>
        <xdr:spPr>
          <a:xfrm>
            <a:off x="3773880" y="1099440"/>
            <a:ext cx="54000" cy="48240"/>
          </a:xfrm>
          <a:prstGeom prst="pie">
            <a:avLst/>
          </a:prstGeom>
          <a:solidFill>
            <a:srgbClr val="fedfc4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" name="Freeform 1078"/>
          <xdr:cNvSpPr/>
        </xdr:nvSpPr>
        <xdr:spPr>
          <a:xfrm>
            <a:off x="3773880" y="1339920"/>
            <a:ext cx="54000" cy="47520"/>
          </a:xfrm>
          <a:prstGeom prst="pie">
            <a:avLst/>
          </a:prstGeom>
          <a:solidFill>
            <a:srgbClr val="aec9b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" name="Freeform 1077"/>
          <xdr:cNvSpPr/>
        </xdr:nvSpPr>
        <xdr:spPr>
          <a:xfrm>
            <a:off x="3592800" y="855000"/>
            <a:ext cx="54000" cy="47160"/>
          </a:xfrm>
          <a:prstGeom prst="pie">
            <a:avLst/>
          </a:prstGeom>
          <a:solidFill>
            <a:srgbClr val="dfe0e2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" name="Freeform 1076"/>
          <xdr:cNvSpPr/>
        </xdr:nvSpPr>
        <xdr:spPr>
          <a:xfrm>
            <a:off x="3592800" y="1099440"/>
            <a:ext cx="54000" cy="48240"/>
          </a:xfrm>
          <a:prstGeom prst="pie">
            <a:avLst/>
          </a:prstGeom>
          <a:solidFill>
            <a:srgbClr val="fee3cb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" name="Freeform 1075"/>
          <xdr:cNvSpPr/>
        </xdr:nvSpPr>
        <xdr:spPr>
          <a:xfrm>
            <a:off x="3592800" y="1339920"/>
            <a:ext cx="54000" cy="47520"/>
          </a:xfrm>
          <a:prstGeom prst="pie">
            <a:avLst/>
          </a:prstGeom>
          <a:solidFill>
            <a:srgbClr val="b8d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" name="Freeform 1074"/>
          <xdr:cNvSpPr/>
        </xdr:nvSpPr>
        <xdr:spPr>
          <a:xfrm>
            <a:off x="3414240" y="855000"/>
            <a:ext cx="97200" cy="47160"/>
          </a:xfrm>
          <a:prstGeom prst="pie">
            <a:avLst/>
          </a:prstGeom>
          <a:solidFill>
            <a:srgbClr val="e4e5e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Freeform 1073"/>
          <xdr:cNvSpPr/>
        </xdr:nvSpPr>
        <xdr:spPr>
          <a:xfrm>
            <a:off x="3414240" y="1099440"/>
            <a:ext cx="97200" cy="48240"/>
          </a:xfrm>
          <a:prstGeom prst="pie">
            <a:avLst/>
          </a:prstGeom>
          <a:solidFill>
            <a:srgbClr val="ffe7d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" name="Freeform 1072"/>
          <xdr:cNvSpPr/>
        </xdr:nvSpPr>
        <xdr:spPr>
          <a:xfrm>
            <a:off x="3414240" y="1339920"/>
            <a:ext cx="97200" cy="47520"/>
          </a:xfrm>
          <a:prstGeom prst="pie">
            <a:avLst/>
          </a:prstGeom>
          <a:solidFill>
            <a:srgbClr val="c2d6c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" name="Freeform 1071"/>
          <xdr:cNvSpPr/>
        </xdr:nvSpPr>
        <xdr:spPr>
          <a:xfrm>
            <a:off x="3230640" y="855000"/>
            <a:ext cx="97200" cy="47160"/>
          </a:xfrm>
          <a:prstGeom prst="pie">
            <a:avLst/>
          </a:prstGeom>
          <a:solidFill>
            <a:srgbClr val="e9e9e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" name="Freeform 1070"/>
          <xdr:cNvSpPr/>
        </xdr:nvSpPr>
        <xdr:spPr>
          <a:xfrm>
            <a:off x="3230640" y="1099440"/>
            <a:ext cx="97200" cy="48240"/>
          </a:xfrm>
          <a:prstGeom prst="pie">
            <a:avLst/>
          </a:prstGeom>
          <a:solidFill>
            <a:srgbClr val="ffecd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" name="Freeform 1069"/>
          <xdr:cNvSpPr/>
        </xdr:nvSpPr>
        <xdr:spPr>
          <a:xfrm>
            <a:off x="3230640" y="1339920"/>
            <a:ext cx="97200" cy="47520"/>
          </a:xfrm>
          <a:prstGeom prst="pie">
            <a:avLst/>
          </a:prstGeom>
          <a:solidFill>
            <a:srgbClr val="ccddd2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" name="Freeform 1068"/>
          <xdr:cNvSpPr/>
        </xdr:nvSpPr>
        <xdr:spPr>
          <a:xfrm>
            <a:off x="3047760" y="855000"/>
            <a:ext cx="55440" cy="47160"/>
          </a:xfrm>
          <a:prstGeom prst="pie">
            <a:avLst/>
          </a:prstGeom>
          <a:solidFill>
            <a:srgbClr val="eeeee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" name="Freeform 1067"/>
          <xdr:cNvSpPr/>
        </xdr:nvSpPr>
        <xdr:spPr>
          <a:xfrm>
            <a:off x="3047760" y="1099440"/>
            <a:ext cx="55440" cy="48240"/>
          </a:xfrm>
          <a:prstGeom prst="pie">
            <a:avLst/>
          </a:prstGeom>
          <a:solidFill>
            <a:srgbClr val="ffefe2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" name="Freeform 1066"/>
          <xdr:cNvSpPr/>
        </xdr:nvSpPr>
        <xdr:spPr>
          <a:xfrm>
            <a:off x="3047760" y="1339920"/>
            <a:ext cx="55440" cy="47520"/>
          </a:xfrm>
          <a:prstGeom prst="pie">
            <a:avLst/>
          </a:prstGeom>
          <a:solidFill>
            <a:srgbClr val="d7e4db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" name="Freeform 1065"/>
          <xdr:cNvSpPr/>
        </xdr:nvSpPr>
        <xdr:spPr>
          <a:xfrm>
            <a:off x="2867040" y="855000"/>
            <a:ext cx="54000" cy="47160"/>
          </a:xfrm>
          <a:prstGeom prst="pie">
            <a:avLst/>
          </a:prstGeom>
          <a:solidFill>
            <a:srgbClr val="f3f3f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" name="Freeform 1064"/>
          <xdr:cNvSpPr/>
        </xdr:nvSpPr>
        <xdr:spPr>
          <a:xfrm>
            <a:off x="2867040" y="1099440"/>
            <a:ext cx="54000" cy="48240"/>
          </a:xfrm>
          <a:prstGeom prst="pie">
            <a:avLst/>
          </a:prstGeom>
          <a:solidFill>
            <a:srgbClr val="fff3e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" name="Freeform 1063"/>
          <xdr:cNvSpPr/>
        </xdr:nvSpPr>
        <xdr:spPr>
          <a:xfrm>
            <a:off x="2867040" y="1339920"/>
            <a:ext cx="54000" cy="47520"/>
          </a:xfrm>
          <a:prstGeom prst="pie">
            <a:avLst/>
          </a:prstGeom>
          <a:solidFill>
            <a:srgbClr val="e1ebe4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" name="Freeform 1062"/>
          <xdr:cNvSpPr/>
        </xdr:nvSpPr>
        <xdr:spPr>
          <a:xfrm>
            <a:off x="2685600" y="855000"/>
            <a:ext cx="51120" cy="47160"/>
          </a:xfrm>
          <a:prstGeom prst="pie">
            <a:avLst/>
          </a:prstGeom>
          <a:solidFill>
            <a:srgbClr val="f7f7f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" name="Freeform 1061"/>
          <xdr:cNvSpPr/>
        </xdr:nvSpPr>
        <xdr:spPr>
          <a:xfrm>
            <a:off x="2685600" y="1099440"/>
            <a:ext cx="51120" cy="48240"/>
          </a:xfrm>
          <a:prstGeom prst="pie">
            <a:avLst/>
          </a:prstGeom>
          <a:solidFill>
            <a:srgbClr val="fff8f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" name="Freeform 1060"/>
          <xdr:cNvSpPr/>
        </xdr:nvSpPr>
        <xdr:spPr>
          <a:xfrm>
            <a:off x="2685600" y="1339920"/>
            <a:ext cx="51120" cy="47520"/>
          </a:xfrm>
          <a:prstGeom prst="pie">
            <a:avLst/>
          </a:prstGeom>
          <a:solidFill>
            <a:srgbClr val="eef3e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" name="Freeform 1059"/>
          <xdr:cNvSpPr/>
        </xdr:nvSpPr>
        <xdr:spPr>
          <a:xfrm>
            <a:off x="2507040" y="855000"/>
            <a:ext cx="51480" cy="47160"/>
          </a:xfrm>
          <a:prstGeom prst="pie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" name="Freeform 1058"/>
          <xdr:cNvSpPr/>
        </xdr:nvSpPr>
        <xdr:spPr>
          <a:xfrm>
            <a:off x="2507040" y="1099440"/>
            <a:ext cx="51480" cy="48240"/>
          </a:xfrm>
          <a:prstGeom prst="pie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" name="Freeform 1057"/>
          <xdr:cNvSpPr/>
        </xdr:nvSpPr>
        <xdr:spPr>
          <a:xfrm>
            <a:off x="2507040" y="1339920"/>
            <a:ext cx="51480" cy="47520"/>
          </a:xfrm>
          <a:prstGeom prst="pie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" name="Rectangle 1056"/>
          <xdr:cNvSpPr/>
        </xdr:nvSpPr>
        <xdr:spPr>
          <a:xfrm>
            <a:off x="5706360" y="855000"/>
            <a:ext cx="326520" cy="530640"/>
          </a:xfrm>
          <a:prstGeom prst="rect">
            <a:avLst/>
          </a:prstGeom>
          <a:solidFill>
            <a:srgbClr val="f5822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" name="Freeform 1055"/>
          <xdr:cNvSpPr/>
        </xdr:nvSpPr>
        <xdr:spPr>
          <a:xfrm>
            <a:off x="2466720" y="306720"/>
            <a:ext cx="161640" cy="328320"/>
          </a:xfrm>
          <a:prstGeom prst="pie">
            <a:avLst/>
          </a:prstGeom>
          <a:solidFill>
            <a:srgbClr val="00512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" name="Freeform 1054"/>
          <xdr:cNvSpPr/>
        </xdr:nvSpPr>
        <xdr:spPr>
          <a:xfrm>
            <a:off x="2725920" y="315000"/>
            <a:ext cx="199800" cy="314640"/>
          </a:xfrm>
          <a:prstGeom prst="pie">
            <a:avLst/>
          </a:prstGeom>
          <a:solidFill>
            <a:srgbClr val="00512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" name="Freeform 1053"/>
          <xdr:cNvSpPr/>
        </xdr:nvSpPr>
        <xdr:spPr>
          <a:xfrm>
            <a:off x="2982600" y="315000"/>
            <a:ext cx="100440" cy="314640"/>
          </a:xfrm>
          <a:prstGeom prst="pie">
            <a:avLst/>
          </a:prstGeom>
          <a:solidFill>
            <a:srgbClr val="00512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" name="Freeform 1052"/>
          <xdr:cNvSpPr/>
        </xdr:nvSpPr>
        <xdr:spPr>
          <a:xfrm>
            <a:off x="3171240" y="315000"/>
            <a:ext cx="175320" cy="379440"/>
          </a:xfrm>
          <a:prstGeom prst="pie">
            <a:avLst/>
          </a:prstGeom>
          <a:solidFill>
            <a:srgbClr val="00512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" name="AutoShape 1051"/>
          <xdr:cNvSpPr/>
        </xdr:nvSpPr>
        <xdr:spPr>
          <a:xfrm>
            <a:off x="3428280" y="306720"/>
            <a:ext cx="158040" cy="328320"/>
          </a:xfrm>
          <a:prstGeom prst="pie">
            <a:avLst/>
          </a:prstGeom>
          <a:solidFill>
            <a:srgbClr val="00512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" name="AutoShape 1050"/>
          <xdr:cNvSpPr/>
        </xdr:nvSpPr>
        <xdr:spPr>
          <a:xfrm>
            <a:off x="3678840" y="315000"/>
            <a:ext cx="199800" cy="314640"/>
          </a:xfrm>
          <a:prstGeom prst="pie">
            <a:avLst/>
          </a:prstGeom>
          <a:solidFill>
            <a:srgbClr val="00512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" name="AutoShape 1049"/>
          <xdr:cNvSpPr/>
        </xdr:nvSpPr>
        <xdr:spPr>
          <a:xfrm>
            <a:off x="3918960" y="315000"/>
            <a:ext cx="245520" cy="314640"/>
          </a:xfrm>
          <a:prstGeom prst="pie">
            <a:avLst/>
          </a:prstGeom>
          <a:solidFill>
            <a:srgbClr val="00512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" name="Freeform 1048"/>
          <xdr:cNvSpPr/>
        </xdr:nvSpPr>
        <xdr:spPr>
          <a:xfrm>
            <a:off x="4213800" y="315000"/>
            <a:ext cx="105120" cy="314640"/>
          </a:xfrm>
          <a:prstGeom prst="pie">
            <a:avLst/>
          </a:prstGeom>
          <a:solidFill>
            <a:srgbClr val="00512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" name="AutoShape 1047"/>
          <xdr:cNvSpPr/>
        </xdr:nvSpPr>
        <xdr:spPr>
          <a:xfrm>
            <a:off x="4392000" y="315000"/>
            <a:ext cx="221760" cy="379440"/>
          </a:xfrm>
          <a:prstGeom prst="pie">
            <a:avLst/>
          </a:prstGeom>
          <a:solidFill>
            <a:srgbClr val="00512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" name="Freeform 1046"/>
          <xdr:cNvSpPr/>
        </xdr:nvSpPr>
        <xdr:spPr>
          <a:xfrm>
            <a:off x="4705200" y="315000"/>
            <a:ext cx="150840" cy="314640"/>
          </a:xfrm>
          <a:prstGeom prst="pie">
            <a:avLst/>
          </a:prstGeom>
          <a:solidFill>
            <a:srgbClr val="00512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" name="Freeform 1045"/>
          <xdr:cNvSpPr/>
        </xdr:nvSpPr>
        <xdr:spPr>
          <a:xfrm>
            <a:off x="4950360" y="315000"/>
            <a:ext cx="199800" cy="314640"/>
          </a:xfrm>
          <a:prstGeom prst="pie">
            <a:avLst/>
          </a:prstGeom>
          <a:solidFill>
            <a:srgbClr val="00512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" name="Freeform 1044"/>
          <xdr:cNvSpPr/>
        </xdr:nvSpPr>
        <xdr:spPr>
          <a:xfrm>
            <a:off x="5204880" y="315000"/>
            <a:ext cx="104400" cy="314640"/>
          </a:xfrm>
          <a:prstGeom prst="pie">
            <a:avLst/>
          </a:prstGeom>
          <a:solidFill>
            <a:srgbClr val="00512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" name="Freeform 1043"/>
          <xdr:cNvSpPr/>
        </xdr:nvSpPr>
        <xdr:spPr>
          <a:xfrm>
            <a:off x="5396040" y="315000"/>
            <a:ext cx="158040" cy="314640"/>
          </a:xfrm>
          <a:prstGeom prst="pie">
            <a:avLst/>
          </a:prstGeom>
          <a:solidFill>
            <a:srgbClr val="00512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" name="Freeform 1042"/>
          <xdr:cNvSpPr/>
        </xdr:nvSpPr>
        <xdr:spPr>
          <a:xfrm>
            <a:off x="5649480" y="315000"/>
            <a:ext cx="188640" cy="314640"/>
          </a:xfrm>
          <a:prstGeom prst="pie">
            <a:avLst/>
          </a:prstGeom>
          <a:solidFill>
            <a:srgbClr val="00512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" name="Freeform 1041"/>
          <xdr:cNvSpPr/>
        </xdr:nvSpPr>
        <xdr:spPr>
          <a:xfrm>
            <a:off x="5895720" y="315000"/>
            <a:ext cx="105120" cy="314640"/>
          </a:xfrm>
          <a:prstGeom prst="pie">
            <a:avLst/>
          </a:prstGeom>
          <a:solidFill>
            <a:srgbClr val="00512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" name="AutoShape 1040"/>
          <xdr:cNvSpPr/>
        </xdr:nvSpPr>
        <xdr:spPr>
          <a:xfrm>
            <a:off x="1017000" y="76320"/>
            <a:ext cx="1257120" cy="1336680"/>
          </a:xfrm>
          <a:prstGeom prst="pie">
            <a:avLst/>
          </a:prstGeom>
          <a:solidFill>
            <a:srgbClr val="00512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" name="Freeform 1039"/>
          <xdr:cNvSpPr/>
        </xdr:nvSpPr>
        <xdr:spPr>
          <a:xfrm>
            <a:off x="1437480" y="1010160"/>
            <a:ext cx="56520" cy="117720"/>
          </a:xfrm>
          <a:prstGeom prst="pie">
            <a:avLst/>
          </a:prstGeom>
          <a:solidFill>
            <a:srgbClr val="00512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" name="AutoShape 1038"/>
          <xdr:cNvSpPr/>
        </xdr:nvSpPr>
        <xdr:spPr>
          <a:xfrm>
            <a:off x="1564920" y="1010160"/>
            <a:ext cx="59040" cy="139320"/>
          </a:xfrm>
          <a:prstGeom prst="pie">
            <a:avLst/>
          </a:prstGeom>
          <a:solidFill>
            <a:srgbClr val="00512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" name="AutoShape 1037"/>
          <xdr:cNvSpPr/>
        </xdr:nvSpPr>
        <xdr:spPr>
          <a:xfrm>
            <a:off x="1697760" y="1010160"/>
            <a:ext cx="55800" cy="117720"/>
          </a:xfrm>
          <a:prstGeom prst="pie">
            <a:avLst/>
          </a:prstGeom>
          <a:solidFill>
            <a:srgbClr val="00512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" name="Freeform 1036"/>
          <xdr:cNvSpPr/>
        </xdr:nvSpPr>
        <xdr:spPr>
          <a:xfrm>
            <a:off x="1823760" y="986040"/>
            <a:ext cx="20880" cy="136800"/>
          </a:xfrm>
          <a:prstGeom prst="pie">
            <a:avLst/>
          </a:prstGeom>
          <a:solidFill>
            <a:srgbClr val="00512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" name="Freeform 1035"/>
          <xdr:cNvSpPr/>
        </xdr:nvSpPr>
        <xdr:spPr>
          <a:xfrm>
            <a:off x="1910520" y="1010160"/>
            <a:ext cx="51480" cy="117720"/>
          </a:xfrm>
          <a:prstGeom prst="pie">
            <a:avLst/>
          </a:prstGeom>
          <a:solidFill>
            <a:srgbClr val="00512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" name="Freeform 1033"/>
          <xdr:cNvSpPr/>
        </xdr:nvSpPr>
        <xdr:spPr>
          <a:xfrm>
            <a:off x="2086560" y="1010160"/>
            <a:ext cx="13680" cy="114480"/>
          </a:xfrm>
          <a:prstGeom prst="pie">
            <a:avLst/>
          </a:prstGeom>
          <a:solidFill>
            <a:srgbClr val="00512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" name="Freeform 1032"/>
          <xdr:cNvSpPr/>
        </xdr:nvSpPr>
        <xdr:spPr>
          <a:xfrm>
            <a:off x="2174760" y="1015200"/>
            <a:ext cx="62280" cy="111960"/>
          </a:xfrm>
          <a:prstGeom prst="pie">
            <a:avLst/>
          </a:prstGeom>
          <a:solidFill>
            <a:srgbClr val="00512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" name="Freeform 1031"/>
          <xdr:cNvSpPr/>
        </xdr:nvSpPr>
        <xdr:spPr>
          <a:xfrm>
            <a:off x="1387080" y="367560"/>
            <a:ext cx="654120" cy="509040"/>
          </a:xfrm>
          <a:prstGeom prst="pie">
            <a:avLst/>
          </a:prstGeom>
          <a:solidFill>
            <a:srgbClr val="f5822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" name="Freeform 1030"/>
          <xdr:cNvSpPr/>
        </xdr:nvSpPr>
        <xdr:spPr>
          <a:xfrm>
            <a:off x="1288800" y="402480"/>
            <a:ext cx="753840" cy="494640"/>
          </a:xfrm>
          <a:prstGeom prst="pie">
            <a:avLst/>
          </a:prstGeom>
          <a:solidFill>
            <a:srgbClr val="f5822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" name="Freeform 1029"/>
          <xdr:cNvSpPr/>
        </xdr:nvSpPr>
        <xdr:spPr>
          <a:xfrm>
            <a:off x="1364760" y="413280"/>
            <a:ext cx="327960" cy="187920"/>
          </a:xfrm>
          <a:prstGeom prst="pie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" name="Freeform 1028"/>
          <xdr:cNvSpPr/>
        </xdr:nvSpPr>
        <xdr:spPr>
          <a:xfrm>
            <a:off x="1265400" y="880920"/>
            <a:ext cx="817560" cy="13320"/>
          </a:xfrm>
          <a:prstGeom prst="pie">
            <a:avLst/>
          </a:prstGeom>
          <a:solidFill>
            <a:srgbClr val="f5822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" name="Freeform 1027"/>
          <xdr:cNvSpPr/>
        </xdr:nvSpPr>
        <xdr:spPr>
          <a:xfrm>
            <a:off x="1119600" y="874800"/>
            <a:ext cx="313560" cy="24840"/>
          </a:xfrm>
          <a:prstGeom prst="pie">
            <a:avLst/>
          </a:prstGeom>
          <a:solidFill>
            <a:srgbClr val="f5822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" name="Freeform 1026"/>
          <xdr:cNvSpPr/>
        </xdr:nvSpPr>
        <xdr:spPr>
          <a:xfrm>
            <a:off x="1246320" y="880920"/>
            <a:ext cx="836640" cy="15840"/>
          </a:xfrm>
          <a:prstGeom prst="pie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" name="Freeform 1025"/>
          <xdr:cNvSpPr/>
        </xdr:nvSpPr>
        <xdr:spPr>
          <a:xfrm>
            <a:off x="1770120" y="76320"/>
            <a:ext cx="385200" cy="742680"/>
          </a:xfrm>
          <a:prstGeom prst="pie">
            <a:avLst/>
          </a:prstGeom>
          <a:solidFill>
            <a:srgbClr val="00512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56960</xdr:colOff>
      <xdr:row>68</xdr:row>
      <xdr:rowOff>0</xdr:rowOff>
    </xdr:from>
    <xdr:to>
      <xdr:col>6</xdr:col>
      <xdr:colOff>916560</xdr:colOff>
      <xdr:row>90</xdr:row>
      <xdr:rowOff>171360</xdr:rowOff>
    </xdr:to>
    <xdr:pic>
      <xdr:nvPicPr>
        <xdr:cNvPr id="194" name="map1" descr=""/>
        <xdr:cNvPicPr/>
      </xdr:nvPicPr>
      <xdr:blipFill>
        <a:blip r:embed="rId1"/>
        <a:stretch/>
      </xdr:blipFill>
      <xdr:spPr>
        <a:xfrm>
          <a:off x="6028920" y="13237920"/>
          <a:ext cx="5546880" cy="436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95"/>
  <sheetViews>
    <sheetView showFormulas="false" showGridLines="true" showRowColHeaders="true" showZeros="true" rightToLeft="false" tabSelected="true" showOutlineSymbols="true" defaultGridColor="true" view="normal" topLeftCell="A19" colorId="64" zoomScale="75" zoomScaleNormal="75" zoomScalePageLayoutView="100" workbookViewId="0">
      <selection pane="topLeft" activeCell="C46" activeCellId="0" sqref="C46"/>
    </sheetView>
  </sheetViews>
  <sheetFormatPr defaultColWidth="8.70703125" defaultRowHeight="17.1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63.28"/>
    <col collapsed="false" customWidth="true" hidden="false" outlineLevel="0" max="3" min="3" style="1" width="13.85"/>
    <col collapsed="false" customWidth="true" hidden="false" outlineLevel="0" max="4" min="4" style="1" width="11.56"/>
    <col collapsed="false" customWidth="true" hidden="false" outlineLevel="0" max="5" min="5" style="1" width="55.99"/>
    <col collapsed="false" customWidth="true" hidden="false" outlineLevel="0" max="6" min="6" style="1" width="14.41"/>
    <col collapsed="false" customWidth="true" hidden="false" outlineLevel="0" max="7" min="7" style="1" width="7.14"/>
    <col collapsed="false" customWidth="false" hidden="false" outlineLevel="0" max="257" min="8" style="1" width="8.7"/>
  </cols>
  <sheetData>
    <row r="1" customFormat="false" ht="9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</row>
    <row r="2" customFormat="false" ht="17.1" hidden="false" customHeight="true" outlineLevel="0" collapsed="false">
      <c r="A2" s="2"/>
      <c r="B2" s="2"/>
      <c r="C2" s="2"/>
      <c r="D2" s="2"/>
      <c r="E2" s="2"/>
      <c r="F2" s="2"/>
      <c r="G2" s="3"/>
      <c r="H2" s="3"/>
    </row>
    <row r="3" customFormat="false" ht="17.1" hidden="false" customHeight="true" outlineLevel="0" collapsed="false">
      <c r="A3" s="2"/>
      <c r="B3" s="2"/>
      <c r="C3" s="2"/>
      <c r="D3" s="2"/>
      <c r="E3" s="2"/>
      <c r="F3" s="2"/>
      <c r="G3" s="4"/>
      <c r="H3" s="4"/>
    </row>
    <row r="4" customFormat="false" ht="17.1" hidden="false" customHeight="true" outlineLevel="0" collapsed="false">
      <c r="A4" s="2"/>
      <c r="B4" s="2"/>
      <c r="C4" s="2"/>
      <c r="D4" s="2"/>
      <c r="E4" s="2"/>
      <c r="F4" s="2"/>
      <c r="G4" s="4"/>
      <c r="H4" s="4"/>
    </row>
    <row r="5" customFormat="false" ht="17.1" hidden="false" customHeight="true" outlineLevel="0" collapsed="false">
      <c r="A5" s="2"/>
      <c r="B5" s="2"/>
      <c r="C5" s="2"/>
      <c r="D5" s="2"/>
      <c r="E5" s="2"/>
      <c r="F5" s="2"/>
      <c r="G5" s="4"/>
      <c r="H5" s="4"/>
    </row>
    <row r="6" customFormat="false" ht="17.1" hidden="false" customHeight="true" outlineLevel="0" collapsed="false">
      <c r="A6" s="2"/>
      <c r="B6" s="2"/>
      <c r="C6" s="2"/>
      <c r="D6" s="2"/>
      <c r="E6" s="2"/>
      <c r="F6" s="2"/>
      <c r="G6" s="5"/>
      <c r="H6" s="5"/>
    </row>
    <row r="7" customFormat="false" ht="30" hidden="false" customHeight="true" outlineLevel="0" collapsed="false">
      <c r="A7" s="2"/>
      <c r="B7" s="2"/>
      <c r="C7" s="2"/>
      <c r="D7" s="2"/>
      <c r="E7" s="2"/>
      <c r="F7" s="2"/>
      <c r="G7" s="6"/>
      <c r="H7" s="6"/>
    </row>
    <row r="8" customFormat="false" ht="5.25" hidden="false" customHeight="true" outlineLevel="0" collapsed="false">
      <c r="A8" s="2"/>
      <c r="B8" s="2"/>
      <c r="C8" s="2"/>
      <c r="D8" s="2"/>
      <c r="E8" s="2"/>
      <c r="F8" s="2"/>
      <c r="G8" s="6"/>
      <c r="H8" s="6"/>
    </row>
    <row r="9" customFormat="false" ht="17.1" hidden="false" customHeight="true" outlineLevel="0" collapsed="false">
      <c r="A9" s="7" t="s">
        <v>1</v>
      </c>
      <c r="B9" s="7"/>
      <c r="C9" s="7"/>
      <c r="D9" s="7"/>
      <c r="E9" s="7"/>
      <c r="F9" s="7"/>
      <c r="G9" s="6"/>
      <c r="H9" s="6"/>
    </row>
    <row r="10" customFormat="false" ht="21.95" hidden="false" customHeight="true" outlineLevel="0" collapsed="false">
      <c r="A10" s="2"/>
      <c r="B10" s="8" t="s">
        <v>2</v>
      </c>
      <c r="C10" s="8"/>
      <c r="D10" s="8"/>
      <c r="E10" s="9" t="s">
        <v>3</v>
      </c>
      <c r="F10" s="10" t="n">
        <f aca="true">NOW()</f>
        <v>46232.0538924764</v>
      </c>
      <c r="G10" s="6"/>
      <c r="H10" s="6"/>
    </row>
    <row r="11" customFormat="false" ht="15.95" hidden="false" customHeight="true" outlineLevel="0" collapsed="false">
      <c r="B11" s="11" t="s">
        <v>4</v>
      </c>
      <c r="C11" s="12"/>
      <c r="D11" s="13"/>
      <c r="E11" s="14" t="s">
        <v>5</v>
      </c>
      <c r="G11" s="15"/>
    </row>
    <row r="12" customFormat="false" ht="15.95" hidden="false" customHeight="true" outlineLevel="0" collapsed="false">
      <c r="B12" s="16" t="s">
        <v>6</v>
      </c>
      <c r="D12" s="13"/>
      <c r="E12" s="17" t="s">
        <v>7</v>
      </c>
      <c r="G12" s="18"/>
    </row>
    <row r="13" customFormat="false" ht="20.25" hidden="false" customHeight="true" outlineLevel="0" collapsed="false">
      <c r="B13" s="19" t="s">
        <v>8</v>
      </c>
      <c r="C13" s="19"/>
      <c r="D13" s="13"/>
      <c r="E13" s="17"/>
      <c r="F13" s="20"/>
      <c r="G13" s="15"/>
    </row>
    <row r="14" customFormat="false" ht="27" hidden="false" customHeight="true" outlineLevel="0" collapsed="false">
      <c r="B14" s="21" t="s">
        <v>9</v>
      </c>
      <c r="C14" s="22" t="s">
        <v>10</v>
      </c>
      <c r="E14" s="21" t="s">
        <v>11</v>
      </c>
      <c r="F14" s="23" t="s">
        <v>10</v>
      </c>
      <c r="G14" s="15"/>
    </row>
    <row r="15" customFormat="false" ht="15.95" hidden="false" customHeight="true" outlineLevel="0" collapsed="false">
      <c r="B15" s="21" t="s">
        <v>12</v>
      </c>
      <c r="C15" s="24" t="n">
        <v>0.02</v>
      </c>
      <c r="E15" s="21" t="s">
        <v>13</v>
      </c>
      <c r="F15" s="25" t="n">
        <v>0.02</v>
      </c>
      <c r="G15" s="15"/>
    </row>
    <row r="16" customFormat="false" ht="15.95" hidden="false" customHeight="true" outlineLevel="0" collapsed="false">
      <c r="B16" s="21" t="s">
        <v>14</v>
      </c>
      <c r="C16" s="24" t="n">
        <v>0.03</v>
      </c>
      <c r="E16" s="21" t="s">
        <v>15</v>
      </c>
      <c r="F16" s="25" t="n">
        <v>0.03</v>
      </c>
      <c r="G16" s="15"/>
    </row>
    <row r="17" customFormat="false" ht="15.95" hidden="false" customHeight="true" outlineLevel="0" collapsed="false">
      <c r="B17" s="21" t="s">
        <v>16</v>
      </c>
      <c r="C17" s="24" t="n">
        <v>0.04</v>
      </c>
      <c r="E17" s="21" t="s">
        <v>17</v>
      </c>
      <c r="F17" s="25" t="n">
        <v>0.04</v>
      </c>
      <c r="G17" s="15"/>
    </row>
    <row r="18" customFormat="false" ht="15.95" hidden="false" customHeight="true" outlineLevel="0" collapsed="false">
      <c r="B18" s="21" t="s">
        <v>18</v>
      </c>
      <c r="C18" s="24" t="n">
        <v>0.05</v>
      </c>
      <c r="D18" s="20"/>
      <c r="E18" s="21" t="s">
        <v>19</v>
      </c>
      <c r="F18" s="25" t="n">
        <v>0.05</v>
      </c>
      <c r="G18" s="15"/>
    </row>
    <row r="19" customFormat="false" ht="15.95" hidden="false" customHeight="true" outlineLevel="0" collapsed="false">
      <c r="B19" s="21" t="s">
        <v>20</v>
      </c>
      <c r="C19" s="24" t="n">
        <v>0.06</v>
      </c>
      <c r="D19" s="20"/>
      <c r="E19" s="26" t="s">
        <v>21</v>
      </c>
      <c r="F19" s="27" t="n">
        <v>0.06</v>
      </c>
      <c r="G19" s="15"/>
    </row>
    <row r="20" customFormat="false" ht="15.95" hidden="false" customHeight="true" outlineLevel="0" collapsed="false">
      <c r="B20" s="28"/>
      <c r="C20" s="29"/>
      <c r="D20" s="30"/>
      <c r="E20" s="21" t="s">
        <v>22</v>
      </c>
      <c r="F20" s="25" t="n">
        <v>0.07</v>
      </c>
      <c r="G20" s="15"/>
    </row>
    <row r="21" customFormat="false" ht="15.75" hidden="false" customHeight="true" outlineLevel="0" collapsed="false">
      <c r="B21" s="31" t="s">
        <v>23</v>
      </c>
      <c r="C21" s="31"/>
      <c r="D21" s="30"/>
      <c r="E21" s="16" t="s">
        <v>24</v>
      </c>
      <c r="G21" s="15"/>
    </row>
    <row r="22" customFormat="false" ht="15.75" hidden="false" customHeight="true" outlineLevel="0" collapsed="false">
      <c r="B22" s="31" t="s">
        <v>25</v>
      </c>
      <c r="C22" s="31"/>
      <c r="D22" s="30"/>
      <c r="E22" s="16" t="s">
        <v>26</v>
      </c>
      <c r="F22" s="20"/>
      <c r="G22" s="15"/>
    </row>
    <row r="23" customFormat="false" ht="15.95" hidden="false" customHeight="true" outlineLevel="0" collapsed="false">
      <c r="B23" s="31" t="s">
        <v>27</v>
      </c>
      <c r="C23" s="31"/>
      <c r="D23" s="30"/>
      <c r="E23" s="16" t="s">
        <v>28</v>
      </c>
      <c r="F23" s="32"/>
      <c r="G23" s="15"/>
    </row>
    <row r="24" customFormat="false" ht="15.95" hidden="false" customHeight="true" outlineLevel="0" collapsed="false">
      <c r="B24" s="33"/>
      <c r="C24" s="13"/>
      <c r="D24" s="30"/>
      <c r="G24" s="15"/>
    </row>
    <row r="25" customFormat="false" ht="15.95" hidden="false" customHeight="true" outlineLevel="0" collapsed="false">
      <c r="A25" s="34" t="s">
        <v>29</v>
      </c>
      <c r="B25" s="35" t="s">
        <v>30</v>
      </c>
      <c r="C25" s="36" t="s">
        <v>31</v>
      </c>
      <c r="D25" s="37" t="s">
        <v>29</v>
      </c>
      <c r="E25" s="38"/>
      <c r="F25" s="39" t="s">
        <v>31</v>
      </c>
      <c r="G25" s="15"/>
    </row>
    <row r="26" customFormat="false" ht="15" hidden="false" customHeight="true" outlineLevel="0" collapsed="false">
      <c r="A26" s="40" t="s">
        <v>32</v>
      </c>
      <c r="B26" s="41" t="s">
        <v>33</v>
      </c>
      <c r="C26" s="42" t="n">
        <v>205</v>
      </c>
      <c r="D26" s="43" t="s">
        <v>34</v>
      </c>
      <c r="E26" s="44" t="s">
        <v>35</v>
      </c>
      <c r="F26" s="45" t="n">
        <v>540</v>
      </c>
      <c r="G26" s="15"/>
    </row>
    <row r="27" customFormat="false" ht="15" hidden="false" customHeight="true" outlineLevel="0" collapsed="false">
      <c r="A27" s="40" t="s">
        <v>36</v>
      </c>
      <c r="B27" s="41" t="s">
        <v>37</v>
      </c>
      <c r="C27" s="46" t="n">
        <v>250</v>
      </c>
      <c r="D27" s="47" t="s">
        <v>38</v>
      </c>
      <c r="E27" s="48" t="s">
        <v>39</v>
      </c>
      <c r="F27" s="49" t="n">
        <v>540</v>
      </c>
      <c r="G27" s="15"/>
    </row>
    <row r="28" customFormat="false" ht="15" hidden="false" customHeight="true" outlineLevel="0" collapsed="false">
      <c r="A28" s="40" t="s">
        <v>40</v>
      </c>
      <c r="B28" s="41" t="s">
        <v>41</v>
      </c>
      <c r="C28" s="46" t="n">
        <v>245</v>
      </c>
      <c r="D28" s="47" t="s">
        <v>42</v>
      </c>
      <c r="E28" s="41" t="s">
        <v>43</v>
      </c>
      <c r="F28" s="49" t="n">
        <v>340</v>
      </c>
      <c r="G28" s="15"/>
    </row>
    <row r="29" customFormat="false" ht="15" hidden="false" customHeight="true" outlineLevel="0" collapsed="false">
      <c r="A29" s="40" t="s">
        <v>44</v>
      </c>
      <c r="B29" s="41" t="s">
        <v>45</v>
      </c>
      <c r="C29" s="46" t="n">
        <v>388</v>
      </c>
      <c r="D29" s="50" t="s">
        <v>46</v>
      </c>
      <c r="E29" s="51" t="s">
        <v>47</v>
      </c>
      <c r="F29" s="52" t="n">
        <v>950</v>
      </c>
      <c r="G29" s="15"/>
    </row>
    <row r="30" customFormat="false" ht="15" hidden="false" customHeight="true" outlineLevel="0" collapsed="false">
      <c r="A30" s="40" t="s">
        <v>48</v>
      </c>
      <c r="B30" s="41" t="s">
        <v>49</v>
      </c>
      <c r="C30" s="46" t="n">
        <v>380</v>
      </c>
      <c r="D30" s="47" t="s">
        <v>50</v>
      </c>
      <c r="E30" s="41" t="s">
        <v>51</v>
      </c>
      <c r="F30" s="49" t="n">
        <v>1580</v>
      </c>
      <c r="G30" s="15"/>
    </row>
    <row r="31" customFormat="false" ht="15" hidden="false" customHeight="true" outlineLevel="0" collapsed="false">
      <c r="A31" s="40" t="s">
        <v>52</v>
      </c>
      <c r="B31" s="41" t="s">
        <v>53</v>
      </c>
      <c r="C31" s="46" t="n">
        <v>440</v>
      </c>
      <c r="D31" s="47" t="s">
        <v>54</v>
      </c>
      <c r="E31" s="41" t="s">
        <v>55</v>
      </c>
      <c r="F31" s="49" t="n">
        <v>220</v>
      </c>
      <c r="G31" s="15"/>
    </row>
    <row r="32" customFormat="false" ht="15" hidden="false" customHeight="true" outlineLevel="0" collapsed="false">
      <c r="A32" s="40" t="s">
        <v>56</v>
      </c>
      <c r="B32" s="41" t="s">
        <v>57</v>
      </c>
      <c r="C32" s="46" t="n">
        <v>340</v>
      </c>
      <c r="D32" s="47" t="s">
        <v>58</v>
      </c>
      <c r="E32" s="41" t="s">
        <v>59</v>
      </c>
      <c r="F32" s="49" t="n">
        <v>220</v>
      </c>
      <c r="G32" s="15"/>
    </row>
    <row r="33" customFormat="false" ht="15" hidden="false" customHeight="true" outlineLevel="0" collapsed="false">
      <c r="A33" s="40" t="s">
        <v>60</v>
      </c>
      <c r="B33" s="41" t="s">
        <v>61</v>
      </c>
      <c r="C33" s="46" t="n">
        <v>340</v>
      </c>
      <c r="D33" s="47" t="s">
        <v>62</v>
      </c>
      <c r="E33" s="41" t="s">
        <v>63</v>
      </c>
      <c r="F33" s="49" t="n">
        <v>265</v>
      </c>
      <c r="G33" s="15"/>
    </row>
    <row r="34" customFormat="false" ht="15" hidden="false" customHeight="true" outlineLevel="0" collapsed="false">
      <c r="A34" s="40" t="s">
        <v>64</v>
      </c>
      <c r="B34" s="41" t="s">
        <v>65</v>
      </c>
      <c r="C34" s="46" t="n">
        <v>395</v>
      </c>
      <c r="D34" s="47" t="s">
        <v>66</v>
      </c>
      <c r="E34" s="41" t="s">
        <v>67</v>
      </c>
      <c r="F34" s="49" t="n">
        <v>255</v>
      </c>
      <c r="G34" s="15"/>
    </row>
    <row r="35" customFormat="false" ht="15" hidden="false" customHeight="true" outlineLevel="0" collapsed="false">
      <c r="A35" s="40" t="s">
        <v>68</v>
      </c>
      <c r="B35" s="41" t="s">
        <v>69</v>
      </c>
      <c r="C35" s="46" t="n">
        <v>665</v>
      </c>
      <c r="D35" s="47" t="s">
        <v>70</v>
      </c>
      <c r="E35" s="41" t="s">
        <v>71</v>
      </c>
      <c r="F35" s="49" t="n">
        <v>270</v>
      </c>
      <c r="G35" s="15"/>
    </row>
    <row r="36" customFormat="false" ht="15" hidden="false" customHeight="true" outlineLevel="0" collapsed="false">
      <c r="A36" s="40" t="s">
        <v>72</v>
      </c>
      <c r="B36" s="41" t="s">
        <v>73</v>
      </c>
      <c r="C36" s="46" t="s">
        <v>74</v>
      </c>
      <c r="D36" s="53" t="s">
        <v>29</v>
      </c>
      <c r="E36" s="54" t="s">
        <v>75</v>
      </c>
      <c r="F36" s="55" t="s">
        <v>31</v>
      </c>
      <c r="G36" s="15"/>
    </row>
    <row r="37" customFormat="false" ht="15" hidden="false" customHeight="true" outlineLevel="0" collapsed="false">
      <c r="A37" s="40" t="s">
        <v>76</v>
      </c>
      <c r="B37" s="41" t="s">
        <v>77</v>
      </c>
      <c r="C37" s="46" t="n">
        <v>355</v>
      </c>
      <c r="D37" s="50" t="s">
        <v>78</v>
      </c>
      <c r="E37" s="41" t="s">
        <v>79</v>
      </c>
      <c r="F37" s="49" t="n">
        <v>740</v>
      </c>
      <c r="G37" s="15"/>
    </row>
    <row r="38" customFormat="false" ht="15" hidden="false" customHeight="true" outlineLevel="0" collapsed="false">
      <c r="A38" s="40" t="s">
        <v>80</v>
      </c>
      <c r="B38" s="41" t="s">
        <v>81</v>
      </c>
      <c r="C38" s="46" t="n">
        <v>445</v>
      </c>
      <c r="D38" s="50" t="s">
        <v>82</v>
      </c>
      <c r="E38" s="41" t="s">
        <v>83</v>
      </c>
      <c r="F38" s="49" t="n">
        <v>2450</v>
      </c>
      <c r="G38" s="15"/>
    </row>
    <row r="39" customFormat="false" ht="15" hidden="false" customHeight="true" outlineLevel="0" collapsed="false">
      <c r="A39" s="40" t="s">
        <v>84</v>
      </c>
      <c r="B39" s="41" t="s">
        <v>85</v>
      </c>
      <c r="C39" s="46" t="n">
        <v>490</v>
      </c>
      <c r="D39" s="47" t="s">
        <v>86</v>
      </c>
      <c r="E39" s="41" t="s">
        <v>87</v>
      </c>
      <c r="F39" s="49" t="n">
        <v>320</v>
      </c>
      <c r="G39" s="15"/>
    </row>
    <row r="40" customFormat="false" ht="15" hidden="false" customHeight="true" outlineLevel="0" collapsed="false">
      <c r="A40" s="40" t="s">
        <v>88</v>
      </c>
      <c r="B40" s="41" t="s">
        <v>89</v>
      </c>
      <c r="C40" s="46" t="n">
        <v>435</v>
      </c>
      <c r="D40" s="47" t="s">
        <v>90</v>
      </c>
      <c r="E40" s="41" t="s">
        <v>91</v>
      </c>
      <c r="F40" s="49" t="n">
        <v>320</v>
      </c>
      <c r="G40" s="15"/>
    </row>
    <row r="41" customFormat="false" ht="15" hidden="false" customHeight="true" outlineLevel="0" collapsed="false">
      <c r="A41" s="40" t="s">
        <v>92</v>
      </c>
      <c r="B41" s="41" t="s">
        <v>93</v>
      </c>
      <c r="C41" s="46" t="n">
        <v>485</v>
      </c>
      <c r="D41" s="47" t="s">
        <v>94</v>
      </c>
      <c r="E41" s="41" t="s">
        <v>95</v>
      </c>
      <c r="F41" s="49" t="n">
        <v>370</v>
      </c>
      <c r="G41" s="15"/>
    </row>
    <row r="42" customFormat="false" ht="15" hidden="false" customHeight="true" outlineLevel="0" collapsed="false">
      <c r="A42" s="40" t="s">
        <v>96</v>
      </c>
      <c r="B42" s="41" t="s">
        <v>97</v>
      </c>
      <c r="C42" s="46" t="n">
        <v>1100</v>
      </c>
      <c r="D42" s="47" t="s">
        <v>98</v>
      </c>
      <c r="E42" s="41" t="s">
        <v>99</v>
      </c>
      <c r="F42" s="49" t="n">
        <v>220</v>
      </c>
      <c r="G42" s="15"/>
    </row>
    <row r="43" customFormat="false" ht="16.5" hidden="false" customHeight="true" outlineLevel="0" collapsed="false">
      <c r="A43" s="40" t="s">
        <v>100</v>
      </c>
      <c r="B43" s="41" t="s">
        <v>101</v>
      </c>
      <c r="C43" s="46" t="n">
        <v>1800</v>
      </c>
      <c r="D43" s="47" t="s">
        <v>102</v>
      </c>
      <c r="E43" s="41" t="s">
        <v>103</v>
      </c>
      <c r="F43" s="49" t="n">
        <v>220</v>
      </c>
      <c r="G43" s="15"/>
    </row>
    <row r="44" customFormat="false" ht="15" hidden="false" customHeight="true" outlineLevel="0" collapsed="false">
      <c r="A44" s="40" t="s">
        <v>104</v>
      </c>
      <c r="B44" s="41" t="s">
        <v>105</v>
      </c>
      <c r="C44" s="46" t="n">
        <v>450</v>
      </c>
      <c r="D44" s="47" t="s">
        <v>106</v>
      </c>
      <c r="E44" s="41" t="s">
        <v>107</v>
      </c>
      <c r="F44" s="49" t="n">
        <v>430</v>
      </c>
      <c r="G44" s="15"/>
    </row>
    <row r="45" customFormat="false" ht="15" hidden="false" customHeight="true" outlineLevel="0" collapsed="false">
      <c r="A45" s="40" t="s">
        <v>108</v>
      </c>
      <c r="B45" s="41" t="s">
        <v>109</v>
      </c>
      <c r="C45" s="46" t="n">
        <v>970</v>
      </c>
      <c r="D45" s="47" t="s">
        <v>110</v>
      </c>
      <c r="E45" s="41" t="s">
        <v>111</v>
      </c>
      <c r="F45" s="49" t="n">
        <v>430</v>
      </c>
      <c r="G45" s="15"/>
    </row>
    <row r="46" customFormat="false" ht="15" hidden="false" customHeight="true" outlineLevel="0" collapsed="false">
      <c r="A46" s="40" t="s">
        <v>112</v>
      </c>
      <c r="B46" s="41" t="s">
        <v>113</v>
      </c>
      <c r="C46" s="46" t="n">
        <v>720</v>
      </c>
      <c r="D46" s="47" t="s">
        <v>114</v>
      </c>
      <c r="E46" s="41" t="s">
        <v>115</v>
      </c>
      <c r="F46" s="49" t="n">
        <v>245</v>
      </c>
      <c r="G46" s="15"/>
    </row>
    <row r="47" customFormat="false" ht="15" hidden="false" customHeight="true" outlineLevel="0" collapsed="false">
      <c r="A47" s="40" t="s">
        <v>116</v>
      </c>
      <c r="B47" s="41" t="s">
        <v>117</v>
      </c>
      <c r="C47" s="46" t="n">
        <v>720</v>
      </c>
      <c r="D47" s="47" t="s">
        <v>118</v>
      </c>
      <c r="E47" s="41" t="s">
        <v>119</v>
      </c>
      <c r="F47" s="49" t="n">
        <v>240</v>
      </c>
      <c r="G47" s="15"/>
    </row>
    <row r="48" customFormat="false" ht="15" hidden="false" customHeight="true" outlineLevel="0" collapsed="false">
      <c r="A48" s="40" t="s">
        <v>120</v>
      </c>
      <c r="B48" s="41" t="s">
        <v>121</v>
      </c>
      <c r="C48" s="46" t="n">
        <v>166</v>
      </c>
      <c r="D48" s="47" t="s">
        <v>122</v>
      </c>
      <c r="E48" s="41" t="s">
        <v>123</v>
      </c>
      <c r="F48" s="49" t="n">
        <v>240</v>
      </c>
      <c r="G48" s="15"/>
    </row>
    <row r="49" customFormat="false" ht="15" hidden="false" customHeight="true" outlineLevel="0" collapsed="false">
      <c r="A49" s="56" t="s">
        <v>124</v>
      </c>
      <c r="B49" s="57" t="s">
        <v>125</v>
      </c>
      <c r="C49" s="58" t="n">
        <v>145</v>
      </c>
      <c r="D49" s="47" t="s">
        <v>126</v>
      </c>
      <c r="E49" s="41" t="s">
        <v>127</v>
      </c>
      <c r="F49" s="49" t="n">
        <v>240</v>
      </c>
      <c r="G49" s="15"/>
    </row>
    <row r="50" customFormat="false" ht="15" hidden="false" customHeight="true" outlineLevel="0" collapsed="false">
      <c r="A50" s="40" t="s">
        <v>128</v>
      </c>
      <c r="B50" s="41" t="s">
        <v>129</v>
      </c>
      <c r="C50" s="46" t="n">
        <v>222</v>
      </c>
      <c r="D50" s="59" t="s">
        <v>130</v>
      </c>
      <c r="E50" s="41" t="s">
        <v>131</v>
      </c>
      <c r="F50" s="49" t="n">
        <v>205</v>
      </c>
      <c r="G50" s="15"/>
    </row>
    <row r="51" customFormat="false" ht="15" hidden="false" customHeight="true" outlineLevel="0" collapsed="false">
      <c r="A51" s="40" t="s">
        <v>132</v>
      </c>
      <c r="B51" s="41" t="s">
        <v>133</v>
      </c>
      <c r="C51" s="46" t="n">
        <v>135</v>
      </c>
      <c r="D51" s="59" t="s">
        <v>134</v>
      </c>
      <c r="E51" s="41" t="s">
        <v>135</v>
      </c>
      <c r="F51" s="49" t="n">
        <v>205</v>
      </c>
      <c r="G51" s="15"/>
    </row>
    <row r="52" customFormat="false" ht="15" hidden="false" customHeight="true" outlineLevel="0" collapsed="false">
      <c r="A52" s="60" t="s">
        <v>136</v>
      </c>
      <c r="B52" s="44" t="s">
        <v>137</v>
      </c>
      <c r="C52" s="61" t="n">
        <v>135</v>
      </c>
      <c r="D52" s="47" t="s">
        <v>138</v>
      </c>
      <c r="E52" s="41" t="s">
        <v>139</v>
      </c>
      <c r="F52" s="49" t="n">
        <v>325</v>
      </c>
      <c r="G52" s="15"/>
    </row>
    <row r="53" customFormat="false" ht="15" hidden="false" customHeight="true" outlineLevel="0" collapsed="false">
      <c r="A53" s="40" t="s">
        <v>140</v>
      </c>
      <c r="B53" s="41" t="s">
        <v>141</v>
      </c>
      <c r="C53" s="46" t="n">
        <v>135</v>
      </c>
      <c r="D53" s="47" t="s">
        <v>142</v>
      </c>
      <c r="E53" s="41" t="s">
        <v>143</v>
      </c>
      <c r="F53" s="49" t="n">
        <v>95</v>
      </c>
      <c r="G53" s="15"/>
    </row>
    <row r="54" customFormat="false" ht="15" hidden="false" customHeight="true" outlineLevel="0" collapsed="false">
      <c r="A54" s="40" t="s">
        <v>144</v>
      </c>
      <c r="B54" s="41" t="s">
        <v>145</v>
      </c>
      <c r="C54" s="46" t="n">
        <v>135</v>
      </c>
      <c r="D54" s="47" t="s">
        <v>146</v>
      </c>
      <c r="E54" s="41" t="s">
        <v>147</v>
      </c>
      <c r="F54" s="49" t="n">
        <v>80</v>
      </c>
      <c r="G54" s="15"/>
    </row>
    <row r="55" customFormat="false" ht="15" hidden="false" customHeight="true" outlineLevel="0" collapsed="false">
      <c r="A55" s="40" t="s">
        <v>148</v>
      </c>
      <c r="B55" s="41" t="s">
        <v>149</v>
      </c>
      <c r="C55" s="46" t="n">
        <v>160</v>
      </c>
      <c r="D55" s="47" t="s">
        <v>150</v>
      </c>
      <c r="E55" s="41" t="s">
        <v>151</v>
      </c>
      <c r="F55" s="49" t="n">
        <v>200</v>
      </c>
      <c r="G55" s="15"/>
    </row>
    <row r="56" customFormat="false" ht="15" hidden="false" customHeight="true" outlineLevel="0" collapsed="false">
      <c r="A56" s="40" t="s">
        <v>152</v>
      </c>
      <c r="B56" s="41" t="s">
        <v>153</v>
      </c>
      <c r="C56" s="46" t="n">
        <v>160</v>
      </c>
      <c r="D56" s="47" t="s">
        <v>154</v>
      </c>
      <c r="E56" s="41" t="s">
        <v>155</v>
      </c>
      <c r="F56" s="49" t="n">
        <v>77</v>
      </c>
      <c r="G56" s="15"/>
    </row>
    <row r="57" customFormat="false" ht="15" hidden="false" customHeight="true" outlineLevel="0" collapsed="false">
      <c r="A57" s="40" t="s">
        <v>156</v>
      </c>
      <c r="B57" s="41" t="s">
        <v>157</v>
      </c>
      <c r="C57" s="46" t="n">
        <v>160</v>
      </c>
      <c r="D57" s="47" t="s">
        <v>158</v>
      </c>
      <c r="E57" s="41" t="s">
        <v>159</v>
      </c>
      <c r="F57" s="49" t="n">
        <v>54</v>
      </c>
      <c r="G57" s="15"/>
    </row>
    <row r="58" customFormat="false" ht="15" hidden="false" customHeight="true" outlineLevel="0" collapsed="false">
      <c r="A58" s="40" t="s">
        <v>160</v>
      </c>
      <c r="B58" s="41" t="s">
        <v>161</v>
      </c>
      <c r="C58" s="46" t="n">
        <v>150</v>
      </c>
      <c r="D58" s="47" t="s">
        <v>162</v>
      </c>
      <c r="E58" s="41" t="s">
        <v>163</v>
      </c>
      <c r="F58" s="49" t="n">
        <v>68</v>
      </c>
      <c r="G58" s="15"/>
    </row>
    <row r="59" customFormat="false" ht="15" hidden="false" customHeight="true" outlineLevel="0" collapsed="false">
      <c r="A59" s="40" t="s">
        <v>164</v>
      </c>
      <c r="B59" s="48" t="s">
        <v>165</v>
      </c>
      <c r="C59" s="46" t="n">
        <v>240</v>
      </c>
      <c r="D59" s="47" t="s">
        <v>166</v>
      </c>
      <c r="E59" s="41" t="s">
        <v>167</v>
      </c>
      <c r="F59" s="49" t="n">
        <v>36</v>
      </c>
      <c r="G59" s="15"/>
    </row>
    <row r="60" customFormat="false" ht="15" hidden="false" customHeight="true" outlineLevel="0" collapsed="false">
      <c r="A60" s="40" t="s">
        <v>168</v>
      </c>
      <c r="B60" s="48" t="s">
        <v>169</v>
      </c>
      <c r="C60" s="46" t="n">
        <v>240</v>
      </c>
      <c r="D60" s="47" t="s">
        <v>170</v>
      </c>
      <c r="E60" s="41" t="s">
        <v>171</v>
      </c>
      <c r="F60" s="49" t="n">
        <v>78</v>
      </c>
      <c r="G60" s="15"/>
    </row>
    <row r="61" customFormat="false" ht="15" hidden="false" customHeight="true" outlineLevel="0" collapsed="false">
      <c r="A61" s="40" t="s">
        <v>172</v>
      </c>
      <c r="B61" s="41" t="s">
        <v>173</v>
      </c>
      <c r="C61" s="46" t="n">
        <v>270</v>
      </c>
      <c r="D61" s="47" t="s">
        <v>174</v>
      </c>
      <c r="E61" s="62" t="s">
        <v>175</v>
      </c>
      <c r="F61" s="63" t="n">
        <v>100</v>
      </c>
      <c r="G61" s="15"/>
    </row>
    <row r="62" customFormat="false" ht="15" hidden="false" customHeight="true" outlineLevel="0" collapsed="false">
      <c r="A62" s="40" t="s">
        <v>176</v>
      </c>
      <c r="B62" s="41" t="s">
        <v>177</v>
      </c>
      <c r="C62" s="46" t="n">
        <v>270</v>
      </c>
      <c r="D62" s="64" t="s">
        <v>178</v>
      </c>
      <c r="E62" s="65" t="s">
        <v>179</v>
      </c>
      <c r="F62" s="66" t="n">
        <v>50</v>
      </c>
      <c r="G62" s="15"/>
    </row>
    <row r="63" customFormat="false" ht="15" hidden="false" customHeight="true" outlineLevel="0" collapsed="false">
      <c r="A63" s="40" t="s">
        <v>180</v>
      </c>
      <c r="B63" s="41" t="s">
        <v>181</v>
      </c>
      <c r="C63" s="46" t="n">
        <v>60</v>
      </c>
      <c r="D63" s="47" t="s">
        <v>182</v>
      </c>
      <c r="E63" s="62" t="s">
        <v>183</v>
      </c>
      <c r="F63" s="63" t="n">
        <v>320</v>
      </c>
      <c r="G63" s="15"/>
    </row>
    <row r="64" customFormat="false" ht="15" hidden="false" customHeight="true" outlineLevel="0" collapsed="false">
      <c r="A64" s="40" t="s">
        <v>184</v>
      </c>
      <c r="B64" s="41" t="s">
        <v>185</v>
      </c>
      <c r="C64" s="46" t="n">
        <v>48</v>
      </c>
      <c r="D64" s="53" t="s">
        <v>29</v>
      </c>
      <c r="E64" s="54" t="s">
        <v>186</v>
      </c>
      <c r="F64" s="55" t="s">
        <v>31</v>
      </c>
      <c r="G64" s="15"/>
    </row>
    <row r="65" customFormat="false" ht="15" hidden="false" customHeight="true" outlineLevel="0" collapsed="false">
      <c r="A65" s="40" t="s">
        <v>187</v>
      </c>
      <c r="B65" s="41" t="s">
        <v>188</v>
      </c>
      <c r="C65" s="46" t="n">
        <v>48</v>
      </c>
      <c r="D65" s="47" t="s">
        <v>189</v>
      </c>
      <c r="E65" s="41" t="s">
        <v>190</v>
      </c>
      <c r="F65" s="49" t="n">
        <v>43</v>
      </c>
      <c r="G65" s="15"/>
    </row>
    <row r="66" customFormat="false" ht="15" hidden="false" customHeight="true" outlineLevel="0" collapsed="false">
      <c r="A66" s="40" t="s">
        <v>191</v>
      </c>
      <c r="B66" s="41" t="s">
        <v>192</v>
      </c>
      <c r="C66" s="46" t="n">
        <v>37</v>
      </c>
      <c r="D66" s="47" t="s">
        <v>193</v>
      </c>
      <c r="E66" s="41" t="s">
        <v>194</v>
      </c>
      <c r="F66" s="49" t="n">
        <v>46</v>
      </c>
      <c r="G66" s="15"/>
    </row>
    <row r="67" customFormat="false" ht="15" hidden="false" customHeight="true" outlineLevel="0" collapsed="false">
      <c r="A67" s="40" t="s">
        <v>195</v>
      </c>
      <c r="B67" s="41" t="s">
        <v>196</v>
      </c>
      <c r="C67" s="46" t="n">
        <v>54</v>
      </c>
      <c r="D67" s="50" t="s">
        <v>197</v>
      </c>
      <c r="E67" s="41" t="s">
        <v>198</v>
      </c>
      <c r="F67" s="49" t="n">
        <v>330</v>
      </c>
      <c r="G67" s="15"/>
    </row>
    <row r="68" customFormat="false" ht="15" hidden="false" customHeight="true" outlineLevel="0" collapsed="false">
      <c r="A68" s="67" t="s">
        <v>29</v>
      </c>
      <c r="B68" s="68" t="s">
        <v>199</v>
      </c>
      <c r="C68" s="69" t="s">
        <v>31</v>
      </c>
      <c r="D68" s="47" t="s">
        <v>200</v>
      </c>
      <c r="E68" s="65" t="s">
        <v>201</v>
      </c>
      <c r="F68" s="52" t="n">
        <v>54</v>
      </c>
      <c r="G68" s="15"/>
    </row>
    <row r="69" s="72" customFormat="true" ht="15" hidden="false" customHeight="true" outlineLevel="0" collapsed="false">
      <c r="A69" s="40" t="s">
        <v>202</v>
      </c>
      <c r="B69" s="51" t="s">
        <v>203</v>
      </c>
      <c r="C69" s="70" t="n">
        <v>1000</v>
      </c>
      <c r="D69" s="47" t="s">
        <v>204</v>
      </c>
      <c r="E69" s="41" t="s">
        <v>205</v>
      </c>
      <c r="F69" s="49" t="n">
        <v>148</v>
      </c>
      <c r="G69" s="71"/>
      <c r="H69" s="71"/>
      <c r="I69" s="71"/>
      <c r="J69" s="71"/>
      <c r="K69" s="71"/>
      <c r="L69" s="71"/>
      <c r="M69" s="71"/>
      <c r="N69" s="71"/>
      <c r="O69" s="71"/>
      <c r="P69" s="71"/>
      <c r="Q69" s="71"/>
      <c r="R69" s="71"/>
      <c r="S69" s="71"/>
      <c r="T69" s="71"/>
      <c r="U69" s="71"/>
      <c r="V69" s="71"/>
      <c r="W69" s="71"/>
      <c r="X69" s="71"/>
      <c r="Y69" s="71"/>
      <c r="Z69" s="71"/>
      <c r="AA69" s="71"/>
      <c r="AB69" s="71"/>
      <c r="AC69" s="71"/>
      <c r="AD69" s="71"/>
      <c r="AE69" s="71"/>
      <c r="AF69" s="71"/>
      <c r="AG69" s="71"/>
      <c r="AH69" s="71"/>
      <c r="AI69" s="71"/>
      <c r="AJ69" s="71"/>
      <c r="AK69" s="71"/>
      <c r="AL69" s="71"/>
      <c r="AM69" s="71"/>
      <c r="AN69" s="71"/>
      <c r="AO69" s="71"/>
      <c r="AP69" s="71"/>
      <c r="AQ69" s="71"/>
      <c r="AR69" s="71"/>
      <c r="AS69" s="71"/>
      <c r="AT69" s="71"/>
      <c r="AU69" s="71"/>
      <c r="AV69" s="71"/>
      <c r="AW69" s="71"/>
      <c r="AX69" s="71"/>
      <c r="AY69" s="71"/>
      <c r="AZ69" s="71"/>
      <c r="BA69" s="71"/>
      <c r="BB69" s="71"/>
      <c r="BC69" s="71"/>
      <c r="BD69" s="71"/>
      <c r="BE69" s="71"/>
      <c r="BF69" s="71"/>
      <c r="BG69" s="71"/>
      <c r="BH69" s="71"/>
      <c r="BI69" s="71"/>
      <c r="BJ69" s="71"/>
      <c r="BK69" s="71"/>
      <c r="BL69" s="71"/>
      <c r="BM69" s="71"/>
      <c r="BN69" s="71"/>
      <c r="BO69" s="71"/>
      <c r="BP69" s="71"/>
      <c r="BQ69" s="71"/>
      <c r="BR69" s="71"/>
      <c r="BS69" s="71"/>
      <c r="BT69" s="71"/>
      <c r="BU69" s="71"/>
      <c r="BV69" s="71"/>
      <c r="BW69" s="71"/>
      <c r="BX69" s="71"/>
      <c r="BY69" s="71"/>
      <c r="BZ69" s="71"/>
      <c r="CA69" s="71"/>
      <c r="CB69" s="71"/>
      <c r="CC69" s="71"/>
      <c r="CD69" s="71"/>
      <c r="CE69" s="71"/>
      <c r="CF69" s="71"/>
      <c r="CG69" s="71"/>
      <c r="CH69" s="71"/>
      <c r="CI69" s="71"/>
      <c r="CJ69" s="71"/>
      <c r="CK69" s="71"/>
      <c r="CL69" s="71"/>
      <c r="CM69" s="71"/>
      <c r="CN69" s="71"/>
      <c r="CO69" s="71"/>
      <c r="CP69" s="71"/>
      <c r="CQ69" s="71"/>
      <c r="CR69" s="71"/>
      <c r="CS69" s="71"/>
      <c r="CT69" s="71"/>
      <c r="CU69" s="71"/>
      <c r="CV69" s="71"/>
      <c r="CW69" s="71"/>
      <c r="CX69" s="71"/>
      <c r="CY69" s="71"/>
      <c r="CZ69" s="71"/>
      <c r="DA69" s="71"/>
      <c r="DB69" s="71"/>
      <c r="DC69" s="71"/>
      <c r="DD69" s="71"/>
      <c r="DE69" s="71"/>
      <c r="DF69" s="71"/>
      <c r="DG69" s="71"/>
      <c r="DH69" s="71"/>
      <c r="DI69" s="71"/>
      <c r="DJ69" s="71"/>
      <c r="DK69" s="71"/>
      <c r="DL69" s="71"/>
      <c r="DM69" s="71"/>
      <c r="DN69" s="71"/>
      <c r="DO69" s="71"/>
      <c r="DP69" s="71"/>
      <c r="DQ69" s="71"/>
    </row>
    <row r="70" s="20" customFormat="true" ht="15" hidden="false" customHeight="true" outlineLevel="0" collapsed="false">
      <c r="A70" s="40" t="s">
        <v>206</v>
      </c>
      <c r="B70" s="48" t="s">
        <v>207</v>
      </c>
      <c r="C70" s="70" t="n">
        <v>1000</v>
      </c>
      <c r="D70" s="47" t="s">
        <v>208</v>
      </c>
      <c r="E70" s="65" t="s">
        <v>209</v>
      </c>
      <c r="F70" s="52" t="n">
        <v>95</v>
      </c>
      <c r="G70" s="73"/>
    </row>
    <row r="71" s="20" customFormat="true" ht="15" hidden="false" customHeight="true" outlineLevel="0" collapsed="false">
      <c r="A71" s="40" t="s">
        <v>210</v>
      </c>
      <c r="B71" s="51" t="s">
        <v>211</v>
      </c>
      <c r="C71" s="70" t="n">
        <v>1000</v>
      </c>
      <c r="D71" s="47" t="s">
        <v>212</v>
      </c>
      <c r="E71" s="65" t="s">
        <v>213</v>
      </c>
      <c r="F71" s="52" t="n">
        <v>80</v>
      </c>
      <c r="G71" s="73"/>
    </row>
    <row r="72" s="20" customFormat="true" ht="15" hidden="false" customHeight="true" outlineLevel="0" collapsed="false">
      <c r="A72" s="40" t="s">
        <v>214</v>
      </c>
      <c r="B72" s="41" t="s">
        <v>215</v>
      </c>
      <c r="C72" s="46" t="n">
        <v>750</v>
      </c>
      <c r="D72" s="47" t="s">
        <v>216</v>
      </c>
      <c r="E72" s="65" t="s">
        <v>217</v>
      </c>
      <c r="F72" s="52" t="n">
        <v>80</v>
      </c>
      <c r="G72" s="73"/>
    </row>
    <row r="73" s="20" customFormat="true" ht="15" hidden="false" customHeight="true" outlineLevel="0" collapsed="false">
      <c r="A73" s="40" t="s">
        <v>218</v>
      </c>
      <c r="B73" s="41" t="s">
        <v>219</v>
      </c>
      <c r="C73" s="46" t="n">
        <v>880</v>
      </c>
      <c r="D73" s="47" t="s">
        <v>220</v>
      </c>
      <c r="E73" s="65" t="s">
        <v>221</v>
      </c>
      <c r="F73" s="52" t="n">
        <v>80</v>
      </c>
      <c r="G73" s="73"/>
    </row>
    <row r="74" s="20" customFormat="true" ht="15" hidden="false" customHeight="true" outlineLevel="0" collapsed="false">
      <c r="A74" s="40" t="s">
        <v>222</v>
      </c>
      <c r="B74" s="74" t="s">
        <v>223</v>
      </c>
      <c r="C74" s="46" t="n">
        <v>880</v>
      </c>
      <c r="D74" s="47" t="s">
        <v>224</v>
      </c>
      <c r="E74" s="65" t="s">
        <v>225</v>
      </c>
      <c r="F74" s="52" t="n">
        <v>95</v>
      </c>
      <c r="G74" s="73"/>
    </row>
    <row r="75" s="20" customFormat="true" ht="15" hidden="false" customHeight="true" outlineLevel="0" collapsed="false">
      <c r="A75" s="40" t="s">
        <v>226</v>
      </c>
      <c r="B75" s="41" t="s">
        <v>227</v>
      </c>
      <c r="C75" s="46" t="n">
        <v>950</v>
      </c>
      <c r="D75" s="47" t="s">
        <v>228</v>
      </c>
      <c r="E75" s="65" t="s">
        <v>229</v>
      </c>
      <c r="F75" s="52" t="n">
        <v>95</v>
      </c>
      <c r="G75" s="73"/>
    </row>
    <row r="76" s="20" customFormat="true" ht="15" hidden="false" customHeight="true" outlineLevel="0" collapsed="false">
      <c r="A76" s="40" t="s">
        <v>230</v>
      </c>
      <c r="B76" s="51" t="s">
        <v>231</v>
      </c>
      <c r="C76" s="70" t="n">
        <v>600</v>
      </c>
      <c r="D76" s="47" t="s">
        <v>232</v>
      </c>
      <c r="E76" s="65" t="s">
        <v>233</v>
      </c>
      <c r="F76" s="52" t="n">
        <v>28</v>
      </c>
      <c r="G76" s="73"/>
    </row>
    <row r="77" s="20" customFormat="true" ht="15" hidden="false" customHeight="true" outlineLevel="0" collapsed="false">
      <c r="A77" s="40" t="s">
        <v>234</v>
      </c>
      <c r="B77" s="51" t="s">
        <v>235</v>
      </c>
      <c r="C77" s="70" t="n">
        <v>600</v>
      </c>
      <c r="D77" s="47" t="s">
        <v>236</v>
      </c>
      <c r="E77" s="51" t="s">
        <v>237</v>
      </c>
      <c r="F77" s="49" t="n">
        <v>25</v>
      </c>
      <c r="G77" s="75"/>
      <c r="H77" s="76"/>
    </row>
    <row r="78" s="20" customFormat="true" ht="15" hidden="false" customHeight="true" outlineLevel="0" collapsed="false">
      <c r="A78" s="40" t="s">
        <v>238</v>
      </c>
      <c r="B78" s="41" t="s">
        <v>239</v>
      </c>
      <c r="C78" s="46" t="n">
        <v>565</v>
      </c>
      <c r="D78" s="47" t="s">
        <v>240</v>
      </c>
      <c r="E78" s="65" t="s">
        <v>241</v>
      </c>
      <c r="F78" s="66" t="n">
        <v>60</v>
      </c>
      <c r="G78" s="75"/>
      <c r="H78" s="77"/>
    </row>
    <row r="79" s="20" customFormat="true" ht="15" hidden="false" customHeight="true" outlineLevel="0" collapsed="false">
      <c r="A79" s="40" t="s">
        <v>242</v>
      </c>
      <c r="B79" s="41" t="s">
        <v>243</v>
      </c>
      <c r="C79" s="46" t="n">
        <v>545</v>
      </c>
      <c r="D79" s="47" t="s">
        <v>244</v>
      </c>
      <c r="E79" s="41" t="s">
        <v>245</v>
      </c>
      <c r="F79" s="49" t="n">
        <v>18</v>
      </c>
      <c r="G79" s="75"/>
      <c r="H79" s="78"/>
    </row>
    <row r="80" s="20" customFormat="true" ht="15" hidden="false" customHeight="true" outlineLevel="0" collapsed="false">
      <c r="A80" s="40" t="s">
        <v>246</v>
      </c>
      <c r="B80" s="41" t="s">
        <v>247</v>
      </c>
      <c r="C80" s="46" t="n">
        <v>550</v>
      </c>
      <c r="D80" s="47" t="s">
        <v>248</v>
      </c>
      <c r="E80" s="41" t="s">
        <v>249</v>
      </c>
      <c r="F80" s="49" t="n">
        <v>25</v>
      </c>
      <c r="G80" s="75"/>
      <c r="H80" s="78"/>
    </row>
    <row r="81" s="20" customFormat="true" ht="15" hidden="false" customHeight="true" outlineLevel="0" collapsed="false">
      <c r="A81" s="40" t="s">
        <v>250</v>
      </c>
      <c r="B81" s="41" t="s">
        <v>251</v>
      </c>
      <c r="C81" s="46" t="n">
        <v>410</v>
      </c>
      <c r="D81" s="47" t="s">
        <v>252</v>
      </c>
      <c r="E81" s="41" t="s">
        <v>253</v>
      </c>
      <c r="F81" s="49" t="n">
        <v>29</v>
      </c>
      <c r="G81" s="73"/>
    </row>
    <row r="82" s="20" customFormat="true" ht="15.75" hidden="false" customHeight="true" outlineLevel="0" collapsed="false">
      <c r="A82" s="40" t="s">
        <v>254</v>
      </c>
      <c r="B82" s="41" t="s">
        <v>255</v>
      </c>
      <c r="C82" s="46" t="n">
        <v>400</v>
      </c>
      <c r="D82" s="47" t="s">
        <v>256</v>
      </c>
      <c r="E82" s="41" t="s">
        <v>257</v>
      </c>
      <c r="F82" s="49" t="n">
        <v>19</v>
      </c>
      <c r="G82" s="73"/>
    </row>
    <row r="83" customFormat="false" ht="17.1" hidden="false" customHeight="true" outlineLevel="0" collapsed="false">
      <c r="A83" s="56" t="s">
        <v>258</v>
      </c>
      <c r="B83" s="57" t="s">
        <v>259</v>
      </c>
      <c r="C83" s="58" t="n">
        <v>345</v>
      </c>
      <c r="D83" s="47" t="s">
        <v>260</v>
      </c>
      <c r="E83" s="41" t="s">
        <v>261</v>
      </c>
      <c r="F83" s="49" t="n">
        <v>28</v>
      </c>
    </row>
    <row r="84" customFormat="false" ht="17.1" hidden="false" customHeight="true" outlineLevel="0" collapsed="false">
      <c r="A84" s="47" t="s">
        <v>262</v>
      </c>
      <c r="B84" s="41" t="s">
        <v>263</v>
      </c>
      <c r="C84" s="46" t="n">
        <v>480</v>
      </c>
      <c r="D84" s="79" t="s">
        <v>264</v>
      </c>
      <c r="E84" s="57" t="s">
        <v>265</v>
      </c>
      <c r="F84" s="80" t="n">
        <v>55</v>
      </c>
    </row>
    <row r="85" customFormat="false" ht="17.1" hidden="false" customHeight="true" outlineLevel="0" collapsed="false">
      <c r="A85" s="81" t="s">
        <v>266</v>
      </c>
      <c r="B85" s="82" t="s">
        <v>267</v>
      </c>
      <c r="C85" s="83" t="n">
        <v>330</v>
      </c>
      <c r="D85" s="84"/>
      <c r="E85" s="84"/>
      <c r="F85" s="85"/>
    </row>
    <row r="86" customFormat="false" ht="17.1" hidden="false" customHeight="true" outlineLevel="0" collapsed="false">
      <c r="A86" s="86"/>
    </row>
    <row r="87" customFormat="false" ht="17.1" hidden="false" customHeight="true" outlineLevel="0" collapsed="false">
      <c r="A87" s="87" t="s">
        <v>268</v>
      </c>
      <c r="B87" s="87"/>
      <c r="C87" s="87"/>
      <c r="D87" s="87"/>
      <c r="E87" s="87"/>
      <c r="F87" s="87"/>
    </row>
    <row r="88" customFormat="false" ht="17.1" hidden="false" customHeight="true" outlineLevel="0" collapsed="false">
      <c r="A88" s="86"/>
    </row>
    <row r="89" customFormat="false" ht="17.1" hidden="false" customHeight="true" outlineLevel="0" collapsed="false">
      <c r="A89" s="88"/>
    </row>
    <row r="90" customFormat="false" ht="17.1" hidden="false" customHeight="true" outlineLevel="0" collapsed="false">
      <c r="A90" s="86"/>
    </row>
    <row r="91" customFormat="false" ht="17.1" hidden="false" customHeight="true" outlineLevel="0" collapsed="false">
      <c r="A91" s="89"/>
    </row>
    <row r="92" customFormat="false" ht="17.1" hidden="false" customHeight="true" outlineLevel="0" collapsed="false">
      <c r="A92" s="89"/>
    </row>
    <row r="93" customFormat="false" ht="17.1" hidden="false" customHeight="true" outlineLevel="0" collapsed="false">
      <c r="A93" s="89"/>
    </row>
    <row r="94" customFormat="false" ht="17.1" hidden="false" customHeight="true" outlineLevel="0" collapsed="false">
      <c r="A94" s="78"/>
    </row>
    <row r="95" customFormat="false" ht="17.1" hidden="false" customHeight="true" outlineLevel="0" collapsed="false">
      <c r="A95" s="90"/>
    </row>
  </sheetData>
  <mergeCells count="8">
    <mergeCell ref="A1:F8"/>
    <mergeCell ref="A9:F9"/>
    <mergeCell ref="B10:D10"/>
    <mergeCell ref="E12:E13"/>
    <mergeCell ref="B21:C21"/>
    <mergeCell ref="B22:C22"/>
    <mergeCell ref="B23:C23"/>
    <mergeCell ref="A87:F87"/>
  </mergeCells>
  <printOptions headings="false" gridLines="false" gridLinesSet="true" horizontalCentered="false" verticalCentered="false"/>
  <pageMargins left="0.15" right="0.0270833333333333" top="0.140277777777778" bottom="0.17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78" activeCellId="0" sqref="D78"/>
    </sheetView>
  </sheetViews>
  <sheetFormatPr defaultColWidth="8.70703125" defaultRowHeight="12.8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57.56"/>
    <col collapsed="false" customWidth="true" hidden="false" outlineLevel="0" max="3" min="3" style="1" width="12.99"/>
    <col collapsed="false" customWidth="true" hidden="false" outlineLevel="0" max="4" min="4" style="1" width="10.13"/>
    <col collapsed="false" customWidth="true" hidden="false" outlineLevel="0" max="5" min="5" style="1" width="55.56"/>
    <col collapsed="false" customWidth="true" hidden="false" outlineLevel="0" max="6" min="6" style="400" width="15.28"/>
    <col collapsed="false" customWidth="true" hidden="false" outlineLevel="0" max="9" min="7" style="1" width="14.41"/>
    <col collapsed="false" customWidth="false" hidden="false" outlineLevel="0" max="257" min="10" style="1" width="8.7"/>
  </cols>
  <sheetData>
    <row r="1" customFormat="false" ht="18.6" hidden="false" customHeight="true" outlineLevel="0" collapsed="false">
      <c r="A1" s="134"/>
      <c r="B1" s="134"/>
      <c r="C1" s="134"/>
      <c r="D1" s="134"/>
      <c r="E1" s="134"/>
      <c r="F1" s="134"/>
    </row>
    <row r="2" customFormat="false" ht="24.85" hidden="false" customHeight="false" outlineLevel="0" collapsed="false">
      <c r="A2" s="134" t="s">
        <v>2320</v>
      </c>
      <c r="B2" s="134"/>
      <c r="C2" s="134"/>
      <c r="D2" s="134"/>
      <c r="E2" s="134"/>
      <c r="F2" s="134"/>
    </row>
    <row r="3" customFormat="false" ht="17.65" hidden="false" customHeight="false" outlineLevel="0" collapsed="false">
      <c r="A3" s="7" t="s">
        <v>1</v>
      </c>
      <c r="B3" s="7"/>
      <c r="C3" s="7"/>
      <c r="D3" s="7"/>
      <c r="E3" s="7"/>
      <c r="F3" s="7"/>
    </row>
    <row r="4" s="403" customFormat="true" ht="15" hidden="false" customHeight="true" outlineLevel="0" collapsed="false">
      <c r="A4" s="34" t="s">
        <v>29</v>
      </c>
      <c r="B4" s="94" t="s">
        <v>2321</v>
      </c>
      <c r="C4" s="36" t="s">
        <v>31</v>
      </c>
      <c r="D4" s="37" t="s">
        <v>29</v>
      </c>
      <c r="E4" s="401" t="s">
        <v>2322</v>
      </c>
      <c r="F4" s="402" t="s">
        <v>31</v>
      </c>
    </row>
    <row r="5" s="403" customFormat="true" ht="15" hidden="false" customHeight="true" outlineLevel="0" collapsed="false">
      <c r="A5" s="158" t="s">
        <v>2323</v>
      </c>
      <c r="B5" s="102" t="s">
        <v>2324</v>
      </c>
      <c r="C5" s="115" t="n">
        <v>8</v>
      </c>
      <c r="D5" s="105" t="s">
        <v>2325</v>
      </c>
      <c r="E5" s="102" t="s">
        <v>2326</v>
      </c>
      <c r="F5" s="103" t="n">
        <v>715</v>
      </c>
    </row>
    <row r="6" s="403" customFormat="true" ht="15" hidden="false" customHeight="true" outlineLevel="0" collapsed="false">
      <c r="A6" s="158" t="s">
        <v>2327</v>
      </c>
      <c r="B6" s="102" t="s">
        <v>2328</v>
      </c>
      <c r="C6" s="115" t="n">
        <v>8</v>
      </c>
      <c r="D6" s="105" t="s">
        <v>2329</v>
      </c>
      <c r="E6" s="102" t="s">
        <v>2330</v>
      </c>
      <c r="F6" s="103" t="n">
        <v>2000</v>
      </c>
    </row>
    <row r="7" s="403" customFormat="true" ht="15" hidden="false" customHeight="true" outlineLevel="0" collapsed="false">
      <c r="A7" s="158" t="s">
        <v>2331</v>
      </c>
      <c r="B7" s="102" t="s">
        <v>2332</v>
      </c>
      <c r="C7" s="115" t="n">
        <v>12</v>
      </c>
      <c r="D7" s="105" t="s">
        <v>2333</v>
      </c>
      <c r="E7" s="102" t="s">
        <v>2334</v>
      </c>
      <c r="F7" s="103" t="n">
        <v>720</v>
      </c>
    </row>
    <row r="8" s="403" customFormat="true" ht="15" hidden="false" customHeight="true" outlineLevel="0" collapsed="false">
      <c r="A8" s="158" t="s">
        <v>2335</v>
      </c>
      <c r="B8" s="102" t="s">
        <v>2336</v>
      </c>
      <c r="C8" s="115" t="n">
        <v>18.6</v>
      </c>
      <c r="D8" s="105" t="s">
        <v>2337</v>
      </c>
      <c r="E8" s="99" t="s">
        <v>2338</v>
      </c>
      <c r="F8" s="103" t="n">
        <v>3700</v>
      </c>
    </row>
    <row r="9" s="403" customFormat="true" ht="15" hidden="false" customHeight="true" outlineLevel="0" collapsed="false">
      <c r="A9" s="158" t="s">
        <v>2339</v>
      </c>
      <c r="B9" s="102" t="s">
        <v>2340</v>
      </c>
      <c r="C9" s="115" t="n">
        <v>33</v>
      </c>
      <c r="D9" s="105" t="s">
        <v>2341</v>
      </c>
      <c r="E9" s="102" t="s">
        <v>2342</v>
      </c>
      <c r="F9" s="103" t="n">
        <v>93</v>
      </c>
    </row>
    <row r="10" s="403" customFormat="true" ht="15" hidden="false" customHeight="true" outlineLevel="0" collapsed="false">
      <c r="A10" s="158" t="s">
        <v>2343</v>
      </c>
      <c r="B10" s="102" t="s">
        <v>2344</v>
      </c>
      <c r="C10" s="115" t="n">
        <v>56</v>
      </c>
      <c r="D10" s="353" t="s">
        <v>2345</v>
      </c>
      <c r="E10" s="102" t="s">
        <v>2346</v>
      </c>
      <c r="F10" s="103" t="n">
        <v>185</v>
      </c>
    </row>
    <row r="11" s="403" customFormat="true" ht="15" hidden="false" customHeight="true" outlineLevel="0" collapsed="false">
      <c r="A11" s="158" t="s">
        <v>2347</v>
      </c>
      <c r="B11" s="102" t="s">
        <v>2348</v>
      </c>
      <c r="C11" s="115" t="n">
        <v>82</v>
      </c>
      <c r="D11" s="105" t="s">
        <v>2349</v>
      </c>
      <c r="E11" s="102" t="s">
        <v>2350</v>
      </c>
      <c r="F11" s="103" t="n">
        <v>120</v>
      </c>
    </row>
    <row r="12" s="403" customFormat="true" ht="15" hidden="false" customHeight="true" outlineLevel="0" collapsed="false">
      <c r="A12" s="158" t="s">
        <v>2351</v>
      </c>
      <c r="B12" s="102" t="s">
        <v>2352</v>
      </c>
      <c r="C12" s="115" t="n">
        <v>6.7</v>
      </c>
      <c r="D12" s="404" t="s">
        <v>2353</v>
      </c>
      <c r="E12" s="102" t="s">
        <v>2354</v>
      </c>
      <c r="F12" s="103" t="n">
        <v>160</v>
      </c>
    </row>
    <row r="13" s="403" customFormat="true" ht="15" hidden="false" customHeight="true" outlineLevel="0" collapsed="false">
      <c r="A13" s="158" t="s">
        <v>2355</v>
      </c>
      <c r="B13" s="102" t="s">
        <v>2356</v>
      </c>
      <c r="C13" s="115" t="n">
        <v>7</v>
      </c>
      <c r="D13" s="353" t="s">
        <v>2357</v>
      </c>
      <c r="E13" s="102" t="s">
        <v>2358</v>
      </c>
      <c r="F13" s="103" t="n">
        <v>170</v>
      </c>
    </row>
    <row r="14" s="403" customFormat="true" ht="15" hidden="false" customHeight="true" outlineLevel="0" collapsed="false">
      <c r="A14" s="158" t="s">
        <v>2359</v>
      </c>
      <c r="B14" s="102" t="s">
        <v>2360</v>
      </c>
      <c r="C14" s="115" t="n">
        <v>9</v>
      </c>
      <c r="D14" s="53" t="s">
        <v>29</v>
      </c>
      <c r="E14" s="113" t="s">
        <v>2361</v>
      </c>
      <c r="F14" s="55" t="s">
        <v>31</v>
      </c>
    </row>
    <row r="15" s="403" customFormat="true" ht="15" hidden="false" customHeight="true" outlineLevel="0" collapsed="false">
      <c r="A15" s="158" t="s">
        <v>2362</v>
      </c>
      <c r="B15" s="102" t="s">
        <v>2363</v>
      </c>
      <c r="C15" s="115" t="n">
        <v>13</v>
      </c>
      <c r="D15" s="404" t="s">
        <v>2364</v>
      </c>
      <c r="E15" s="102" t="s">
        <v>2365</v>
      </c>
      <c r="F15" s="103" t="n">
        <v>155</v>
      </c>
    </row>
    <row r="16" s="403" customFormat="true" ht="15" hidden="false" customHeight="true" outlineLevel="0" collapsed="false">
      <c r="A16" s="158" t="s">
        <v>2366</v>
      </c>
      <c r="B16" s="102" t="s">
        <v>2367</v>
      </c>
      <c r="C16" s="115" t="n">
        <v>16</v>
      </c>
      <c r="D16" s="404" t="s">
        <v>2368</v>
      </c>
      <c r="E16" s="102" t="s">
        <v>2369</v>
      </c>
      <c r="F16" s="103" t="n">
        <v>125</v>
      </c>
    </row>
    <row r="17" s="403" customFormat="true" ht="15" hidden="false" customHeight="true" outlineLevel="0" collapsed="false">
      <c r="A17" s="158" t="s">
        <v>2370</v>
      </c>
      <c r="B17" s="102" t="s">
        <v>2371</v>
      </c>
      <c r="C17" s="115" t="n">
        <v>18</v>
      </c>
      <c r="D17" s="404" t="s">
        <v>2372</v>
      </c>
      <c r="E17" s="99" t="s">
        <v>2373</v>
      </c>
      <c r="F17" s="103" t="n">
        <v>140</v>
      </c>
    </row>
    <row r="18" s="403" customFormat="true" ht="15" hidden="false" customHeight="true" outlineLevel="0" collapsed="false">
      <c r="A18" s="158" t="s">
        <v>2374</v>
      </c>
      <c r="B18" s="102" t="s">
        <v>2375</v>
      </c>
      <c r="C18" s="115" t="n">
        <v>26</v>
      </c>
      <c r="D18" s="404" t="s">
        <v>2376</v>
      </c>
      <c r="E18" s="102" t="s">
        <v>2377</v>
      </c>
      <c r="F18" s="103" t="n">
        <v>90</v>
      </c>
    </row>
    <row r="19" s="403" customFormat="true" ht="15" hidden="false" customHeight="true" outlineLevel="0" collapsed="false">
      <c r="A19" s="158" t="s">
        <v>2323</v>
      </c>
      <c r="B19" s="102" t="s">
        <v>2324</v>
      </c>
      <c r="C19" s="115" t="n">
        <v>12</v>
      </c>
      <c r="D19" s="404" t="s">
        <v>2378</v>
      </c>
      <c r="E19" s="102" t="s">
        <v>2379</v>
      </c>
      <c r="F19" s="103" t="n">
        <v>100</v>
      </c>
    </row>
    <row r="20" s="403" customFormat="true" ht="15" hidden="false" customHeight="true" outlineLevel="0" collapsed="false">
      <c r="A20" s="158" t="s">
        <v>2331</v>
      </c>
      <c r="B20" s="102" t="s">
        <v>2332</v>
      </c>
      <c r="C20" s="115" t="n">
        <v>15</v>
      </c>
      <c r="D20" s="404" t="s">
        <v>2380</v>
      </c>
      <c r="E20" s="99" t="s">
        <v>2381</v>
      </c>
      <c r="F20" s="103" t="n">
        <v>115</v>
      </c>
    </row>
    <row r="21" s="403" customFormat="true" ht="15" hidden="false" customHeight="true" outlineLevel="0" collapsed="false">
      <c r="A21" s="158" t="s">
        <v>2335</v>
      </c>
      <c r="B21" s="102" t="s">
        <v>2336</v>
      </c>
      <c r="C21" s="115" t="n">
        <v>25</v>
      </c>
      <c r="D21" s="404" t="s">
        <v>2382</v>
      </c>
      <c r="E21" s="99" t="s">
        <v>2383</v>
      </c>
      <c r="F21" s="103" t="n">
        <v>410</v>
      </c>
    </row>
    <row r="22" s="403" customFormat="true" ht="15" hidden="false" customHeight="true" outlineLevel="0" collapsed="false">
      <c r="A22" s="158" t="s">
        <v>2339</v>
      </c>
      <c r="B22" s="102" t="s">
        <v>2384</v>
      </c>
      <c r="C22" s="115" t="n">
        <v>51</v>
      </c>
      <c r="D22" s="404" t="s">
        <v>2385</v>
      </c>
      <c r="E22" s="104" t="s">
        <v>2386</v>
      </c>
      <c r="F22" s="348" t="n">
        <v>155</v>
      </c>
    </row>
    <row r="23" s="403" customFormat="true" ht="15" hidden="false" customHeight="true" outlineLevel="0" collapsed="false">
      <c r="A23" s="158" t="s">
        <v>2343</v>
      </c>
      <c r="B23" s="102" t="s">
        <v>2387</v>
      </c>
      <c r="C23" s="115" t="n">
        <v>72</v>
      </c>
      <c r="D23" s="404" t="s">
        <v>2388</v>
      </c>
      <c r="E23" s="104" t="s">
        <v>2389</v>
      </c>
      <c r="F23" s="348" t="n">
        <v>240</v>
      </c>
    </row>
    <row r="24" s="403" customFormat="true" ht="15" hidden="false" customHeight="true" outlineLevel="0" collapsed="false">
      <c r="A24" s="158" t="s">
        <v>2347</v>
      </c>
      <c r="B24" s="102" t="s">
        <v>2348</v>
      </c>
      <c r="C24" s="115" t="n">
        <v>106</v>
      </c>
      <c r="D24" s="404" t="s">
        <v>2390</v>
      </c>
      <c r="E24" s="104" t="s">
        <v>2391</v>
      </c>
      <c r="F24" s="348" t="n">
        <v>290</v>
      </c>
    </row>
    <row r="25" s="403" customFormat="true" ht="15" hidden="false" customHeight="true" outlineLevel="0" collapsed="false">
      <c r="A25" s="158" t="s">
        <v>2392</v>
      </c>
      <c r="B25" s="104" t="s">
        <v>2393</v>
      </c>
      <c r="C25" s="100" t="n">
        <v>27.3</v>
      </c>
      <c r="D25" s="404" t="s">
        <v>2394</v>
      </c>
      <c r="E25" s="99" t="s">
        <v>2395</v>
      </c>
      <c r="F25" s="103" t="n">
        <v>210</v>
      </c>
    </row>
    <row r="26" s="403" customFormat="true" ht="15" hidden="false" customHeight="true" outlineLevel="0" collapsed="false">
      <c r="A26" s="158" t="s">
        <v>2396</v>
      </c>
      <c r="B26" s="104" t="s">
        <v>2397</v>
      </c>
      <c r="C26" s="100" t="n">
        <v>29</v>
      </c>
      <c r="D26" s="404" t="s">
        <v>2398</v>
      </c>
      <c r="E26" s="99" t="s">
        <v>2399</v>
      </c>
      <c r="F26" s="103" t="n">
        <v>220</v>
      </c>
    </row>
    <row r="27" s="403" customFormat="true" ht="15" hidden="false" customHeight="true" outlineLevel="0" collapsed="false">
      <c r="A27" s="158" t="s">
        <v>2400</v>
      </c>
      <c r="B27" s="104" t="s">
        <v>2401</v>
      </c>
      <c r="C27" s="100" t="n">
        <v>31</v>
      </c>
      <c r="D27" s="404" t="s">
        <v>2402</v>
      </c>
      <c r="E27" s="99" t="s">
        <v>2403</v>
      </c>
      <c r="F27" s="103" t="n">
        <v>270</v>
      </c>
    </row>
    <row r="28" s="403" customFormat="true" ht="15" hidden="false" customHeight="true" outlineLevel="0" collapsed="false">
      <c r="A28" s="158" t="s">
        <v>2404</v>
      </c>
      <c r="B28" s="104" t="s">
        <v>2405</v>
      </c>
      <c r="C28" s="100" t="n">
        <v>33.3</v>
      </c>
      <c r="D28" s="404" t="s">
        <v>2406</v>
      </c>
      <c r="E28" s="99" t="s">
        <v>2407</v>
      </c>
      <c r="F28" s="103" t="n">
        <v>280</v>
      </c>
    </row>
    <row r="29" s="403" customFormat="true" ht="15" hidden="false" customHeight="true" outlineLevel="0" collapsed="false">
      <c r="A29" s="158" t="s">
        <v>2408</v>
      </c>
      <c r="B29" s="104" t="s">
        <v>2409</v>
      </c>
      <c r="C29" s="100" t="n">
        <v>6.5</v>
      </c>
      <c r="D29" s="404" t="s">
        <v>2410</v>
      </c>
      <c r="E29" s="99" t="s">
        <v>2411</v>
      </c>
      <c r="F29" s="348" t="n">
        <v>180</v>
      </c>
    </row>
    <row r="30" s="403" customFormat="true" ht="15" hidden="false" customHeight="true" outlineLevel="0" collapsed="false">
      <c r="A30" s="158" t="s">
        <v>2412</v>
      </c>
      <c r="B30" s="104" t="s">
        <v>2413</v>
      </c>
      <c r="C30" s="100" t="n">
        <v>7.2</v>
      </c>
      <c r="D30" s="404" t="s">
        <v>2414</v>
      </c>
      <c r="E30" s="99" t="s">
        <v>2415</v>
      </c>
      <c r="F30" s="348" t="n">
        <v>240</v>
      </c>
    </row>
    <row r="31" s="403" customFormat="true" ht="15" hidden="false" customHeight="true" outlineLevel="0" collapsed="false">
      <c r="A31" s="158" t="s">
        <v>2416</v>
      </c>
      <c r="B31" s="104" t="s">
        <v>2417</v>
      </c>
      <c r="C31" s="100" t="n">
        <v>7.8</v>
      </c>
      <c r="D31" s="404" t="s">
        <v>2418</v>
      </c>
      <c r="E31" s="104" t="s">
        <v>2419</v>
      </c>
      <c r="F31" s="348" t="n">
        <v>70</v>
      </c>
    </row>
    <row r="32" s="403" customFormat="true" ht="15" hidden="false" customHeight="true" outlineLevel="0" collapsed="false">
      <c r="A32" s="158" t="s">
        <v>2420</v>
      </c>
      <c r="B32" s="104" t="s">
        <v>2421</v>
      </c>
      <c r="C32" s="100" t="n">
        <v>8.5</v>
      </c>
      <c r="D32" s="404" t="s">
        <v>2422</v>
      </c>
      <c r="E32" s="99" t="s">
        <v>2423</v>
      </c>
      <c r="F32" s="103" t="n">
        <v>520</v>
      </c>
    </row>
    <row r="33" s="403" customFormat="true" ht="15" hidden="false" customHeight="true" outlineLevel="0" collapsed="false">
      <c r="A33" s="158" t="s">
        <v>2424</v>
      </c>
      <c r="B33" s="104" t="s">
        <v>2425</v>
      </c>
      <c r="C33" s="100" t="n">
        <v>30</v>
      </c>
      <c r="D33" s="404" t="s">
        <v>2426</v>
      </c>
      <c r="E33" s="99" t="s">
        <v>2427</v>
      </c>
      <c r="F33" s="103" t="n">
        <v>430</v>
      </c>
    </row>
    <row r="34" s="403" customFormat="true" ht="15" hidden="false" customHeight="true" outlineLevel="0" collapsed="false">
      <c r="A34" s="158" t="s">
        <v>2428</v>
      </c>
      <c r="B34" s="104" t="s">
        <v>2429</v>
      </c>
      <c r="C34" s="100" t="n">
        <v>31.7</v>
      </c>
      <c r="D34" s="404" t="s">
        <v>2430</v>
      </c>
      <c r="E34" s="99" t="s">
        <v>2431</v>
      </c>
      <c r="F34" s="103" t="n">
        <v>1100</v>
      </c>
    </row>
    <row r="35" s="403" customFormat="true" ht="15" hidden="false" customHeight="true" outlineLevel="0" collapsed="false">
      <c r="A35" s="158" t="s">
        <v>2432</v>
      </c>
      <c r="B35" s="104" t="s">
        <v>2433</v>
      </c>
      <c r="C35" s="100" t="n">
        <v>33.6</v>
      </c>
      <c r="D35" s="105" t="s">
        <v>2434</v>
      </c>
      <c r="E35" s="99" t="s">
        <v>2435</v>
      </c>
      <c r="F35" s="103" t="n">
        <v>93</v>
      </c>
    </row>
    <row r="36" s="403" customFormat="true" ht="15" hidden="false" customHeight="true" outlineLevel="0" collapsed="false">
      <c r="A36" s="158" t="s">
        <v>2436</v>
      </c>
      <c r="B36" s="104" t="s">
        <v>2437</v>
      </c>
      <c r="C36" s="100" t="n">
        <v>36</v>
      </c>
      <c r="D36" s="404" t="s">
        <v>2438</v>
      </c>
      <c r="E36" s="102" t="s">
        <v>2439</v>
      </c>
      <c r="F36" s="103" t="n">
        <v>195</v>
      </c>
    </row>
    <row r="37" s="403" customFormat="true" ht="15" hidden="false" customHeight="true" outlineLevel="0" collapsed="false">
      <c r="A37" s="158" t="s">
        <v>2440</v>
      </c>
      <c r="B37" s="104" t="s">
        <v>2441</v>
      </c>
      <c r="C37" s="100" t="n">
        <v>12.3</v>
      </c>
      <c r="D37" s="105" t="s">
        <v>2442</v>
      </c>
      <c r="E37" s="102" t="s">
        <v>2443</v>
      </c>
      <c r="F37" s="103" t="n">
        <v>38</v>
      </c>
    </row>
    <row r="38" s="403" customFormat="true" ht="15" hidden="false" customHeight="true" outlineLevel="0" collapsed="false">
      <c r="A38" s="158" t="s">
        <v>2444</v>
      </c>
      <c r="B38" s="104" t="s">
        <v>2445</v>
      </c>
      <c r="C38" s="100" t="n">
        <v>13</v>
      </c>
      <c r="D38" s="53" t="s">
        <v>29</v>
      </c>
      <c r="E38" s="405" t="s">
        <v>2446</v>
      </c>
      <c r="F38" s="55" t="s">
        <v>31</v>
      </c>
    </row>
    <row r="39" s="403" customFormat="true" ht="15" hidden="false" customHeight="true" outlineLevel="0" collapsed="false">
      <c r="A39" s="158" t="s">
        <v>2447</v>
      </c>
      <c r="B39" s="104" t="s">
        <v>2448</v>
      </c>
      <c r="C39" s="100" t="n">
        <v>13.7</v>
      </c>
      <c r="D39" s="101" t="s">
        <v>2449</v>
      </c>
      <c r="E39" s="120" t="s">
        <v>2450</v>
      </c>
      <c r="F39" s="103" t="n">
        <v>10</v>
      </c>
    </row>
    <row r="40" s="403" customFormat="true" ht="15" hidden="false" customHeight="true" outlineLevel="0" collapsed="false">
      <c r="A40" s="158" t="s">
        <v>2451</v>
      </c>
      <c r="B40" s="104" t="s">
        <v>2452</v>
      </c>
      <c r="C40" s="115" t="n">
        <v>25</v>
      </c>
      <c r="D40" s="101" t="s">
        <v>2453</v>
      </c>
      <c r="E40" s="120" t="s">
        <v>2454</v>
      </c>
      <c r="F40" s="103" t="n">
        <v>12.5</v>
      </c>
    </row>
    <row r="41" s="403" customFormat="true" ht="15" hidden="false" customHeight="true" outlineLevel="0" collapsed="false">
      <c r="A41" s="158" t="s">
        <v>2455</v>
      </c>
      <c r="B41" s="104" t="s">
        <v>2456</v>
      </c>
      <c r="C41" s="115" t="n">
        <v>29</v>
      </c>
      <c r="D41" s="101" t="s">
        <v>2457</v>
      </c>
      <c r="E41" s="120" t="s">
        <v>2458</v>
      </c>
      <c r="F41" s="103" t="n">
        <v>15</v>
      </c>
    </row>
    <row r="42" s="403" customFormat="true" ht="15" hidden="false" customHeight="true" outlineLevel="0" collapsed="false">
      <c r="A42" s="158" t="s">
        <v>2459</v>
      </c>
      <c r="B42" s="104" t="s">
        <v>2460</v>
      </c>
      <c r="C42" s="115" t="n">
        <v>31</v>
      </c>
      <c r="D42" s="101" t="s">
        <v>2461</v>
      </c>
      <c r="E42" s="104" t="s">
        <v>2462</v>
      </c>
      <c r="F42" s="348" t="n">
        <v>26.5</v>
      </c>
    </row>
    <row r="43" s="403" customFormat="true" ht="15" hidden="false" customHeight="true" outlineLevel="0" collapsed="false">
      <c r="A43" s="158" t="s">
        <v>2463</v>
      </c>
      <c r="B43" s="104" t="s">
        <v>2464</v>
      </c>
      <c r="C43" s="115" t="n">
        <v>91</v>
      </c>
      <c r="D43" s="353" t="s">
        <v>2465</v>
      </c>
      <c r="E43" s="102" t="s">
        <v>2466</v>
      </c>
      <c r="F43" s="103" t="n">
        <v>315</v>
      </c>
    </row>
    <row r="44" s="403" customFormat="true" ht="15" hidden="false" customHeight="true" outlineLevel="0" collapsed="false">
      <c r="A44" s="158" t="s">
        <v>2467</v>
      </c>
      <c r="B44" s="104" t="s">
        <v>2468</v>
      </c>
      <c r="C44" s="115" t="n">
        <v>135</v>
      </c>
      <c r="D44" s="353" t="s">
        <v>2469</v>
      </c>
      <c r="E44" s="102" t="s">
        <v>2470</v>
      </c>
      <c r="F44" s="103" t="n">
        <v>360</v>
      </c>
    </row>
    <row r="45" s="403" customFormat="true" ht="15" hidden="false" customHeight="true" outlineLevel="0" collapsed="false">
      <c r="A45" s="158" t="s">
        <v>2471</v>
      </c>
      <c r="B45" s="102" t="s">
        <v>2472</v>
      </c>
      <c r="C45" s="115" t="n">
        <v>34</v>
      </c>
      <c r="D45" s="406" t="s">
        <v>2473</v>
      </c>
      <c r="E45" s="102" t="s">
        <v>2474</v>
      </c>
      <c r="F45" s="103" t="n">
        <v>110</v>
      </c>
    </row>
    <row r="46" s="403" customFormat="true" ht="15" hidden="false" customHeight="true" outlineLevel="0" collapsed="false">
      <c r="A46" s="158" t="s">
        <v>2475</v>
      </c>
      <c r="B46" s="99" t="s">
        <v>2476</v>
      </c>
      <c r="C46" s="111" t="n">
        <v>36.5</v>
      </c>
      <c r="D46" s="101" t="s">
        <v>2477</v>
      </c>
      <c r="E46" s="104" t="s">
        <v>2478</v>
      </c>
      <c r="F46" s="103" t="n">
        <v>89</v>
      </c>
    </row>
    <row r="47" s="403" customFormat="true" ht="15" hidden="false" customHeight="true" outlineLevel="0" collapsed="false">
      <c r="A47" s="158" t="s">
        <v>2479</v>
      </c>
      <c r="B47" s="99" t="s">
        <v>2480</v>
      </c>
      <c r="C47" s="111" t="n">
        <v>60</v>
      </c>
      <c r="D47" s="101" t="s">
        <v>2481</v>
      </c>
      <c r="E47" s="104" t="s">
        <v>2482</v>
      </c>
      <c r="F47" s="103" t="n">
        <v>195</v>
      </c>
    </row>
    <row r="48" s="403" customFormat="true" ht="15" hidden="false" customHeight="true" outlineLevel="0" collapsed="false">
      <c r="A48" s="158" t="s">
        <v>2483</v>
      </c>
      <c r="B48" s="99" t="s">
        <v>2484</v>
      </c>
      <c r="C48" s="111" t="n">
        <v>45</v>
      </c>
      <c r="D48" s="105" t="s">
        <v>2485</v>
      </c>
      <c r="E48" s="104" t="s">
        <v>2486</v>
      </c>
      <c r="F48" s="103" t="n">
        <v>175</v>
      </c>
    </row>
    <row r="49" s="403" customFormat="true" ht="15" hidden="false" customHeight="true" outlineLevel="0" collapsed="false">
      <c r="A49" s="158" t="s">
        <v>2487</v>
      </c>
      <c r="B49" s="102" t="s">
        <v>2488</v>
      </c>
      <c r="C49" s="115" t="n">
        <v>25</v>
      </c>
      <c r="D49" s="105" t="s">
        <v>2489</v>
      </c>
      <c r="E49" s="104" t="s">
        <v>2490</v>
      </c>
      <c r="F49" s="103" t="n">
        <v>69</v>
      </c>
    </row>
    <row r="50" s="403" customFormat="true" ht="15" hidden="false" customHeight="true" outlineLevel="0" collapsed="false">
      <c r="A50" s="158" t="s">
        <v>2491</v>
      </c>
      <c r="B50" s="102" t="s">
        <v>2492</v>
      </c>
      <c r="C50" s="115" t="n">
        <v>120</v>
      </c>
      <c r="D50" s="105" t="s">
        <v>2493</v>
      </c>
      <c r="E50" s="104" t="s">
        <v>2494</v>
      </c>
      <c r="F50" s="103" t="n">
        <v>69</v>
      </c>
    </row>
    <row r="51" s="403" customFormat="true" ht="15" hidden="false" customHeight="true" outlineLevel="0" collapsed="false">
      <c r="A51" s="158" t="s">
        <v>2495</v>
      </c>
      <c r="B51" s="102" t="s">
        <v>2496</v>
      </c>
      <c r="C51" s="115" t="n">
        <v>75</v>
      </c>
      <c r="D51" s="105" t="s">
        <v>2497</v>
      </c>
      <c r="E51" s="104" t="s">
        <v>2498</v>
      </c>
      <c r="F51" s="103" t="n">
        <v>175</v>
      </c>
    </row>
    <row r="52" s="403" customFormat="true" ht="15" hidden="false" customHeight="true" outlineLevel="0" collapsed="false">
      <c r="A52" s="158" t="s">
        <v>2499</v>
      </c>
      <c r="B52" s="99" t="s">
        <v>2500</v>
      </c>
      <c r="C52" s="115" t="n">
        <v>48</v>
      </c>
      <c r="D52" s="105" t="s">
        <v>2501</v>
      </c>
      <c r="E52" s="102" t="s">
        <v>2502</v>
      </c>
      <c r="F52" s="103" t="n">
        <v>175</v>
      </c>
    </row>
    <row r="53" s="403" customFormat="true" ht="15" hidden="false" customHeight="true" outlineLevel="0" collapsed="false">
      <c r="A53" s="158" t="s">
        <v>2503</v>
      </c>
      <c r="B53" s="99" t="s">
        <v>2504</v>
      </c>
      <c r="C53" s="115" t="n">
        <v>44</v>
      </c>
      <c r="D53" s="105" t="s">
        <v>2505</v>
      </c>
      <c r="E53" s="102" t="s">
        <v>2506</v>
      </c>
      <c r="F53" s="103" t="n">
        <v>220</v>
      </c>
    </row>
    <row r="54" s="403" customFormat="true" ht="15" hidden="false" customHeight="true" outlineLevel="0" collapsed="false">
      <c r="A54" s="158" t="s">
        <v>2507</v>
      </c>
      <c r="B54" s="102" t="s">
        <v>2508</v>
      </c>
      <c r="C54" s="111" t="n">
        <v>40</v>
      </c>
      <c r="D54" s="105" t="s">
        <v>2509</v>
      </c>
      <c r="E54" s="102" t="s">
        <v>2510</v>
      </c>
      <c r="F54" s="348" t="n">
        <v>140</v>
      </c>
    </row>
    <row r="55" s="403" customFormat="true" ht="15" hidden="false" customHeight="true" outlineLevel="0" collapsed="false">
      <c r="A55" s="158" t="s">
        <v>2511</v>
      </c>
      <c r="B55" s="102" t="s">
        <v>2512</v>
      </c>
      <c r="C55" s="111" t="n">
        <v>115</v>
      </c>
      <c r="D55" s="114" t="s">
        <v>2513</v>
      </c>
      <c r="E55" s="99" t="s">
        <v>2514</v>
      </c>
      <c r="F55" s="103" t="n">
        <v>620</v>
      </c>
    </row>
    <row r="56" s="403" customFormat="true" ht="15" hidden="false" customHeight="true" outlineLevel="0" collapsed="false">
      <c r="A56" s="158" t="s">
        <v>2515</v>
      </c>
      <c r="B56" s="102" t="s">
        <v>2516</v>
      </c>
      <c r="C56" s="111" t="n">
        <v>28.5</v>
      </c>
      <c r="D56" s="53" t="s">
        <v>29</v>
      </c>
      <c r="E56" s="113" t="s">
        <v>2517</v>
      </c>
      <c r="F56" s="109" t="s">
        <v>31</v>
      </c>
    </row>
    <row r="57" s="403" customFormat="true" ht="15" hidden="false" customHeight="true" outlineLevel="0" collapsed="false">
      <c r="A57" s="158" t="s">
        <v>1957</v>
      </c>
      <c r="B57" s="104" t="s">
        <v>2518</v>
      </c>
      <c r="C57" s="100" t="n">
        <v>15</v>
      </c>
      <c r="D57" s="120" t="s">
        <v>2519</v>
      </c>
      <c r="E57" s="102" t="s">
        <v>2520</v>
      </c>
      <c r="F57" s="103" t="n">
        <v>1400</v>
      </c>
    </row>
    <row r="58" s="403" customFormat="true" ht="15" hidden="false" customHeight="true" outlineLevel="0" collapsed="false">
      <c r="A58" s="158" t="s">
        <v>2521</v>
      </c>
      <c r="B58" s="99" t="s">
        <v>2522</v>
      </c>
      <c r="C58" s="115" t="n">
        <v>28</v>
      </c>
      <c r="D58" s="120" t="s">
        <v>2523</v>
      </c>
      <c r="E58" s="102" t="s">
        <v>2524</v>
      </c>
      <c r="F58" s="103" t="n">
        <v>2500</v>
      </c>
    </row>
    <row r="59" s="403" customFormat="true" ht="15" hidden="false" customHeight="true" outlineLevel="0" collapsed="false">
      <c r="A59" s="158" t="s">
        <v>2525</v>
      </c>
      <c r="B59" s="99" t="s">
        <v>2526</v>
      </c>
      <c r="C59" s="111" t="n">
        <v>70</v>
      </c>
      <c r="D59" s="120" t="s">
        <v>2527</v>
      </c>
      <c r="E59" s="102" t="s">
        <v>2528</v>
      </c>
      <c r="F59" s="103" t="n">
        <v>2200</v>
      </c>
    </row>
    <row r="60" s="403" customFormat="true" ht="15" hidden="false" customHeight="true" outlineLevel="0" collapsed="false">
      <c r="A60" s="158" t="s">
        <v>2529</v>
      </c>
      <c r="B60" s="102" t="s">
        <v>2530</v>
      </c>
      <c r="C60" s="115" t="n">
        <v>35</v>
      </c>
      <c r="D60" s="120" t="s">
        <v>2531</v>
      </c>
      <c r="E60" s="102" t="s">
        <v>2532</v>
      </c>
      <c r="F60" s="103" t="n">
        <v>2100</v>
      </c>
    </row>
    <row r="61" s="403" customFormat="true" ht="15" hidden="false" customHeight="true" outlineLevel="0" collapsed="false">
      <c r="A61" s="158" t="s">
        <v>2533</v>
      </c>
      <c r="B61" s="104" t="s">
        <v>2534</v>
      </c>
      <c r="C61" s="115" t="n">
        <v>44</v>
      </c>
      <c r="D61" s="120" t="s">
        <v>2535</v>
      </c>
      <c r="E61" s="102" t="s">
        <v>2536</v>
      </c>
      <c r="F61" s="103" t="n">
        <v>600</v>
      </c>
    </row>
    <row r="62" s="403" customFormat="true" ht="15" hidden="false" customHeight="true" outlineLevel="0" collapsed="false">
      <c r="A62" s="158" t="s">
        <v>2537</v>
      </c>
      <c r="B62" s="102" t="s">
        <v>2538</v>
      </c>
      <c r="C62" s="115" t="n">
        <v>39</v>
      </c>
      <c r="D62" s="120" t="s">
        <v>2539</v>
      </c>
      <c r="E62" s="102" t="s">
        <v>2540</v>
      </c>
      <c r="F62" s="103" t="n">
        <v>1450</v>
      </c>
    </row>
    <row r="63" s="403" customFormat="true" ht="15" hidden="false" customHeight="true" outlineLevel="0" collapsed="false">
      <c r="A63" s="158" t="s">
        <v>2541</v>
      </c>
      <c r="B63" s="102" t="s">
        <v>2542</v>
      </c>
      <c r="C63" s="115" t="n">
        <v>59</v>
      </c>
      <c r="D63" s="120" t="s">
        <v>2543</v>
      </c>
      <c r="E63" s="102" t="s">
        <v>2544</v>
      </c>
      <c r="F63" s="103" t="n">
        <v>330</v>
      </c>
    </row>
    <row r="64" s="403" customFormat="true" ht="15" hidden="false" customHeight="true" outlineLevel="0" collapsed="false">
      <c r="A64" s="158" t="s">
        <v>2545</v>
      </c>
      <c r="B64" s="102" t="s">
        <v>2546</v>
      </c>
      <c r="C64" s="115" t="n">
        <v>130</v>
      </c>
      <c r="D64" s="120" t="s">
        <v>2547</v>
      </c>
      <c r="E64" s="102" t="s">
        <v>2548</v>
      </c>
      <c r="F64" s="103" t="n">
        <v>980</v>
      </c>
    </row>
    <row r="65" s="403" customFormat="true" ht="15" hidden="false" customHeight="true" outlineLevel="0" collapsed="false">
      <c r="A65" s="158" t="s">
        <v>2549</v>
      </c>
      <c r="B65" s="99" t="s">
        <v>2550</v>
      </c>
      <c r="C65" s="115" t="n">
        <v>180</v>
      </c>
      <c r="D65" s="120" t="s">
        <v>2551</v>
      </c>
      <c r="E65" s="102" t="s">
        <v>2552</v>
      </c>
      <c r="F65" s="103" t="n">
        <v>210</v>
      </c>
    </row>
    <row r="66" s="403" customFormat="true" ht="15" hidden="false" customHeight="true" outlineLevel="0" collapsed="false">
      <c r="A66" s="158" t="s">
        <v>2553</v>
      </c>
      <c r="B66" s="99" t="s">
        <v>2554</v>
      </c>
      <c r="C66" s="100" t="n">
        <v>36</v>
      </c>
      <c r="D66" s="53" t="s">
        <v>29</v>
      </c>
      <c r="E66" s="113" t="s">
        <v>2555</v>
      </c>
      <c r="F66" s="55" t="s">
        <v>31</v>
      </c>
    </row>
    <row r="67" s="403" customFormat="true" ht="15" hidden="false" customHeight="true" outlineLevel="0" collapsed="false">
      <c r="A67" s="158" t="s">
        <v>2556</v>
      </c>
      <c r="B67" s="99" t="s">
        <v>2557</v>
      </c>
      <c r="C67" s="100" t="n">
        <v>44</v>
      </c>
      <c r="D67" s="120" t="s">
        <v>2558</v>
      </c>
      <c r="E67" s="99" t="s">
        <v>2559</v>
      </c>
      <c r="F67" s="106" t="n">
        <v>980</v>
      </c>
    </row>
    <row r="68" s="403" customFormat="true" ht="15" hidden="false" customHeight="true" outlineLevel="0" collapsed="false">
      <c r="A68" s="158" t="s">
        <v>2560</v>
      </c>
      <c r="B68" s="99" t="s">
        <v>2561</v>
      </c>
      <c r="C68" s="100" t="n">
        <v>36</v>
      </c>
      <c r="D68" s="120" t="s">
        <v>2562</v>
      </c>
      <c r="E68" s="99" t="s">
        <v>2563</v>
      </c>
      <c r="F68" s="106" t="n">
        <v>1850</v>
      </c>
    </row>
    <row r="69" s="403" customFormat="true" ht="15" hidden="false" customHeight="true" outlineLevel="0" collapsed="false">
      <c r="A69" s="158" t="s">
        <v>2564</v>
      </c>
      <c r="B69" s="99" t="s">
        <v>2565</v>
      </c>
      <c r="C69" s="100" t="n">
        <v>52</v>
      </c>
      <c r="D69" s="120" t="s">
        <v>2566</v>
      </c>
      <c r="E69" s="99" t="s">
        <v>2567</v>
      </c>
      <c r="F69" s="103" t="n">
        <v>1200</v>
      </c>
    </row>
    <row r="70" customFormat="false" ht="15" hidden="false" customHeight="true" outlineLevel="0" collapsed="false">
      <c r="A70" s="110" t="s">
        <v>2568</v>
      </c>
      <c r="B70" s="102" t="s">
        <v>2569</v>
      </c>
      <c r="C70" s="115" t="n">
        <v>16</v>
      </c>
      <c r="D70" s="120" t="s">
        <v>2570</v>
      </c>
      <c r="E70" s="99" t="s">
        <v>2571</v>
      </c>
      <c r="F70" s="103" t="n">
        <v>2550</v>
      </c>
    </row>
    <row r="71" customFormat="false" ht="15" hidden="false" customHeight="true" outlineLevel="0" collapsed="false">
      <c r="A71" s="110" t="s">
        <v>2572</v>
      </c>
      <c r="B71" s="99" t="s">
        <v>2573</v>
      </c>
      <c r="C71" s="115" t="n">
        <v>20.5</v>
      </c>
      <c r="D71" s="120" t="s">
        <v>2574</v>
      </c>
      <c r="E71" s="102" t="s">
        <v>2575</v>
      </c>
      <c r="F71" s="103" t="n">
        <v>340</v>
      </c>
    </row>
    <row r="72" customFormat="false" ht="15" hidden="false" customHeight="true" outlineLevel="0" collapsed="false">
      <c r="A72" s="110" t="s">
        <v>2576</v>
      </c>
      <c r="B72" s="102" t="s">
        <v>2577</v>
      </c>
      <c r="C72" s="115" t="n">
        <v>46</v>
      </c>
      <c r="D72" s="53" t="s">
        <v>29</v>
      </c>
      <c r="E72" s="405" t="s">
        <v>2578</v>
      </c>
      <c r="F72" s="407" t="s">
        <v>31</v>
      </c>
    </row>
    <row r="73" customFormat="false" ht="15" hidden="false" customHeight="true" outlineLevel="0" collapsed="false">
      <c r="A73" s="110" t="s">
        <v>2579</v>
      </c>
      <c r="B73" s="102" t="s">
        <v>2580</v>
      </c>
      <c r="C73" s="115" t="n">
        <v>254</v>
      </c>
      <c r="D73" s="105" t="s">
        <v>2581</v>
      </c>
      <c r="E73" s="99" t="s">
        <v>2582</v>
      </c>
      <c r="F73" s="103" t="n">
        <v>110</v>
      </c>
    </row>
    <row r="74" customFormat="false" ht="15" hidden="false" customHeight="true" outlineLevel="0" collapsed="false">
      <c r="A74" s="110" t="s">
        <v>2583</v>
      </c>
      <c r="B74" s="102" t="s">
        <v>2584</v>
      </c>
      <c r="C74" s="115" t="n">
        <v>90</v>
      </c>
      <c r="D74" s="105" t="s">
        <v>2585</v>
      </c>
      <c r="E74" s="99" t="s">
        <v>2586</v>
      </c>
      <c r="F74" s="103" t="n">
        <v>130</v>
      </c>
    </row>
    <row r="75" customFormat="false" ht="15" hidden="false" customHeight="true" outlineLevel="0" collapsed="false">
      <c r="A75" s="110" t="s">
        <v>2587</v>
      </c>
      <c r="B75" s="102" t="s">
        <v>2588</v>
      </c>
      <c r="C75" s="115" t="n">
        <v>150</v>
      </c>
      <c r="D75" s="105" t="s">
        <v>2589</v>
      </c>
      <c r="E75" s="99" t="s">
        <v>2590</v>
      </c>
      <c r="F75" s="103" t="n">
        <v>230</v>
      </c>
    </row>
    <row r="76" customFormat="false" ht="15" hidden="false" customHeight="true" outlineLevel="0" collapsed="false">
      <c r="A76" s="67" t="s">
        <v>29</v>
      </c>
      <c r="B76" s="408" t="s">
        <v>2322</v>
      </c>
      <c r="C76" s="69" t="s">
        <v>31</v>
      </c>
      <c r="D76" s="105" t="s">
        <v>2591</v>
      </c>
      <c r="E76" s="99" t="s">
        <v>2592</v>
      </c>
      <c r="F76" s="103" t="n">
        <v>270</v>
      </c>
    </row>
    <row r="77" customFormat="false" ht="15" hidden="false" customHeight="true" outlineLevel="0" collapsed="false">
      <c r="A77" s="110" t="s">
        <v>2593</v>
      </c>
      <c r="B77" s="102" t="s">
        <v>2594</v>
      </c>
      <c r="C77" s="115" t="n">
        <v>570</v>
      </c>
      <c r="D77" s="105" t="s">
        <v>2595</v>
      </c>
      <c r="E77" s="104" t="s">
        <v>2596</v>
      </c>
      <c r="F77" s="348" t="n">
        <v>87</v>
      </c>
    </row>
    <row r="78" customFormat="false" ht="15" hidden="false" customHeight="true" outlineLevel="0" collapsed="false">
      <c r="A78" s="110" t="s">
        <v>2597</v>
      </c>
      <c r="B78" s="102" t="s">
        <v>2598</v>
      </c>
      <c r="C78" s="115" t="n">
        <v>800</v>
      </c>
      <c r="D78" s="105" t="s">
        <v>2599</v>
      </c>
      <c r="E78" s="104" t="s">
        <v>2600</v>
      </c>
      <c r="F78" s="348" t="n">
        <v>140</v>
      </c>
    </row>
    <row r="79" customFormat="false" ht="15" hidden="false" customHeight="true" outlineLevel="0" collapsed="false">
      <c r="A79" s="409" t="s">
        <v>2601</v>
      </c>
      <c r="B79" s="102" t="s">
        <v>2602</v>
      </c>
      <c r="C79" s="115" t="n">
        <v>260</v>
      </c>
      <c r="D79" s="105" t="s">
        <v>2599</v>
      </c>
      <c r="E79" s="104" t="s">
        <v>2603</v>
      </c>
      <c r="F79" s="348" t="n">
        <v>125</v>
      </c>
    </row>
    <row r="80" customFormat="false" ht="15" hidden="false" customHeight="true" outlineLevel="0" collapsed="false">
      <c r="A80" s="409" t="s">
        <v>2604</v>
      </c>
      <c r="B80" s="102" t="s">
        <v>2605</v>
      </c>
      <c r="C80" s="115" t="n">
        <v>300</v>
      </c>
      <c r="D80" s="410" t="s">
        <v>2606</v>
      </c>
      <c r="E80" s="411" t="s">
        <v>2607</v>
      </c>
      <c r="F80" s="412" t="n">
        <v>140</v>
      </c>
    </row>
    <row r="81" customFormat="false" ht="15" hidden="false" customHeight="true" outlineLevel="0" collapsed="false">
      <c r="A81" s="124" t="s">
        <v>2608</v>
      </c>
      <c r="B81" s="413" t="s">
        <v>2609</v>
      </c>
      <c r="C81" s="126" t="n">
        <v>420</v>
      </c>
      <c r="D81" s="414"/>
      <c r="E81" s="413"/>
      <c r="F81" s="126"/>
    </row>
    <row r="82" customFormat="false" ht="15" hidden="false" customHeight="true" outlineLevel="0" collapsed="false">
      <c r="A82" s="415" t="s">
        <v>2610</v>
      </c>
      <c r="B82" s="415"/>
      <c r="C82" s="415"/>
      <c r="D82" s="415"/>
      <c r="E82" s="415"/>
      <c r="F82" s="415"/>
    </row>
    <row r="83" customFormat="false" ht="15" hidden="false" customHeight="true" outlineLevel="0" collapsed="false"/>
    <row r="84" customFormat="false" ht="15" hidden="false" customHeight="true" outlineLevel="0" collapsed="false">
      <c r="A84" s="13"/>
      <c r="B84" s="416"/>
      <c r="C84" s="417"/>
    </row>
    <row r="85" customFormat="false" ht="15" hidden="false" customHeight="true" outlineLevel="0" collapsed="false">
      <c r="A85" s="418"/>
      <c r="B85" s="416"/>
      <c r="C85" s="417"/>
    </row>
    <row r="86" customFormat="false" ht="15" hidden="false" customHeight="true" outlineLevel="0" collapsed="false">
      <c r="A86" s="418"/>
      <c r="B86" s="416"/>
      <c r="C86" s="417"/>
    </row>
    <row r="87" customFormat="false" ht="15" hidden="false" customHeight="true" outlineLevel="0" collapsed="false"/>
    <row r="88" customFormat="false" ht="15" hidden="false" customHeight="true" outlineLevel="0" collapsed="false">
      <c r="A88" s="13"/>
      <c r="D88" s="419"/>
      <c r="F88" s="420" t="s">
        <v>354</v>
      </c>
    </row>
    <row r="89" customFormat="false" ht="12.85" hidden="false" customHeight="false" outlineLevel="0" collapsed="false">
      <c r="A89" s="13"/>
      <c r="D89" s="417"/>
    </row>
    <row r="90" customFormat="false" ht="12.85" hidden="false" customHeight="false" outlineLevel="0" collapsed="false">
      <c r="A90" s="13"/>
      <c r="D90" s="421"/>
    </row>
    <row r="91" customFormat="false" ht="12.85" hidden="false" customHeight="false" outlineLevel="0" collapsed="false">
      <c r="A91" s="13"/>
      <c r="F91" s="420" t="s">
        <v>354</v>
      </c>
    </row>
    <row r="92" customFormat="false" ht="12.85" hidden="false" customHeight="false" outlineLevel="0" collapsed="false">
      <c r="A92" s="13"/>
    </row>
    <row r="93" customFormat="false" ht="12.85" hidden="false" customHeight="false" outlineLevel="0" collapsed="false">
      <c r="A93" s="422"/>
    </row>
    <row r="94" customFormat="false" ht="12.85" hidden="false" customHeight="false" outlineLevel="0" collapsed="false">
      <c r="A94" s="422"/>
    </row>
    <row r="95" customFormat="false" ht="12.85" hidden="false" customHeight="false" outlineLevel="0" collapsed="false">
      <c r="A95" s="422"/>
    </row>
    <row r="96" customFormat="false" ht="12.85" hidden="false" customHeight="false" outlineLevel="0" collapsed="false">
      <c r="A96" s="13"/>
    </row>
    <row r="97" customFormat="false" ht="12.85" hidden="false" customHeight="false" outlineLevel="0" collapsed="false">
      <c r="A97" s="13"/>
    </row>
    <row r="98" customFormat="false" ht="12.85" hidden="false" customHeight="false" outlineLevel="0" collapsed="false">
      <c r="A98" s="13"/>
    </row>
    <row r="99" customFormat="false" ht="12.85" hidden="false" customHeight="false" outlineLevel="0" collapsed="false">
      <c r="A99" s="13"/>
    </row>
    <row r="106" customFormat="false" ht="9.75" hidden="false" customHeight="true" outlineLevel="0" collapsed="false"/>
    <row r="122" customFormat="false" ht="9.75" hidden="false" customHeight="true" outlineLevel="0" collapsed="false"/>
  </sheetData>
  <mergeCells count="3">
    <mergeCell ref="A2:F2"/>
    <mergeCell ref="A3:F3"/>
    <mergeCell ref="A82:F82"/>
  </mergeCells>
  <printOptions headings="false" gridLines="false" gridLinesSet="true" horizontalCentered="false" verticalCentered="false"/>
  <pageMargins left="0.197916666666667" right="0.159722222222222" top="0.125" bottom="0.260416666666667" header="0.511811023622047" footer="0.190277777777778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Страница &amp;P</oddFooter>
  </headerFooter>
  <colBreaks count="1" manualBreakCount="1">
    <brk id="6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2"/>
  <sheetViews>
    <sheetView showFormulas="false" showGridLines="true" showRowColHeaders="true" showZeros="true" rightToLeft="false" tabSelected="false" showOutlineSymbols="true" defaultGridColor="true" view="normal" topLeftCell="A34" colorId="64" zoomScale="75" zoomScaleNormal="75" zoomScalePageLayoutView="100" workbookViewId="0">
      <selection pane="topLeft" activeCell="G26" activeCellId="0" sqref="G26"/>
    </sheetView>
  </sheetViews>
  <sheetFormatPr defaultColWidth="8.70703125" defaultRowHeight="12.8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423" width="10.13"/>
    <col collapsed="false" customWidth="true" hidden="false" outlineLevel="0" max="3" min="3" style="1" width="57.56"/>
    <col collapsed="false" customWidth="true" hidden="false" outlineLevel="0" max="4" min="4" style="1" width="15.28"/>
    <col collapsed="false" customWidth="true" hidden="false" outlineLevel="0" max="5" min="5" style="423" width="10.85"/>
    <col collapsed="false" customWidth="true" hidden="false" outlineLevel="0" max="6" min="6" style="1" width="54.56"/>
    <col collapsed="false" customWidth="true" hidden="false" outlineLevel="0" max="7" min="7" style="1" width="14.14"/>
    <col collapsed="false" customWidth="true" hidden="false" outlineLevel="0" max="10" min="8" style="1" width="14.41"/>
    <col collapsed="false" customWidth="false" hidden="false" outlineLevel="0" max="257" min="11" style="1" width="8.7"/>
  </cols>
  <sheetData>
    <row r="1" customFormat="false" ht="24.85" hidden="false" customHeight="false" outlineLevel="0" collapsed="false">
      <c r="B1" s="134"/>
      <c r="C1" s="134"/>
      <c r="D1" s="134"/>
      <c r="E1" s="134"/>
      <c r="F1" s="134"/>
      <c r="G1" s="134"/>
    </row>
    <row r="2" customFormat="false" ht="24.85" hidden="false" customHeight="false" outlineLevel="0" collapsed="false">
      <c r="B2" s="134" t="s">
        <v>2611</v>
      </c>
      <c r="C2" s="134"/>
      <c r="D2" s="134"/>
      <c r="E2" s="134"/>
      <c r="F2" s="134"/>
      <c r="G2" s="134"/>
    </row>
    <row r="3" customFormat="false" ht="17.65" hidden="false" customHeight="false" outlineLevel="0" collapsed="false">
      <c r="B3" s="7" t="s">
        <v>1</v>
      </c>
      <c r="C3" s="7"/>
      <c r="D3" s="7"/>
      <c r="E3" s="7"/>
      <c r="F3" s="7"/>
      <c r="G3" s="7"/>
    </row>
    <row r="4" s="424" customFormat="true" ht="15" hidden="false" customHeight="true" outlineLevel="0" collapsed="false">
      <c r="B4" s="34" t="s">
        <v>29</v>
      </c>
      <c r="C4" s="401" t="s">
        <v>2612</v>
      </c>
      <c r="D4" s="425" t="s">
        <v>31</v>
      </c>
      <c r="E4" s="426" t="s">
        <v>2613</v>
      </c>
      <c r="F4" s="426" t="s">
        <v>2614</v>
      </c>
      <c r="G4" s="427" t="n">
        <v>3200</v>
      </c>
      <c r="H4" s="403"/>
    </row>
    <row r="5" s="424" customFormat="true" ht="15" hidden="false" customHeight="true" outlineLevel="0" collapsed="false">
      <c r="B5" s="354" t="s">
        <v>2615</v>
      </c>
      <c r="C5" s="102" t="s">
        <v>2616</v>
      </c>
      <c r="D5" s="115" t="n">
        <v>14</v>
      </c>
      <c r="E5" s="99" t="s">
        <v>2617</v>
      </c>
      <c r="F5" s="99" t="s">
        <v>2618</v>
      </c>
      <c r="G5" s="106" t="n">
        <v>1280</v>
      </c>
      <c r="H5" s="403"/>
    </row>
    <row r="6" s="424" customFormat="true" ht="15" hidden="false" customHeight="true" outlineLevel="0" collapsed="false">
      <c r="B6" s="354" t="s">
        <v>2619</v>
      </c>
      <c r="C6" s="102" t="s">
        <v>2620</v>
      </c>
      <c r="D6" s="115" t="s">
        <v>2621</v>
      </c>
      <c r="E6" s="99" t="s">
        <v>2622</v>
      </c>
      <c r="F6" s="99" t="s">
        <v>2623</v>
      </c>
      <c r="G6" s="106" t="n">
        <v>2600</v>
      </c>
      <c r="H6" s="403"/>
    </row>
    <row r="7" s="424" customFormat="true" ht="15" hidden="false" customHeight="true" outlineLevel="0" collapsed="false">
      <c r="B7" s="347" t="s">
        <v>2624</v>
      </c>
      <c r="C7" s="102" t="s">
        <v>2625</v>
      </c>
      <c r="D7" s="115" t="n">
        <v>14.5</v>
      </c>
      <c r="E7" s="99" t="s">
        <v>2626</v>
      </c>
      <c r="F7" s="99" t="s">
        <v>2627</v>
      </c>
      <c r="G7" s="106" t="n">
        <v>550</v>
      </c>
      <c r="H7" s="403"/>
    </row>
    <row r="8" s="424" customFormat="true" ht="15" hidden="false" customHeight="true" outlineLevel="0" collapsed="false">
      <c r="B8" s="347" t="s">
        <v>2628</v>
      </c>
      <c r="C8" s="102" t="s">
        <v>2629</v>
      </c>
      <c r="D8" s="115" t="n">
        <v>12.5</v>
      </c>
      <c r="E8" s="99" t="s">
        <v>2630</v>
      </c>
      <c r="F8" s="99" t="s">
        <v>2631</v>
      </c>
      <c r="G8" s="106" t="n">
        <v>1000</v>
      </c>
      <c r="H8" s="403"/>
    </row>
    <row r="9" s="424" customFormat="true" ht="15" hidden="false" customHeight="true" outlineLevel="0" collapsed="false">
      <c r="B9" s="428" t="s">
        <v>2632</v>
      </c>
      <c r="C9" s="102" t="s">
        <v>2633</v>
      </c>
      <c r="D9" s="115" t="n">
        <v>14</v>
      </c>
      <c r="E9" s="429" t="s">
        <v>29</v>
      </c>
      <c r="F9" s="392" t="s">
        <v>2634</v>
      </c>
      <c r="G9" s="55" t="s">
        <v>31</v>
      </c>
      <c r="H9" s="403"/>
    </row>
    <row r="10" s="424" customFormat="true" ht="15" hidden="false" customHeight="true" outlineLevel="0" collapsed="false">
      <c r="B10" s="428" t="s">
        <v>2635</v>
      </c>
      <c r="C10" s="102" t="s">
        <v>2636</v>
      </c>
      <c r="D10" s="115" t="n">
        <v>120</v>
      </c>
      <c r="E10" s="430" t="s">
        <v>2637</v>
      </c>
      <c r="F10" s="99" t="s">
        <v>2638</v>
      </c>
      <c r="G10" s="103" t="n">
        <v>60</v>
      </c>
      <c r="H10" s="403"/>
    </row>
    <row r="11" s="424" customFormat="true" ht="15" hidden="false" customHeight="true" outlineLevel="0" collapsed="false">
      <c r="B11" s="428" t="s">
        <v>2639</v>
      </c>
      <c r="C11" s="102" t="s">
        <v>2640</v>
      </c>
      <c r="D11" s="115" t="n">
        <v>105</v>
      </c>
      <c r="E11" s="430" t="s">
        <v>2641</v>
      </c>
      <c r="F11" s="99" t="s">
        <v>2642</v>
      </c>
      <c r="G11" s="103" t="n">
        <v>149</v>
      </c>
      <c r="H11" s="403"/>
    </row>
    <row r="12" s="424" customFormat="true" ht="15" hidden="false" customHeight="true" outlineLevel="0" collapsed="false">
      <c r="B12" s="431" t="s">
        <v>2643</v>
      </c>
      <c r="C12" s="102" t="s">
        <v>2644</v>
      </c>
      <c r="D12" s="115" t="n">
        <v>31</v>
      </c>
      <c r="E12" s="430" t="s">
        <v>2645</v>
      </c>
      <c r="F12" s="99" t="s">
        <v>2646</v>
      </c>
      <c r="G12" s="103" t="n">
        <v>170</v>
      </c>
      <c r="H12" s="403"/>
    </row>
    <row r="13" s="424" customFormat="true" ht="15" hidden="false" customHeight="true" outlineLevel="0" collapsed="false">
      <c r="B13" s="431" t="s">
        <v>2647</v>
      </c>
      <c r="C13" s="102" t="s">
        <v>2648</v>
      </c>
      <c r="D13" s="115" t="n">
        <v>17.5</v>
      </c>
      <c r="E13" s="432" t="s">
        <v>2649</v>
      </c>
      <c r="F13" s="433" t="s">
        <v>2650</v>
      </c>
      <c r="G13" s="434" t="n">
        <v>85</v>
      </c>
      <c r="H13" s="403"/>
    </row>
    <row r="14" s="424" customFormat="true" ht="15" hidden="false" customHeight="true" outlineLevel="0" collapsed="false">
      <c r="B14" s="431" t="s">
        <v>2651</v>
      </c>
      <c r="C14" s="102" t="s">
        <v>2652</v>
      </c>
      <c r="D14" s="115" t="n">
        <v>57</v>
      </c>
      <c r="E14" s="435" t="s">
        <v>29</v>
      </c>
      <c r="F14" s="436" t="s">
        <v>2653</v>
      </c>
      <c r="G14" s="437" t="s">
        <v>31</v>
      </c>
      <c r="H14" s="403"/>
    </row>
    <row r="15" s="424" customFormat="true" ht="15" hidden="false" customHeight="true" outlineLevel="0" collapsed="false">
      <c r="B15" s="428" t="s">
        <v>2654</v>
      </c>
      <c r="C15" s="102" t="s">
        <v>2655</v>
      </c>
      <c r="D15" s="115" t="n">
        <v>12</v>
      </c>
      <c r="E15" s="120" t="s">
        <v>2009</v>
      </c>
      <c r="F15" s="99" t="s">
        <v>2656</v>
      </c>
      <c r="G15" s="103" t="n">
        <v>13.5</v>
      </c>
      <c r="H15" s="403"/>
    </row>
    <row r="16" s="424" customFormat="true" ht="15" hidden="false" customHeight="true" outlineLevel="0" collapsed="false">
      <c r="B16" s="438" t="s">
        <v>2657</v>
      </c>
      <c r="C16" s="102" t="s">
        <v>2658</v>
      </c>
      <c r="D16" s="115" t="n">
        <v>13</v>
      </c>
      <c r="E16" s="120" t="s">
        <v>2005</v>
      </c>
      <c r="F16" s="99" t="s">
        <v>2659</v>
      </c>
      <c r="G16" s="103" t="n">
        <v>15.5</v>
      </c>
      <c r="H16" s="403"/>
    </row>
    <row r="17" s="424" customFormat="true" ht="15" hidden="false" customHeight="true" outlineLevel="0" collapsed="false">
      <c r="B17" s="347" t="s">
        <v>2660</v>
      </c>
      <c r="C17" s="102" t="s">
        <v>2661</v>
      </c>
      <c r="D17" s="115" t="n">
        <v>48</v>
      </c>
      <c r="E17" s="120" t="s">
        <v>2005</v>
      </c>
      <c r="F17" s="102" t="s">
        <v>2662</v>
      </c>
      <c r="G17" s="103" t="n">
        <v>13</v>
      </c>
      <c r="H17" s="403"/>
    </row>
    <row r="18" s="424" customFormat="true" ht="15" hidden="false" customHeight="true" outlineLevel="0" collapsed="false">
      <c r="B18" s="354" t="s">
        <v>2663</v>
      </c>
      <c r="C18" s="102" t="s">
        <v>2664</v>
      </c>
      <c r="D18" s="115" t="n">
        <v>31</v>
      </c>
      <c r="E18" s="120" t="s">
        <v>2665</v>
      </c>
      <c r="F18" s="102" t="s">
        <v>2666</v>
      </c>
      <c r="G18" s="103" t="n">
        <v>40</v>
      </c>
      <c r="H18" s="403"/>
    </row>
    <row r="19" s="424" customFormat="true" ht="15" hidden="false" customHeight="true" outlineLevel="0" collapsed="false">
      <c r="B19" s="428" t="s">
        <v>2667</v>
      </c>
      <c r="C19" s="102" t="s">
        <v>2668</v>
      </c>
      <c r="D19" s="115" t="n">
        <v>7</v>
      </c>
      <c r="E19" s="120" t="s">
        <v>2669</v>
      </c>
      <c r="F19" s="102" t="s">
        <v>2670</v>
      </c>
      <c r="G19" s="103" t="n">
        <v>72</v>
      </c>
      <c r="H19" s="403"/>
    </row>
    <row r="20" s="424" customFormat="true" ht="15" hidden="false" customHeight="true" outlineLevel="0" collapsed="false">
      <c r="B20" s="428" t="s">
        <v>2671</v>
      </c>
      <c r="C20" s="102" t="s">
        <v>2672</v>
      </c>
      <c r="D20" s="115" t="n">
        <v>9.5</v>
      </c>
      <c r="E20" s="120" t="s">
        <v>2673</v>
      </c>
      <c r="F20" s="102" t="s">
        <v>2674</v>
      </c>
      <c r="G20" s="103" t="n">
        <v>153</v>
      </c>
      <c r="H20" s="403"/>
    </row>
    <row r="21" s="424" customFormat="true" ht="15" hidden="false" customHeight="true" outlineLevel="0" collapsed="false">
      <c r="B21" s="439" t="s">
        <v>2675</v>
      </c>
      <c r="C21" s="102" t="s">
        <v>2676</v>
      </c>
      <c r="D21" s="115" t="n">
        <v>11.2</v>
      </c>
      <c r="E21" s="53" t="s">
        <v>29</v>
      </c>
      <c r="F21" s="392" t="s">
        <v>2677</v>
      </c>
      <c r="G21" s="55" t="s">
        <v>31</v>
      </c>
      <c r="H21" s="403"/>
    </row>
    <row r="22" s="424" customFormat="true" ht="15" hidden="false" customHeight="true" outlineLevel="0" collapsed="false">
      <c r="B22" s="439" t="s">
        <v>2678</v>
      </c>
      <c r="C22" s="102" t="s">
        <v>2679</v>
      </c>
      <c r="D22" s="115" t="n">
        <v>17</v>
      </c>
      <c r="E22" s="120" t="s">
        <v>2680</v>
      </c>
      <c r="F22" s="99" t="s">
        <v>2681</v>
      </c>
      <c r="G22" s="103" t="n">
        <v>18</v>
      </c>
      <c r="H22" s="403"/>
    </row>
    <row r="23" s="424" customFormat="true" ht="15" hidden="false" customHeight="true" outlineLevel="0" collapsed="false">
      <c r="B23" s="440" t="s">
        <v>2682</v>
      </c>
      <c r="C23" s="104" t="s">
        <v>2683</v>
      </c>
      <c r="D23" s="100" t="n">
        <v>16</v>
      </c>
      <c r="E23" s="120" t="s">
        <v>2680</v>
      </c>
      <c r="F23" s="99" t="s">
        <v>2684</v>
      </c>
      <c r="G23" s="103" t="n">
        <v>14</v>
      </c>
      <c r="H23" s="403"/>
    </row>
    <row r="24" s="424" customFormat="true" ht="15" hidden="false" customHeight="true" outlineLevel="0" collapsed="false">
      <c r="B24" s="440" t="s">
        <v>2685</v>
      </c>
      <c r="C24" s="104" t="s">
        <v>2686</v>
      </c>
      <c r="D24" s="100" t="n">
        <v>20</v>
      </c>
      <c r="E24" s="120" t="s">
        <v>2687</v>
      </c>
      <c r="F24" s="102" t="s">
        <v>2688</v>
      </c>
      <c r="G24" s="103" t="n">
        <v>19.9</v>
      </c>
      <c r="H24" s="403"/>
    </row>
    <row r="25" s="424" customFormat="true" ht="15" hidden="false" customHeight="true" outlineLevel="0" collapsed="false">
      <c r="B25" s="110" t="s">
        <v>2689</v>
      </c>
      <c r="C25" s="99" t="s">
        <v>2690</v>
      </c>
      <c r="D25" s="111" t="n">
        <v>38</v>
      </c>
      <c r="E25" s="120" t="s">
        <v>2691</v>
      </c>
      <c r="F25" s="102" t="s">
        <v>2692</v>
      </c>
      <c r="G25" s="103" t="n">
        <v>17</v>
      </c>
      <c r="H25" s="403"/>
    </row>
    <row r="26" s="424" customFormat="true" ht="15" hidden="false" customHeight="true" outlineLevel="0" collapsed="false">
      <c r="B26" s="394" t="s">
        <v>2693</v>
      </c>
      <c r="C26" s="99" t="s">
        <v>2694</v>
      </c>
      <c r="D26" s="111" t="n">
        <v>32</v>
      </c>
      <c r="E26" s="120" t="s">
        <v>2695</v>
      </c>
      <c r="F26" s="102" t="s">
        <v>2696</v>
      </c>
      <c r="G26" s="103" t="n">
        <v>15.6</v>
      </c>
      <c r="H26" s="403"/>
    </row>
    <row r="27" s="424" customFormat="true" ht="15" hidden="false" customHeight="true" outlineLevel="0" collapsed="false">
      <c r="B27" s="394" t="s">
        <v>2697</v>
      </c>
      <c r="C27" s="102" t="s">
        <v>2698</v>
      </c>
      <c r="D27" s="115" t="n">
        <v>56</v>
      </c>
      <c r="E27" s="120" t="s">
        <v>2699</v>
      </c>
      <c r="F27" s="102" t="s">
        <v>2700</v>
      </c>
      <c r="G27" s="103" t="n">
        <v>2</v>
      </c>
      <c r="H27" s="403"/>
    </row>
    <row r="28" s="424" customFormat="true" ht="15" hidden="false" customHeight="true" outlineLevel="0" collapsed="false">
      <c r="B28" s="394" t="s">
        <v>2701</v>
      </c>
      <c r="C28" s="102" t="s">
        <v>2702</v>
      </c>
      <c r="D28" s="100" t="n">
        <v>83</v>
      </c>
      <c r="E28" s="120" t="s">
        <v>2703</v>
      </c>
      <c r="F28" s="99" t="s">
        <v>2704</v>
      </c>
      <c r="G28" s="103" t="n">
        <v>14</v>
      </c>
      <c r="H28" s="403"/>
    </row>
    <row r="29" s="424" customFormat="true" ht="15" hidden="false" customHeight="true" outlineLevel="0" collapsed="false">
      <c r="B29" s="439" t="s">
        <v>2705</v>
      </c>
      <c r="C29" s="102" t="s">
        <v>2706</v>
      </c>
      <c r="D29" s="115" t="n">
        <v>52</v>
      </c>
      <c r="E29" s="120" t="s">
        <v>2707</v>
      </c>
      <c r="F29" s="99" t="s">
        <v>2708</v>
      </c>
      <c r="G29" s="103" t="n">
        <v>23</v>
      </c>
      <c r="H29" s="403"/>
    </row>
    <row r="30" s="424" customFormat="true" ht="15" hidden="false" customHeight="true" outlineLevel="0" collapsed="false">
      <c r="B30" s="110" t="s">
        <v>2709</v>
      </c>
      <c r="C30" s="102" t="s">
        <v>2710</v>
      </c>
      <c r="D30" s="111" t="n">
        <v>260</v>
      </c>
      <c r="E30" s="120" t="s">
        <v>2711</v>
      </c>
      <c r="F30" s="99" t="s">
        <v>2712</v>
      </c>
      <c r="G30" s="103" t="n">
        <v>23</v>
      </c>
      <c r="H30" s="403"/>
    </row>
    <row r="31" s="424" customFormat="true" ht="15" hidden="false" customHeight="true" outlineLevel="0" collapsed="false">
      <c r="B31" s="110" t="s">
        <v>2713</v>
      </c>
      <c r="C31" s="102" t="s">
        <v>2714</v>
      </c>
      <c r="D31" s="111" t="n">
        <v>385</v>
      </c>
      <c r="E31" s="120" t="s">
        <v>2715</v>
      </c>
      <c r="F31" s="99" t="s">
        <v>2716</v>
      </c>
      <c r="G31" s="103" t="n">
        <v>23</v>
      </c>
      <c r="H31" s="403"/>
    </row>
    <row r="32" s="424" customFormat="true" ht="15" hidden="false" customHeight="true" outlineLevel="0" collapsed="false">
      <c r="B32" s="67" t="s">
        <v>29</v>
      </c>
      <c r="C32" s="441" t="s">
        <v>2717</v>
      </c>
      <c r="D32" s="442" t="s">
        <v>31</v>
      </c>
      <c r="E32" s="351" t="s">
        <v>2718</v>
      </c>
      <c r="F32" s="99" t="s">
        <v>2719</v>
      </c>
      <c r="G32" s="103" t="n">
        <v>5.6</v>
      </c>
      <c r="H32" s="403"/>
    </row>
    <row r="33" s="424" customFormat="true" ht="15" hidden="false" customHeight="true" outlineLevel="0" collapsed="false">
      <c r="B33" s="158" t="s">
        <v>2720</v>
      </c>
      <c r="C33" s="120" t="s">
        <v>2721</v>
      </c>
      <c r="D33" s="115" t="n">
        <v>210</v>
      </c>
      <c r="E33" s="120" t="s">
        <v>2722</v>
      </c>
      <c r="F33" s="102" t="s">
        <v>2723</v>
      </c>
      <c r="G33" s="103" t="n">
        <v>41</v>
      </c>
      <c r="H33" s="403"/>
    </row>
    <row r="34" s="424" customFormat="true" ht="15" hidden="false" customHeight="true" outlineLevel="0" collapsed="false">
      <c r="B34" s="158" t="s">
        <v>2724</v>
      </c>
      <c r="C34" s="102" t="s">
        <v>2725</v>
      </c>
      <c r="D34" s="115" t="n">
        <v>225</v>
      </c>
      <c r="E34" s="120" t="s">
        <v>2726</v>
      </c>
      <c r="F34" s="102" t="s">
        <v>2727</v>
      </c>
      <c r="G34" s="103" t="n">
        <v>52</v>
      </c>
      <c r="H34" s="403"/>
    </row>
    <row r="35" s="424" customFormat="true" ht="15" hidden="false" customHeight="true" outlineLevel="0" collapsed="false">
      <c r="B35" s="158" t="s">
        <v>2728</v>
      </c>
      <c r="C35" s="120" t="s">
        <v>2729</v>
      </c>
      <c r="D35" s="115" t="n">
        <v>275</v>
      </c>
      <c r="E35" s="120" t="s">
        <v>2730</v>
      </c>
      <c r="F35" s="99" t="s">
        <v>2731</v>
      </c>
      <c r="G35" s="103" t="n">
        <v>200</v>
      </c>
      <c r="H35" s="403"/>
    </row>
    <row r="36" s="424" customFormat="true" ht="15" hidden="false" customHeight="true" outlineLevel="0" collapsed="false">
      <c r="B36" s="158" t="s">
        <v>2732</v>
      </c>
      <c r="C36" s="120" t="s">
        <v>2733</v>
      </c>
      <c r="D36" s="115" t="n">
        <v>330</v>
      </c>
      <c r="E36" s="120" t="s">
        <v>2734</v>
      </c>
      <c r="F36" s="102" t="s">
        <v>2735</v>
      </c>
      <c r="G36" s="103" t="n">
        <v>380</v>
      </c>
      <c r="H36" s="403"/>
    </row>
    <row r="37" s="424" customFormat="true" ht="15" hidden="false" customHeight="true" outlineLevel="0" collapsed="false">
      <c r="B37" s="158" t="s">
        <v>2736</v>
      </c>
      <c r="C37" s="120" t="s">
        <v>2737</v>
      </c>
      <c r="D37" s="115" t="n">
        <v>385</v>
      </c>
      <c r="E37" s="53" t="s">
        <v>29</v>
      </c>
      <c r="F37" s="392" t="s">
        <v>2738</v>
      </c>
      <c r="G37" s="55" t="s">
        <v>31</v>
      </c>
      <c r="H37" s="403"/>
    </row>
    <row r="38" s="424" customFormat="true" ht="15" hidden="false" customHeight="true" outlineLevel="0" collapsed="false">
      <c r="B38" s="158" t="s">
        <v>2739</v>
      </c>
      <c r="C38" s="102" t="s">
        <v>2740</v>
      </c>
      <c r="D38" s="115" t="n">
        <v>65</v>
      </c>
      <c r="E38" s="120" t="s">
        <v>2741</v>
      </c>
      <c r="F38" s="102" t="s">
        <v>2742</v>
      </c>
      <c r="G38" s="103" t="n">
        <v>190</v>
      </c>
      <c r="H38" s="403"/>
    </row>
    <row r="39" s="424" customFormat="true" ht="15" hidden="false" customHeight="true" outlineLevel="0" collapsed="false">
      <c r="B39" s="158" t="s">
        <v>2743</v>
      </c>
      <c r="C39" s="102" t="s">
        <v>2744</v>
      </c>
      <c r="D39" s="115" t="n">
        <v>72</v>
      </c>
      <c r="E39" s="120" t="s">
        <v>2745</v>
      </c>
      <c r="F39" s="102" t="s">
        <v>2746</v>
      </c>
      <c r="G39" s="103" t="n">
        <v>185</v>
      </c>
      <c r="H39" s="403"/>
    </row>
    <row r="40" s="424" customFormat="true" ht="15" hidden="false" customHeight="true" outlineLevel="0" collapsed="false">
      <c r="B40" s="158" t="s">
        <v>2747</v>
      </c>
      <c r="C40" s="102" t="s">
        <v>2748</v>
      </c>
      <c r="D40" s="115" t="n">
        <v>85</v>
      </c>
      <c r="E40" s="120" t="s">
        <v>2749</v>
      </c>
      <c r="F40" s="102" t="s">
        <v>2750</v>
      </c>
      <c r="G40" s="103" t="n">
        <v>240</v>
      </c>
      <c r="H40" s="403"/>
    </row>
    <row r="41" s="424" customFormat="true" ht="15" hidden="false" customHeight="true" outlineLevel="0" collapsed="false">
      <c r="B41" s="158" t="s">
        <v>2751</v>
      </c>
      <c r="C41" s="102" t="s">
        <v>2752</v>
      </c>
      <c r="D41" s="115" t="n">
        <v>96</v>
      </c>
      <c r="E41" s="120" t="s">
        <v>2753</v>
      </c>
      <c r="F41" s="102" t="s">
        <v>2754</v>
      </c>
      <c r="G41" s="103" t="n">
        <v>240</v>
      </c>
      <c r="H41" s="403"/>
    </row>
    <row r="42" s="424" customFormat="true" ht="15" hidden="false" customHeight="true" outlineLevel="0" collapsed="false">
      <c r="B42" s="158" t="s">
        <v>2755</v>
      </c>
      <c r="C42" s="102" t="s">
        <v>2756</v>
      </c>
      <c r="D42" s="115" t="n">
        <v>145</v>
      </c>
      <c r="E42" s="120" t="s">
        <v>2757</v>
      </c>
      <c r="F42" s="102" t="s">
        <v>2758</v>
      </c>
      <c r="G42" s="103" t="n">
        <v>240</v>
      </c>
      <c r="H42" s="403"/>
    </row>
    <row r="43" s="424" customFormat="true" ht="15" hidden="false" customHeight="true" outlineLevel="0" collapsed="false">
      <c r="B43" s="158" t="s">
        <v>2759</v>
      </c>
      <c r="C43" s="102" t="s">
        <v>2760</v>
      </c>
      <c r="D43" s="115" t="n">
        <v>168</v>
      </c>
      <c r="E43" s="120" t="s">
        <v>2761</v>
      </c>
      <c r="F43" s="102" t="s">
        <v>2762</v>
      </c>
      <c r="G43" s="103" t="n">
        <v>82</v>
      </c>
      <c r="H43" s="403"/>
    </row>
    <row r="44" s="424" customFormat="true" ht="15" hidden="false" customHeight="true" outlineLevel="0" collapsed="false">
      <c r="B44" s="158" t="s">
        <v>2763</v>
      </c>
      <c r="C44" s="102" t="s">
        <v>2764</v>
      </c>
      <c r="D44" s="115" t="n">
        <v>38</v>
      </c>
      <c r="E44" s="101" t="s">
        <v>2765</v>
      </c>
      <c r="F44" s="101"/>
      <c r="G44" s="443"/>
      <c r="H44" s="403"/>
    </row>
    <row r="45" s="424" customFormat="true" ht="15" hidden="false" customHeight="true" outlineLevel="0" collapsed="false">
      <c r="B45" s="158" t="s">
        <v>2766</v>
      </c>
      <c r="C45" s="102" t="s">
        <v>2767</v>
      </c>
      <c r="D45" s="115" t="n">
        <v>35</v>
      </c>
      <c r="E45" s="53" t="s">
        <v>29</v>
      </c>
      <c r="F45" s="405" t="s">
        <v>2768</v>
      </c>
      <c r="G45" s="55" t="s">
        <v>31</v>
      </c>
      <c r="H45" s="403"/>
    </row>
    <row r="46" s="424" customFormat="true" ht="15" hidden="false" customHeight="true" outlineLevel="0" collapsed="false">
      <c r="B46" s="158" t="s">
        <v>2769</v>
      </c>
      <c r="C46" s="102" t="s">
        <v>2770</v>
      </c>
      <c r="D46" s="115" t="n">
        <v>33</v>
      </c>
      <c r="E46" s="404" t="s">
        <v>2771</v>
      </c>
      <c r="F46" s="99" t="s">
        <v>2772</v>
      </c>
      <c r="G46" s="106" t="n">
        <v>470</v>
      </c>
      <c r="H46" s="403"/>
    </row>
    <row r="47" s="424" customFormat="true" ht="15" hidden="false" customHeight="true" outlineLevel="0" collapsed="false">
      <c r="B47" s="158" t="s">
        <v>2773</v>
      </c>
      <c r="C47" s="102" t="s">
        <v>2774</v>
      </c>
      <c r="D47" s="115" t="n">
        <v>38</v>
      </c>
      <c r="E47" s="404" t="s">
        <v>2775</v>
      </c>
      <c r="F47" s="99" t="s">
        <v>2776</v>
      </c>
      <c r="G47" s="106" t="n">
        <v>530</v>
      </c>
      <c r="H47" s="403"/>
    </row>
    <row r="48" s="424" customFormat="true" ht="15" hidden="false" customHeight="true" outlineLevel="0" collapsed="false">
      <c r="B48" s="158" t="s">
        <v>2777</v>
      </c>
      <c r="C48" s="102" t="s">
        <v>2778</v>
      </c>
      <c r="D48" s="115" t="n">
        <v>29</v>
      </c>
      <c r="E48" s="444" t="s">
        <v>2779</v>
      </c>
      <c r="F48" s="104" t="s">
        <v>2780</v>
      </c>
      <c r="G48" s="348" t="n">
        <v>630</v>
      </c>
      <c r="H48" s="403"/>
    </row>
    <row r="49" s="424" customFormat="true" ht="15" hidden="false" customHeight="true" outlineLevel="0" collapsed="false">
      <c r="B49" s="158" t="s">
        <v>2781</v>
      </c>
      <c r="C49" s="102" t="s">
        <v>2782</v>
      </c>
      <c r="D49" s="115" t="n">
        <v>33</v>
      </c>
      <c r="E49" s="444" t="s">
        <v>2783</v>
      </c>
      <c r="F49" s="104" t="s">
        <v>2784</v>
      </c>
      <c r="G49" s="348" t="n">
        <v>790</v>
      </c>
      <c r="H49" s="403"/>
    </row>
    <row r="50" s="424" customFormat="true" ht="15" hidden="false" customHeight="true" outlineLevel="0" collapsed="false">
      <c r="B50" s="158" t="s">
        <v>2785</v>
      </c>
      <c r="C50" s="377" t="s">
        <v>2786</v>
      </c>
      <c r="D50" s="115" t="n">
        <v>225</v>
      </c>
      <c r="E50" s="114" t="s">
        <v>2787</v>
      </c>
      <c r="F50" s="104" t="s">
        <v>2788</v>
      </c>
      <c r="G50" s="348" t="n">
        <v>3.6</v>
      </c>
      <c r="H50" s="445"/>
    </row>
    <row r="51" s="424" customFormat="true" ht="15" hidden="false" customHeight="true" outlineLevel="0" collapsed="false">
      <c r="B51" s="158" t="s">
        <v>2789</v>
      </c>
      <c r="C51" s="102" t="s">
        <v>2790</v>
      </c>
      <c r="D51" s="115" t="n">
        <v>265</v>
      </c>
      <c r="E51" s="105" t="s">
        <v>2791</v>
      </c>
      <c r="F51" s="446" t="s">
        <v>2792</v>
      </c>
      <c r="G51" s="348" t="n">
        <v>14</v>
      </c>
      <c r="H51" s="403"/>
    </row>
    <row r="52" s="424" customFormat="true" ht="15" hidden="false" customHeight="true" outlineLevel="0" collapsed="false">
      <c r="B52" s="158" t="s">
        <v>2793</v>
      </c>
      <c r="C52" s="102" t="s">
        <v>2794</v>
      </c>
      <c r="D52" s="115" t="n">
        <v>270</v>
      </c>
      <c r="E52" s="105" t="s">
        <v>2795</v>
      </c>
      <c r="F52" s="446" t="s">
        <v>2796</v>
      </c>
      <c r="G52" s="348" t="n">
        <v>14</v>
      </c>
      <c r="H52" s="403"/>
    </row>
    <row r="53" s="424" customFormat="true" ht="15" hidden="false" customHeight="true" outlineLevel="0" collapsed="false">
      <c r="B53" s="158" t="s">
        <v>2797</v>
      </c>
      <c r="C53" s="102" t="s">
        <v>2798</v>
      </c>
      <c r="D53" s="115" t="n">
        <v>250</v>
      </c>
      <c r="E53" s="105" t="s">
        <v>2799</v>
      </c>
      <c r="F53" s="446" t="s">
        <v>2800</v>
      </c>
      <c r="G53" s="348" t="n">
        <v>19</v>
      </c>
      <c r="H53" s="403"/>
    </row>
    <row r="54" s="424" customFormat="true" ht="15" hidden="false" customHeight="true" outlineLevel="0" collapsed="false">
      <c r="B54" s="158" t="s">
        <v>2801</v>
      </c>
      <c r="C54" s="102" t="s">
        <v>2802</v>
      </c>
      <c r="D54" s="115" t="n">
        <v>295</v>
      </c>
      <c r="E54" s="105" t="s">
        <v>2803</v>
      </c>
      <c r="F54" s="120" t="s">
        <v>2804</v>
      </c>
      <c r="G54" s="103" t="n">
        <v>1100</v>
      </c>
      <c r="H54" s="403"/>
    </row>
    <row r="55" s="424" customFormat="true" ht="15" hidden="false" customHeight="true" outlineLevel="0" collapsed="false">
      <c r="B55" s="158" t="s">
        <v>2805</v>
      </c>
      <c r="C55" s="102" t="s">
        <v>2806</v>
      </c>
      <c r="D55" s="115" t="n">
        <v>198</v>
      </c>
      <c r="E55" s="114" t="s">
        <v>2807</v>
      </c>
      <c r="F55" s="99" t="s">
        <v>2808</v>
      </c>
      <c r="G55" s="103" t="n">
        <v>145</v>
      </c>
      <c r="H55" s="403"/>
    </row>
    <row r="56" s="424" customFormat="true" ht="15" hidden="false" customHeight="true" outlineLevel="0" collapsed="false">
      <c r="B56" s="158" t="s">
        <v>2809</v>
      </c>
      <c r="C56" s="102" t="s">
        <v>2810</v>
      </c>
      <c r="D56" s="115" t="n">
        <v>175</v>
      </c>
      <c r="E56" s="105" t="s">
        <v>2811</v>
      </c>
      <c r="F56" s="102" t="s">
        <v>2812</v>
      </c>
      <c r="G56" s="103" t="n">
        <v>115</v>
      </c>
      <c r="H56" s="403"/>
    </row>
    <row r="57" s="424" customFormat="true" ht="15" hidden="false" customHeight="true" outlineLevel="0" collapsed="false">
      <c r="B57" s="158" t="s">
        <v>2813</v>
      </c>
      <c r="C57" s="102" t="s">
        <v>2814</v>
      </c>
      <c r="D57" s="115" t="n">
        <v>250</v>
      </c>
      <c r="E57" s="53" t="s">
        <v>29</v>
      </c>
      <c r="F57" s="113" t="s">
        <v>2815</v>
      </c>
      <c r="G57" s="55" t="s">
        <v>31</v>
      </c>
      <c r="H57" s="403"/>
    </row>
    <row r="58" customFormat="false" ht="15" hidden="false" customHeight="true" outlineLevel="0" collapsed="false">
      <c r="B58" s="158" t="s">
        <v>2816</v>
      </c>
      <c r="C58" s="102" t="s">
        <v>2817</v>
      </c>
      <c r="D58" s="115" t="n">
        <v>223</v>
      </c>
      <c r="E58" s="353" t="s">
        <v>2818</v>
      </c>
      <c r="F58" s="120" t="s">
        <v>2819</v>
      </c>
      <c r="G58" s="103" t="s">
        <v>2820</v>
      </c>
      <c r="H58" s="403"/>
    </row>
    <row r="59" customFormat="false" ht="15" hidden="false" customHeight="true" outlineLevel="0" collapsed="false">
      <c r="B59" s="158" t="s">
        <v>2821</v>
      </c>
      <c r="C59" s="102" t="s">
        <v>2822</v>
      </c>
      <c r="D59" s="115" t="n">
        <v>273</v>
      </c>
      <c r="E59" s="404" t="s">
        <v>2823</v>
      </c>
      <c r="F59" s="446" t="s">
        <v>2824</v>
      </c>
      <c r="G59" s="348" t="n">
        <v>200</v>
      </c>
    </row>
    <row r="60" customFormat="false" ht="15" hidden="false" customHeight="true" outlineLevel="0" collapsed="false">
      <c r="B60" s="158" t="s">
        <v>2825</v>
      </c>
      <c r="C60" s="102" t="s">
        <v>2826</v>
      </c>
      <c r="D60" s="115" t="n">
        <v>500</v>
      </c>
      <c r="E60" s="404" t="s">
        <v>2827</v>
      </c>
      <c r="F60" s="446" t="s">
        <v>2828</v>
      </c>
      <c r="G60" s="348" t="n">
        <v>25</v>
      </c>
    </row>
    <row r="61" customFormat="false" ht="15" hidden="false" customHeight="true" outlineLevel="0" collapsed="false">
      <c r="A61" s="447"/>
      <c r="B61" s="448" t="s">
        <v>29</v>
      </c>
      <c r="C61" s="436" t="s">
        <v>2829</v>
      </c>
      <c r="D61" s="69" t="s">
        <v>31</v>
      </c>
      <c r="E61" s="404" t="s">
        <v>2830</v>
      </c>
      <c r="F61" s="446" t="s">
        <v>2831</v>
      </c>
      <c r="G61" s="348" t="n">
        <v>35</v>
      </c>
    </row>
    <row r="62" customFormat="false" ht="15" hidden="false" customHeight="true" outlineLevel="0" collapsed="false">
      <c r="A62" s="447"/>
      <c r="B62" s="449" t="s">
        <v>2832</v>
      </c>
      <c r="C62" s="99" t="s">
        <v>2833</v>
      </c>
      <c r="D62" s="111" t="n">
        <v>2100</v>
      </c>
      <c r="E62" s="450" t="s">
        <v>2834</v>
      </c>
      <c r="F62" s="446" t="s">
        <v>2835</v>
      </c>
      <c r="G62" s="348" t="n">
        <v>370</v>
      </c>
    </row>
    <row r="63" customFormat="false" ht="15" hidden="false" customHeight="true" outlineLevel="0" collapsed="false">
      <c r="A63" s="447"/>
      <c r="B63" s="449" t="s">
        <v>2836</v>
      </c>
      <c r="C63" s="99" t="s">
        <v>2837</v>
      </c>
      <c r="D63" s="451" t="n">
        <v>1250</v>
      </c>
      <c r="E63" s="450" t="s">
        <v>2838</v>
      </c>
      <c r="F63" s="446" t="s">
        <v>2839</v>
      </c>
      <c r="G63" s="348" t="n">
        <v>520</v>
      </c>
    </row>
    <row r="64" customFormat="false" ht="15" hidden="false" customHeight="true" outlineLevel="0" collapsed="false">
      <c r="A64" s="447"/>
      <c r="B64" s="449" t="s">
        <v>2840</v>
      </c>
      <c r="C64" s="99" t="s">
        <v>2841</v>
      </c>
      <c r="D64" s="111" t="n">
        <v>1100</v>
      </c>
      <c r="E64" s="450" t="s">
        <v>2842</v>
      </c>
      <c r="F64" s="446" t="s">
        <v>2843</v>
      </c>
      <c r="G64" s="348" t="n">
        <v>480</v>
      </c>
    </row>
    <row r="65" customFormat="false" ht="15" hidden="false" customHeight="true" outlineLevel="0" collapsed="false">
      <c r="A65" s="447"/>
      <c r="B65" s="452" t="s">
        <v>2844</v>
      </c>
      <c r="C65" s="99" t="s">
        <v>2845</v>
      </c>
      <c r="D65" s="111" t="n">
        <v>1380</v>
      </c>
      <c r="E65" s="430" t="s">
        <v>2846</v>
      </c>
      <c r="F65" s="99" t="s">
        <v>2847</v>
      </c>
      <c r="G65" s="103" t="n">
        <v>120</v>
      </c>
    </row>
    <row r="66" customFormat="false" ht="15" hidden="false" customHeight="true" outlineLevel="0" collapsed="false">
      <c r="A66" s="447"/>
      <c r="B66" s="453" t="s">
        <v>2848</v>
      </c>
      <c r="C66" s="454" t="s">
        <v>2849</v>
      </c>
      <c r="D66" s="455" t="n">
        <v>1480</v>
      </c>
      <c r="E66" s="413" t="s">
        <v>2850</v>
      </c>
      <c r="F66" s="454" t="s">
        <v>2851</v>
      </c>
      <c r="G66" s="456" t="s">
        <v>2852</v>
      </c>
    </row>
    <row r="67" customFormat="false" ht="15" hidden="false" customHeight="true" outlineLevel="0" collapsed="false">
      <c r="B67" s="131"/>
      <c r="C67" s="457"/>
      <c r="D67" s="132"/>
      <c r="E67" s="458"/>
      <c r="F67" s="459"/>
      <c r="G67" s="460"/>
    </row>
    <row r="68" customFormat="false" ht="15" hidden="false" customHeight="true" outlineLevel="0" collapsed="false">
      <c r="B68" s="457"/>
      <c r="C68" s="457"/>
      <c r="D68" s="461"/>
      <c r="E68" s="462"/>
      <c r="F68" s="463"/>
      <c r="G68" s="460"/>
    </row>
    <row r="69" customFormat="false" ht="15" hidden="false" customHeight="true" outlineLevel="0" collapsed="false">
      <c r="B69" s="457"/>
      <c r="C69" s="464" t="s">
        <v>2853</v>
      </c>
      <c r="D69" s="464"/>
      <c r="E69" s="462"/>
      <c r="F69" s="463"/>
      <c r="G69" s="460"/>
    </row>
    <row r="70" customFormat="false" ht="15" hidden="false" customHeight="true" outlineLevel="0" collapsed="false">
      <c r="B70" s="457"/>
      <c r="C70" s="464" t="s">
        <v>2854</v>
      </c>
      <c r="D70" s="464"/>
      <c r="E70" s="464"/>
      <c r="F70" s="464"/>
      <c r="G70" s="460"/>
    </row>
    <row r="71" customFormat="false" ht="15" hidden="false" customHeight="true" outlineLevel="0" collapsed="false">
      <c r="B71" s="457"/>
      <c r="C71" s="465"/>
      <c r="D71" s="465"/>
      <c r="E71" s="465"/>
      <c r="F71" s="465"/>
      <c r="G71" s="465"/>
      <c r="H71" s="465"/>
    </row>
    <row r="72" customFormat="false" ht="15" hidden="false" customHeight="true" outlineLevel="0" collapsed="false">
      <c r="B72" s="457"/>
      <c r="C72" s="465"/>
      <c r="D72" s="465"/>
      <c r="E72" s="465"/>
      <c r="F72" s="465"/>
      <c r="G72" s="465"/>
      <c r="H72" s="465"/>
    </row>
    <row r="73" customFormat="false" ht="15" hidden="false" customHeight="true" outlineLevel="0" collapsed="false">
      <c r="B73" s="457"/>
      <c r="C73" s="465"/>
      <c r="D73" s="465"/>
      <c r="E73" s="465"/>
      <c r="F73" s="465"/>
      <c r="G73" s="465"/>
      <c r="H73" s="465"/>
    </row>
    <row r="74" customFormat="false" ht="15" hidden="false" customHeight="true" outlineLevel="0" collapsed="false">
      <c r="B74" s="131"/>
      <c r="C74" s="465"/>
      <c r="D74" s="465"/>
      <c r="E74" s="465"/>
      <c r="F74" s="465"/>
      <c r="G74" s="465"/>
      <c r="H74" s="465"/>
    </row>
    <row r="75" customFormat="false" ht="15" hidden="false" customHeight="true" outlineLevel="0" collapsed="false">
      <c r="B75" s="131"/>
      <c r="C75" s="466" t="s">
        <v>2855</v>
      </c>
      <c r="D75" s="466"/>
      <c r="E75" s="463"/>
      <c r="F75" s="463"/>
      <c r="G75" s="460"/>
    </row>
    <row r="76" customFormat="false" ht="15" hidden="false" customHeight="true" outlineLevel="0" collapsed="false">
      <c r="B76" s="131"/>
      <c r="C76" s="466" t="s">
        <v>2856</v>
      </c>
      <c r="D76" s="466"/>
      <c r="E76" s="463"/>
      <c r="F76" s="463"/>
      <c r="G76" s="460"/>
    </row>
    <row r="77" customFormat="false" ht="15" hidden="false" customHeight="true" outlineLevel="0" collapsed="false">
      <c r="B77" s="131"/>
      <c r="C77" s="466" t="s">
        <v>2857</v>
      </c>
      <c r="D77" s="466"/>
      <c r="E77" s="463"/>
      <c r="F77" s="463"/>
      <c r="G77" s="460"/>
    </row>
    <row r="78" customFormat="false" ht="15" hidden="false" customHeight="true" outlineLevel="0" collapsed="false">
      <c r="B78" s="131"/>
      <c r="C78" s="131"/>
      <c r="D78" s="132"/>
      <c r="E78" s="463"/>
      <c r="F78" s="463"/>
      <c r="G78" s="460"/>
    </row>
    <row r="79" customFormat="false" ht="15" hidden="false" customHeight="true" outlineLevel="0" collapsed="false">
      <c r="B79" s="131"/>
      <c r="C79" s="131"/>
      <c r="D79" s="132"/>
      <c r="E79" s="463"/>
      <c r="F79" s="463"/>
      <c r="G79" s="460"/>
    </row>
    <row r="80" customFormat="false" ht="15" hidden="false" customHeight="true" outlineLevel="0" collapsed="false">
      <c r="B80" s="131"/>
      <c r="C80" s="16" t="s">
        <v>24</v>
      </c>
      <c r="D80" s="132"/>
      <c r="E80" s="463"/>
      <c r="F80" s="463"/>
      <c r="G80" s="460"/>
    </row>
    <row r="81" customFormat="false" ht="15" hidden="false" customHeight="true" outlineLevel="0" collapsed="false">
      <c r="B81" s="131"/>
      <c r="C81" s="16" t="s">
        <v>26</v>
      </c>
      <c r="D81" s="132"/>
      <c r="E81" s="463"/>
      <c r="F81" s="463"/>
      <c r="G81" s="460"/>
    </row>
    <row r="82" customFormat="false" ht="15" hidden="false" customHeight="true" outlineLevel="0" collapsed="false">
      <c r="B82" s="131"/>
      <c r="C82" s="16" t="s">
        <v>28</v>
      </c>
      <c r="D82" s="132"/>
      <c r="E82" s="463"/>
      <c r="F82" s="463"/>
      <c r="G82" s="460"/>
    </row>
    <row r="83" customFormat="false" ht="15" hidden="false" customHeight="true" outlineLevel="0" collapsed="false">
      <c r="B83" s="131"/>
      <c r="C83" s="131"/>
      <c r="D83" s="132"/>
      <c r="E83" s="463"/>
      <c r="F83" s="463"/>
      <c r="G83" s="460"/>
    </row>
    <row r="84" customFormat="false" ht="15" hidden="false" customHeight="true" outlineLevel="0" collapsed="false">
      <c r="B84" s="183"/>
      <c r="C84" s="13"/>
      <c r="D84" s="13"/>
      <c r="E84" s="463"/>
      <c r="F84" s="463"/>
      <c r="G84" s="460"/>
    </row>
    <row r="85" customFormat="false" ht="15" hidden="false" customHeight="true" outlineLevel="0" collapsed="false">
      <c r="B85" s="183"/>
      <c r="C85" s="13"/>
      <c r="D85" s="13"/>
      <c r="E85" s="463"/>
      <c r="F85" s="463"/>
      <c r="G85" s="460"/>
    </row>
    <row r="86" customFormat="false" ht="15" hidden="false" customHeight="true" outlineLevel="0" collapsed="false">
      <c r="E86" s="467"/>
      <c r="F86" s="468"/>
      <c r="G86" s="469"/>
    </row>
    <row r="87" customFormat="false" ht="15" hidden="false" customHeight="true" outlineLevel="0" collapsed="false">
      <c r="B87" s="470"/>
      <c r="C87" s="470"/>
      <c r="D87" s="470"/>
      <c r="E87" s="470"/>
      <c r="F87" s="470"/>
      <c r="G87" s="470"/>
    </row>
    <row r="88" customFormat="false" ht="15" hidden="false" customHeight="true" outlineLevel="0" collapsed="false">
      <c r="E88" s="471"/>
      <c r="F88" s="78"/>
      <c r="G88" s="87"/>
    </row>
    <row r="89" customFormat="false" ht="15" hidden="false" customHeight="true" outlineLevel="0" collapsed="false">
      <c r="E89" s="471"/>
      <c r="F89" s="78"/>
      <c r="G89" s="87"/>
    </row>
    <row r="90" customFormat="false" ht="15" hidden="false" customHeight="true" outlineLevel="0" collapsed="false">
      <c r="B90" s="465"/>
      <c r="C90" s="465"/>
      <c r="D90" s="465"/>
      <c r="E90" s="465"/>
      <c r="F90" s="465"/>
      <c r="G90" s="465"/>
    </row>
    <row r="91" customFormat="false" ht="15" hidden="false" customHeight="true" outlineLevel="0" collapsed="false">
      <c r="F91" s="472"/>
    </row>
    <row r="92" customFormat="false" ht="12.85" hidden="false" customHeight="false" outlineLevel="0" collapsed="false">
      <c r="F92" s="472"/>
    </row>
    <row r="93" customFormat="false" ht="12.85" hidden="false" customHeight="false" outlineLevel="0" collapsed="false">
      <c r="F93" s="472"/>
    </row>
    <row r="94" customFormat="false" ht="12.85" hidden="false" customHeight="false" outlineLevel="0" collapsed="false">
      <c r="F94" s="472"/>
    </row>
    <row r="95" customFormat="false" ht="12.85" hidden="false" customHeight="false" outlineLevel="0" collapsed="false">
      <c r="F95" s="472"/>
    </row>
    <row r="96" customFormat="false" ht="12.85" hidden="false" customHeight="false" outlineLevel="0" collapsed="false">
      <c r="F96" s="472"/>
    </row>
    <row r="97" customFormat="false" ht="12.85" hidden="false" customHeight="false" outlineLevel="0" collapsed="false">
      <c r="F97" s="472"/>
    </row>
    <row r="98" customFormat="false" ht="12.85" hidden="false" customHeight="false" outlineLevel="0" collapsed="false">
      <c r="G98" s="473"/>
    </row>
    <row r="101" customFormat="false" ht="12.85" hidden="false" customHeight="false" outlineLevel="0" collapsed="false">
      <c r="G101" s="473" t="s">
        <v>354</v>
      </c>
    </row>
    <row r="116" customFormat="false" ht="9.75" hidden="false" customHeight="true" outlineLevel="0" collapsed="false"/>
    <row r="132" customFormat="false" ht="9.75" hidden="false" customHeight="true" outlineLevel="0" collapsed="false"/>
  </sheetData>
  <mergeCells count="8">
    <mergeCell ref="B1:G1"/>
    <mergeCell ref="B2:G2"/>
    <mergeCell ref="B3:G3"/>
    <mergeCell ref="C69:D69"/>
    <mergeCell ref="C70:F70"/>
    <mergeCell ref="C75:D75"/>
    <mergeCell ref="C76:D76"/>
    <mergeCell ref="C77:D77"/>
  </mergeCells>
  <printOptions headings="false" gridLines="false" gridLinesSet="true" horizontalCentered="false" verticalCentered="false"/>
  <pageMargins left="0.15" right="0.170138888888889" top="0.125" bottom="0.190277777777778" header="0.511811023622047" footer="0.0506944444444444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Страница &amp;P</oddFooter>
  </headerFooter>
  <colBreaks count="1" manualBreakCount="1">
    <brk id="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85" zeroHeight="false" outlineLevelRow="0" outlineLevelCol="0"/>
  <cols>
    <col collapsed="false" customWidth="false" hidden="false" outlineLevel="0" max="257" min="1" style="1" width="11.42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8"/>
  <sheetViews>
    <sheetView showFormulas="false" showGridLines="tru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D59" activeCellId="0" sqref="D59"/>
    </sheetView>
  </sheetViews>
  <sheetFormatPr defaultColWidth="8.70703125" defaultRowHeight="19.9" zeroHeight="false" outlineLevelRow="0" outlineLevelCol="0"/>
  <cols>
    <col collapsed="false" customWidth="true" hidden="false" outlineLevel="0" max="1" min="1" style="91" width="10.28"/>
    <col collapsed="false" customWidth="true" hidden="false" outlineLevel="0" max="2" min="2" style="91" width="68.41"/>
    <col collapsed="false" customWidth="true" hidden="false" outlineLevel="0" max="3" min="3" style="91" width="12.99"/>
    <col collapsed="false" customWidth="true" hidden="false" outlineLevel="0" max="4" min="4" style="91" width="10.56"/>
    <col collapsed="false" customWidth="true" hidden="false" outlineLevel="0" max="5" min="5" style="91" width="57.28"/>
    <col collapsed="false" customWidth="true" hidden="false" outlineLevel="0" max="6" min="6" style="91" width="13.56"/>
    <col collapsed="false" customWidth="true" hidden="true" outlineLevel="0" max="8" min="7" style="91" width="9.06"/>
    <col collapsed="false" customWidth="true" hidden="false" outlineLevel="0" max="9" min="9" style="91" width="1.85"/>
    <col collapsed="false" customWidth="false" hidden="false" outlineLevel="0" max="257" min="10" style="91" width="8.7"/>
  </cols>
  <sheetData>
    <row r="1" customFormat="false" ht="24.75" hidden="false" customHeight="true" outlineLevel="0" collapsed="false">
      <c r="A1" s="92" t="s">
        <v>269</v>
      </c>
      <c r="B1" s="92"/>
      <c r="C1" s="92"/>
      <c r="D1" s="92"/>
      <c r="E1" s="92"/>
      <c r="F1" s="92"/>
      <c r="G1" s="11"/>
      <c r="H1" s="11"/>
    </row>
    <row r="2" customFormat="false" ht="14.85" hidden="false" customHeight="true" outlineLevel="0" collapsed="false">
      <c r="A2" s="7" t="s">
        <v>1</v>
      </c>
      <c r="B2" s="7"/>
      <c r="C2" s="7"/>
      <c r="D2" s="7"/>
      <c r="E2" s="7"/>
      <c r="F2" s="7"/>
      <c r="G2" s="93"/>
      <c r="H2" s="93"/>
    </row>
    <row r="3" customFormat="false" ht="16.5" hidden="false" customHeight="true" outlineLevel="0" collapsed="false">
      <c r="A3" s="34" t="s">
        <v>29</v>
      </c>
      <c r="B3" s="94" t="s">
        <v>270</v>
      </c>
      <c r="C3" s="36" t="s">
        <v>31</v>
      </c>
      <c r="D3" s="95" t="s">
        <v>271</v>
      </c>
      <c r="E3" s="96" t="s">
        <v>272</v>
      </c>
      <c r="F3" s="97" t="n">
        <v>610</v>
      </c>
    </row>
    <row r="4" customFormat="false" ht="16.5" hidden="false" customHeight="true" outlineLevel="0" collapsed="false">
      <c r="A4" s="98" t="s">
        <v>273</v>
      </c>
      <c r="B4" s="99" t="s">
        <v>274</v>
      </c>
      <c r="C4" s="100" t="n">
        <v>105</v>
      </c>
      <c r="D4" s="101" t="s">
        <v>275</v>
      </c>
      <c r="E4" s="102" t="s">
        <v>276</v>
      </c>
      <c r="F4" s="103" t="n">
        <v>295</v>
      </c>
    </row>
    <row r="5" customFormat="false" ht="16.5" hidden="false" customHeight="true" outlineLevel="0" collapsed="false">
      <c r="A5" s="98" t="s">
        <v>277</v>
      </c>
      <c r="B5" s="104" t="s">
        <v>278</v>
      </c>
      <c r="C5" s="100" t="n">
        <v>100</v>
      </c>
      <c r="D5" s="105" t="s">
        <v>279</v>
      </c>
      <c r="E5" s="102" t="s">
        <v>280</v>
      </c>
      <c r="F5" s="103" t="n">
        <v>280</v>
      </c>
    </row>
    <row r="6" customFormat="false" ht="16.5" hidden="false" customHeight="true" outlineLevel="0" collapsed="false">
      <c r="A6" s="98" t="s">
        <v>281</v>
      </c>
      <c r="B6" s="104" t="s">
        <v>282</v>
      </c>
      <c r="C6" s="100" t="n">
        <v>172</v>
      </c>
      <c r="D6" s="105" t="s">
        <v>283</v>
      </c>
      <c r="E6" s="102" t="s">
        <v>284</v>
      </c>
      <c r="F6" s="103" t="n">
        <v>280</v>
      </c>
    </row>
    <row r="7" customFormat="false" ht="16.5" hidden="false" customHeight="true" outlineLevel="0" collapsed="false">
      <c r="A7" s="98" t="s">
        <v>285</v>
      </c>
      <c r="B7" s="104" t="s">
        <v>286</v>
      </c>
      <c r="C7" s="100" t="n">
        <v>140</v>
      </c>
      <c r="D7" s="105" t="s">
        <v>287</v>
      </c>
      <c r="E7" s="102" t="s">
        <v>288</v>
      </c>
      <c r="F7" s="106" t="n">
        <v>290</v>
      </c>
    </row>
    <row r="8" customFormat="false" ht="16.5" hidden="false" customHeight="true" outlineLevel="0" collapsed="false">
      <c r="A8" s="98" t="s">
        <v>289</v>
      </c>
      <c r="B8" s="104" t="s">
        <v>290</v>
      </c>
      <c r="C8" s="100" t="n">
        <v>135</v>
      </c>
      <c r="D8" s="105" t="s">
        <v>291</v>
      </c>
      <c r="E8" s="99" t="s">
        <v>292</v>
      </c>
      <c r="F8" s="106" t="n">
        <v>50</v>
      </c>
    </row>
    <row r="9" customFormat="false" ht="16.5" hidden="false" customHeight="true" outlineLevel="0" collapsed="false">
      <c r="A9" s="107" t="s">
        <v>293</v>
      </c>
      <c r="B9" s="104" t="s">
        <v>294</v>
      </c>
      <c r="C9" s="100" t="n">
        <v>197</v>
      </c>
      <c r="D9" s="53" t="s">
        <v>29</v>
      </c>
      <c r="E9" s="108" t="s">
        <v>295</v>
      </c>
      <c r="F9" s="109" t="s">
        <v>31</v>
      </c>
    </row>
    <row r="10" customFormat="false" ht="16.5" hidden="false" customHeight="true" outlineLevel="0" collapsed="false">
      <c r="A10" s="110" t="s">
        <v>296</v>
      </c>
      <c r="B10" s="102" t="s">
        <v>297</v>
      </c>
      <c r="C10" s="100" t="n">
        <v>470</v>
      </c>
      <c r="D10" s="101" t="s">
        <v>298</v>
      </c>
      <c r="E10" s="102" t="s">
        <v>299</v>
      </c>
      <c r="F10" s="103" t="n">
        <v>1130</v>
      </c>
    </row>
    <row r="11" customFormat="false" ht="16.5" hidden="false" customHeight="true" outlineLevel="0" collapsed="false">
      <c r="A11" s="110" t="s">
        <v>300</v>
      </c>
      <c r="B11" s="102" t="s">
        <v>301</v>
      </c>
      <c r="C11" s="100" t="n">
        <v>450</v>
      </c>
      <c r="D11" s="101" t="s">
        <v>302</v>
      </c>
      <c r="E11" s="48" t="s">
        <v>303</v>
      </c>
      <c r="F11" s="103" t="n">
        <v>1500</v>
      </c>
    </row>
    <row r="12" customFormat="false" ht="16.5" hidden="false" customHeight="true" outlineLevel="0" collapsed="false">
      <c r="A12" s="110" t="s">
        <v>304</v>
      </c>
      <c r="B12" s="102" t="s">
        <v>305</v>
      </c>
      <c r="C12" s="100" t="n">
        <v>450</v>
      </c>
      <c r="D12" s="101" t="s">
        <v>306</v>
      </c>
      <c r="E12" s="102" t="s">
        <v>307</v>
      </c>
      <c r="F12" s="103" t="n">
        <v>1200</v>
      </c>
    </row>
    <row r="13" customFormat="false" ht="16.5" hidden="false" customHeight="true" outlineLevel="0" collapsed="false">
      <c r="A13" s="110" t="s">
        <v>308</v>
      </c>
      <c r="B13" s="102" t="s">
        <v>305</v>
      </c>
      <c r="C13" s="100" t="n">
        <v>450</v>
      </c>
      <c r="D13" s="101" t="s">
        <v>309</v>
      </c>
      <c r="E13" s="102" t="s">
        <v>310</v>
      </c>
      <c r="F13" s="103" t="n">
        <v>700</v>
      </c>
    </row>
    <row r="14" customFormat="false" ht="16.5" hidden="false" customHeight="true" outlineLevel="0" collapsed="false">
      <c r="A14" s="110" t="s">
        <v>311</v>
      </c>
      <c r="B14" s="102" t="s">
        <v>312</v>
      </c>
      <c r="C14" s="100" t="n">
        <v>500</v>
      </c>
      <c r="D14" s="101" t="s">
        <v>313</v>
      </c>
      <c r="E14" s="48" t="s">
        <v>314</v>
      </c>
      <c r="F14" s="103" t="n">
        <v>850</v>
      </c>
    </row>
    <row r="15" customFormat="false" ht="16.5" hidden="false" customHeight="true" outlineLevel="0" collapsed="false">
      <c r="A15" s="110" t="s">
        <v>315</v>
      </c>
      <c r="B15" s="102" t="s">
        <v>316</v>
      </c>
      <c r="C15" s="100" t="n">
        <v>590</v>
      </c>
      <c r="D15" s="101" t="s">
        <v>317</v>
      </c>
      <c r="E15" s="102" t="s">
        <v>318</v>
      </c>
      <c r="F15" s="103" t="n">
        <v>700</v>
      </c>
    </row>
    <row r="16" customFormat="false" ht="16.5" hidden="false" customHeight="true" outlineLevel="0" collapsed="false">
      <c r="A16" s="110" t="s">
        <v>319</v>
      </c>
      <c r="B16" s="102" t="s">
        <v>320</v>
      </c>
      <c r="C16" s="100" t="n">
        <v>530</v>
      </c>
      <c r="D16" s="101" t="s">
        <v>321</v>
      </c>
      <c r="E16" s="104" t="s">
        <v>322</v>
      </c>
      <c r="F16" s="106" t="n">
        <v>650</v>
      </c>
    </row>
    <row r="17" customFormat="false" ht="16.5" hidden="false" customHeight="true" outlineLevel="0" collapsed="false">
      <c r="A17" s="110" t="s">
        <v>323</v>
      </c>
      <c r="B17" s="99" t="s">
        <v>324</v>
      </c>
      <c r="C17" s="111" t="n">
        <v>520</v>
      </c>
      <c r="D17" s="101" t="s">
        <v>325</v>
      </c>
      <c r="E17" s="104" t="s">
        <v>326</v>
      </c>
      <c r="F17" s="103" t="n">
        <v>780</v>
      </c>
    </row>
    <row r="18" customFormat="false" ht="16.5" hidden="false" customHeight="true" outlineLevel="0" collapsed="false">
      <c r="A18" s="112" t="s">
        <v>327</v>
      </c>
      <c r="B18" s="99" t="s">
        <v>328</v>
      </c>
      <c r="C18" s="111" t="n">
        <v>530</v>
      </c>
      <c r="D18" s="101" t="s">
        <v>329</v>
      </c>
      <c r="E18" s="104" t="s">
        <v>330</v>
      </c>
      <c r="F18" s="103" t="n">
        <v>450</v>
      </c>
    </row>
    <row r="19" customFormat="false" ht="16.5" hidden="false" customHeight="true" outlineLevel="0" collapsed="false">
      <c r="A19" s="112" t="s">
        <v>331</v>
      </c>
      <c r="B19" s="99" t="s">
        <v>332</v>
      </c>
      <c r="C19" s="111" t="n">
        <v>530</v>
      </c>
      <c r="D19" s="53" t="s">
        <v>29</v>
      </c>
      <c r="E19" s="113" t="s">
        <v>333</v>
      </c>
      <c r="F19" s="55" t="s">
        <v>31</v>
      </c>
    </row>
    <row r="20" customFormat="false" ht="16.5" hidden="false" customHeight="true" outlineLevel="0" collapsed="false">
      <c r="A20" s="112" t="s">
        <v>334</v>
      </c>
      <c r="B20" s="99" t="s">
        <v>335</v>
      </c>
      <c r="C20" s="111" t="n">
        <v>515</v>
      </c>
      <c r="D20" s="114" t="s">
        <v>336</v>
      </c>
      <c r="E20" s="102" t="s">
        <v>337</v>
      </c>
      <c r="F20" s="103" t="n">
        <v>410</v>
      </c>
    </row>
    <row r="21" customFormat="false" ht="16.5" hidden="false" customHeight="true" outlineLevel="0" collapsed="false">
      <c r="A21" s="112" t="s">
        <v>338</v>
      </c>
      <c r="B21" s="99" t="s">
        <v>339</v>
      </c>
      <c r="C21" s="111" t="n">
        <v>980</v>
      </c>
      <c r="D21" s="105" t="s">
        <v>340</v>
      </c>
      <c r="E21" s="102" t="s">
        <v>341</v>
      </c>
      <c r="F21" s="103" t="n">
        <v>410</v>
      </c>
    </row>
    <row r="22" customFormat="false" ht="16.5" hidden="false" customHeight="true" outlineLevel="0" collapsed="false">
      <c r="A22" s="112" t="s">
        <v>342</v>
      </c>
      <c r="B22" s="99" t="s">
        <v>343</v>
      </c>
      <c r="C22" s="111" t="n">
        <v>550</v>
      </c>
      <c r="D22" s="101" t="s">
        <v>344</v>
      </c>
      <c r="E22" s="102" t="s">
        <v>345</v>
      </c>
      <c r="F22" s="103" t="n">
        <v>290</v>
      </c>
    </row>
    <row r="23" customFormat="false" ht="16.5" hidden="false" customHeight="true" outlineLevel="0" collapsed="false">
      <c r="A23" s="110" t="s">
        <v>346</v>
      </c>
      <c r="B23" s="102" t="s">
        <v>347</v>
      </c>
      <c r="C23" s="100" t="n">
        <v>515</v>
      </c>
      <c r="D23" s="101" t="s">
        <v>348</v>
      </c>
      <c r="E23" s="102" t="s">
        <v>349</v>
      </c>
      <c r="F23" s="103" t="n">
        <v>350</v>
      </c>
    </row>
    <row r="24" customFormat="false" ht="16.5" hidden="false" customHeight="true" outlineLevel="0" collapsed="false">
      <c r="A24" s="110" t="s">
        <v>350</v>
      </c>
      <c r="B24" s="102" t="s">
        <v>351</v>
      </c>
      <c r="C24" s="115" t="n">
        <v>515</v>
      </c>
      <c r="D24" s="101" t="s">
        <v>352</v>
      </c>
      <c r="E24" s="102" t="s">
        <v>353</v>
      </c>
      <c r="F24" s="106" t="n">
        <v>300</v>
      </c>
      <c r="K24" s="91" t="s">
        <v>354</v>
      </c>
    </row>
    <row r="25" customFormat="false" ht="16.5" hidden="false" customHeight="true" outlineLevel="0" collapsed="false">
      <c r="A25" s="110" t="s">
        <v>355</v>
      </c>
      <c r="B25" s="102" t="s">
        <v>356</v>
      </c>
      <c r="C25" s="115" t="n">
        <v>475</v>
      </c>
      <c r="D25" s="101" t="s">
        <v>357</v>
      </c>
      <c r="E25" s="102" t="s">
        <v>358</v>
      </c>
      <c r="F25" s="103" t="n">
        <v>180</v>
      </c>
      <c r="J25" s="116"/>
    </row>
    <row r="26" customFormat="false" ht="16.5" hidden="false" customHeight="true" outlineLevel="0" collapsed="false">
      <c r="A26" s="110" t="s">
        <v>359</v>
      </c>
      <c r="B26" s="41" t="s">
        <v>360</v>
      </c>
      <c r="C26" s="115" t="n">
        <v>500</v>
      </c>
      <c r="D26" s="101" t="s">
        <v>361</v>
      </c>
      <c r="E26" s="102" t="s">
        <v>362</v>
      </c>
      <c r="F26" s="103" t="n">
        <v>180</v>
      </c>
      <c r="J26" s="116"/>
    </row>
    <row r="27" customFormat="false" ht="16.5" hidden="false" customHeight="true" outlineLevel="0" collapsed="false">
      <c r="A27" s="110" t="s">
        <v>363</v>
      </c>
      <c r="B27" s="102" t="s">
        <v>364</v>
      </c>
      <c r="C27" s="115" t="n">
        <v>540</v>
      </c>
      <c r="D27" s="101" t="s">
        <v>365</v>
      </c>
      <c r="E27" s="102" t="s">
        <v>366</v>
      </c>
      <c r="F27" s="103" t="n">
        <v>180</v>
      </c>
      <c r="J27" s="116"/>
    </row>
    <row r="28" customFormat="false" ht="16.5" hidden="false" customHeight="true" outlineLevel="0" collapsed="false">
      <c r="A28" s="110" t="s">
        <v>367</v>
      </c>
      <c r="B28" s="102" t="s">
        <v>368</v>
      </c>
      <c r="C28" s="100" t="n">
        <v>620</v>
      </c>
      <c r="D28" s="101" t="s">
        <v>369</v>
      </c>
      <c r="E28" s="102" t="s">
        <v>370</v>
      </c>
      <c r="F28" s="103" t="n">
        <v>280</v>
      </c>
      <c r="J28" s="116"/>
    </row>
    <row r="29" customFormat="false" ht="16.5" hidden="false" customHeight="true" outlineLevel="0" collapsed="false">
      <c r="A29" s="110" t="s">
        <v>371</v>
      </c>
      <c r="B29" s="117" t="s">
        <v>372</v>
      </c>
      <c r="C29" s="111" t="n">
        <v>600</v>
      </c>
      <c r="D29" s="101" t="s">
        <v>373</v>
      </c>
      <c r="E29" s="102" t="s">
        <v>374</v>
      </c>
      <c r="F29" s="103" t="n">
        <v>280</v>
      </c>
    </row>
    <row r="30" customFormat="false" ht="16.5" hidden="false" customHeight="true" outlineLevel="0" collapsed="false">
      <c r="A30" s="110" t="s">
        <v>375</v>
      </c>
      <c r="B30" s="102" t="s">
        <v>376</v>
      </c>
      <c r="C30" s="100" t="n">
        <v>680</v>
      </c>
      <c r="D30" s="105" t="s">
        <v>377</v>
      </c>
      <c r="E30" s="102" t="s">
        <v>378</v>
      </c>
      <c r="F30" s="103" t="n">
        <v>200</v>
      </c>
    </row>
    <row r="31" customFormat="false" ht="16.5" hidden="false" customHeight="true" outlineLevel="0" collapsed="false">
      <c r="A31" s="110" t="s">
        <v>379</v>
      </c>
      <c r="B31" s="102" t="s">
        <v>380</v>
      </c>
      <c r="C31" s="115" t="n">
        <v>630</v>
      </c>
      <c r="D31" s="105" t="s">
        <v>381</v>
      </c>
      <c r="E31" s="102" t="s">
        <v>382</v>
      </c>
      <c r="F31" s="103" t="n">
        <v>200</v>
      </c>
    </row>
    <row r="32" customFormat="false" ht="16.5" hidden="false" customHeight="true" outlineLevel="0" collapsed="false">
      <c r="A32" s="110" t="s">
        <v>383</v>
      </c>
      <c r="B32" s="102" t="s">
        <v>384</v>
      </c>
      <c r="C32" s="115" t="n">
        <v>630</v>
      </c>
      <c r="D32" s="101" t="s">
        <v>385</v>
      </c>
      <c r="E32" s="102" t="s">
        <v>386</v>
      </c>
      <c r="F32" s="103" t="n">
        <v>440</v>
      </c>
    </row>
    <row r="33" customFormat="false" ht="16.5" hidden="false" customHeight="true" outlineLevel="0" collapsed="false">
      <c r="A33" s="110" t="s">
        <v>387</v>
      </c>
      <c r="B33" s="102" t="s">
        <v>388</v>
      </c>
      <c r="C33" s="100" t="n">
        <v>630</v>
      </c>
      <c r="D33" s="101" t="s">
        <v>389</v>
      </c>
      <c r="E33" s="102" t="s">
        <v>390</v>
      </c>
      <c r="F33" s="103" t="n">
        <v>440</v>
      </c>
    </row>
    <row r="34" customFormat="false" ht="16.5" hidden="false" customHeight="true" outlineLevel="0" collapsed="false">
      <c r="A34" s="110" t="s">
        <v>391</v>
      </c>
      <c r="B34" s="118" t="s">
        <v>392</v>
      </c>
      <c r="C34" s="119" t="n">
        <v>680</v>
      </c>
      <c r="D34" s="101" t="s">
        <v>393</v>
      </c>
      <c r="E34" s="102" t="s">
        <v>394</v>
      </c>
      <c r="F34" s="103" t="n">
        <v>430</v>
      </c>
    </row>
    <row r="35" customFormat="false" ht="16.5" hidden="false" customHeight="true" outlineLevel="0" collapsed="false">
      <c r="A35" s="110" t="s">
        <v>395</v>
      </c>
      <c r="B35" s="51" t="s">
        <v>396</v>
      </c>
      <c r="C35" s="115" t="n">
        <v>745</v>
      </c>
      <c r="D35" s="101" t="s">
        <v>397</v>
      </c>
      <c r="E35" s="102" t="s">
        <v>398</v>
      </c>
      <c r="F35" s="103" t="n">
        <v>440</v>
      </c>
    </row>
    <row r="36" customFormat="false" ht="16.5" hidden="false" customHeight="true" outlineLevel="0" collapsed="false">
      <c r="A36" s="110" t="s">
        <v>399</v>
      </c>
      <c r="B36" s="102" t="s">
        <v>400</v>
      </c>
      <c r="C36" s="115" t="n">
        <v>890</v>
      </c>
      <c r="D36" s="101" t="s">
        <v>401</v>
      </c>
      <c r="E36" s="102" t="s">
        <v>402</v>
      </c>
      <c r="F36" s="103" t="n">
        <v>270</v>
      </c>
    </row>
    <row r="37" customFormat="false" ht="16.5" hidden="false" customHeight="true" outlineLevel="0" collapsed="false">
      <c r="A37" s="110" t="s">
        <v>403</v>
      </c>
      <c r="B37" s="102" t="s">
        <v>404</v>
      </c>
      <c r="C37" s="115" t="n">
        <v>580</v>
      </c>
      <c r="D37" s="101" t="s">
        <v>405</v>
      </c>
      <c r="E37" s="102" t="s">
        <v>406</v>
      </c>
      <c r="F37" s="103" t="n">
        <v>290</v>
      </c>
    </row>
    <row r="38" customFormat="false" ht="16.5" hidden="false" customHeight="true" outlineLevel="0" collapsed="false">
      <c r="A38" s="110" t="s">
        <v>407</v>
      </c>
      <c r="B38" s="48" t="s">
        <v>408</v>
      </c>
      <c r="C38" s="115" t="n">
        <v>680</v>
      </c>
      <c r="D38" s="101" t="s">
        <v>409</v>
      </c>
      <c r="E38" s="102" t="s">
        <v>410</v>
      </c>
      <c r="F38" s="103" t="n">
        <v>290</v>
      </c>
    </row>
    <row r="39" customFormat="false" ht="16.5" hidden="false" customHeight="true" outlineLevel="0" collapsed="false">
      <c r="A39" s="110" t="s">
        <v>411</v>
      </c>
      <c r="B39" s="102" t="s">
        <v>412</v>
      </c>
      <c r="C39" s="115" t="n">
        <v>640</v>
      </c>
      <c r="D39" s="101" t="s">
        <v>413</v>
      </c>
      <c r="E39" s="102" t="s">
        <v>414</v>
      </c>
      <c r="F39" s="103" t="n">
        <v>160</v>
      </c>
    </row>
    <row r="40" customFormat="false" ht="16.5" hidden="false" customHeight="true" outlineLevel="0" collapsed="false">
      <c r="A40" s="110" t="s">
        <v>415</v>
      </c>
      <c r="B40" s="102" t="s">
        <v>416</v>
      </c>
      <c r="C40" s="115" t="n">
        <v>765</v>
      </c>
      <c r="D40" s="64" t="s">
        <v>417</v>
      </c>
      <c r="E40" s="102" t="s">
        <v>418</v>
      </c>
      <c r="F40" s="103" t="n">
        <v>140</v>
      </c>
    </row>
    <row r="41" customFormat="false" ht="16.5" hidden="false" customHeight="true" outlineLevel="0" collapsed="false">
      <c r="A41" s="110" t="s">
        <v>419</v>
      </c>
      <c r="B41" s="102" t="s">
        <v>420</v>
      </c>
      <c r="C41" s="115" t="n">
        <v>290</v>
      </c>
      <c r="D41" s="105" t="s">
        <v>421</v>
      </c>
      <c r="E41" s="102" t="s">
        <v>422</v>
      </c>
      <c r="F41" s="103" t="n">
        <v>280</v>
      </c>
    </row>
    <row r="42" customFormat="false" ht="16.5" hidden="false" customHeight="true" outlineLevel="0" collapsed="false">
      <c r="A42" s="110" t="s">
        <v>423</v>
      </c>
      <c r="B42" s="102" t="s">
        <v>424</v>
      </c>
      <c r="C42" s="115" t="n">
        <v>650</v>
      </c>
      <c r="D42" s="105" t="s">
        <v>425</v>
      </c>
      <c r="E42" s="102" t="s">
        <v>426</v>
      </c>
      <c r="F42" s="103" t="n">
        <v>95</v>
      </c>
    </row>
    <row r="43" customFormat="false" ht="16.5" hidden="false" customHeight="true" outlineLevel="0" collapsed="false">
      <c r="A43" s="110" t="s">
        <v>427</v>
      </c>
      <c r="B43" s="102" t="s">
        <v>428</v>
      </c>
      <c r="C43" s="115" t="n">
        <v>570</v>
      </c>
      <c r="D43" s="105" t="s">
        <v>429</v>
      </c>
      <c r="E43" s="102" t="s">
        <v>430</v>
      </c>
      <c r="F43" s="103" t="n">
        <v>120</v>
      </c>
    </row>
    <row r="44" customFormat="false" ht="16.5" hidden="false" customHeight="true" outlineLevel="0" collapsed="false">
      <c r="A44" s="110" t="s">
        <v>431</v>
      </c>
      <c r="B44" s="104" t="s">
        <v>432</v>
      </c>
      <c r="C44" s="100" t="n">
        <v>470</v>
      </c>
      <c r="D44" s="53" t="s">
        <v>29</v>
      </c>
      <c r="E44" s="113" t="s">
        <v>433</v>
      </c>
      <c r="F44" s="55" t="s">
        <v>31</v>
      </c>
    </row>
    <row r="45" customFormat="false" ht="16.5" hidden="false" customHeight="true" outlineLevel="0" collapsed="false">
      <c r="A45" s="110" t="s">
        <v>434</v>
      </c>
      <c r="B45" s="104" t="s">
        <v>435</v>
      </c>
      <c r="C45" s="100" t="n">
        <v>520</v>
      </c>
      <c r="D45" s="114" t="s">
        <v>436</v>
      </c>
      <c r="E45" s="102" t="s">
        <v>437</v>
      </c>
      <c r="F45" s="103" t="n">
        <v>280</v>
      </c>
    </row>
    <row r="46" customFormat="false" ht="16.5" hidden="false" customHeight="true" outlineLevel="0" collapsed="false">
      <c r="A46" s="110" t="s">
        <v>438</v>
      </c>
      <c r="B46" s="102" t="s">
        <v>439</v>
      </c>
      <c r="C46" s="115" t="n">
        <v>290</v>
      </c>
      <c r="D46" s="114" t="s">
        <v>440</v>
      </c>
      <c r="E46" s="102" t="s">
        <v>441</v>
      </c>
      <c r="F46" s="103" t="n">
        <v>280</v>
      </c>
    </row>
    <row r="47" customFormat="false" ht="16.5" hidden="false" customHeight="true" outlineLevel="0" collapsed="false">
      <c r="A47" s="110" t="s">
        <v>442</v>
      </c>
      <c r="B47" s="102" t="s">
        <v>443</v>
      </c>
      <c r="C47" s="115" t="n">
        <v>290</v>
      </c>
      <c r="D47" s="105" t="s">
        <v>444</v>
      </c>
      <c r="E47" s="102" t="s">
        <v>445</v>
      </c>
      <c r="F47" s="106" t="n">
        <v>350</v>
      </c>
    </row>
    <row r="48" customFormat="false" ht="16.5" hidden="false" customHeight="true" outlineLevel="0" collapsed="false">
      <c r="A48" s="110" t="s">
        <v>446</v>
      </c>
      <c r="B48" s="102" t="s">
        <v>447</v>
      </c>
      <c r="C48" s="115" t="n">
        <v>290</v>
      </c>
      <c r="D48" s="105" t="s">
        <v>448</v>
      </c>
      <c r="E48" s="102" t="s">
        <v>449</v>
      </c>
      <c r="F48" s="106" t="n">
        <v>350</v>
      </c>
    </row>
    <row r="49" customFormat="false" ht="16.5" hidden="false" customHeight="true" outlineLevel="0" collapsed="false">
      <c r="A49" s="110" t="s">
        <v>450</v>
      </c>
      <c r="B49" s="99" t="s">
        <v>451</v>
      </c>
      <c r="C49" s="100" t="n">
        <v>280</v>
      </c>
      <c r="D49" s="105" t="s">
        <v>452</v>
      </c>
      <c r="E49" s="102" t="s">
        <v>453</v>
      </c>
      <c r="F49" s="106" t="n">
        <v>330</v>
      </c>
    </row>
    <row r="50" customFormat="false" ht="16.5" hidden="false" customHeight="true" outlineLevel="0" collapsed="false">
      <c r="A50" s="110" t="s">
        <v>454</v>
      </c>
      <c r="B50" s="99" t="s">
        <v>455</v>
      </c>
      <c r="C50" s="100" t="n">
        <v>280</v>
      </c>
      <c r="D50" s="105" t="s">
        <v>456</v>
      </c>
      <c r="E50" s="102" t="s">
        <v>457</v>
      </c>
      <c r="F50" s="106" t="n">
        <v>350</v>
      </c>
    </row>
    <row r="51" customFormat="false" ht="16.5" hidden="false" customHeight="true" outlineLevel="0" collapsed="false">
      <c r="A51" s="110" t="s">
        <v>458</v>
      </c>
      <c r="B51" s="102" t="s">
        <v>459</v>
      </c>
      <c r="C51" s="115" t="n">
        <v>330</v>
      </c>
      <c r="D51" s="114" t="s">
        <v>460</v>
      </c>
      <c r="E51" s="102" t="s">
        <v>461</v>
      </c>
      <c r="F51" s="106" t="n">
        <v>450</v>
      </c>
    </row>
    <row r="52" customFormat="false" ht="16.5" hidden="false" customHeight="true" outlineLevel="0" collapsed="false">
      <c r="A52" s="110" t="s">
        <v>462</v>
      </c>
      <c r="B52" s="102" t="s">
        <v>463</v>
      </c>
      <c r="C52" s="115" t="n">
        <v>330</v>
      </c>
      <c r="D52" s="105" t="s">
        <v>464</v>
      </c>
      <c r="E52" s="102" t="s">
        <v>465</v>
      </c>
      <c r="F52" s="106" t="n">
        <v>280</v>
      </c>
    </row>
    <row r="53" customFormat="false" ht="16.5" hidden="false" customHeight="true" outlineLevel="0" collapsed="false">
      <c r="A53" s="110" t="s">
        <v>466</v>
      </c>
      <c r="B53" s="102" t="s">
        <v>467</v>
      </c>
      <c r="C53" s="115" t="n">
        <v>300</v>
      </c>
      <c r="D53" s="105" t="s">
        <v>468</v>
      </c>
      <c r="E53" s="102" t="s">
        <v>469</v>
      </c>
      <c r="F53" s="106" t="n">
        <v>280</v>
      </c>
    </row>
    <row r="54" customFormat="false" ht="16.5" hidden="false" customHeight="true" outlineLevel="0" collapsed="false">
      <c r="A54" s="110" t="s">
        <v>470</v>
      </c>
      <c r="B54" s="102" t="s">
        <v>471</v>
      </c>
      <c r="C54" s="115" t="n">
        <v>330</v>
      </c>
      <c r="D54" s="105" t="s">
        <v>472</v>
      </c>
      <c r="E54" s="102" t="s">
        <v>473</v>
      </c>
      <c r="F54" s="106" t="n">
        <v>350</v>
      </c>
    </row>
    <row r="55" customFormat="false" ht="16.5" hidden="false" customHeight="true" outlineLevel="0" collapsed="false">
      <c r="A55" s="67" t="s">
        <v>29</v>
      </c>
      <c r="B55" s="113" t="s">
        <v>474</v>
      </c>
      <c r="C55" s="69" t="s">
        <v>31</v>
      </c>
      <c r="D55" s="114" t="s">
        <v>475</v>
      </c>
      <c r="E55" s="102" t="s">
        <v>476</v>
      </c>
      <c r="F55" s="106" t="n">
        <v>345</v>
      </c>
    </row>
    <row r="56" customFormat="false" ht="16.5" hidden="false" customHeight="true" outlineLevel="0" collapsed="false">
      <c r="A56" s="110" t="s">
        <v>477</v>
      </c>
      <c r="B56" s="102" t="s">
        <v>478</v>
      </c>
      <c r="C56" s="115" t="n">
        <v>360</v>
      </c>
      <c r="D56" s="114" t="s">
        <v>479</v>
      </c>
      <c r="E56" s="102" t="s">
        <v>480</v>
      </c>
      <c r="F56" s="106" t="n">
        <v>340</v>
      </c>
    </row>
    <row r="57" customFormat="false" ht="16.5" hidden="false" customHeight="true" outlineLevel="0" collapsed="false">
      <c r="A57" s="110" t="s">
        <v>481</v>
      </c>
      <c r="B57" s="102" t="s">
        <v>482</v>
      </c>
      <c r="C57" s="115" t="n">
        <v>420</v>
      </c>
      <c r="D57" s="114" t="s">
        <v>483</v>
      </c>
      <c r="E57" s="102" t="s">
        <v>484</v>
      </c>
      <c r="F57" s="106" t="n">
        <v>390</v>
      </c>
    </row>
    <row r="58" customFormat="false" ht="16.5" hidden="false" customHeight="true" outlineLevel="0" collapsed="false">
      <c r="A58" s="110" t="s">
        <v>485</v>
      </c>
      <c r="B58" s="102" t="s">
        <v>486</v>
      </c>
      <c r="C58" s="115" t="n">
        <v>430</v>
      </c>
      <c r="D58" s="114" t="s">
        <v>487</v>
      </c>
      <c r="E58" s="102" t="s">
        <v>488</v>
      </c>
      <c r="F58" s="106" t="n">
        <v>270</v>
      </c>
    </row>
    <row r="59" customFormat="false" ht="16.5" hidden="false" customHeight="true" outlineLevel="0" collapsed="false">
      <c r="A59" s="110" t="s">
        <v>489</v>
      </c>
      <c r="B59" s="102" t="s">
        <v>490</v>
      </c>
      <c r="C59" s="115" t="n">
        <v>1250</v>
      </c>
      <c r="D59" s="105" t="s">
        <v>491</v>
      </c>
      <c r="E59" s="102" t="s">
        <v>492</v>
      </c>
      <c r="F59" s="106" t="n">
        <v>310</v>
      </c>
    </row>
    <row r="60" customFormat="false" ht="16.5" hidden="false" customHeight="true" outlineLevel="0" collapsed="false">
      <c r="A60" s="110" t="s">
        <v>493</v>
      </c>
      <c r="B60" s="102" t="s">
        <v>494</v>
      </c>
      <c r="C60" s="115" t="n">
        <v>1450</v>
      </c>
      <c r="D60" s="105" t="s">
        <v>495</v>
      </c>
      <c r="E60" s="102" t="s">
        <v>496</v>
      </c>
      <c r="F60" s="106" t="n">
        <v>270</v>
      </c>
    </row>
    <row r="61" customFormat="false" ht="16.5" hidden="false" customHeight="true" outlineLevel="0" collapsed="false">
      <c r="A61" s="110" t="s">
        <v>497</v>
      </c>
      <c r="B61" s="48" t="s">
        <v>498</v>
      </c>
      <c r="C61" s="115" t="n">
        <v>1650</v>
      </c>
      <c r="D61" s="105" t="s">
        <v>499</v>
      </c>
      <c r="E61" s="102" t="s">
        <v>500</v>
      </c>
      <c r="F61" s="106" t="n">
        <v>270</v>
      </c>
    </row>
    <row r="62" customFormat="false" ht="16.5" hidden="false" customHeight="true" outlineLevel="0" collapsed="false">
      <c r="A62" s="110" t="s">
        <v>501</v>
      </c>
      <c r="B62" s="48" t="s">
        <v>502</v>
      </c>
      <c r="C62" s="115" t="n">
        <v>1500</v>
      </c>
      <c r="D62" s="105" t="s">
        <v>503</v>
      </c>
      <c r="E62" s="102" t="s">
        <v>504</v>
      </c>
      <c r="F62" s="106" t="n">
        <v>270</v>
      </c>
    </row>
    <row r="63" customFormat="false" ht="16.5" hidden="false" customHeight="true" outlineLevel="0" collapsed="false">
      <c r="A63" s="110" t="s">
        <v>505</v>
      </c>
      <c r="B63" s="48" t="s">
        <v>506</v>
      </c>
      <c r="C63" s="115" t="n">
        <v>1250</v>
      </c>
      <c r="D63" s="105" t="s">
        <v>507</v>
      </c>
      <c r="E63" s="102" t="s">
        <v>508</v>
      </c>
      <c r="F63" s="103" t="n">
        <v>280</v>
      </c>
    </row>
    <row r="64" customFormat="false" ht="16.5" hidden="false" customHeight="true" outlineLevel="0" collapsed="false">
      <c r="A64" s="110" t="s">
        <v>509</v>
      </c>
      <c r="B64" s="48" t="s">
        <v>510</v>
      </c>
      <c r="C64" s="115" t="n">
        <v>1650</v>
      </c>
      <c r="D64" s="105" t="s">
        <v>511</v>
      </c>
      <c r="E64" s="102" t="s">
        <v>512</v>
      </c>
      <c r="F64" s="103" t="n">
        <v>300</v>
      </c>
    </row>
    <row r="65" customFormat="false" ht="16.5" hidden="false" customHeight="true" outlineLevel="0" collapsed="false">
      <c r="A65" s="112" t="s">
        <v>513</v>
      </c>
      <c r="B65" s="102" t="s">
        <v>514</v>
      </c>
      <c r="C65" s="111" t="n">
        <v>1480</v>
      </c>
      <c r="D65" s="105" t="s">
        <v>515</v>
      </c>
      <c r="E65" s="102" t="s">
        <v>516</v>
      </c>
      <c r="F65" s="106" t="n">
        <v>280</v>
      </c>
    </row>
    <row r="66" customFormat="false" ht="16.5" hidden="false" customHeight="true" outlineLevel="0" collapsed="false">
      <c r="A66" s="110" t="s">
        <v>517</v>
      </c>
      <c r="B66" s="104" t="s">
        <v>518</v>
      </c>
      <c r="C66" s="115" t="n">
        <v>1850</v>
      </c>
      <c r="D66" s="105" t="s">
        <v>519</v>
      </c>
      <c r="E66" s="102" t="s">
        <v>520</v>
      </c>
      <c r="F66" s="103" t="n">
        <v>280</v>
      </c>
    </row>
    <row r="67" customFormat="false" ht="16.5" hidden="false" customHeight="true" outlineLevel="0" collapsed="false">
      <c r="A67" s="110" t="s">
        <v>521</v>
      </c>
      <c r="B67" s="102" t="s">
        <v>522</v>
      </c>
      <c r="C67" s="115" t="n">
        <v>3600</v>
      </c>
      <c r="D67" s="105" t="s">
        <v>523</v>
      </c>
      <c r="E67" s="102" t="s">
        <v>524</v>
      </c>
      <c r="F67" s="103" t="n">
        <v>280</v>
      </c>
    </row>
    <row r="68" customFormat="false" ht="16.5" hidden="false" customHeight="true" outlineLevel="0" collapsed="false">
      <c r="A68" s="110" t="s">
        <v>525</v>
      </c>
      <c r="B68" s="102" t="s">
        <v>526</v>
      </c>
      <c r="C68" s="115" t="n">
        <v>660</v>
      </c>
      <c r="D68" s="105" t="s">
        <v>527</v>
      </c>
      <c r="E68" s="120" t="s">
        <v>528</v>
      </c>
      <c r="F68" s="121" t="n">
        <v>280</v>
      </c>
    </row>
    <row r="69" customFormat="false" ht="16.5" hidden="false" customHeight="true" outlineLevel="0" collapsed="false">
      <c r="A69" s="110" t="s">
        <v>529</v>
      </c>
      <c r="B69" s="48" t="s">
        <v>530</v>
      </c>
      <c r="C69" s="115" t="n">
        <v>930</v>
      </c>
      <c r="D69" s="105" t="s">
        <v>531</v>
      </c>
      <c r="E69" s="120" t="s">
        <v>532</v>
      </c>
      <c r="F69" s="121" t="n">
        <v>280</v>
      </c>
    </row>
    <row r="70" customFormat="false" ht="16.5" hidden="false" customHeight="true" outlineLevel="0" collapsed="false">
      <c r="A70" s="110" t="s">
        <v>533</v>
      </c>
      <c r="B70" s="48" t="s">
        <v>534</v>
      </c>
      <c r="C70" s="115" t="n">
        <v>930</v>
      </c>
      <c r="D70" s="105" t="s">
        <v>535</v>
      </c>
      <c r="E70" s="120" t="s">
        <v>536</v>
      </c>
      <c r="F70" s="121" t="n">
        <v>270</v>
      </c>
    </row>
    <row r="71" customFormat="false" ht="16.5" hidden="false" customHeight="true" outlineLevel="0" collapsed="false">
      <c r="A71" s="110" t="s">
        <v>537</v>
      </c>
      <c r="B71" s="48" t="s">
        <v>538</v>
      </c>
      <c r="C71" s="115" t="n">
        <v>990</v>
      </c>
      <c r="D71" s="105" t="s">
        <v>539</v>
      </c>
      <c r="E71" s="120" t="s">
        <v>540</v>
      </c>
      <c r="F71" s="121" t="n">
        <v>270</v>
      </c>
    </row>
    <row r="72" customFormat="false" ht="16.5" hidden="false" customHeight="true" outlineLevel="0" collapsed="false">
      <c r="A72" s="110" t="s">
        <v>541</v>
      </c>
      <c r="B72" s="104" t="s">
        <v>542</v>
      </c>
      <c r="C72" s="115" t="n">
        <v>750</v>
      </c>
      <c r="D72" s="105" t="s">
        <v>543</v>
      </c>
      <c r="E72" s="120" t="s">
        <v>544</v>
      </c>
      <c r="F72" s="121" t="n">
        <v>300</v>
      </c>
    </row>
    <row r="73" customFormat="false" ht="16.5" hidden="false" customHeight="true" outlineLevel="0" collapsed="false">
      <c r="A73" s="110" t="s">
        <v>545</v>
      </c>
      <c r="B73" s="104" t="s">
        <v>546</v>
      </c>
      <c r="C73" s="115" t="n">
        <v>750</v>
      </c>
      <c r="D73" s="105" t="s">
        <v>547</v>
      </c>
      <c r="E73" s="99" t="s">
        <v>548</v>
      </c>
      <c r="F73" s="106" t="n">
        <v>145</v>
      </c>
    </row>
    <row r="74" customFormat="false" ht="16.5" hidden="false" customHeight="true" outlineLevel="0" collapsed="false">
      <c r="A74" s="110" t="s">
        <v>549</v>
      </c>
      <c r="B74" s="104" t="s">
        <v>550</v>
      </c>
      <c r="C74" s="115" t="n">
        <v>750</v>
      </c>
      <c r="D74" s="53" t="s">
        <v>29</v>
      </c>
      <c r="E74" s="113" t="s">
        <v>551</v>
      </c>
      <c r="F74" s="55" t="s">
        <v>31</v>
      </c>
    </row>
    <row r="75" customFormat="false" ht="16.5" hidden="false" customHeight="true" outlineLevel="0" collapsed="false">
      <c r="A75" s="110" t="s">
        <v>552</v>
      </c>
      <c r="B75" s="104" t="s">
        <v>553</v>
      </c>
      <c r="C75" s="115" t="n">
        <v>770</v>
      </c>
      <c r="D75" s="105" t="s">
        <v>554</v>
      </c>
      <c r="E75" s="102" t="s">
        <v>555</v>
      </c>
      <c r="F75" s="103" t="n">
        <v>200</v>
      </c>
    </row>
    <row r="76" customFormat="false" ht="16.5" hidden="false" customHeight="true" outlineLevel="0" collapsed="false">
      <c r="A76" s="110" t="s">
        <v>556</v>
      </c>
      <c r="B76" s="102" t="s">
        <v>557</v>
      </c>
      <c r="C76" s="115" t="n">
        <v>730</v>
      </c>
      <c r="D76" s="105" t="s">
        <v>558</v>
      </c>
      <c r="E76" s="102" t="s">
        <v>559</v>
      </c>
      <c r="F76" s="103" t="n">
        <v>140</v>
      </c>
    </row>
    <row r="77" customFormat="false" ht="16.5" hidden="false" customHeight="true" outlineLevel="0" collapsed="false">
      <c r="A77" s="110" t="s">
        <v>560</v>
      </c>
      <c r="B77" s="48" t="s">
        <v>561</v>
      </c>
      <c r="C77" s="115" t="n">
        <v>900</v>
      </c>
      <c r="D77" s="105" t="s">
        <v>562</v>
      </c>
      <c r="E77" s="102" t="s">
        <v>563</v>
      </c>
      <c r="F77" s="106" t="n">
        <v>195</v>
      </c>
    </row>
    <row r="78" customFormat="false" ht="16.5" hidden="false" customHeight="true" outlineLevel="0" collapsed="false">
      <c r="A78" s="110" t="s">
        <v>564</v>
      </c>
      <c r="B78" s="48" t="s">
        <v>565</v>
      </c>
      <c r="C78" s="115" t="n">
        <v>760</v>
      </c>
      <c r="D78" s="47" t="s">
        <v>566</v>
      </c>
      <c r="E78" s="41" t="s">
        <v>567</v>
      </c>
      <c r="F78" s="49" t="n">
        <v>490</v>
      </c>
    </row>
    <row r="79" customFormat="false" ht="16.5" hidden="false" customHeight="true" outlineLevel="0" collapsed="false">
      <c r="A79" s="110" t="s">
        <v>568</v>
      </c>
      <c r="B79" s="102" t="s">
        <v>569</v>
      </c>
      <c r="C79" s="115" t="n">
        <v>770</v>
      </c>
      <c r="D79" s="47" t="s">
        <v>570</v>
      </c>
      <c r="E79" s="41" t="s">
        <v>571</v>
      </c>
      <c r="F79" s="49" t="n">
        <v>590</v>
      </c>
    </row>
    <row r="80" customFormat="false" ht="16.5" hidden="false" customHeight="true" outlineLevel="0" collapsed="false">
      <c r="A80" s="110" t="s">
        <v>572</v>
      </c>
      <c r="B80" s="104" t="s">
        <v>573</v>
      </c>
      <c r="C80" s="115" t="n">
        <v>1080</v>
      </c>
      <c r="D80" s="105" t="s">
        <v>574</v>
      </c>
      <c r="E80" s="102" t="s">
        <v>575</v>
      </c>
      <c r="F80" s="103" t="n">
        <v>190</v>
      </c>
    </row>
    <row r="81" customFormat="false" ht="16.5" hidden="false" customHeight="true" outlineLevel="0" collapsed="false">
      <c r="A81" s="110" t="s">
        <v>576</v>
      </c>
      <c r="B81" s="104" t="s">
        <v>577</v>
      </c>
      <c r="C81" s="115" t="n">
        <v>1300</v>
      </c>
      <c r="D81" s="105" t="s">
        <v>578</v>
      </c>
      <c r="E81" s="102" t="s">
        <v>579</v>
      </c>
      <c r="F81" s="103" t="n">
        <v>255</v>
      </c>
    </row>
    <row r="82" customFormat="false" ht="16.5" hidden="false" customHeight="true" outlineLevel="0" collapsed="false">
      <c r="A82" s="110" t="s">
        <v>580</v>
      </c>
      <c r="B82" s="102" t="s">
        <v>581</v>
      </c>
      <c r="C82" s="115" t="n">
        <v>480</v>
      </c>
      <c r="D82" s="105" t="s">
        <v>582</v>
      </c>
      <c r="E82" s="102" t="s">
        <v>583</v>
      </c>
      <c r="F82" s="103" t="n">
        <v>100</v>
      </c>
    </row>
    <row r="83" customFormat="false" ht="16.5" hidden="false" customHeight="true" outlineLevel="0" collapsed="false">
      <c r="A83" s="110" t="s">
        <v>584</v>
      </c>
      <c r="B83" s="41" t="s">
        <v>585</v>
      </c>
      <c r="C83" s="115" t="n">
        <v>530</v>
      </c>
      <c r="D83" s="105" t="s">
        <v>586</v>
      </c>
      <c r="E83" s="102" t="s">
        <v>587</v>
      </c>
      <c r="F83" s="103" t="n">
        <v>85</v>
      </c>
    </row>
    <row r="84" customFormat="false" ht="16.5" hidden="false" customHeight="true" outlineLevel="0" collapsed="false">
      <c r="A84" s="67" t="s">
        <v>29</v>
      </c>
      <c r="B84" s="113" t="s">
        <v>588</v>
      </c>
      <c r="C84" s="69" t="s">
        <v>31</v>
      </c>
      <c r="D84" s="114" t="s">
        <v>589</v>
      </c>
      <c r="E84" s="102" t="s">
        <v>590</v>
      </c>
      <c r="F84" s="103" t="n">
        <v>103</v>
      </c>
    </row>
    <row r="85" customFormat="false" ht="16.5" hidden="false" customHeight="true" outlineLevel="0" collapsed="false">
      <c r="A85" s="110" t="s">
        <v>591</v>
      </c>
      <c r="B85" s="102" t="s">
        <v>592</v>
      </c>
      <c r="C85" s="115" t="n">
        <v>545</v>
      </c>
      <c r="D85" s="114" t="s">
        <v>593</v>
      </c>
      <c r="E85" s="102" t="s">
        <v>594</v>
      </c>
      <c r="F85" s="103" t="n">
        <v>135</v>
      </c>
    </row>
    <row r="86" customFormat="false" ht="16.5" hidden="false" customHeight="true" outlineLevel="0" collapsed="false">
      <c r="A86" s="110" t="s">
        <v>595</v>
      </c>
      <c r="B86" s="102" t="s">
        <v>596</v>
      </c>
      <c r="C86" s="115" t="n">
        <v>410</v>
      </c>
      <c r="D86" s="105" t="s">
        <v>597</v>
      </c>
      <c r="E86" s="102" t="s">
        <v>598</v>
      </c>
      <c r="F86" s="103" t="n">
        <v>18.5</v>
      </c>
    </row>
    <row r="87" customFormat="false" ht="16.5" hidden="false" customHeight="true" outlineLevel="0" collapsed="false">
      <c r="A87" s="110" t="s">
        <v>599</v>
      </c>
      <c r="B87" s="102" t="s">
        <v>600</v>
      </c>
      <c r="C87" s="115" t="n">
        <v>545</v>
      </c>
      <c r="D87" s="122"/>
      <c r="E87" s="122"/>
      <c r="F87" s="123"/>
    </row>
    <row r="88" customFormat="false" ht="16.5" hidden="false" customHeight="true" outlineLevel="0" collapsed="false">
      <c r="A88" s="110" t="s">
        <v>106</v>
      </c>
      <c r="B88" s="102" t="s">
        <v>601</v>
      </c>
      <c r="C88" s="115" t="n">
        <v>440</v>
      </c>
      <c r="D88" s="122"/>
      <c r="E88" s="122"/>
      <c r="F88" s="123"/>
    </row>
    <row r="89" customFormat="false" ht="16.5" hidden="false" customHeight="true" outlineLevel="0" collapsed="false">
      <c r="A89" s="110" t="s">
        <v>110</v>
      </c>
      <c r="B89" s="102" t="s">
        <v>602</v>
      </c>
      <c r="C89" s="115" t="n">
        <v>440</v>
      </c>
      <c r="D89" s="122"/>
      <c r="E89" s="122"/>
      <c r="F89" s="123"/>
    </row>
    <row r="90" customFormat="false" ht="16.5" hidden="false" customHeight="true" outlineLevel="0" collapsed="false">
      <c r="A90" s="124" t="s">
        <v>603</v>
      </c>
      <c r="B90" s="125" t="s">
        <v>604</v>
      </c>
      <c r="C90" s="126" t="n">
        <v>545</v>
      </c>
      <c r="D90" s="127"/>
      <c r="E90" s="127"/>
      <c r="F90" s="128"/>
    </row>
    <row r="91" customFormat="false" ht="16.5" hidden="false" customHeight="true" outlineLevel="0" collapsed="false"/>
    <row r="92" customFormat="false" ht="15" hidden="false" customHeight="true" outlineLevel="0" collapsed="false">
      <c r="A92" s="129"/>
      <c r="B92" s="129"/>
      <c r="C92" s="129"/>
      <c r="D92" s="129"/>
      <c r="E92" s="129"/>
      <c r="F92" s="129"/>
    </row>
    <row r="93" customFormat="false" ht="15" hidden="false" customHeight="true" outlineLevel="0" collapsed="false">
      <c r="A93" s="87" t="s">
        <v>605</v>
      </c>
      <c r="B93" s="87"/>
      <c r="C93" s="87"/>
      <c r="D93" s="87"/>
      <c r="E93" s="87"/>
      <c r="F93" s="87"/>
    </row>
    <row r="94" customFormat="false" ht="15" hidden="false" customHeight="true" outlineLevel="0" collapsed="false">
      <c r="A94" s="116"/>
      <c r="B94" s="116"/>
      <c r="C94" s="116"/>
      <c r="D94" s="130"/>
      <c r="E94" s="131"/>
      <c r="F94" s="132"/>
    </row>
    <row r="95" customFormat="false" ht="15" hidden="false" customHeight="true" outlineLevel="0" collapsed="false"/>
    <row r="96" customFormat="false" ht="15" hidden="false" customHeight="true" outlineLevel="0" collapsed="false">
      <c r="A96" s="87"/>
      <c r="B96" s="87"/>
      <c r="C96" s="87"/>
      <c r="D96" s="87"/>
      <c r="E96" s="87"/>
      <c r="F96" s="87"/>
    </row>
    <row r="97" customFormat="false" ht="15" hidden="false" customHeight="true" outlineLevel="0" collapsed="false"/>
    <row r="98" customFormat="false" ht="15" hidden="false" customHeight="true" outlineLevel="0" collapsed="false"/>
  </sheetData>
  <mergeCells count="4">
    <mergeCell ref="A1:F1"/>
    <mergeCell ref="A2:F2"/>
    <mergeCell ref="A93:F93"/>
    <mergeCell ref="A96:F96"/>
  </mergeCells>
  <printOptions headings="false" gridLines="false" gridLinesSet="true" horizontalCentered="false" verticalCentered="false"/>
  <pageMargins left="0.170138888888889" right="0.0583333333333333" top="0.140277777777778" bottom="0.309722222222222" header="0.511811023622047" footer="0.309722222222222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Страница &amp;P</oddFooter>
  </headerFooter>
  <colBreaks count="5" manualBreakCount="5">
    <brk id="9" man="true" max="65535" min="0"/>
    <brk id="54" man="true" max="65535" min="0"/>
    <brk id="232" man="true" max="65535" min="0"/>
    <brk id="236" man="true" max="65535" min="0"/>
    <brk id="23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5"/>
  <sheetViews>
    <sheetView showFormulas="false" showGridLines="true" showRowColHeaders="true" showZeros="true" rightToLeft="false" tabSelected="false" showOutlineSymbols="true" defaultGridColor="true" view="normal" topLeftCell="A52" colorId="64" zoomScale="75" zoomScaleNormal="75" zoomScalePageLayoutView="100" workbookViewId="0">
      <selection pane="topLeft" activeCell="F23" activeCellId="0" sqref="F23"/>
    </sheetView>
  </sheetViews>
  <sheetFormatPr defaultColWidth="8.70703125" defaultRowHeight="13.45" zeroHeight="false" outlineLevelRow="0" outlineLevelCol="0"/>
  <cols>
    <col collapsed="false" customWidth="true" hidden="false" outlineLevel="0" max="1" min="1" style="133" width="1.85"/>
    <col collapsed="false" customWidth="true" hidden="false" outlineLevel="0" max="2" min="2" style="133" width="10.56"/>
    <col collapsed="false" customWidth="true" hidden="false" outlineLevel="0" max="3" min="3" style="133" width="65.42"/>
    <col collapsed="false" customWidth="true" hidden="false" outlineLevel="0" max="4" min="4" style="133" width="16.42"/>
    <col collapsed="false" customWidth="true" hidden="false" outlineLevel="0" max="5" min="5" style="133" width="11.13"/>
    <col collapsed="false" customWidth="true" hidden="false" outlineLevel="0" max="6" min="6" style="133" width="61.28"/>
    <col collapsed="false" customWidth="true" hidden="false" outlineLevel="0" max="7" min="7" style="133" width="15.28"/>
    <col collapsed="false" customWidth="true" hidden="false" outlineLevel="0" max="8" min="8" style="133" width="4.28"/>
    <col collapsed="false" customWidth="true" hidden="false" outlineLevel="0" max="9" min="9" style="133" width="3.56"/>
    <col collapsed="false" customWidth="true" hidden="false" outlineLevel="0" max="10" min="10" style="133" width="5.13"/>
    <col collapsed="false" customWidth="true" hidden="false" outlineLevel="0" max="11" min="11" style="133" width="5.99"/>
    <col collapsed="false" customWidth="true" hidden="false" outlineLevel="0" max="12" min="12" style="133" width="4.7"/>
    <col collapsed="false" customWidth="true" hidden="false" outlineLevel="0" max="13" min="13" style="133" width="5.28"/>
    <col collapsed="false" customWidth="false" hidden="false" outlineLevel="0" max="257" min="14" style="133" width="8.7"/>
  </cols>
  <sheetData>
    <row r="1" customFormat="false" ht="33.6" hidden="false" customHeight="true" outlineLevel="0" collapsed="false">
      <c r="B1" s="134" t="s">
        <v>606</v>
      </c>
      <c r="C1" s="134"/>
      <c r="D1" s="134"/>
      <c r="E1" s="134"/>
      <c r="F1" s="134"/>
      <c r="G1" s="134"/>
    </row>
    <row r="2" customFormat="false" ht="17.65" hidden="false" customHeight="false" outlineLevel="0" collapsed="false">
      <c r="B2" s="7" t="s">
        <v>1</v>
      </c>
      <c r="C2" s="7"/>
      <c r="D2" s="7"/>
      <c r="E2" s="7"/>
      <c r="F2" s="7"/>
      <c r="G2" s="7"/>
      <c r="H2" s="93"/>
      <c r="I2" s="93"/>
      <c r="J2" s="93"/>
      <c r="K2" s="93"/>
      <c r="L2" s="93"/>
      <c r="M2" s="93"/>
    </row>
    <row r="3" customFormat="false" ht="17.1" hidden="false" customHeight="true" outlineLevel="0" collapsed="false">
      <c r="B3" s="34" t="s">
        <v>29</v>
      </c>
      <c r="C3" s="135" t="s">
        <v>607</v>
      </c>
      <c r="D3" s="36" t="s">
        <v>31</v>
      </c>
      <c r="E3" s="136" t="s">
        <v>29</v>
      </c>
      <c r="F3" s="137"/>
      <c r="G3" s="138" t="s">
        <v>31</v>
      </c>
    </row>
    <row r="4" customFormat="false" ht="17.1" hidden="false" customHeight="true" outlineLevel="0" collapsed="false">
      <c r="B4" s="139" t="s">
        <v>608</v>
      </c>
      <c r="C4" s="140" t="s">
        <v>609</v>
      </c>
      <c r="D4" s="141" t="n">
        <v>280</v>
      </c>
      <c r="E4" s="142" t="s">
        <v>610</v>
      </c>
      <c r="F4" s="140" t="s">
        <v>611</v>
      </c>
      <c r="G4" s="143" t="n">
        <v>810</v>
      </c>
    </row>
    <row r="5" customFormat="false" ht="17.1" hidden="false" customHeight="true" outlineLevel="0" collapsed="false">
      <c r="B5" s="139" t="s">
        <v>612</v>
      </c>
      <c r="C5" s="140" t="s">
        <v>613</v>
      </c>
      <c r="D5" s="144" t="n">
        <v>310</v>
      </c>
      <c r="E5" s="145" t="s">
        <v>614</v>
      </c>
      <c r="F5" s="146" t="s">
        <v>615</v>
      </c>
      <c r="G5" s="147" t="n">
        <v>845</v>
      </c>
    </row>
    <row r="6" customFormat="false" ht="17.1" hidden="false" customHeight="true" outlineLevel="0" collapsed="false">
      <c r="B6" s="139" t="s">
        <v>616</v>
      </c>
      <c r="C6" s="140" t="s">
        <v>617</v>
      </c>
      <c r="D6" s="144" t="n">
        <v>260</v>
      </c>
      <c r="E6" s="142" t="s">
        <v>618</v>
      </c>
      <c r="F6" s="140" t="s">
        <v>619</v>
      </c>
      <c r="G6" s="143" t="n">
        <v>1855</v>
      </c>
    </row>
    <row r="7" customFormat="false" ht="17.1" hidden="false" customHeight="true" outlineLevel="0" collapsed="false">
      <c r="B7" s="139" t="s">
        <v>620</v>
      </c>
      <c r="C7" s="140" t="s">
        <v>621</v>
      </c>
      <c r="D7" s="144" t="n">
        <v>360</v>
      </c>
      <c r="E7" s="53" t="s">
        <v>29</v>
      </c>
      <c r="F7" s="148" t="s">
        <v>622</v>
      </c>
      <c r="G7" s="55" t="s">
        <v>31</v>
      </c>
    </row>
    <row r="8" customFormat="false" ht="17.1" hidden="false" customHeight="true" outlineLevel="0" collapsed="false">
      <c r="B8" s="139" t="s">
        <v>623</v>
      </c>
      <c r="C8" s="140" t="s">
        <v>624</v>
      </c>
      <c r="D8" s="144" t="n">
        <v>335</v>
      </c>
      <c r="E8" s="142" t="s">
        <v>625</v>
      </c>
      <c r="F8" s="140" t="s">
        <v>626</v>
      </c>
      <c r="G8" s="143" t="n">
        <v>48</v>
      </c>
    </row>
    <row r="9" customFormat="false" ht="17.1" hidden="false" customHeight="true" outlineLevel="0" collapsed="false">
      <c r="B9" s="139" t="s">
        <v>627</v>
      </c>
      <c r="C9" s="140" t="s">
        <v>628</v>
      </c>
      <c r="D9" s="144" t="n">
        <v>380</v>
      </c>
      <c r="E9" s="142" t="s">
        <v>629</v>
      </c>
      <c r="F9" s="140" t="s">
        <v>630</v>
      </c>
      <c r="G9" s="143" t="n">
        <v>80</v>
      </c>
    </row>
    <row r="10" customFormat="false" ht="17.1" hidden="false" customHeight="true" outlineLevel="0" collapsed="false">
      <c r="B10" s="139" t="s">
        <v>631</v>
      </c>
      <c r="C10" s="140" t="s">
        <v>632</v>
      </c>
      <c r="D10" s="144" t="n">
        <v>375</v>
      </c>
      <c r="E10" s="142" t="s">
        <v>633</v>
      </c>
      <c r="F10" s="140" t="s">
        <v>634</v>
      </c>
      <c r="G10" s="143" t="n">
        <v>78</v>
      </c>
    </row>
    <row r="11" customFormat="false" ht="17.1" hidden="false" customHeight="true" outlineLevel="0" collapsed="false">
      <c r="B11" s="139" t="s">
        <v>635</v>
      </c>
      <c r="C11" s="140" t="s">
        <v>636</v>
      </c>
      <c r="D11" s="144" t="n">
        <v>445</v>
      </c>
      <c r="E11" s="142" t="s">
        <v>637</v>
      </c>
      <c r="F11" s="140" t="s">
        <v>638</v>
      </c>
      <c r="G11" s="143" t="n">
        <v>190</v>
      </c>
    </row>
    <row r="12" customFormat="false" ht="17.1" hidden="false" customHeight="true" outlineLevel="0" collapsed="false">
      <c r="B12" s="67" t="s">
        <v>29</v>
      </c>
      <c r="C12" s="149" t="s">
        <v>639</v>
      </c>
      <c r="D12" s="69" t="s">
        <v>31</v>
      </c>
      <c r="E12" s="142" t="s">
        <v>640</v>
      </c>
      <c r="F12" s="140" t="s">
        <v>641</v>
      </c>
      <c r="G12" s="143" t="n">
        <v>375</v>
      </c>
    </row>
    <row r="13" customFormat="false" ht="17.1" hidden="false" customHeight="true" outlineLevel="0" collapsed="false">
      <c r="B13" s="139" t="s">
        <v>642</v>
      </c>
      <c r="C13" s="140" t="s">
        <v>643</v>
      </c>
      <c r="D13" s="144" t="n">
        <v>250</v>
      </c>
      <c r="E13" s="142" t="s">
        <v>644</v>
      </c>
      <c r="F13" s="140" t="s">
        <v>645</v>
      </c>
      <c r="G13" s="143" t="n">
        <v>400</v>
      </c>
    </row>
    <row r="14" customFormat="false" ht="17.1" hidden="false" customHeight="true" outlineLevel="0" collapsed="false">
      <c r="B14" s="139" t="s">
        <v>646</v>
      </c>
      <c r="C14" s="140" t="s">
        <v>647</v>
      </c>
      <c r="D14" s="144" t="n">
        <v>285</v>
      </c>
      <c r="E14" s="142" t="s">
        <v>648</v>
      </c>
      <c r="F14" s="140" t="s">
        <v>649</v>
      </c>
      <c r="G14" s="143" t="n">
        <v>180</v>
      </c>
    </row>
    <row r="15" customFormat="false" ht="17.1" hidden="false" customHeight="true" outlineLevel="0" collapsed="false">
      <c r="B15" s="150" t="s">
        <v>650</v>
      </c>
      <c r="C15" s="140" t="s">
        <v>651</v>
      </c>
      <c r="D15" s="144" t="n">
        <v>305</v>
      </c>
      <c r="E15" s="142" t="s">
        <v>652</v>
      </c>
      <c r="F15" s="140" t="s">
        <v>653</v>
      </c>
      <c r="G15" s="143" t="n">
        <v>143</v>
      </c>
    </row>
    <row r="16" customFormat="false" ht="17.1" hidden="false" customHeight="true" outlineLevel="0" collapsed="false">
      <c r="B16" s="139" t="s">
        <v>654</v>
      </c>
      <c r="C16" s="140" t="s">
        <v>655</v>
      </c>
      <c r="D16" s="144" t="n">
        <v>340</v>
      </c>
      <c r="E16" s="142" t="s">
        <v>656</v>
      </c>
      <c r="F16" s="151" t="s">
        <v>657</v>
      </c>
      <c r="G16" s="143" t="n">
        <v>175</v>
      </c>
    </row>
    <row r="17" customFormat="false" ht="17.1" hidden="false" customHeight="true" outlineLevel="0" collapsed="false">
      <c r="B17" s="139" t="s">
        <v>658</v>
      </c>
      <c r="C17" s="140" t="s">
        <v>659</v>
      </c>
      <c r="D17" s="144" t="n">
        <v>370</v>
      </c>
      <c r="E17" s="142" t="s">
        <v>660</v>
      </c>
      <c r="F17" s="140" t="s">
        <v>661</v>
      </c>
      <c r="G17" s="143" t="n">
        <v>190</v>
      </c>
    </row>
    <row r="18" customFormat="false" ht="17.1" hidden="false" customHeight="true" outlineLevel="0" collapsed="false">
      <c r="B18" s="139" t="s">
        <v>662</v>
      </c>
      <c r="C18" s="140" t="s">
        <v>663</v>
      </c>
      <c r="D18" s="144" t="n">
        <v>410</v>
      </c>
      <c r="E18" s="152" t="s">
        <v>664</v>
      </c>
      <c r="F18" s="140" t="s">
        <v>665</v>
      </c>
      <c r="G18" s="143" t="n">
        <v>153</v>
      </c>
    </row>
    <row r="19" customFormat="false" ht="17.1" hidden="false" customHeight="true" outlineLevel="0" collapsed="false">
      <c r="B19" s="139" t="s">
        <v>666</v>
      </c>
      <c r="C19" s="140" t="s">
        <v>667</v>
      </c>
      <c r="D19" s="144" t="n">
        <v>470</v>
      </c>
      <c r="E19" s="142" t="s">
        <v>668</v>
      </c>
      <c r="F19" s="140" t="s">
        <v>669</v>
      </c>
      <c r="G19" s="143" t="n">
        <v>190</v>
      </c>
    </row>
    <row r="20" customFormat="false" ht="17.1" hidden="false" customHeight="true" outlineLevel="0" collapsed="false">
      <c r="B20" s="139" t="s">
        <v>670</v>
      </c>
      <c r="C20" s="140" t="s">
        <v>671</v>
      </c>
      <c r="D20" s="144" t="n">
        <v>700</v>
      </c>
      <c r="E20" s="142" t="s">
        <v>672</v>
      </c>
      <c r="F20" s="140" t="s">
        <v>673</v>
      </c>
      <c r="G20" s="143" t="n">
        <v>220</v>
      </c>
    </row>
    <row r="21" customFormat="false" ht="17.1" hidden="false" customHeight="true" outlineLevel="0" collapsed="false">
      <c r="B21" s="139" t="s">
        <v>674</v>
      </c>
      <c r="C21" s="140" t="s">
        <v>675</v>
      </c>
      <c r="D21" s="144" t="n">
        <v>810</v>
      </c>
      <c r="E21" s="142" t="s">
        <v>676</v>
      </c>
      <c r="F21" s="140" t="s">
        <v>677</v>
      </c>
      <c r="G21" s="153" t="n">
        <v>210</v>
      </c>
    </row>
    <row r="22" customFormat="false" ht="17.1" hidden="false" customHeight="true" outlineLevel="0" collapsed="false">
      <c r="B22" s="139" t="s">
        <v>678</v>
      </c>
      <c r="C22" s="140" t="s">
        <v>679</v>
      </c>
      <c r="D22" s="144" t="n">
        <v>700</v>
      </c>
      <c r="E22" s="142" t="s">
        <v>680</v>
      </c>
      <c r="F22" s="140" t="s">
        <v>681</v>
      </c>
      <c r="G22" s="143" t="n">
        <v>275</v>
      </c>
    </row>
    <row r="23" customFormat="false" ht="17.1" hidden="false" customHeight="true" outlineLevel="0" collapsed="false">
      <c r="B23" s="139" t="s">
        <v>682</v>
      </c>
      <c r="C23" s="140" t="s">
        <v>683</v>
      </c>
      <c r="D23" s="144" t="n">
        <v>800</v>
      </c>
      <c r="E23" s="142" t="s">
        <v>684</v>
      </c>
      <c r="F23" s="140" t="s">
        <v>685</v>
      </c>
      <c r="G23" s="143" t="n">
        <v>225</v>
      </c>
    </row>
    <row r="24" customFormat="false" ht="17.1" hidden="false" customHeight="true" outlineLevel="0" collapsed="false">
      <c r="B24" s="139" t="s">
        <v>686</v>
      </c>
      <c r="C24" s="140" t="s">
        <v>687</v>
      </c>
      <c r="D24" s="144" t="n">
        <v>405</v>
      </c>
      <c r="E24" s="142" t="s">
        <v>688</v>
      </c>
      <c r="F24" s="140" t="s">
        <v>689</v>
      </c>
      <c r="G24" s="153" t="n">
        <v>370</v>
      </c>
    </row>
    <row r="25" customFormat="false" ht="17.1" hidden="false" customHeight="true" outlineLevel="0" collapsed="false">
      <c r="B25" s="139" t="s">
        <v>690</v>
      </c>
      <c r="C25" s="140" t="s">
        <v>691</v>
      </c>
      <c r="D25" s="144" t="n">
        <v>500</v>
      </c>
      <c r="E25" s="142" t="s">
        <v>692</v>
      </c>
      <c r="F25" s="140" t="s">
        <v>693</v>
      </c>
      <c r="G25" s="153" t="n">
        <v>445</v>
      </c>
    </row>
    <row r="26" customFormat="false" ht="17.1" hidden="false" customHeight="true" outlineLevel="0" collapsed="false">
      <c r="B26" s="139" t="s">
        <v>694</v>
      </c>
      <c r="C26" s="140" t="s">
        <v>695</v>
      </c>
      <c r="D26" s="144" t="n">
        <v>560</v>
      </c>
      <c r="E26" s="142" t="s">
        <v>696</v>
      </c>
      <c r="F26" s="140" t="s">
        <v>697</v>
      </c>
      <c r="G26" s="143" t="n">
        <v>470</v>
      </c>
      <c r="O26" s="154"/>
    </row>
    <row r="27" customFormat="false" ht="17.1" hidden="false" customHeight="true" outlineLevel="0" collapsed="false">
      <c r="B27" s="139" t="s">
        <v>698</v>
      </c>
      <c r="C27" s="140" t="s">
        <v>699</v>
      </c>
      <c r="D27" s="144" t="n">
        <v>950</v>
      </c>
      <c r="E27" s="142" t="s">
        <v>700</v>
      </c>
      <c r="F27" s="140" t="s">
        <v>701</v>
      </c>
      <c r="G27" s="143" t="n">
        <v>625</v>
      </c>
      <c r="O27" s="154"/>
    </row>
    <row r="28" customFormat="false" ht="17.1" hidden="false" customHeight="true" outlineLevel="0" collapsed="false">
      <c r="B28" s="139" t="s">
        <v>702</v>
      </c>
      <c r="C28" s="140" t="s">
        <v>703</v>
      </c>
      <c r="D28" s="144" t="n">
        <v>700</v>
      </c>
      <c r="E28" s="142" t="s">
        <v>704</v>
      </c>
      <c r="F28" s="140" t="s">
        <v>705</v>
      </c>
      <c r="G28" s="143" t="n">
        <v>360</v>
      </c>
      <c r="O28" s="154"/>
      <c r="P28" s="155"/>
    </row>
    <row r="29" customFormat="false" ht="17.1" hidden="false" customHeight="true" outlineLevel="0" collapsed="false">
      <c r="B29" s="139" t="s">
        <v>706</v>
      </c>
      <c r="C29" s="140" t="s">
        <v>707</v>
      </c>
      <c r="D29" s="144" t="n">
        <v>780</v>
      </c>
      <c r="E29" s="142" t="s">
        <v>708</v>
      </c>
      <c r="F29" s="140" t="s">
        <v>709</v>
      </c>
      <c r="G29" s="143" t="n">
        <v>760</v>
      </c>
      <c r="O29" s="154"/>
      <c r="P29" s="154"/>
    </row>
    <row r="30" customFormat="false" ht="17.1" hidden="false" customHeight="true" outlineLevel="0" collapsed="false">
      <c r="B30" s="139" t="s">
        <v>710</v>
      </c>
      <c r="C30" s="140" t="s">
        <v>711</v>
      </c>
      <c r="D30" s="144" t="n">
        <v>1290</v>
      </c>
      <c r="E30" s="142" t="s">
        <v>712</v>
      </c>
      <c r="F30" s="140" t="s">
        <v>713</v>
      </c>
      <c r="G30" s="143" t="n">
        <v>960</v>
      </c>
      <c r="O30" s="154"/>
      <c r="P30" s="154"/>
    </row>
    <row r="31" customFormat="false" ht="17.1" hidden="false" customHeight="true" outlineLevel="0" collapsed="false">
      <c r="B31" s="150" t="s">
        <v>714</v>
      </c>
      <c r="C31" s="151" t="s">
        <v>715</v>
      </c>
      <c r="D31" s="156" t="n">
        <v>490</v>
      </c>
      <c r="E31" s="142" t="s">
        <v>716</v>
      </c>
      <c r="F31" s="140" t="s">
        <v>717</v>
      </c>
      <c r="G31" s="143" t="n">
        <v>990</v>
      </c>
      <c r="O31" s="154"/>
      <c r="P31" s="154"/>
    </row>
    <row r="32" customFormat="false" ht="17.1" hidden="false" customHeight="true" outlineLevel="0" collapsed="false">
      <c r="B32" s="139" t="s">
        <v>718</v>
      </c>
      <c r="C32" s="140" t="s">
        <v>719</v>
      </c>
      <c r="D32" s="144" t="n">
        <v>305</v>
      </c>
      <c r="E32" s="53" t="s">
        <v>29</v>
      </c>
      <c r="F32" s="149" t="s">
        <v>720</v>
      </c>
      <c r="G32" s="55" t="s">
        <v>31</v>
      </c>
      <c r="O32" s="154"/>
      <c r="P32" s="154"/>
    </row>
    <row r="33" customFormat="false" ht="17.1" hidden="false" customHeight="true" outlineLevel="0" collapsed="false">
      <c r="B33" s="139" t="s">
        <v>721</v>
      </c>
      <c r="C33" s="140" t="s">
        <v>722</v>
      </c>
      <c r="D33" s="144" t="n">
        <v>390</v>
      </c>
      <c r="E33" s="142" t="s">
        <v>723</v>
      </c>
      <c r="F33" s="140" t="s">
        <v>724</v>
      </c>
      <c r="G33" s="143" t="n">
        <v>300</v>
      </c>
      <c r="O33" s="154"/>
      <c r="P33" s="154"/>
    </row>
    <row r="34" customFormat="false" ht="17.1" hidden="false" customHeight="true" outlineLevel="0" collapsed="false">
      <c r="B34" s="139" t="s">
        <v>725</v>
      </c>
      <c r="C34" s="140" t="s">
        <v>726</v>
      </c>
      <c r="D34" s="144" t="n">
        <v>450</v>
      </c>
      <c r="E34" s="142" t="s">
        <v>723</v>
      </c>
      <c r="F34" s="140" t="s">
        <v>727</v>
      </c>
      <c r="G34" s="143" t="n">
        <v>300</v>
      </c>
      <c r="P34" s="155"/>
    </row>
    <row r="35" customFormat="false" ht="17.1" hidden="false" customHeight="true" outlineLevel="0" collapsed="false">
      <c r="B35" s="139" t="s">
        <v>728</v>
      </c>
      <c r="C35" s="140" t="s">
        <v>729</v>
      </c>
      <c r="D35" s="144" t="n">
        <v>900</v>
      </c>
      <c r="E35" s="142" t="s">
        <v>723</v>
      </c>
      <c r="F35" s="140" t="s">
        <v>730</v>
      </c>
      <c r="G35" s="143" t="n">
        <v>300</v>
      </c>
    </row>
    <row r="36" customFormat="false" ht="17.1" hidden="false" customHeight="true" outlineLevel="0" collapsed="false">
      <c r="B36" s="139" t="s">
        <v>731</v>
      </c>
      <c r="C36" s="140" t="s">
        <v>732</v>
      </c>
      <c r="D36" s="144" t="n">
        <v>1300</v>
      </c>
      <c r="E36" s="142" t="s">
        <v>723</v>
      </c>
      <c r="F36" s="140" t="s">
        <v>733</v>
      </c>
      <c r="G36" s="143" t="n">
        <v>300</v>
      </c>
    </row>
    <row r="37" customFormat="false" ht="17.1" hidden="false" customHeight="true" outlineLevel="0" collapsed="false">
      <c r="B37" s="139" t="s">
        <v>734</v>
      </c>
      <c r="C37" s="140" t="s">
        <v>735</v>
      </c>
      <c r="D37" s="144" t="n">
        <v>800</v>
      </c>
      <c r="E37" s="142" t="s">
        <v>736</v>
      </c>
      <c r="F37" s="140" t="s">
        <v>737</v>
      </c>
      <c r="G37" s="143" t="n">
        <v>410</v>
      </c>
    </row>
    <row r="38" customFormat="false" ht="17.1" hidden="false" customHeight="true" outlineLevel="0" collapsed="false">
      <c r="B38" s="67" t="s">
        <v>29</v>
      </c>
      <c r="C38" s="149" t="s">
        <v>738</v>
      </c>
      <c r="D38" s="69" t="s">
        <v>31</v>
      </c>
      <c r="E38" s="142" t="s">
        <v>736</v>
      </c>
      <c r="F38" s="140" t="s">
        <v>739</v>
      </c>
      <c r="G38" s="143" t="n">
        <v>420</v>
      </c>
    </row>
    <row r="39" customFormat="false" ht="17.1" hidden="false" customHeight="true" outlineLevel="0" collapsed="false">
      <c r="B39" s="139" t="s">
        <v>740</v>
      </c>
      <c r="C39" s="140" t="s">
        <v>741</v>
      </c>
      <c r="D39" s="144" t="n">
        <v>450</v>
      </c>
      <c r="E39" s="142" t="s">
        <v>736</v>
      </c>
      <c r="F39" s="140" t="s">
        <v>742</v>
      </c>
      <c r="G39" s="143" t="n">
        <v>435</v>
      </c>
    </row>
    <row r="40" customFormat="false" ht="17.1" hidden="false" customHeight="true" outlineLevel="0" collapsed="false">
      <c r="B40" s="139" t="s">
        <v>743</v>
      </c>
      <c r="C40" s="140" t="s">
        <v>744</v>
      </c>
      <c r="D40" s="144" t="n">
        <v>510</v>
      </c>
      <c r="E40" s="142" t="s">
        <v>745</v>
      </c>
      <c r="F40" s="140" t="s">
        <v>746</v>
      </c>
      <c r="G40" s="143" t="n">
        <v>295</v>
      </c>
    </row>
    <row r="41" customFormat="false" ht="17.1" hidden="false" customHeight="true" outlineLevel="0" collapsed="false">
      <c r="B41" s="139" t="s">
        <v>747</v>
      </c>
      <c r="C41" s="140" t="s">
        <v>748</v>
      </c>
      <c r="D41" s="144" t="n">
        <v>560</v>
      </c>
      <c r="E41" s="142" t="s">
        <v>749</v>
      </c>
      <c r="F41" s="140" t="s">
        <v>750</v>
      </c>
      <c r="G41" s="143" t="n">
        <v>290</v>
      </c>
    </row>
    <row r="42" customFormat="false" ht="17.1" hidden="false" customHeight="true" outlineLevel="0" collapsed="false">
      <c r="B42" s="139" t="s">
        <v>751</v>
      </c>
      <c r="C42" s="140" t="s">
        <v>752</v>
      </c>
      <c r="D42" s="144" t="n">
        <v>620</v>
      </c>
      <c r="E42" s="157" t="s">
        <v>753</v>
      </c>
      <c r="F42" s="140" t="s">
        <v>754</v>
      </c>
      <c r="G42" s="143" t="n">
        <v>1850</v>
      </c>
    </row>
    <row r="43" customFormat="false" ht="17.1" hidden="false" customHeight="true" outlineLevel="0" collapsed="false">
      <c r="B43" s="139" t="s">
        <v>755</v>
      </c>
      <c r="C43" s="140" t="s">
        <v>756</v>
      </c>
      <c r="D43" s="144" t="n">
        <v>580</v>
      </c>
      <c r="E43" s="142" t="s">
        <v>757</v>
      </c>
      <c r="F43" s="140" t="s">
        <v>758</v>
      </c>
      <c r="G43" s="143" t="n">
        <v>1450</v>
      </c>
    </row>
    <row r="44" customFormat="false" ht="17.1" hidden="false" customHeight="true" outlineLevel="0" collapsed="false">
      <c r="B44" s="158" t="s">
        <v>759</v>
      </c>
      <c r="C44" s="140" t="s">
        <v>760</v>
      </c>
      <c r="D44" s="144" t="n">
        <v>600</v>
      </c>
      <c r="E44" s="142" t="s">
        <v>761</v>
      </c>
      <c r="F44" s="140" t="s">
        <v>762</v>
      </c>
      <c r="G44" s="143" t="n">
        <v>2200</v>
      </c>
    </row>
    <row r="45" customFormat="false" ht="17.1" hidden="false" customHeight="true" outlineLevel="0" collapsed="false">
      <c r="B45" s="139" t="s">
        <v>763</v>
      </c>
      <c r="C45" s="140" t="s">
        <v>764</v>
      </c>
      <c r="D45" s="159" t="n">
        <v>560</v>
      </c>
      <c r="E45" s="142" t="s">
        <v>765</v>
      </c>
      <c r="F45" s="140" t="s">
        <v>766</v>
      </c>
      <c r="G45" s="143" t="n">
        <v>215</v>
      </c>
    </row>
    <row r="46" customFormat="false" ht="17.1" hidden="false" customHeight="true" outlineLevel="0" collapsed="false">
      <c r="B46" s="139" t="s">
        <v>767</v>
      </c>
      <c r="C46" s="140" t="s">
        <v>768</v>
      </c>
      <c r="D46" s="159" t="n">
        <v>600</v>
      </c>
      <c r="E46" s="142" t="s">
        <v>769</v>
      </c>
      <c r="F46" s="140" t="s">
        <v>770</v>
      </c>
      <c r="G46" s="143" t="n">
        <v>210</v>
      </c>
    </row>
    <row r="47" customFormat="false" ht="17.1" hidden="false" customHeight="true" outlineLevel="0" collapsed="false">
      <c r="B47" s="139" t="s">
        <v>771</v>
      </c>
      <c r="C47" s="140" t="s">
        <v>772</v>
      </c>
      <c r="D47" s="159" t="n">
        <v>580</v>
      </c>
      <c r="E47" s="142" t="s">
        <v>773</v>
      </c>
      <c r="F47" s="140" t="s">
        <v>774</v>
      </c>
      <c r="G47" s="143" t="n">
        <v>26</v>
      </c>
    </row>
    <row r="48" customFormat="false" ht="17.1" hidden="false" customHeight="true" outlineLevel="0" collapsed="false">
      <c r="B48" s="139" t="s">
        <v>775</v>
      </c>
      <c r="C48" s="140" t="s">
        <v>776</v>
      </c>
      <c r="D48" s="144" t="n">
        <v>645</v>
      </c>
      <c r="E48" s="142" t="s">
        <v>777</v>
      </c>
      <c r="F48" s="140" t="s">
        <v>778</v>
      </c>
      <c r="G48" s="143" t="n">
        <v>36</v>
      </c>
    </row>
    <row r="49" customFormat="false" ht="17.1" hidden="false" customHeight="true" outlineLevel="0" collapsed="false">
      <c r="B49" s="139" t="s">
        <v>779</v>
      </c>
      <c r="C49" s="151" t="s">
        <v>780</v>
      </c>
      <c r="D49" s="156" t="n">
        <v>740</v>
      </c>
      <c r="E49" s="53" t="s">
        <v>29</v>
      </c>
      <c r="F49" s="108" t="s">
        <v>781</v>
      </c>
      <c r="G49" s="55" t="s">
        <v>31</v>
      </c>
    </row>
    <row r="50" customFormat="false" ht="17.1" hidden="false" customHeight="true" outlineLevel="0" collapsed="false">
      <c r="B50" s="139" t="s">
        <v>782</v>
      </c>
      <c r="C50" s="140" t="s">
        <v>783</v>
      </c>
      <c r="D50" s="159" t="n">
        <v>465</v>
      </c>
      <c r="E50" s="142" t="s">
        <v>784</v>
      </c>
      <c r="F50" s="140" t="s">
        <v>785</v>
      </c>
      <c r="G50" s="143" t="n">
        <v>85</v>
      </c>
    </row>
    <row r="51" customFormat="false" ht="17.1" hidden="false" customHeight="true" outlineLevel="0" collapsed="false">
      <c r="B51" s="139" t="s">
        <v>786</v>
      </c>
      <c r="C51" s="160" t="s">
        <v>787</v>
      </c>
      <c r="D51" s="100" t="n">
        <v>495</v>
      </c>
      <c r="E51" s="142" t="s">
        <v>788</v>
      </c>
      <c r="F51" s="140" t="s">
        <v>789</v>
      </c>
      <c r="G51" s="143" t="n">
        <v>120</v>
      </c>
    </row>
    <row r="52" customFormat="false" ht="17.1" hidden="false" customHeight="true" outlineLevel="0" collapsed="false">
      <c r="B52" s="139" t="s">
        <v>706</v>
      </c>
      <c r="C52" s="151" t="s">
        <v>790</v>
      </c>
      <c r="D52" s="156" t="n">
        <v>780</v>
      </c>
      <c r="E52" s="142" t="s">
        <v>791</v>
      </c>
      <c r="F52" s="140" t="s">
        <v>792</v>
      </c>
      <c r="G52" s="143" t="n">
        <v>225</v>
      </c>
    </row>
    <row r="53" customFormat="false" ht="17.1" hidden="false" customHeight="true" outlineLevel="0" collapsed="false">
      <c r="B53" s="150" t="s">
        <v>793</v>
      </c>
      <c r="C53" s="151" t="s">
        <v>794</v>
      </c>
      <c r="D53" s="156" t="n">
        <v>450</v>
      </c>
      <c r="E53" s="142" t="s">
        <v>795</v>
      </c>
      <c r="F53" s="140" t="s">
        <v>796</v>
      </c>
      <c r="G53" s="143" t="n">
        <v>150</v>
      </c>
    </row>
    <row r="54" customFormat="false" ht="17.1" hidden="false" customHeight="true" outlineLevel="0" collapsed="false">
      <c r="B54" s="150" t="s">
        <v>797</v>
      </c>
      <c r="C54" s="151" t="s">
        <v>798</v>
      </c>
      <c r="D54" s="156" t="n">
        <v>495</v>
      </c>
      <c r="E54" s="142" t="s">
        <v>799</v>
      </c>
      <c r="F54" s="140" t="s">
        <v>800</v>
      </c>
      <c r="G54" s="143" t="n">
        <v>225</v>
      </c>
    </row>
    <row r="55" customFormat="false" ht="17.1" hidden="false" customHeight="true" outlineLevel="0" collapsed="false">
      <c r="B55" s="150" t="s">
        <v>801</v>
      </c>
      <c r="C55" s="151" t="s">
        <v>802</v>
      </c>
      <c r="D55" s="156" t="n">
        <v>495</v>
      </c>
      <c r="E55" s="157" t="s">
        <v>803</v>
      </c>
      <c r="F55" s="140" t="s">
        <v>804</v>
      </c>
      <c r="G55" s="143" t="n">
        <v>795</v>
      </c>
    </row>
    <row r="56" customFormat="false" ht="17.1" hidden="false" customHeight="true" outlineLevel="0" collapsed="false">
      <c r="B56" s="150" t="s">
        <v>805</v>
      </c>
      <c r="C56" s="151" t="s">
        <v>806</v>
      </c>
      <c r="D56" s="156" t="n">
        <v>500</v>
      </c>
      <c r="E56" s="157" t="s">
        <v>807</v>
      </c>
      <c r="F56" s="140" t="s">
        <v>804</v>
      </c>
      <c r="G56" s="143" t="n">
        <v>795</v>
      </c>
    </row>
    <row r="57" customFormat="false" ht="17.1" hidden="false" customHeight="true" outlineLevel="0" collapsed="false">
      <c r="B57" s="150" t="s">
        <v>808</v>
      </c>
      <c r="C57" s="102" t="s">
        <v>809</v>
      </c>
      <c r="D57" s="156" t="n">
        <v>560</v>
      </c>
      <c r="E57" s="157" t="s">
        <v>810</v>
      </c>
      <c r="F57" s="140" t="s">
        <v>811</v>
      </c>
      <c r="G57" s="143" t="n">
        <v>600</v>
      </c>
    </row>
    <row r="58" customFormat="false" ht="17.1" hidden="false" customHeight="true" outlineLevel="0" collapsed="false">
      <c r="B58" s="150" t="s">
        <v>812</v>
      </c>
      <c r="C58" s="102" t="s">
        <v>813</v>
      </c>
      <c r="D58" s="156" t="n">
        <v>550</v>
      </c>
      <c r="E58" s="157" t="s">
        <v>814</v>
      </c>
      <c r="F58" s="140" t="s">
        <v>804</v>
      </c>
      <c r="G58" s="143" t="n">
        <v>795</v>
      </c>
    </row>
    <row r="59" customFormat="false" ht="17.1" hidden="false" customHeight="true" outlineLevel="0" collapsed="false">
      <c r="B59" s="139" t="s">
        <v>815</v>
      </c>
      <c r="C59" s="151" t="s">
        <v>816</v>
      </c>
      <c r="D59" s="156" t="n">
        <v>1270</v>
      </c>
      <c r="E59" s="157" t="s">
        <v>817</v>
      </c>
      <c r="F59" s="140" t="s">
        <v>804</v>
      </c>
      <c r="G59" s="143" t="n">
        <v>600</v>
      </c>
    </row>
    <row r="60" customFormat="false" ht="17.1" hidden="false" customHeight="true" outlineLevel="0" collapsed="false">
      <c r="B60" s="139" t="s">
        <v>818</v>
      </c>
      <c r="C60" s="151" t="s">
        <v>819</v>
      </c>
      <c r="D60" s="156" t="n">
        <v>1650</v>
      </c>
      <c r="E60" s="157" t="s">
        <v>820</v>
      </c>
      <c r="F60" s="140" t="s">
        <v>804</v>
      </c>
      <c r="G60" s="143" t="n">
        <v>600</v>
      </c>
    </row>
    <row r="61" customFormat="false" ht="17.1" hidden="false" customHeight="true" outlineLevel="0" collapsed="false">
      <c r="B61" s="161" t="s">
        <v>821</v>
      </c>
      <c r="C61" s="162" t="s">
        <v>822</v>
      </c>
      <c r="D61" s="163" t="n">
        <v>650</v>
      </c>
      <c r="E61" s="157" t="s">
        <v>823</v>
      </c>
      <c r="F61" s="140" t="s">
        <v>811</v>
      </c>
      <c r="G61" s="143" t="n">
        <v>600</v>
      </c>
    </row>
    <row r="62" customFormat="false" ht="17.1" hidden="false" customHeight="true" outlineLevel="0" collapsed="false">
      <c r="B62" s="139" t="s">
        <v>824</v>
      </c>
      <c r="C62" s="151" t="s">
        <v>825</v>
      </c>
      <c r="D62" s="156" t="n">
        <v>450</v>
      </c>
      <c r="E62" s="157" t="s">
        <v>826</v>
      </c>
      <c r="F62" s="140" t="s">
        <v>827</v>
      </c>
      <c r="G62" s="143" t="n">
        <v>185</v>
      </c>
    </row>
    <row r="63" customFormat="false" ht="17.1" hidden="false" customHeight="true" outlineLevel="0" collapsed="false">
      <c r="B63" s="139" t="s">
        <v>828</v>
      </c>
      <c r="C63" s="140" t="s">
        <v>829</v>
      </c>
      <c r="D63" s="144" t="n">
        <v>540</v>
      </c>
      <c r="E63" s="157" t="s">
        <v>830</v>
      </c>
      <c r="F63" s="140" t="s">
        <v>831</v>
      </c>
      <c r="G63" s="143" t="n">
        <v>540</v>
      </c>
    </row>
    <row r="64" customFormat="false" ht="17.1" hidden="false" customHeight="true" outlineLevel="0" collapsed="false">
      <c r="B64" s="139" t="s">
        <v>832</v>
      </c>
      <c r="C64" s="140" t="s">
        <v>833</v>
      </c>
      <c r="D64" s="144" t="n">
        <v>570</v>
      </c>
      <c r="E64" s="157" t="s">
        <v>834</v>
      </c>
      <c r="F64" s="140" t="s">
        <v>835</v>
      </c>
      <c r="G64" s="143" t="n">
        <v>305</v>
      </c>
    </row>
    <row r="65" customFormat="false" ht="17.1" hidden="false" customHeight="true" outlineLevel="0" collapsed="false">
      <c r="B65" s="139" t="s">
        <v>836</v>
      </c>
      <c r="C65" s="140" t="s">
        <v>837</v>
      </c>
      <c r="D65" s="144" t="n">
        <v>540</v>
      </c>
      <c r="E65" s="164" t="s">
        <v>838</v>
      </c>
      <c r="F65" s="140" t="s">
        <v>839</v>
      </c>
      <c r="G65" s="143" t="n">
        <v>92</v>
      </c>
    </row>
    <row r="66" customFormat="false" ht="17.1" hidden="false" customHeight="true" outlineLevel="0" collapsed="false">
      <c r="B66" s="139" t="s">
        <v>840</v>
      </c>
      <c r="C66" s="140" t="s">
        <v>841</v>
      </c>
      <c r="D66" s="144" t="n">
        <v>540</v>
      </c>
      <c r="E66" s="164" t="s">
        <v>842</v>
      </c>
      <c r="F66" s="140" t="s">
        <v>843</v>
      </c>
      <c r="G66" s="143" t="n">
        <v>130</v>
      </c>
    </row>
    <row r="67" customFormat="false" ht="17.1" hidden="false" customHeight="true" outlineLevel="0" collapsed="false">
      <c r="B67" s="139" t="s">
        <v>844</v>
      </c>
      <c r="C67" s="140" t="s">
        <v>845</v>
      </c>
      <c r="D67" s="144" t="n">
        <v>570</v>
      </c>
      <c r="E67" s="164" t="s">
        <v>846</v>
      </c>
      <c r="F67" s="140" t="s">
        <v>847</v>
      </c>
      <c r="G67" s="143" t="n">
        <v>140</v>
      </c>
    </row>
    <row r="68" customFormat="false" ht="17.1" hidden="false" customHeight="true" outlineLevel="0" collapsed="false">
      <c r="B68" s="139" t="s">
        <v>848</v>
      </c>
      <c r="C68" s="140" t="s">
        <v>849</v>
      </c>
      <c r="D68" s="165" t="n">
        <v>470</v>
      </c>
      <c r="E68" s="166" t="s">
        <v>850</v>
      </c>
      <c r="F68" s="140" t="s">
        <v>851</v>
      </c>
      <c r="G68" s="143" t="n">
        <v>190</v>
      </c>
    </row>
    <row r="69" customFormat="false" ht="17.1" hidden="false" customHeight="true" outlineLevel="0" collapsed="false">
      <c r="B69" s="139" t="s">
        <v>852</v>
      </c>
      <c r="C69" s="167" t="s">
        <v>853</v>
      </c>
      <c r="D69" s="165" t="n">
        <v>520</v>
      </c>
      <c r="E69" s="166" t="s">
        <v>854</v>
      </c>
      <c r="F69" s="140" t="s">
        <v>855</v>
      </c>
      <c r="G69" s="143" t="n">
        <v>130</v>
      </c>
    </row>
    <row r="70" customFormat="false" ht="17.1" hidden="false" customHeight="true" outlineLevel="0" collapsed="false">
      <c r="B70" s="168" t="s">
        <v>856</v>
      </c>
      <c r="C70" s="169" t="s">
        <v>857</v>
      </c>
      <c r="D70" s="144" t="n">
        <v>555</v>
      </c>
      <c r="E70" s="170" t="s">
        <v>858</v>
      </c>
      <c r="F70" s="171" t="s">
        <v>859</v>
      </c>
      <c r="G70" s="172" t="n">
        <v>99</v>
      </c>
    </row>
    <row r="71" customFormat="false" ht="17.1" hidden="false" customHeight="true" outlineLevel="0" collapsed="false">
      <c r="B71" s="161"/>
      <c r="C71" s="162"/>
      <c r="D71" s="162"/>
      <c r="E71" s="142" t="s">
        <v>860</v>
      </c>
      <c r="F71" s="140" t="s">
        <v>861</v>
      </c>
      <c r="G71" s="143" t="n">
        <v>58</v>
      </c>
    </row>
    <row r="72" customFormat="false" ht="17.1" hidden="false" customHeight="true" outlineLevel="0" collapsed="false">
      <c r="B72" s="173"/>
      <c r="C72" s="174"/>
      <c r="D72" s="174"/>
      <c r="E72" s="175"/>
      <c r="F72" s="146"/>
      <c r="G72" s="147"/>
    </row>
    <row r="73" customFormat="false" ht="17.1" hidden="false" customHeight="true" outlineLevel="0" collapsed="false">
      <c r="B73" s="173"/>
      <c r="C73" s="174"/>
      <c r="D73" s="174"/>
      <c r="E73" s="166"/>
      <c r="F73" s="140"/>
      <c r="G73" s="143"/>
    </row>
    <row r="74" customFormat="false" ht="17.1" hidden="false" customHeight="true" outlineLevel="0" collapsed="false">
      <c r="B74" s="173"/>
      <c r="C74" s="174"/>
      <c r="D74" s="174"/>
      <c r="E74" s="166"/>
      <c r="F74" s="140"/>
      <c r="G74" s="143"/>
    </row>
    <row r="75" customFormat="false" ht="17.1" hidden="false" customHeight="true" outlineLevel="0" collapsed="false">
      <c r="B75" s="173"/>
      <c r="C75" s="174"/>
      <c r="D75" s="174"/>
      <c r="E75" s="170"/>
      <c r="F75" s="171"/>
      <c r="G75" s="172"/>
    </row>
    <row r="76" customFormat="false" ht="17.1" hidden="false" customHeight="true" outlineLevel="0" collapsed="false">
      <c r="B76" s="176"/>
      <c r="C76" s="177"/>
      <c r="D76" s="177"/>
      <c r="E76" s="178"/>
      <c r="F76" s="179"/>
      <c r="G76" s="180"/>
    </row>
    <row r="77" customFormat="false" ht="17.1" hidden="false" customHeight="true" outlineLevel="0" collapsed="false">
      <c r="B77" s="181"/>
      <c r="C77" s="181"/>
      <c r="D77" s="182"/>
      <c r="E77" s="154"/>
      <c r="F77" s="154"/>
      <c r="G77" s="154"/>
    </row>
    <row r="78" customFormat="false" ht="17.1" hidden="false" customHeight="true" outlineLevel="0" collapsed="false">
      <c r="B78" s="181"/>
      <c r="C78" s="181"/>
      <c r="D78" s="182"/>
      <c r="E78" s="154"/>
      <c r="F78" s="154"/>
      <c r="G78" s="154"/>
    </row>
    <row r="79" customFormat="false" ht="17.1" hidden="false" customHeight="true" outlineLevel="0" collapsed="false">
      <c r="B79" s="33" t="s">
        <v>862</v>
      </c>
      <c r="C79" s="33"/>
      <c r="D79" s="33"/>
      <c r="E79" s="154"/>
      <c r="F79" s="154"/>
      <c r="G79" s="154"/>
    </row>
    <row r="80" customFormat="false" ht="17.1" hidden="false" customHeight="true" outlineLevel="0" collapsed="false">
      <c r="B80" s="31" t="s">
        <v>863</v>
      </c>
      <c r="C80" s="31"/>
      <c r="D80" s="31"/>
      <c r="E80" s="154"/>
      <c r="F80" s="154"/>
      <c r="G80" s="154"/>
    </row>
    <row r="81" customFormat="false" ht="17.1" hidden="false" customHeight="true" outlineLevel="0" collapsed="false">
      <c r="B81" s="31" t="s">
        <v>864</v>
      </c>
      <c r="C81" s="31"/>
      <c r="D81" s="31"/>
      <c r="E81" s="154"/>
      <c r="F81" s="183" t="s">
        <v>865</v>
      </c>
      <c r="G81" s="183"/>
    </row>
    <row r="82" customFormat="false" ht="17.1" hidden="false" customHeight="true" outlineLevel="0" collapsed="false">
      <c r="B82" s="181"/>
      <c r="C82" s="181"/>
      <c r="D82" s="182"/>
      <c r="E82" s="154"/>
      <c r="F82" s="154"/>
      <c r="G82" s="154"/>
    </row>
    <row r="83" customFormat="false" ht="17.1" hidden="false" customHeight="true" outlineLevel="0" collapsed="false">
      <c r="B83" s="181"/>
      <c r="C83" s="181"/>
      <c r="D83" s="182"/>
      <c r="E83" s="154"/>
      <c r="F83" s="154"/>
      <c r="G83" s="154"/>
    </row>
    <row r="84" customFormat="false" ht="17.1" hidden="false" customHeight="true" outlineLevel="0" collapsed="false">
      <c r="B84" s="181"/>
      <c r="C84" s="181"/>
      <c r="D84" s="182"/>
      <c r="E84" s="154"/>
      <c r="F84" s="154"/>
      <c r="G84" s="154"/>
    </row>
    <row r="85" customFormat="false" ht="17.1" hidden="false" customHeight="true" outlineLevel="0" collapsed="false">
      <c r="B85" s="181"/>
      <c r="C85" s="181"/>
      <c r="D85" s="182"/>
      <c r="E85" s="154"/>
      <c r="F85" s="154"/>
      <c r="G85" s="154"/>
    </row>
    <row r="86" customFormat="false" ht="17.1" hidden="false" customHeight="true" outlineLevel="0" collapsed="false">
      <c r="B86" s="181"/>
      <c r="C86" s="181"/>
      <c r="D86" s="182"/>
      <c r="E86" s="154"/>
      <c r="F86" s="154"/>
      <c r="G86" s="154"/>
    </row>
    <row r="87" customFormat="false" ht="17.1" hidden="false" customHeight="true" outlineLevel="0" collapsed="false">
      <c r="B87" s="181"/>
      <c r="C87" s="181"/>
      <c r="D87" s="182"/>
      <c r="E87" s="154"/>
      <c r="F87" s="154"/>
      <c r="G87" s="154"/>
    </row>
    <row r="88" customFormat="false" ht="17.1" hidden="false" customHeight="true" outlineLevel="0" collapsed="false">
      <c r="B88" s="181"/>
      <c r="C88" s="181"/>
      <c r="D88" s="182"/>
      <c r="E88" s="154"/>
      <c r="F88" s="154"/>
      <c r="G88" s="154"/>
    </row>
    <row r="89" customFormat="false" ht="17.1" hidden="false" customHeight="true" outlineLevel="0" collapsed="false">
      <c r="B89" s="181"/>
      <c r="C89" s="181"/>
      <c r="D89" s="182"/>
      <c r="E89" s="154"/>
      <c r="F89" s="154"/>
      <c r="G89" s="154"/>
    </row>
    <row r="90" customFormat="false" ht="17.1" hidden="false" customHeight="true" outlineLevel="0" collapsed="false">
      <c r="B90" s="181"/>
      <c r="C90" s="181"/>
      <c r="D90" s="182"/>
      <c r="E90" s="154"/>
      <c r="F90" s="154"/>
      <c r="G90" s="154"/>
    </row>
    <row r="91" customFormat="false" ht="17.1" hidden="false" customHeight="true" outlineLevel="0" collapsed="false"/>
    <row r="92" customFormat="false" ht="17.1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customFormat="false" ht="17.1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customFormat="false" ht="17.1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customFormat="false" ht="17.1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customFormat="false" ht="17.1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customFormat="false" ht="17.1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customFormat="false" ht="17.1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customFormat="false" ht="17.1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customFormat="false" ht="17.1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customFormat="false" ht="17.1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customFormat="false" ht="17.1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customFormat="false" ht="17.1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customFormat="false" ht="17.1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customFormat="false" ht="17.1" hidden="false" customHeight="true" outlineLevel="0" collapsed="false">
      <c r="G105" s="184"/>
    </row>
    <row r="106" customFormat="false" ht="17.1" hidden="false" customHeight="true" outlineLevel="0" collapsed="false">
      <c r="B106" s="1"/>
      <c r="C106" s="1"/>
      <c r="D106" s="1"/>
    </row>
    <row r="107" customFormat="false" ht="17.1" hidden="false" customHeight="true" outlineLevel="0" collapsed="false"/>
    <row r="108" customFormat="false" ht="17.1" hidden="false" customHeight="true" outlineLevel="0" collapsed="false"/>
    <row r="109" customFormat="false" ht="17.1" hidden="false" customHeight="true" outlineLevel="0" collapsed="false">
      <c r="B109" s="1"/>
      <c r="C109" s="90"/>
      <c r="D109" s="90"/>
      <c r="E109" s="1"/>
      <c r="F109" s="1"/>
      <c r="G109" s="1"/>
    </row>
    <row r="110" customFormat="false" ht="17.1" hidden="false" customHeight="true" outlineLevel="0" collapsed="false">
      <c r="B110" s="1"/>
      <c r="C110" s="1"/>
      <c r="D110" s="1"/>
    </row>
    <row r="111" customFormat="false" ht="17.1" hidden="false" customHeight="true" outlineLevel="0" collapsed="false">
      <c r="B111" s="1"/>
      <c r="C111" s="1"/>
      <c r="D111" s="1"/>
    </row>
    <row r="112" customFormat="false" ht="17.1" hidden="false" customHeight="true" outlineLevel="0" collapsed="false">
      <c r="E112" s="90"/>
      <c r="F112" s="90"/>
      <c r="G112" s="90"/>
    </row>
    <row r="113" customFormat="false" ht="17.1" hidden="false" customHeight="true" outlineLevel="0" collapsed="false">
      <c r="E113" s="1"/>
      <c r="F113" s="1"/>
      <c r="G113" s="1"/>
    </row>
    <row r="114" customFormat="false" ht="17.1" hidden="false" customHeight="true" outlineLevel="0" collapsed="false">
      <c r="E114" s="1"/>
      <c r="F114" s="1"/>
      <c r="G114" s="1"/>
    </row>
    <row r="115" customFormat="false" ht="17.1" hidden="false" customHeight="true" outlineLevel="0" collapsed="false"/>
    <row r="116" customFormat="false" ht="17.1" hidden="false" customHeight="true" outlineLevel="0" collapsed="false"/>
    <row r="117" customFormat="false" ht="17.1" hidden="false" customHeight="true" outlineLevel="0" collapsed="false"/>
    <row r="118" customFormat="false" ht="17.1" hidden="false" customHeight="true" outlineLevel="0" collapsed="false"/>
    <row r="119" customFormat="false" ht="17.1" hidden="false" customHeight="true" outlineLevel="0" collapsed="false"/>
    <row r="120" customFormat="false" ht="17.1" hidden="false" customHeight="true" outlineLevel="0" collapsed="false"/>
    <row r="121" customFormat="false" ht="17.1" hidden="false" customHeight="true" outlineLevel="0" collapsed="false"/>
    <row r="122" customFormat="false" ht="17.1" hidden="false" customHeight="true" outlineLevel="0" collapsed="false"/>
    <row r="123" customFormat="false" ht="14.1" hidden="false" customHeight="true" outlineLevel="0" collapsed="false"/>
    <row r="124" customFormat="false" ht="14.1" hidden="false" customHeight="true" outlineLevel="0" collapsed="false"/>
    <row r="125" customFormat="false" ht="14.1" hidden="false" customHeight="true" outlineLevel="0" collapsed="false"/>
  </sheetData>
  <mergeCells count="6">
    <mergeCell ref="B1:G1"/>
    <mergeCell ref="B2:G2"/>
    <mergeCell ref="B79:D79"/>
    <mergeCell ref="B80:D80"/>
    <mergeCell ref="B81:D81"/>
    <mergeCell ref="F81:G81"/>
  </mergeCells>
  <printOptions headings="false" gridLines="false" gridLinesSet="true" horizontalCentered="false" verticalCentered="false"/>
  <pageMargins left="0.135416666666667" right="0.0736111111111111" top="0.190277777777778" bottom="0.309722222222222" header="0.511811023622047" footer="0.309722222222222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Страниц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0"/>
  <sheetViews>
    <sheetView showFormulas="false" showGridLines="true" showRowColHeaders="true" showZeros="true" rightToLeft="false" tabSelected="false" showOutlineSymbols="true" defaultGridColor="true" view="normal" topLeftCell="A37" colorId="64" zoomScale="75" zoomScaleNormal="75" zoomScalePageLayoutView="100" workbookViewId="0">
      <selection pane="topLeft" activeCell="H14" activeCellId="0" sqref="H14"/>
    </sheetView>
  </sheetViews>
  <sheetFormatPr defaultColWidth="8.70703125" defaultRowHeight="12.85" zeroHeight="false" outlineLevelRow="0" outlineLevelCol="0"/>
  <cols>
    <col collapsed="false" customWidth="true" hidden="false" outlineLevel="0" max="1" min="1" style="185" width="1.85"/>
    <col collapsed="false" customWidth="true" hidden="true" outlineLevel="0" max="2" min="2" style="185" width="9.06"/>
    <col collapsed="false" customWidth="true" hidden="false" outlineLevel="0" max="3" min="3" style="185" width="11.13"/>
    <col collapsed="false" customWidth="true" hidden="false" outlineLevel="0" max="4" min="4" style="185" width="69.56"/>
    <col collapsed="false" customWidth="true" hidden="false" outlineLevel="0" max="5" min="5" style="186" width="13.41"/>
    <col collapsed="false" customWidth="true" hidden="false" outlineLevel="0" max="6" min="6" style="185" width="12.28"/>
    <col collapsed="false" customWidth="true" hidden="false" outlineLevel="0" max="7" min="7" style="185" width="69.99"/>
    <col collapsed="false" customWidth="true" hidden="false" outlineLevel="0" max="8" min="8" style="185" width="14.41"/>
    <col collapsed="false" customWidth="true" hidden="true" outlineLevel="0" max="14" min="9" style="185" width="9.06"/>
    <col collapsed="false" customWidth="false" hidden="false" outlineLevel="0" max="257" min="15" style="185" width="8.7"/>
  </cols>
  <sheetData>
    <row r="1" customFormat="false" ht="23.85" hidden="false" customHeight="true" outlineLevel="0" collapsed="false">
      <c r="A1" s="187"/>
      <c r="B1" s="187"/>
      <c r="C1" s="188" t="s">
        <v>866</v>
      </c>
      <c r="D1" s="188"/>
      <c r="E1" s="188"/>
      <c r="F1" s="188"/>
      <c r="G1" s="188"/>
      <c r="H1" s="188"/>
    </row>
    <row r="2" customFormat="false" ht="16.7" hidden="false" customHeight="true" outlineLevel="0" collapsed="false">
      <c r="A2" s="187"/>
      <c r="B2" s="187"/>
      <c r="C2" s="189" t="s">
        <v>1</v>
      </c>
      <c r="D2" s="189"/>
      <c r="E2" s="189"/>
      <c r="F2" s="189"/>
      <c r="G2" s="189"/>
      <c r="H2" s="189"/>
    </row>
    <row r="3" s="196" customFormat="true" ht="16.7" hidden="false" customHeight="true" outlineLevel="0" collapsed="false">
      <c r="A3" s="190"/>
      <c r="B3" s="190"/>
      <c r="C3" s="191" t="s">
        <v>29</v>
      </c>
      <c r="D3" s="192" t="s">
        <v>867</v>
      </c>
      <c r="E3" s="193" t="s">
        <v>31</v>
      </c>
      <c r="F3" s="194" t="s">
        <v>29</v>
      </c>
      <c r="G3" s="192" t="s">
        <v>868</v>
      </c>
      <c r="H3" s="195" t="s">
        <v>31</v>
      </c>
      <c r="IR3" s="185"/>
      <c r="IS3" s="185"/>
      <c r="IT3" s="185"/>
      <c r="IU3" s="185"/>
      <c r="IV3" s="185"/>
    </row>
    <row r="4" s="196" customFormat="true" ht="16.7" hidden="false" customHeight="true" outlineLevel="0" collapsed="false">
      <c r="A4" s="190"/>
      <c r="B4" s="190"/>
      <c r="C4" s="197" t="s">
        <v>869</v>
      </c>
      <c r="D4" s="198" t="s">
        <v>870</v>
      </c>
      <c r="E4" s="199" t="n">
        <v>6.1</v>
      </c>
      <c r="F4" s="200" t="s">
        <v>871</v>
      </c>
      <c r="G4" s="201" t="s">
        <v>872</v>
      </c>
      <c r="H4" s="202" t="n">
        <v>33</v>
      </c>
      <c r="IR4" s="185"/>
      <c r="IS4" s="185"/>
      <c r="IT4" s="185"/>
      <c r="IU4" s="185"/>
      <c r="IV4" s="185"/>
    </row>
    <row r="5" s="196" customFormat="true" ht="16.7" hidden="false" customHeight="true" outlineLevel="0" collapsed="false">
      <c r="A5" s="190"/>
      <c r="B5" s="190"/>
      <c r="C5" s="197" t="s">
        <v>873</v>
      </c>
      <c r="D5" s="198" t="s">
        <v>874</v>
      </c>
      <c r="E5" s="199" t="n">
        <v>7.5</v>
      </c>
      <c r="F5" s="200" t="s">
        <v>875</v>
      </c>
      <c r="G5" s="201" t="s">
        <v>876</v>
      </c>
      <c r="H5" s="202" t="n">
        <v>31.2</v>
      </c>
      <c r="IR5" s="185"/>
      <c r="IS5" s="185"/>
      <c r="IT5" s="185"/>
      <c r="IU5" s="185"/>
      <c r="IV5" s="185"/>
    </row>
    <row r="6" s="196" customFormat="true" ht="16.7" hidden="false" customHeight="true" outlineLevel="0" collapsed="false">
      <c r="A6" s="190"/>
      <c r="B6" s="190"/>
      <c r="C6" s="197" t="s">
        <v>877</v>
      </c>
      <c r="D6" s="198" t="s">
        <v>878</v>
      </c>
      <c r="E6" s="199" t="n">
        <v>10.4</v>
      </c>
      <c r="F6" s="203" t="s">
        <v>879</v>
      </c>
      <c r="G6" s="201" t="s">
        <v>880</v>
      </c>
      <c r="H6" s="202" t="n">
        <v>42.3</v>
      </c>
      <c r="IR6" s="185"/>
      <c r="IS6" s="185"/>
      <c r="IT6" s="185"/>
      <c r="IU6" s="185"/>
      <c r="IV6" s="185"/>
    </row>
    <row r="7" s="196" customFormat="true" ht="16.7" hidden="false" customHeight="true" outlineLevel="0" collapsed="false">
      <c r="A7" s="190"/>
      <c r="B7" s="190"/>
      <c r="C7" s="197" t="s">
        <v>881</v>
      </c>
      <c r="D7" s="198" t="s">
        <v>882</v>
      </c>
      <c r="E7" s="199" t="n">
        <v>9.9</v>
      </c>
      <c r="F7" s="200" t="s">
        <v>883</v>
      </c>
      <c r="G7" s="204" t="s">
        <v>884</v>
      </c>
      <c r="H7" s="202" t="n">
        <v>54</v>
      </c>
      <c r="IR7" s="185"/>
      <c r="IS7" s="185"/>
      <c r="IT7" s="185"/>
      <c r="IU7" s="185"/>
      <c r="IV7" s="185"/>
    </row>
    <row r="8" s="196" customFormat="true" ht="16.7" hidden="false" customHeight="true" outlineLevel="0" collapsed="false">
      <c r="A8" s="190"/>
      <c r="B8" s="190"/>
      <c r="C8" s="197" t="s">
        <v>885</v>
      </c>
      <c r="D8" s="198" t="s">
        <v>886</v>
      </c>
      <c r="E8" s="199" t="n">
        <v>7.05</v>
      </c>
      <c r="F8" s="200" t="s">
        <v>887</v>
      </c>
      <c r="G8" s="204" t="s">
        <v>888</v>
      </c>
      <c r="H8" s="202" t="n">
        <v>56</v>
      </c>
      <c r="IR8" s="185"/>
      <c r="IS8" s="185"/>
      <c r="IT8" s="185"/>
      <c r="IU8" s="185"/>
      <c r="IV8" s="185"/>
    </row>
    <row r="9" s="196" customFormat="true" ht="16.7" hidden="false" customHeight="true" outlineLevel="0" collapsed="false">
      <c r="A9" s="190"/>
      <c r="B9" s="190"/>
      <c r="C9" s="197" t="s">
        <v>889</v>
      </c>
      <c r="D9" s="198" t="s">
        <v>890</v>
      </c>
      <c r="E9" s="199" t="n">
        <v>6.7</v>
      </c>
      <c r="F9" s="200" t="s">
        <v>891</v>
      </c>
      <c r="G9" s="204" t="s">
        <v>892</v>
      </c>
      <c r="H9" s="202" t="n">
        <v>59.8</v>
      </c>
      <c r="IR9" s="185"/>
      <c r="IS9" s="185"/>
      <c r="IT9" s="185"/>
      <c r="IU9" s="185"/>
      <c r="IV9" s="185"/>
    </row>
    <row r="10" s="196" customFormat="true" ht="16.7" hidden="false" customHeight="true" outlineLevel="0" collapsed="false">
      <c r="A10" s="190"/>
      <c r="B10" s="190"/>
      <c r="C10" s="197" t="s">
        <v>893</v>
      </c>
      <c r="D10" s="198" t="s">
        <v>894</v>
      </c>
      <c r="E10" s="199" t="n">
        <v>9.1</v>
      </c>
      <c r="F10" s="200" t="s">
        <v>895</v>
      </c>
      <c r="G10" s="204" t="s">
        <v>896</v>
      </c>
      <c r="H10" s="202" t="n">
        <v>76</v>
      </c>
      <c r="IR10" s="185"/>
      <c r="IS10" s="185"/>
      <c r="IT10" s="185"/>
      <c r="IU10" s="185"/>
      <c r="IV10" s="185"/>
    </row>
    <row r="11" s="196" customFormat="true" ht="16.7" hidden="false" customHeight="true" outlineLevel="0" collapsed="false">
      <c r="A11" s="190"/>
      <c r="B11" s="190"/>
      <c r="C11" s="197" t="s">
        <v>897</v>
      </c>
      <c r="D11" s="198" t="s">
        <v>898</v>
      </c>
      <c r="E11" s="199" t="n">
        <v>9.1</v>
      </c>
      <c r="F11" s="200" t="s">
        <v>899</v>
      </c>
      <c r="G11" s="204" t="s">
        <v>900</v>
      </c>
      <c r="H11" s="202" t="n">
        <v>71.5</v>
      </c>
      <c r="IR11" s="185"/>
      <c r="IS11" s="185"/>
      <c r="IT11" s="185"/>
      <c r="IU11" s="185"/>
      <c r="IV11" s="185"/>
    </row>
    <row r="12" s="196" customFormat="true" ht="16.7" hidden="false" customHeight="true" outlineLevel="0" collapsed="false">
      <c r="A12" s="190"/>
      <c r="B12" s="190"/>
      <c r="C12" s="197" t="s">
        <v>901</v>
      </c>
      <c r="D12" s="198" t="s">
        <v>902</v>
      </c>
      <c r="E12" s="199" t="n">
        <v>9.1</v>
      </c>
      <c r="F12" s="200" t="s">
        <v>903</v>
      </c>
      <c r="G12" s="204" t="s">
        <v>904</v>
      </c>
      <c r="H12" s="202" t="n">
        <v>48.5</v>
      </c>
      <c r="IR12" s="185"/>
      <c r="IS12" s="185"/>
      <c r="IT12" s="185"/>
      <c r="IU12" s="185"/>
      <c r="IV12" s="185"/>
    </row>
    <row r="13" s="196" customFormat="true" ht="16.7" hidden="false" customHeight="true" outlineLevel="0" collapsed="false">
      <c r="A13" s="190"/>
      <c r="B13" s="190"/>
      <c r="C13" s="197" t="s">
        <v>905</v>
      </c>
      <c r="D13" s="198" t="s">
        <v>906</v>
      </c>
      <c r="E13" s="199" t="n">
        <v>7.6</v>
      </c>
      <c r="F13" s="200" t="s">
        <v>907</v>
      </c>
      <c r="G13" s="201" t="s">
        <v>908</v>
      </c>
      <c r="H13" s="202" t="n">
        <v>58.5</v>
      </c>
      <c r="IR13" s="185"/>
      <c r="IS13" s="185"/>
      <c r="IT13" s="185"/>
      <c r="IU13" s="185"/>
      <c r="IV13" s="185"/>
    </row>
    <row r="14" s="196" customFormat="true" ht="16.7" hidden="false" customHeight="true" outlineLevel="0" collapsed="false">
      <c r="A14" s="190"/>
      <c r="B14" s="190"/>
      <c r="C14" s="197" t="s">
        <v>909</v>
      </c>
      <c r="D14" s="198" t="s">
        <v>910</v>
      </c>
      <c r="E14" s="199" t="n">
        <v>9.6</v>
      </c>
      <c r="F14" s="200" t="s">
        <v>911</v>
      </c>
      <c r="G14" s="204" t="s">
        <v>912</v>
      </c>
      <c r="H14" s="202" t="n">
        <v>83.5</v>
      </c>
      <c r="IR14" s="185"/>
      <c r="IS14" s="185"/>
      <c r="IT14" s="185"/>
      <c r="IU14" s="185"/>
      <c r="IV14" s="185"/>
    </row>
    <row r="15" s="196" customFormat="true" ht="16.7" hidden="false" customHeight="true" outlineLevel="0" collapsed="false">
      <c r="A15" s="190"/>
      <c r="B15" s="190"/>
      <c r="C15" s="197" t="s">
        <v>913</v>
      </c>
      <c r="D15" s="205" t="s">
        <v>914</v>
      </c>
      <c r="E15" s="199" t="n">
        <v>13</v>
      </c>
      <c r="F15" s="203" t="s">
        <v>915</v>
      </c>
      <c r="G15" s="201" t="s">
        <v>916</v>
      </c>
      <c r="H15" s="202" t="n">
        <v>84</v>
      </c>
      <c r="IR15" s="185"/>
      <c r="IS15" s="185"/>
      <c r="IT15" s="185"/>
      <c r="IU15" s="185"/>
      <c r="IV15" s="185"/>
    </row>
    <row r="16" s="196" customFormat="true" ht="16.7" hidden="false" customHeight="true" outlineLevel="0" collapsed="false">
      <c r="A16" s="190"/>
      <c r="B16" s="190"/>
      <c r="C16" s="197" t="s">
        <v>917</v>
      </c>
      <c r="D16" s="205" t="s">
        <v>918</v>
      </c>
      <c r="E16" s="199" t="n">
        <v>12</v>
      </c>
      <c r="F16" s="203" t="s">
        <v>919</v>
      </c>
      <c r="G16" s="206" t="s">
        <v>920</v>
      </c>
      <c r="H16" s="202" t="n">
        <v>94</v>
      </c>
      <c r="IR16" s="185"/>
      <c r="IS16" s="185"/>
      <c r="IT16" s="185"/>
      <c r="IU16" s="185"/>
      <c r="IV16" s="185"/>
    </row>
    <row r="17" s="196" customFormat="true" ht="16.7" hidden="false" customHeight="true" outlineLevel="0" collapsed="false">
      <c r="A17" s="190"/>
      <c r="B17" s="190"/>
      <c r="C17" s="197" t="s">
        <v>921</v>
      </c>
      <c r="D17" s="198" t="s">
        <v>922</v>
      </c>
      <c r="E17" s="199" t="n">
        <v>10.6</v>
      </c>
      <c r="F17" s="203" t="s">
        <v>923</v>
      </c>
      <c r="G17" s="206" t="s">
        <v>924</v>
      </c>
      <c r="H17" s="202" t="n">
        <v>104</v>
      </c>
      <c r="IR17" s="185"/>
      <c r="IS17" s="185"/>
      <c r="IT17" s="185"/>
      <c r="IU17" s="185"/>
      <c r="IV17" s="185"/>
    </row>
    <row r="18" s="196" customFormat="true" ht="16.7" hidden="false" customHeight="true" outlineLevel="0" collapsed="false">
      <c r="A18" s="190"/>
      <c r="B18" s="190"/>
      <c r="C18" s="197" t="s">
        <v>925</v>
      </c>
      <c r="D18" s="198" t="s">
        <v>926</v>
      </c>
      <c r="E18" s="199" t="n">
        <v>10.6</v>
      </c>
      <c r="F18" s="203" t="s">
        <v>927</v>
      </c>
      <c r="G18" s="201" t="s">
        <v>928</v>
      </c>
      <c r="H18" s="202" t="n">
        <v>118</v>
      </c>
      <c r="IR18" s="185"/>
      <c r="IS18" s="185"/>
      <c r="IT18" s="185"/>
      <c r="IU18" s="185"/>
      <c r="IV18" s="185"/>
    </row>
    <row r="19" s="196" customFormat="true" ht="16.7" hidden="false" customHeight="true" outlineLevel="0" collapsed="false">
      <c r="A19" s="190"/>
      <c r="B19" s="190"/>
      <c r="C19" s="197" t="s">
        <v>929</v>
      </c>
      <c r="D19" s="198" t="s">
        <v>930</v>
      </c>
      <c r="E19" s="199" t="n">
        <v>12</v>
      </c>
      <c r="F19" s="200" t="s">
        <v>931</v>
      </c>
      <c r="G19" s="204" t="s">
        <v>932</v>
      </c>
      <c r="H19" s="202" t="n">
        <v>64</v>
      </c>
      <c r="IR19" s="185"/>
      <c r="IS19" s="185"/>
      <c r="IT19" s="185"/>
      <c r="IU19" s="185"/>
      <c r="IV19" s="185"/>
    </row>
    <row r="20" s="196" customFormat="true" ht="16.7" hidden="false" customHeight="true" outlineLevel="0" collapsed="false">
      <c r="A20" s="190"/>
      <c r="B20" s="190"/>
      <c r="C20" s="197" t="s">
        <v>933</v>
      </c>
      <c r="D20" s="198" t="s">
        <v>934</v>
      </c>
      <c r="E20" s="199" t="n">
        <v>12</v>
      </c>
      <c r="F20" s="200" t="s">
        <v>935</v>
      </c>
      <c r="G20" s="204" t="s">
        <v>936</v>
      </c>
      <c r="H20" s="202" t="n">
        <v>78</v>
      </c>
      <c r="IR20" s="185"/>
      <c r="IS20" s="185"/>
      <c r="IT20" s="185"/>
      <c r="IU20" s="185"/>
      <c r="IV20" s="185"/>
    </row>
    <row r="21" s="196" customFormat="true" ht="16.7" hidden="false" customHeight="true" outlineLevel="0" collapsed="false">
      <c r="A21" s="190"/>
      <c r="B21" s="190"/>
      <c r="C21" s="197" t="s">
        <v>937</v>
      </c>
      <c r="D21" s="198" t="s">
        <v>938</v>
      </c>
      <c r="E21" s="199" t="n">
        <v>13.5</v>
      </c>
      <c r="F21" s="203" t="s">
        <v>939</v>
      </c>
      <c r="G21" s="201" t="s">
        <v>940</v>
      </c>
      <c r="H21" s="202" t="n">
        <v>95</v>
      </c>
      <c r="IR21" s="185"/>
      <c r="IS21" s="185"/>
      <c r="IT21" s="185"/>
      <c r="IU21" s="185"/>
      <c r="IV21" s="185"/>
    </row>
    <row r="22" s="196" customFormat="true" ht="16.7" hidden="false" customHeight="true" outlineLevel="0" collapsed="false">
      <c r="A22" s="190"/>
      <c r="B22" s="190"/>
      <c r="C22" s="197" t="s">
        <v>941</v>
      </c>
      <c r="D22" s="198" t="s">
        <v>942</v>
      </c>
      <c r="E22" s="199" t="n">
        <v>15.8</v>
      </c>
      <c r="F22" s="203" t="s">
        <v>943</v>
      </c>
      <c r="G22" s="201" t="s">
        <v>944</v>
      </c>
      <c r="H22" s="202" t="n">
        <v>112</v>
      </c>
      <c r="IR22" s="185"/>
      <c r="IS22" s="185"/>
      <c r="IT22" s="185"/>
      <c r="IU22" s="185"/>
      <c r="IV22" s="185"/>
    </row>
    <row r="23" s="196" customFormat="true" ht="16.7" hidden="false" customHeight="true" outlineLevel="0" collapsed="false">
      <c r="A23" s="190"/>
      <c r="B23" s="190"/>
      <c r="C23" s="197" t="s">
        <v>945</v>
      </c>
      <c r="D23" s="198" t="s">
        <v>946</v>
      </c>
      <c r="E23" s="199" t="n">
        <v>32</v>
      </c>
      <c r="F23" s="203" t="s">
        <v>947</v>
      </c>
      <c r="G23" s="201" t="s">
        <v>948</v>
      </c>
      <c r="H23" s="202" t="n">
        <v>247</v>
      </c>
      <c r="IR23" s="185"/>
      <c r="IS23" s="185"/>
      <c r="IT23" s="185"/>
      <c r="IU23" s="185"/>
      <c r="IV23" s="185"/>
    </row>
    <row r="24" s="196" customFormat="true" ht="16.7" hidden="false" customHeight="true" outlineLevel="0" collapsed="false">
      <c r="A24" s="190"/>
      <c r="B24" s="190"/>
      <c r="C24" s="197" t="s">
        <v>949</v>
      </c>
      <c r="D24" s="198" t="s">
        <v>950</v>
      </c>
      <c r="E24" s="199" t="n">
        <v>19.5</v>
      </c>
      <c r="F24" s="203" t="s">
        <v>951</v>
      </c>
      <c r="G24" s="201" t="s">
        <v>952</v>
      </c>
      <c r="H24" s="202" t="n">
        <v>128</v>
      </c>
      <c r="IR24" s="185"/>
      <c r="IS24" s="185"/>
      <c r="IT24" s="185"/>
      <c r="IU24" s="185"/>
      <c r="IV24" s="185"/>
    </row>
    <row r="25" s="196" customFormat="true" ht="16.7" hidden="false" customHeight="true" outlineLevel="0" collapsed="false">
      <c r="A25" s="190"/>
      <c r="B25" s="190"/>
      <c r="C25" s="197" t="s">
        <v>953</v>
      </c>
      <c r="D25" s="205" t="s">
        <v>954</v>
      </c>
      <c r="E25" s="199" t="n">
        <v>16.9</v>
      </c>
      <c r="F25" s="203" t="s">
        <v>955</v>
      </c>
      <c r="G25" s="201" t="s">
        <v>956</v>
      </c>
      <c r="H25" s="202" t="n">
        <v>128.7</v>
      </c>
      <c r="IR25" s="185"/>
      <c r="IS25" s="185"/>
      <c r="IT25" s="185"/>
      <c r="IU25" s="185"/>
      <c r="IV25" s="185"/>
    </row>
    <row r="26" s="196" customFormat="true" ht="16.7" hidden="false" customHeight="true" outlineLevel="0" collapsed="false">
      <c r="A26" s="190"/>
      <c r="B26" s="190"/>
      <c r="C26" s="197" t="s">
        <v>957</v>
      </c>
      <c r="D26" s="205" t="s">
        <v>958</v>
      </c>
      <c r="E26" s="199" t="n">
        <v>8.7</v>
      </c>
      <c r="F26" s="203" t="s">
        <v>959</v>
      </c>
      <c r="G26" s="201" t="s">
        <v>960</v>
      </c>
      <c r="H26" s="202" t="n">
        <v>85.2</v>
      </c>
      <c r="IR26" s="185"/>
      <c r="IS26" s="185"/>
      <c r="IT26" s="185"/>
      <c r="IU26" s="185"/>
      <c r="IV26" s="185"/>
    </row>
    <row r="27" s="196" customFormat="true" ht="16.7" hidden="false" customHeight="true" outlineLevel="0" collapsed="false">
      <c r="A27" s="190"/>
      <c r="B27" s="190"/>
      <c r="C27" s="197" t="s">
        <v>961</v>
      </c>
      <c r="D27" s="205" t="s">
        <v>962</v>
      </c>
      <c r="E27" s="199" t="n">
        <v>15.2</v>
      </c>
      <c r="F27" s="200" t="s">
        <v>963</v>
      </c>
      <c r="G27" s="201" t="s">
        <v>964</v>
      </c>
      <c r="H27" s="202" t="n">
        <v>69.9</v>
      </c>
      <c r="IR27" s="185"/>
      <c r="IS27" s="185"/>
      <c r="IT27" s="185"/>
      <c r="IU27" s="185"/>
      <c r="IV27" s="185"/>
    </row>
    <row r="28" s="196" customFormat="true" ht="16.7" hidden="false" customHeight="true" outlineLevel="0" collapsed="false">
      <c r="A28" s="190"/>
      <c r="B28" s="190"/>
      <c r="C28" s="197" t="s">
        <v>965</v>
      </c>
      <c r="D28" s="205" t="s">
        <v>966</v>
      </c>
      <c r="E28" s="199" t="n">
        <v>13.9</v>
      </c>
      <c r="F28" s="200" t="s">
        <v>967</v>
      </c>
      <c r="G28" s="201" t="s">
        <v>968</v>
      </c>
      <c r="H28" s="202" t="n">
        <v>124</v>
      </c>
      <c r="IR28" s="185"/>
      <c r="IS28" s="185"/>
      <c r="IT28" s="185"/>
      <c r="IU28" s="185"/>
      <c r="IV28" s="185"/>
    </row>
    <row r="29" s="196" customFormat="true" ht="16.7" hidden="false" customHeight="true" outlineLevel="0" collapsed="false">
      <c r="A29" s="190"/>
      <c r="B29" s="190"/>
      <c r="C29" s="197" t="s">
        <v>969</v>
      </c>
      <c r="D29" s="205" t="s">
        <v>970</v>
      </c>
      <c r="E29" s="199" t="n">
        <v>30.5</v>
      </c>
      <c r="F29" s="203" t="s">
        <v>971</v>
      </c>
      <c r="G29" s="201" t="s">
        <v>972</v>
      </c>
      <c r="H29" s="202" t="n">
        <v>150</v>
      </c>
      <c r="IR29" s="185"/>
      <c r="IS29" s="185"/>
      <c r="IT29" s="185"/>
      <c r="IU29" s="185"/>
      <c r="IV29" s="185"/>
    </row>
    <row r="30" s="196" customFormat="true" ht="16.7" hidden="false" customHeight="true" outlineLevel="0" collapsed="false">
      <c r="A30" s="190"/>
      <c r="B30" s="190"/>
      <c r="C30" s="207" t="s">
        <v>29</v>
      </c>
      <c r="D30" s="208" t="s">
        <v>973</v>
      </c>
      <c r="E30" s="209" t="s">
        <v>31</v>
      </c>
      <c r="F30" s="203" t="s">
        <v>974</v>
      </c>
      <c r="G30" s="201" t="s">
        <v>975</v>
      </c>
      <c r="H30" s="202" t="n">
        <v>195</v>
      </c>
      <c r="IR30" s="185"/>
      <c r="IS30" s="185"/>
      <c r="IT30" s="185"/>
      <c r="IU30" s="185"/>
      <c r="IV30" s="185"/>
    </row>
    <row r="31" s="196" customFormat="true" ht="16.7" hidden="false" customHeight="true" outlineLevel="0" collapsed="false">
      <c r="A31" s="190"/>
      <c r="B31" s="190"/>
      <c r="C31" s="197" t="s">
        <v>976</v>
      </c>
      <c r="D31" s="210" t="s">
        <v>977</v>
      </c>
      <c r="E31" s="199" t="n">
        <v>16</v>
      </c>
      <c r="F31" s="211" t="s">
        <v>978</v>
      </c>
      <c r="G31" s="201" t="s">
        <v>979</v>
      </c>
      <c r="H31" s="202" t="n">
        <v>155.25</v>
      </c>
      <c r="IR31" s="185"/>
      <c r="IS31" s="185"/>
      <c r="IT31" s="185"/>
      <c r="IU31" s="185"/>
      <c r="IV31" s="185"/>
    </row>
    <row r="32" s="196" customFormat="true" ht="16.7" hidden="false" customHeight="true" outlineLevel="0" collapsed="false">
      <c r="A32" s="190"/>
      <c r="B32" s="190"/>
      <c r="C32" s="197" t="s">
        <v>980</v>
      </c>
      <c r="D32" s="210" t="s">
        <v>981</v>
      </c>
      <c r="E32" s="199" t="n">
        <v>16</v>
      </c>
      <c r="F32" s="212" t="s">
        <v>982</v>
      </c>
      <c r="G32" s="201" t="s">
        <v>983</v>
      </c>
      <c r="H32" s="202" t="n">
        <v>304</v>
      </c>
      <c r="IR32" s="185"/>
      <c r="IS32" s="185"/>
      <c r="IT32" s="185"/>
      <c r="IU32" s="185"/>
      <c r="IV32" s="185"/>
    </row>
    <row r="33" s="196" customFormat="true" ht="16.7" hidden="false" customHeight="true" outlineLevel="0" collapsed="false">
      <c r="A33" s="190"/>
      <c r="B33" s="190"/>
      <c r="C33" s="197" t="s">
        <v>984</v>
      </c>
      <c r="D33" s="201" t="s">
        <v>985</v>
      </c>
      <c r="E33" s="213" t="n">
        <v>22</v>
      </c>
      <c r="F33" s="203" t="s">
        <v>986</v>
      </c>
      <c r="G33" s="201" t="s">
        <v>987</v>
      </c>
      <c r="H33" s="202" t="n">
        <v>254</v>
      </c>
      <c r="IR33" s="185"/>
      <c r="IS33" s="185"/>
      <c r="IT33" s="185"/>
      <c r="IU33" s="185"/>
      <c r="IV33" s="185"/>
    </row>
    <row r="34" s="196" customFormat="true" ht="16.7" hidden="false" customHeight="true" outlineLevel="0" collapsed="false">
      <c r="A34" s="190"/>
      <c r="B34" s="190"/>
      <c r="C34" s="197" t="s">
        <v>988</v>
      </c>
      <c r="D34" s="210" t="s">
        <v>989</v>
      </c>
      <c r="E34" s="199" t="n">
        <v>22</v>
      </c>
      <c r="F34" s="212" t="s">
        <v>990</v>
      </c>
      <c r="G34" s="201" t="s">
        <v>991</v>
      </c>
      <c r="H34" s="202" t="n">
        <v>2219.5</v>
      </c>
      <c r="IR34" s="185"/>
      <c r="IS34" s="185"/>
      <c r="IT34" s="185"/>
      <c r="IU34" s="185"/>
      <c r="IV34" s="185"/>
    </row>
    <row r="35" s="196" customFormat="true" ht="16.7" hidden="false" customHeight="true" outlineLevel="0" collapsed="false">
      <c r="A35" s="190"/>
      <c r="B35" s="190"/>
      <c r="C35" s="197" t="s">
        <v>992</v>
      </c>
      <c r="D35" s="201" t="s">
        <v>993</v>
      </c>
      <c r="E35" s="199" t="n">
        <v>38.8</v>
      </c>
      <c r="F35" s="214" t="s">
        <v>29</v>
      </c>
      <c r="G35" s="208" t="s">
        <v>994</v>
      </c>
      <c r="H35" s="215" t="s">
        <v>31</v>
      </c>
      <c r="IR35" s="185"/>
      <c r="IS35" s="185"/>
      <c r="IT35" s="185"/>
      <c r="IU35" s="185"/>
      <c r="IV35" s="185"/>
    </row>
    <row r="36" s="196" customFormat="true" ht="16.7" hidden="false" customHeight="true" outlineLevel="0" collapsed="false">
      <c r="A36" s="190"/>
      <c r="B36" s="190"/>
      <c r="C36" s="197" t="s">
        <v>995</v>
      </c>
      <c r="D36" s="201" t="s">
        <v>996</v>
      </c>
      <c r="E36" s="199" t="n">
        <v>38.8</v>
      </c>
      <c r="F36" s="211" t="s">
        <v>997</v>
      </c>
      <c r="G36" s="201" t="s">
        <v>998</v>
      </c>
      <c r="H36" s="202" t="n">
        <v>289.8</v>
      </c>
      <c r="IR36" s="185"/>
      <c r="IS36" s="185"/>
      <c r="IT36" s="185"/>
      <c r="IU36" s="185"/>
      <c r="IV36" s="185"/>
    </row>
    <row r="37" s="196" customFormat="true" ht="16.7" hidden="false" customHeight="true" outlineLevel="0" collapsed="false">
      <c r="A37" s="190"/>
      <c r="B37" s="190"/>
      <c r="C37" s="197" t="s">
        <v>999</v>
      </c>
      <c r="D37" s="201" t="s">
        <v>1000</v>
      </c>
      <c r="E37" s="199" t="n">
        <v>44.5</v>
      </c>
      <c r="F37" s="212" t="s">
        <v>1001</v>
      </c>
      <c r="G37" s="201" t="s">
        <v>1002</v>
      </c>
      <c r="H37" s="202" t="n">
        <v>672.75</v>
      </c>
      <c r="IR37" s="185"/>
      <c r="IS37" s="185"/>
      <c r="IT37" s="185"/>
      <c r="IU37" s="185"/>
      <c r="IV37" s="185"/>
    </row>
    <row r="38" s="217" customFormat="true" ht="16.7" hidden="false" customHeight="true" outlineLevel="0" collapsed="false">
      <c r="A38" s="216"/>
      <c r="B38" s="216"/>
      <c r="C38" s="197" t="s">
        <v>1003</v>
      </c>
      <c r="D38" s="210" t="s">
        <v>1004</v>
      </c>
      <c r="E38" s="199" t="n">
        <v>22</v>
      </c>
      <c r="F38" s="211" t="s">
        <v>1005</v>
      </c>
      <c r="G38" s="201" t="s">
        <v>1006</v>
      </c>
      <c r="H38" s="202" t="n">
        <v>2891.1</v>
      </c>
      <c r="IR38" s="218"/>
      <c r="IS38" s="218"/>
      <c r="IT38" s="218"/>
      <c r="IU38" s="218"/>
      <c r="IV38" s="218"/>
    </row>
    <row r="39" s="217" customFormat="true" ht="16.7" hidden="false" customHeight="true" outlineLevel="0" collapsed="false">
      <c r="A39" s="216"/>
      <c r="B39" s="216"/>
      <c r="C39" s="197" t="s">
        <v>1007</v>
      </c>
      <c r="D39" s="201" t="s">
        <v>1008</v>
      </c>
      <c r="E39" s="199" t="n">
        <v>71.5</v>
      </c>
      <c r="F39" s="211" t="s">
        <v>1009</v>
      </c>
      <c r="G39" s="204" t="s">
        <v>1010</v>
      </c>
      <c r="H39" s="202" t="n">
        <v>354.2</v>
      </c>
      <c r="IR39" s="218"/>
      <c r="IS39" s="218"/>
      <c r="IT39" s="218"/>
      <c r="IU39" s="218"/>
      <c r="IV39" s="218"/>
    </row>
    <row r="40" s="217" customFormat="true" ht="16.7" hidden="false" customHeight="true" outlineLevel="0" collapsed="false">
      <c r="A40" s="216"/>
      <c r="B40" s="216"/>
      <c r="C40" s="197" t="s">
        <v>1011</v>
      </c>
      <c r="D40" s="201" t="s">
        <v>1012</v>
      </c>
      <c r="E40" s="199" t="n">
        <v>67.5</v>
      </c>
      <c r="F40" s="211" t="s">
        <v>1013</v>
      </c>
      <c r="G40" s="204" t="s">
        <v>1014</v>
      </c>
      <c r="H40" s="202" t="n">
        <v>1797.45</v>
      </c>
      <c r="IR40" s="218"/>
      <c r="IS40" s="218"/>
      <c r="IT40" s="218"/>
      <c r="IU40" s="218"/>
      <c r="IV40" s="218"/>
    </row>
    <row r="41" s="217" customFormat="true" ht="16.7" hidden="false" customHeight="true" outlineLevel="0" collapsed="false">
      <c r="A41" s="216"/>
      <c r="B41" s="216"/>
      <c r="C41" s="197" t="s">
        <v>1015</v>
      </c>
      <c r="D41" s="210" t="s">
        <v>1016</v>
      </c>
      <c r="E41" s="199" t="n">
        <v>68.5</v>
      </c>
      <c r="F41" s="211" t="s">
        <v>1017</v>
      </c>
      <c r="G41" s="204" t="s">
        <v>1018</v>
      </c>
      <c r="H41" s="202" t="n">
        <v>770.5</v>
      </c>
      <c r="IR41" s="218"/>
      <c r="IS41" s="218"/>
      <c r="IT41" s="218"/>
      <c r="IU41" s="218"/>
      <c r="IV41" s="218"/>
    </row>
    <row r="42" s="217" customFormat="true" ht="16.7" hidden="false" customHeight="true" outlineLevel="0" collapsed="false">
      <c r="A42" s="216"/>
      <c r="B42" s="216"/>
      <c r="C42" s="197" t="s">
        <v>1019</v>
      </c>
      <c r="D42" s="201" t="s">
        <v>1020</v>
      </c>
      <c r="E42" s="199" t="n">
        <v>65</v>
      </c>
      <c r="F42" s="211" t="s">
        <v>1021</v>
      </c>
      <c r="G42" s="204" t="s">
        <v>1022</v>
      </c>
      <c r="H42" s="202" t="n">
        <v>615.25</v>
      </c>
      <c r="IR42" s="218"/>
      <c r="IS42" s="218"/>
      <c r="IT42" s="218"/>
      <c r="IU42" s="218"/>
      <c r="IV42" s="218"/>
    </row>
    <row r="43" s="217" customFormat="true" ht="16.7" hidden="false" customHeight="true" outlineLevel="0" collapsed="false">
      <c r="A43" s="216"/>
      <c r="B43" s="216"/>
      <c r="C43" s="197" t="s">
        <v>1023</v>
      </c>
      <c r="D43" s="201" t="s">
        <v>1024</v>
      </c>
      <c r="E43" s="199" t="n">
        <v>52</v>
      </c>
      <c r="F43" s="211" t="s">
        <v>1025</v>
      </c>
      <c r="G43" s="204" t="s">
        <v>1026</v>
      </c>
      <c r="H43" s="202" t="n">
        <v>1260.4</v>
      </c>
      <c r="IR43" s="218"/>
      <c r="IS43" s="218"/>
      <c r="IT43" s="218"/>
      <c r="IU43" s="218"/>
      <c r="IV43" s="218"/>
    </row>
    <row r="44" s="217" customFormat="true" ht="16.7" hidden="false" customHeight="true" outlineLevel="0" collapsed="false">
      <c r="A44" s="216"/>
      <c r="B44" s="216"/>
      <c r="C44" s="197" t="s">
        <v>1027</v>
      </c>
      <c r="D44" s="219" t="s">
        <v>1028</v>
      </c>
      <c r="E44" s="199" t="n">
        <v>58</v>
      </c>
      <c r="F44" s="203" t="s">
        <v>1029</v>
      </c>
      <c r="G44" s="204" t="s">
        <v>1030</v>
      </c>
      <c r="H44" s="202" t="n">
        <v>531.3</v>
      </c>
      <c r="IR44" s="218"/>
      <c r="IS44" s="218"/>
      <c r="IT44" s="218"/>
      <c r="IU44" s="218"/>
      <c r="IV44" s="218"/>
    </row>
    <row r="45" s="217" customFormat="true" ht="16.7" hidden="false" customHeight="true" outlineLevel="0" collapsed="false">
      <c r="A45" s="216"/>
      <c r="B45" s="216"/>
      <c r="C45" s="197" t="s">
        <v>1031</v>
      </c>
      <c r="D45" s="201" t="s">
        <v>1032</v>
      </c>
      <c r="E45" s="199" t="n">
        <v>150</v>
      </c>
      <c r="F45" s="211" t="s">
        <v>1033</v>
      </c>
      <c r="G45" s="204" t="s">
        <v>1034</v>
      </c>
      <c r="H45" s="202" t="n">
        <v>414</v>
      </c>
      <c r="IR45" s="218"/>
      <c r="IS45" s="218"/>
      <c r="IT45" s="218"/>
      <c r="IU45" s="218"/>
      <c r="IV45" s="218"/>
    </row>
    <row r="46" s="217" customFormat="true" ht="16.7" hidden="false" customHeight="true" outlineLevel="0" collapsed="false">
      <c r="A46" s="216"/>
      <c r="B46" s="216"/>
      <c r="C46" s="197" t="s">
        <v>1035</v>
      </c>
      <c r="D46" s="201" t="s">
        <v>1036</v>
      </c>
      <c r="E46" s="199" t="n">
        <v>163</v>
      </c>
      <c r="F46" s="203" t="s">
        <v>1037</v>
      </c>
      <c r="G46" s="204" t="s">
        <v>1038</v>
      </c>
      <c r="H46" s="202" t="n">
        <v>615.25</v>
      </c>
      <c r="IR46" s="218"/>
      <c r="IS46" s="218"/>
      <c r="IT46" s="218"/>
      <c r="IU46" s="218"/>
      <c r="IV46" s="218"/>
    </row>
    <row r="47" s="196" customFormat="true" ht="16.7" hidden="false" customHeight="true" outlineLevel="0" collapsed="false">
      <c r="A47" s="190"/>
      <c r="B47" s="190"/>
      <c r="C47" s="197" t="s">
        <v>1039</v>
      </c>
      <c r="D47" s="201" t="s">
        <v>1040</v>
      </c>
      <c r="E47" s="199" t="n">
        <v>154</v>
      </c>
      <c r="F47" s="203" t="s">
        <v>1041</v>
      </c>
      <c r="G47" s="201" t="s">
        <v>1042</v>
      </c>
      <c r="H47" s="202" t="n">
        <v>1021.2</v>
      </c>
      <c r="IR47" s="185"/>
      <c r="IS47" s="185"/>
      <c r="IT47" s="185"/>
      <c r="IU47" s="185"/>
      <c r="IV47" s="185"/>
    </row>
    <row r="48" s="196" customFormat="true" ht="16.7" hidden="false" customHeight="true" outlineLevel="0" collapsed="false">
      <c r="A48" s="190"/>
      <c r="B48" s="190"/>
      <c r="C48" s="197" t="s">
        <v>1043</v>
      </c>
      <c r="D48" s="201" t="s">
        <v>1044</v>
      </c>
      <c r="E48" s="199" t="n">
        <v>57.5</v>
      </c>
      <c r="F48" s="211" t="s">
        <v>1045</v>
      </c>
      <c r="G48" s="201" t="s">
        <v>1046</v>
      </c>
      <c r="H48" s="202" t="n">
        <v>616.4</v>
      </c>
      <c r="IR48" s="185"/>
      <c r="IS48" s="185"/>
      <c r="IT48" s="185"/>
      <c r="IU48" s="185"/>
      <c r="IV48" s="185"/>
    </row>
    <row r="49" s="196" customFormat="true" ht="16.7" hidden="false" customHeight="true" outlineLevel="0" collapsed="false">
      <c r="A49" s="190"/>
      <c r="B49" s="190"/>
      <c r="C49" s="197" t="s">
        <v>1047</v>
      </c>
      <c r="D49" s="201" t="s">
        <v>1048</v>
      </c>
      <c r="E49" s="199" t="n">
        <v>66</v>
      </c>
      <c r="F49" s="203" t="s">
        <v>1049</v>
      </c>
      <c r="G49" s="201" t="s">
        <v>1050</v>
      </c>
      <c r="H49" s="202" t="n">
        <v>1010.85</v>
      </c>
      <c r="IR49" s="185"/>
      <c r="IS49" s="185"/>
      <c r="IT49" s="185"/>
      <c r="IU49" s="185"/>
      <c r="IV49" s="185"/>
    </row>
    <row r="50" s="196" customFormat="true" ht="16.7" hidden="false" customHeight="true" outlineLevel="0" collapsed="false">
      <c r="A50" s="190"/>
      <c r="B50" s="190"/>
      <c r="C50" s="197" t="s">
        <v>1051</v>
      </c>
      <c r="D50" s="201" t="s">
        <v>1052</v>
      </c>
      <c r="E50" s="199" t="n">
        <v>19.8</v>
      </c>
      <c r="F50" s="214" t="s">
        <v>29</v>
      </c>
      <c r="G50" s="208" t="s">
        <v>1053</v>
      </c>
      <c r="H50" s="215" t="s">
        <v>31</v>
      </c>
      <c r="IR50" s="185"/>
      <c r="IS50" s="185"/>
      <c r="IT50" s="185"/>
      <c r="IU50" s="185"/>
      <c r="IV50" s="185"/>
    </row>
    <row r="51" s="196" customFormat="true" ht="16.7" hidden="false" customHeight="true" outlineLevel="0" collapsed="false">
      <c r="A51" s="190"/>
      <c r="B51" s="190"/>
      <c r="C51" s="197" t="s">
        <v>1054</v>
      </c>
      <c r="D51" s="201" t="s">
        <v>1055</v>
      </c>
      <c r="E51" s="199" t="n">
        <v>28</v>
      </c>
      <c r="F51" s="203" t="s">
        <v>1056</v>
      </c>
      <c r="G51" s="204" t="s">
        <v>1057</v>
      </c>
      <c r="H51" s="202" t="n">
        <v>9.45</v>
      </c>
      <c r="IR51" s="185"/>
      <c r="IS51" s="185"/>
      <c r="IT51" s="185"/>
      <c r="IU51" s="185"/>
      <c r="IV51" s="185"/>
    </row>
    <row r="52" s="196" customFormat="true" ht="16.7" hidden="false" customHeight="true" outlineLevel="0" collapsed="false">
      <c r="A52" s="190"/>
      <c r="B52" s="190"/>
      <c r="C52" s="197" t="s">
        <v>1058</v>
      </c>
      <c r="D52" s="201" t="s">
        <v>1059</v>
      </c>
      <c r="E52" s="199" t="n">
        <v>30</v>
      </c>
      <c r="F52" s="203" t="s">
        <v>1060</v>
      </c>
      <c r="G52" s="204" t="s">
        <v>1061</v>
      </c>
      <c r="H52" s="202" t="n">
        <v>12.5</v>
      </c>
      <c r="IR52" s="185"/>
      <c r="IS52" s="185"/>
      <c r="IT52" s="185"/>
      <c r="IU52" s="185"/>
      <c r="IV52" s="185"/>
    </row>
    <row r="53" s="196" customFormat="true" ht="16.7" hidden="false" customHeight="true" outlineLevel="0" collapsed="false">
      <c r="A53" s="190"/>
      <c r="B53" s="190"/>
      <c r="C53" s="197" t="s">
        <v>1062</v>
      </c>
      <c r="D53" s="201" t="s">
        <v>1063</v>
      </c>
      <c r="E53" s="199" t="n">
        <v>17.5</v>
      </c>
      <c r="F53" s="203" t="s">
        <v>1064</v>
      </c>
      <c r="G53" s="204" t="s">
        <v>1065</v>
      </c>
      <c r="H53" s="202" t="n">
        <v>15.6</v>
      </c>
      <c r="IR53" s="185"/>
      <c r="IS53" s="185"/>
      <c r="IT53" s="185"/>
      <c r="IU53" s="185"/>
      <c r="IV53" s="185"/>
    </row>
    <row r="54" s="196" customFormat="true" ht="16.7" hidden="false" customHeight="true" outlineLevel="0" collapsed="false">
      <c r="A54" s="190"/>
      <c r="B54" s="190"/>
      <c r="C54" s="197" t="s">
        <v>1066</v>
      </c>
      <c r="D54" s="201" t="s">
        <v>1067</v>
      </c>
      <c r="E54" s="199" t="n">
        <v>58</v>
      </c>
      <c r="F54" s="211" t="s">
        <v>1068</v>
      </c>
      <c r="G54" s="204" t="s">
        <v>1069</v>
      </c>
      <c r="H54" s="202" t="n">
        <v>10.3</v>
      </c>
      <c r="IR54" s="185"/>
      <c r="IS54" s="185"/>
      <c r="IT54" s="185"/>
      <c r="IU54" s="185"/>
      <c r="IV54" s="185"/>
    </row>
    <row r="55" s="196" customFormat="true" ht="16.7" hidden="false" customHeight="true" outlineLevel="0" collapsed="false">
      <c r="A55" s="190"/>
      <c r="B55" s="190"/>
      <c r="C55" s="197" t="s">
        <v>1070</v>
      </c>
      <c r="D55" s="201" t="s">
        <v>1071</v>
      </c>
      <c r="E55" s="199" t="n">
        <v>55</v>
      </c>
      <c r="F55" s="211" t="s">
        <v>1072</v>
      </c>
      <c r="G55" s="204" t="s">
        <v>1073</v>
      </c>
      <c r="H55" s="202" t="n">
        <v>12.3</v>
      </c>
      <c r="IR55" s="185"/>
      <c r="IS55" s="185"/>
      <c r="IT55" s="185"/>
      <c r="IU55" s="185"/>
      <c r="IV55" s="185"/>
    </row>
    <row r="56" s="196" customFormat="true" ht="16.7" hidden="false" customHeight="true" outlineLevel="0" collapsed="false">
      <c r="A56" s="190"/>
      <c r="B56" s="190"/>
      <c r="C56" s="197" t="s">
        <v>1074</v>
      </c>
      <c r="D56" s="201" t="s">
        <v>1075</v>
      </c>
      <c r="E56" s="199" t="n">
        <v>65</v>
      </c>
      <c r="F56" s="211" t="s">
        <v>1076</v>
      </c>
      <c r="G56" s="204" t="s">
        <v>1077</v>
      </c>
      <c r="H56" s="202" t="n">
        <v>11.5</v>
      </c>
      <c r="IR56" s="185"/>
      <c r="IS56" s="185"/>
      <c r="IT56" s="185"/>
      <c r="IU56" s="185"/>
      <c r="IV56" s="185"/>
    </row>
    <row r="57" s="196" customFormat="true" ht="16.7" hidden="false" customHeight="true" outlineLevel="0" collapsed="false">
      <c r="A57" s="190"/>
      <c r="B57" s="190"/>
      <c r="C57" s="197" t="s">
        <v>1078</v>
      </c>
      <c r="D57" s="201" t="s">
        <v>1079</v>
      </c>
      <c r="E57" s="199" t="n">
        <v>39</v>
      </c>
      <c r="F57" s="211" t="s">
        <v>1080</v>
      </c>
      <c r="G57" s="204" t="s">
        <v>1081</v>
      </c>
      <c r="H57" s="202" t="n">
        <v>14</v>
      </c>
      <c r="IR57" s="185"/>
      <c r="IS57" s="185"/>
      <c r="IT57" s="185"/>
      <c r="IU57" s="185"/>
      <c r="IV57" s="185"/>
    </row>
    <row r="58" s="196" customFormat="true" ht="16.7" hidden="false" customHeight="true" outlineLevel="0" collapsed="false">
      <c r="A58" s="190"/>
      <c r="B58" s="190"/>
      <c r="C58" s="197" t="s">
        <v>1082</v>
      </c>
      <c r="D58" s="201" t="s">
        <v>1083</v>
      </c>
      <c r="E58" s="199" t="n">
        <v>68</v>
      </c>
      <c r="F58" s="211" t="s">
        <v>1084</v>
      </c>
      <c r="G58" s="204" t="s">
        <v>1085</v>
      </c>
      <c r="H58" s="202" t="n">
        <v>15.1</v>
      </c>
      <c r="IR58" s="185"/>
      <c r="IS58" s="185"/>
      <c r="IT58" s="185"/>
      <c r="IU58" s="185"/>
      <c r="IV58" s="185"/>
    </row>
    <row r="59" s="196" customFormat="true" ht="16.7" hidden="false" customHeight="true" outlineLevel="0" collapsed="false">
      <c r="A59" s="190"/>
      <c r="B59" s="190"/>
      <c r="C59" s="197" t="s">
        <v>1086</v>
      </c>
      <c r="D59" s="201" t="s">
        <v>1087</v>
      </c>
      <c r="E59" s="199" t="n">
        <v>82</v>
      </c>
      <c r="F59" s="211" t="s">
        <v>1088</v>
      </c>
      <c r="G59" s="204" t="s">
        <v>1089</v>
      </c>
      <c r="H59" s="202" t="n">
        <v>13.8</v>
      </c>
      <c r="IR59" s="185"/>
      <c r="IS59" s="185"/>
      <c r="IT59" s="185"/>
      <c r="IU59" s="185"/>
      <c r="IV59" s="185"/>
    </row>
    <row r="60" s="196" customFormat="true" ht="16.7" hidden="false" customHeight="true" outlineLevel="0" collapsed="false">
      <c r="A60" s="190"/>
      <c r="B60" s="190"/>
      <c r="C60" s="207" t="s">
        <v>29</v>
      </c>
      <c r="D60" s="208" t="s">
        <v>1090</v>
      </c>
      <c r="E60" s="209" t="s">
        <v>31</v>
      </c>
      <c r="F60" s="211" t="s">
        <v>1091</v>
      </c>
      <c r="G60" s="204" t="s">
        <v>1092</v>
      </c>
      <c r="H60" s="202" t="n">
        <v>16</v>
      </c>
      <c r="IR60" s="185"/>
      <c r="IS60" s="185"/>
      <c r="IT60" s="185"/>
      <c r="IU60" s="185"/>
      <c r="IV60" s="185"/>
    </row>
    <row r="61" s="196" customFormat="true" ht="16.7" hidden="false" customHeight="true" outlineLevel="0" collapsed="false">
      <c r="A61" s="190"/>
      <c r="B61" s="190"/>
      <c r="C61" s="197" t="s">
        <v>1093</v>
      </c>
      <c r="D61" s="201" t="s">
        <v>1094</v>
      </c>
      <c r="E61" s="199" t="n">
        <v>3.4</v>
      </c>
      <c r="F61" s="211" t="s">
        <v>1095</v>
      </c>
      <c r="G61" s="204" t="s">
        <v>1096</v>
      </c>
      <c r="H61" s="202" t="n">
        <v>18.7</v>
      </c>
      <c r="IR61" s="185"/>
      <c r="IS61" s="185"/>
      <c r="IT61" s="185"/>
      <c r="IU61" s="185"/>
      <c r="IV61" s="185"/>
    </row>
    <row r="62" s="196" customFormat="true" ht="16.7" hidden="false" customHeight="true" outlineLevel="0" collapsed="false">
      <c r="A62" s="190"/>
      <c r="B62" s="190"/>
      <c r="C62" s="197" t="s">
        <v>1097</v>
      </c>
      <c r="D62" s="201" t="s">
        <v>1098</v>
      </c>
      <c r="E62" s="199" t="n">
        <v>0.35</v>
      </c>
      <c r="F62" s="211" t="s">
        <v>1099</v>
      </c>
      <c r="G62" s="204" t="s">
        <v>1100</v>
      </c>
      <c r="H62" s="202" t="n">
        <v>18.6</v>
      </c>
      <c r="IR62" s="185"/>
      <c r="IS62" s="185"/>
      <c r="IT62" s="185"/>
      <c r="IU62" s="185"/>
      <c r="IV62" s="185"/>
    </row>
    <row r="63" s="196" customFormat="true" ht="16.7" hidden="false" customHeight="true" outlineLevel="0" collapsed="false">
      <c r="A63" s="190"/>
      <c r="B63" s="190"/>
      <c r="C63" s="197" t="s">
        <v>1101</v>
      </c>
      <c r="D63" s="201" t="s">
        <v>1102</v>
      </c>
      <c r="E63" s="199" t="n">
        <v>4.03</v>
      </c>
      <c r="F63" s="211" t="s">
        <v>1103</v>
      </c>
      <c r="G63" s="204" t="s">
        <v>1104</v>
      </c>
      <c r="H63" s="202" t="n">
        <v>22.5</v>
      </c>
      <c r="IR63" s="185"/>
      <c r="IS63" s="185"/>
      <c r="IT63" s="185"/>
      <c r="IU63" s="185"/>
      <c r="IV63" s="185"/>
    </row>
    <row r="64" s="196" customFormat="true" ht="16.7" hidden="false" customHeight="true" outlineLevel="0" collapsed="false">
      <c r="A64" s="190"/>
      <c r="B64" s="190"/>
      <c r="C64" s="197" t="s">
        <v>1105</v>
      </c>
      <c r="D64" s="201" t="s">
        <v>1106</v>
      </c>
      <c r="E64" s="199" t="n">
        <v>7.8</v>
      </c>
      <c r="F64" s="211" t="s">
        <v>1107</v>
      </c>
      <c r="G64" s="204" t="s">
        <v>1108</v>
      </c>
      <c r="H64" s="202" t="n">
        <v>20</v>
      </c>
      <c r="IR64" s="185"/>
      <c r="IS64" s="185"/>
      <c r="IT64" s="185"/>
      <c r="IU64" s="185"/>
      <c r="IV64" s="185"/>
    </row>
    <row r="65" s="196" customFormat="true" ht="16.7" hidden="false" customHeight="true" outlineLevel="0" collapsed="false">
      <c r="A65" s="190"/>
      <c r="B65" s="190"/>
      <c r="C65" s="197" t="s">
        <v>1109</v>
      </c>
      <c r="D65" s="201" t="s">
        <v>1110</v>
      </c>
      <c r="E65" s="199" t="n">
        <v>6.9</v>
      </c>
      <c r="F65" s="211" t="s">
        <v>1111</v>
      </c>
      <c r="G65" s="204" t="s">
        <v>1112</v>
      </c>
      <c r="H65" s="202" t="n">
        <v>175</v>
      </c>
      <c r="IR65" s="185"/>
      <c r="IS65" s="185"/>
      <c r="IT65" s="185"/>
      <c r="IU65" s="185"/>
      <c r="IV65" s="185"/>
    </row>
    <row r="66" s="196" customFormat="true" ht="16.7" hidden="false" customHeight="true" outlineLevel="0" collapsed="false">
      <c r="A66" s="190"/>
      <c r="B66" s="190"/>
      <c r="C66" s="197" t="s">
        <v>1113</v>
      </c>
      <c r="D66" s="201" t="s">
        <v>1114</v>
      </c>
      <c r="E66" s="220" t="n">
        <v>5.2</v>
      </c>
      <c r="F66" s="203" t="s">
        <v>1115</v>
      </c>
      <c r="G66" s="204" t="s">
        <v>1116</v>
      </c>
      <c r="H66" s="202" t="n">
        <v>36.5</v>
      </c>
      <c r="IR66" s="185"/>
      <c r="IS66" s="185"/>
      <c r="IT66" s="185"/>
      <c r="IU66" s="185"/>
      <c r="IV66" s="185"/>
    </row>
    <row r="67" s="196" customFormat="true" ht="16.7" hidden="false" customHeight="true" outlineLevel="0" collapsed="false">
      <c r="A67" s="190"/>
      <c r="B67" s="190"/>
      <c r="C67" s="197" t="s">
        <v>1117</v>
      </c>
      <c r="D67" s="201" t="s">
        <v>1118</v>
      </c>
      <c r="E67" s="220" t="n">
        <v>11</v>
      </c>
      <c r="F67" s="203" t="s">
        <v>1119</v>
      </c>
      <c r="G67" s="204" t="s">
        <v>1120</v>
      </c>
      <c r="H67" s="202" t="n">
        <v>39</v>
      </c>
      <c r="IR67" s="185"/>
      <c r="IS67" s="185"/>
      <c r="IT67" s="185"/>
      <c r="IU67" s="185"/>
      <c r="IV67" s="185"/>
    </row>
    <row r="68" s="196" customFormat="true" ht="16.7" hidden="false" customHeight="true" outlineLevel="0" collapsed="false">
      <c r="A68" s="190"/>
      <c r="B68" s="190"/>
      <c r="C68" s="197" t="s">
        <v>1121</v>
      </c>
      <c r="D68" s="201" t="s">
        <v>1122</v>
      </c>
      <c r="E68" s="199" t="n">
        <v>15.9</v>
      </c>
      <c r="F68" s="211" t="s">
        <v>1123</v>
      </c>
      <c r="G68" s="204" t="s">
        <v>1124</v>
      </c>
      <c r="H68" s="202" t="n">
        <v>34.5</v>
      </c>
      <c r="IR68" s="185"/>
      <c r="IS68" s="185"/>
      <c r="IT68" s="185"/>
      <c r="IU68" s="185"/>
      <c r="IV68" s="185"/>
    </row>
    <row r="69" s="196" customFormat="true" ht="16.7" hidden="false" customHeight="true" outlineLevel="0" collapsed="false">
      <c r="A69" s="190"/>
      <c r="B69" s="190"/>
      <c r="C69" s="197" t="s">
        <v>1125</v>
      </c>
      <c r="D69" s="201" t="s">
        <v>1126</v>
      </c>
      <c r="E69" s="199" t="n">
        <v>10.8</v>
      </c>
      <c r="F69" s="211" t="s">
        <v>1127</v>
      </c>
      <c r="G69" s="204" t="s">
        <v>1128</v>
      </c>
      <c r="H69" s="202" t="n">
        <v>40.5</v>
      </c>
      <c r="IR69" s="185"/>
      <c r="IS69" s="185"/>
      <c r="IT69" s="185"/>
      <c r="IU69" s="185"/>
      <c r="IV69" s="185"/>
    </row>
    <row r="70" s="196" customFormat="true" ht="16.7" hidden="false" customHeight="true" outlineLevel="0" collapsed="false">
      <c r="A70" s="190"/>
      <c r="B70" s="190"/>
      <c r="C70" s="197" t="s">
        <v>1129</v>
      </c>
      <c r="D70" s="201" t="s">
        <v>1130</v>
      </c>
      <c r="E70" s="199" t="n">
        <v>15.9</v>
      </c>
      <c r="F70" s="203" t="s">
        <v>1131</v>
      </c>
      <c r="G70" s="204" t="s">
        <v>1132</v>
      </c>
      <c r="H70" s="202" t="n">
        <v>27.5</v>
      </c>
      <c r="IR70" s="185"/>
      <c r="IS70" s="185"/>
      <c r="IT70" s="185"/>
      <c r="IU70" s="185"/>
      <c r="IV70" s="185"/>
    </row>
    <row r="71" s="196" customFormat="true" ht="16.7" hidden="false" customHeight="true" outlineLevel="0" collapsed="false">
      <c r="A71" s="190"/>
      <c r="B71" s="190"/>
      <c r="C71" s="197" t="s">
        <v>1133</v>
      </c>
      <c r="D71" s="201" t="s">
        <v>1134</v>
      </c>
      <c r="E71" s="199" t="n">
        <v>32.5</v>
      </c>
      <c r="F71" s="203" t="s">
        <v>1135</v>
      </c>
      <c r="G71" s="204" t="s">
        <v>1136</v>
      </c>
      <c r="H71" s="202" t="n">
        <v>31.5</v>
      </c>
      <c r="IR71" s="185"/>
      <c r="IS71" s="185"/>
      <c r="IT71" s="185"/>
      <c r="IU71" s="185"/>
      <c r="IV71" s="185"/>
    </row>
    <row r="72" s="196" customFormat="true" ht="16.7" hidden="false" customHeight="true" outlineLevel="0" collapsed="false">
      <c r="A72" s="190"/>
      <c r="B72" s="190"/>
      <c r="C72" s="197" t="s">
        <v>1137</v>
      </c>
      <c r="D72" s="201" t="s">
        <v>1138</v>
      </c>
      <c r="E72" s="199" t="n">
        <v>15.6</v>
      </c>
      <c r="F72" s="203" t="s">
        <v>1139</v>
      </c>
      <c r="G72" s="201" t="s">
        <v>1140</v>
      </c>
      <c r="H72" s="202" t="n">
        <v>29</v>
      </c>
      <c r="IR72" s="185"/>
      <c r="IS72" s="185"/>
      <c r="IT72" s="185"/>
      <c r="IU72" s="185"/>
      <c r="IV72" s="185"/>
    </row>
    <row r="73" s="196" customFormat="true" ht="16.7" hidden="false" customHeight="true" outlineLevel="0" collapsed="false">
      <c r="A73" s="190"/>
      <c r="B73" s="190"/>
      <c r="C73" s="197" t="s">
        <v>1141</v>
      </c>
      <c r="D73" s="201" t="s">
        <v>1142</v>
      </c>
      <c r="E73" s="199" t="n">
        <v>50.8</v>
      </c>
      <c r="F73" s="211" t="s">
        <v>1143</v>
      </c>
      <c r="G73" s="201" t="s">
        <v>1144</v>
      </c>
      <c r="H73" s="202" t="n">
        <v>30.5</v>
      </c>
      <c r="IR73" s="185"/>
      <c r="IS73" s="185"/>
      <c r="IT73" s="185"/>
      <c r="IU73" s="185"/>
      <c r="IV73" s="185"/>
    </row>
    <row r="74" s="196" customFormat="true" ht="16.7" hidden="false" customHeight="true" outlineLevel="0" collapsed="false">
      <c r="A74" s="190"/>
      <c r="B74" s="190"/>
      <c r="C74" s="197" t="s">
        <v>1145</v>
      </c>
      <c r="D74" s="201" t="s">
        <v>1146</v>
      </c>
      <c r="E74" s="199" t="n">
        <v>26</v>
      </c>
      <c r="F74" s="203" t="s">
        <v>1147</v>
      </c>
      <c r="G74" s="201" t="s">
        <v>1148</v>
      </c>
      <c r="H74" s="202" t="n">
        <v>39</v>
      </c>
      <c r="IR74" s="185"/>
      <c r="IS74" s="185"/>
      <c r="IT74" s="185"/>
      <c r="IU74" s="185"/>
      <c r="IV74" s="185"/>
    </row>
    <row r="75" s="196" customFormat="true" ht="16.7" hidden="false" customHeight="true" outlineLevel="0" collapsed="false">
      <c r="A75" s="190"/>
      <c r="B75" s="190"/>
      <c r="C75" s="197" t="s">
        <v>1149</v>
      </c>
      <c r="D75" s="201" t="s">
        <v>1150</v>
      </c>
      <c r="E75" s="199" t="n">
        <v>29.5</v>
      </c>
      <c r="F75" s="211" t="s">
        <v>1151</v>
      </c>
      <c r="G75" s="201" t="s">
        <v>1152</v>
      </c>
      <c r="H75" s="202" t="n">
        <v>70</v>
      </c>
      <c r="IR75" s="185"/>
      <c r="IS75" s="185"/>
      <c r="IT75" s="185"/>
      <c r="IU75" s="185"/>
      <c r="IV75" s="185"/>
    </row>
    <row r="76" s="196" customFormat="true" ht="16.7" hidden="false" customHeight="true" outlineLevel="0" collapsed="false">
      <c r="A76" s="190"/>
      <c r="B76" s="190"/>
      <c r="C76" s="197" t="s">
        <v>1153</v>
      </c>
      <c r="D76" s="201" t="s">
        <v>1154</v>
      </c>
      <c r="E76" s="199" t="n">
        <v>30.5</v>
      </c>
      <c r="F76" s="203" t="s">
        <v>1155</v>
      </c>
      <c r="G76" s="201" t="s">
        <v>1156</v>
      </c>
      <c r="H76" s="202" t="n">
        <v>39</v>
      </c>
      <c r="IR76" s="185"/>
      <c r="IS76" s="185"/>
      <c r="IT76" s="185"/>
      <c r="IU76" s="185"/>
      <c r="IV76" s="185"/>
    </row>
    <row r="77" s="196" customFormat="true" ht="16.7" hidden="false" customHeight="true" outlineLevel="0" collapsed="false">
      <c r="A77" s="190"/>
      <c r="B77" s="190"/>
      <c r="C77" s="197" t="s">
        <v>1157</v>
      </c>
      <c r="D77" s="201" t="s">
        <v>1158</v>
      </c>
      <c r="E77" s="199" t="n">
        <v>44.5</v>
      </c>
      <c r="F77" s="211" t="s">
        <v>1159</v>
      </c>
      <c r="G77" s="201" t="s">
        <v>1160</v>
      </c>
      <c r="H77" s="202" t="n">
        <v>95</v>
      </c>
      <c r="IR77" s="185"/>
      <c r="IS77" s="185"/>
      <c r="IT77" s="185"/>
      <c r="IU77" s="185"/>
      <c r="IV77" s="185"/>
    </row>
    <row r="78" s="196" customFormat="true" ht="16.7" hidden="false" customHeight="true" outlineLevel="0" collapsed="false">
      <c r="A78" s="190"/>
      <c r="B78" s="190"/>
      <c r="C78" s="197" t="s">
        <v>1161</v>
      </c>
      <c r="D78" s="201" t="s">
        <v>1162</v>
      </c>
      <c r="E78" s="199" t="n">
        <v>45.5</v>
      </c>
      <c r="F78" s="211" t="s">
        <v>1163</v>
      </c>
      <c r="G78" s="204" t="s">
        <v>1164</v>
      </c>
      <c r="H78" s="202" t="n">
        <v>26</v>
      </c>
      <c r="IR78" s="185"/>
      <c r="IS78" s="185"/>
      <c r="IT78" s="185"/>
      <c r="IU78" s="185"/>
      <c r="IV78" s="185"/>
    </row>
    <row r="79" s="196" customFormat="true" ht="16.7" hidden="false" customHeight="true" outlineLevel="0" collapsed="false">
      <c r="A79" s="190"/>
      <c r="B79" s="190"/>
      <c r="C79" s="197" t="s">
        <v>1165</v>
      </c>
      <c r="D79" s="201" t="s">
        <v>1166</v>
      </c>
      <c r="E79" s="199" t="n">
        <v>201</v>
      </c>
      <c r="F79" s="211" t="s">
        <v>1167</v>
      </c>
      <c r="G79" s="204" t="s">
        <v>1168</v>
      </c>
      <c r="H79" s="202" t="n">
        <v>29.5</v>
      </c>
      <c r="IR79" s="185"/>
      <c r="IS79" s="185"/>
      <c r="IT79" s="185"/>
      <c r="IU79" s="185"/>
      <c r="IV79" s="185"/>
    </row>
    <row r="80" s="196" customFormat="true" ht="16.7" hidden="false" customHeight="true" outlineLevel="0" collapsed="false">
      <c r="A80" s="190"/>
      <c r="B80" s="190"/>
      <c r="C80" s="197" t="s">
        <v>1169</v>
      </c>
      <c r="D80" s="201" t="s">
        <v>1170</v>
      </c>
      <c r="E80" s="199" t="n">
        <v>93</v>
      </c>
      <c r="F80" s="211" t="s">
        <v>1171</v>
      </c>
      <c r="G80" s="204" t="s">
        <v>1172</v>
      </c>
      <c r="H80" s="202" t="n">
        <v>68</v>
      </c>
      <c r="IR80" s="185"/>
      <c r="IS80" s="185"/>
      <c r="IT80" s="185"/>
      <c r="IU80" s="185"/>
      <c r="IV80" s="185"/>
    </row>
    <row r="81" s="196" customFormat="true" ht="16.7" hidden="false" customHeight="true" outlineLevel="0" collapsed="false">
      <c r="A81" s="190"/>
      <c r="B81" s="190"/>
      <c r="C81" s="197" t="s">
        <v>1173</v>
      </c>
      <c r="D81" s="201" t="s">
        <v>1174</v>
      </c>
      <c r="E81" s="199" t="n">
        <v>661</v>
      </c>
      <c r="F81" s="211" t="s">
        <v>1175</v>
      </c>
      <c r="G81" s="204" t="s">
        <v>1176</v>
      </c>
      <c r="H81" s="202" t="n">
        <v>45</v>
      </c>
      <c r="IR81" s="185"/>
      <c r="IS81" s="185"/>
      <c r="IT81" s="185"/>
      <c r="IU81" s="185"/>
      <c r="IV81" s="185"/>
    </row>
    <row r="82" s="196" customFormat="true" ht="16.7" hidden="false" customHeight="true" outlineLevel="0" collapsed="false">
      <c r="A82" s="190"/>
      <c r="B82" s="190"/>
      <c r="C82" s="197" t="s">
        <v>1177</v>
      </c>
      <c r="D82" s="201" t="s">
        <v>1178</v>
      </c>
      <c r="E82" s="199" t="n">
        <v>1275</v>
      </c>
      <c r="F82" s="211" t="s">
        <v>1179</v>
      </c>
      <c r="G82" s="204" t="s">
        <v>1180</v>
      </c>
      <c r="H82" s="202" t="n">
        <v>110</v>
      </c>
      <c r="IR82" s="185"/>
      <c r="IS82" s="185"/>
      <c r="IT82" s="185"/>
      <c r="IU82" s="185"/>
      <c r="IV82" s="185"/>
    </row>
    <row r="83" s="196" customFormat="true" ht="16.7" hidden="false" customHeight="true" outlineLevel="0" collapsed="false">
      <c r="A83" s="190"/>
      <c r="B83" s="190"/>
      <c r="C83" s="197" t="s">
        <v>1181</v>
      </c>
      <c r="D83" s="201" t="s">
        <v>1182</v>
      </c>
      <c r="E83" s="199" t="n">
        <v>4066.4</v>
      </c>
      <c r="F83" s="211" t="s">
        <v>1183</v>
      </c>
      <c r="G83" s="204" t="s">
        <v>1184</v>
      </c>
      <c r="H83" s="202" t="n">
        <v>118</v>
      </c>
      <c r="IR83" s="185"/>
      <c r="IS83" s="185"/>
      <c r="IT83" s="185"/>
      <c r="IU83" s="185"/>
      <c r="IV83" s="185"/>
    </row>
    <row r="84" s="196" customFormat="true" ht="16.7" hidden="false" customHeight="true" outlineLevel="0" collapsed="false">
      <c r="A84" s="190"/>
      <c r="B84" s="190"/>
      <c r="C84" s="197" t="s">
        <v>1185</v>
      </c>
      <c r="D84" s="201" t="s">
        <v>1186</v>
      </c>
      <c r="E84" s="199" t="n">
        <v>173</v>
      </c>
      <c r="F84" s="211"/>
      <c r="G84" s="204"/>
      <c r="H84" s="202"/>
      <c r="IR84" s="185"/>
      <c r="IS84" s="185"/>
      <c r="IT84" s="185"/>
      <c r="IU84" s="185"/>
      <c r="IV84" s="185"/>
    </row>
    <row r="85" s="196" customFormat="true" ht="16.7" hidden="false" customHeight="true" outlineLevel="0" collapsed="false">
      <c r="A85" s="190"/>
      <c r="B85" s="190"/>
      <c r="C85" s="197"/>
      <c r="D85" s="201"/>
      <c r="E85" s="199"/>
      <c r="F85" s="211"/>
      <c r="G85" s="204"/>
      <c r="H85" s="202"/>
      <c r="IR85" s="185"/>
      <c r="IS85" s="185"/>
      <c r="IT85" s="185"/>
      <c r="IU85" s="185"/>
      <c r="IV85" s="185"/>
    </row>
    <row r="86" s="196" customFormat="true" ht="16.7" hidden="false" customHeight="true" outlineLevel="0" collapsed="false">
      <c r="A86" s="190"/>
      <c r="B86" s="190"/>
      <c r="C86" s="197"/>
      <c r="D86" s="201"/>
      <c r="E86" s="199"/>
      <c r="F86" s="221"/>
      <c r="G86" s="204"/>
      <c r="H86" s="222"/>
      <c r="IR86" s="185"/>
      <c r="IS86" s="185"/>
      <c r="IT86" s="185"/>
      <c r="IU86" s="185"/>
      <c r="IV86" s="185"/>
    </row>
    <row r="87" s="196" customFormat="true" ht="16.7" hidden="false" customHeight="true" outlineLevel="0" collapsed="false">
      <c r="A87" s="190"/>
      <c r="B87" s="190"/>
      <c r="C87" s="223"/>
      <c r="D87" s="224"/>
      <c r="E87" s="224"/>
      <c r="F87" s="225"/>
      <c r="G87" s="226"/>
      <c r="H87" s="227"/>
      <c r="IR87" s="185"/>
      <c r="IS87" s="185"/>
      <c r="IT87" s="185"/>
      <c r="IU87" s="185"/>
      <c r="IV87" s="185"/>
    </row>
    <row r="88" customFormat="false" ht="17.1" hidden="false" customHeight="true" outlineLevel="0" collapsed="false">
      <c r="A88" s="187"/>
      <c r="B88" s="187"/>
      <c r="C88" s="228"/>
      <c r="D88" s="190"/>
      <c r="E88" s="229"/>
    </row>
    <row r="89" customFormat="false" ht="17.1" hidden="false" customHeight="true" outlineLevel="0" collapsed="false">
      <c r="A89" s="187"/>
      <c r="B89" s="187"/>
      <c r="C89" s="228"/>
      <c r="D89" s="190"/>
      <c r="E89" s="229"/>
    </row>
    <row r="90" customFormat="false" ht="16.9" hidden="false" customHeight="true" outlineLevel="0" collapsed="false">
      <c r="A90" s="187"/>
      <c r="B90" s="187"/>
      <c r="C90" s="228"/>
      <c r="D90" s="190"/>
      <c r="E90" s="229"/>
    </row>
    <row r="91" customFormat="false" ht="17.1" hidden="false" customHeight="true" outlineLevel="0" collapsed="false">
      <c r="A91" s="187"/>
      <c r="B91" s="187"/>
      <c r="C91" s="228"/>
      <c r="D91" s="190"/>
      <c r="E91" s="229"/>
    </row>
    <row r="92" customFormat="false" ht="17.1" hidden="false" customHeight="true" outlineLevel="0" collapsed="false">
      <c r="A92" s="187"/>
      <c r="B92" s="187"/>
      <c r="C92" s="228"/>
      <c r="D92" s="190"/>
      <c r="E92" s="229"/>
      <c r="F92" s="187"/>
      <c r="G92" s="187"/>
      <c r="H92" s="230"/>
    </row>
    <row r="93" customFormat="false" ht="17.1" hidden="false" customHeight="true" outlineLevel="0" collapsed="false">
      <c r="A93" s="187"/>
      <c r="B93" s="187"/>
      <c r="C93" s="228"/>
      <c r="D93" s="190"/>
      <c r="E93" s="229"/>
      <c r="F93" s="231"/>
      <c r="G93" s="232"/>
      <c r="H93" s="233"/>
    </row>
    <row r="94" customFormat="false" ht="17.1" hidden="false" customHeight="true" outlineLevel="0" collapsed="false">
      <c r="A94" s="187"/>
      <c r="B94" s="187"/>
      <c r="C94" s="187"/>
      <c r="D94" s="187"/>
      <c r="E94" s="234"/>
      <c r="F94" s="228"/>
      <c r="G94" s="190"/>
      <c r="H94" s="229"/>
    </row>
    <row r="95" customFormat="false" ht="17.1" hidden="false" customHeight="true" outlineLevel="0" collapsed="false">
      <c r="A95" s="187"/>
      <c r="B95" s="187"/>
      <c r="C95" s="187"/>
      <c r="D95" s="187"/>
      <c r="E95" s="234"/>
      <c r="F95" s="235"/>
      <c r="G95" s="190"/>
      <c r="H95" s="229"/>
    </row>
    <row r="96" customFormat="false" ht="17.1" hidden="false" customHeight="true" outlineLevel="0" collapsed="false">
      <c r="A96" s="187"/>
      <c r="B96" s="187"/>
      <c r="C96" s="187"/>
      <c r="D96" s="187"/>
      <c r="E96" s="234"/>
      <c r="F96" s="228"/>
      <c r="G96" s="190"/>
      <c r="H96" s="229"/>
    </row>
    <row r="97" customFormat="false" ht="17.1" hidden="false" customHeight="true" outlineLevel="0" collapsed="false">
      <c r="A97" s="187"/>
      <c r="B97" s="187"/>
      <c r="C97" s="236"/>
      <c r="D97" s="236"/>
      <c r="E97" s="237"/>
      <c r="F97" s="235"/>
      <c r="G97" s="238"/>
      <c r="H97" s="229"/>
    </row>
    <row r="98" customFormat="false" ht="17.1" hidden="false" customHeight="true" outlineLevel="0" collapsed="false">
      <c r="A98" s="187"/>
      <c r="B98" s="187"/>
      <c r="C98" s="187"/>
      <c r="D98" s="187"/>
      <c r="E98" s="230"/>
      <c r="F98" s="228"/>
      <c r="G98" s="238"/>
      <c r="H98" s="229"/>
    </row>
    <row r="99" customFormat="false" ht="17.1" hidden="false" customHeight="true" outlineLevel="0" collapsed="false">
      <c r="A99" s="187"/>
      <c r="B99" s="187"/>
      <c r="C99" s="239"/>
      <c r="D99" s="239"/>
      <c r="E99" s="239"/>
      <c r="F99" s="228"/>
      <c r="G99" s="238"/>
      <c r="H99" s="229"/>
    </row>
    <row r="100" customFormat="false" ht="16.7" hidden="false" customHeight="true" outlineLevel="0" collapsed="false">
      <c r="A100" s="187"/>
      <c r="B100" s="187"/>
      <c r="C100" s="239"/>
      <c r="D100" s="239"/>
      <c r="E100" s="239"/>
      <c r="F100" s="228"/>
      <c r="G100" s="238"/>
      <c r="H100" s="229"/>
    </row>
    <row r="101" customFormat="false" ht="15.25" hidden="false" customHeight="false" outlineLevel="0" collapsed="false">
      <c r="C101" s="239"/>
      <c r="D101" s="239"/>
      <c r="E101" s="240"/>
      <c r="F101" s="228"/>
      <c r="G101" s="238"/>
      <c r="H101" s="229"/>
    </row>
    <row r="102" customFormat="false" ht="15.25" hidden="false" customHeight="false" outlineLevel="0" collapsed="false">
      <c r="C102" s="239"/>
      <c r="D102" s="239"/>
      <c r="E102" s="239"/>
      <c r="F102" s="228"/>
      <c r="G102" s="241"/>
      <c r="H102" s="229"/>
    </row>
    <row r="103" customFormat="false" ht="15.25" hidden="false" customHeight="false" outlineLevel="0" collapsed="false">
      <c r="C103" s="239"/>
      <c r="D103" s="239"/>
      <c r="E103" s="239"/>
      <c r="F103" s="228"/>
      <c r="G103" s="241"/>
      <c r="H103" s="229"/>
    </row>
    <row r="104" customFormat="false" ht="14.65" hidden="false" customHeight="false" outlineLevel="0" collapsed="false">
      <c r="C104" s="187"/>
      <c r="D104" s="242"/>
      <c r="E104" s="187"/>
      <c r="F104" s="228"/>
      <c r="G104" s="241"/>
      <c r="H104" s="229"/>
    </row>
    <row r="105" customFormat="false" ht="13.5" hidden="false" customHeight="true" outlineLevel="0" collapsed="false">
      <c r="C105" s="187"/>
      <c r="D105" s="243"/>
      <c r="E105" s="243"/>
      <c r="F105" s="228"/>
      <c r="G105" s="190"/>
      <c r="H105" s="229"/>
    </row>
    <row r="106" customFormat="false" ht="14.65" hidden="false" customHeight="false" outlineLevel="0" collapsed="false">
      <c r="C106" s="187"/>
      <c r="D106" s="243"/>
      <c r="E106" s="243"/>
      <c r="F106" s="228"/>
      <c r="G106" s="190"/>
      <c r="H106" s="229"/>
    </row>
    <row r="107" customFormat="false" ht="15.25" hidden="false" customHeight="false" outlineLevel="0" collapsed="false">
      <c r="C107" s="187"/>
      <c r="D107" s="243"/>
      <c r="E107" s="243"/>
      <c r="F107" s="239"/>
      <c r="G107" s="239"/>
      <c r="H107" s="239"/>
    </row>
    <row r="108" customFormat="false" ht="15.25" hidden="false" customHeight="false" outlineLevel="0" collapsed="false">
      <c r="C108" s="187"/>
      <c r="D108" s="244"/>
      <c r="E108" s="244"/>
      <c r="F108" s="239"/>
      <c r="G108" s="239"/>
      <c r="H108" s="239"/>
    </row>
    <row r="109" customFormat="false" ht="15.25" hidden="false" customHeight="false" outlineLevel="0" collapsed="false">
      <c r="C109" s="187"/>
      <c r="D109" s="187"/>
      <c r="E109" s="245"/>
      <c r="F109" s="240"/>
      <c r="G109" s="187"/>
      <c r="H109" s="187"/>
    </row>
    <row r="110" customFormat="false" ht="15.25" hidden="false" customHeight="false" outlineLevel="0" collapsed="false">
      <c r="C110" s="187"/>
      <c r="D110" s="187"/>
      <c r="E110" s="246"/>
      <c r="F110" s="239"/>
      <c r="G110" s="187"/>
      <c r="H110" s="187"/>
    </row>
    <row r="111" customFormat="false" ht="15.25" hidden="false" customHeight="false" outlineLevel="0" collapsed="false">
      <c r="C111" s="187"/>
      <c r="D111" s="187"/>
      <c r="E111" s="246"/>
      <c r="F111" s="239"/>
      <c r="G111" s="187"/>
      <c r="H111" s="187"/>
    </row>
    <row r="112" customFormat="false" ht="13.45" hidden="false" customHeight="false" outlineLevel="0" collapsed="false">
      <c r="C112" s="187"/>
      <c r="D112" s="187"/>
      <c r="E112" s="246"/>
      <c r="F112" s="187"/>
      <c r="G112" s="242"/>
      <c r="H112" s="187"/>
    </row>
    <row r="113" customFormat="false" ht="12.85" hidden="false" customHeight="false" outlineLevel="0" collapsed="false">
      <c r="C113" s="187"/>
      <c r="D113" s="187"/>
      <c r="E113" s="246"/>
      <c r="F113" s="187"/>
      <c r="G113" s="243"/>
      <c r="H113" s="187"/>
    </row>
    <row r="114" customFormat="false" ht="12.85" hidden="false" customHeight="false" outlineLevel="0" collapsed="false">
      <c r="C114" s="187"/>
      <c r="D114" s="187"/>
      <c r="E114" s="246"/>
      <c r="F114" s="187"/>
      <c r="G114" s="243"/>
      <c r="H114" s="247"/>
    </row>
    <row r="115" customFormat="false" ht="13.5" hidden="false" customHeight="true" outlineLevel="0" collapsed="false">
      <c r="C115" s="187"/>
      <c r="D115" s="243"/>
      <c r="E115" s="187"/>
      <c r="F115" s="187"/>
      <c r="G115" s="243"/>
      <c r="H115" s="247"/>
    </row>
    <row r="116" customFormat="false" ht="12.85" hidden="false" customHeight="false" outlineLevel="0" collapsed="false">
      <c r="C116" s="187"/>
      <c r="D116" s="243"/>
      <c r="E116" s="187"/>
      <c r="F116" s="187"/>
      <c r="G116" s="187"/>
      <c r="H116" s="248"/>
    </row>
    <row r="117" customFormat="false" ht="12.85" hidden="false" customHeight="false" outlineLevel="0" collapsed="false">
      <c r="C117" s="187"/>
      <c r="D117" s="243"/>
      <c r="E117" s="187"/>
      <c r="F117" s="187"/>
      <c r="G117" s="187"/>
      <c r="H117" s="246"/>
    </row>
    <row r="118" customFormat="false" ht="12.85" hidden="false" customHeight="false" outlineLevel="0" collapsed="false">
      <c r="C118" s="187"/>
      <c r="D118" s="243"/>
      <c r="E118" s="187"/>
      <c r="F118" s="187"/>
      <c r="G118" s="187"/>
      <c r="H118" s="246"/>
    </row>
    <row r="119" customFormat="false" ht="12.85" hidden="false" customHeight="false" outlineLevel="0" collapsed="false">
      <c r="C119" s="187"/>
      <c r="D119" s="187"/>
      <c r="E119" s="187"/>
      <c r="F119" s="247"/>
      <c r="G119" s="187"/>
      <c r="H119" s="246"/>
    </row>
    <row r="120" customFormat="false" ht="15.25" hidden="false" customHeight="false" outlineLevel="0" collapsed="false">
      <c r="C120" s="249"/>
      <c r="D120" s="250"/>
      <c r="E120" s="187"/>
      <c r="F120" s="247"/>
      <c r="G120" s="187"/>
      <c r="H120" s="246"/>
    </row>
    <row r="121" customFormat="false" ht="15.25" hidden="false" customHeight="false" outlineLevel="0" collapsed="false">
      <c r="C121" s="249"/>
      <c r="D121" s="250"/>
      <c r="E121" s="187"/>
      <c r="F121" s="251"/>
      <c r="G121" s="187"/>
      <c r="H121" s="246"/>
    </row>
    <row r="122" customFormat="false" ht="15.25" hidden="false" customHeight="false" outlineLevel="0" collapsed="false">
      <c r="C122" s="249"/>
      <c r="D122" s="250"/>
      <c r="E122" s="187"/>
      <c r="F122" s="251"/>
      <c r="G122" s="187"/>
      <c r="H122" s="246"/>
    </row>
    <row r="123" customFormat="false" ht="15.25" hidden="false" customHeight="false" outlineLevel="0" collapsed="false">
      <c r="C123" s="240"/>
      <c r="D123" s="240"/>
      <c r="E123" s="187"/>
      <c r="F123" s="251"/>
      <c r="G123" s="252"/>
      <c r="H123" s="187"/>
    </row>
    <row r="124" customFormat="false" ht="24.85" hidden="false" customHeight="false" outlineLevel="0" collapsed="false">
      <c r="C124" s="253"/>
      <c r="D124" s="253"/>
      <c r="E124" s="187"/>
      <c r="F124" s="187"/>
      <c r="G124" s="254"/>
      <c r="H124" s="187"/>
    </row>
    <row r="125" s="185" customFormat="true" ht="15.25" hidden="false" customHeight="false" outlineLevel="0" collapsed="false">
      <c r="C125" s="255"/>
      <c r="D125" s="255"/>
      <c r="F125" s="187"/>
      <c r="G125" s="187"/>
      <c r="H125" s="187"/>
    </row>
    <row r="126" s="185" customFormat="true" ht="15.25" hidden="false" customHeight="false" outlineLevel="0" collapsed="false">
      <c r="C126" s="255"/>
      <c r="D126" s="255"/>
      <c r="F126" s="187"/>
      <c r="G126" s="187"/>
      <c r="H126" s="187"/>
    </row>
    <row r="127" s="185" customFormat="true" ht="15.25" hidden="false" customHeight="false" outlineLevel="0" collapsed="false">
      <c r="C127" s="255"/>
      <c r="D127" s="255"/>
      <c r="F127" s="187"/>
      <c r="G127" s="187"/>
      <c r="H127" s="187"/>
    </row>
    <row r="128" s="185" customFormat="true" ht="15.25" hidden="false" customHeight="false" outlineLevel="0" collapsed="false">
      <c r="C128" s="255"/>
      <c r="D128" s="255"/>
      <c r="F128" s="187"/>
      <c r="G128" s="187"/>
      <c r="H128" s="187"/>
    </row>
    <row r="129" s="185" customFormat="true" ht="15.25" hidden="false" customHeight="false" outlineLevel="0" collapsed="false">
      <c r="C129" s="255"/>
      <c r="D129" s="255"/>
      <c r="F129" s="187"/>
      <c r="G129" s="187"/>
      <c r="H129" s="187"/>
    </row>
    <row r="130" s="185" customFormat="true" ht="15.25" hidden="false" customHeight="false" outlineLevel="0" collapsed="false">
      <c r="C130" s="255"/>
      <c r="D130" s="255"/>
      <c r="F130" s="187"/>
      <c r="G130" s="187"/>
      <c r="H130" s="187"/>
    </row>
    <row r="131" s="185" customFormat="true" ht="15.25" hidden="false" customHeight="false" outlineLevel="0" collapsed="false">
      <c r="C131" s="255"/>
      <c r="D131" s="255"/>
      <c r="F131" s="187"/>
      <c r="G131" s="187"/>
      <c r="H131" s="187"/>
    </row>
    <row r="132" s="185" customFormat="true" ht="15.25" hidden="false" customHeight="false" outlineLevel="0" collapsed="false">
      <c r="C132" s="256"/>
      <c r="D132" s="256"/>
      <c r="F132" s="187"/>
      <c r="G132" s="187"/>
      <c r="H132" s="187"/>
    </row>
    <row r="133" s="185" customFormat="true" ht="15.25" hidden="false" customHeight="false" outlineLevel="0" collapsed="false">
      <c r="C133" s="255"/>
      <c r="D133" s="255"/>
    </row>
    <row r="134" s="185" customFormat="true" ht="15.25" hidden="false" customHeight="false" outlineLevel="0" collapsed="false">
      <c r="C134" s="257"/>
      <c r="D134" s="257"/>
    </row>
    <row r="135" s="185" customFormat="true" ht="12.85" hidden="false" customHeight="false" outlineLevel="0" collapsed="false"/>
    <row r="152" s="185" customFormat="true" ht="12.85" hidden="false" customHeight="false" outlineLevel="0" collapsed="false"/>
    <row r="154" customFormat="false" ht="12.85" hidden="false" customHeight="false" outlineLevel="0" collapsed="false">
      <c r="A154" s="218"/>
      <c r="B154" s="218"/>
      <c r="C154" s="218"/>
      <c r="D154" s="218"/>
      <c r="E154" s="258"/>
    </row>
    <row r="155" customFormat="false" ht="12.85" hidden="false" customHeight="false" outlineLevel="0" collapsed="false">
      <c r="A155" s="218"/>
      <c r="B155" s="218"/>
      <c r="C155" s="218"/>
      <c r="D155" s="218"/>
      <c r="E155" s="258"/>
    </row>
    <row r="156" customFormat="false" ht="12.85" hidden="false" customHeight="false" outlineLevel="0" collapsed="false">
      <c r="A156" s="218"/>
      <c r="B156" s="218"/>
      <c r="C156" s="218"/>
      <c r="D156" s="218"/>
      <c r="E156" s="258"/>
    </row>
    <row r="157" customFormat="false" ht="12.85" hidden="false" customHeight="false" outlineLevel="0" collapsed="false">
      <c r="A157" s="218"/>
      <c r="B157" s="218"/>
      <c r="C157" s="218"/>
      <c r="D157" s="218" t="s">
        <v>1187</v>
      </c>
      <c r="E157" s="258"/>
    </row>
    <row r="158" customFormat="false" ht="12.85" hidden="false" customHeight="false" outlineLevel="0" collapsed="false">
      <c r="A158" s="218"/>
      <c r="B158" s="218"/>
      <c r="C158" s="218"/>
      <c r="D158" s="218"/>
      <c r="E158" s="258"/>
    </row>
    <row r="159" customFormat="false" ht="12.85" hidden="false" customHeight="false" outlineLevel="0" collapsed="false">
      <c r="A159" s="218"/>
      <c r="B159" s="218"/>
      <c r="C159" s="218"/>
      <c r="D159" s="218"/>
      <c r="E159" s="258"/>
    </row>
    <row r="160" customFormat="false" ht="12.85" hidden="false" customHeight="false" outlineLevel="0" collapsed="false">
      <c r="A160" s="218"/>
      <c r="B160" s="218"/>
      <c r="C160" s="218"/>
      <c r="D160" s="218"/>
      <c r="E160" s="258"/>
    </row>
    <row r="161" customFormat="false" ht="12.85" hidden="false" customHeight="false" outlineLevel="0" collapsed="false">
      <c r="A161" s="218"/>
      <c r="B161" s="218"/>
      <c r="C161" s="218"/>
      <c r="D161" s="218"/>
      <c r="E161" s="258"/>
    </row>
    <row r="162" customFormat="false" ht="12.85" hidden="false" customHeight="false" outlineLevel="0" collapsed="false">
      <c r="A162" s="218"/>
      <c r="B162" s="218"/>
      <c r="C162" s="218"/>
      <c r="D162" s="218"/>
      <c r="E162" s="258"/>
      <c r="F162" s="218"/>
      <c r="G162" s="218"/>
      <c r="H162" s="218"/>
    </row>
    <row r="163" customFormat="false" ht="12.85" hidden="false" customHeight="false" outlineLevel="0" collapsed="false">
      <c r="A163" s="218"/>
      <c r="B163" s="218"/>
      <c r="C163" s="218"/>
      <c r="D163" s="218"/>
      <c r="E163" s="258"/>
      <c r="F163" s="218"/>
      <c r="G163" s="218"/>
      <c r="H163" s="218"/>
    </row>
    <row r="164" customFormat="false" ht="12.85" hidden="false" customHeight="false" outlineLevel="0" collapsed="false">
      <c r="A164" s="218"/>
      <c r="B164" s="218"/>
      <c r="C164" s="218"/>
      <c r="D164" s="218"/>
      <c r="E164" s="258"/>
      <c r="F164" s="218"/>
      <c r="G164" s="218"/>
      <c r="H164" s="218"/>
    </row>
    <row r="165" customFormat="false" ht="12.85" hidden="false" customHeight="false" outlineLevel="0" collapsed="false">
      <c r="A165" s="218"/>
      <c r="B165" s="218"/>
      <c r="C165" s="218"/>
      <c r="D165" s="218"/>
      <c r="E165" s="258"/>
      <c r="F165" s="218"/>
      <c r="G165" s="218"/>
      <c r="H165" s="218"/>
    </row>
    <row r="166" customFormat="false" ht="12.85" hidden="false" customHeight="false" outlineLevel="0" collapsed="false">
      <c r="A166" s="218"/>
      <c r="B166" s="218"/>
      <c r="C166" s="218"/>
      <c r="D166" s="218"/>
      <c r="E166" s="258"/>
      <c r="F166" s="218"/>
      <c r="G166" s="218"/>
      <c r="H166" s="218"/>
    </row>
    <row r="167" customFormat="false" ht="12.85" hidden="false" customHeight="false" outlineLevel="0" collapsed="false">
      <c r="A167" s="218"/>
      <c r="B167" s="218"/>
      <c r="C167" s="218"/>
      <c r="D167" s="218"/>
      <c r="E167" s="258"/>
      <c r="F167" s="218"/>
      <c r="G167" s="218"/>
      <c r="H167" s="218"/>
    </row>
    <row r="168" customFormat="false" ht="12.85" hidden="false" customHeight="false" outlineLevel="0" collapsed="false">
      <c r="A168" s="218"/>
      <c r="B168" s="218"/>
      <c r="C168" s="218"/>
      <c r="D168" s="218"/>
      <c r="E168" s="258"/>
      <c r="F168" s="218"/>
      <c r="G168" s="218"/>
      <c r="H168" s="218"/>
    </row>
    <row r="169" customFormat="false" ht="12.85" hidden="false" customHeight="false" outlineLevel="0" collapsed="false">
      <c r="A169" s="218"/>
      <c r="B169" s="218"/>
      <c r="C169" s="218"/>
      <c r="D169" s="218"/>
      <c r="E169" s="258"/>
      <c r="F169" s="218"/>
      <c r="G169" s="218"/>
      <c r="H169" s="218"/>
    </row>
    <row r="170" customFormat="false" ht="12.85" hidden="false" customHeight="false" outlineLevel="0" collapsed="false">
      <c r="A170" s="218"/>
      <c r="B170" s="218"/>
      <c r="C170" s="218"/>
      <c r="D170" s="218"/>
      <c r="E170" s="258"/>
      <c r="F170" s="218"/>
      <c r="G170" s="218"/>
      <c r="H170" s="218"/>
    </row>
    <row r="171" customFormat="false" ht="12.85" hidden="false" customHeight="false" outlineLevel="0" collapsed="false">
      <c r="A171" s="218"/>
      <c r="B171" s="218"/>
      <c r="C171" s="218"/>
      <c r="D171" s="218"/>
      <c r="E171" s="258"/>
      <c r="F171" s="218"/>
      <c r="G171" s="218"/>
      <c r="H171" s="218"/>
    </row>
    <row r="172" customFormat="false" ht="12.85" hidden="false" customHeight="false" outlineLevel="0" collapsed="false">
      <c r="A172" s="218"/>
      <c r="B172" s="218"/>
      <c r="C172" s="218"/>
      <c r="D172" s="218"/>
      <c r="E172" s="258"/>
      <c r="F172" s="218"/>
      <c r="G172" s="218"/>
      <c r="H172" s="218"/>
    </row>
    <row r="173" customFormat="false" ht="12.85" hidden="false" customHeight="false" outlineLevel="0" collapsed="false">
      <c r="A173" s="218"/>
      <c r="B173" s="218"/>
      <c r="C173" s="218"/>
      <c r="D173" s="218"/>
      <c r="E173" s="258"/>
      <c r="F173" s="218"/>
      <c r="G173" s="218"/>
      <c r="H173" s="218"/>
    </row>
    <row r="174" customFormat="false" ht="12.85" hidden="false" customHeight="false" outlineLevel="0" collapsed="false">
      <c r="A174" s="218"/>
      <c r="B174" s="218"/>
      <c r="C174" s="218"/>
      <c r="D174" s="218"/>
      <c r="E174" s="258"/>
      <c r="F174" s="218"/>
      <c r="G174" s="218"/>
      <c r="H174" s="218"/>
    </row>
    <row r="175" customFormat="false" ht="12.85" hidden="false" customHeight="false" outlineLevel="0" collapsed="false">
      <c r="A175" s="218"/>
      <c r="B175" s="218"/>
      <c r="C175" s="218"/>
      <c r="D175" s="218"/>
      <c r="E175" s="258"/>
      <c r="F175" s="218"/>
      <c r="G175" s="218"/>
      <c r="H175" s="218"/>
    </row>
    <row r="176" customFormat="false" ht="12.85" hidden="false" customHeight="false" outlineLevel="0" collapsed="false">
      <c r="A176" s="218"/>
      <c r="B176" s="218"/>
      <c r="C176" s="218"/>
      <c r="D176" s="218"/>
      <c r="E176" s="258"/>
      <c r="F176" s="218"/>
      <c r="G176" s="218"/>
      <c r="H176" s="218"/>
    </row>
    <row r="177" customFormat="false" ht="12.85" hidden="false" customHeight="false" outlineLevel="0" collapsed="false">
      <c r="A177" s="218"/>
      <c r="B177" s="218"/>
      <c r="C177" s="218"/>
      <c r="D177" s="218"/>
      <c r="E177" s="258"/>
      <c r="F177" s="218"/>
      <c r="G177" s="218"/>
      <c r="H177" s="218"/>
    </row>
    <row r="178" customFormat="false" ht="12.85" hidden="false" customHeight="false" outlineLevel="0" collapsed="false">
      <c r="A178" s="218"/>
      <c r="B178" s="218"/>
      <c r="C178" s="218"/>
      <c r="D178" s="218"/>
      <c r="E178" s="258"/>
      <c r="F178" s="218"/>
      <c r="G178" s="218"/>
      <c r="H178" s="218"/>
    </row>
    <row r="179" customFormat="false" ht="12.85" hidden="false" customHeight="false" outlineLevel="0" collapsed="false">
      <c r="A179" s="218"/>
      <c r="B179" s="218"/>
      <c r="C179" s="218"/>
      <c r="D179" s="218"/>
      <c r="E179" s="258"/>
      <c r="F179" s="218"/>
      <c r="G179" s="218"/>
      <c r="H179" s="218"/>
    </row>
    <row r="180" customFormat="false" ht="12.85" hidden="false" customHeight="false" outlineLevel="0" collapsed="false">
      <c r="A180" s="218"/>
      <c r="B180" s="218"/>
      <c r="C180" s="218"/>
      <c r="D180" s="218"/>
      <c r="E180" s="258"/>
      <c r="F180" s="218"/>
      <c r="G180" s="218"/>
      <c r="H180" s="218"/>
    </row>
    <row r="181" customFormat="false" ht="12.85" hidden="false" customHeight="false" outlineLevel="0" collapsed="false">
      <c r="A181" s="218"/>
      <c r="B181" s="218"/>
      <c r="C181" s="218"/>
      <c r="D181" s="218"/>
      <c r="E181" s="258"/>
      <c r="F181" s="218"/>
      <c r="G181" s="218"/>
      <c r="H181" s="218"/>
    </row>
    <row r="182" customFormat="false" ht="12.85" hidden="false" customHeight="false" outlineLevel="0" collapsed="false">
      <c r="A182" s="218"/>
      <c r="B182" s="218"/>
      <c r="C182" s="218"/>
      <c r="D182" s="218"/>
      <c r="E182" s="258"/>
      <c r="F182" s="218"/>
      <c r="G182" s="218"/>
      <c r="H182" s="218"/>
    </row>
    <row r="183" customFormat="false" ht="12.85" hidden="false" customHeight="false" outlineLevel="0" collapsed="false">
      <c r="A183" s="218"/>
      <c r="B183" s="218"/>
      <c r="C183" s="218"/>
      <c r="D183" s="218"/>
      <c r="E183" s="258"/>
      <c r="F183" s="218"/>
      <c r="G183" s="218"/>
      <c r="H183" s="218"/>
    </row>
    <row r="184" customFormat="false" ht="12.85" hidden="false" customHeight="false" outlineLevel="0" collapsed="false">
      <c r="A184" s="218"/>
      <c r="B184" s="218"/>
      <c r="C184" s="218"/>
      <c r="D184" s="218"/>
      <c r="E184" s="258"/>
      <c r="F184" s="218"/>
      <c r="G184" s="218"/>
      <c r="H184" s="218"/>
    </row>
    <row r="185" customFormat="false" ht="12.85" hidden="false" customHeight="false" outlineLevel="0" collapsed="false">
      <c r="A185" s="218"/>
      <c r="B185" s="218"/>
      <c r="C185" s="218"/>
      <c r="D185" s="218"/>
      <c r="E185" s="258"/>
      <c r="F185" s="218"/>
      <c r="G185" s="218"/>
      <c r="H185" s="218"/>
    </row>
    <row r="186" customFormat="false" ht="12.85" hidden="false" customHeight="false" outlineLevel="0" collapsed="false">
      <c r="A186" s="218"/>
      <c r="B186" s="218"/>
      <c r="C186" s="218"/>
      <c r="D186" s="218"/>
      <c r="E186" s="258"/>
      <c r="F186" s="218"/>
      <c r="G186" s="218"/>
      <c r="H186" s="218"/>
    </row>
    <row r="187" customFormat="false" ht="12.85" hidden="false" customHeight="false" outlineLevel="0" collapsed="false">
      <c r="A187" s="218"/>
      <c r="B187" s="218"/>
      <c r="C187" s="218"/>
      <c r="D187" s="218"/>
      <c r="E187" s="258"/>
      <c r="F187" s="218"/>
      <c r="G187" s="218"/>
      <c r="H187" s="218"/>
    </row>
    <row r="188" customFormat="false" ht="12.85" hidden="false" customHeight="false" outlineLevel="0" collapsed="false">
      <c r="A188" s="218"/>
      <c r="B188" s="218"/>
      <c r="C188" s="218"/>
      <c r="D188" s="218"/>
      <c r="E188" s="258"/>
      <c r="F188" s="218"/>
      <c r="G188" s="218"/>
      <c r="H188" s="218"/>
    </row>
    <row r="189" customFormat="false" ht="12.85" hidden="false" customHeight="false" outlineLevel="0" collapsed="false">
      <c r="A189" s="218"/>
      <c r="B189" s="218"/>
      <c r="C189" s="218"/>
      <c r="D189" s="218"/>
      <c r="E189" s="258"/>
      <c r="F189" s="218"/>
      <c r="G189" s="218"/>
      <c r="H189" s="218"/>
    </row>
    <row r="190" customFormat="false" ht="12.85" hidden="false" customHeight="false" outlineLevel="0" collapsed="false">
      <c r="A190" s="218"/>
      <c r="B190" s="218"/>
      <c r="C190" s="218"/>
      <c r="D190" s="218"/>
      <c r="E190" s="258"/>
      <c r="F190" s="218"/>
      <c r="G190" s="218"/>
      <c r="H190" s="218"/>
    </row>
    <row r="191" customFormat="false" ht="12.85" hidden="false" customHeight="false" outlineLevel="0" collapsed="false">
      <c r="A191" s="218"/>
      <c r="B191" s="218"/>
      <c r="C191" s="218"/>
      <c r="D191" s="218"/>
      <c r="E191" s="258"/>
      <c r="F191" s="218"/>
      <c r="G191" s="218"/>
      <c r="H191" s="218"/>
    </row>
    <row r="192" customFormat="false" ht="12.85" hidden="false" customHeight="false" outlineLevel="0" collapsed="false">
      <c r="A192" s="218"/>
      <c r="B192" s="218"/>
      <c r="C192" s="218"/>
      <c r="D192" s="218"/>
      <c r="E192" s="258"/>
      <c r="F192" s="218"/>
      <c r="G192" s="218"/>
      <c r="H192" s="218"/>
    </row>
    <row r="193" customFormat="false" ht="12.85" hidden="false" customHeight="false" outlineLevel="0" collapsed="false">
      <c r="F193" s="218"/>
      <c r="G193" s="218"/>
      <c r="H193" s="218"/>
    </row>
    <row r="194" customFormat="false" ht="12.85" hidden="false" customHeight="false" outlineLevel="0" collapsed="false">
      <c r="F194" s="218"/>
      <c r="G194" s="218"/>
      <c r="H194" s="218"/>
    </row>
    <row r="195" customFormat="false" ht="12.85" hidden="false" customHeight="false" outlineLevel="0" collapsed="false">
      <c r="F195" s="218"/>
      <c r="G195" s="218"/>
      <c r="H195" s="218"/>
    </row>
    <row r="196" customFormat="false" ht="12.85" hidden="false" customHeight="false" outlineLevel="0" collapsed="false">
      <c r="F196" s="218"/>
      <c r="G196" s="218"/>
      <c r="H196" s="218"/>
    </row>
    <row r="197" customFormat="false" ht="12.85" hidden="false" customHeight="false" outlineLevel="0" collapsed="false">
      <c r="F197" s="218"/>
      <c r="G197" s="218"/>
      <c r="H197" s="218"/>
    </row>
    <row r="198" customFormat="false" ht="12.85" hidden="false" customHeight="false" outlineLevel="0" collapsed="false">
      <c r="F198" s="218"/>
      <c r="G198" s="218"/>
      <c r="H198" s="218"/>
    </row>
    <row r="199" customFormat="false" ht="12.85" hidden="false" customHeight="false" outlineLevel="0" collapsed="false">
      <c r="F199" s="218"/>
      <c r="G199" s="218"/>
      <c r="H199" s="218"/>
    </row>
    <row r="200" customFormat="false" ht="12.85" hidden="false" customHeight="false" outlineLevel="0" collapsed="false">
      <c r="F200" s="218"/>
      <c r="G200" s="218"/>
      <c r="H200" s="218"/>
    </row>
  </sheetData>
  <mergeCells count="11">
    <mergeCell ref="C1:H1"/>
    <mergeCell ref="C2:H2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3:D133"/>
  </mergeCells>
  <printOptions headings="false" gridLines="false" gridLinesSet="true" horizontalCentered="false" verticalCentered="false"/>
  <pageMargins left="0.15" right="0.140277777777778" top="0.140277777777778" bottom="0.0652777777777778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0" man="true" max="16383" min="0"/>
    <brk id="14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4"/>
  <sheetViews>
    <sheetView showFormulas="false" showGridLines="true" showRowColHeaders="true" showZeros="true" rightToLeft="false" tabSelected="false" showOutlineSymbols="true" defaultGridColor="true" view="normal" topLeftCell="F40" colorId="64" zoomScale="75" zoomScaleNormal="75" zoomScalePageLayoutView="100" workbookViewId="0">
      <selection pane="topLeft" activeCell="L67" activeCellId="0" sqref="L67"/>
    </sheetView>
  </sheetViews>
  <sheetFormatPr defaultColWidth="8.70703125" defaultRowHeight="12.85" zeroHeight="false" outlineLevelRow="0" outlineLevelCol="0"/>
  <cols>
    <col collapsed="false" customWidth="true" hidden="true" outlineLevel="0" max="5" min="1" style="259" width="9.06"/>
    <col collapsed="false" customWidth="true" hidden="false" outlineLevel="0" max="6" min="6" style="259" width="1.85"/>
    <col collapsed="false" customWidth="true" hidden="false" outlineLevel="0" max="7" min="7" style="259" width="11.13"/>
    <col collapsed="false" customWidth="true" hidden="false" outlineLevel="0" max="8" min="8" style="259" width="64.99"/>
    <col collapsed="false" customWidth="true" hidden="false" outlineLevel="0" max="9" min="9" style="259" width="12.85"/>
    <col collapsed="false" customWidth="true" hidden="false" outlineLevel="0" max="10" min="10" style="259" width="10.99"/>
    <col collapsed="false" customWidth="true" hidden="false" outlineLevel="0" max="11" min="11" style="259" width="61.85"/>
    <col collapsed="false" customWidth="true" hidden="false" outlineLevel="0" max="12" min="12" style="259" width="12.7"/>
    <col collapsed="false" customWidth="true" hidden="true" outlineLevel="0" max="13" min="13" style="259" width="9.06"/>
    <col collapsed="false" customWidth="false" hidden="false" outlineLevel="0" max="257" min="14" style="259" width="8.7"/>
  </cols>
  <sheetData>
    <row r="1" customFormat="false" ht="21.25" hidden="false" customHeight="true" outlineLevel="0" collapsed="false">
      <c r="A1" s="260"/>
      <c r="B1" s="260"/>
      <c r="C1" s="260"/>
      <c r="G1" s="261" t="s">
        <v>1188</v>
      </c>
      <c r="H1" s="261"/>
      <c r="I1" s="261"/>
      <c r="J1" s="261"/>
      <c r="K1" s="261"/>
      <c r="L1" s="261"/>
    </row>
    <row r="2" customFormat="false" ht="21.25" hidden="false" customHeight="true" outlineLevel="0" collapsed="false">
      <c r="E2" s="262" t="s">
        <v>1189</v>
      </c>
      <c r="F2" s="262"/>
      <c r="G2" s="263" t="s">
        <v>1</v>
      </c>
      <c r="H2" s="263"/>
      <c r="I2" s="263"/>
      <c r="J2" s="263"/>
      <c r="K2" s="263"/>
      <c r="L2" s="263"/>
      <c r="M2" s="264"/>
    </row>
    <row r="3" s="265" customFormat="true" ht="15.6" hidden="false" customHeight="true" outlineLevel="0" collapsed="false">
      <c r="G3" s="266" t="s">
        <v>29</v>
      </c>
      <c r="H3" s="267" t="s">
        <v>1190</v>
      </c>
      <c r="I3" s="268" t="s">
        <v>31</v>
      </c>
      <c r="J3" s="269" t="s">
        <v>1191</v>
      </c>
      <c r="K3" s="270" t="s">
        <v>1192</v>
      </c>
      <c r="L3" s="271" t="n">
        <v>6.5</v>
      </c>
    </row>
    <row r="4" s="265" customFormat="true" ht="15.6" hidden="false" customHeight="true" outlineLevel="0" collapsed="false">
      <c r="G4" s="272" t="s">
        <v>1193</v>
      </c>
      <c r="H4" s="273" t="s">
        <v>1194</v>
      </c>
      <c r="I4" s="274" t="n">
        <v>62</v>
      </c>
      <c r="J4" s="275" t="s">
        <v>1195</v>
      </c>
      <c r="K4" s="273" t="s">
        <v>1196</v>
      </c>
      <c r="L4" s="276" t="n">
        <v>4</v>
      </c>
    </row>
    <row r="5" s="265" customFormat="true" ht="15.6" hidden="false" customHeight="true" outlineLevel="0" collapsed="false">
      <c r="G5" s="272" t="s">
        <v>1197</v>
      </c>
      <c r="H5" s="273" t="s">
        <v>1198</v>
      </c>
      <c r="I5" s="274" t="n">
        <v>62</v>
      </c>
      <c r="J5" s="275" t="s">
        <v>1199</v>
      </c>
      <c r="K5" s="277" t="s">
        <v>1200</v>
      </c>
      <c r="L5" s="276" t="n">
        <v>10.1</v>
      </c>
    </row>
    <row r="6" s="265" customFormat="true" ht="15.6" hidden="false" customHeight="true" outlineLevel="0" collapsed="false">
      <c r="G6" s="272" t="s">
        <v>1201</v>
      </c>
      <c r="H6" s="277" t="s">
        <v>1202</v>
      </c>
      <c r="I6" s="274" t="n">
        <v>53</v>
      </c>
      <c r="J6" s="275" t="s">
        <v>1203</v>
      </c>
      <c r="K6" s="277" t="s">
        <v>1204</v>
      </c>
      <c r="L6" s="276" t="n">
        <v>9.5</v>
      </c>
    </row>
    <row r="7" s="265" customFormat="true" ht="15.6" hidden="false" customHeight="true" outlineLevel="0" collapsed="false">
      <c r="G7" s="272" t="s">
        <v>1205</v>
      </c>
      <c r="H7" s="273" t="s">
        <v>1206</v>
      </c>
      <c r="I7" s="274" t="n">
        <v>155.7</v>
      </c>
      <c r="J7" s="275" t="s">
        <v>1207</v>
      </c>
      <c r="K7" s="277" t="s">
        <v>1208</v>
      </c>
      <c r="L7" s="276" t="n">
        <v>4</v>
      </c>
    </row>
    <row r="8" s="265" customFormat="true" ht="15.6" hidden="false" customHeight="true" outlineLevel="0" collapsed="false">
      <c r="G8" s="272" t="s">
        <v>1209</v>
      </c>
      <c r="H8" s="273" t="s">
        <v>1210</v>
      </c>
      <c r="I8" s="274" t="n">
        <v>41.5</v>
      </c>
      <c r="J8" s="275" t="s">
        <v>1211</v>
      </c>
      <c r="K8" s="277" t="s">
        <v>1212</v>
      </c>
      <c r="L8" s="276" t="n">
        <v>4</v>
      </c>
    </row>
    <row r="9" s="265" customFormat="true" ht="15.6" hidden="false" customHeight="true" outlineLevel="0" collapsed="false">
      <c r="G9" s="272" t="s">
        <v>1213</v>
      </c>
      <c r="H9" s="273" t="s">
        <v>1214</v>
      </c>
      <c r="I9" s="274" t="n">
        <v>41.5</v>
      </c>
      <c r="J9" s="275" t="s">
        <v>1215</v>
      </c>
      <c r="K9" s="273" t="s">
        <v>1216</v>
      </c>
      <c r="L9" s="278" t="n">
        <v>380</v>
      </c>
    </row>
    <row r="10" s="265" customFormat="true" ht="15.6" hidden="false" customHeight="true" outlineLevel="0" collapsed="false">
      <c r="G10" s="272" t="s">
        <v>1217</v>
      </c>
      <c r="H10" s="273" t="s">
        <v>1218</v>
      </c>
      <c r="I10" s="274" t="n">
        <v>155.7</v>
      </c>
      <c r="J10" s="275" t="s">
        <v>1219</v>
      </c>
      <c r="K10" s="273" t="s">
        <v>1220</v>
      </c>
      <c r="L10" s="278" t="n">
        <v>140</v>
      </c>
    </row>
    <row r="11" s="265" customFormat="true" ht="15.6" hidden="false" customHeight="true" outlineLevel="0" collapsed="false">
      <c r="G11" s="272" t="s">
        <v>1221</v>
      </c>
      <c r="H11" s="273" t="s">
        <v>1222</v>
      </c>
      <c r="I11" s="274" t="n">
        <v>48</v>
      </c>
      <c r="J11" s="275" t="s">
        <v>1223</v>
      </c>
      <c r="K11" s="277" t="s">
        <v>1224</v>
      </c>
      <c r="L11" s="278" t="n">
        <v>102</v>
      </c>
      <c r="N11" s="279"/>
    </row>
    <row r="12" s="265" customFormat="true" ht="15.6" hidden="false" customHeight="true" outlineLevel="0" collapsed="false">
      <c r="G12" s="272" t="s">
        <v>1225</v>
      </c>
      <c r="H12" s="273" t="s">
        <v>1226</v>
      </c>
      <c r="I12" s="274" t="n">
        <v>125</v>
      </c>
      <c r="J12" s="275" t="s">
        <v>1227</v>
      </c>
      <c r="K12" s="277" t="s">
        <v>1228</v>
      </c>
      <c r="L12" s="278" t="n">
        <v>512</v>
      </c>
      <c r="N12" s="279"/>
    </row>
    <row r="13" s="265" customFormat="true" ht="15.6" hidden="false" customHeight="true" outlineLevel="0" collapsed="false">
      <c r="G13" s="272" t="s">
        <v>1229</v>
      </c>
      <c r="H13" s="273" t="s">
        <v>1230</v>
      </c>
      <c r="I13" s="274" t="n">
        <v>137</v>
      </c>
      <c r="J13" s="275" t="s">
        <v>1231</v>
      </c>
      <c r="K13" s="277" t="s">
        <v>1232</v>
      </c>
      <c r="L13" s="278" t="n">
        <v>660</v>
      </c>
    </row>
    <row r="14" s="265" customFormat="true" ht="15.6" hidden="false" customHeight="true" outlineLevel="0" collapsed="false">
      <c r="G14" s="272" t="s">
        <v>1233</v>
      </c>
      <c r="H14" s="277" t="s">
        <v>1234</v>
      </c>
      <c r="I14" s="274" t="n">
        <v>122.67</v>
      </c>
      <c r="J14" s="280" t="s">
        <v>29</v>
      </c>
      <c r="K14" s="281" t="s">
        <v>1235</v>
      </c>
      <c r="L14" s="282" t="s">
        <v>31</v>
      </c>
    </row>
    <row r="15" s="265" customFormat="true" ht="15.6" hidden="false" customHeight="true" outlineLevel="0" collapsed="false">
      <c r="G15" s="272" t="s">
        <v>1236</v>
      </c>
      <c r="H15" s="277" t="s">
        <v>1237</v>
      </c>
      <c r="I15" s="274" t="n">
        <v>177</v>
      </c>
      <c r="J15" s="275" t="s">
        <v>1238</v>
      </c>
      <c r="K15" s="273" t="s">
        <v>1239</v>
      </c>
      <c r="L15" s="276" t="n">
        <v>5.41</v>
      </c>
      <c r="N15" s="283"/>
    </row>
    <row r="16" s="265" customFormat="true" ht="15.6" hidden="false" customHeight="true" outlineLevel="0" collapsed="false">
      <c r="G16" s="272" t="s">
        <v>1240</v>
      </c>
      <c r="H16" s="273" t="s">
        <v>1241</v>
      </c>
      <c r="I16" s="274" t="n">
        <v>250.7</v>
      </c>
      <c r="J16" s="275" t="s">
        <v>1242</v>
      </c>
      <c r="K16" s="273" t="s">
        <v>1243</v>
      </c>
      <c r="L16" s="276" t="n">
        <v>13.23</v>
      </c>
      <c r="P16" s="283"/>
      <c r="Q16" s="283"/>
      <c r="R16" s="283"/>
    </row>
    <row r="17" s="265" customFormat="true" ht="15.6" hidden="false" customHeight="true" outlineLevel="0" collapsed="false">
      <c r="G17" s="272" t="s">
        <v>1244</v>
      </c>
      <c r="H17" s="273" t="s">
        <v>1245</v>
      </c>
      <c r="I17" s="274" t="n">
        <v>318.55</v>
      </c>
      <c r="J17" s="275" t="s">
        <v>1246</v>
      </c>
      <c r="K17" s="273" t="s">
        <v>1247</v>
      </c>
      <c r="L17" s="276" t="n">
        <v>4.9</v>
      </c>
    </row>
    <row r="18" s="265" customFormat="true" ht="15.6" hidden="false" customHeight="true" outlineLevel="0" collapsed="false">
      <c r="G18" s="272" t="s">
        <v>1248</v>
      </c>
      <c r="H18" s="277" t="s">
        <v>1249</v>
      </c>
      <c r="I18" s="274" t="n">
        <v>151.8</v>
      </c>
      <c r="J18" s="275" t="s">
        <v>1250</v>
      </c>
      <c r="K18" s="273" t="s">
        <v>1251</v>
      </c>
      <c r="L18" s="276" t="n">
        <v>10.9</v>
      </c>
    </row>
    <row r="19" s="265" customFormat="true" ht="15.6" hidden="false" customHeight="true" outlineLevel="0" collapsed="false">
      <c r="G19" s="272" t="s">
        <v>1252</v>
      </c>
      <c r="H19" s="277" t="s">
        <v>1253</v>
      </c>
      <c r="I19" s="274" t="n">
        <v>287.5</v>
      </c>
      <c r="J19" s="284" t="s">
        <v>1254</v>
      </c>
      <c r="K19" s="285" t="s">
        <v>1255</v>
      </c>
      <c r="L19" s="276" t="n">
        <v>3.3</v>
      </c>
    </row>
    <row r="20" s="265" customFormat="true" ht="15.6" hidden="false" customHeight="true" outlineLevel="0" collapsed="false">
      <c r="G20" s="272" t="s">
        <v>1256</v>
      </c>
      <c r="H20" s="273" t="s">
        <v>1257</v>
      </c>
      <c r="I20" s="286" t="n">
        <v>236.9</v>
      </c>
      <c r="J20" s="284" t="s">
        <v>1258</v>
      </c>
      <c r="K20" s="285" t="s">
        <v>1259</v>
      </c>
      <c r="L20" s="276" t="n">
        <v>8.9</v>
      </c>
      <c r="Q20" s="283"/>
      <c r="R20" s="283"/>
      <c r="S20" s="283"/>
    </row>
    <row r="21" s="265" customFormat="true" ht="15.6" hidden="false" customHeight="true" outlineLevel="0" collapsed="false">
      <c r="G21" s="272" t="s">
        <v>1260</v>
      </c>
      <c r="H21" s="273" t="s">
        <v>1261</v>
      </c>
      <c r="I21" s="286" t="n">
        <v>304.75</v>
      </c>
      <c r="J21" s="284" t="s">
        <v>1262</v>
      </c>
      <c r="K21" s="273" t="s">
        <v>1263</v>
      </c>
      <c r="L21" s="276" t="n">
        <v>42.1</v>
      </c>
      <c r="Q21" s="283"/>
      <c r="R21" s="283"/>
      <c r="S21" s="283"/>
    </row>
    <row r="22" s="265" customFormat="true" ht="15.6" hidden="false" customHeight="true" outlineLevel="0" collapsed="false">
      <c r="G22" s="272" t="s">
        <v>1264</v>
      </c>
      <c r="H22" s="273" t="s">
        <v>1265</v>
      </c>
      <c r="I22" s="274" t="n">
        <v>115</v>
      </c>
      <c r="J22" s="284" t="s">
        <v>1266</v>
      </c>
      <c r="K22" s="273" t="s">
        <v>1267</v>
      </c>
      <c r="L22" s="276" t="n">
        <v>22.66</v>
      </c>
    </row>
    <row r="23" s="265" customFormat="true" ht="15.6" hidden="false" customHeight="true" outlineLevel="0" collapsed="false">
      <c r="G23" s="272" t="s">
        <v>1268</v>
      </c>
      <c r="H23" s="273" t="s">
        <v>1269</v>
      </c>
      <c r="I23" s="274" t="n">
        <v>119</v>
      </c>
      <c r="J23" s="284" t="s">
        <v>1270</v>
      </c>
      <c r="K23" s="273" t="s">
        <v>1271</v>
      </c>
      <c r="L23" s="278" t="n">
        <v>164.45</v>
      </c>
    </row>
    <row r="24" s="265" customFormat="true" ht="15.6" hidden="false" customHeight="true" outlineLevel="0" collapsed="false">
      <c r="G24" s="287" t="s">
        <v>29</v>
      </c>
      <c r="H24" s="281" t="s">
        <v>1272</v>
      </c>
      <c r="I24" s="288" t="s">
        <v>31</v>
      </c>
      <c r="J24" s="275" t="s">
        <v>1273</v>
      </c>
      <c r="K24" s="273" t="s">
        <v>1274</v>
      </c>
      <c r="L24" s="278" t="n">
        <v>6.18</v>
      </c>
    </row>
    <row r="25" s="265" customFormat="true" ht="15.6" hidden="false" customHeight="true" outlineLevel="0" collapsed="false">
      <c r="G25" s="272" t="s">
        <v>1275</v>
      </c>
      <c r="H25" s="273" t="s">
        <v>1276</v>
      </c>
      <c r="I25" s="274" t="n">
        <v>185</v>
      </c>
      <c r="J25" s="275" t="s">
        <v>1277</v>
      </c>
      <c r="K25" s="273" t="s">
        <v>1278</v>
      </c>
      <c r="L25" s="278" t="n">
        <v>14.29</v>
      </c>
    </row>
    <row r="26" s="265" customFormat="true" ht="15.6" hidden="false" customHeight="true" outlineLevel="0" collapsed="false">
      <c r="G26" s="272" t="s">
        <v>1279</v>
      </c>
      <c r="H26" s="273" t="s">
        <v>1280</v>
      </c>
      <c r="I26" s="274" t="n">
        <v>68</v>
      </c>
      <c r="J26" s="275" t="s">
        <v>1281</v>
      </c>
      <c r="K26" s="273" t="s">
        <v>1282</v>
      </c>
      <c r="L26" s="278" t="n">
        <v>8.88</v>
      </c>
    </row>
    <row r="27" s="265" customFormat="true" ht="15.6" hidden="false" customHeight="true" outlineLevel="0" collapsed="false">
      <c r="G27" s="272" t="s">
        <v>1283</v>
      </c>
      <c r="H27" s="273" t="s">
        <v>1284</v>
      </c>
      <c r="I27" s="286" t="n">
        <v>55</v>
      </c>
      <c r="J27" s="284" t="s">
        <v>1285</v>
      </c>
      <c r="K27" s="273" t="s">
        <v>1286</v>
      </c>
      <c r="L27" s="278" t="n">
        <v>818.8</v>
      </c>
    </row>
    <row r="28" s="265" customFormat="true" ht="15.6" hidden="false" customHeight="true" outlineLevel="0" collapsed="false">
      <c r="G28" s="272" t="s">
        <v>1287</v>
      </c>
      <c r="H28" s="273" t="s">
        <v>1288</v>
      </c>
      <c r="I28" s="274" t="n">
        <v>86.9</v>
      </c>
      <c r="J28" s="284" t="s">
        <v>1289</v>
      </c>
      <c r="K28" s="273" t="s">
        <v>1290</v>
      </c>
      <c r="L28" s="278" t="n">
        <v>6234.15</v>
      </c>
    </row>
    <row r="29" s="265" customFormat="true" ht="15.6" hidden="false" customHeight="true" outlineLevel="0" collapsed="false">
      <c r="G29" s="272" t="s">
        <v>1291</v>
      </c>
      <c r="H29" s="273" t="s">
        <v>1292</v>
      </c>
      <c r="I29" s="274" t="n">
        <v>97</v>
      </c>
      <c r="J29" s="284" t="s">
        <v>1293</v>
      </c>
      <c r="K29" s="273" t="s">
        <v>1294</v>
      </c>
      <c r="L29" s="278" t="n">
        <v>63</v>
      </c>
    </row>
    <row r="30" s="265" customFormat="true" ht="15.6" hidden="false" customHeight="true" outlineLevel="0" collapsed="false">
      <c r="G30" s="272" t="s">
        <v>1295</v>
      </c>
      <c r="H30" s="273" t="s">
        <v>1296</v>
      </c>
      <c r="I30" s="274" t="n">
        <v>74.5</v>
      </c>
      <c r="J30" s="275" t="s">
        <v>1297</v>
      </c>
      <c r="K30" s="273" t="s">
        <v>1298</v>
      </c>
      <c r="L30" s="278" t="n">
        <v>68.4</v>
      </c>
    </row>
    <row r="31" s="265" customFormat="true" ht="15.6" hidden="false" customHeight="true" outlineLevel="0" collapsed="false">
      <c r="G31" s="272" t="s">
        <v>1299</v>
      </c>
      <c r="H31" s="273" t="s">
        <v>1300</v>
      </c>
      <c r="I31" s="274" t="n">
        <v>211.7</v>
      </c>
      <c r="J31" s="284" t="s">
        <v>1301</v>
      </c>
      <c r="K31" s="273" t="s">
        <v>1302</v>
      </c>
      <c r="L31" s="278" t="n">
        <v>87</v>
      </c>
    </row>
    <row r="32" s="265" customFormat="true" ht="15.6" hidden="false" customHeight="true" outlineLevel="0" collapsed="false">
      <c r="G32" s="272" t="s">
        <v>1303</v>
      </c>
      <c r="H32" s="273" t="s">
        <v>1304</v>
      </c>
      <c r="I32" s="274" t="n">
        <v>410.8</v>
      </c>
      <c r="J32" s="284" t="s">
        <v>1305</v>
      </c>
      <c r="K32" s="273" t="s">
        <v>1306</v>
      </c>
      <c r="L32" s="278" t="n">
        <v>271.4</v>
      </c>
    </row>
    <row r="33" s="265" customFormat="true" ht="15.6" hidden="false" customHeight="true" outlineLevel="0" collapsed="false">
      <c r="G33" s="272" t="s">
        <v>1307</v>
      </c>
      <c r="H33" s="273" t="s">
        <v>1308</v>
      </c>
      <c r="I33" s="274" t="n">
        <v>227.8</v>
      </c>
      <c r="J33" s="284" t="s">
        <v>1309</v>
      </c>
      <c r="K33" s="273" t="s">
        <v>1310</v>
      </c>
      <c r="L33" s="278" t="n">
        <v>502</v>
      </c>
    </row>
    <row r="34" s="265" customFormat="true" ht="15.6" hidden="false" customHeight="true" outlineLevel="0" collapsed="false">
      <c r="G34" s="272" t="s">
        <v>1311</v>
      </c>
      <c r="H34" s="273" t="s">
        <v>1312</v>
      </c>
      <c r="I34" s="274" t="n">
        <v>287.7</v>
      </c>
      <c r="J34" s="289" t="s">
        <v>1313</v>
      </c>
      <c r="K34" s="273" t="s">
        <v>1314</v>
      </c>
      <c r="L34" s="278" t="n">
        <v>686.55</v>
      </c>
    </row>
    <row r="35" s="265" customFormat="true" ht="15.6" hidden="false" customHeight="true" outlineLevel="0" collapsed="false">
      <c r="G35" s="272" t="s">
        <v>1315</v>
      </c>
      <c r="H35" s="273" t="s">
        <v>1316</v>
      </c>
      <c r="I35" s="286" t="n">
        <v>227.8</v>
      </c>
      <c r="J35" s="289" t="s">
        <v>1317</v>
      </c>
      <c r="K35" s="273" t="s">
        <v>1318</v>
      </c>
      <c r="L35" s="276" t="n">
        <v>657.8</v>
      </c>
      <c r="Q35" s="283"/>
      <c r="R35" s="283"/>
      <c r="S35" s="283"/>
    </row>
    <row r="36" s="265" customFormat="true" ht="15.6" hidden="false" customHeight="true" outlineLevel="0" collapsed="false">
      <c r="G36" s="272" t="s">
        <v>1319</v>
      </c>
      <c r="H36" s="273" t="s">
        <v>1320</v>
      </c>
      <c r="I36" s="290" t="n">
        <v>110.5</v>
      </c>
      <c r="J36" s="289" t="s">
        <v>1321</v>
      </c>
      <c r="K36" s="273" t="s">
        <v>1322</v>
      </c>
      <c r="L36" s="276" t="n">
        <v>517.5</v>
      </c>
    </row>
    <row r="37" s="265" customFormat="true" ht="15.6" hidden="false" customHeight="true" outlineLevel="0" collapsed="false">
      <c r="G37" s="272" t="s">
        <v>1323</v>
      </c>
      <c r="H37" s="277" t="s">
        <v>1324</v>
      </c>
      <c r="I37" s="274" t="n">
        <v>55.2</v>
      </c>
      <c r="J37" s="289" t="s">
        <v>1325</v>
      </c>
      <c r="K37" s="277" t="s">
        <v>1326</v>
      </c>
      <c r="L37" s="276" t="n">
        <v>595.19</v>
      </c>
    </row>
    <row r="38" s="265" customFormat="true" ht="15.6" hidden="false" customHeight="true" outlineLevel="0" collapsed="false">
      <c r="G38" s="272" t="s">
        <v>1327</v>
      </c>
      <c r="H38" s="273" t="s">
        <v>1328</v>
      </c>
      <c r="I38" s="286" t="n">
        <v>29</v>
      </c>
      <c r="J38" s="291" t="s">
        <v>1329</v>
      </c>
      <c r="K38" s="277" t="s">
        <v>1330</v>
      </c>
      <c r="L38" s="276" t="n">
        <v>1026.44</v>
      </c>
    </row>
    <row r="39" s="265" customFormat="true" ht="15.6" hidden="false" customHeight="true" outlineLevel="0" collapsed="false">
      <c r="G39" s="272" t="s">
        <v>1331</v>
      </c>
      <c r="H39" s="273" t="s">
        <v>1332</v>
      </c>
      <c r="I39" s="274" t="n">
        <v>212.75</v>
      </c>
      <c r="J39" s="291" t="s">
        <v>1333</v>
      </c>
      <c r="K39" s="277" t="s">
        <v>1334</v>
      </c>
      <c r="L39" s="276" t="n">
        <v>4693</v>
      </c>
    </row>
    <row r="40" s="265" customFormat="true" ht="15.6" hidden="false" customHeight="true" outlineLevel="0" collapsed="false">
      <c r="G40" s="272" t="s">
        <v>1335</v>
      </c>
      <c r="H40" s="273" t="s">
        <v>1336</v>
      </c>
      <c r="I40" s="274" t="n">
        <v>493</v>
      </c>
      <c r="J40" s="289" t="s">
        <v>1337</v>
      </c>
      <c r="K40" s="273" t="s">
        <v>1338</v>
      </c>
      <c r="L40" s="276" t="n">
        <v>20</v>
      </c>
    </row>
    <row r="41" s="265" customFormat="true" ht="15.6" hidden="false" customHeight="true" outlineLevel="0" collapsed="false">
      <c r="G41" s="287" t="s">
        <v>29</v>
      </c>
      <c r="H41" s="281" t="s">
        <v>1339</v>
      </c>
      <c r="I41" s="288" t="s">
        <v>31</v>
      </c>
      <c r="J41" s="289" t="s">
        <v>1340</v>
      </c>
      <c r="K41" s="273" t="s">
        <v>1341</v>
      </c>
      <c r="L41" s="276" t="n">
        <v>35</v>
      </c>
    </row>
    <row r="42" s="265" customFormat="true" ht="15.6" hidden="false" customHeight="true" outlineLevel="0" collapsed="false">
      <c r="G42" s="272" t="s">
        <v>1342</v>
      </c>
      <c r="H42" s="273" t="s">
        <v>1328</v>
      </c>
      <c r="I42" s="274" t="n">
        <v>27</v>
      </c>
      <c r="J42" s="280" t="s">
        <v>29</v>
      </c>
      <c r="K42" s="292" t="s">
        <v>1343</v>
      </c>
      <c r="L42" s="293" t="s">
        <v>31</v>
      </c>
    </row>
    <row r="43" s="265" customFormat="true" ht="15.6" hidden="false" customHeight="true" outlineLevel="0" collapsed="false">
      <c r="G43" s="272" t="s">
        <v>1344</v>
      </c>
      <c r="H43" s="277" t="s">
        <v>1345</v>
      </c>
      <c r="I43" s="274" t="n">
        <v>55</v>
      </c>
      <c r="J43" s="275" t="s">
        <v>1346</v>
      </c>
      <c r="K43" s="273" t="s">
        <v>1347</v>
      </c>
      <c r="L43" s="276" t="s">
        <v>1348</v>
      </c>
    </row>
    <row r="44" s="265" customFormat="true" ht="15.6" hidden="false" customHeight="true" outlineLevel="0" collapsed="false">
      <c r="G44" s="272" t="s">
        <v>1349</v>
      </c>
      <c r="H44" s="277" t="s">
        <v>1350</v>
      </c>
      <c r="I44" s="286" t="n">
        <v>217</v>
      </c>
      <c r="J44" s="275" t="s">
        <v>1351</v>
      </c>
      <c r="K44" s="273" t="s">
        <v>1352</v>
      </c>
      <c r="L44" s="276" t="n">
        <v>2636</v>
      </c>
    </row>
    <row r="45" s="265" customFormat="true" ht="15.6" hidden="false" customHeight="true" outlineLevel="0" collapsed="false">
      <c r="G45" s="272" t="s">
        <v>1353</v>
      </c>
      <c r="H45" s="277" t="s">
        <v>1354</v>
      </c>
      <c r="I45" s="274" t="n">
        <v>74.5</v>
      </c>
      <c r="J45" s="275" t="s">
        <v>1355</v>
      </c>
      <c r="K45" s="273" t="s">
        <v>1356</v>
      </c>
      <c r="L45" s="276" t="n">
        <v>110</v>
      </c>
    </row>
    <row r="46" s="265" customFormat="true" ht="15.6" hidden="false" customHeight="true" outlineLevel="0" collapsed="false">
      <c r="G46" s="272" t="s">
        <v>1357</v>
      </c>
      <c r="H46" s="273" t="s">
        <v>1358</v>
      </c>
      <c r="I46" s="274" t="n">
        <v>123.5</v>
      </c>
      <c r="J46" s="284" t="s">
        <v>1359</v>
      </c>
      <c r="K46" s="273" t="s">
        <v>1360</v>
      </c>
      <c r="L46" s="276" t="n">
        <v>220</v>
      </c>
    </row>
    <row r="47" s="265" customFormat="true" ht="15.6" hidden="false" customHeight="true" outlineLevel="0" collapsed="false">
      <c r="G47" s="272" t="s">
        <v>1361</v>
      </c>
      <c r="H47" s="277" t="s">
        <v>1362</v>
      </c>
      <c r="I47" s="274" t="n">
        <v>52.9</v>
      </c>
      <c r="J47" s="284" t="s">
        <v>1363</v>
      </c>
      <c r="K47" s="273" t="s">
        <v>1364</v>
      </c>
      <c r="L47" s="276" t="n">
        <v>180</v>
      </c>
    </row>
    <row r="48" s="265" customFormat="true" ht="15.6" hidden="false" customHeight="true" outlineLevel="0" collapsed="false">
      <c r="G48" s="287" t="s">
        <v>29</v>
      </c>
      <c r="H48" s="281" t="s">
        <v>1365</v>
      </c>
      <c r="I48" s="288" t="s">
        <v>31</v>
      </c>
      <c r="J48" s="275" t="s">
        <v>1366</v>
      </c>
      <c r="K48" s="273" t="s">
        <v>1367</v>
      </c>
      <c r="L48" s="276" t="n">
        <v>170</v>
      </c>
    </row>
    <row r="49" s="265" customFormat="true" ht="15.6" hidden="false" customHeight="true" outlineLevel="0" collapsed="false">
      <c r="G49" s="272" t="s">
        <v>1368</v>
      </c>
      <c r="H49" s="273" t="s">
        <v>1369</v>
      </c>
      <c r="I49" s="286" t="n">
        <v>62</v>
      </c>
      <c r="J49" s="275" t="s">
        <v>1370</v>
      </c>
      <c r="K49" s="273" t="s">
        <v>1371</v>
      </c>
      <c r="L49" s="276" t="n">
        <v>200</v>
      </c>
    </row>
    <row r="50" s="265" customFormat="true" ht="15.6" hidden="false" customHeight="true" outlineLevel="0" collapsed="false">
      <c r="G50" s="272" t="s">
        <v>1372</v>
      </c>
      <c r="H50" s="273" t="s">
        <v>1373</v>
      </c>
      <c r="I50" s="274" t="n">
        <v>86.9</v>
      </c>
      <c r="J50" s="275" t="s">
        <v>1374</v>
      </c>
      <c r="K50" s="277" t="s">
        <v>1375</v>
      </c>
      <c r="L50" s="276" t="n">
        <v>250</v>
      </c>
    </row>
    <row r="51" s="265" customFormat="true" ht="15.6" hidden="false" customHeight="true" outlineLevel="0" collapsed="false">
      <c r="G51" s="272" t="s">
        <v>1376</v>
      </c>
      <c r="H51" s="273" t="s">
        <v>1377</v>
      </c>
      <c r="I51" s="274" t="n">
        <v>97</v>
      </c>
      <c r="J51" s="275" t="s">
        <v>1378</v>
      </c>
      <c r="K51" s="277" t="s">
        <v>1379</v>
      </c>
      <c r="L51" s="276" t="n">
        <v>38</v>
      </c>
    </row>
    <row r="52" s="265" customFormat="true" ht="15.6" hidden="false" customHeight="true" outlineLevel="0" collapsed="false">
      <c r="G52" s="272" t="s">
        <v>1380</v>
      </c>
      <c r="H52" s="273" t="s">
        <v>1381</v>
      </c>
      <c r="I52" s="286" t="n">
        <v>185</v>
      </c>
      <c r="J52" s="284" t="s">
        <v>1382</v>
      </c>
      <c r="K52" s="277" t="s">
        <v>1383</v>
      </c>
      <c r="L52" s="276" t="n">
        <v>117</v>
      </c>
    </row>
    <row r="53" s="265" customFormat="true" ht="15.6" hidden="false" customHeight="true" outlineLevel="0" collapsed="false">
      <c r="G53" s="272" t="s">
        <v>1384</v>
      </c>
      <c r="H53" s="273" t="s">
        <v>1385</v>
      </c>
      <c r="I53" s="274" t="n">
        <v>68</v>
      </c>
      <c r="J53" s="275" t="s">
        <v>1386</v>
      </c>
      <c r="K53" s="273" t="s">
        <v>1387</v>
      </c>
      <c r="L53" s="276" t="n">
        <v>830</v>
      </c>
    </row>
    <row r="54" s="265" customFormat="true" ht="15.6" hidden="false" customHeight="true" outlineLevel="0" collapsed="false">
      <c r="G54" s="272" t="s">
        <v>1388</v>
      </c>
      <c r="H54" s="273" t="s">
        <v>1389</v>
      </c>
      <c r="I54" s="274" t="n">
        <v>383.5</v>
      </c>
      <c r="J54" s="275" t="s">
        <v>1390</v>
      </c>
      <c r="K54" s="277" t="s">
        <v>1391</v>
      </c>
      <c r="L54" s="276" t="n">
        <v>720</v>
      </c>
    </row>
    <row r="55" s="265" customFormat="true" ht="15.6" hidden="false" customHeight="true" outlineLevel="0" collapsed="false">
      <c r="G55" s="272" t="s">
        <v>1392</v>
      </c>
      <c r="H55" s="273" t="s">
        <v>1393</v>
      </c>
      <c r="I55" s="286" t="n">
        <v>302.45</v>
      </c>
      <c r="J55" s="280" t="s">
        <v>29</v>
      </c>
      <c r="K55" s="294" t="s">
        <v>1394</v>
      </c>
      <c r="L55" s="282" t="s">
        <v>31</v>
      </c>
    </row>
    <row r="56" s="265" customFormat="true" ht="15.6" hidden="false" customHeight="true" outlineLevel="0" collapsed="false">
      <c r="G56" s="272" t="s">
        <v>1395</v>
      </c>
      <c r="H56" s="273" t="s">
        <v>1396</v>
      </c>
      <c r="I56" s="274" t="n">
        <v>518.65</v>
      </c>
      <c r="J56" s="295" t="s">
        <v>1397</v>
      </c>
      <c r="K56" s="273" t="s">
        <v>1398</v>
      </c>
      <c r="L56" s="278" t="n">
        <v>104</v>
      </c>
    </row>
    <row r="57" s="265" customFormat="true" ht="15.6" hidden="false" customHeight="true" outlineLevel="0" collapsed="false">
      <c r="G57" s="272" t="s">
        <v>1399</v>
      </c>
      <c r="H57" s="277" t="s">
        <v>1400</v>
      </c>
      <c r="I57" s="286" t="n">
        <v>162</v>
      </c>
      <c r="J57" s="295" t="s">
        <v>1401</v>
      </c>
      <c r="K57" s="273" t="s">
        <v>1402</v>
      </c>
      <c r="L57" s="278" t="n">
        <v>205</v>
      </c>
    </row>
    <row r="58" s="265" customFormat="true" ht="15.6" hidden="false" customHeight="true" outlineLevel="0" collapsed="false">
      <c r="G58" s="272" t="s">
        <v>1403</v>
      </c>
      <c r="H58" s="273" t="s">
        <v>1404</v>
      </c>
      <c r="I58" s="286" t="n">
        <v>99.5</v>
      </c>
      <c r="J58" s="275" t="s">
        <v>1405</v>
      </c>
      <c r="K58" s="273" t="s">
        <v>1406</v>
      </c>
      <c r="L58" s="278" t="n">
        <v>475</v>
      </c>
    </row>
    <row r="59" s="265" customFormat="true" ht="15.6" hidden="false" customHeight="true" outlineLevel="0" collapsed="false">
      <c r="G59" s="272" t="s">
        <v>1407</v>
      </c>
      <c r="H59" s="273" t="s">
        <v>1408</v>
      </c>
      <c r="I59" s="286" t="n">
        <v>120</v>
      </c>
      <c r="J59" s="275" t="s">
        <v>1409</v>
      </c>
      <c r="K59" s="273" t="s">
        <v>1410</v>
      </c>
      <c r="L59" s="278" t="n">
        <v>490</v>
      </c>
    </row>
    <row r="60" s="265" customFormat="true" ht="15.6" hidden="false" customHeight="true" outlineLevel="0" collapsed="false">
      <c r="G60" s="272" t="s">
        <v>1411</v>
      </c>
      <c r="H60" s="273" t="s">
        <v>1412</v>
      </c>
      <c r="I60" s="274" t="n">
        <v>340.6</v>
      </c>
      <c r="J60" s="296" t="s">
        <v>1413</v>
      </c>
      <c r="K60" s="273" t="s">
        <v>1414</v>
      </c>
      <c r="L60" s="278" t="n">
        <v>97</v>
      </c>
    </row>
    <row r="61" s="265" customFormat="true" ht="15.6" hidden="false" customHeight="true" outlineLevel="0" collapsed="false">
      <c r="G61" s="272" t="s">
        <v>1415</v>
      </c>
      <c r="H61" s="273" t="s">
        <v>1416</v>
      </c>
      <c r="I61" s="286" t="n">
        <v>258.75</v>
      </c>
      <c r="J61" s="296" t="s">
        <v>1417</v>
      </c>
      <c r="K61" s="273" t="s">
        <v>1418</v>
      </c>
      <c r="L61" s="278" t="n">
        <v>151</v>
      </c>
    </row>
    <row r="62" s="265" customFormat="true" ht="15.6" hidden="false" customHeight="true" outlineLevel="0" collapsed="false">
      <c r="G62" s="272" t="s">
        <v>1419</v>
      </c>
      <c r="H62" s="273" t="s">
        <v>1420</v>
      </c>
      <c r="I62" s="274" t="n">
        <v>92</v>
      </c>
      <c r="J62" s="275" t="s">
        <v>1421</v>
      </c>
      <c r="K62" s="285" t="s">
        <v>1422</v>
      </c>
      <c r="L62" s="278" t="n">
        <v>1177</v>
      </c>
    </row>
    <row r="63" s="265" customFormat="true" ht="15.6" hidden="false" customHeight="true" outlineLevel="0" collapsed="false">
      <c r="G63" s="287" t="s">
        <v>29</v>
      </c>
      <c r="H63" s="281" t="s">
        <v>1423</v>
      </c>
      <c r="I63" s="297" t="s">
        <v>31</v>
      </c>
      <c r="J63" s="295" t="s">
        <v>1424</v>
      </c>
      <c r="K63" s="273" t="s">
        <v>1425</v>
      </c>
      <c r="L63" s="278" t="n">
        <v>1530.65</v>
      </c>
    </row>
    <row r="64" s="265" customFormat="true" ht="15.6" hidden="false" customHeight="true" outlineLevel="0" collapsed="false">
      <c r="G64" s="272" t="s">
        <v>1426</v>
      </c>
      <c r="H64" s="273" t="s">
        <v>1427</v>
      </c>
      <c r="I64" s="274" t="n">
        <v>53.5</v>
      </c>
      <c r="J64" s="280" t="s">
        <v>29</v>
      </c>
      <c r="K64" s="281" t="s">
        <v>1428</v>
      </c>
      <c r="L64" s="282" t="s">
        <v>31</v>
      </c>
    </row>
    <row r="65" s="265" customFormat="true" ht="15.6" hidden="false" customHeight="true" outlineLevel="0" collapsed="false">
      <c r="G65" s="272" t="s">
        <v>1429</v>
      </c>
      <c r="H65" s="273" t="s">
        <v>1430</v>
      </c>
      <c r="I65" s="274" t="n">
        <v>195</v>
      </c>
      <c r="J65" s="275" t="s">
        <v>1431</v>
      </c>
      <c r="K65" s="298" t="s">
        <v>1432</v>
      </c>
      <c r="L65" s="299" t="n">
        <v>2</v>
      </c>
    </row>
    <row r="66" s="265" customFormat="true" ht="15.6" hidden="false" customHeight="true" outlineLevel="0" collapsed="false">
      <c r="G66" s="272" t="s">
        <v>1433</v>
      </c>
      <c r="H66" s="273" t="s">
        <v>1434</v>
      </c>
      <c r="I66" s="274" t="n">
        <v>164</v>
      </c>
      <c r="J66" s="284" t="s">
        <v>1435</v>
      </c>
      <c r="K66" s="273" t="s">
        <v>1436</v>
      </c>
      <c r="L66" s="299" t="s">
        <v>1437</v>
      </c>
    </row>
    <row r="67" s="265" customFormat="true" ht="15.6" hidden="false" customHeight="true" outlineLevel="0" collapsed="false">
      <c r="G67" s="272" t="s">
        <v>1438</v>
      </c>
      <c r="H67" s="273" t="s">
        <v>1439</v>
      </c>
      <c r="I67" s="274" t="n">
        <v>186</v>
      </c>
      <c r="J67" s="275" t="s">
        <v>1440</v>
      </c>
      <c r="K67" s="273" t="s">
        <v>1441</v>
      </c>
      <c r="L67" s="299" t="s">
        <v>1442</v>
      </c>
    </row>
    <row r="68" s="265" customFormat="true" ht="15.6" hidden="false" customHeight="true" outlineLevel="0" collapsed="false">
      <c r="G68" s="272" t="s">
        <v>1443</v>
      </c>
      <c r="H68" s="273" t="s">
        <v>1444</v>
      </c>
      <c r="I68" s="274" t="n">
        <v>368</v>
      </c>
      <c r="J68" s="275" t="s">
        <v>1445</v>
      </c>
      <c r="K68" s="273" t="s">
        <v>1446</v>
      </c>
      <c r="L68" s="299" t="s">
        <v>1447</v>
      </c>
    </row>
    <row r="69" s="265" customFormat="true" ht="15.6" hidden="false" customHeight="true" outlineLevel="0" collapsed="false">
      <c r="G69" s="272" t="s">
        <v>1448</v>
      </c>
      <c r="H69" s="273" t="s">
        <v>1449</v>
      </c>
      <c r="I69" s="274" t="n">
        <v>984.4</v>
      </c>
      <c r="J69" s="275" t="s">
        <v>1450</v>
      </c>
      <c r="K69" s="273" t="s">
        <v>1451</v>
      </c>
      <c r="L69" s="276" t="n">
        <v>3.5</v>
      </c>
    </row>
    <row r="70" s="265" customFormat="true" ht="15.6" hidden="false" customHeight="true" outlineLevel="0" collapsed="false">
      <c r="G70" s="272" t="s">
        <v>1452</v>
      </c>
      <c r="H70" s="273" t="s">
        <v>1453</v>
      </c>
      <c r="I70" s="274" t="n">
        <v>160</v>
      </c>
      <c r="J70" s="284" t="s">
        <v>1454</v>
      </c>
      <c r="K70" s="273" t="s">
        <v>1455</v>
      </c>
      <c r="L70" s="276" t="n">
        <v>77.05</v>
      </c>
    </row>
    <row r="71" s="265" customFormat="true" ht="15.6" hidden="false" customHeight="true" outlineLevel="0" collapsed="false">
      <c r="G71" s="272" t="s">
        <v>1456</v>
      </c>
      <c r="H71" s="273" t="s">
        <v>1457</v>
      </c>
      <c r="I71" s="274" t="n">
        <v>125</v>
      </c>
      <c r="J71" s="284" t="s">
        <v>1458</v>
      </c>
      <c r="K71" s="277" t="s">
        <v>1459</v>
      </c>
      <c r="L71" s="276" t="n">
        <v>227.7</v>
      </c>
    </row>
    <row r="72" s="265" customFormat="true" ht="15.6" hidden="false" customHeight="true" outlineLevel="0" collapsed="false">
      <c r="G72" s="272" t="s">
        <v>1460</v>
      </c>
      <c r="H72" s="273" t="s">
        <v>1461</v>
      </c>
      <c r="I72" s="274" t="n">
        <v>350</v>
      </c>
      <c r="J72" s="296" t="s">
        <v>1462</v>
      </c>
      <c r="K72" s="277" t="s">
        <v>1463</v>
      </c>
      <c r="L72" s="276" t="n">
        <v>418.6</v>
      </c>
    </row>
    <row r="73" s="265" customFormat="true" ht="15.6" hidden="false" customHeight="true" outlineLevel="0" collapsed="false">
      <c r="G73" s="272" t="s">
        <v>1464</v>
      </c>
      <c r="H73" s="273" t="s">
        <v>1465</v>
      </c>
      <c r="I73" s="274" t="n">
        <v>423</v>
      </c>
      <c r="J73" s="296" t="s">
        <v>1466</v>
      </c>
      <c r="K73" s="277" t="s">
        <v>1467</v>
      </c>
      <c r="L73" s="276" t="n">
        <v>293</v>
      </c>
    </row>
    <row r="74" s="265" customFormat="true" ht="15.6" hidden="false" customHeight="true" outlineLevel="0" collapsed="false">
      <c r="G74" s="272" t="s">
        <v>1468</v>
      </c>
      <c r="H74" s="273" t="s">
        <v>1469</v>
      </c>
      <c r="I74" s="274" t="n">
        <v>416</v>
      </c>
      <c r="J74" s="280" t="s">
        <v>29</v>
      </c>
      <c r="K74" s="281" t="s">
        <v>1470</v>
      </c>
      <c r="L74" s="282" t="s">
        <v>31</v>
      </c>
    </row>
    <row r="75" s="265" customFormat="true" ht="15.6" hidden="false" customHeight="true" outlineLevel="0" collapsed="false">
      <c r="G75" s="272" t="s">
        <v>1471</v>
      </c>
      <c r="H75" s="273" t="s">
        <v>1472</v>
      </c>
      <c r="I75" s="274" t="n">
        <v>472</v>
      </c>
      <c r="J75" s="275" t="s">
        <v>1473</v>
      </c>
      <c r="K75" s="273" t="s">
        <v>1474</v>
      </c>
      <c r="L75" s="278" t="n">
        <v>51</v>
      </c>
    </row>
    <row r="76" s="265" customFormat="true" ht="15.6" hidden="false" customHeight="true" outlineLevel="0" collapsed="false">
      <c r="G76" s="272" t="s">
        <v>1475</v>
      </c>
      <c r="H76" s="273" t="s">
        <v>1476</v>
      </c>
      <c r="I76" s="274" t="n">
        <v>485</v>
      </c>
      <c r="J76" s="275" t="s">
        <v>1477</v>
      </c>
      <c r="K76" s="273" t="s">
        <v>1478</v>
      </c>
      <c r="L76" s="278" t="n">
        <v>68</v>
      </c>
    </row>
    <row r="77" s="265" customFormat="true" ht="15.6" hidden="false" customHeight="true" outlineLevel="0" collapsed="false">
      <c r="G77" s="272" t="s">
        <v>1479</v>
      </c>
      <c r="H77" s="273" t="s">
        <v>1480</v>
      </c>
      <c r="I77" s="274" t="n">
        <v>302</v>
      </c>
      <c r="J77" s="284" t="s">
        <v>1481</v>
      </c>
      <c r="K77" s="273" t="s">
        <v>1482</v>
      </c>
      <c r="L77" s="278" t="n">
        <v>155</v>
      </c>
    </row>
    <row r="78" s="265" customFormat="true" ht="15.6" hidden="false" customHeight="true" outlineLevel="0" collapsed="false">
      <c r="G78" s="272" t="s">
        <v>1483</v>
      </c>
      <c r="H78" s="273" t="s">
        <v>1484</v>
      </c>
      <c r="I78" s="274" t="n">
        <v>249</v>
      </c>
      <c r="J78" s="284" t="s">
        <v>1485</v>
      </c>
      <c r="K78" s="273" t="s">
        <v>1486</v>
      </c>
      <c r="L78" s="278" t="n">
        <v>145</v>
      </c>
    </row>
    <row r="79" s="265" customFormat="true" ht="15.6" hidden="false" customHeight="true" outlineLevel="0" collapsed="false">
      <c r="B79" s="265" t="s">
        <v>1487</v>
      </c>
      <c r="C79" s="300" t="s">
        <v>1488</v>
      </c>
      <c r="G79" s="272" t="s">
        <v>1489</v>
      </c>
      <c r="H79" s="273" t="s">
        <v>1490</v>
      </c>
      <c r="I79" s="274" t="n">
        <v>470</v>
      </c>
      <c r="J79" s="275" t="s">
        <v>1491</v>
      </c>
      <c r="K79" s="273" t="s">
        <v>1492</v>
      </c>
      <c r="L79" s="276" t="n">
        <v>105</v>
      </c>
    </row>
    <row r="80" s="265" customFormat="true" ht="15.6" hidden="false" customHeight="true" outlineLevel="0" collapsed="false">
      <c r="B80" s="301" t="s">
        <v>1493</v>
      </c>
      <c r="G80" s="272"/>
      <c r="H80" s="273"/>
      <c r="I80" s="274"/>
      <c r="J80" s="275" t="s">
        <v>1494</v>
      </c>
      <c r="K80" s="273" t="s">
        <v>1495</v>
      </c>
      <c r="L80" s="278" t="n">
        <v>210</v>
      </c>
    </row>
    <row r="81" s="265" customFormat="true" ht="15.6" hidden="false" customHeight="true" outlineLevel="0" collapsed="false">
      <c r="B81" s="301" t="s">
        <v>1496</v>
      </c>
      <c r="G81" s="302"/>
      <c r="H81" s="303"/>
      <c r="I81" s="304"/>
      <c r="J81" s="305" t="s">
        <v>1497</v>
      </c>
      <c r="K81" s="303" t="s">
        <v>1498</v>
      </c>
      <c r="L81" s="306" t="n">
        <v>375</v>
      </c>
    </row>
    <row r="82" customFormat="false" ht="17.1" hidden="false" customHeight="true" outlineLevel="0" collapsed="false">
      <c r="B82" s="307" t="s">
        <v>28</v>
      </c>
      <c r="G82" s="0"/>
      <c r="H82" s="308"/>
      <c r="I82" s="308"/>
      <c r="J82" s="308"/>
      <c r="K82" s="308"/>
      <c r="L82" s="308"/>
    </row>
    <row r="83" customFormat="false" ht="17.1" hidden="false" customHeight="true" outlineLevel="0" collapsed="false">
      <c r="G83" s="308"/>
      <c r="H83" s="308"/>
      <c r="I83" s="308"/>
      <c r="J83" s="308"/>
      <c r="K83" s="308"/>
      <c r="L83" s="308"/>
    </row>
    <row r="84" customFormat="false" ht="17.1" hidden="false" customHeight="true" outlineLevel="0" collapsed="false">
      <c r="G84" s="308"/>
      <c r="H84" s="308"/>
      <c r="I84" s="308"/>
      <c r="J84" s="308"/>
      <c r="K84" s="308"/>
      <c r="L84" s="308"/>
    </row>
    <row r="85" customFormat="false" ht="17.1" hidden="false" customHeight="true" outlineLevel="0" collapsed="false">
      <c r="G85" s="308"/>
      <c r="H85" s="308"/>
      <c r="I85" s="308"/>
      <c r="J85" s="308"/>
      <c r="K85" s="308"/>
      <c r="L85" s="308"/>
    </row>
    <row r="86" customFormat="false" ht="17.1" hidden="false" customHeight="true" outlineLevel="0" collapsed="false">
      <c r="G86" s="308"/>
      <c r="H86" s="308"/>
      <c r="I86" s="308"/>
      <c r="J86" s="308"/>
      <c r="K86" s="308"/>
      <c r="L86" s="308"/>
    </row>
    <row r="87" customFormat="false" ht="17.1" hidden="false" customHeight="true" outlineLevel="0" collapsed="false">
      <c r="J87" s="308"/>
      <c r="K87" s="308"/>
      <c r="L87" s="308"/>
    </row>
    <row r="88" customFormat="false" ht="17.1" hidden="false" customHeight="true" outlineLevel="0" collapsed="false"/>
    <row r="89" customFormat="false" ht="17.1" hidden="false" customHeight="true" outlineLevel="0" collapsed="false"/>
    <row r="90" customFormat="false" ht="17.1" hidden="false" customHeight="true" outlineLevel="0" collapsed="false"/>
    <row r="91" customFormat="false" ht="17.1" hidden="false" customHeight="true" outlineLevel="0" collapsed="false"/>
    <row r="92" customFormat="false" ht="17.1" hidden="false" customHeight="true" outlineLevel="0" collapsed="false"/>
    <row r="93" customFormat="false" ht="17.1" hidden="false" customHeight="true" outlineLevel="0" collapsed="false"/>
    <row r="94" customFormat="false" ht="17.1" hidden="false" customHeight="true" outlineLevel="0" collapsed="false"/>
    <row r="95" customFormat="false" ht="17.1" hidden="false" customHeight="true" outlineLevel="0" collapsed="false"/>
    <row r="96" customFormat="false" ht="17.1" hidden="false" customHeight="true" outlineLevel="0" collapsed="false"/>
    <row r="97" customFormat="false" ht="17.1" hidden="false" customHeight="true" outlineLevel="0" collapsed="false"/>
    <row r="98" customFormat="false" ht="17.1" hidden="false" customHeight="true" outlineLevel="0" collapsed="false"/>
    <row r="99" customFormat="false" ht="17.1" hidden="false" customHeight="true" outlineLevel="0" collapsed="false"/>
    <row r="100" customFormat="false" ht="17.1" hidden="false" customHeight="true" outlineLevel="0" collapsed="false"/>
    <row r="101" customFormat="false" ht="17.1" hidden="false" customHeight="true" outlineLevel="0" collapsed="false"/>
    <row r="102" customFormat="false" ht="17.1" hidden="false" customHeight="true" outlineLevel="0" collapsed="false"/>
    <row r="103" customFormat="false" ht="17.1" hidden="false" customHeight="true" outlineLevel="0" collapsed="false"/>
    <row r="104" customFormat="false" ht="17.1" hidden="false" customHeight="true" outlineLevel="0" collapsed="false"/>
    <row r="105" customFormat="false" ht="17.1" hidden="false" customHeight="true" outlineLevel="0" collapsed="false"/>
    <row r="106" customFormat="false" ht="17.1" hidden="false" customHeight="true" outlineLevel="0" collapsed="false"/>
    <row r="107" customFormat="false" ht="17.1" hidden="false" customHeight="true" outlineLevel="0" collapsed="false"/>
    <row r="108" customFormat="false" ht="17.1" hidden="false" customHeight="true" outlineLevel="0" collapsed="false"/>
    <row r="109" customFormat="false" ht="17.1" hidden="false" customHeight="true" outlineLevel="0" collapsed="false"/>
    <row r="110" customFormat="false" ht="17.1" hidden="false" customHeight="true" outlineLevel="0" collapsed="false"/>
    <row r="111" customFormat="false" ht="17.1" hidden="false" customHeight="true" outlineLevel="0" collapsed="false"/>
    <row r="112" customFormat="false" ht="17.1" hidden="false" customHeight="true" outlineLevel="0" collapsed="false"/>
    <row r="113" customFormat="false" ht="17.1" hidden="false" customHeight="true" outlineLevel="0" collapsed="false"/>
    <row r="114" customFormat="false" ht="17.1" hidden="false" customHeight="true" outlineLevel="0" collapsed="false"/>
    <row r="115" customFormat="false" ht="17.1" hidden="false" customHeight="true" outlineLevel="0" collapsed="false"/>
    <row r="116" customFormat="false" ht="17.1" hidden="false" customHeight="true" outlineLevel="0" collapsed="false"/>
    <row r="117" customFormat="false" ht="17.1" hidden="false" customHeight="true" outlineLevel="0" collapsed="false"/>
    <row r="118" customFormat="false" ht="17.1" hidden="false" customHeight="true" outlineLevel="0" collapsed="false"/>
    <row r="119" customFormat="false" ht="17.1" hidden="false" customHeight="true" outlineLevel="0" collapsed="false"/>
    <row r="120" customFormat="false" ht="17.1" hidden="false" customHeight="true" outlineLevel="0" collapsed="false"/>
    <row r="121" customFormat="false" ht="17.1" hidden="false" customHeight="true" outlineLevel="0" collapsed="false"/>
    <row r="122" customFormat="false" ht="17.1" hidden="false" customHeight="true" outlineLevel="0" collapsed="false"/>
    <row r="123" customFormat="false" ht="17.1" hidden="false" customHeight="true" outlineLevel="0" collapsed="false"/>
    <row r="124" customFormat="false" ht="17.1" hidden="false" customHeight="true" outlineLevel="0" collapsed="false"/>
    <row r="125" customFormat="false" ht="17.1" hidden="false" customHeight="true" outlineLevel="0" collapsed="false"/>
    <row r="126" customFormat="false" ht="17.1" hidden="false" customHeight="true" outlineLevel="0" collapsed="false"/>
    <row r="127" customFormat="false" ht="17.1" hidden="false" customHeight="true" outlineLevel="0" collapsed="false"/>
    <row r="128" customFormat="false" ht="17.1" hidden="false" customHeight="true" outlineLevel="0" collapsed="false"/>
    <row r="129" customFormat="false" ht="17.1" hidden="false" customHeight="true" outlineLevel="0" collapsed="false"/>
    <row r="130" customFormat="false" ht="17.1" hidden="false" customHeight="true" outlineLevel="0" collapsed="false"/>
    <row r="131" customFormat="false" ht="17.1" hidden="false" customHeight="true" outlineLevel="0" collapsed="false"/>
    <row r="132" customFormat="false" ht="17.1" hidden="false" customHeight="true" outlineLevel="0" collapsed="false"/>
    <row r="133" customFormat="false" ht="17.1" hidden="false" customHeight="true" outlineLevel="0" collapsed="false"/>
    <row r="134" customFormat="false" ht="17.1" hidden="false" customHeight="true" outlineLevel="0" collapsed="false"/>
    <row r="135" customFormat="false" ht="17.1" hidden="false" customHeight="true" outlineLevel="0" collapsed="false"/>
    <row r="136" customFormat="false" ht="17.1" hidden="false" customHeight="true" outlineLevel="0" collapsed="false"/>
    <row r="137" customFormat="false" ht="17.1" hidden="false" customHeight="true" outlineLevel="0" collapsed="false"/>
    <row r="138" customFormat="false" ht="17.1" hidden="false" customHeight="true" outlineLevel="0" collapsed="false"/>
    <row r="139" customFormat="false" ht="17.1" hidden="false" customHeight="true" outlineLevel="0" collapsed="false"/>
    <row r="140" customFormat="false" ht="17.1" hidden="false" customHeight="true" outlineLevel="0" collapsed="false"/>
    <row r="141" customFormat="false" ht="17.1" hidden="false" customHeight="true" outlineLevel="0" collapsed="false"/>
    <row r="142" customFormat="false" ht="0.75" hidden="false" customHeight="true" outlineLevel="0" collapsed="false"/>
    <row r="143" customFormat="false" ht="12.75" hidden="true" customHeight="true" outlineLevel="0" collapsed="false"/>
    <row r="144" customFormat="false" ht="12.75" hidden="true" customHeight="true" outlineLevel="0" collapsed="false"/>
  </sheetData>
  <mergeCells count="3">
    <mergeCell ref="A1:C1"/>
    <mergeCell ref="G1:L1"/>
    <mergeCell ref="G2:L2"/>
  </mergeCells>
  <printOptions headings="false" gridLines="false" gridLinesSet="true" horizontalCentered="false" verticalCentered="false"/>
  <pageMargins left="0.135416666666667" right="0.0736111111111111" top="0.159722222222222" bottom="0.0208333333333333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22"/>
  <sheetViews>
    <sheetView showFormulas="false" showGridLines="true" showRowColHeaders="true" showZeros="true" rightToLeft="false" tabSelected="false" showOutlineSymbols="true" defaultGridColor="true" view="normal" topLeftCell="A51" colorId="64" zoomScale="75" zoomScaleNormal="75" zoomScalePageLayoutView="100" workbookViewId="0">
      <selection pane="topLeft" activeCell="H61" activeCellId="0" sqref="H61"/>
    </sheetView>
  </sheetViews>
  <sheetFormatPr defaultColWidth="11.5625" defaultRowHeight="13.35" zeroHeight="false" outlineLevelRow="0" outlineLevelCol="0"/>
  <cols>
    <col collapsed="false" customWidth="true" hidden="false" outlineLevel="0" max="1" min="1" style="308" width="2.42"/>
    <col collapsed="false" customWidth="true" hidden="false" outlineLevel="0" max="2" min="2" style="308" width="10.13"/>
    <col collapsed="false" customWidth="true" hidden="false" outlineLevel="0" max="3" min="3" style="308" width="61.41"/>
    <col collapsed="false" customWidth="true" hidden="false" outlineLevel="0" max="4" min="4" style="308" width="12.99"/>
    <col collapsed="false" customWidth="true" hidden="false" outlineLevel="0" max="5" min="5" style="308" width="10.13"/>
    <col collapsed="false" customWidth="true" hidden="false" outlineLevel="0" max="6" min="6" style="308" width="59.99"/>
    <col collapsed="false" customWidth="true" hidden="false" outlineLevel="0" max="7" min="7" style="308" width="13.41"/>
    <col collapsed="false" customWidth="true" hidden="false" outlineLevel="0" max="8" min="8" style="308" width="68.56"/>
    <col collapsed="false" customWidth="false" hidden="false" outlineLevel="0" max="257" min="9" style="308" width="11.56"/>
  </cols>
  <sheetData>
    <row r="1" customFormat="false" ht="21.25" hidden="false" customHeight="true" outlineLevel="0" collapsed="false">
      <c r="B1" s="261" t="s">
        <v>1188</v>
      </c>
      <c r="C1" s="261"/>
      <c r="D1" s="261"/>
      <c r="E1" s="261"/>
      <c r="F1" s="261"/>
      <c r="G1" s="261"/>
    </row>
    <row r="2" customFormat="false" ht="21.25" hidden="false" customHeight="true" outlineLevel="0" collapsed="false">
      <c r="B2" s="263" t="s">
        <v>1</v>
      </c>
      <c r="C2" s="263"/>
      <c r="D2" s="263"/>
      <c r="E2" s="263"/>
      <c r="F2" s="263"/>
      <c r="G2" s="263"/>
    </row>
    <row r="3" customFormat="false" ht="15.6" hidden="false" customHeight="true" outlineLevel="0" collapsed="false">
      <c r="B3" s="266" t="s">
        <v>29</v>
      </c>
      <c r="C3" s="267" t="s">
        <v>1499</v>
      </c>
      <c r="D3" s="309" t="s">
        <v>31</v>
      </c>
      <c r="E3" s="310" t="s">
        <v>29</v>
      </c>
      <c r="F3" s="267" t="s">
        <v>1500</v>
      </c>
      <c r="G3" s="311" t="s">
        <v>31</v>
      </c>
    </row>
    <row r="4" customFormat="false" ht="15.6" hidden="false" customHeight="true" outlineLevel="0" collapsed="false">
      <c r="B4" s="272" t="s">
        <v>1501</v>
      </c>
      <c r="C4" s="273" t="s">
        <v>1502</v>
      </c>
      <c r="D4" s="290" t="n">
        <v>7.2</v>
      </c>
      <c r="E4" s="284" t="s">
        <v>1503</v>
      </c>
      <c r="F4" s="277" t="s">
        <v>1504</v>
      </c>
      <c r="G4" s="278" t="n">
        <v>405</v>
      </c>
    </row>
    <row r="5" customFormat="false" ht="15.6" hidden="false" customHeight="true" outlineLevel="0" collapsed="false">
      <c r="B5" s="272" t="s">
        <v>1505</v>
      </c>
      <c r="C5" s="273" t="s">
        <v>1506</v>
      </c>
      <c r="D5" s="290" t="n">
        <v>7.7</v>
      </c>
      <c r="E5" s="284" t="s">
        <v>1507</v>
      </c>
      <c r="F5" s="277" t="s">
        <v>1508</v>
      </c>
      <c r="G5" s="278" t="n">
        <v>660</v>
      </c>
    </row>
    <row r="6" customFormat="false" ht="15.6" hidden="false" customHeight="true" outlineLevel="0" collapsed="false">
      <c r="B6" s="272" t="s">
        <v>1509</v>
      </c>
      <c r="C6" s="273" t="s">
        <v>1510</v>
      </c>
      <c r="D6" s="290" t="n">
        <v>13.8</v>
      </c>
      <c r="E6" s="284" t="s">
        <v>1511</v>
      </c>
      <c r="F6" s="277" t="s">
        <v>1512</v>
      </c>
      <c r="G6" s="278" t="n">
        <v>147</v>
      </c>
    </row>
    <row r="7" customFormat="false" ht="15.6" hidden="false" customHeight="true" outlineLevel="0" collapsed="false">
      <c r="B7" s="272" t="s">
        <v>1513</v>
      </c>
      <c r="C7" s="273" t="s">
        <v>1514</v>
      </c>
      <c r="D7" s="290" t="n">
        <v>14.9</v>
      </c>
      <c r="E7" s="284" t="s">
        <v>1511</v>
      </c>
      <c r="F7" s="277" t="s">
        <v>1515</v>
      </c>
      <c r="G7" s="278" t="n">
        <v>147</v>
      </c>
    </row>
    <row r="8" customFormat="false" ht="15.6" hidden="false" customHeight="true" outlineLevel="0" collapsed="false">
      <c r="B8" s="272" t="s">
        <v>1516</v>
      </c>
      <c r="C8" s="273" t="s">
        <v>1517</v>
      </c>
      <c r="D8" s="290" t="n">
        <v>20.5</v>
      </c>
      <c r="E8" s="284" t="s">
        <v>1511</v>
      </c>
      <c r="F8" s="277" t="s">
        <v>1518</v>
      </c>
      <c r="G8" s="278" t="n">
        <v>223</v>
      </c>
    </row>
    <row r="9" customFormat="false" ht="15.6" hidden="false" customHeight="true" outlineLevel="0" collapsed="false">
      <c r="B9" s="272" t="s">
        <v>1519</v>
      </c>
      <c r="C9" s="273" t="s">
        <v>1520</v>
      </c>
      <c r="D9" s="290" t="n">
        <v>36.5</v>
      </c>
      <c r="E9" s="284" t="s">
        <v>1511</v>
      </c>
      <c r="F9" s="277" t="s">
        <v>1521</v>
      </c>
      <c r="G9" s="278" t="n">
        <v>330</v>
      </c>
    </row>
    <row r="10" customFormat="false" ht="15.6" hidden="false" customHeight="true" outlineLevel="0" collapsed="false">
      <c r="B10" s="312" t="s">
        <v>1522</v>
      </c>
      <c r="C10" s="277" t="s">
        <v>1523</v>
      </c>
      <c r="D10" s="286" t="s">
        <v>1524</v>
      </c>
      <c r="E10" s="284" t="s">
        <v>1511</v>
      </c>
      <c r="F10" s="277" t="s">
        <v>1525</v>
      </c>
      <c r="G10" s="278" t="n">
        <v>147</v>
      </c>
    </row>
    <row r="11" customFormat="false" ht="15.6" hidden="false" customHeight="true" outlineLevel="0" collapsed="false">
      <c r="B11" s="312" t="s">
        <v>1526</v>
      </c>
      <c r="C11" s="277" t="s">
        <v>1527</v>
      </c>
      <c r="D11" s="286" t="s">
        <v>1528</v>
      </c>
      <c r="E11" s="284" t="s">
        <v>1511</v>
      </c>
      <c r="F11" s="277" t="s">
        <v>1529</v>
      </c>
      <c r="G11" s="278" t="n">
        <v>223</v>
      </c>
    </row>
    <row r="12" customFormat="false" ht="15.6" hidden="false" customHeight="true" outlineLevel="0" collapsed="false">
      <c r="B12" s="312" t="s">
        <v>1530</v>
      </c>
      <c r="C12" s="277" t="s">
        <v>1531</v>
      </c>
      <c r="D12" s="286" t="s">
        <v>1532</v>
      </c>
      <c r="E12" s="284" t="s">
        <v>1533</v>
      </c>
      <c r="F12" s="277" t="s">
        <v>1534</v>
      </c>
      <c r="G12" s="278" t="n">
        <v>291</v>
      </c>
    </row>
    <row r="13" customFormat="false" ht="15.6" hidden="false" customHeight="true" outlineLevel="0" collapsed="false">
      <c r="B13" s="312" t="s">
        <v>1535</v>
      </c>
      <c r="C13" s="277" t="s">
        <v>1536</v>
      </c>
      <c r="D13" s="286" t="s">
        <v>1537</v>
      </c>
      <c r="E13" s="284" t="s">
        <v>1533</v>
      </c>
      <c r="F13" s="277" t="s">
        <v>1538</v>
      </c>
      <c r="G13" s="278" t="n">
        <v>346</v>
      </c>
    </row>
    <row r="14" customFormat="false" ht="15.6" hidden="false" customHeight="true" outlineLevel="0" collapsed="false">
      <c r="B14" s="272" t="s">
        <v>1539</v>
      </c>
      <c r="C14" s="273" t="s">
        <v>1540</v>
      </c>
      <c r="D14" s="274" t="n">
        <v>89.5</v>
      </c>
      <c r="E14" s="284" t="s">
        <v>1533</v>
      </c>
      <c r="F14" s="277" t="s">
        <v>1541</v>
      </c>
      <c r="G14" s="278" t="n">
        <v>361</v>
      </c>
    </row>
    <row r="15" customFormat="false" ht="15.6" hidden="false" customHeight="true" outlineLevel="0" collapsed="false">
      <c r="B15" s="272" t="s">
        <v>1542</v>
      </c>
      <c r="C15" s="273" t="s">
        <v>1543</v>
      </c>
      <c r="D15" s="274" t="n">
        <v>13.2</v>
      </c>
      <c r="E15" s="280" t="s">
        <v>29</v>
      </c>
      <c r="F15" s="281" t="s">
        <v>1544</v>
      </c>
      <c r="G15" s="282" t="s">
        <v>31</v>
      </c>
    </row>
    <row r="16" customFormat="false" ht="15.6" hidden="false" customHeight="true" outlineLevel="0" collapsed="false">
      <c r="B16" s="272" t="s">
        <v>1545</v>
      </c>
      <c r="C16" s="273" t="s">
        <v>1546</v>
      </c>
      <c r="D16" s="274" t="n">
        <v>13.43</v>
      </c>
      <c r="E16" s="284" t="s">
        <v>1547</v>
      </c>
      <c r="F16" s="273" t="s">
        <v>1548</v>
      </c>
      <c r="G16" s="276" t="n">
        <v>410</v>
      </c>
    </row>
    <row r="17" customFormat="false" ht="15.6" hidden="false" customHeight="true" outlineLevel="0" collapsed="false">
      <c r="B17" s="272" t="s">
        <v>1549</v>
      </c>
      <c r="C17" s="273" t="s">
        <v>1550</v>
      </c>
      <c r="D17" s="274" t="n">
        <v>20.45</v>
      </c>
      <c r="E17" s="284" t="s">
        <v>1551</v>
      </c>
      <c r="F17" s="273" t="s">
        <v>1552</v>
      </c>
      <c r="G17" s="276" t="n">
        <v>430</v>
      </c>
    </row>
    <row r="18" customFormat="false" ht="15.6" hidden="false" customHeight="true" outlineLevel="0" collapsed="false">
      <c r="B18" s="272" t="s">
        <v>1553</v>
      </c>
      <c r="C18" s="273" t="s">
        <v>1554</v>
      </c>
      <c r="D18" s="274" t="n">
        <v>79.87</v>
      </c>
      <c r="E18" s="284" t="s">
        <v>1555</v>
      </c>
      <c r="F18" s="273" t="s">
        <v>1556</v>
      </c>
      <c r="G18" s="276" t="n">
        <v>395</v>
      </c>
    </row>
    <row r="19" customFormat="false" ht="15.6" hidden="false" customHeight="true" outlineLevel="0" collapsed="false">
      <c r="B19" s="272" t="s">
        <v>1557</v>
      </c>
      <c r="C19" s="273" t="s">
        <v>1558</v>
      </c>
      <c r="D19" s="274" t="n">
        <v>90.66</v>
      </c>
      <c r="E19" s="284" t="s">
        <v>1559</v>
      </c>
      <c r="F19" s="273" t="s">
        <v>1560</v>
      </c>
      <c r="G19" s="276" t="n">
        <v>410</v>
      </c>
    </row>
    <row r="20" customFormat="false" ht="15.6" hidden="false" customHeight="true" outlineLevel="0" collapsed="false">
      <c r="B20" s="272" t="s">
        <v>1561</v>
      </c>
      <c r="C20" s="273" t="s">
        <v>1562</v>
      </c>
      <c r="D20" s="274" t="n">
        <v>54.01</v>
      </c>
      <c r="E20" s="284" t="s">
        <v>1563</v>
      </c>
      <c r="F20" s="273" t="s">
        <v>1564</v>
      </c>
      <c r="G20" s="276" t="n">
        <v>595</v>
      </c>
    </row>
    <row r="21" customFormat="false" ht="15.6" hidden="false" customHeight="true" outlineLevel="0" collapsed="false">
      <c r="B21" s="272" t="s">
        <v>1565</v>
      </c>
      <c r="C21" s="273" t="s">
        <v>1566</v>
      </c>
      <c r="D21" s="274" t="n">
        <v>57.1</v>
      </c>
      <c r="E21" s="284" t="s">
        <v>1567</v>
      </c>
      <c r="F21" s="273" t="s">
        <v>1568</v>
      </c>
      <c r="G21" s="276" t="n">
        <v>665</v>
      </c>
    </row>
    <row r="22" customFormat="false" ht="15.6" hidden="false" customHeight="true" outlineLevel="0" collapsed="false">
      <c r="B22" s="272" t="s">
        <v>1569</v>
      </c>
      <c r="C22" s="273" t="s">
        <v>1570</v>
      </c>
      <c r="D22" s="274" t="n">
        <v>99.54</v>
      </c>
      <c r="E22" s="284" t="s">
        <v>1571</v>
      </c>
      <c r="F22" s="277" t="s">
        <v>1572</v>
      </c>
      <c r="G22" s="276" t="n">
        <v>169</v>
      </c>
    </row>
    <row r="23" customFormat="false" ht="15.6" hidden="false" customHeight="true" outlineLevel="0" collapsed="false">
      <c r="B23" s="272" t="s">
        <v>1573</v>
      </c>
      <c r="C23" s="273" t="s">
        <v>1574</v>
      </c>
      <c r="D23" s="274" t="n">
        <v>87.19</v>
      </c>
      <c r="E23" s="284" t="s">
        <v>1575</v>
      </c>
      <c r="F23" s="277" t="s">
        <v>1576</v>
      </c>
      <c r="G23" s="276" t="n">
        <v>197</v>
      </c>
    </row>
    <row r="24" customFormat="false" ht="15.6" hidden="false" customHeight="true" outlineLevel="0" collapsed="false">
      <c r="B24" s="272" t="s">
        <v>1577</v>
      </c>
      <c r="C24" s="273" t="s">
        <v>1578</v>
      </c>
      <c r="D24" s="274" t="n">
        <v>123.45</v>
      </c>
      <c r="E24" s="284" t="s">
        <v>1579</v>
      </c>
      <c r="F24" s="277" t="s">
        <v>1580</v>
      </c>
      <c r="G24" s="276" t="n">
        <v>188</v>
      </c>
    </row>
    <row r="25" customFormat="false" ht="15.6" hidden="false" customHeight="true" outlineLevel="0" collapsed="false">
      <c r="B25" s="272" t="s">
        <v>1581</v>
      </c>
      <c r="C25" s="273" t="s">
        <v>1582</v>
      </c>
      <c r="D25" s="274" t="n">
        <v>212.57</v>
      </c>
      <c r="E25" s="284" t="s">
        <v>1583</v>
      </c>
      <c r="F25" s="277" t="s">
        <v>1584</v>
      </c>
      <c r="G25" s="276" t="n">
        <v>219</v>
      </c>
    </row>
    <row r="26" customFormat="false" ht="15.6" hidden="false" customHeight="true" outlineLevel="0" collapsed="false">
      <c r="B26" s="272" t="s">
        <v>1585</v>
      </c>
      <c r="C26" s="273" t="s">
        <v>1586</v>
      </c>
      <c r="D26" s="274" t="n">
        <v>117.67</v>
      </c>
      <c r="E26" s="284" t="s">
        <v>1587</v>
      </c>
      <c r="F26" s="273" t="s">
        <v>1588</v>
      </c>
      <c r="G26" s="276" t="n">
        <v>30</v>
      </c>
    </row>
    <row r="27" customFormat="false" ht="15.6" hidden="false" customHeight="true" outlineLevel="0" collapsed="false">
      <c r="B27" s="272" t="s">
        <v>1589</v>
      </c>
      <c r="C27" s="273" t="s">
        <v>1590</v>
      </c>
      <c r="D27" s="274" t="n">
        <v>235.34</v>
      </c>
      <c r="E27" s="275" t="s">
        <v>1591</v>
      </c>
      <c r="F27" s="273" t="s">
        <v>1592</v>
      </c>
      <c r="G27" s="276" t="n">
        <v>1500</v>
      </c>
    </row>
    <row r="28" customFormat="false" ht="15.6" hidden="false" customHeight="true" outlineLevel="0" collapsed="false">
      <c r="B28" s="272" t="s">
        <v>1593</v>
      </c>
      <c r="C28" s="273" t="s">
        <v>1594</v>
      </c>
      <c r="D28" s="274" t="n">
        <v>300.91</v>
      </c>
      <c r="E28" s="275" t="s">
        <v>1595</v>
      </c>
      <c r="F28" s="273" t="s">
        <v>1596</v>
      </c>
      <c r="G28" s="278" t="n">
        <v>1600</v>
      </c>
    </row>
    <row r="29" customFormat="false" ht="15.6" hidden="false" customHeight="true" outlineLevel="0" collapsed="false">
      <c r="B29" s="272" t="s">
        <v>1597</v>
      </c>
      <c r="C29" s="277" t="s">
        <v>1598</v>
      </c>
      <c r="D29" s="274" t="n">
        <v>661.33</v>
      </c>
      <c r="E29" s="275" t="s">
        <v>1599</v>
      </c>
      <c r="F29" s="273" t="s">
        <v>1600</v>
      </c>
      <c r="G29" s="278" t="n">
        <v>1700</v>
      </c>
    </row>
    <row r="30" customFormat="false" ht="15.6" hidden="false" customHeight="true" outlineLevel="0" collapsed="false">
      <c r="B30" s="272" t="s">
        <v>1601</v>
      </c>
      <c r="C30" s="273" t="s">
        <v>1602</v>
      </c>
      <c r="D30" s="274" t="n">
        <v>4505.29</v>
      </c>
      <c r="E30" s="275" t="s">
        <v>1603</v>
      </c>
      <c r="F30" s="273" t="s">
        <v>1604</v>
      </c>
      <c r="G30" s="278" t="n">
        <v>390</v>
      </c>
    </row>
    <row r="31" customFormat="false" ht="15.6" hidden="false" customHeight="true" outlineLevel="0" collapsed="false">
      <c r="B31" s="272" t="s">
        <v>1605</v>
      </c>
      <c r="C31" s="273" t="s">
        <v>1606</v>
      </c>
      <c r="D31" s="274" t="n">
        <v>938.27</v>
      </c>
      <c r="E31" s="275" t="s">
        <v>1607</v>
      </c>
      <c r="F31" s="273" t="s">
        <v>1608</v>
      </c>
      <c r="G31" s="278" t="n">
        <v>870.55</v>
      </c>
    </row>
    <row r="32" customFormat="false" ht="15.6" hidden="false" customHeight="true" outlineLevel="0" collapsed="false">
      <c r="B32" s="272" t="s">
        <v>1609</v>
      </c>
      <c r="C32" s="285" t="s">
        <v>1610</v>
      </c>
      <c r="D32" s="274" t="n">
        <v>163.96</v>
      </c>
      <c r="E32" s="275" t="s">
        <v>1611</v>
      </c>
      <c r="F32" s="273" t="s">
        <v>1612</v>
      </c>
      <c r="G32" s="278" t="n">
        <v>1047.65</v>
      </c>
    </row>
    <row r="33" customFormat="false" ht="15.6" hidden="false" customHeight="true" outlineLevel="0" collapsed="false">
      <c r="B33" s="272" t="s">
        <v>1613</v>
      </c>
      <c r="C33" s="273" t="s">
        <v>1614</v>
      </c>
      <c r="D33" s="274" t="n">
        <v>181.87</v>
      </c>
      <c r="E33" s="313" t="s">
        <v>1615</v>
      </c>
      <c r="F33" s="273" t="s">
        <v>1616</v>
      </c>
      <c r="G33" s="278" t="n">
        <v>2063.1</v>
      </c>
    </row>
    <row r="34" customFormat="false" ht="15.6" hidden="false" customHeight="true" outlineLevel="0" collapsed="false">
      <c r="B34" s="272" t="s">
        <v>1617</v>
      </c>
      <c r="C34" s="273" t="s">
        <v>1618</v>
      </c>
      <c r="D34" s="274" t="n">
        <v>286.59</v>
      </c>
      <c r="E34" s="275" t="s">
        <v>1619</v>
      </c>
      <c r="F34" s="285" t="s">
        <v>1620</v>
      </c>
      <c r="G34" s="278" t="n">
        <v>2355.2</v>
      </c>
    </row>
    <row r="35" customFormat="false" ht="15.6" hidden="false" customHeight="true" outlineLevel="0" collapsed="false">
      <c r="B35" s="272" t="s">
        <v>1621</v>
      </c>
      <c r="C35" s="273" t="s">
        <v>1622</v>
      </c>
      <c r="D35" s="274" t="n">
        <v>238.37</v>
      </c>
      <c r="E35" s="275" t="s">
        <v>1623</v>
      </c>
      <c r="F35" s="285" t="s">
        <v>1624</v>
      </c>
      <c r="G35" s="278" t="n">
        <v>4672.45</v>
      </c>
    </row>
    <row r="36" customFormat="false" ht="15.6" hidden="false" customHeight="true" outlineLevel="0" collapsed="false">
      <c r="B36" s="272" t="s">
        <v>1625</v>
      </c>
      <c r="C36" s="273" t="s">
        <v>1626</v>
      </c>
      <c r="D36" s="274" t="n">
        <v>248</v>
      </c>
      <c r="E36" s="275" t="s">
        <v>1627</v>
      </c>
      <c r="F36" s="273" t="s">
        <v>1628</v>
      </c>
      <c r="G36" s="278" t="n">
        <v>15694.05</v>
      </c>
      <c r="H36" s="314"/>
    </row>
    <row r="37" customFormat="false" ht="15.6" hidden="false" customHeight="true" outlineLevel="0" collapsed="false">
      <c r="B37" s="272" t="s">
        <v>1629</v>
      </c>
      <c r="C37" s="273" t="s">
        <v>1630</v>
      </c>
      <c r="D37" s="274" t="n">
        <v>52.08</v>
      </c>
      <c r="E37" s="275" t="s">
        <v>1631</v>
      </c>
      <c r="F37" s="277" t="s">
        <v>1632</v>
      </c>
      <c r="G37" s="278" t="n">
        <v>6391.7</v>
      </c>
      <c r="H37" s="314"/>
    </row>
    <row r="38" customFormat="false" ht="15.6" hidden="false" customHeight="true" outlineLevel="0" collapsed="false">
      <c r="B38" s="272" t="s">
        <v>1633</v>
      </c>
      <c r="C38" s="285" t="s">
        <v>1634</v>
      </c>
      <c r="D38" s="274" t="n">
        <v>27.9</v>
      </c>
      <c r="E38" s="275" t="s">
        <v>1635</v>
      </c>
      <c r="F38" s="277" t="s">
        <v>1636</v>
      </c>
      <c r="G38" s="278" t="n">
        <v>769.35</v>
      </c>
      <c r="H38" s="314"/>
    </row>
    <row r="39" customFormat="false" ht="15.6" hidden="false" customHeight="true" outlineLevel="0" collapsed="false">
      <c r="B39" s="287" t="s">
        <v>29</v>
      </c>
      <c r="C39" s="281" t="s">
        <v>1637</v>
      </c>
      <c r="D39" s="294" t="s">
        <v>31</v>
      </c>
      <c r="E39" s="275" t="s">
        <v>1638</v>
      </c>
      <c r="F39" s="277" t="s">
        <v>1639</v>
      </c>
      <c r="G39" s="278" t="n">
        <v>2564.5</v>
      </c>
      <c r="H39" s="314"/>
    </row>
    <row r="40" customFormat="false" ht="15.6" hidden="false" customHeight="true" outlineLevel="0" collapsed="false">
      <c r="B40" s="312" t="s">
        <v>1640</v>
      </c>
      <c r="C40" s="315" t="s">
        <v>1641</v>
      </c>
      <c r="D40" s="316" t="n">
        <v>1960</v>
      </c>
      <c r="E40" s="275" t="s">
        <v>1642</v>
      </c>
      <c r="F40" s="273" t="s">
        <v>1643</v>
      </c>
      <c r="G40" s="278" t="n">
        <v>6356</v>
      </c>
      <c r="H40" s="314"/>
    </row>
    <row r="41" customFormat="false" ht="15.6" hidden="false" customHeight="true" outlineLevel="0" collapsed="false">
      <c r="B41" s="312" t="s">
        <v>1644</v>
      </c>
      <c r="C41" s="277" t="s">
        <v>1645</v>
      </c>
      <c r="D41" s="286" t="n">
        <v>700</v>
      </c>
      <c r="E41" s="275" t="s">
        <v>1646</v>
      </c>
      <c r="F41" s="273" t="s">
        <v>1647</v>
      </c>
      <c r="G41" s="278" t="n">
        <v>3566.15</v>
      </c>
      <c r="H41" s="314"/>
    </row>
    <row r="42" customFormat="false" ht="15.6" hidden="false" customHeight="true" outlineLevel="0" collapsed="false">
      <c r="B42" s="312" t="s">
        <v>1648</v>
      </c>
      <c r="C42" s="277" t="s">
        <v>1649</v>
      </c>
      <c r="D42" s="286" t="n">
        <v>1350</v>
      </c>
      <c r="E42" s="275" t="s">
        <v>1650</v>
      </c>
      <c r="F42" s="273" t="s">
        <v>1651</v>
      </c>
      <c r="G42" s="276" t="n">
        <v>1600.8</v>
      </c>
      <c r="H42" s="314"/>
    </row>
    <row r="43" customFormat="false" ht="15.6" hidden="false" customHeight="true" outlineLevel="0" collapsed="false">
      <c r="B43" s="312" t="s">
        <v>1652</v>
      </c>
      <c r="C43" s="277" t="s">
        <v>1653</v>
      </c>
      <c r="D43" s="286" t="n">
        <v>1694</v>
      </c>
      <c r="E43" s="275" t="s">
        <v>1654</v>
      </c>
      <c r="F43" s="273" t="s">
        <v>1655</v>
      </c>
      <c r="G43" s="278" t="n">
        <v>1775</v>
      </c>
      <c r="H43" s="314"/>
    </row>
    <row r="44" customFormat="false" ht="15.6" hidden="false" customHeight="true" outlineLevel="0" collapsed="false">
      <c r="B44" s="312" t="s">
        <v>1656</v>
      </c>
      <c r="C44" s="277" t="s">
        <v>1657</v>
      </c>
      <c r="D44" s="286" t="n">
        <v>2026</v>
      </c>
      <c r="E44" s="275" t="s">
        <v>1658</v>
      </c>
      <c r="F44" s="273" t="s">
        <v>1659</v>
      </c>
      <c r="G44" s="278" t="n">
        <v>2696.75</v>
      </c>
      <c r="H44" s="314"/>
    </row>
    <row r="45" customFormat="false" ht="15.6" hidden="false" customHeight="true" outlineLevel="0" collapsed="false">
      <c r="B45" s="312" t="s">
        <v>1660</v>
      </c>
      <c r="C45" s="277" t="s">
        <v>1661</v>
      </c>
      <c r="D45" s="286" t="n">
        <v>2350</v>
      </c>
      <c r="E45" s="275" t="s">
        <v>1662</v>
      </c>
      <c r="F45" s="273" t="s">
        <v>1663</v>
      </c>
      <c r="G45" s="278" t="n">
        <v>278</v>
      </c>
      <c r="H45" s="314"/>
    </row>
    <row r="46" customFormat="false" ht="15.6" hidden="false" customHeight="true" outlineLevel="0" collapsed="false">
      <c r="B46" s="312" t="s">
        <v>1664</v>
      </c>
      <c r="C46" s="277" t="s">
        <v>1665</v>
      </c>
      <c r="D46" s="286" t="n">
        <v>3320</v>
      </c>
      <c r="E46" s="275" t="s">
        <v>1666</v>
      </c>
      <c r="F46" s="273" t="s">
        <v>1667</v>
      </c>
      <c r="G46" s="278" t="n">
        <v>274.85</v>
      </c>
      <c r="H46" s="314"/>
    </row>
    <row r="47" customFormat="false" ht="15.6" hidden="false" customHeight="true" outlineLevel="0" collapsed="false">
      <c r="B47" s="312" t="s">
        <v>1668</v>
      </c>
      <c r="C47" s="277" t="s">
        <v>1669</v>
      </c>
      <c r="D47" s="286" t="s">
        <v>1670</v>
      </c>
      <c r="E47" s="275" t="s">
        <v>1671</v>
      </c>
      <c r="F47" s="273" t="s">
        <v>1672</v>
      </c>
      <c r="G47" s="278" t="n">
        <v>1813.55</v>
      </c>
      <c r="H47" s="314"/>
    </row>
    <row r="48" customFormat="false" ht="15.6" hidden="false" customHeight="true" outlineLevel="0" collapsed="false">
      <c r="B48" s="312" t="s">
        <v>1673</v>
      </c>
      <c r="C48" s="277" t="s">
        <v>1674</v>
      </c>
      <c r="D48" s="286" t="s">
        <v>1670</v>
      </c>
      <c r="E48" s="275" t="s">
        <v>1675</v>
      </c>
      <c r="F48" s="273" t="s">
        <v>1676</v>
      </c>
      <c r="G48" s="278" t="n">
        <v>807.3</v>
      </c>
      <c r="H48" s="314"/>
    </row>
    <row r="49" customFormat="false" ht="15.6" hidden="false" customHeight="true" outlineLevel="0" collapsed="false">
      <c r="B49" s="287" t="s">
        <v>29</v>
      </c>
      <c r="C49" s="281" t="s">
        <v>1677</v>
      </c>
      <c r="D49" s="288" t="s">
        <v>31</v>
      </c>
      <c r="E49" s="280" t="s">
        <v>29</v>
      </c>
      <c r="F49" s="281" t="s">
        <v>1678</v>
      </c>
      <c r="G49" s="282" t="s">
        <v>31</v>
      </c>
      <c r="H49" s="314"/>
    </row>
    <row r="50" customFormat="false" ht="15.6" hidden="false" customHeight="true" outlineLevel="0" collapsed="false">
      <c r="B50" s="312" t="s">
        <v>1679</v>
      </c>
      <c r="C50" s="277" t="s">
        <v>1680</v>
      </c>
      <c r="D50" s="286" t="n">
        <v>2440</v>
      </c>
      <c r="E50" s="284" t="s">
        <v>1681</v>
      </c>
      <c r="F50" s="273" t="s">
        <v>1682</v>
      </c>
      <c r="G50" s="278" t="n">
        <v>260</v>
      </c>
      <c r="H50" s="314"/>
    </row>
    <row r="51" customFormat="false" ht="15.6" hidden="false" customHeight="true" outlineLevel="0" collapsed="false">
      <c r="B51" s="312" t="s">
        <v>1683</v>
      </c>
      <c r="C51" s="277" t="s">
        <v>1684</v>
      </c>
      <c r="D51" s="286" t="n">
        <v>1990</v>
      </c>
      <c r="E51" s="284" t="s">
        <v>1685</v>
      </c>
      <c r="F51" s="273" t="s">
        <v>1686</v>
      </c>
      <c r="G51" s="276" t="n">
        <v>290</v>
      </c>
      <c r="H51" s="314"/>
    </row>
    <row r="52" customFormat="false" ht="15.6" hidden="false" customHeight="true" outlineLevel="0" collapsed="false">
      <c r="B52" s="287" t="s">
        <v>29</v>
      </c>
      <c r="C52" s="281" t="s">
        <v>1687</v>
      </c>
      <c r="D52" s="288" t="s">
        <v>31</v>
      </c>
      <c r="E52" s="296" t="s">
        <v>1688</v>
      </c>
      <c r="F52" s="273" t="s">
        <v>1689</v>
      </c>
      <c r="G52" s="278" t="n">
        <v>53.5</v>
      </c>
      <c r="H52" s="314"/>
    </row>
    <row r="53" customFormat="false" ht="15.6" hidden="false" customHeight="true" outlineLevel="0" collapsed="false">
      <c r="B53" s="312" t="s">
        <v>1690</v>
      </c>
      <c r="C53" s="277" t="s">
        <v>1691</v>
      </c>
      <c r="D53" s="286" t="n">
        <v>460</v>
      </c>
      <c r="E53" s="275" t="s">
        <v>1692</v>
      </c>
      <c r="F53" s="273" t="s">
        <v>1693</v>
      </c>
      <c r="G53" s="278" t="n">
        <v>53.5</v>
      </c>
      <c r="H53" s="314"/>
    </row>
    <row r="54" customFormat="false" ht="15.6" hidden="false" customHeight="true" outlineLevel="0" collapsed="false">
      <c r="B54" s="312" t="s">
        <v>1694</v>
      </c>
      <c r="C54" s="277" t="s">
        <v>1695</v>
      </c>
      <c r="D54" s="286" t="n">
        <v>740</v>
      </c>
      <c r="E54" s="275" t="s">
        <v>1696</v>
      </c>
      <c r="F54" s="273" t="s">
        <v>1697</v>
      </c>
      <c r="G54" s="278" t="n">
        <v>76</v>
      </c>
      <c r="H54" s="314"/>
    </row>
    <row r="55" customFormat="false" ht="15.6" hidden="false" customHeight="true" outlineLevel="0" collapsed="false">
      <c r="B55" s="312" t="s">
        <v>1698</v>
      </c>
      <c r="C55" s="277" t="s">
        <v>1699</v>
      </c>
      <c r="D55" s="286" t="n">
        <v>866</v>
      </c>
      <c r="E55" s="275" t="s">
        <v>1700</v>
      </c>
      <c r="F55" s="277" t="s">
        <v>1701</v>
      </c>
      <c r="G55" s="276" t="n">
        <v>366</v>
      </c>
      <c r="H55" s="314"/>
    </row>
    <row r="56" customFormat="false" ht="15.6" hidden="false" customHeight="true" outlineLevel="0" collapsed="false">
      <c r="B56" s="312" t="s">
        <v>1702</v>
      </c>
      <c r="C56" s="277" t="s">
        <v>1703</v>
      </c>
      <c r="D56" s="286" t="n">
        <v>1044</v>
      </c>
      <c r="E56" s="289" t="s">
        <v>1704</v>
      </c>
      <c r="F56" s="273" t="s">
        <v>1705</v>
      </c>
      <c r="G56" s="276" t="n">
        <v>4050</v>
      </c>
      <c r="H56" s="314"/>
    </row>
    <row r="57" customFormat="false" ht="15.6" hidden="false" customHeight="true" outlineLevel="0" collapsed="false">
      <c r="B57" s="312" t="s">
        <v>1706</v>
      </c>
      <c r="C57" s="277" t="s">
        <v>1707</v>
      </c>
      <c r="D57" s="286" t="n">
        <v>1500</v>
      </c>
      <c r="E57" s="275" t="s">
        <v>1708</v>
      </c>
      <c r="F57" s="277" t="s">
        <v>1709</v>
      </c>
      <c r="G57" s="276" t="n">
        <v>4524</v>
      </c>
      <c r="H57" s="314"/>
    </row>
    <row r="58" customFormat="false" ht="15.6" hidden="false" customHeight="true" outlineLevel="0" collapsed="false">
      <c r="B58" s="312" t="s">
        <v>1710</v>
      </c>
      <c r="C58" s="277" t="s">
        <v>1711</v>
      </c>
      <c r="D58" s="286" t="n">
        <v>72.8</v>
      </c>
      <c r="E58" s="275" t="s">
        <v>1712</v>
      </c>
      <c r="F58" s="277" t="s">
        <v>1713</v>
      </c>
      <c r="G58" s="276" t="n">
        <v>10441</v>
      </c>
      <c r="H58" s="314"/>
    </row>
    <row r="59" customFormat="false" ht="15.6" hidden="false" customHeight="true" outlineLevel="0" collapsed="false">
      <c r="B59" s="312"/>
      <c r="C59" s="277"/>
      <c r="D59" s="286"/>
      <c r="E59" s="275" t="s">
        <v>1714</v>
      </c>
      <c r="F59" s="273" t="s">
        <v>1715</v>
      </c>
      <c r="G59" s="276" t="n">
        <v>13612</v>
      </c>
      <c r="H59" s="314"/>
    </row>
    <row r="60" customFormat="false" ht="15.6" hidden="false" customHeight="true" outlineLevel="0" collapsed="false">
      <c r="B60" s="312"/>
      <c r="C60" s="277"/>
      <c r="D60" s="286"/>
      <c r="E60" s="275" t="s">
        <v>1716</v>
      </c>
      <c r="F60" s="273" t="s">
        <v>1717</v>
      </c>
      <c r="G60" s="276" t="n">
        <v>20180</v>
      </c>
      <c r="H60" s="314"/>
    </row>
    <row r="61" customFormat="false" ht="15.6" hidden="false" customHeight="true" outlineLevel="0" collapsed="false">
      <c r="B61" s="312"/>
      <c r="C61" s="277"/>
      <c r="D61" s="286"/>
      <c r="E61" s="275" t="s">
        <v>1718</v>
      </c>
      <c r="F61" s="273" t="s">
        <v>1719</v>
      </c>
      <c r="G61" s="276" t="n">
        <v>46040</v>
      </c>
      <c r="H61" s="314"/>
    </row>
    <row r="62" customFormat="false" ht="15.6" hidden="false" customHeight="true" outlineLevel="0" collapsed="false">
      <c r="B62" s="312"/>
      <c r="C62" s="277"/>
      <c r="D62" s="286"/>
      <c r="E62" s="275" t="s">
        <v>1720</v>
      </c>
      <c r="F62" s="273" t="s">
        <v>1721</v>
      </c>
      <c r="G62" s="276" t="n">
        <v>58648</v>
      </c>
      <c r="H62" s="314"/>
    </row>
    <row r="63" customFormat="false" ht="21.25" hidden="false" customHeight="true" outlineLevel="0" collapsed="false">
      <c r="B63" s="317"/>
      <c r="C63" s="0"/>
      <c r="D63" s="318"/>
      <c r="E63" s="261" t="s">
        <v>1722</v>
      </c>
      <c r="F63" s="261"/>
      <c r="G63" s="261"/>
      <c r="H63" s="314"/>
    </row>
    <row r="64" customFormat="false" ht="15.6" hidden="false" customHeight="true" outlineLevel="0" collapsed="false">
      <c r="B64" s="266" t="s">
        <v>29</v>
      </c>
      <c r="C64" s="319" t="s">
        <v>1723</v>
      </c>
      <c r="D64" s="268" t="s">
        <v>31</v>
      </c>
      <c r="E64" s="310" t="s">
        <v>29</v>
      </c>
      <c r="F64" s="320" t="s">
        <v>1724</v>
      </c>
      <c r="G64" s="321" t="s">
        <v>31</v>
      </c>
      <c r="H64" s="314"/>
    </row>
    <row r="65" customFormat="false" ht="15.6" hidden="false" customHeight="true" outlineLevel="0" collapsed="false">
      <c r="B65" s="322" t="s">
        <v>1725</v>
      </c>
      <c r="C65" s="273" t="s">
        <v>1726</v>
      </c>
      <c r="D65" s="286" t="n">
        <v>130</v>
      </c>
      <c r="E65" s="296" t="s">
        <v>1727</v>
      </c>
      <c r="F65" s="273" t="s">
        <v>1728</v>
      </c>
      <c r="G65" s="278" t="n">
        <v>144.96</v>
      </c>
      <c r="H65" s="314"/>
    </row>
    <row r="66" customFormat="false" ht="15.6" hidden="false" customHeight="true" outlineLevel="0" collapsed="false">
      <c r="B66" s="322" t="s">
        <v>1729</v>
      </c>
      <c r="C66" s="273" t="s">
        <v>1730</v>
      </c>
      <c r="D66" s="286" t="n">
        <v>127</v>
      </c>
      <c r="E66" s="295" t="s">
        <v>1731</v>
      </c>
      <c r="F66" s="273" t="s">
        <v>1732</v>
      </c>
      <c r="G66" s="278" t="n">
        <v>144.96</v>
      </c>
      <c r="H66" s="314"/>
    </row>
    <row r="67" customFormat="false" ht="15.6" hidden="false" customHeight="true" outlineLevel="0" collapsed="false">
      <c r="B67" s="322" t="s">
        <v>1733</v>
      </c>
      <c r="C67" s="273" t="s">
        <v>1734</v>
      </c>
      <c r="D67" s="286" t="n">
        <v>130</v>
      </c>
      <c r="E67" s="296" t="s">
        <v>1735</v>
      </c>
      <c r="F67" s="273" t="s">
        <v>1736</v>
      </c>
      <c r="G67" s="278" t="n">
        <v>140.65</v>
      </c>
      <c r="H67" s="314"/>
    </row>
    <row r="68" customFormat="false" ht="15.6" hidden="false" customHeight="true" outlineLevel="0" collapsed="false">
      <c r="B68" s="322" t="s">
        <v>1737</v>
      </c>
      <c r="C68" s="273" t="s">
        <v>1738</v>
      </c>
      <c r="D68" s="286" t="n">
        <v>87.5</v>
      </c>
      <c r="E68" s="295" t="s">
        <v>1739</v>
      </c>
      <c r="F68" s="298" t="s">
        <v>1740</v>
      </c>
      <c r="G68" s="278" t="n">
        <v>175.57</v>
      </c>
      <c r="H68" s="323"/>
    </row>
    <row r="69" customFormat="false" ht="15.6" hidden="false" customHeight="true" outlineLevel="0" collapsed="false">
      <c r="B69" s="322" t="s">
        <v>1741</v>
      </c>
      <c r="C69" s="273" t="s">
        <v>1742</v>
      </c>
      <c r="D69" s="286" t="n">
        <v>237</v>
      </c>
      <c r="E69" s="296" t="s">
        <v>1743</v>
      </c>
      <c r="F69" s="298" t="s">
        <v>1744</v>
      </c>
      <c r="G69" s="278" t="n">
        <v>237.76</v>
      </c>
      <c r="H69" s="314"/>
    </row>
    <row r="70" customFormat="false" ht="15.6" hidden="false" customHeight="true" outlineLevel="0" collapsed="false">
      <c r="B70" s="322" t="s">
        <v>1745</v>
      </c>
      <c r="C70" s="273" t="s">
        <v>1746</v>
      </c>
      <c r="D70" s="286" t="n">
        <v>130</v>
      </c>
      <c r="E70" s="296" t="s">
        <v>1747</v>
      </c>
      <c r="F70" s="298" t="s">
        <v>1748</v>
      </c>
      <c r="G70" s="278" t="n">
        <v>105.88</v>
      </c>
      <c r="H70" s="314"/>
    </row>
    <row r="71" customFormat="false" ht="15.6" hidden="false" customHeight="true" outlineLevel="0" collapsed="false">
      <c r="B71" s="322" t="s">
        <v>1749</v>
      </c>
      <c r="C71" s="273" t="s">
        <v>1750</v>
      </c>
      <c r="D71" s="286" t="n">
        <v>180</v>
      </c>
      <c r="E71" s="296" t="s">
        <v>1751</v>
      </c>
      <c r="F71" s="298" t="s">
        <v>1752</v>
      </c>
      <c r="G71" s="278" t="n">
        <v>689.85</v>
      </c>
      <c r="H71" s="323"/>
    </row>
    <row r="72" customFormat="false" ht="15.6" hidden="false" customHeight="true" outlineLevel="0" collapsed="false">
      <c r="B72" s="272" t="s">
        <v>1753</v>
      </c>
      <c r="C72" s="273" t="s">
        <v>1754</v>
      </c>
      <c r="D72" s="274" t="n">
        <v>92.8</v>
      </c>
      <c r="E72" s="296" t="s">
        <v>1755</v>
      </c>
      <c r="F72" s="298" t="s">
        <v>1756</v>
      </c>
      <c r="G72" s="278" t="n">
        <v>126.3</v>
      </c>
      <c r="H72" s="314"/>
    </row>
    <row r="73" customFormat="false" ht="15.6" hidden="false" customHeight="true" outlineLevel="0" collapsed="false">
      <c r="B73" s="322" t="s">
        <v>1757</v>
      </c>
      <c r="C73" s="273" t="s">
        <v>1758</v>
      </c>
      <c r="D73" s="286" t="n">
        <v>1648</v>
      </c>
      <c r="E73" s="296" t="s">
        <v>1759</v>
      </c>
      <c r="F73" s="298" t="s">
        <v>1760</v>
      </c>
      <c r="G73" s="278" t="n">
        <v>1247.67</v>
      </c>
      <c r="H73" s="314"/>
    </row>
    <row r="74" customFormat="false" ht="15.6" hidden="false" customHeight="true" outlineLevel="0" collapsed="false">
      <c r="B74" s="322"/>
      <c r="C74" s="273"/>
      <c r="D74" s="286"/>
      <c r="E74" s="296" t="s">
        <v>1761</v>
      </c>
      <c r="F74" s="298" t="s">
        <v>1762</v>
      </c>
      <c r="G74" s="278" t="n">
        <v>256.42</v>
      </c>
    </row>
    <row r="75" customFormat="false" ht="15.6" hidden="false" customHeight="true" outlineLevel="0" collapsed="false">
      <c r="B75" s="272"/>
      <c r="C75" s="273"/>
      <c r="D75" s="274"/>
      <c r="E75" s="296" t="s">
        <v>1763</v>
      </c>
      <c r="F75" s="285" t="s">
        <v>1764</v>
      </c>
      <c r="G75" s="278" t="n">
        <v>109</v>
      </c>
    </row>
    <row r="76" customFormat="false" ht="15.6" hidden="false" customHeight="true" outlineLevel="0" collapsed="false">
      <c r="B76" s="272"/>
      <c r="C76" s="273"/>
      <c r="D76" s="274"/>
      <c r="E76" s="296" t="s">
        <v>1765</v>
      </c>
      <c r="F76" s="273" t="s">
        <v>1766</v>
      </c>
      <c r="G76" s="278" t="n">
        <v>144.96</v>
      </c>
    </row>
    <row r="77" customFormat="false" ht="15.6" hidden="false" customHeight="true" outlineLevel="0" collapsed="false">
      <c r="B77" s="324"/>
      <c r="C77" s="325"/>
      <c r="D77" s="326"/>
      <c r="E77" s="305" t="s">
        <v>1767</v>
      </c>
      <c r="F77" s="303" t="s">
        <v>1768</v>
      </c>
      <c r="G77" s="327" t="n">
        <v>2291.06</v>
      </c>
    </row>
    <row r="78" customFormat="false" ht="17.1" hidden="false" customHeight="true" outlineLevel="0" collapsed="false"/>
    <row r="79" customFormat="false" ht="17.1" hidden="false" customHeight="true" outlineLevel="0" collapsed="false">
      <c r="B79" s="328"/>
      <c r="C79" s="329"/>
      <c r="D79" s="330"/>
      <c r="F79" s="331"/>
    </row>
    <row r="80" customFormat="false" ht="17.1" hidden="false" customHeight="true" outlineLevel="0" collapsed="false">
      <c r="B80" s="328"/>
      <c r="C80" s="329"/>
      <c r="D80" s="330"/>
    </row>
    <row r="81" customFormat="false" ht="17.1" hidden="false" customHeight="true" outlineLevel="0" collapsed="false">
      <c r="E81" s="332"/>
      <c r="F81" s="259"/>
      <c r="G81" s="259"/>
    </row>
    <row r="82" customFormat="false" ht="17.1" hidden="false" customHeight="true" outlineLevel="0" collapsed="false">
      <c r="C82" s="333"/>
      <c r="D82" s="259"/>
      <c r="E82" s="334"/>
      <c r="F82" s="259"/>
      <c r="G82" s="259"/>
    </row>
    <row r="83" customFormat="false" ht="17.1" hidden="false" customHeight="true" outlineLevel="0" collapsed="false">
      <c r="C83" s="259"/>
      <c r="D83" s="259"/>
      <c r="E83" s="335"/>
      <c r="F83" s="259"/>
      <c r="G83" s="259"/>
    </row>
    <row r="84" customFormat="false" ht="17.1" hidden="false" customHeight="true" outlineLevel="0" collapsed="false">
      <c r="C84" s="336"/>
      <c r="D84" s="336"/>
      <c r="E84" s="334"/>
      <c r="F84" s="259"/>
      <c r="G84" s="259"/>
    </row>
    <row r="85" customFormat="false" ht="17.1" hidden="false" customHeight="true" outlineLevel="0" collapsed="false">
      <c r="C85" s="259"/>
      <c r="D85" s="259"/>
      <c r="E85" s="334"/>
      <c r="F85" s="259"/>
      <c r="G85" s="259"/>
    </row>
    <row r="86" customFormat="false" ht="17.1" hidden="false" customHeight="true" outlineLevel="0" collapsed="false">
      <c r="C86" s="259"/>
      <c r="D86" s="259"/>
      <c r="E86" s="337"/>
      <c r="F86" s="259"/>
      <c r="G86" s="259"/>
    </row>
    <row r="87" customFormat="false" ht="17.1" hidden="false" customHeight="true" outlineLevel="0" collapsed="false">
      <c r="C87" s="259"/>
      <c r="D87" s="259"/>
      <c r="E87" s="335"/>
      <c r="F87" s="259"/>
      <c r="G87" s="259"/>
    </row>
    <row r="88" customFormat="false" ht="17.1" hidden="false" customHeight="true" outlineLevel="0" collapsed="false">
      <c r="C88" s="259"/>
      <c r="D88" s="259"/>
      <c r="E88" s="335"/>
    </row>
    <row r="89" customFormat="false" ht="17.1" hidden="false" customHeight="true" outlineLevel="0" collapsed="false">
      <c r="C89" s="259"/>
      <c r="D89" s="259"/>
      <c r="E89" s="334"/>
    </row>
    <row r="90" customFormat="false" ht="17.1" hidden="false" customHeight="true" outlineLevel="0" collapsed="false">
      <c r="C90" s="259"/>
      <c r="D90" s="259"/>
      <c r="E90" s="337"/>
    </row>
    <row r="91" customFormat="false" ht="17.1" hidden="false" customHeight="true" outlineLevel="0" collapsed="false">
      <c r="C91" s="259"/>
      <c r="D91" s="259"/>
      <c r="E91" s="335"/>
    </row>
    <row r="92" customFormat="false" ht="17.1" hidden="false" customHeight="true" outlineLevel="0" collapsed="false">
      <c r="C92" s="259"/>
      <c r="D92" s="259"/>
      <c r="E92" s="335"/>
    </row>
    <row r="93" customFormat="false" ht="17.1" hidden="false" customHeight="true" outlineLevel="0" collapsed="false">
      <c r="C93" s="259"/>
      <c r="D93" s="259"/>
      <c r="E93" s="334"/>
    </row>
    <row r="94" customFormat="false" ht="17.1" hidden="false" customHeight="true" outlineLevel="0" collapsed="false">
      <c r="E94" s="334"/>
    </row>
    <row r="95" customFormat="false" ht="17.1" hidden="false" customHeight="true" outlineLevel="0" collapsed="false">
      <c r="E95" s="337"/>
    </row>
    <row r="96" customFormat="false" ht="17.1" hidden="false" customHeight="true" outlineLevel="0" collapsed="false">
      <c r="E96" s="335"/>
    </row>
    <row r="97" customFormat="false" ht="17.1" hidden="false" customHeight="true" outlineLevel="0" collapsed="false">
      <c r="E97" s="335"/>
    </row>
    <row r="98" customFormat="false" ht="17.1" hidden="false" customHeight="true" outlineLevel="0" collapsed="false">
      <c r="E98" s="335"/>
    </row>
    <row r="99" customFormat="false" ht="13.35" hidden="false" customHeight="true" outlineLevel="0" collapsed="false">
      <c r="E99" s="338"/>
    </row>
    <row r="100" customFormat="false" ht="13.35" hidden="false" customHeight="true" outlineLevel="0" collapsed="false">
      <c r="E100" s="337"/>
    </row>
    <row r="101" customFormat="false" ht="13.35" hidden="false" customHeight="true" outlineLevel="0" collapsed="false">
      <c r="E101" s="338"/>
    </row>
    <row r="102" customFormat="false" ht="13.35" hidden="false" customHeight="true" outlineLevel="0" collapsed="false">
      <c r="E102" s="334"/>
    </row>
    <row r="103" customFormat="false" ht="13.35" hidden="false" customHeight="true" outlineLevel="0" collapsed="false">
      <c r="E103" s="334"/>
    </row>
    <row r="104" customFormat="false" ht="13.35" hidden="false" customHeight="true" outlineLevel="0" collapsed="false">
      <c r="E104" s="337"/>
    </row>
    <row r="105" customFormat="false" ht="13.35" hidden="false" customHeight="true" outlineLevel="0" collapsed="false">
      <c r="E105" s="337"/>
    </row>
    <row r="106" customFormat="false" ht="13.35" hidden="false" customHeight="true" outlineLevel="0" collapsed="false">
      <c r="E106" s="335"/>
    </row>
    <row r="107" customFormat="false" ht="13.35" hidden="false" customHeight="true" outlineLevel="0" collapsed="false">
      <c r="E107" s="337"/>
    </row>
    <row r="108" customFormat="false" ht="13.35" hidden="false" customHeight="true" outlineLevel="0" collapsed="false">
      <c r="E108" s="335"/>
    </row>
    <row r="109" customFormat="false" ht="13.35" hidden="false" customHeight="true" outlineLevel="0" collapsed="false">
      <c r="E109" s="337"/>
    </row>
    <row r="110" customFormat="false" ht="13.35" hidden="false" customHeight="true" outlineLevel="0" collapsed="false">
      <c r="E110" s="339"/>
    </row>
    <row r="111" customFormat="false" ht="13.35" hidden="false" customHeight="true" outlineLevel="0" collapsed="false">
      <c r="E111" s="337"/>
    </row>
    <row r="112" customFormat="false" ht="13.35" hidden="false" customHeight="true" outlineLevel="0" collapsed="false">
      <c r="E112" s="337"/>
    </row>
    <row r="113" customFormat="false" ht="13.35" hidden="false" customHeight="true" outlineLevel="0" collapsed="false">
      <c r="E113" s="337"/>
    </row>
    <row r="114" customFormat="false" ht="13.35" hidden="false" customHeight="true" outlineLevel="0" collapsed="false">
      <c r="E114" s="340"/>
    </row>
    <row r="115" customFormat="false" ht="13.35" hidden="false" customHeight="true" outlineLevel="0" collapsed="false">
      <c r="E115" s="337"/>
    </row>
    <row r="116" customFormat="false" ht="13.35" hidden="false" customHeight="true" outlineLevel="0" collapsed="false">
      <c r="E116" s="340"/>
    </row>
    <row r="117" customFormat="false" ht="13.35" hidden="false" customHeight="true" outlineLevel="0" collapsed="false">
      <c r="E117" s="337"/>
    </row>
    <row r="118" customFormat="false" ht="13.35" hidden="false" customHeight="true" outlineLevel="0" collapsed="false">
      <c r="E118" s="335"/>
    </row>
    <row r="119" customFormat="false" ht="13.35" hidden="false" customHeight="true" outlineLevel="0" collapsed="false">
      <c r="E119" s="335"/>
    </row>
    <row r="120" customFormat="false" ht="13.35" hidden="false" customHeight="true" outlineLevel="0" collapsed="false">
      <c r="E120" s="335"/>
    </row>
    <row r="121" customFormat="false" ht="13.35" hidden="false" customHeight="true" outlineLevel="0" collapsed="false">
      <c r="E121" s="334"/>
    </row>
    <row r="122" customFormat="false" ht="13.35" hidden="false" customHeight="true" outlineLevel="0" collapsed="false">
      <c r="E122" s="341"/>
    </row>
  </sheetData>
  <mergeCells count="2">
    <mergeCell ref="B1:G1"/>
    <mergeCell ref="B2:G2"/>
  </mergeCells>
  <printOptions headings="false" gridLines="false" gridLinesSet="true" horizontalCentered="false" verticalCentered="false"/>
  <pageMargins left="0.166666666666667" right="0.140277777777778" top="0.140277777777778" bottom="0.170138888888889" header="0.511811023622047" footer="0.080555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Страница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95"/>
  <sheetViews>
    <sheetView showFormulas="false" showGridLines="true" showRowColHeaders="true" showZeros="true" rightToLeft="false" tabSelected="false" showOutlineSymbols="true" defaultGridColor="true" view="normal" topLeftCell="A62" colorId="64" zoomScale="75" zoomScaleNormal="75" zoomScalePageLayoutView="100" workbookViewId="0">
      <selection pane="topLeft" activeCell="F72" activeCellId="0" sqref="F72"/>
    </sheetView>
  </sheetViews>
  <sheetFormatPr defaultColWidth="8.70703125" defaultRowHeight="12.8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0.13"/>
    <col collapsed="false" customWidth="true" hidden="false" outlineLevel="0" max="3" min="3" style="1" width="57.56"/>
    <col collapsed="false" customWidth="true" hidden="false" outlineLevel="0" max="4" min="4" style="1" width="15.28"/>
    <col collapsed="false" customWidth="true" hidden="false" outlineLevel="0" max="5" min="5" style="1" width="10.13"/>
    <col collapsed="false" customWidth="true" hidden="false" outlineLevel="0" max="6" min="6" style="1" width="55.56"/>
    <col collapsed="false" customWidth="true" hidden="false" outlineLevel="0" max="7" min="7" style="1" width="15.28"/>
    <col collapsed="false" customWidth="true" hidden="false" outlineLevel="0" max="10" min="8" style="1" width="14.41"/>
    <col collapsed="false" customWidth="false" hidden="false" outlineLevel="0" max="257" min="11" style="1" width="8.7"/>
  </cols>
  <sheetData>
    <row r="1" customFormat="false" ht="12.6" hidden="false" customHeight="true" outlineLevel="0" collapsed="false">
      <c r="B1" s="2"/>
      <c r="C1" s="2"/>
      <c r="D1" s="2"/>
      <c r="E1" s="2"/>
      <c r="F1" s="2"/>
      <c r="G1" s="2"/>
      <c r="H1" s="2"/>
    </row>
    <row r="2" customFormat="false" ht="12.6" hidden="false" customHeight="true" outlineLevel="0" collapsed="false">
      <c r="B2" s="2"/>
      <c r="C2" s="2"/>
      <c r="D2" s="2"/>
      <c r="E2" s="2"/>
      <c r="F2" s="2"/>
      <c r="G2" s="2"/>
      <c r="H2" s="2"/>
    </row>
    <row r="3" customFormat="false" ht="14.85" hidden="false" customHeight="true" outlineLevel="0" collapsed="false">
      <c r="B3" s="2"/>
      <c r="C3" s="2"/>
      <c r="D3" s="2"/>
      <c r="E3" s="2"/>
      <c r="F3" s="2"/>
      <c r="G3" s="2"/>
      <c r="H3" s="2"/>
      <c r="I3" s="6"/>
    </row>
    <row r="4" customFormat="false" ht="16.5" hidden="false" customHeight="true" outlineLevel="0" collapsed="false">
      <c r="B4" s="2"/>
      <c r="C4" s="2"/>
      <c r="D4" s="2"/>
      <c r="E4" s="2"/>
      <c r="F4" s="2"/>
      <c r="G4" s="2"/>
      <c r="H4" s="2"/>
    </row>
    <row r="5" customFormat="false" ht="15.95" hidden="false" customHeight="true" outlineLevel="0" collapsed="false">
      <c r="B5" s="2"/>
      <c r="C5" s="2"/>
      <c r="D5" s="2"/>
      <c r="E5" s="2"/>
      <c r="F5" s="2"/>
      <c r="G5" s="2"/>
      <c r="H5" s="2"/>
    </row>
    <row r="6" customFormat="false" ht="15.95" hidden="false" customHeight="true" outlineLevel="0" collapsed="false">
      <c r="B6" s="2"/>
      <c r="C6" s="2"/>
      <c r="D6" s="2"/>
      <c r="E6" s="2"/>
      <c r="F6" s="2"/>
      <c r="G6" s="2"/>
      <c r="H6" s="2"/>
    </row>
    <row r="7" customFormat="false" ht="15.95" hidden="false" customHeight="true" outlineLevel="0" collapsed="false">
      <c r="B7" s="2"/>
      <c r="C7" s="2"/>
      <c r="D7" s="2"/>
      <c r="E7" s="2"/>
      <c r="F7" s="2"/>
      <c r="G7" s="2"/>
      <c r="H7" s="2"/>
    </row>
    <row r="8" customFormat="false" ht="21.6" hidden="false" customHeight="true" outlineLevel="0" collapsed="false">
      <c r="B8" s="2"/>
      <c r="C8" s="2"/>
      <c r="D8" s="2"/>
      <c r="E8" s="2"/>
      <c r="F8" s="2"/>
      <c r="G8" s="2"/>
      <c r="H8" s="2"/>
    </row>
    <row r="9" customFormat="false" ht="15.95" hidden="false" customHeight="true" outlineLevel="0" collapsed="false">
      <c r="B9" s="7" t="s">
        <v>1</v>
      </c>
      <c r="C9" s="7"/>
      <c r="D9" s="7"/>
      <c r="E9" s="7"/>
      <c r="F9" s="7"/>
      <c r="G9" s="7"/>
      <c r="H9" s="7"/>
    </row>
    <row r="10" customFormat="false" ht="15.95" hidden="false" customHeight="true" outlineLevel="0" collapsed="false">
      <c r="B10" s="2"/>
      <c r="C10" s="8" t="s">
        <v>2</v>
      </c>
      <c r="D10" s="8"/>
      <c r="E10" s="8"/>
      <c r="F10" s="9" t="s">
        <v>3</v>
      </c>
      <c r="G10" s="10" t="n">
        <f aca="true">NOW()</f>
        <v>46232.0538929134</v>
      </c>
    </row>
    <row r="11" customFormat="false" ht="15" hidden="false" customHeight="true" outlineLevel="0" collapsed="false">
      <c r="C11" s="342"/>
      <c r="D11" s="12"/>
      <c r="E11" s="13"/>
      <c r="F11" s="14" t="s">
        <v>5</v>
      </c>
    </row>
    <row r="12" customFormat="false" ht="15" hidden="false" customHeight="true" outlineLevel="0" collapsed="false">
      <c r="C12" s="11" t="s">
        <v>4</v>
      </c>
      <c r="E12" s="13"/>
      <c r="F12" s="17" t="s">
        <v>7</v>
      </c>
    </row>
    <row r="13" customFormat="false" ht="15" hidden="false" customHeight="true" outlineLevel="0" collapsed="false">
      <c r="C13" s="343"/>
      <c r="D13" s="344"/>
      <c r="E13" s="13"/>
      <c r="F13" s="17"/>
      <c r="G13" s="20"/>
    </row>
    <row r="14" customFormat="false" ht="15" hidden="false" customHeight="true" outlineLevel="0" collapsed="false">
      <c r="C14" s="16" t="s">
        <v>6</v>
      </c>
      <c r="D14" s="344"/>
      <c r="F14" s="17"/>
      <c r="G14" s="20"/>
    </row>
    <row r="15" customFormat="false" ht="15" hidden="false" customHeight="true" outlineLevel="0" collapsed="false">
      <c r="C15" s="19" t="s">
        <v>8</v>
      </c>
      <c r="D15" s="19"/>
      <c r="F15" s="21" t="s">
        <v>11</v>
      </c>
      <c r="G15" s="23" t="s">
        <v>10</v>
      </c>
    </row>
    <row r="16" customFormat="false" ht="15" hidden="false" customHeight="true" outlineLevel="0" collapsed="false">
      <c r="C16" s="21" t="s">
        <v>9</v>
      </c>
      <c r="D16" s="22" t="s">
        <v>10</v>
      </c>
      <c r="F16" s="21" t="s">
        <v>13</v>
      </c>
      <c r="G16" s="25" t="n">
        <v>0.02</v>
      </c>
    </row>
    <row r="17" customFormat="false" ht="15" hidden="false" customHeight="true" outlineLevel="0" collapsed="false">
      <c r="C17" s="21" t="s">
        <v>12</v>
      </c>
      <c r="D17" s="24" t="n">
        <v>0.02</v>
      </c>
      <c r="F17" s="21" t="s">
        <v>15</v>
      </c>
      <c r="G17" s="25" t="n">
        <v>0.03</v>
      </c>
    </row>
    <row r="18" customFormat="false" ht="15" hidden="false" customHeight="true" outlineLevel="0" collapsed="false">
      <c r="C18" s="21" t="s">
        <v>14</v>
      </c>
      <c r="D18" s="24" t="n">
        <v>0.03</v>
      </c>
      <c r="E18" s="20"/>
      <c r="F18" s="21" t="s">
        <v>17</v>
      </c>
      <c r="G18" s="25" t="n">
        <v>0.04</v>
      </c>
    </row>
    <row r="19" customFormat="false" ht="15" hidden="false" customHeight="true" outlineLevel="0" collapsed="false">
      <c r="C19" s="21" t="s">
        <v>16</v>
      </c>
      <c r="D19" s="24" t="n">
        <v>0.04</v>
      </c>
      <c r="E19" s="20"/>
      <c r="F19" s="21" t="s">
        <v>19</v>
      </c>
      <c r="G19" s="25" t="n">
        <v>0.05</v>
      </c>
    </row>
    <row r="20" customFormat="false" ht="15" hidden="false" customHeight="true" outlineLevel="0" collapsed="false">
      <c r="C20" s="21" t="s">
        <v>18</v>
      </c>
      <c r="D20" s="24" t="n">
        <v>0.05</v>
      </c>
      <c r="E20" s="30"/>
      <c r="F20" s="21" t="s">
        <v>21</v>
      </c>
      <c r="G20" s="25" t="n">
        <v>0.06</v>
      </c>
    </row>
    <row r="21" customFormat="false" ht="15" hidden="false" customHeight="true" outlineLevel="0" collapsed="false">
      <c r="C21" s="21" t="s">
        <v>20</v>
      </c>
      <c r="D21" s="24" t="n">
        <v>0.06</v>
      </c>
      <c r="E21" s="30"/>
      <c r="F21" s="21" t="s">
        <v>22</v>
      </c>
      <c r="G21" s="25" t="n">
        <v>0.07</v>
      </c>
    </row>
    <row r="22" customFormat="false" ht="15" hidden="false" customHeight="true" outlineLevel="0" collapsed="false">
      <c r="C22" s="31" t="s">
        <v>23</v>
      </c>
      <c r="D22" s="31"/>
      <c r="E22" s="30"/>
      <c r="F22" s="16" t="s">
        <v>24</v>
      </c>
    </row>
    <row r="23" customFormat="false" ht="15" hidden="false" customHeight="true" outlineLevel="0" collapsed="false">
      <c r="C23" s="31" t="s">
        <v>25</v>
      </c>
      <c r="D23" s="31"/>
      <c r="E23" s="30"/>
      <c r="F23" s="16" t="s">
        <v>26</v>
      </c>
      <c r="G23" s="20"/>
    </row>
    <row r="24" customFormat="false" ht="15" hidden="false" customHeight="true" outlineLevel="0" collapsed="false">
      <c r="C24" s="31" t="s">
        <v>1769</v>
      </c>
      <c r="D24" s="31"/>
      <c r="E24" s="30"/>
      <c r="F24" s="16" t="s">
        <v>28</v>
      </c>
      <c r="G24" s="32"/>
    </row>
    <row r="25" customFormat="false" ht="15" hidden="false" customHeight="true" outlineLevel="0" collapsed="false">
      <c r="C25" s="33"/>
      <c r="D25" s="13"/>
      <c r="E25" s="30"/>
    </row>
    <row r="26" customFormat="false" ht="23.85" hidden="false" customHeight="true" outlineLevel="0" collapsed="false">
      <c r="B26" s="92" t="s">
        <v>1770</v>
      </c>
      <c r="C26" s="92"/>
      <c r="D26" s="92"/>
      <c r="E26" s="92"/>
      <c r="F26" s="92"/>
      <c r="G26" s="92"/>
    </row>
    <row r="27" customFormat="false" ht="15.95" hidden="false" customHeight="true" outlineLevel="0" collapsed="false">
      <c r="B27" s="7" t="s">
        <v>1</v>
      </c>
      <c r="C27" s="7"/>
      <c r="D27" s="7"/>
      <c r="E27" s="7"/>
      <c r="F27" s="7"/>
      <c r="G27" s="7"/>
    </row>
    <row r="28" customFormat="false" ht="15" hidden="false" customHeight="true" outlineLevel="0" collapsed="false">
      <c r="B28" s="34" t="s">
        <v>29</v>
      </c>
      <c r="C28" s="345" t="s">
        <v>1771</v>
      </c>
      <c r="D28" s="346" t="s">
        <v>31</v>
      </c>
      <c r="E28" s="37" t="s">
        <v>29</v>
      </c>
      <c r="F28" s="345" t="s">
        <v>1771</v>
      </c>
      <c r="G28" s="39" t="s">
        <v>31</v>
      </c>
    </row>
    <row r="29" customFormat="false" ht="15" hidden="false" customHeight="true" outlineLevel="0" collapsed="false">
      <c r="B29" s="347" t="s">
        <v>1772</v>
      </c>
      <c r="C29" s="102" t="s">
        <v>1773</v>
      </c>
      <c r="D29" s="115" t="n">
        <v>48</v>
      </c>
      <c r="E29" s="120" t="s">
        <v>1774</v>
      </c>
      <c r="F29" s="104" t="s">
        <v>1775</v>
      </c>
      <c r="G29" s="348" t="n">
        <v>80</v>
      </c>
    </row>
    <row r="30" customFormat="false" ht="15" hidden="false" customHeight="true" outlineLevel="0" collapsed="false">
      <c r="B30" s="347" t="s">
        <v>1776</v>
      </c>
      <c r="C30" s="104" t="s">
        <v>1777</v>
      </c>
      <c r="D30" s="100" t="n">
        <v>3.8</v>
      </c>
      <c r="E30" s="349" t="s">
        <v>1778</v>
      </c>
      <c r="F30" s="104" t="s">
        <v>1779</v>
      </c>
      <c r="G30" s="350" t="s">
        <v>74</v>
      </c>
    </row>
    <row r="31" customFormat="false" ht="15" hidden="false" customHeight="true" outlineLevel="0" collapsed="false">
      <c r="B31" s="347" t="s">
        <v>1780</v>
      </c>
      <c r="C31" s="104" t="s">
        <v>1781</v>
      </c>
      <c r="D31" s="100" t="n">
        <v>110</v>
      </c>
      <c r="E31" s="120" t="s">
        <v>1782</v>
      </c>
      <c r="F31" s="104" t="s">
        <v>1783</v>
      </c>
      <c r="G31" s="350" t="s">
        <v>74</v>
      </c>
    </row>
    <row r="32" customFormat="false" ht="15" hidden="false" customHeight="true" outlineLevel="0" collapsed="false">
      <c r="B32" s="347" t="s">
        <v>1784</v>
      </c>
      <c r="C32" s="104" t="s">
        <v>1785</v>
      </c>
      <c r="D32" s="100" t="n">
        <v>75</v>
      </c>
      <c r="E32" s="120" t="s">
        <v>1786</v>
      </c>
      <c r="F32" s="104" t="s">
        <v>1787</v>
      </c>
      <c r="G32" s="348" t="n">
        <v>290</v>
      </c>
    </row>
    <row r="33" customFormat="false" ht="15" hidden="false" customHeight="true" outlineLevel="0" collapsed="false">
      <c r="B33" s="347" t="s">
        <v>1788</v>
      </c>
      <c r="C33" s="104" t="s">
        <v>1789</v>
      </c>
      <c r="D33" s="100" t="n">
        <v>195</v>
      </c>
      <c r="E33" s="117" t="s">
        <v>1790</v>
      </c>
      <c r="F33" s="104" t="s">
        <v>1791</v>
      </c>
      <c r="G33" s="348" t="n">
        <v>800</v>
      </c>
    </row>
    <row r="34" customFormat="false" ht="15" hidden="false" customHeight="true" outlineLevel="0" collapsed="false">
      <c r="B34" s="347" t="s">
        <v>1792</v>
      </c>
      <c r="C34" s="104" t="s">
        <v>1793</v>
      </c>
      <c r="D34" s="100" t="n">
        <v>220</v>
      </c>
      <c r="E34" s="117" t="s">
        <v>1794</v>
      </c>
      <c r="F34" s="104" t="s">
        <v>1795</v>
      </c>
      <c r="G34" s="348" t="n">
        <v>1150</v>
      </c>
    </row>
    <row r="35" customFormat="false" ht="15" hidden="false" customHeight="true" outlineLevel="0" collapsed="false">
      <c r="B35" s="347" t="s">
        <v>1796</v>
      </c>
      <c r="C35" s="104" t="s">
        <v>1797</v>
      </c>
      <c r="D35" s="100" t="n">
        <v>55</v>
      </c>
      <c r="E35" s="120" t="s">
        <v>1798</v>
      </c>
      <c r="F35" s="104" t="s">
        <v>1799</v>
      </c>
      <c r="G35" s="348" t="n">
        <v>105</v>
      </c>
    </row>
    <row r="36" customFormat="false" ht="15" hidden="false" customHeight="true" outlineLevel="0" collapsed="false">
      <c r="B36" s="347" t="s">
        <v>1800</v>
      </c>
      <c r="C36" s="104" t="s">
        <v>1801</v>
      </c>
      <c r="D36" s="100" t="n">
        <v>86</v>
      </c>
      <c r="E36" s="120" t="s">
        <v>1802</v>
      </c>
      <c r="F36" s="102" t="s">
        <v>1803</v>
      </c>
      <c r="G36" s="103" t="n">
        <v>23</v>
      </c>
    </row>
    <row r="37" customFormat="false" ht="15" hidden="false" customHeight="true" outlineLevel="0" collapsed="false">
      <c r="B37" s="347" t="s">
        <v>1804</v>
      </c>
      <c r="C37" s="104" t="s">
        <v>1805</v>
      </c>
      <c r="D37" s="100" t="n">
        <v>86</v>
      </c>
      <c r="E37" s="120" t="s">
        <v>1806</v>
      </c>
      <c r="F37" s="102" t="s">
        <v>1807</v>
      </c>
      <c r="G37" s="103" t="n">
        <v>32</v>
      </c>
    </row>
    <row r="38" customFormat="false" ht="15" hidden="false" customHeight="true" outlineLevel="0" collapsed="false">
      <c r="B38" s="347" t="s">
        <v>1808</v>
      </c>
      <c r="C38" s="104" t="s">
        <v>1809</v>
      </c>
      <c r="D38" s="100" t="n">
        <v>150</v>
      </c>
      <c r="E38" s="120" t="s">
        <v>1810</v>
      </c>
      <c r="F38" s="102" t="s">
        <v>1811</v>
      </c>
      <c r="G38" s="103" t="n">
        <v>95</v>
      </c>
    </row>
    <row r="39" customFormat="false" ht="15" hidden="false" customHeight="true" outlineLevel="0" collapsed="false">
      <c r="B39" s="347" t="s">
        <v>1812</v>
      </c>
      <c r="C39" s="104" t="s">
        <v>1813</v>
      </c>
      <c r="D39" s="100" t="n">
        <v>170</v>
      </c>
      <c r="E39" s="117" t="s">
        <v>1814</v>
      </c>
      <c r="F39" s="102" t="s">
        <v>1815</v>
      </c>
      <c r="G39" s="103" t="n">
        <v>100</v>
      </c>
    </row>
    <row r="40" customFormat="false" ht="15" hidden="false" customHeight="true" outlineLevel="0" collapsed="false">
      <c r="B40" s="347" t="s">
        <v>1816</v>
      </c>
      <c r="C40" s="104" t="s">
        <v>1817</v>
      </c>
      <c r="D40" s="100" t="n">
        <v>320</v>
      </c>
      <c r="E40" s="117" t="s">
        <v>1818</v>
      </c>
      <c r="F40" s="102" t="s">
        <v>1819</v>
      </c>
      <c r="G40" s="103" t="n">
        <v>130</v>
      </c>
    </row>
    <row r="41" customFormat="false" ht="15" hidden="false" customHeight="true" outlineLevel="0" collapsed="false">
      <c r="B41" s="347" t="s">
        <v>1820</v>
      </c>
      <c r="C41" s="104" t="s">
        <v>1821</v>
      </c>
      <c r="D41" s="100" t="n">
        <v>650</v>
      </c>
      <c r="E41" s="351" t="s">
        <v>1822</v>
      </c>
      <c r="F41" s="104" t="s">
        <v>1823</v>
      </c>
      <c r="G41" s="348" t="n">
        <v>68</v>
      </c>
    </row>
    <row r="42" customFormat="false" ht="15" hidden="false" customHeight="true" outlineLevel="0" collapsed="false">
      <c r="B42" s="347" t="s">
        <v>1824</v>
      </c>
      <c r="C42" s="104" t="s">
        <v>1825</v>
      </c>
      <c r="D42" s="100" t="n">
        <v>1050</v>
      </c>
      <c r="E42" s="351" t="s">
        <v>1826</v>
      </c>
      <c r="F42" s="104" t="s">
        <v>1827</v>
      </c>
      <c r="G42" s="348" t="n">
        <v>95</v>
      </c>
    </row>
    <row r="43" customFormat="false" ht="15" hidden="false" customHeight="true" outlineLevel="0" collapsed="false">
      <c r="B43" s="347" t="s">
        <v>1828</v>
      </c>
      <c r="C43" s="102" t="s">
        <v>1829</v>
      </c>
      <c r="D43" s="115" t="n">
        <v>117</v>
      </c>
      <c r="E43" s="352" t="s">
        <v>1830</v>
      </c>
      <c r="F43" s="104" t="s">
        <v>1831</v>
      </c>
      <c r="G43" s="348" t="n">
        <v>115</v>
      </c>
    </row>
    <row r="44" customFormat="false" ht="15" hidden="false" customHeight="true" outlineLevel="0" collapsed="false">
      <c r="B44" s="347" t="s">
        <v>1832</v>
      </c>
      <c r="C44" s="102" t="s">
        <v>1833</v>
      </c>
      <c r="D44" s="115" t="n">
        <v>270</v>
      </c>
      <c r="E44" s="352" t="s">
        <v>1834</v>
      </c>
      <c r="F44" s="104" t="s">
        <v>1835</v>
      </c>
      <c r="G44" s="348" t="n">
        <v>140</v>
      </c>
    </row>
    <row r="45" customFormat="false" ht="15" hidden="false" customHeight="true" outlineLevel="0" collapsed="false">
      <c r="B45" s="347" t="s">
        <v>1836</v>
      </c>
      <c r="C45" s="99" t="s">
        <v>1837</v>
      </c>
      <c r="D45" s="111" t="n">
        <v>94</v>
      </c>
      <c r="E45" s="353" t="s">
        <v>1838</v>
      </c>
      <c r="F45" s="104" t="s">
        <v>1839</v>
      </c>
      <c r="G45" s="348" t="n">
        <v>200</v>
      </c>
    </row>
    <row r="46" customFormat="false" ht="15" hidden="false" customHeight="true" outlineLevel="0" collapsed="false">
      <c r="B46" s="347" t="s">
        <v>1840</v>
      </c>
      <c r="C46" s="99" t="s">
        <v>1841</v>
      </c>
      <c r="D46" s="111" t="n">
        <v>125</v>
      </c>
      <c r="E46" s="353" t="s">
        <v>1842</v>
      </c>
      <c r="F46" s="104" t="s">
        <v>1843</v>
      </c>
      <c r="G46" s="348" t="n">
        <v>230</v>
      </c>
    </row>
    <row r="47" customFormat="false" ht="15" hidden="false" customHeight="true" outlineLevel="0" collapsed="false">
      <c r="B47" s="347" t="s">
        <v>1844</v>
      </c>
      <c r="C47" s="99" t="s">
        <v>1845</v>
      </c>
      <c r="D47" s="111" t="n">
        <v>17</v>
      </c>
      <c r="E47" s="353" t="s">
        <v>1846</v>
      </c>
      <c r="F47" s="104" t="s">
        <v>1847</v>
      </c>
      <c r="G47" s="348" t="n">
        <v>310</v>
      </c>
    </row>
    <row r="48" customFormat="false" ht="15" hidden="false" customHeight="true" outlineLevel="0" collapsed="false">
      <c r="B48" s="347" t="s">
        <v>1848</v>
      </c>
      <c r="C48" s="99" t="s">
        <v>1849</v>
      </c>
      <c r="D48" s="111" t="n">
        <v>32</v>
      </c>
      <c r="E48" s="353" t="s">
        <v>1850</v>
      </c>
      <c r="F48" s="102" t="s">
        <v>1851</v>
      </c>
      <c r="G48" s="103" t="n">
        <v>65</v>
      </c>
    </row>
    <row r="49" customFormat="false" ht="15" hidden="false" customHeight="true" outlineLevel="0" collapsed="false">
      <c r="B49" s="347" t="s">
        <v>1852</v>
      </c>
      <c r="C49" s="99" t="s">
        <v>1853</v>
      </c>
      <c r="D49" s="111" t="n">
        <v>19.7</v>
      </c>
      <c r="E49" s="353" t="s">
        <v>1854</v>
      </c>
      <c r="F49" s="102" t="s">
        <v>1855</v>
      </c>
      <c r="G49" s="103" t="n">
        <v>51</v>
      </c>
    </row>
    <row r="50" customFormat="false" ht="15" hidden="false" customHeight="true" outlineLevel="0" collapsed="false">
      <c r="B50" s="347" t="s">
        <v>1856</v>
      </c>
      <c r="C50" s="99" t="s">
        <v>1857</v>
      </c>
      <c r="D50" s="111" t="n">
        <v>34</v>
      </c>
      <c r="E50" s="353" t="s">
        <v>1858</v>
      </c>
      <c r="F50" s="102" t="s">
        <v>1859</v>
      </c>
      <c r="G50" s="103" t="n">
        <v>68</v>
      </c>
    </row>
    <row r="51" customFormat="false" ht="15" hidden="false" customHeight="true" outlineLevel="0" collapsed="false">
      <c r="B51" s="347" t="s">
        <v>1860</v>
      </c>
      <c r="C51" s="99" t="s">
        <v>1861</v>
      </c>
      <c r="D51" s="111" t="n">
        <v>40</v>
      </c>
      <c r="E51" s="101" t="s">
        <v>1862</v>
      </c>
      <c r="F51" s="102" t="s">
        <v>1863</v>
      </c>
      <c r="G51" s="103" t="n">
        <v>41</v>
      </c>
    </row>
    <row r="52" customFormat="false" ht="15" hidden="false" customHeight="true" outlineLevel="0" collapsed="false">
      <c r="B52" s="347" t="s">
        <v>1864</v>
      </c>
      <c r="C52" s="99" t="s">
        <v>1865</v>
      </c>
      <c r="D52" s="111" t="n">
        <v>34</v>
      </c>
      <c r="E52" s="101" t="s">
        <v>1866</v>
      </c>
      <c r="F52" s="102" t="s">
        <v>1867</v>
      </c>
      <c r="G52" s="103" t="n">
        <v>53</v>
      </c>
    </row>
    <row r="53" customFormat="false" ht="15" hidden="false" customHeight="true" outlineLevel="0" collapsed="false">
      <c r="B53" s="347" t="s">
        <v>1868</v>
      </c>
      <c r="C53" s="99" t="s">
        <v>1869</v>
      </c>
      <c r="D53" s="111" t="n">
        <v>47</v>
      </c>
      <c r="E53" s="353" t="s">
        <v>1870</v>
      </c>
      <c r="F53" s="102" t="s">
        <v>1871</v>
      </c>
      <c r="G53" s="103" t="n">
        <v>1300</v>
      </c>
    </row>
    <row r="54" customFormat="false" ht="15" hidden="false" customHeight="true" outlineLevel="0" collapsed="false">
      <c r="B54" s="347" t="s">
        <v>1872</v>
      </c>
      <c r="C54" s="99" t="s">
        <v>1873</v>
      </c>
      <c r="D54" s="111" t="n">
        <v>50</v>
      </c>
      <c r="E54" s="353" t="s">
        <v>1874</v>
      </c>
      <c r="F54" s="102" t="s">
        <v>1875</v>
      </c>
      <c r="G54" s="103" t="n">
        <v>575</v>
      </c>
    </row>
    <row r="55" customFormat="false" ht="15" hidden="false" customHeight="true" outlineLevel="0" collapsed="false">
      <c r="B55" s="347" t="s">
        <v>1876</v>
      </c>
      <c r="C55" s="99" t="s">
        <v>1877</v>
      </c>
      <c r="D55" s="111" t="n">
        <v>79</v>
      </c>
      <c r="E55" s="353" t="s">
        <v>1878</v>
      </c>
      <c r="F55" s="102" t="s">
        <v>1879</v>
      </c>
      <c r="G55" s="103" t="n">
        <v>2950</v>
      </c>
    </row>
    <row r="56" customFormat="false" ht="15" hidden="false" customHeight="true" outlineLevel="0" collapsed="false">
      <c r="B56" s="347" t="s">
        <v>1880</v>
      </c>
      <c r="C56" s="99" t="s">
        <v>1881</v>
      </c>
      <c r="D56" s="111" t="n">
        <v>78</v>
      </c>
      <c r="E56" s="105" t="s">
        <v>1882</v>
      </c>
      <c r="F56" s="102" t="s">
        <v>1883</v>
      </c>
      <c r="G56" s="103" t="n">
        <v>17.5</v>
      </c>
    </row>
    <row r="57" customFormat="false" ht="15" hidden="false" customHeight="true" outlineLevel="0" collapsed="false">
      <c r="B57" s="347" t="s">
        <v>1884</v>
      </c>
      <c r="C57" s="99" t="s">
        <v>1885</v>
      </c>
      <c r="D57" s="111" t="n">
        <v>44</v>
      </c>
      <c r="E57" s="105" t="s">
        <v>1886</v>
      </c>
      <c r="F57" s="104" t="s">
        <v>1887</v>
      </c>
      <c r="G57" s="106" t="n">
        <v>15.5</v>
      </c>
    </row>
    <row r="58" customFormat="false" ht="15" hidden="false" customHeight="true" outlineLevel="0" collapsed="false">
      <c r="B58" s="347" t="s">
        <v>1888</v>
      </c>
      <c r="C58" s="99" t="s">
        <v>1889</v>
      </c>
      <c r="D58" s="111" t="n">
        <v>56</v>
      </c>
      <c r="E58" s="105" t="s">
        <v>1890</v>
      </c>
      <c r="F58" s="104" t="s">
        <v>1891</v>
      </c>
      <c r="G58" s="106" t="n">
        <v>24</v>
      </c>
    </row>
    <row r="59" customFormat="false" ht="15" hidden="false" customHeight="true" outlineLevel="0" collapsed="false">
      <c r="B59" s="347" t="s">
        <v>1892</v>
      </c>
      <c r="C59" s="99" t="s">
        <v>1893</v>
      </c>
      <c r="D59" s="111" t="n">
        <v>36.4</v>
      </c>
      <c r="E59" s="105" t="s">
        <v>1894</v>
      </c>
      <c r="F59" s="104" t="s">
        <v>1895</v>
      </c>
      <c r="G59" s="103" t="n">
        <v>15</v>
      </c>
    </row>
    <row r="60" customFormat="false" ht="15" hidden="false" customHeight="true" outlineLevel="0" collapsed="false">
      <c r="B60" s="347" t="s">
        <v>1896</v>
      </c>
      <c r="C60" s="99" t="s">
        <v>1897</v>
      </c>
      <c r="D60" s="111" t="n">
        <v>70</v>
      </c>
      <c r="E60" s="105" t="s">
        <v>1898</v>
      </c>
      <c r="F60" s="104" t="s">
        <v>1899</v>
      </c>
      <c r="G60" s="103" t="n">
        <v>19</v>
      </c>
    </row>
    <row r="61" customFormat="false" ht="15" hidden="false" customHeight="true" outlineLevel="0" collapsed="false">
      <c r="B61" s="347" t="s">
        <v>1900</v>
      </c>
      <c r="C61" s="99" t="s">
        <v>1901</v>
      </c>
      <c r="D61" s="111" t="n">
        <v>115</v>
      </c>
      <c r="E61" s="105" t="s">
        <v>1902</v>
      </c>
      <c r="F61" s="104" t="s">
        <v>1903</v>
      </c>
      <c r="G61" s="103" t="n">
        <v>95</v>
      </c>
    </row>
    <row r="62" customFormat="false" ht="15" hidden="false" customHeight="true" outlineLevel="0" collapsed="false">
      <c r="B62" s="347" t="s">
        <v>1904</v>
      </c>
      <c r="C62" s="99" t="s">
        <v>1905</v>
      </c>
      <c r="D62" s="111" t="n">
        <v>175</v>
      </c>
      <c r="E62" s="105" t="s">
        <v>1906</v>
      </c>
      <c r="F62" s="104" t="s">
        <v>1907</v>
      </c>
      <c r="G62" s="103" t="n">
        <v>155</v>
      </c>
    </row>
    <row r="63" customFormat="false" ht="15" hidden="false" customHeight="true" outlineLevel="0" collapsed="false">
      <c r="B63" s="347" t="s">
        <v>1908</v>
      </c>
      <c r="C63" s="99" t="s">
        <v>1909</v>
      </c>
      <c r="D63" s="111" t="n">
        <v>155</v>
      </c>
      <c r="E63" s="105" t="s">
        <v>1910</v>
      </c>
      <c r="F63" s="104" t="s">
        <v>1911</v>
      </c>
      <c r="G63" s="103" t="n">
        <v>122</v>
      </c>
    </row>
    <row r="64" customFormat="false" ht="15" hidden="false" customHeight="true" outlineLevel="0" collapsed="false">
      <c r="B64" s="347" t="s">
        <v>1912</v>
      </c>
      <c r="C64" s="120" t="s">
        <v>1913</v>
      </c>
      <c r="D64" s="115" t="n">
        <v>120</v>
      </c>
      <c r="E64" s="105" t="s">
        <v>1914</v>
      </c>
      <c r="F64" s="104" t="s">
        <v>1915</v>
      </c>
      <c r="G64" s="103" t="n">
        <v>115</v>
      </c>
    </row>
    <row r="65" customFormat="false" ht="15" hidden="false" customHeight="true" outlineLevel="0" collapsed="false">
      <c r="B65" s="347" t="s">
        <v>1916</v>
      </c>
      <c r="C65" s="120" t="s">
        <v>1917</v>
      </c>
      <c r="D65" s="115" t="n">
        <v>770</v>
      </c>
      <c r="E65" s="105" t="s">
        <v>1918</v>
      </c>
      <c r="F65" s="104" t="s">
        <v>1919</v>
      </c>
      <c r="G65" s="103" t="n">
        <v>175</v>
      </c>
    </row>
    <row r="66" customFormat="false" ht="15" hidden="false" customHeight="true" outlineLevel="0" collapsed="false">
      <c r="B66" s="347" t="s">
        <v>1920</v>
      </c>
      <c r="C66" s="120" t="s">
        <v>1921</v>
      </c>
      <c r="D66" s="115" t="n">
        <v>1550</v>
      </c>
      <c r="E66" s="105" t="s">
        <v>1922</v>
      </c>
      <c r="F66" s="102" t="s">
        <v>1923</v>
      </c>
      <c r="G66" s="103" t="n">
        <v>2600</v>
      </c>
    </row>
    <row r="67" customFormat="false" ht="15" hidden="false" customHeight="true" outlineLevel="0" collapsed="false">
      <c r="B67" s="347" t="s">
        <v>1924</v>
      </c>
      <c r="C67" s="120" t="s">
        <v>1925</v>
      </c>
      <c r="D67" s="115" t="n">
        <v>1550</v>
      </c>
      <c r="E67" s="105" t="s">
        <v>1926</v>
      </c>
      <c r="F67" s="102" t="s">
        <v>1927</v>
      </c>
      <c r="G67" s="103" t="n">
        <v>115</v>
      </c>
    </row>
    <row r="68" customFormat="false" ht="15" hidden="false" customHeight="true" outlineLevel="0" collapsed="false">
      <c r="B68" s="347" t="s">
        <v>1928</v>
      </c>
      <c r="C68" s="120" t="s">
        <v>1929</v>
      </c>
      <c r="D68" s="115" t="n">
        <v>685</v>
      </c>
      <c r="E68" s="105" t="s">
        <v>1930</v>
      </c>
      <c r="F68" s="102" t="s">
        <v>1931</v>
      </c>
      <c r="G68" s="103" t="n">
        <v>145</v>
      </c>
    </row>
    <row r="69" customFormat="false" ht="15" hidden="false" customHeight="true" outlineLevel="0" collapsed="false">
      <c r="B69" s="347" t="s">
        <v>1932</v>
      </c>
      <c r="C69" s="120" t="s">
        <v>1933</v>
      </c>
      <c r="D69" s="115" t="n">
        <v>1200</v>
      </c>
      <c r="E69" s="105" t="s">
        <v>1934</v>
      </c>
      <c r="F69" s="102" t="s">
        <v>1935</v>
      </c>
      <c r="G69" s="103" t="n">
        <v>160</v>
      </c>
    </row>
    <row r="70" customFormat="false" ht="15" hidden="false" customHeight="true" outlineLevel="0" collapsed="false">
      <c r="B70" s="347" t="s">
        <v>1936</v>
      </c>
      <c r="C70" s="102" t="s">
        <v>1937</v>
      </c>
      <c r="D70" s="115" t="n">
        <v>725</v>
      </c>
      <c r="E70" s="114" t="s">
        <v>1938</v>
      </c>
      <c r="F70" s="104" t="s">
        <v>1939</v>
      </c>
      <c r="G70" s="348" t="n">
        <v>3720</v>
      </c>
    </row>
    <row r="71" customFormat="false" ht="15" hidden="false" customHeight="true" outlineLevel="0" collapsed="false">
      <c r="B71" s="347" t="s">
        <v>1940</v>
      </c>
      <c r="C71" s="102" t="s">
        <v>1941</v>
      </c>
      <c r="D71" s="115" t="n">
        <v>540</v>
      </c>
      <c r="E71" s="114" t="s">
        <v>1942</v>
      </c>
      <c r="F71" s="104" t="s">
        <v>1943</v>
      </c>
      <c r="G71" s="348" t="n">
        <v>4800</v>
      </c>
    </row>
    <row r="72" customFormat="false" ht="15" hidden="false" customHeight="true" outlineLevel="0" collapsed="false">
      <c r="B72" s="347" t="s">
        <v>1944</v>
      </c>
      <c r="C72" s="102" t="s">
        <v>1945</v>
      </c>
      <c r="D72" s="115" t="n">
        <v>750</v>
      </c>
      <c r="E72" s="114" t="s">
        <v>1946</v>
      </c>
      <c r="F72" s="104" t="s">
        <v>1947</v>
      </c>
      <c r="G72" s="348" t="n">
        <v>295</v>
      </c>
    </row>
    <row r="73" customFormat="false" ht="15" hidden="false" customHeight="true" outlineLevel="0" collapsed="false">
      <c r="B73" s="347" t="s">
        <v>1948</v>
      </c>
      <c r="C73" s="102" t="s">
        <v>1949</v>
      </c>
      <c r="D73" s="115" t="n">
        <v>800</v>
      </c>
      <c r="E73" s="114" t="s">
        <v>1950</v>
      </c>
      <c r="F73" s="104" t="s">
        <v>1951</v>
      </c>
      <c r="G73" s="348" t="n">
        <v>96</v>
      </c>
    </row>
    <row r="74" customFormat="false" ht="15" hidden="false" customHeight="true" outlineLevel="0" collapsed="false">
      <c r="B74" s="347" t="s">
        <v>1211</v>
      </c>
      <c r="C74" s="102" t="s">
        <v>1952</v>
      </c>
      <c r="D74" s="115" t="n">
        <v>36</v>
      </c>
      <c r="E74" s="114" t="s">
        <v>1953</v>
      </c>
      <c r="F74" s="104" t="s">
        <v>1954</v>
      </c>
      <c r="G74" s="348" t="n">
        <v>120</v>
      </c>
    </row>
    <row r="75" customFormat="false" ht="15" hidden="false" customHeight="true" outlineLevel="0" collapsed="false">
      <c r="B75" s="347" t="s">
        <v>1955</v>
      </c>
      <c r="C75" s="104" t="s">
        <v>1956</v>
      </c>
      <c r="D75" s="100" t="n">
        <v>14.5</v>
      </c>
      <c r="E75" s="114" t="s">
        <v>1957</v>
      </c>
      <c r="F75" s="102" t="s">
        <v>1958</v>
      </c>
      <c r="G75" s="103" t="n">
        <v>15</v>
      </c>
    </row>
    <row r="76" customFormat="false" ht="15" hidden="false" customHeight="true" outlineLevel="0" collapsed="false">
      <c r="B76" s="347" t="s">
        <v>1959</v>
      </c>
      <c r="C76" s="120" t="s">
        <v>1960</v>
      </c>
      <c r="D76" s="115" t="n">
        <v>40</v>
      </c>
      <c r="E76" s="114" t="s">
        <v>1961</v>
      </c>
      <c r="F76" s="102" t="s">
        <v>1962</v>
      </c>
      <c r="G76" s="103" t="n">
        <v>15.5</v>
      </c>
    </row>
    <row r="77" customFormat="false" ht="15" hidden="false" customHeight="true" outlineLevel="0" collapsed="false">
      <c r="B77" s="347" t="s">
        <v>1963</v>
      </c>
      <c r="C77" s="102" t="s">
        <v>1964</v>
      </c>
      <c r="D77" s="115" t="n">
        <v>350</v>
      </c>
      <c r="E77" s="114" t="s">
        <v>1965</v>
      </c>
      <c r="F77" s="102" t="s">
        <v>1966</v>
      </c>
      <c r="G77" s="106" t="n">
        <v>25</v>
      </c>
    </row>
    <row r="78" customFormat="false" ht="15" hidden="false" customHeight="true" outlineLevel="0" collapsed="false">
      <c r="B78" s="347" t="s">
        <v>1967</v>
      </c>
      <c r="C78" s="102" t="s">
        <v>1968</v>
      </c>
      <c r="D78" s="115" t="n">
        <v>275</v>
      </c>
      <c r="E78" s="114" t="s">
        <v>1969</v>
      </c>
      <c r="F78" s="102" t="s">
        <v>1970</v>
      </c>
      <c r="G78" s="103" t="n">
        <v>350</v>
      </c>
    </row>
    <row r="79" customFormat="false" ht="15" hidden="false" customHeight="true" outlineLevel="0" collapsed="false">
      <c r="B79" s="354" t="s">
        <v>1971</v>
      </c>
      <c r="C79" s="102" t="s">
        <v>1972</v>
      </c>
      <c r="D79" s="115" t="n">
        <v>24.5</v>
      </c>
      <c r="E79" s="47" t="s">
        <v>1973</v>
      </c>
      <c r="F79" s="102" t="s">
        <v>1974</v>
      </c>
      <c r="G79" s="103" t="n">
        <v>38</v>
      </c>
    </row>
    <row r="80" customFormat="false" ht="15" hidden="false" customHeight="true" outlineLevel="0" collapsed="false">
      <c r="B80" s="354" t="s">
        <v>1975</v>
      </c>
      <c r="C80" s="102" t="s">
        <v>1976</v>
      </c>
      <c r="D80" s="115" t="n">
        <v>56</v>
      </c>
      <c r="E80" s="47" t="s">
        <v>1977</v>
      </c>
      <c r="F80" s="102" t="s">
        <v>1978</v>
      </c>
      <c r="G80" s="103" t="n">
        <v>38</v>
      </c>
    </row>
    <row r="81" customFormat="false" ht="15" hidden="false" customHeight="true" outlineLevel="0" collapsed="false">
      <c r="B81" s="354" t="s">
        <v>1979</v>
      </c>
      <c r="C81" s="102" t="s">
        <v>1980</v>
      </c>
      <c r="D81" s="115" t="n">
        <v>85</v>
      </c>
      <c r="E81" s="47" t="s">
        <v>1981</v>
      </c>
      <c r="F81" s="102" t="s">
        <v>1982</v>
      </c>
      <c r="G81" s="103" t="n">
        <v>38</v>
      </c>
    </row>
    <row r="82" customFormat="false" ht="15" hidden="false" customHeight="true" outlineLevel="0" collapsed="false">
      <c r="B82" s="354" t="s">
        <v>1983</v>
      </c>
      <c r="C82" s="104" t="s">
        <v>1984</v>
      </c>
      <c r="D82" s="100" t="n">
        <v>24</v>
      </c>
      <c r="E82" s="47" t="s">
        <v>1985</v>
      </c>
      <c r="F82" s="102" t="s">
        <v>1986</v>
      </c>
      <c r="G82" s="103" t="n">
        <v>38</v>
      </c>
    </row>
    <row r="83" customFormat="false" ht="15" hidden="false" customHeight="true" outlineLevel="0" collapsed="false">
      <c r="B83" s="354" t="s">
        <v>1987</v>
      </c>
      <c r="C83" s="104" t="s">
        <v>1988</v>
      </c>
      <c r="D83" s="100" t="n">
        <v>37</v>
      </c>
      <c r="E83" s="47" t="s">
        <v>1989</v>
      </c>
      <c r="F83" s="102" t="s">
        <v>1990</v>
      </c>
      <c r="G83" s="103" t="n">
        <v>53</v>
      </c>
    </row>
    <row r="84" customFormat="false" ht="15" hidden="false" customHeight="true" outlineLevel="0" collapsed="false">
      <c r="B84" s="354" t="s">
        <v>1991</v>
      </c>
      <c r="C84" s="104" t="s">
        <v>1992</v>
      </c>
      <c r="D84" s="100" t="n">
        <v>45</v>
      </c>
      <c r="E84" s="47" t="s">
        <v>1993</v>
      </c>
      <c r="F84" s="102" t="s">
        <v>1994</v>
      </c>
      <c r="G84" s="103" t="n">
        <v>93</v>
      </c>
    </row>
    <row r="85" customFormat="false" ht="15" hidden="false" customHeight="true" outlineLevel="0" collapsed="false">
      <c r="B85" s="354" t="s">
        <v>1995</v>
      </c>
      <c r="C85" s="104" t="s">
        <v>1996</v>
      </c>
      <c r="D85" s="100" t="n">
        <v>130</v>
      </c>
      <c r="E85" s="47" t="s">
        <v>1997</v>
      </c>
      <c r="F85" s="102" t="s">
        <v>1998</v>
      </c>
      <c r="G85" s="103" t="n">
        <v>97</v>
      </c>
    </row>
    <row r="86" customFormat="false" ht="15" hidden="false" customHeight="true" outlineLevel="0" collapsed="false">
      <c r="B86" s="347" t="s">
        <v>1999</v>
      </c>
      <c r="C86" s="104" t="s">
        <v>2000</v>
      </c>
      <c r="D86" s="100" t="n">
        <v>7</v>
      </c>
      <c r="E86" s="47" t="s">
        <v>2001</v>
      </c>
      <c r="F86" s="102" t="s">
        <v>2002</v>
      </c>
      <c r="G86" s="103" t="n">
        <v>160</v>
      </c>
    </row>
    <row r="87" customFormat="false" ht="15" hidden="false" customHeight="true" outlineLevel="0" collapsed="false">
      <c r="B87" s="347" t="s">
        <v>2003</v>
      </c>
      <c r="C87" s="104" t="s">
        <v>2004</v>
      </c>
      <c r="D87" s="100" t="n">
        <v>38</v>
      </c>
      <c r="E87" s="105" t="s">
        <v>2005</v>
      </c>
      <c r="F87" s="102" t="s">
        <v>2006</v>
      </c>
      <c r="G87" s="103" t="n">
        <v>265</v>
      </c>
    </row>
    <row r="88" customFormat="false" ht="15" hidden="false" customHeight="true" outlineLevel="0" collapsed="false">
      <c r="B88" s="347" t="s">
        <v>2007</v>
      </c>
      <c r="C88" s="104" t="s">
        <v>2008</v>
      </c>
      <c r="D88" s="100" t="n">
        <v>55</v>
      </c>
      <c r="E88" s="105" t="s">
        <v>2009</v>
      </c>
      <c r="F88" s="102" t="s">
        <v>2010</v>
      </c>
      <c r="G88" s="103" t="n">
        <v>335</v>
      </c>
    </row>
    <row r="89" customFormat="false" ht="15" hidden="false" customHeight="true" outlineLevel="0" collapsed="false">
      <c r="B89" s="355" t="s">
        <v>2011</v>
      </c>
      <c r="C89" s="125" t="s">
        <v>2012</v>
      </c>
      <c r="D89" s="356" t="n">
        <v>70</v>
      </c>
      <c r="E89" s="357"/>
      <c r="F89" s="125"/>
      <c r="G89" s="358"/>
    </row>
    <row r="94" customFormat="false" ht="12.85" hidden="false" customHeight="false" outlineLevel="0" collapsed="false">
      <c r="B94" s="359" t="s">
        <v>605</v>
      </c>
      <c r="C94" s="359"/>
      <c r="D94" s="359"/>
      <c r="E94" s="359"/>
      <c r="F94" s="359"/>
      <c r="G94" s="359"/>
    </row>
    <row r="95" customFormat="false" ht="9.75" hidden="false" customHeight="true" outlineLevel="0" collapsed="false"/>
  </sheetData>
  <mergeCells count="10">
    <mergeCell ref="B1:G8"/>
    <mergeCell ref="B9:G9"/>
    <mergeCell ref="C10:E10"/>
    <mergeCell ref="F12:F14"/>
    <mergeCell ref="C22:D22"/>
    <mergeCell ref="C23:D23"/>
    <mergeCell ref="C24:D24"/>
    <mergeCell ref="B26:G26"/>
    <mergeCell ref="B27:G27"/>
    <mergeCell ref="B94:G94"/>
  </mergeCells>
  <printOptions headings="false" gridLines="false" gridLinesSet="true" horizontalCentered="false" verticalCentered="false"/>
  <pageMargins left="0.197916666666667" right="0.170138888888889" top="0.125" bottom="0.179861111111111" header="0.511811023622047" footer="0.159722222222222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Страница &amp;P</oddFooter>
  </headerFooter>
  <rowBreaks count="1" manualBreakCount="1">
    <brk id="96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1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E27" activeCellId="0" sqref="E27"/>
    </sheetView>
  </sheetViews>
  <sheetFormatPr defaultColWidth="8.70703125" defaultRowHeight="17.1" zeroHeight="false" outlineLevelRow="0" outlineLevelCol="0"/>
  <cols>
    <col collapsed="false" customWidth="true" hidden="false" outlineLevel="0" max="1" min="1" style="360" width="10.13"/>
    <col collapsed="false" customWidth="true" hidden="false" outlineLevel="0" max="2" min="2" style="360" width="57.56"/>
    <col collapsed="false" customWidth="true" hidden="false" outlineLevel="0" max="3" min="3" style="360" width="15.28"/>
    <col collapsed="false" customWidth="true" hidden="false" outlineLevel="0" max="4" min="4" style="361" width="10.13"/>
    <col collapsed="false" customWidth="true" hidden="false" outlineLevel="0" max="5" min="5" style="360" width="55.56"/>
    <col collapsed="false" customWidth="true" hidden="false" outlineLevel="0" max="6" min="6" style="360" width="15.28"/>
    <col collapsed="false" customWidth="true" hidden="false" outlineLevel="0" max="9" min="7" style="360" width="14.41"/>
    <col collapsed="false" customWidth="false" hidden="false" outlineLevel="0" max="257" min="10" style="360" width="8.7"/>
  </cols>
  <sheetData>
    <row r="1" customFormat="false" ht="15" hidden="false" customHeight="true" outlineLevel="0" collapsed="false">
      <c r="A1" s="362"/>
      <c r="B1" s="362"/>
      <c r="C1" s="362"/>
      <c r="D1" s="362"/>
      <c r="E1" s="362"/>
      <c r="F1" s="362"/>
    </row>
    <row r="2" customFormat="false" ht="29.85" hidden="false" customHeight="true" outlineLevel="0" collapsed="false">
      <c r="A2" s="362" t="s">
        <v>2013</v>
      </c>
      <c r="B2" s="362"/>
      <c r="C2" s="362"/>
      <c r="D2" s="362"/>
      <c r="E2" s="362"/>
      <c r="F2" s="362"/>
    </row>
    <row r="3" customFormat="false" ht="17.1" hidden="false" customHeight="true" outlineLevel="0" collapsed="false">
      <c r="A3" s="7" t="s">
        <v>1</v>
      </c>
      <c r="B3" s="7"/>
      <c r="C3" s="7"/>
      <c r="D3" s="7"/>
      <c r="E3" s="7"/>
      <c r="F3" s="7"/>
    </row>
    <row r="4" customFormat="false" ht="15" hidden="false" customHeight="true" outlineLevel="0" collapsed="false">
      <c r="A4" s="34" t="s">
        <v>29</v>
      </c>
      <c r="B4" s="363" t="s">
        <v>2014</v>
      </c>
      <c r="C4" s="36" t="s">
        <v>31</v>
      </c>
      <c r="D4" s="37" t="s">
        <v>29</v>
      </c>
      <c r="E4" s="345" t="s">
        <v>2015</v>
      </c>
      <c r="F4" s="364" t="s">
        <v>31</v>
      </c>
    </row>
    <row r="5" customFormat="false" ht="15" hidden="false" customHeight="true" outlineLevel="0" collapsed="false">
      <c r="A5" s="365" t="s">
        <v>2016</v>
      </c>
      <c r="B5" s="366" t="s">
        <v>2017</v>
      </c>
      <c r="C5" s="367" t="n">
        <v>25</v>
      </c>
      <c r="D5" s="101" t="s">
        <v>2018</v>
      </c>
      <c r="E5" s="104" t="s">
        <v>2019</v>
      </c>
      <c r="F5" s="100" t="n">
        <v>74</v>
      </c>
    </row>
    <row r="6" customFormat="false" ht="15" hidden="false" customHeight="true" outlineLevel="0" collapsed="false">
      <c r="A6" s="365" t="s">
        <v>2020</v>
      </c>
      <c r="B6" s="366" t="s">
        <v>2021</v>
      </c>
      <c r="C6" s="367" t="n">
        <v>57</v>
      </c>
      <c r="D6" s="101" t="s">
        <v>2022</v>
      </c>
      <c r="E6" s="104" t="s">
        <v>2023</v>
      </c>
      <c r="F6" s="100" t="n">
        <v>73</v>
      </c>
    </row>
    <row r="7" customFormat="false" ht="15" hidden="false" customHeight="true" outlineLevel="0" collapsed="false">
      <c r="A7" s="365" t="s">
        <v>2024</v>
      </c>
      <c r="B7" s="366" t="s">
        <v>2025</v>
      </c>
      <c r="C7" s="367" t="n">
        <v>72</v>
      </c>
      <c r="D7" s="353" t="s">
        <v>2026</v>
      </c>
      <c r="E7" s="104" t="s">
        <v>2027</v>
      </c>
      <c r="F7" s="100" t="n">
        <v>78</v>
      </c>
    </row>
    <row r="8" customFormat="false" ht="15" hidden="false" customHeight="true" outlineLevel="0" collapsed="false">
      <c r="A8" s="365" t="s">
        <v>2028</v>
      </c>
      <c r="B8" s="366" t="s">
        <v>2029</v>
      </c>
      <c r="C8" s="368" t="n">
        <v>130</v>
      </c>
      <c r="D8" s="369" t="s">
        <v>2030</v>
      </c>
      <c r="E8" s="370" t="s">
        <v>2031</v>
      </c>
      <c r="F8" s="371" t="n">
        <v>75</v>
      </c>
    </row>
    <row r="9" customFormat="false" ht="15" hidden="false" customHeight="true" outlineLevel="0" collapsed="false">
      <c r="A9" s="365" t="s">
        <v>2032</v>
      </c>
      <c r="B9" s="366" t="s">
        <v>2033</v>
      </c>
      <c r="C9" s="368" t="n">
        <v>200</v>
      </c>
      <c r="D9" s="105" t="s">
        <v>2034</v>
      </c>
      <c r="E9" s="104" t="s">
        <v>2035</v>
      </c>
      <c r="F9" s="348" t="n">
        <v>74</v>
      </c>
    </row>
    <row r="10" customFormat="false" ht="15" hidden="false" customHeight="true" outlineLevel="0" collapsed="false">
      <c r="A10" s="365" t="s">
        <v>2036</v>
      </c>
      <c r="B10" s="366" t="s">
        <v>2037</v>
      </c>
      <c r="C10" s="368" t="n">
        <v>210</v>
      </c>
      <c r="D10" s="105" t="s">
        <v>2038</v>
      </c>
      <c r="E10" s="104" t="s">
        <v>2039</v>
      </c>
      <c r="F10" s="348" t="n">
        <v>74</v>
      </c>
    </row>
    <row r="11" customFormat="false" ht="15" hidden="false" customHeight="true" outlineLevel="0" collapsed="false">
      <c r="A11" s="365" t="s">
        <v>2040</v>
      </c>
      <c r="B11" s="372" t="s">
        <v>2041</v>
      </c>
      <c r="C11" s="373" t="n">
        <v>125</v>
      </c>
      <c r="D11" s="101" t="s">
        <v>2042</v>
      </c>
      <c r="E11" s="104" t="s">
        <v>2043</v>
      </c>
      <c r="F11" s="348" t="n">
        <v>73</v>
      </c>
    </row>
    <row r="12" customFormat="false" ht="15" hidden="false" customHeight="true" outlineLevel="0" collapsed="false">
      <c r="A12" s="365" t="s">
        <v>2044</v>
      </c>
      <c r="B12" s="372" t="s">
        <v>2045</v>
      </c>
      <c r="C12" s="373" t="n">
        <v>35</v>
      </c>
      <c r="D12" s="101" t="s">
        <v>2046</v>
      </c>
      <c r="E12" s="104" t="s">
        <v>2047</v>
      </c>
      <c r="F12" s="348" t="n">
        <v>73</v>
      </c>
    </row>
    <row r="13" customFormat="false" ht="15" hidden="false" customHeight="true" outlineLevel="0" collapsed="false">
      <c r="A13" s="365" t="s">
        <v>2048</v>
      </c>
      <c r="B13" s="372" t="s">
        <v>2049</v>
      </c>
      <c r="C13" s="373" t="n">
        <v>55</v>
      </c>
      <c r="D13" s="374" t="s">
        <v>2050</v>
      </c>
      <c r="E13" s="104" t="s">
        <v>2051</v>
      </c>
      <c r="F13" s="106" t="n">
        <v>1250</v>
      </c>
    </row>
    <row r="14" customFormat="false" ht="15" hidden="false" customHeight="true" outlineLevel="0" collapsed="false">
      <c r="A14" s="365" t="s">
        <v>2052</v>
      </c>
      <c r="B14" s="372" t="s">
        <v>2053</v>
      </c>
      <c r="C14" s="373" t="n">
        <v>86</v>
      </c>
      <c r="D14" s="105" t="s">
        <v>2054</v>
      </c>
      <c r="E14" s="104" t="s">
        <v>2055</v>
      </c>
      <c r="F14" s="106" t="n">
        <v>690</v>
      </c>
    </row>
    <row r="15" customFormat="false" ht="15" hidden="false" customHeight="true" outlineLevel="0" collapsed="false">
      <c r="A15" s="365" t="s">
        <v>2056</v>
      </c>
      <c r="B15" s="372" t="s">
        <v>2057</v>
      </c>
      <c r="C15" s="373" t="n">
        <v>98</v>
      </c>
      <c r="D15" s="105" t="s">
        <v>2058</v>
      </c>
      <c r="E15" s="104" t="s">
        <v>2059</v>
      </c>
      <c r="F15" s="106" t="n">
        <v>760</v>
      </c>
    </row>
    <row r="16" customFormat="false" ht="15" hidden="false" customHeight="true" outlineLevel="0" collapsed="false">
      <c r="A16" s="365" t="s">
        <v>2060</v>
      </c>
      <c r="B16" s="375" t="s">
        <v>2061</v>
      </c>
      <c r="C16" s="368" t="n">
        <v>83</v>
      </c>
      <c r="D16" s="105" t="s">
        <v>2062</v>
      </c>
      <c r="E16" s="104" t="s">
        <v>2063</v>
      </c>
      <c r="F16" s="106" t="n">
        <v>540</v>
      </c>
    </row>
    <row r="17" customFormat="false" ht="15" hidden="false" customHeight="true" outlineLevel="0" collapsed="false">
      <c r="A17" s="376" t="s">
        <v>2064</v>
      </c>
      <c r="B17" s="377" t="s">
        <v>2065</v>
      </c>
      <c r="C17" s="368" t="n">
        <v>54</v>
      </c>
      <c r="D17" s="105" t="s">
        <v>2066</v>
      </c>
      <c r="E17" s="104" t="s">
        <v>2067</v>
      </c>
      <c r="F17" s="106" t="n">
        <v>790</v>
      </c>
    </row>
    <row r="18" customFormat="false" ht="15" hidden="false" customHeight="true" outlineLevel="0" collapsed="false">
      <c r="A18" s="365" t="s">
        <v>2068</v>
      </c>
      <c r="B18" s="378" t="s">
        <v>2069</v>
      </c>
      <c r="C18" s="373" t="n">
        <v>280</v>
      </c>
      <c r="D18" s="105" t="s">
        <v>2070</v>
      </c>
      <c r="E18" s="104" t="s">
        <v>2071</v>
      </c>
      <c r="F18" s="106" t="n">
        <v>810</v>
      </c>
    </row>
    <row r="19" customFormat="false" ht="15" hidden="false" customHeight="true" outlineLevel="0" collapsed="false">
      <c r="A19" s="365" t="s">
        <v>2072</v>
      </c>
      <c r="B19" s="378" t="s">
        <v>2073</v>
      </c>
      <c r="C19" s="373" t="n">
        <v>180</v>
      </c>
      <c r="D19" s="53" t="s">
        <v>29</v>
      </c>
      <c r="E19" s="379" t="s">
        <v>2074</v>
      </c>
      <c r="F19" s="109" t="s">
        <v>31</v>
      </c>
    </row>
    <row r="20" customFormat="false" ht="15" hidden="false" customHeight="true" outlineLevel="0" collapsed="false">
      <c r="A20" s="365" t="s">
        <v>2075</v>
      </c>
      <c r="B20" s="378" t="s">
        <v>2076</v>
      </c>
      <c r="C20" s="373" t="n">
        <v>390</v>
      </c>
      <c r="D20" s="380" t="s">
        <v>2077</v>
      </c>
      <c r="E20" s="377" t="s">
        <v>2078</v>
      </c>
      <c r="F20" s="381" t="n">
        <v>1400</v>
      </c>
    </row>
    <row r="21" customFormat="false" ht="15" hidden="false" customHeight="true" outlineLevel="0" collapsed="false">
      <c r="A21" s="67" t="s">
        <v>29</v>
      </c>
      <c r="B21" s="379" t="s">
        <v>2079</v>
      </c>
      <c r="C21" s="69" t="s">
        <v>31</v>
      </c>
      <c r="D21" s="380" t="s">
        <v>2080</v>
      </c>
      <c r="E21" s="377" t="s">
        <v>2081</v>
      </c>
      <c r="F21" s="381" t="n">
        <v>1600</v>
      </c>
    </row>
    <row r="22" customFormat="false" ht="15" hidden="false" customHeight="true" outlineLevel="0" collapsed="false">
      <c r="A22" s="365" t="s">
        <v>2082</v>
      </c>
      <c r="B22" s="382" t="s">
        <v>2083</v>
      </c>
      <c r="C22" s="368" t="n">
        <v>740</v>
      </c>
      <c r="D22" s="380" t="s">
        <v>2084</v>
      </c>
      <c r="E22" s="377" t="s">
        <v>2085</v>
      </c>
      <c r="F22" s="381" t="n">
        <v>195</v>
      </c>
    </row>
    <row r="23" customFormat="false" ht="15" hidden="false" customHeight="true" outlineLevel="0" collapsed="false">
      <c r="A23" s="365" t="s">
        <v>2086</v>
      </c>
      <c r="B23" s="382" t="s">
        <v>2087</v>
      </c>
      <c r="C23" s="368" t="n">
        <v>860</v>
      </c>
      <c r="D23" s="380" t="s">
        <v>2088</v>
      </c>
      <c r="E23" s="377" t="s">
        <v>2089</v>
      </c>
      <c r="F23" s="381" t="n">
        <v>155</v>
      </c>
    </row>
    <row r="24" customFormat="false" ht="15" hidden="false" customHeight="true" outlineLevel="0" collapsed="false">
      <c r="A24" s="365" t="s">
        <v>2090</v>
      </c>
      <c r="B24" s="382" t="s">
        <v>2091</v>
      </c>
      <c r="C24" s="368" t="n">
        <v>980</v>
      </c>
      <c r="D24" s="380" t="s">
        <v>2092</v>
      </c>
      <c r="E24" s="382" t="s">
        <v>2093</v>
      </c>
      <c r="F24" s="383" t="n">
        <v>470</v>
      </c>
    </row>
    <row r="25" customFormat="false" ht="15" hidden="false" customHeight="true" outlineLevel="0" collapsed="false">
      <c r="A25" s="365" t="s">
        <v>2094</v>
      </c>
      <c r="B25" s="382" t="s">
        <v>2095</v>
      </c>
      <c r="C25" s="368" t="n">
        <v>1150</v>
      </c>
      <c r="D25" s="384" t="s">
        <v>2096</v>
      </c>
      <c r="E25" s="377" t="s">
        <v>2097</v>
      </c>
      <c r="F25" s="381" t="n">
        <v>460</v>
      </c>
    </row>
    <row r="26" customFormat="false" ht="15" hidden="false" customHeight="true" outlineLevel="0" collapsed="false">
      <c r="A26" s="365" t="s">
        <v>2098</v>
      </c>
      <c r="B26" s="382" t="s">
        <v>2099</v>
      </c>
      <c r="C26" s="368" t="n">
        <v>1300</v>
      </c>
      <c r="D26" s="384" t="s">
        <v>2100</v>
      </c>
      <c r="E26" s="377" t="s">
        <v>2101</v>
      </c>
      <c r="F26" s="381" t="n">
        <v>480</v>
      </c>
    </row>
    <row r="27" customFormat="false" ht="15" hidden="false" customHeight="true" outlineLevel="0" collapsed="false">
      <c r="A27" s="365" t="s">
        <v>2102</v>
      </c>
      <c r="B27" s="382" t="s">
        <v>2103</v>
      </c>
      <c r="C27" s="368" t="n">
        <v>1450</v>
      </c>
      <c r="D27" s="380" t="s">
        <v>2104</v>
      </c>
      <c r="E27" s="377" t="s">
        <v>2105</v>
      </c>
      <c r="F27" s="381" t="n">
        <v>19</v>
      </c>
    </row>
    <row r="28" customFormat="false" ht="15" hidden="false" customHeight="true" outlineLevel="0" collapsed="false">
      <c r="A28" s="365" t="s">
        <v>2106</v>
      </c>
      <c r="B28" s="382" t="s">
        <v>2107</v>
      </c>
      <c r="C28" s="368" t="n">
        <v>1650</v>
      </c>
      <c r="D28" s="380" t="s">
        <v>2108</v>
      </c>
      <c r="E28" s="377" t="s">
        <v>2109</v>
      </c>
      <c r="F28" s="381" t="n">
        <v>195</v>
      </c>
    </row>
    <row r="29" customFormat="false" ht="15" hidden="false" customHeight="true" outlineLevel="0" collapsed="false">
      <c r="A29" s="376" t="s">
        <v>2110</v>
      </c>
      <c r="B29" s="382" t="s">
        <v>2111</v>
      </c>
      <c r="C29" s="385" t="n">
        <v>5400</v>
      </c>
      <c r="D29" s="386" t="s">
        <v>2112</v>
      </c>
      <c r="E29" s="382" t="s">
        <v>2113</v>
      </c>
      <c r="F29" s="381" t="n">
        <v>230</v>
      </c>
    </row>
    <row r="30" customFormat="false" ht="15" hidden="false" customHeight="true" outlineLevel="0" collapsed="false">
      <c r="A30" s="376" t="s">
        <v>2114</v>
      </c>
      <c r="B30" s="382" t="s">
        <v>2115</v>
      </c>
      <c r="C30" s="385" t="n">
        <v>6600</v>
      </c>
      <c r="D30" s="387" t="s">
        <v>2116</v>
      </c>
      <c r="E30" s="378" t="s">
        <v>2117</v>
      </c>
      <c r="F30" s="381" t="n">
        <v>46</v>
      </c>
    </row>
    <row r="31" customFormat="false" ht="15" hidden="false" customHeight="true" outlineLevel="0" collapsed="false">
      <c r="A31" s="376" t="s">
        <v>2118</v>
      </c>
      <c r="B31" s="382" t="s">
        <v>2119</v>
      </c>
      <c r="C31" s="385" t="n">
        <v>11000</v>
      </c>
      <c r="D31" s="387" t="s">
        <v>2120</v>
      </c>
      <c r="E31" s="378" t="s">
        <v>2121</v>
      </c>
      <c r="F31" s="381" t="n">
        <v>53</v>
      </c>
    </row>
    <row r="32" customFormat="false" ht="15" hidden="false" customHeight="true" outlineLevel="0" collapsed="false">
      <c r="A32" s="376" t="s">
        <v>2122</v>
      </c>
      <c r="B32" s="382" t="s">
        <v>2123</v>
      </c>
      <c r="C32" s="385" t="n">
        <v>12800</v>
      </c>
      <c r="D32" s="387" t="s">
        <v>2124</v>
      </c>
      <c r="E32" s="378" t="s">
        <v>2125</v>
      </c>
      <c r="F32" s="381" t="n">
        <v>56</v>
      </c>
    </row>
    <row r="33" customFormat="false" ht="15" hidden="false" customHeight="true" outlineLevel="0" collapsed="false">
      <c r="A33" s="67" t="s">
        <v>29</v>
      </c>
      <c r="B33" s="388" t="s">
        <v>2126</v>
      </c>
      <c r="C33" s="69" t="s">
        <v>31</v>
      </c>
      <c r="D33" s="387" t="s">
        <v>2127</v>
      </c>
      <c r="E33" s="378" t="s">
        <v>2128</v>
      </c>
      <c r="F33" s="381" t="n">
        <v>150</v>
      </c>
    </row>
    <row r="34" customFormat="false" ht="15" hidden="false" customHeight="true" outlineLevel="0" collapsed="false">
      <c r="A34" s="365" t="s">
        <v>2129</v>
      </c>
      <c r="B34" s="382" t="s">
        <v>2130</v>
      </c>
      <c r="C34" s="373" t="n">
        <v>4300</v>
      </c>
      <c r="D34" s="387" t="s">
        <v>2131</v>
      </c>
      <c r="E34" s="377" t="s">
        <v>2132</v>
      </c>
      <c r="F34" s="381" t="n">
        <v>25</v>
      </c>
    </row>
    <row r="35" customFormat="false" ht="15" hidden="false" customHeight="true" outlineLevel="0" collapsed="false">
      <c r="A35" s="365" t="s">
        <v>2133</v>
      </c>
      <c r="B35" s="382" t="s">
        <v>2134</v>
      </c>
      <c r="C35" s="373" t="n">
        <v>4890</v>
      </c>
      <c r="D35" s="387" t="s">
        <v>2135</v>
      </c>
      <c r="E35" s="377" t="s">
        <v>2136</v>
      </c>
      <c r="F35" s="381" t="n">
        <v>62</v>
      </c>
    </row>
    <row r="36" customFormat="false" ht="15" hidden="false" customHeight="true" outlineLevel="0" collapsed="false">
      <c r="A36" s="365" t="s">
        <v>2137</v>
      </c>
      <c r="B36" s="382" t="s">
        <v>2138</v>
      </c>
      <c r="C36" s="368" t="n">
        <v>6200</v>
      </c>
      <c r="D36" s="387" t="s">
        <v>2139</v>
      </c>
      <c r="E36" s="377" t="s">
        <v>2140</v>
      </c>
      <c r="F36" s="381" t="n">
        <v>60</v>
      </c>
    </row>
    <row r="37" customFormat="false" ht="15" hidden="false" customHeight="true" outlineLevel="0" collapsed="false">
      <c r="A37" s="365" t="s">
        <v>2141</v>
      </c>
      <c r="B37" s="382" t="s">
        <v>2142</v>
      </c>
      <c r="C37" s="368" t="n">
        <v>8300</v>
      </c>
      <c r="D37" s="387" t="s">
        <v>2143</v>
      </c>
      <c r="E37" s="377" t="s">
        <v>2144</v>
      </c>
      <c r="F37" s="381" t="n">
        <v>48</v>
      </c>
    </row>
    <row r="38" customFormat="false" ht="15" hidden="false" customHeight="true" outlineLevel="0" collapsed="false">
      <c r="A38" s="67" t="s">
        <v>29</v>
      </c>
      <c r="B38" s="379" t="s">
        <v>2145</v>
      </c>
      <c r="C38" s="69" t="s">
        <v>31</v>
      </c>
      <c r="D38" s="387" t="s">
        <v>2146</v>
      </c>
      <c r="E38" s="377" t="s">
        <v>2147</v>
      </c>
      <c r="F38" s="381" t="n">
        <v>65</v>
      </c>
    </row>
    <row r="39" customFormat="false" ht="15" hidden="false" customHeight="true" outlineLevel="0" collapsed="false">
      <c r="A39" s="365" t="s">
        <v>2148</v>
      </c>
      <c r="B39" s="382" t="s">
        <v>2149</v>
      </c>
      <c r="C39" s="373" t="n">
        <v>10.7</v>
      </c>
      <c r="D39" s="387" t="s">
        <v>2150</v>
      </c>
      <c r="E39" s="382" t="s">
        <v>2151</v>
      </c>
      <c r="F39" s="381" t="n">
        <v>450</v>
      </c>
    </row>
    <row r="40" customFormat="false" ht="15" hidden="false" customHeight="true" outlineLevel="0" collapsed="false">
      <c r="A40" s="365" t="s">
        <v>2152</v>
      </c>
      <c r="B40" s="382" t="s">
        <v>2153</v>
      </c>
      <c r="C40" s="373" t="n">
        <v>11.9</v>
      </c>
      <c r="D40" s="387" t="s">
        <v>2154</v>
      </c>
      <c r="E40" s="382" t="s">
        <v>2155</v>
      </c>
      <c r="F40" s="381" t="n">
        <v>240</v>
      </c>
    </row>
    <row r="41" customFormat="false" ht="15" hidden="false" customHeight="true" outlineLevel="0" collapsed="false">
      <c r="A41" s="365" t="s">
        <v>2156</v>
      </c>
      <c r="B41" s="382" t="s">
        <v>2157</v>
      </c>
      <c r="C41" s="373" t="n">
        <v>14.7</v>
      </c>
      <c r="D41" s="380" t="s">
        <v>2158</v>
      </c>
      <c r="E41" s="382" t="s">
        <v>2159</v>
      </c>
      <c r="F41" s="381" t="n">
        <v>200</v>
      </c>
    </row>
    <row r="42" customFormat="false" ht="15" hidden="false" customHeight="true" outlineLevel="0" collapsed="false">
      <c r="A42" s="365" t="s">
        <v>2160</v>
      </c>
      <c r="B42" s="382" t="s">
        <v>2161</v>
      </c>
      <c r="C42" s="373" t="n">
        <v>19</v>
      </c>
      <c r="D42" s="380" t="s">
        <v>2162</v>
      </c>
      <c r="E42" s="382" t="s">
        <v>2163</v>
      </c>
      <c r="F42" s="381" t="n">
        <v>20</v>
      </c>
    </row>
    <row r="43" customFormat="false" ht="15" hidden="false" customHeight="true" outlineLevel="0" collapsed="false">
      <c r="A43" s="365" t="s">
        <v>2164</v>
      </c>
      <c r="B43" s="382" t="s">
        <v>2165</v>
      </c>
      <c r="C43" s="373" t="n">
        <v>23.5</v>
      </c>
      <c r="D43" s="386" t="s">
        <v>2166</v>
      </c>
      <c r="E43" s="377" t="s">
        <v>2167</v>
      </c>
      <c r="F43" s="381" t="n">
        <v>160</v>
      </c>
    </row>
    <row r="44" customFormat="false" ht="15" hidden="false" customHeight="true" outlineLevel="0" collapsed="false">
      <c r="A44" s="365" t="s">
        <v>2168</v>
      </c>
      <c r="B44" s="382" t="s">
        <v>2169</v>
      </c>
      <c r="C44" s="373" t="n">
        <v>29</v>
      </c>
      <c r="D44" s="386" t="s">
        <v>2170</v>
      </c>
      <c r="E44" s="377" t="s">
        <v>2171</v>
      </c>
      <c r="F44" s="381" t="n">
        <v>61</v>
      </c>
    </row>
    <row r="45" customFormat="false" ht="15" hidden="false" customHeight="true" outlineLevel="0" collapsed="false">
      <c r="A45" s="365" t="s">
        <v>2172</v>
      </c>
      <c r="B45" s="382" t="s">
        <v>2173</v>
      </c>
      <c r="C45" s="373" t="n">
        <v>32</v>
      </c>
      <c r="D45" s="389" t="s">
        <v>2174</v>
      </c>
      <c r="E45" s="377" t="s">
        <v>2175</v>
      </c>
      <c r="F45" s="381" t="n">
        <v>95</v>
      </c>
    </row>
    <row r="46" customFormat="false" ht="15" hidden="false" customHeight="true" outlineLevel="0" collapsed="false">
      <c r="A46" s="365" t="s">
        <v>2176</v>
      </c>
      <c r="B46" s="382" t="s">
        <v>2177</v>
      </c>
      <c r="C46" s="373" t="n">
        <v>47</v>
      </c>
      <c r="D46" s="389" t="s">
        <v>2178</v>
      </c>
      <c r="E46" s="377" t="s">
        <v>2179</v>
      </c>
      <c r="F46" s="390" t="n">
        <v>56</v>
      </c>
    </row>
    <row r="47" customFormat="false" ht="15" hidden="false" customHeight="true" outlineLevel="0" collapsed="false">
      <c r="A47" s="365" t="s">
        <v>2180</v>
      </c>
      <c r="B47" s="382" t="s">
        <v>2181</v>
      </c>
      <c r="C47" s="373" t="n">
        <v>97</v>
      </c>
      <c r="D47" s="389" t="s">
        <v>2182</v>
      </c>
      <c r="E47" s="377" t="s">
        <v>2183</v>
      </c>
      <c r="F47" s="381" t="n">
        <v>30</v>
      </c>
    </row>
    <row r="48" customFormat="false" ht="15" hidden="false" customHeight="true" outlineLevel="0" collapsed="false">
      <c r="A48" s="365" t="s">
        <v>2184</v>
      </c>
      <c r="B48" s="378" t="s">
        <v>2185</v>
      </c>
      <c r="C48" s="373" t="n">
        <v>88</v>
      </c>
      <c r="D48" s="391" t="s">
        <v>2186</v>
      </c>
      <c r="E48" s="377" t="s">
        <v>2187</v>
      </c>
      <c r="F48" s="381" t="n">
        <v>520</v>
      </c>
    </row>
    <row r="49" customFormat="false" ht="15" hidden="false" customHeight="true" outlineLevel="0" collapsed="false">
      <c r="A49" s="365" t="s">
        <v>2188</v>
      </c>
      <c r="B49" s="378" t="s">
        <v>2189</v>
      </c>
      <c r="C49" s="373" t="n">
        <v>140</v>
      </c>
      <c r="D49" s="391" t="s">
        <v>2190</v>
      </c>
      <c r="E49" s="377" t="s">
        <v>2191</v>
      </c>
      <c r="F49" s="381" t="n">
        <v>820</v>
      </c>
    </row>
    <row r="50" customFormat="false" ht="15" hidden="false" customHeight="true" outlineLevel="0" collapsed="false">
      <c r="A50" s="365" t="s">
        <v>2192</v>
      </c>
      <c r="B50" s="378" t="s">
        <v>2193</v>
      </c>
      <c r="C50" s="373" t="n">
        <v>215</v>
      </c>
      <c r="D50" s="380" t="s">
        <v>2194</v>
      </c>
      <c r="E50" s="382" t="s">
        <v>2195</v>
      </c>
      <c r="F50" s="383" t="n">
        <v>115</v>
      </c>
    </row>
    <row r="51" customFormat="false" ht="15" hidden="false" customHeight="true" outlineLevel="0" collapsed="false">
      <c r="A51" s="365" t="s">
        <v>2196</v>
      </c>
      <c r="B51" s="378" t="s">
        <v>2197</v>
      </c>
      <c r="C51" s="373" t="n">
        <v>290</v>
      </c>
      <c r="D51" s="380" t="s">
        <v>2198</v>
      </c>
      <c r="E51" s="377" t="s">
        <v>2199</v>
      </c>
      <c r="F51" s="381" t="n">
        <v>16.5</v>
      </c>
    </row>
    <row r="52" customFormat="false" ht="15" hidden="false" customHeight="true" outlineLevel="0" collapsed="false">
      <c r="A52" s="365" t="s">
        <v>2200</v>
      </c>
      <c r="B52" s="378" t="s">
        <v>2201</v>
      </c>
      <c r="C52" s="373" t="n">
        <v>450</v>
      </c>
      <c r="D52" s="380" t="s">
        <v>2202</v>
      </c>
      <c r="E52" s="377" t="s">
        <v>2203</v>
      </c>
      <c r="F52" s="381" t="n">
        <v>15</v>
      </c>
    </row>
    <row r="53" customFormat="false" ht="15" hidden="false" customHeight="true" outlineLevel="0" collapsed="false">
      <c r="A53" s="67" t="s">
        <v>29</v>
      </c>
      <c r="B53" s="379" t="s">
        <v>2204</v>
      </c>
      <c r="C53" s="69" t="s">
        <v>31</v>
      </c>
      <c r="D53" s="380" t="s">
        <v>2205</v>
      </c>
      <c r="E53" s="377" t="s">
        <v>2206</v>
      </c>
      <c r="F53" s="381" t="n">
        <v>13.5</v>
      </c>
    </row>
    <row r="54" customFormat="false" ht="15" hidden="false" customHeight="true" outlineLevel="0" collapsed="false">
      <c r="A54" s="365" t="s">
        <v>2207</v>
      </c>
      <c r="B54" s="382" t="s">
        <v>2149</v>
      </c>
      <c r="C54" s="373" t="n">
        <v>11.7</v>
      </c>
      <c r="D54" s="380" t="s">
        <v>2208</v>
      </c>
      <c r="E54" s="382" t="s">
        <v>2209</v>
      </c>
      <c r="F54" s="381" t="n">
        <v>73</v>
      </c>
    </row>
    <row r="55" customFormat="false" ht="15" hidden="false" customHeight="true" outlineLevel="0" collapsed="false">
      <c r="A55" s="365" t="s">
        <v>2210</v>
      </c>
      <c r="B55" s="382" t="s">
        <v>2153</v>
      </c>
      <c r="C55" s="373" t="n">
        <v>12.8</v>
      </c>
      <c r="D55" s="380" t="s">
        <v>2211</v>
      </c>
      <c r="E55" s="382" t="s">
        <v>2212</v>
      </c>
      <c r="F55" s="381" t="n">
        <v>73</v>
      </c>
    </row>
    <row r="56" customFormat="false" ht="15" hidden="false" customHeight="true" outlineLevel="0" collapsed="false">
      <c r="A56" s="365" t="s">
        <v>2213</v>
      </c>
      <c r="B56" s="382" t="s">
        <v>2214</v>
      </c>
      <c r="C56" s="373" t="n">
        <v>16</v>
      </c>
      <c r="D56" s="380" t="s">
        <v>2215</v>
      </c>
      <c r="E56" s="382" t="s">
        <v>2216</v>
      </c>
      <c r="F56" s="381" t="n">
        <v>290</v>
      </c>
    </row>
    <row r="57" customFormat="false" ht="15" hidden="false" customHeight="true" outlineLevel="0" collapsed="false">
      <c r="A57" s="365" t="s">
        <v>2217</v>
      </c>
      <c r="B57" s="382" t="s">
        <v>2161</v>
      </c>
      <c r="C57" s="373" t="n">
        <v>20.7</v>
      </c>
      <c r="D57" s="380" t="s">
        <v>2218</v>
      </c>
      <c r="E57" s="382" t="s">
        <v>2219</v>
      </c>
      <c r="F57" s="381" t="n">
        <v>290</v>
      </c>
    </row>
    <row r="58" customFormat="false" ht="15" hidden="false" customHeight="true" outlineLevel="0" collapsed="false">
      <c r="A58" s="365" t="s">
        <v>2220</v>
      </c>
      <c r="B58" s="382" t="s">
        <v>2165</v>
      </c>
      <c r="C58" s="373" t="n">
        <v>25.5</v>
      </c>
      <c r="D58" s="380" t="s">
        <v>2221</v>
      </c>
      <c r="E58" s="377" t="s">
        <v>2222</v>
      </c>
      <c r="F58" s="381" t="n">
        <v>59</v>
      </c>
    </row>
    <row r="59" customFormat="false" ht="15" hidden="false" customHeight="true" outlineLevel="0" collapsed="false">
      <c r="A59" s="365" t="s">
        <v>2223</v>
      </c>
      <c r="B59" s="382" t="s">
        <v>2224</v>
      </c>
      <c r="C59" s="373" t="n">
        <v>31</v>
      </c>
      <c r="D59" s="380" t="s">
        <v>2225</v>
      </c>
      <c r="E59" s="377" t="s">
        <v>2226</v>
      </c>
      <c r="F59" s="381" t="n">
        <v>59</v>
      </c>
    </row>
    <row r="60" customFormat="false" ht="15" hidden="false" customHeight="true" outlineLevel="0" collapsed="false">
      <c r="A60" s="365" t="s">
        <v>2227</v>
      </c>
      <c r="B60" s="382" t="s">
        <v>2228</v>
      </c>
      <c r="C60" s="373" t="n">
        <v>33</v>
      </c>
      <c r="D60" s="391" t="s">
        <v>2229</v>
      </c>
      <c r="E60" s="382" t="s">
        <v>2230</v>
      </c>
      <c r="F60" s="381" t="n">
        <v>130</v>
      </c>
    </row>
    <row r="61" customFormat="false" ht="15" hidden="false" customHeight="true" outlineLevel="0" collapsed="false">
      <c r="A61" s="365" t="s">
        <v>2176</v>
      </c>
      <c r="B61" s="382" t="s">
        <v>2231</v>
      </c>
      <c r="C61" s="373" t="n">
        <v>47</v>
      </c>
      <c r="D61" s="389" t="s">
        <v>2232</v>
      </c>
      <c r="E61" s="382" t="s">
        <v>2233</v>
      </c>
      <c r="F61" s="381" t="n">
        <v>105</v>
      </c>
    </row>
    <row r="62" customFormat="false" ht="15" hidden="false" customHeight="true" outlineLevel="0" collapsed="false">
      <c r="A62" s="67" t="s">
        <v>29</v>
      </c>
      <c r="B62" s="379" t="s">
        <v>2234</v>
      </c>
      <c r="C62" s="69" t="s">
        <v>31</v>
      </c>
      <c r="D62" s="389" t="s">
        <v>2235</v>
      </c>
      <c r="E62" s="377" t="s">
        <v>2236</v>
      </c>
      <c r="F62" s="381" t="n">
        <v>145</v>
      </c>
    </row>
    <row r="63" customFormat="false" ht="15" hidden="false" customHeight="true" outlineLevel="0" collapsed="false">
      <c r="A63" s="365" t="s">
        <v>2237</v>
      </c>
      <c r="B63" s="378" t="s">
        <v>2238</v>
      </c>
      <c r="C63" s="373" t="n">
        <v>21.7</v>
      </c>
      <c r="D63" s="389" t="s">
        <v>2239</v>
      </c>
      <c r="E63" s="377" t="s">
        <v>2240</v>
      </c>
      <c r="F63" s="381" t="n">
        <v>75</v>
      </c>
    </row>
    <row r="64" customFormat="false" ht="15" hidden="false" customHeight="true" outlineLevel="0" collapsed="false">
      <c r="A64" s="365" t="s">
        <v>2241</v>
      </c>
      <c r="B64" s="378" t="s">
        <v>2242</v>
      </c>
      <c r="C64" s="373" t="n">
        <v>24</v>
      </c>
      <c r="D64" s="389" t="s">
        <v>2243</v>
      </c>
      <c r="E64" s="377" t="s">
        <v>2244</v>
      </c>
      <c r="F64" s="381" t="n">
        <v>63</v>
      </c>
    </row>
    <row r="65" customFormat="false" ht="15" hidden="false" customHeight="true" outlineLevel="0" collapsed="false">
      <c r="A65" s="365" t="s">
        <v>2245</v>
      </c>
      <c r="B65" s="378" t="s">
        <v>2246</v>
      </c>
      <c r="C65" s="373" t="n">
        <v>31</v>
      </c>
      <c r="D65" s="389" t="s">
        <v>2247</v>
      </c>
      <c r="E65" s="377" t="s">
        <v>2248</v>
      </c>
      <c r="F65" s="381" t="n">
        <v>67</v>
      </c>
    </row>
    <row r="66" customFormat="false" ht="15" hidden="false" customHeight="true" outlineLevel="0" collapsed="false">
      <c r="A66" s="365" t="s">
        <v>2249</v>
      </c>
      <c r="B66" s="378" t="s">
        <v>2250</v>
      </c>
      <c r="C66" s="373" t="n">
        <v>36.5</v>
      </c>
      <c r="D66" s="389" t="s">
        <v>2251</v>
      </c>
      <c r="E66" s="377" t="s">
        <v>2252</v>
      </c>
      <c r="F66" s="381" t="n">
        <v>79</v>
      </c>
    </row>
    <row r="67" customFormat="false" ht="15" hidden="false" customHeight="true" outlineLevel="0" collapsed="false">
      <c r="A67" s="365" t="s">
        <v>2253</v>
      </c>
      <c r="B67" s="382" t="s">
        <v>2254</v>
      </c>
      <c r="C67" s="373" t="n">
        <v>51</v>
      </c>
      <c r="D67" s="389" t="s">
        <v>2255</v>
      </c>
      <c r="E67" s="377" t="s">
        <v>2256</v>
      </c>
      <c r="F67" s="381" t="n">
        <v>80</v>
      </c>
    </row>
    <row r="68" customFormat="false" ht="15" hidden="false" customHeight="true" outlineLevel="0" collapsed="false">
      <c r="A68" s="67" t="s">
        <v>29</v>
      </c>
      <c r="B68" s="392" t="s">
        <v>2015</v>
      </c>
      <c r="C68" s="393" t="s">
        <v>31</v>
      </c>
      <c r="D68" s="389" t="s">
        <v>2257</v>
      </c>
      <c r="E68" s="377" t="s">
        <v>2258</v>
      </c>
      <c r="F68" s="381" t="n">
        <v>92</v>
      </c>
    </row>
    <row r="69" customFormat="false" ht="15" hidden="false" customHeight="true" outlineLevel="0" collapsed="false">
      <c r="A69" s="110" t="s">
        <v>2259</v>
      </c>
      <c r="B69" s="104" t="s">
        <v>2260</v>
      </c>
      <c r="C69" s="111" t="n">
        <v>930</v>
      </c>
      <c r="D69" s="389" t="s">
        <v>2261</v>
      </c>
      <c r="E69" s="377" t="s">
        <v>2262</v>
      </c>
      <c r="F69" s="381" t="n">
        <v>50</v>
      </c>
    </row>
    <row r="70" customFormat="false" ht="15" hidden="false" customHeight="true" outlineLevel="0" collapsed="false">
      <c r="A70" s="394" t="s">
        <v>2263</v>
      </c>
      <c r="B70" s="104" t="s">
        <v>2264</v>
      </c>
      <c r="C70" s="111" t="n">
        <v>810</v>
      </c>
      <c r="D70" s="387" t="s">
        <v>2265</v>
      </c>
      <c r="E70" s="377" t="s">
        <v>2266</v>
      </c>
      <c r="F70" s="381" t="n">
        <v>58</v>
      </c>
    </row>
    <row r="71" customFormat="false" ht="15" hidden="false" customHeight="true" outlineLevel="0" collapsed="false">
      <c r="A71" s="395" t="s">
        <v>2267</v>
      </c>
      <c r="B71" s="104" t="s">
        <v>2268</v>
      </c>
      <c r="C71" s="111" t="n">
        <v>570</v>
      </c>
      <c r="D71" s="387" t="s">
        <v>2269</v>
      </c>
      <c r="E71" s="377" t="s">
        <v>2270</v>
      </c>
      <c r="F71" s="381" t="n">
        <v>65</v>
      </c>
    </row>
    <row r="72" customFormat="false" ht="15" hidden="false" customHeight="true" outlineLevel="0" collapsed="false">
      <c r="A72" s="395" t="s">
        <v>2271</v>
      </c>
      <c r="B72" s="104" t="s">
        <v>2272</v>
      </c>
      <c r="C72" s="111" t="n">
        <v>870</v>
      </c>
      <c r="D72" s="389" t="s">
        <v>2273</v>
      </c>
      <c r="E72" s="377" t="s">
        <v>2274</v>
      </c>
      <c r="F72" s="381" t="n">
        <v>1750</v>
      </c>
    </row>
    <row r="73" customFormat="false" ht="15" hidden="false" customHeight="true" outlineLevel="0" collapsed="false">
      <c r="A73" s="395" t="s">
        <v>2275</v>
      </c>
      <c r="B73" s="104" t="s">
        <v>2276</v>
      </c>
      <c r="C73" s="111" t="n">
        <v>1360</v>
      </c>
      <c r="D73" s="389" t="s">
        <v>2277</v>
      </c>
      <c r="E73" s="382" t="s">
        <v>2278</v>
      </c>
      <c r="F73" s="381" t="n">
        <v>620</v>
      </c>
    </row>
    <row r="74" customFormat="false" ht="15" hidden="false" customHeight="true" outlineLevel="0" collapsed="false">
      <c r="A74" s="394" t="s">
        <v>2279</v>
      </c>
      <c r="B74" s="104" t="s">
        <v>2280</v>
      </c>
      <c r="C74" s="100" t="n">
        <v>24</v>
      </c>
      <c r="D74" s="389" t="s">
        <v>2281</v>
      </c>
      <c r="E74" s="382" t="s">
        <v>2282</v>
      </c>
      <c r="F74" s="381" t="n">
        <v>660</v>
      </c>
    </row>
    <row r="75" customFormat="false" ht="15" hidden="false" customHeight="true" outlineLevel="0" collapsed="false">
      <c r="A75" s="394" t="s">
        <v>2283</v>
      </c>
      <c r="B75" s="104" t="s">
        <v>2284</v>
      </c>
      <c r="C75" s="100" t="n">
        <v>28</v>
      </c>
      <c r="D75" s="389" t="s">
        <v>2285</v>
      </c>
      <c r="E75" s="377" t="s">
        <v>2286</v>
      </c>
      <c r="F75" s="381" t="n">
        <v>85</v>
      </c>
    </row>
    <row r="76" customFormat="false" ht="15" hidden="false" customHeight="true" outlineLevel="0" collapsed="false">
      <c r="A76" s="110" t="s">
        <v>2287</v>
      </c>
      <c r="B76" s="104" t="s">
        <v>2288</v>
      </c>
      <c r="C76" s="100" t="n">
        <v>120</v>
      </c>
      <c r="D76" s="389" t="s">
        <v>2289</v>
      </c>
      <c r="E76" s="382" t="s">
        <v>2290</v>
      </c>
      <c r="F76" s="381" t="n">
        <v>66</v>
      </c>
    </row>
    <row r="77" customFormat="false" ht="15" hidden="false" customHeight="true" outlineLevel="0" collapsed="false">
      <c r="A77" s="110" t="s">
        <v>2291</v>
      </c>
      <c r="B77" s="104" t="s">
        <v>2292</v>
      </c>
      <c r="C77" s="100" t="n">
        <v>140</v>
      </c>
      <c r="D77" s="389" t="s">
        <v>2293</v>
      </c>
      <c r="E77" s="382" t="s">
        <v>2294</v>
      </c>
      <c r="F77" s="381" t="n">
        <v>64</v>
      </c>
    </row>
    <row r="78" customFormat="false" ht="15" hidden="false" customHeight="true" outlineLevel="0" collapsed="false">
      <c r="A78" s="110" t="s">
        <v>2295</v>
      </c>
      <c r="B78" s="104" t="s">
        <v>2296</v>
      </c>
      <c r="C78" s="100" t="n">
        <v>78</v>
      </c>
      <c r="D78" s="389" t="s">
        <v>2297</v>
      </c>
      <c r="E78" s="382" t="s">
        <v>2298</v>
      </c>
      <c r="F78" s="381" t="n">
        <v>62</v>
      </c>
    </row>
    <row r="79" customFormat="false" ht="15" hidden="false" customHeight="true" outlineLevel="0" collapsed="false">
      <c r="A79" s="110" t="s">
        <v>2299</v>
      </c>
      <c r="B79" s="104" t="s">
        <v>2300</v>
      </c>
      <c r="C79" s="100" t="n">
        <v>78</v>
      </c>
      <c r="D79" s="389" t="s">
        <v>2301</v>
      </c>
      <c r="E79" s="382" t="s">
        <v>2302</v>
      </c>
      <c r="F79" s="381" t="n">
        <v>62</v>
      </c>
    </row>
    <row r="80" customFormat="false" ht="15" hidden="false" customHeight="true" outlineLevel="0" collapsed="false">
      <c r="A80" s="394" t="s">
        <v>2303</v>
      </c>
      <c r="B80" s="104" t="s">
        <v>2304</v>
      </c>
      <c r="C80" s="100" t="n">
        <v>75</v>
      </c>
      <c r="D80" s="389" t="s">
        <v>2305</v>
      </c>
      <c r="E80" s="382" t="s">
        <v>2306</v>
      </c>
      <c r="F80" s="381" t="n">
        <v>62</v>
      </c>
    </row>
    <row r="81" customFormat="false" ht="15" hidden="false" customHeight="true" outlineLevel="0" collapsed="false">
      <c r="A81" s="394" t="s">
        <v>2307</v>
      </c>
      <c r="B81" s="104" t="s">
        <v>2308</v>
      </c>
      <c r="C81" s="100" t="n">
        <v>75</v>
      </c>
      <c r="D81" s="389" t="s">
        <v>2309</v>
      </c>
      <c r="E81" s="375" t="s">
        <v>2310</v>
      </c>
      <c r="F81" s="383" t="n">
        <v>400</v>
      </c>
    </row>
    <row r="82" customFormat="false" ht="15" hidden="false" customHeight="true" outlineLevel="0" collapsed="false">
      <c r="A82" s="395" t="s">
        <v>2311</v>
      </c>
      <c r="B82" s="104" t="s">
        <v>2312</v>
      </c>
      <c r="C82" s="100" t="n">
        <v>87</v>
      </c>
      <c r="D82" s="389" t="s">
        <v>2309</v>
      </c>
      <c r="E82" s="377" t="s">
        <v>2313</v>
      </c>
      <c r="F82" s="381" t="n">
        <v>400</v>
      </c>
    </row>
    <row r="83" customFormat="false" ht="15" hidden="false" customHeight="true" outlineLevel="0" collapsed="false">
      <c r="A83" s="395" t="s">
        <v>2314</v>
      </c>
      <c r="B83" s="104" t="s">
        <v>2315</v>
      </c>
      <c r="C83" s="100" t="n">
        <v>87</v>
      </c>
      <c r="D83" s="389"/>
      <c r="E83" s="377"/>
      <c r="F83" s="381"/>
    </row>
    <row r="84" customFormat="false" ht="15" hidden="false" customHeight="true" outlineLevel="0" collapsed="false">
      <c r="A84" s="395" t="s">
        <v>2316</v>
      </c>
      <c r="B84" s="104" t="s">
        <v>2317</v>
      </c>
      <c r="C84" s="100" t="n">
        <v>84</v>
      </c>
      <c r="D84" s="389"/>
      <c r="E84" s="377"/>
      <c r="F84" s="381"/>
    </row>
    <row r="85" customFormat="false" ht="15" hidden="false" customHeight="true" outlineLevel="0" collapsed="false">
      <c r="A85" s="396" t="s">
        <v>2318</v>
      </c>
      <c r="B85" s="125" t="s">
        <v>2319</v>
      </c>
      <c r="C85" s="356" t="n">
        <v>84</v>
      </c>
      <c r="D85" s="397"/>
      <c r="E85" s="398"/>
      <c r="F85" s="399"/>
    </row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>
      <c r="A88" s="359" t="s">
        <v>605</v>
      </c>
      <c r="B88" s="359"/>
      <c r="C88" s="359"/>
      <c r="D88" s="359"/>
      <c r="E88" s="359"/>
      <c r="F88" s="359"/>
    </row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</sheetData>
  <mergeCells count="4">
    <mergeCell ref="A1:F1"/>
    <mergeCell ref="A2:F2"/>
    <mergeCell ref="A3:F3"/>
    <mergeCell ref="A88:F88"/>
  </mergeCells>
  <printOptions headings="false" gridLines="false" gridLinesSet="true" horizontalCentered="false" verticalCentered="false"/>
  <pageMargins left="0.197916666666667" right="0.220138888888889" top="0.125" bottom="0.230555555555556" header="0.511811023622047" footer="0.190277777777778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Страница &amp;P</oddFooter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2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0-04-22T06:50:54Z</cp:lastPrinted>
  <dcterms:modified xsi:type="dcterms:W3CDTF">2010-05-17T07:50:24Z</dcterms:modified>
  <cp:revision>38</cp:revision>
  <dc:subject/>
  <dc:title/>
</cp:coreProperties>
</file>