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ЛОН. МАТ-ЛЫ, МАСТИКИ" sheetId="1" state="visible" r:id="rId2"/>
    <sheet name="РУЛ. МАТ-ЛЫ_2" sheetId="2" state="visible" r:id="rId3"/>
    <sheet name="ЧЕРЕПИЦА С МЕДН.ФОЛЬГОЙ" sheetId="3" state="visible" r:id="rId4"/>
    <sheet name="ТРУБ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1">
  <si>
    <t xml:space="preserve">П Р А Й С  -  Л И С Т</t>
  </si>
  <si>
    <t xml:space="preserve">по кровельным, гидро- и пароизоляционным рулонным материалам на 19.04.10</t>
  </si>
  <si>
    <t xml:space="preserve">НАПЛАВЛЯЕМЫЕ КРОВЕЛЬНЫЕ, ГИДРОИЗОЛЯЦИОННЫЕ И КОМБИНИРОВАННЫЕ МАТЕРИАЛЫ</t>
  </si>
  <si>
    <t xml:space="preserve">Наимено-вание </t>
  </si>
  <si>
    <t xml:space="preserve">Марка</t>
  </si>
  <si>
    <t xml:space="preserve">Основа</t>
  </si>
  <si>
    <t xml:space="preserve">Площадь рулона, кв.м</t>
  </si>
  <si>
    <r>
      <rPr>
        <sz val="10"/>
        <rFont val="Tahoma"/>
        <family val="2"/>
        <charset val="204"/>
      </rPr>
      <t xml:space="preserve">Цена, руб./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до 50 рулонов</t>
  </si>
  <si>
    <t xml:space="preserve">51-100 рулонов</t>
  </si>
  <si>
    <t xml:space="preserve">свыше 101 рулона</t>
  </si>
  <si>
    <t xml:space="preserve">ДНЕПРОТЕКС©–гидроизоляционный и кровельный  битумно-полимерный материал с защитно-дренирующим слоем и звукотеплоизолирующими свойствами</t>
  </si>
  <si>
    <t xml:space="preserve">Днепротекс© ПЭ (толщ.10 мм)</t>
  </si>
  <si>
    <t xml:space="preserve">БИТУМНЫЕ МАТЕРИАЛЫ</t>
  </si>
  <si>
    <r>
      <rPr>
        <b val="true"/>
        <sz val="11"/>
        <rFont val="Times New Roman"/>
        <family val="1"/>
        <charset val="204"/>
      </rPr>
      <t xml:space="preserve">РУБЕМАСТ</t>
    </r>
    <r>
      <rPr>
        <b val="true"/>
        <vertAlign val="superscript"/>
        <sz val="11"/>
        <rFont val="Times New Roman"/>
        <family val="1"/>
        <charset val="204"/>
      </rPr>
      <t xml:space="preserve">©</t>
    </r>
    <r>
      <rPr>
        <b val="true"/>
        <sz val="11"/>
        <rFont val="Times New Roman"/>
        <family val="1"/>
        <charset val="204"/>
      </rPr>
      <t xml:space="preserve">  (0…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РУБЕМАСТ</t>
  </si>
  <si>
    <t xml:space="preserve">ХПП 2,0</t>
  </si>
  <si>
    <t xml:space="preserve">ст/холст</t>
  </si>
  <si>
    <t xml:space="preserve">ХПП 1,5</t>
  </si>
  <si>
    <r>
      <rPr>
        <b val="true"/>
        <sz val="11"/>
        <rFont val="Times New Roman"/>
        <family val="1"/>
        <charset val="204"/>
      </rPr>
      <t xml:space="preserve">БИРЕПЛАСТ - ЭКО   (0…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БИРЕПЛАСТ  - ЭКО</t>
  </si>
  <si>
    <t xml:space="preserve">ХПП2.0</t>
  </si>
  <si>
    <t xml:space="preserve">ХПП2.5</t>
  </si>
  <si>
    <t xml:space="preserve">ХКП3.5гр.</t>
  </si>
  <si>
    <t xml:space="preserve">ТПП2.5</t>
  </si>
  <si>
    <t xml:space="preserve">ст/ткань</t>
  </si>
  <si>
    <t xml:space="preserve">ТКП3.5гр.</t>
  </si>
  <si>
    <r>
      <rPr>
        <b val="true"/>
        <sz val="11"/>
        <rFont val="Times New Roman"/>
        <family val="1"/>
        <charset val="204"/>
      </rPr>
      <t xml:space="preserve">БИРЕПЛАСТ - НОРМА   (0…-5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БИРЕПЛАСТ  - НОРМА</t>
  </si>
  <si>
    <t xml:space="preserve">ТКП4,0гр.</t>
  </si>
  <si>
    <t xml:space="preserve">ХКП4,0гр.</t>
  </si>
  <si>
    <t xml:space="preserve">ТПП3.0</t>
  </si>
  <si>
    <t xml:space="preserve">ТПП2,5</t>
  </si>
  <si>
    <t xml:space="preserve">ХПП3,0</t>
  </si>
  <si>
    <t xml:space="preserve">ХПП2,5</t>
  </si>
  <si>
    <t xml:space="preserve">БИТУМНЫЕ ПОЛИМЕРСОДЕРЖАЩИЕ МАТЕРИАЛЫ</t>
  </si>
  <si>
    <r>
      <rPr>
        <b val="true"/>
        <sz val="12"/>
        <rFont val="Times New Roman"/>
        <family val="1"/>
        <charset val="204"/>
      </rPr>
      <t xml:space="preserve">ГИДРОСТЕКЛОИЗОЛ</t>
    </r>
    <r>
      <rPr>
        <b val="true"/>
        <vertAlign val="superscript"/>
        <sz val="12"/>
        <rFont val="Times New Roman"/>
        <family val="1"/>
        <charset val="204"/>
      </rPr>
      <t xml:space="preserve">©</t>
    </r>
    <r>
      <rPr>
        <b val="true"/>
        <sz val="12"/>
        <rFont val="Times New Roman"/>
        <family val="1"/>
        <charset val="204"/>
      </rPr>
      <t xml:space="preserve">   (-5…10 +85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)</t>
    </r>
  </si>
  <si>
    <t xml:space="preserve">ГИДРОСТЕК ЛОИЗОЛ</t>
  </si>
  <si>
    <t xml:space="preserve">ТКП4,5гр.</t>
  </si>
  <si>
    <t xml:space="preserve">ТПП3,5</t>
  </si>
  <si>
    <t xml:space="preserve">ТПП3,0</t>
  </si>
  <si>
    <r>
      <rPr>
        <b val="true"/>
        <sz val="10"/>
        <rFont val="Times New Roman"/>
        <family val="1"/>
        <charset val="204"/>
      </rPr>
      <t xml:space="preserve">ГИДРОСТЕКЛОИЗОЛ© УЛУЧШЕННЫЙ  (БИРЕПЛАСТ-ОПТИМ, -10…+85...90 </t>
    </r>
    <r>
      <rPr>
        <b val="true"/>
        <vertAlign val="super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С)</t>
    </r>
  </si>
  <si>
    <t xml:space="preserve">БИРЕПЛАСТ ОПТИМ</t>
  </si>
  <si>
    <t xml:space="preserve">ХКП4,5гр.</t>
  </si>
  <si>
    <t xml:space="preserve">ХПП3,5</t>
  </si>
  <si>
    <t xml:space="preserve">БИТУМНО-ПОЛИМЕРНЫЕ МЕМБРАНЫ </t>
  </si>
  <si>
    <r>
      <rPr>
        <b val="true"/>
        <sz val="12"/>
        <rFont val="Times New Roman"/>
        <family val="1"/>
        <charset val="204"/>
      </rPr>
      <t xml:space="preserve">АйСиТекс-МАСТЕР, -15…+90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</t>
    </r>
  </si>
  <si>
    <t xml:space="preserve">АйСиТекс-МАСТЕР</t>
  </si>
  <si>
    <t xml:space="preserve">ЭКП4,5гр.</t>
  </si>
  <si>
    <t xml:space="preserve">полиэфир</t>
  </si>
  <si>
    <t xml:space="preserve">ЭПП3,5</t>
  </si>
  <si>
    <t xml:space="preserve">ООО НТЦ «Г  И  Д  Р  О  Л – К  Р  О  В  Л  Я»  </t>
  </si>
  <si>
    <t xml:space="preserve">(г.Москва, 2-й Верхнемихайловский пр., 9, офис 413,  </t>
  </si>
  <si>
    <t xml:space="preserve">тел.:(495)633-1489, тел./факс 514-0982, E-mail: gidrol@aha.ru, http://kgidrol.narod.ru/)</t>
  </si>
  <si>
    <t xml:space="preserve">НАПЛАВЛЯЕМЫЕ КРОВЕЛЬНЫЕ И ГИДРОИЗОЛЯЦИОННЫЕ МАТЕРИАЛЫ</t>
  </si>
  <si>
    <r>
      <rPr>
        <b val="true"/>
        <sz val="12"/>
        <rFont val="Times New Roman"/>
        <family val="1"/>
        <charset val="204"/>
      </rPr>
      <t xml:space="preserve">АйСиТекс-СТАНДАРТ, -20…+90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</t>
    </r>
  </si>
  <si>
    <t xml:space="preserve">АйСиТекс-СТАНДАРТ</t>
  </si>
  <si>
    <t xml:space="preserve">ЭКП5,0гр.</t>
  </si>
  <si>
    <t xml:space="preserve">ЭПП4,0</t>
  </si>
  <si>
    <r>
      <rPr>
        <b val="true"/>
        <sz val="12"/>
        <rFont val="Times New Roman"/>
        <family val="1"/>
        <charset val="204"/>
      </rPr>
      <t xml:space="preserve">АйСиТекс-ПРОФИ, -25…+110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</t>
    </r>
  </si>
  <si>
    <t xml:space="preserve">АйСиТекс ПРОФИ</t>
  </si>
  <si>
    <t xml:space="preserve">Материалы для устройства однослойного кровельного ковра класса "МОНО"</t>
  </si>
  <si>
    <t xml:space="preserve">МОНО</t>
  </si>
  <si>
    <t xml:space="preserve">ЭКП5,5гр.</t>
  </si>
  <si>
    <t xml:space="preserve">ЭПП4,5</t>
  </si>
  <si>
    <t xml:space="preserve">по мастичным материалам на 19.04.10</t>
  </si>
  <si>
    <r>
      <rPr>
        <b val="true"/>
        <sz val="9"/>
        <rFont val="Tahoma"/>
        <family val="2"/>
        <charset val="204"/>
      </rPr>
      <t xml:space="preserve">     Битумно-полимерные профессиональные мастики  АЙСИБИТИ </t>
    </r>
    <r>
      <rPr>
        <b val="true"/>
        <sz val="4"/>
        <rFont val="Tahoma"/>
        <family val="2"/>
        <charset val="204"/>
      </rPr>
      <t xml:space="preserve"> .</t>
    </r>
  </si>
  <si>
    <t xml:space="preserve">Упаковка</t>
  </si>
  <si>
    <t xml:space="preserve">Цена в рублях РФ вкл. НДС-18%</t>
  </si>
  <si>
    <t xml:space="preserve">до 10</t>
  </si>
  <si>
    <t xml:space="preserve">от 11 до 50 </t>
  </si>
  <si>
    <t xml:space="preserve">свыше 50 </t>
  </si>
  <si>
    <t xml:space="preserve">Мастика Битумная Изоляционная/Строительная</t>
  </si>
  <si>
    <t xml:space="preserve">МБИ</t>
  </si>
  <si>
    <t xml:space="preserve">Ай-Си-Бити МБИ</t>
  </si>
  <si>
    <t xml:space="preserve">18 кг/фл.</t>
  </si>
  <si>
    <t xml:space="preserve">МБС</t>
  </si>
  <si>
    <t xml:space="preserve">Ай-Си-Бити МБС</t>
  </si>
  <si>
    <t xml:space="preserve">20 кг/фл.</t>
  </si>
  <si>
    <t xml:space="preserve">Мастика Битумная Гидроизоляционная</t>
  </si>
  <si>
    <t xml:space="preserve">МБГ</t>
  </si>
  <si>
    <t xml:space="preserve">Ай-Си-Бити МБГ </t>
  </si>
  <si>
    <t xml:space="preserve">Ай-Си-Бити МБГ "Проникающая"</t>
  </si>
  <si>
    <t xml:space="preserve">Ай-Си-Бити МБГ"Для влажных поверхностей" </t>
  </si>
  <si>
    <t xml:space="preserve">Ай-Си-Бити МБГ "Антисептик"</t>
  </si>
  <si>
    <t xml:space="preserve">Мастика Битумная Приклеивающая</t>
  </si>
  <si>
    <t xml:space="preserve">МБП</t>
  </si>
  <si>
    <t xml:space="preserve">Ай-Си-Бити МБП </t>
  </si>
  <si>
    <t xml:space="preserve">Ай-Си-Бити МБП "Проникающая"</t>
  </si>
  <si>
    <t xml:space="preserve">Ай-Си-Бити МБП "Для влажных пов-тей" *</t>
  </si>
  <si>
    <t xml:space="preserve">Ай-Си-Бити МБП "Антисептик" *</t>
  </si>
  <si>
    <t xml:space="preserve">Профессиональная грунтовка</t>
  </si>
  <si>
    <t xml:space="preserve">Праймер</t>
  </si>
  <si>
    <t xml:space="preserve">Ай-Си-Бити Праймер </t>
  </si>
  <si>
    <t xml:space="preserve">17 кг/фл.</t>
  </si>
  <si>
    <t xml:space="preserve">Ай-Си-Бити Праймер"Для влажных пов-тей" *</t>
  </si>
  <si>
    <t xml:space="preserve">Ай-Си-Бити Праймер "Проникающий"</t>
  </si>
  <si>
    <t xml:space="preserve">Ай-Си-Бити Праймер"Для старых пов-тей" *</t>
  </si>
  <si>
    <t xml:space="preserve">Мастика битумно-полимерная холодного отверждения</t>
  </si>
  <si>
    <t xml:space="preserve">Жидкий герметик</t>
  </si>
  <si>
    <t xml:space="preserve">Ай-Си-Бити "Жидкий Герметик" </t>
  </si>
  <si>
    <t xml:space="preserve">Ай-Си-Бити "ЖГ" "Кровельный"</t>
  </si>
  <si>
    <t xml:space="preserve">Ай-Си-Бити "ЖГ""Для вертикальн.пов-тей" *</t>
  </si>
  <si>
    <t xml:space="preserve">(495)633-1489, тел./факс 514-0982, E-mail: gidrol@aha.ru, http://kgidrol.narod.ru/)</t>
  </si>
  <si>
    <t xml:space="preserve">по кровельным, гидро- и пароизоляционным рулонным материалам на 15.02.2010</t>
  </si>
  <si>
    <t xml:space="preserve">до 3000 м2</t>
  </si>
  <si>
    <t xml:space="preserve">свыше 3000 м2</t>
  </si>
  <si>
    <r>
      <rPr>
        <b val="true"/>
        <sz val="11"/>
        <rFont val="Times New Roman"/>
        <family val="1"/>
        <charset val="204"/>
      </rPr>
      <t xml:space="preserve">ДНЕПРОРУБЕРОИД (0…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ДНЕПРОРУБЕРОИД</t>
  </si>
  <si>
    <t xml:space="preserve">Днепрорубероид ХП (1 кг/кв.м)</t>
  </si>
  <si>
    <t xml:space="preserve">Днепрорубероид ХП (1,5 кг/кв.м)</t>
  </si>
  <si>
    <t xml:space="preserve">Днепрорубероид ХК (3,0 кг/кв.м)</t>
  </si>
  <si>
    <t xml:space="preserve">Днепрорубероид ХК (2,5 кг/кв.м)</t>
  </si>
  <si>
    <t xml:space="preserve">Рубемаст С (РНП-Х-2,5)</t>
  </si>
  <si>
    <t xml:space="preserve">Рубемаст С (РНП-Х-3,0)</t>
  </si>
  <si>
    <t xml:space="preserve">Рубемаст С (РНК-Х-4,0)</t>
  </si>
  <si>
    <r>
      <rPr>
        <b val="true"/>
        <sz val="11"/>
        <rFont val="Times New Roman"/>
        <family val="1"/>
        <charset val="204"/>
      </rPr>
      <t xml:space="preserve">ДНЕПРОИЗОЛ</t>
    </r>
    <r>
      <rPr>
        <b val="true"/>
        <vertAlign val="superscript"/>
        <sz val="11"/>
        <rFont val="Times New Roman"/>
        <family val="1"/>
        <charset val="204"/>
      </rPr>
      <t xml:space="preserve">©</t>
    </r>
    <r>
      <rPr>
        <b val="true"/>
        <sz val="11"/>
        <rFont val="Times New Roman"/>
        <family val="1"/>
        <charset val="204"/>
      </rPr>
      <t xml:space="preserve"> (0…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ДНЕПРОИЗОЛ</t>
  </si>
  <si>
    <t xml:space="preserve">Днепроизол ХПП 2,5</t>
  </si>
  <si>
    <t xml:space="preserve">Днепроизол ХКП 3,5</t>
  </si>
  <si>
    <t xml:space="preserve">Днепроизол ТПП 2,5</t>
  </si>
  <si>
    <t xml:space="preserve">Днепроизол ТКП 3,5</t>
  </si>
  <si>
    <r>
      <rPr>
        <b val="true"/>
        <sz val="11"/>
        <rFont val="Times New Roman"/>
        <family val="1"/>
        <charset val="204"/>
      </rPr>
      <t xml:space="preserve">СТЕКЛОМАСТ   (0… +80 </t>
    </r>
    <r>
      <rPr>
        <b val="true"/>
        <vertAlign val="superscript"/>
        <sz val="11"/>
        <rFont val="Times New Roman"/>
        <family val="1"/>
        <charset val="204"/>
      </rPr>
      <t xml:space="preserve">0</t>
    </r>
    <r>
      <rPr>
        <b val="true"/>
        <sz val="11"/>
        <rFont val="Times New Roman"/>
        <family val="1"/>
        <charset val="204"/>
      </rPr>
      <t xml:space="preserve">С)</t>
    </r>
  </si>
  <si>
    <t xml:space="preserve">СТЕКЛОМАСТ</t>
  </si>
  <si>
    <t xml:space="preserve">Стекломаст ХП (ХПП 3,5)</t>
  </si>
  <si>
    <t xml:space="preserve">Стекломаст П (ТПП 3,5)</t>
  </si>
  <si>
    <t xml:space="preserve">Стекломаст К (ТКП 4,5)</t>
  </si>
  <si>
    <r>
      <rPr>
        <b val="true"/>
        <sz val="12"/>
        <rFont val="Times New Roman"/>
        <family val="1"/>
        <charset val="204"/>
      </rPr>
      <t xml:space="preserve">СТЕКЛОМАСТ МОДИФИЦИРОВАННЫЙ    (-3… +85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)</t>
    </r>
  </si>
  <si>
    <t xml:space="preserve">СТЕКЛОМАСТ МОДИФИЦИРОВАННЫЙ</t>
  </si>
  <si>
    <t xml:space="preserve">Стекломаст ПМ (ТПП 3,5)</t>
  </si>
  <si>
    <t xml:space="preserve">Стекломаст КМ (ТКП 4,5)</t>
  </si>
  <si>
    <t xml:space="preserve">ДНЕПРОИЗОЛ СУПЕР</t>
  </si>
  <si>
    <t xml:space="preserve">Днепроизол Супер ХП</t>
  </si>
  <si>
    <t xml:space="preserve">Днепроизол Супер ХК</t>
  </si>
  <si>
    <t xml:space="preserve">Днепроизол Супер ТП</t>
  </si>
  <si>
    <t xml:space="preserve">Днепроизол Супер ТК</t>
  </si>
  <si>
    <t xml:space="preserve">Днепроизол Супер ТП(К)</t>
  </si>
  <si>
    <t xml:space="preserve">Днепроизол Супер ТК (К)</t>
  </si>
  <si>
    <t xml:space="preserve">Днепроизол Супер ПЭ</t>
  </si>
  <si>
    <t xml:space="preserve">полиэстр</t>
  </si>
  <si>
    <t xml:space="preserve">Днепроизол Супер КЭ</t>
  </si>
  <si>
    <r>
      <rPr>
        <b val="true"/>
        <sz val="12"/>
        <rFont val="Times New Roman"/>
        <family val="1"/>
        <charset val="204"/>
      </rPr>
      <t xml:space="preserve">СТЕКЛОМАСТ ТЕРМОПЛАСТИЧНЫЙ, -15…+85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</t>
    </r>
  </si>
  <si>
    <t xml:space="preserve">СТЕКЛОМАСТ ТЕРМОПЛАСТИЧНЫЙ</t>
  </si>
  <si>
    <t xml:space="preserve">Стекломаст Термопластичный П (ТПП)</t>
  </si>
  <si>
    <t xml:space="preserve">Стекломаст Термопластичный К (ТКП)</t>
  </si>
  <si>
    <r>
      <rPr>
        <b val="true"/>
        <sz val="12"/>
        <rFont val="Times New Roman"/>
        <family val="1"/>
        <charset val="204"/>
      </rPr>
      <t xml:space="preserve">ДНЕПРОФЛЕКС, -25…+100 </t>
    </r>
    <r>
      <rPr>
        <b val="true"/>
        <vertAlign val="superscript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  <charset val="204"/>
      </rPr>
      <t xml:space="preserve">С</t>
    </r>
  </si>
  <si>
    <t xml:space="preserve">ДНЕПРОФЛЕКС</t>
  </si>
  <si>
    <t xml:space="preserve">Днепрофлекс П (ТПП)</t>
  </si>
  <si>
    <t xml:space="preserve">Днепрофлекс К (ТКП)</t>
  </si>
  <si>
    <t xml:space="preserve">ПРАЙС-ЛИСТ на гибкую черепицу с медной фольгой Евразия ЭЛИТА  </t>
  </si>
  <si>
    <t xml:space="preserve">Наименование,  форма</t>
  </si>
  <si>
    <t xml:space="preserve">Рисунок укладки</t>
  </si>
  <si>
    <t xml:space="preserve">Цена кв.м,                                                                    руб с НДС</t>
  </si>
  <si>
    <t xml:space="preserve">Форма </t>
  </si>
  <si>
    <t xml:space="preserve">Вес, кг/м2</t>
  </si>
  <si>
    <t xml:space="preserve">Количество                             в кв.м. штук                    </t>
  </si>
  <si>
    <t xml:space="preserve">Количество                                   в упаковке штук                    </t>
  </si>
  <si>
    <t xml:space="preserve">Количество                         в упаковке кв.м. </t>
  </si>
  <si>
    <t xml:space="preserve">Практик</t>
  </si>
  <si>
    <t xml:space="preserve">Соты</t>
  </si>
  <si>
    <t xml:space="preserve">Аркада</t>
  </si>
  <si>
    <t xml:space="preserve">Рондо</t>
  </si>
  <si>
    <t xml:space="preserve">Трио</t>
  </si>
  <si>
    <t xml:space="preserve">Симфония</t>
  </si>
  <si>
    <t xml:space="preserve">Комплектующие         </t>
  </si>
  <si>
    <t xml:space="preserve">Наименование, форма,размеры</t>
  </si>
  <si>
    <t xml:space="preserve">Единица измерения</t>
  </si>
  <si>
    <t xml:space="preserve">Цена, руб с НДС</t>
  </si>
  <si>
    <t xml:space="preserve">Коньковая черепица</t>
  </si>
  <si>
    <t xml:space="preserve">м.пог</t>
  </si>
  <si>
    <t xml:space="preserve">Материал для первого ряда (карнизная черепица)</t>
  </si>
  <si>
    <t xml:space="preserve">Ковер ендовный, рулон 5х0,5 м</t>
  </si>
  <si>
    <t xml:space="preserve">ПОЛИЭТИЛЕНОВЫЕ ТРУБЫ ПНД</t>
  </si>
  <si>
    <t xml:space="preserve">Трубы напорные из полиэтилена ПЭ80 ГОСТ 18599-2001</t>
  </si>
  <si>
    <t xml:space="preserve">от 01.03.2008</t>
  </si>
  <si>
    <t xml:space="preserve">Размер трубы, мм</t>
  </si>
  <si>
    <t xml:space="preserve">Вес, кг</t>
  </si>
  <si>
    <t xml:space="preserve">Цена, р./п.м.</t>
  </si>
  <si>
    <t xml:space="preserve">SDR9 - 16 атм.</t>
  </si>
  <si>
    <t xml:space="preserve">SDR11 - 12,5 атм.</t>
  </si>
  <si>
    <t xml:space="preserve">SDR13,6 - 10 атм.</t>
  </si>
  <si>
    <t xml:space="preserve">SDR17 - 8 атм.</t>
  </si>
  <si>
    <t xml:space="preserve">SDR21- 6,3 атм.</t>
  </si>
  <si>
    <t xml:space="preserve">16х2,0*</t>
  </si>
  <si>
    <t xml:space="preserve">0,092</t>
  </si>
  <si>
    <t xml:space="preserve">20х2,3</t>
  </si>
  <si>
    <t xml:space="preserve">0,134</t>
  </si>
  <si>
    <t xml:space="preserve">20х2*</t>
  </si>
  <si>
    <t xml:space="preserve">0,118</t>
  </si>
  <si>
    <t xml:space="preserve">25х2,8</t>
  </si>
  <si>
    <t xml:space="preserve">0,201</t>
  </si>
  <si>
    <t xml:space="preserve">25х2,3</t>
  </si>
  <si>
    <t xml:space="preserve">0,172</t>
  </si>
  <si>
    <t xml:space="preserve">25х2*</t>
  </si>
  <si>
    <t xml:space="preserve">0,151</t>
  </si>
  <si>
    <t xml:space="preserve">32х3,6</t>
  </si>
  <si>
    <t xml:space="preserve">0,329</t>
  </si>
  <si>
    <t xml:space="preserve">32х3</t>
  </si>
  <si>
    <t xml:space="preserve">0,280</t>
  </si>
  <si>
    <t xml:space="preserve">32х2,4</t>
  </si>
  <si>
    <t xml:space="preserve">0,233</t>
  </si>
  <si>
    <t xml:space="preserve">32х2*</t>
  </si>
  <si>
    <t xml:space="preserve">0,197</t>
  </si>
  <si>
    <t xml:space="preserve">40х4,5</t>
  </si>
  <si>
    <t xml:space="preserve">0,511</t>
  </si>
  <si>
    <t xml:space="preserve">40х3,7</t>
  </si>
  <si>
    <t xml:space="preserve">0,432</t>
  </si>
  <si>
    <t xml:space="preserve">40х3</t>
  </si>
  <si>
    <t xml:space="preserve">0,358</t>
  </si>
  <si>
    <t xml:space="preserve">40х2,4</t>
  </si>
  <si>
    <t xml:space="preserve">0,297</t>
  </si>
  <si>
    <t xml:space="preserve">40х2*</t>
  </si>
  <si>
    <t xml:space="preserve">0,249</t>
  </si>
  <si>
    <t xml:space="preserve">50х5,6</t>
  </si>
  <si>
    <t xml:space="preserve">0,798</t>
  </si>
  <si>
    <t xml:space="preserve">50х4,6</t>
  </si>
  <si>
    <t xml:space="preserve">0,669</t>
  </si>
  <si>
    <t xml:space="preserve">50х3,7</t>
  </si>
  <si>
    <t xml:space="preserve">0,552</t>
  </si>
  <si>
    <t xml:space="preserve">50х3</t>
  </si>
  <si>
    <t xml:space="preserve">0,456</t>
  </si>
  <si>
    <t xml:space="preserve">50х2,4</t>
  </si>
  <si>
    <t xml:space="preserve">0,376</t>
  </si>
  <si>
    <t xml:space="preserve">63х7,1</t>
  </si>
  <si>
    <t xml:space="preserve">1,27</t>
  </si>
  <si>
    <t xml:space="preserve">63х5,8</t>
  </si>
  <si>
    <t xml:space="preserve">1,06</t>
  </si>
  <si>
    <t xml:space="preserve">63х4,7</t>
  </si>
  <si>
    <t xml:space="preserve">0,885</t>
  </si>
  <si>
    <t xml:space="preserve">63х3,8</t>
  </si>
  <si>
    <t xml:space="preserve">0,724</t>
  </si>
  <si>
    <t xml:space="preserve">63х3</t>
  </si>
  <si>
    <t xml:space="preserve">0,582</t>
  </si>
  <si>
    <t xml:space="preserve">75х8,4</t>
  </si>
  <si>
    <t xml:space="preserve">1,79</t>
  </si>
  <si>
    <t xml:space="preserve">75х6,8</t>
  </si>
  <si>
    <t xml:space="preserve">1,49</t>
  </si>
  <si>
    <t xml:space="preserve">75х5,6</t>
  </si>
  <si>
    <t xml:space="preserve">1,25</t>
  </si>
  <si>
    <t xml:space="preserve">75х4,5</t>
  </si>
  <si>
    <t xml:space="preserve">1,02</t>
  </si>
  <si>
    <t xml:space="preserve">75х3,6</t>
  </si>
  <si>
    <t xml:space="preserve">0,831</t>
  </si>
  <si>
    <t xml:space="preserve">90х10,1</t>
  </si>
  <si>
    <t xml:space="preserve">2,59</t>
  </si>
  <si>
    <t xml:space="preserve">90х8,2</t>
  </si>
  <si>
    <t xml:space="preserve">2,15</t>
  </si>
  <si>
    <t xml:space="preserve">90х6,7</t>
  </si>
  <si>
    <t xml:space="preserve">1,8</t>
  </si>
  <si>
    <t xml:space="preserve">90х5,4</t>
  </si>
  <si>
    <t xml:space="preserve">1,48</t>
  </si>
  <si>
    <t xml:space="preserve">90х4,3</t>
  </si>
  <si>
    <t xml:space="preserve">1,19</t>
  </si>
  <si>
    <t xml:space="preserve">110х12,3</t>
  </si>
  <si>
    <t xml:space="preserve">3,84</t>
  </si>
  <si>
    <t xml:space="preserve">274,69</t>
  </si>
  <si>
    <t xml:space="preserve">110х10</t>
  </si>
  <si>
    <t xml:space="preserve">3,2</t>
  </si>
  <si>
    <t xml:space="preserve">110х8,1</t>
  </si>
  <si>
    <t xml:space="preserve">2,66</t>
  </si>
  <si>
    <t xml:space="preserve">110х6,6</t>
  </si>
  <si>
    <t xml:space="preserve">2,19</t>
  </si>
  <si>
    <t xml:space="preserve">110х5,3</t>
  </si>
  <si>
    <t xml:space="preserve">1,78</t>
  </si>
  <si>
    <t xml:space="preserve">160х17,9</t>
  </si>
  <si>
    <t xml:space="preserve">8,13</t>
  </si>
  <si>
    <t xml:space="preserve">160х14,6</t>
  </si>
  <si>
    <t xml:space="preserve">6,79</t>
  </si>
  <si>
    <t xml:space="preserve">160х11,8</t>
  </si>
  <si>
    <t xml:space="preserve">5,61</t>
  </si>
  <si>
    <t xml:space="preserve">160х9,5</t>
  </si>
  <si>
    <t xml:space="preserve">4,6</t>
  </si>
  <si>
    <t xml:space="preserve">160х7,7</t>
  </si>
  <si>
    <t xml:space="preserve">3,77</t>
  </si>
  <si>
    <t xml:space="preserve">Трубы напорные из полиэтилена ПЭ63 (ПНД273-79) ГОСТ 18599-2001</t>
  </si>
  <si>
    <t xml:space="preserve">SDR11 - 10 атм.</t>
  </si>
  <si>
    <t xml:space="preserve">SDR17,6 - 6 атм.</t>
  </si>
  <si>
    <t xml:space="preserve">SDR26 - 4 атм.</t>
  </si>
  <si>
    <t xml:space="preserve">SDR41 - 2,5 атм.</t>
  </si>
  <si>
    <t xml:space="preserve">16х2,0</t>
  </si>
  <si>
    <t xml:space="preserve">20х2,0</t>
  </si>
  <si>
    <t xml:space="preserve">25х2</t>
  </si>
  <si>
    <t xml:space="preserve">32х3,0</t>
  </si>
  <si>
    <t xml:space="preserve">32х2</t>
  </si>
  <si>
    <t xml:space="preserve">40х2,3</t>
  </si>
  <si>
    <t xml:space="preserve">0,286</t>
  </si>
  <si>
    <t xml:space="preserve">40х2</t>
  </si>
  <si>
    <t xml:space="preserve">50х2,9</t>
  </si>
  <si>
    <t xml:space="preserve">0,443</t>
  </si>
  <si>
    <t xml:space="preserve">50х2</t>
  </si>
  <si>
    <t xml:space="preserve">0,315</t>
  </si>
  <si>
    <t xml:space="preserve">63х3,6</t>
  </si>
  <si>
    <t xml:space="preserve">0,691</t>
  </si>
  <si>
    <t xml:space="preserve">63х2,5</t>
  </si>
  <si>
    <t xml:space="preserve">0,497</t>
  </si>
  <si>
    <t xml:space="preserve">63х2,0</t>
  </si>
  <si>
    <t xml:space="preserve">0,401</t>
  </si>
  <si>
    <t xml:space="preserve">75х4,3</t>
  </si>
  <si>
    <t xml:space="preserve">0,981</t>
  </si>
  <si>
    <t xml:space="preserve">75х2,9</t>
  </si>
  <si>
    <t xml:space="preserve">0,678</t>
  </si>
  <si>
    <t xml:space="preserve">75х2,0</t>
  </si>
  <si>
    <t xml:space="preserve">0,480</t>
  </si>
  <si>
    <t xml:space="preserve">90х5,1</t>
  </si>
  <si>
    <t xml:space="preserve">1,39</t>
  </si>
  <si>
    <t xml:space="preserve">90х3,5</t>
  </si>
  <si>
    <t xml:space="preserve">0,982</t>
  </si>
  <si>
    <t xml:space="preserve">90х2,2</t>
  </si>
  <si>
    <t xml:space="preserve">0,643</t>
  </si>
  <si>
    <t xml:space="preserve">110х10,0</t>
  </si>
  <si>
    <t xml:space="preserve">3,16</t>
  </si>
  <si>
    <t xml:space="preserve">200,0</t>
  </si>
  <si>
    <t xml:space="preserve">110х6,3</t>
  </si>
  <si>
    <t xml:space="preserve">2,09</t>
  </si>
  <si>
    <t xml:space="preserve">110х4,3</t>
  </si>
  <si>
    <t xml:space="preserve">1,47</t>
  </si>
  <si>
    <t xml:space="preserve">110х2,7</t>
  </si>
  <si>
    <t xml:space="preserve">0,946</t>
  </si>
  <si>
    <t xml:space="preserve">6,86</t>
  </si>
  <si>
    <t xml:space="preserve">160х9,1</t>
  </si>
  <si>
    <t xml:space="preserve">4,45</t>
  </si>
  <si>
    <t xml:space="preserve">160х6,2</t>
  </si>
  <si>
    <t xml:space="preserve">3,11</t>
  </si>
  <si>
    <t xml:space="preserve">160х4,0</t>
  </si>
  <si>
    <t xml:space="preserve">2,01</t>
  </si>
  <si>
    <t xml:space="preserve">Трубы технические из полиэтилена ПЭ63</t>
  </si>
  <si>
    <t xml:space="preserve">Цена с НДС за м.п.</t>
  </si>
  <si>
    <t xml:space="preserve">SDR11 (10 атм)</t>
  </si>
  <si>
    <t xml:space="preserve">SDR17,6</t>
  </si>
  <si>
    <t xml:space="preserve">SDR26</t>
  </si>
  <si>
    <t xml:space="preserve">SDR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"/>
    <numFmt numFmtId="169" formatCode="@"/>
    <numFmt numFmtId="170" formatCode="#,##0.00_р_."/>
    <numFmt numFmtId="171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4"/>
      <name val="Tahoma"/>
      <family val="2"/>
      <charset val="204"/>
    </font>
    <font>
      <sz val="9.5"/>
      <name val="Tahoma"/>
      <family val="2"/>
      <charset val="204"/>
    </font>
    <font>
      <sz val="9.5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на напорные трубы из ПЭ 63_80_100 03.07.06г. iи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3</xdr:row>
      <xdr:rowOff>56880</xdr:rowOff>
    </xdr:from>
    <xdr:to>
      <xdr:col>2</xdr:col>
      <xdr:colOff>10080</xdr:colOff>
      <xdr:row>4</xdr:row>
      <xdr:rowOff>54288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342720" y="580680"/>
          <a:ext cx="1790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</xdr:row>
      <xdr:rowOff>124200</xdr:rowOff>
    </xdr:from>
    <xdr:to>
      <xdr:col>5</xdr:col>
      <xdr:colOff>291960</xdr:colOff>
      <xdr:row>4</xdr:row>
      <xdr:rowOff>495360</xdr:rowOff>
    </xdr:to>
    <xdr:pic>
      <xdr:nvPicPr>
        <xdr:cNvPr id="1" name="Picture 197" descr=""/>
        <xdr:cNvPicPr/>
      </xdr:nvPicPr>
      <xdr:blipFill>
        <a:blip r:embed="rId2"/>
        <a:stretch/>
      </xdr:blipFill>
      <xdr:spPr>
        <a:xfrm>
          <a:off x="2675160" y="648000"/>
          <a:ext cx="2143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</xdr:row>
      <xdr:rowOff>19080</xdr:rowOff>
    </xdr:from>
    <xdr:to>
      <xdr:col>1</xdr:col>
      <xdr:colOff>926280</xdr:colOff>
      <xdr:row>6</xdr:row>
      <xdr:rowOff>543960</xdr:rowOff>
    </xdr:to>
    <xdr:pic>
      <xdr:nvPicPr>
        <xdr:cNvPr id="2" name="Picture 170" descr=""/>
        <xdr:cNvPicPr/>
      </xdr:nvPicPr>
      <xdr:blipFill>
        <a:blip r:embed="rId3"/>
        <a:stretch/>
      </xdr:blipFill>
      <xdr:spPr>
        <a:xfrm>
          <a:off x="291960" y="1314360"/>
          <a:ext cx="1811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5</xdr:row>
      <xdr:rowOff>28440</xdr:rowOff>
    </xdr:from>
    <xdr:to>
      <xdr:col>5</xdr:col>
      <xdr:colOff>493200</xdr:colOff>
      <xdr:row>6</xdr:row>
      <xdr:rowOff>524520</xdr:rowOff>
    </xdr:to>
    <xdr:pic>
      <xdr:nvPicPr>
        <xdr:cNvPr id="3" name="Picture 195" descr=""/>
        <xdr:cNvPicPr/>
      </xdr:nvPicPr>
      <xdr:blipFill>
        <a:blip r:embed="rId4"/>
        <a:stretch/>
      </xdr:blipFill>
      <xdr:spPr>
        <a:xfrm>
          <a:off x="2585160" y="1323720"/>
          <a:ext cx="2435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</xdr:row>
      <xdr:rowOff>56880</xdr:rowOff>
    </xdr:from>
    <xdr:to>
      <xdr:col>2</xdr:col>
      <xdr:colOff>50400</xdr:colOff>
      <xdr:row>8</xdr:row>
      <xdr:rowOff>48564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02400" y="2066760"/>
          <a:ext cx="1870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7</xdr:row>
      <xdr:rowOff>75960</xdr:rowOff>
    </xdr:from>
    <xdr:to>
      <xdr:col>5</xdr:col>
      <xdr:colOff>432720</xdr:colOff>
      <xdr:row>8</xdr:row>
      <xdr:rowOff>589320</xdr:rowOff>
    </xdr:to>
    <xdr:pic>
      <xdr:nvPicPr>
        <xdr:cNvPr id="5" name="Picture 209" descr=""/>
        <xdr:cNvPicPr/>
      </xdr:nvPicPr>
      <xdr:blipFill>
        <a:blip r:embed="rId6"/>
        <a:stretch/>
      </xdr:blipFill>
      <xdr:spPr>
        <a:xfrm>
          <a:off x="2725920" y="2085840"/>
          <a:ext cx="223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9</xdr:row>
      <xdr:rowOff>66240</xdr:rowOff>
    </xdr:from>
    <xdr:to>
      <xdr:col>2</xdr:col>
      <xdr:colOff>50400</xdr:colOff>
      <xdr:row>10</xdr:row>
      <xdr:rowOff>523440</xdr:rowOff>
    </xdr:to>
    <xdr:pic>
      <xdr:nvPicPr>
        <xdr:cNvPr id="6" name="Picture 75" descr=""/>
        <xdr:cNvPicPr/>
      </xdr:nvPicPr>
      <xdr:blipFill>
        <a:blip r:embed="rId7"/>
        <a:stretch/>
      </xdr:blipFill>
      <xdr:spPr>
        <a:xfrm>
          <a:off x="332280" y="2885760"/>
          <a:ext cx="1841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9</xdr:row>
      <xdr:rowOff>75960</xdr:rowOff>
    </xdr:from>
    <xdr:to>
      <xdr:col>5</xdr:col>
      <xdr:colOff>563760</xdr:colOff>
      <xdr:row>10</xdr:row>
      <xdr:rowOff>63936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2615400" y="2895480"/>
          <a:ext cx="2475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</xdr:row>
      <xdr:rowOff>75960</xdr:rowOff>
    </xdr:from>
    <xdr:to>
      <xdr:col>2</xdr:col>
      <xdr:colOff>30240</xdr:colOff>
      <xdr:row>12</xdr:row>
      <xdr:rowOff>54360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291960" y="3781080"/>
          <a:ext cx="1861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1</xdr:row>
      <xdr:rowOff>47520</xdr:rowOff>
    </xdr:from>
    <xdr:to>
      <xdr:col>5</xdr:col>
      <xdr:colOff>493200</xdr:colOff>
      <xdr:row>12</xdr:row>
      <xdr:rowOff>657720</xdr:rowOff>
    </xdr:to>
    <xdr:pic>
      <xdr:nvPicPr>
        <xdr:cNvPr id="9" name="Picture 205" descr=""/>
        <xdr:cNvPicPr/>
      </xdr:nvPicPr>
      <xdr:blipFill>
        <a:blip r:embed="rId10"/>
        <a:stretch/>
      </xdr:blipFill>
      <xdr:spPr>
        <a:xfrm>
          <a:off x="2715480" y="3752640"/>
          <a:ext cx="2304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3</xdr:row>
      <xdr:rowOff>28440</xdr:rowOff>
    </xdr:from>
    <xdr:to>
      <xdr:col>2</xdr:col>
      <xdr:colOff>110520</xdr:colOff>
      <xdr:row>14</xdr:row>
      <xdr:rowOff>589320</xdr:rowOff>
    </xdr:to>
    <xdr:pic>
      <xdr:nvPicPr>
        <xdr:cNvPr id="10" name="Picture 83" descr=""/>
        <xdr:cNvPicPr/>
      </xdr:nvPicPr>
      <xdr:blipFill>
        <a:blip r:embed="rId11"/>
        <a:stretch/>
      </xdr:blipFill>
      <xdr:spPr>
        <a:xfrm>
          <a:off x="342720" y="4686120"/>
          <a:ext cx="1890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3</xdr:row>
      <xdr:rowOff>38160</xdr:rowOff>
    </xdr:from>
    <xdr:to>
      <xdr:col>5</xdr:col>
      <xdr:colOff>483480</xdr:colOff>
      <xdr:row>14</xdr:row>
      <xdr:rowOff>648360</xdr:rowOff>
    </xdr:to>
    <xdr:pic>
      <xdr:nvPicPr>
        <xdr:cNvPr id="11" name="Picture 213" descr=""/>
        <xdr:cNvPicPr/>
      </xdr:nvPicPr>
      <xdr:blipFill>
        <a:blip r:embed="rId12"/>
        <a:stretch/>
      </xdr:blipFill>
      <xdr:spPr>
        <a:xfrm>
          <a:off x="2644920" y="4695840"/>
          <a:ext cx="2365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5</xdr:row>
      <xdr:rowOff>47520</xdr:rowOff>
    </xdr:from>
    <xdr:to>
      <xdr:col>2</xdr:col>
      <xdr:colOff>160920</xdr:colOff>
      <xdr:row>16</xdr:row>
      <xdr:rowOff>504000</xdr:rowOff>
    </xdr:to>
    <xdr:pic>
      <xdr:nvPicPr>
        <xdr:cNvPr id="12" name="Picture 93" descr=""/>
        <xdr:cNvPicPr/>
      </xdr:nvPicPr>
      <xdr:blipFill>
        <a:blip r:embed="rId13"/>
        <a:stretch/>
      </xdr:blipFill>
      <xdr:spPr>
        <a:xfrm>
          <a:off x="362160" y="5553000"/>
          <a:ext cx="19216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5</xdr:row>
      <xdr:rowOff>86040</xdr:rowOff>
    </xdr:from>
    <xdr:to>
      <xdr:col>5</xdr:col>
      <xdr:colOff>322200</xdr:colOff>
      <xdr:row>16</xdr:row>
      <xdr:rowOff>429120</xdr:rowOff>
    </xdr:to>
    <xdr:pic>
      <xdr:nvPicPr>
        <xdr:cNvPr id="13" name="Picture 215" descr=""/>
        <xdr:cNvPicPr/>
      </xdr:nvPicPr>
      <xdr:blipFill>
        <a:blip r:embed="rId14"/>
        <a:stretch/>
      </xdr:blipFill>
      <xdr:spPr>
        <a:xfrm>
          <a:off x="2836440" y="5591520"/>
          <a:ext cx="2012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8</xdr:row>
      <xdr:rowOff>9360</xdr:rowOff>
    </xdr:from>
    <xdr:to>
      <xdr:col>1</xdr:col>
      <xdr:colOff>101520</xdr:colOff>
      <xdr:row>29</xdr:row>
      <xdr:rowOff>218880</xdr:rowOff>
    </xdr:to>
    <xdr:pic>
      <xdr:nvPicPr>
        <xdr:cNvPr id="14" name="Picture 91" descr=""/>
        <xdr:cNvPicPr/>
      </xdr:nvPicPr>
      <xdr:blipFill>
        <a:blip r:embed="rId15"/>
        <a:stretch/>
      </xdr:blipFill>
      <xdr:spPr>
        <a:xfrm>
          <a:off x="392040" y="8134200"/>
          <a:ext cx="886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0</xdr:row>
      <xdr:rowOff>28440</xdr:rowOff>
    </xdr:from>
    <xdr:to>
      <xdr:col>1</xdr:col>
      <xdr:colOff>634320</xdr:colOff>
      <xdr:row>31</xdr:row>
      <xdr:rowOff>247320</xdr:rowOff>
    </xdr:to>
    <xdr:pic>
      <xdr:nvPicPr>
        <xdr:cNvPr id="15" name="Picture 97" descr=""/>
        <xdr:cNvPicPr/>
      </xdr:nvPicPr>
      <xdr:blipFill>
        <a:blip r:embed="rId16"/>
        <a:stretch/>
      </xdr:blipFill>
      <xdr:spPr>
        <a:xfrm>
          <a:off x="271440" y="8572320"/>
          <a:ext cx="1540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17.42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</row>
    <row r="4" customFormat="false" ht="21.75" hidden="false" customHeight="true" outlineLevel="0" collapsed="false">
      <c r="A4" s="4"/>
      <c r="B4" s="5"/>
      <c r="C4" s="6"/>
      <c r="D4" s="6"/>
      <c r="E4" s="7"/>
      <c r="F4" s="9" t="s">
        <v>8</v>
      </c>
      <c r="G4" s="10" t="s">
        <v>9</v>
      </c>
      <c r="H4" s="11" t="s">
        <v>10</v>
      </c>
    </row>
    <row r="5" customFormat="false" ht="31.5" hidden="false" customHeight="true" outlineLevel="0" collapsed="false">
      <c r="A5" s="4"/>
      <c r="B5" s="12" t="s">
        <v>11</v>
      </c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4"/>
      <c r="B6" s="13" t="s">
        <v>12</v>
      </c>
      <c r="C6" s="13"/>
      <c r="D6" s="13"/>
      <c r="E6" s="13"/>
      <c r="F6" s="13"/>
      <c r="G6" s="13"/>
      <c r="H6" s="14" t="n">
        <v>420</v>
      </c>
    </row>
    <row r="7" customFormat="false" ht="20.25" hidden="false" customHeight="true" outlineLevel="0" collapsed="false">
      <c r="A7" s="4"/>
      <c r="B7" s="15" t="s">
        <v>13</v>
      </c>
      <c r="C7" s="15"/>
      <c r="D7" s="15"/>
      <c r="E7" s="15"/>
      <c r="F7" s="15"/>
      <c r="G7" s="15"/>
      <c r="H7" s="15"/>
    </row>
    <row r="8" customFormat="false" ht="20.25" hidden="false" customHeight="true" outlineLevel="0" collapsed="false">
      <c r="A8" s="4"/>
      <c r="B8" s="16" t="s">
        <v>14</v>
      </c>
      <c r="C8" s="16"/>
      <c r="D8" s="16"/>
      <c r="E8" s="16"/>
      <c r="F8" s="16"/>
      <c r="G8" s="16"/>
      <c r="H8" s="16"/>
    </row>
    <row r="9" customFormat="false" ht="17.25" hidden="false" customHeight="true" outlineLevel="0" collapsed="false">
      <c r="A9" s="4"/>
      <c r="B9" s="17" t="s">
        <v>15</v>
      </c>
      <c r="C9" s="18" t="s">
        <v>16</v>
      </c>
      <c r="D9" s="19" t="s">
        <v>17</v>
      </c>
      <c r="E9" s="18" t="n">
        <v>10</v>
      </c>
      <c r="F9" s="20" t="n">
        <v>31.6</v>
      </c>
      <c r="G9" s="20" t="n">
        <v>31</v>
      </c>
      <c r="H9" s="21" t="n">
        <v>30.65</v>
      </c>
    </row>
    <row r="10" customFormat="false" ht="12.75" hidden="false" customHeight="true" outlineLevel="0" collapsed="false">
      <c r="A10" s="4"/>
      <c r="B10" s="17"/>
      <c r="C10" s="22" t="s">
        <v>18</v>
      </c>
      <c r="D10" s="23" t="s">
        <v>17</v>
      </c>
      <c r="E10" s="22" t="n">
        <v>10</v>
      </c>
      <c r="F10" s="24"/>
      <c r="G10" s="24"/>
      <c r="H10" s="25"/>
    </row>
    <row r="11" customFormat="false" ht="15" hidden="false" customHeight="true" outlineLevel="0" collapsed="false">
      <c r="A11" s="4"/>
      <c r="B11" s="26" t="s">
        <v>19</v>
      </c>
      <c r="C11" s="26"/>
      <c r="D11" s="26"/>
      <c r="E11" s="26"/>
      <c r="F11" s="26"/>
      <c r="G11" s="26"/>
      <c r="H11" s="26"/>
    </row>
    <row r="12" customFormat="false" ht="15" hidden="false" customHeight="true" outlineLevel="0" collapsed="false">
      <c r="A12" s="4"/>
      <c r="B12" s="27" t="s">
        <v>20</v>
      </c>
      <c r="C12" s="28" t="s">
        <v>21</v>
      </c>
      <c r="D12" s="29" t="s">
        <v>17</v>
      </c>
      <c r="E12" s="30" t="n">
        <v>10</v>
      </c>
      <c r="F12" s="20"/>
      <c r="G12" s="20"/>
      <c r="H12" s="21"/>
    </row>
    <row r="13" customFormat="false" ht="13.5" hidden="false" customHeight="true" outlineLevel="0" collapsed="false">
      <c r="A13" s="4"/>
      <c r="B13" s="27"/>
      <c r="C13" s="31" t="s">
        <v>22</v>
      </c>
      <c r="D13" s="32" t="s">
        <v>17</v>
      </c>
      <c r="E13" s="33" t="n">
        <v>10</v>
      </c>
      <c r="F13" s="34" t="n">
        <v>30.3</v>
      </c>
      <c r="G13" s="34" t="n">
        <v>30.15</v>
      </c>
      <c r="H13" s="35" t="n">
        <v>29.55</v>
      </c>
    </row>
    <row r="14" customFormat="false" ht="12.75" hidden="false" customHeight="false" outlineLevel="0" collapsed="false">
      <c r="A14" s="4"/>
      <c r="B14" s="27"/>
      <c r="C14" s="31" t="s">
        <v>23</v>
      </c>
      <c r="D14" s="32" t="s">
        <v>17</v>
      </c>
      <c r="E14" s="33" t="n">
        <v>10</v>
      </c>
      <c r="F14" s="34" t="n">
        <v>36.1</v>
      </c>
      <c r="G14" s="34" t="n">
        <v>35.95</v>
      </c>
      <c r="H14" s="35" t="n">
        <v>34.95</v>
      </c>
    </row>
    <row r="15" customFormat="false" ht="12.75" hidden="false" customHeight="false" outlineLevel="0" collapsed="false">
      <c r="A15" s="4"/>
      <c r="B15" s="27"/>
      <c r="C15" s="31" t="s">
        <v>24</v>
      </c>
      <c r="D15" s="32" t="s">
        <v>25</v>
      </c>
      <c r="E15" s="33" t="n">
        <v>10</v>
      </c>
      <c r="F15" s="34" t="n">
        <v>38.95</v>
      </c>
      <c r="G15" s="34" t="n">
        <v>38.8</v>
      </c>
      <c r="H15" s="35" t="n">
        <v>37.95</v>
      </c>
    </row>
    <row r="16" customFormat="false" ht="13.5" hidden="false" customHeight="false" outlineLevel="0" collapsed="false">
      <c r="A16" s="4"/>
      <c r="B16" s="27"/>
      <c r="C16" s="36" t="s">
        <v>26</v>
      </c>
      <c r="D16" s="37" t="s">
        <v>25</v>
      </c>
      <c r="E16" s="38" t="n">
        <v>10</v>
      </c>
      <c r="F16" s="24" t="n">
        <v>43.95</v>
      </c>
      <c r="G16" s="24" t="n">
        <v>43.8</v>
      </c>
      <c r="H16" s="25" t="n">
        <v>42.95</v>
      </c>
    </row>
    <row r="17" customFormat="false" ht="16.5" hidden="false" customHeight="true" outlineLevel="0" collapsed="false">
      <c r="A17" s="4"/>
      <c r="B17" s="26" t="s">
        <v>27</v>
      </c>
      <c r="C17" s="26"/>
      <c r="D17" s="26"/>
      <c r="E17" s="26"/>
      <c r="F17" s="26"/>
      <c r="G17" s="26"/>
      <c r="H17" s="26"/>
    </row>
    <row r="18" customFormat="false" ht="13.5" hidden="false" customHeight="true" outlineLevel="0" collapsed="false">
      <c r="A18" s="4"/>
      <c r="B18" s="39" t="s">
        <v>28</v>
      </c>
      <c r="C18" s="40" t="s">
        <v>29</v>
      </c>
      <c r="D18" s="41" t="s">
        <v>25</v>
      </c>
      <c r="E18" s="33" t="n">
        <v>10</v>
      </c>
      <c r="F18" s="34" t="n">
        <v>58.4</v>
      </c>
      <c r="G18" s="34" t="n">
        <v>57.3</v>
      </c>
      <c r="H18" s="35" t="n">
        <v>55.6</v>
      </c>
    </row>
    <row r="19" customFormat="false" ht="12.75" hidden="false" customHeight="false" outlineLevel="0" collapsed="false">
      <c r="A19" s="4"/>
      <c r="B19" s="39"/>
      <c r="C19" s="31" t="s">
        <v>30</v>
      </c>
      <c r="D19" s="32" t="s">
        <v>17</v>
      </c>
      <c r="E19" s="33" t="n">
        <v>10</v>
      </c>
      <c r="F19" s="34" t="n">
        <v>47.9</v>
      </c>
      <c r="G19" s="34" t="n">
        <v>47</v>
      </c>
      <c r="H19" s="35" t="n">
        <v>45.95</v>
      </c>
    </row>
    <row r="20" customFormat="false" ht="12.75" hidden="false" customHeight="false" outlineLevel="0" collapsed="false">
      <c r="A20" s="4"/>
      <c r="B20" s="39"/>
      <c r="C20" s="31" t="s">
        <v>31</v>
      </c>
      <c r="D20" s="32" t="s">
        <v>25</v>
      </c>
      <c r="E20" s="33" t="n">
        <v>10</v>
      </c>
      <c r="F20" s="34" t="n">
        <v>52.85</v>
      </c>
      <c r="G20" s="34" t="n">
        <v>52.2</v>
      </c>
      <c r="H20" s="35" t="n">
        <v>50.75</v>
      </c>
    </row>
    <row r="21" customFormat="false" ht="12.75" hidden="false" customHeight="false" outlineLevel="0" collapsed="false">
      <c r="A21" s="4"/>
      <c r="B21" s="39"/>
      <c r="C21" s="31" t="s">
        <v>32</v>
      </c>
      <c r="D21" s="32" t="s">
        <v>25</v>
      </c>
      <c r="E21" s="33" t="n">
        <v>10</v>
      </c>
      <c r="F21" s="34"/>
      <c r="G21" s="34"/>
      <c r="H21" s="35"/>
    </row>
    <row r="22" customFormat="false" ht="12.75" hidden="false" customHeight="false" outlineLevel="0" collapsed="false">
      <c r="A22" s="4"/>
      <c r="B22" s="39"/>
      <c r="C22" s="31" t="s">
        <v>33</v>
      </c>
      <c r="D22" s="32" t="s">
        <v>17</v>
      </c>
      <c r="E22" s="33" t="n">
        <v>10</v>
      </c>
      <c r="F22" s="34" t="n">
        <v>39.7</v>
      </c>
      <c r="G22" s="34" t="n">
        <v>39.4</v>
      </c>
      <c r="H22" s="35" t="n">
        <v>37.95</v>
      </c>
    </row>
    <row r="23" customFormat="false" ht="13.5" hidden="false" customHeight="false" outlineLevel="0" collapsed="false">
      <c r="A23" s="4"/>
      <c r="B23" s="39"/>
      <c r="C23" s="42" t="s">
        <v>34</v>
      </c>
      <c r="D23" s="43" t="s">
        <v>17</v>
      </c>
      <c r="E23" s="44" t="n">
        <v>10</v>
      </c>
      <c r="F23" s="45"/>
      <c r="G23" s="45"/>
      <c r="H23" s="46"/>
    </row>
    <row r="24" customFormat="false" ht="20.25" hidden="false" customHeight="true" outlineLevel="0" collapsed="false">
      <c r="A24" s="4"/>
      <c r="B24" s="47" t="s">
        <v>35</v>
      </c>
      <c r="C24" s="47"/>
      <c r="D24" s="47"/>
      <c r="E24" s="47"/>
      <c r="F24" s="47"/>
      <c r="G24" s="47"/>
      <c r="H24" s="47"/>
    </row>
    <row r="25" customFormat="false" ht="20.25" hidden="false" customHeight="true" outlineLevel="0" collapsed="false">
      <c r="A25" s="4"/>
      <c r="B25" s="48" t="s">
        <v>36</v>
      </c>
      <c r="C25" s="48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"/>
      <c r="B26" s="49" t="s">
        <v>37</v>
      </c>
      <c r="C26" s="18" t="s">
        <v>38</v>
      </c>
      <c r="D26" s="19" t="s">
        <v>25</v>
      </c>
      <c r="E26" s="50" t="n">
        <v>10</v>
      </c>
      <c r="F26" s="20" t="n">
        <v>65.3</v>
      </c>
      <c r="G26" s="20" t="n">
        <v>65</v>
      </c>
      <c r="H26" s="21" t="n">
        <v>64.5</v>
      </c>
    </row>
    <row r="27" customFormat="false" ht="12.75" hidden="false" customHeight="false" outlineLevel="0" collapsed="false">
      <c r="A27" s="4"/>
      <c r="B27" s="49"/>
      <c r="C27" s="31" t="s">
        <v>29</v>
      </c>
      <c r="D27" s="32" t="s">
        <v>25</v>
      </c>
      <c r="E27" s="51" t="n">
        <v>10</v>
      </c>
      <c r="F27" s="34" t="n">
        <v>65.2</v>
      </c>
      <c r="G27" s="34" t="n">
        <v>64.6</v>
      </c>
      <c r="H27" s="35" t="n">
        <v>63.5</v>
      </c>
    </row>
    <row r="28" customFormat="false" ht="12.75" hidden="false" customHeight="false" outlineLevel="0" collapsed="false">
      <c r="A28" s="4"/>
      <c r="B28" s="49"/>
      <c r="C28" s="31" t="s">
        <v>30</v>
      </c>
      <c r="D28" s="32" t="s">
        <v>17</v>
      </c>
      <c r="E28" s="51" t="n">
        <v>10</v>
      </c>
      <c r="F28" s="34" t="n">
        <v>53.9</v>
      </c>
      <c r="G28" s="34" t="n">
        <v>53.1</v>
      </c>
      <c r="H28" s="35" t="n">
        <v>49.7</v>
      </c>
    </row>
    <row r="29" customFormat="false" ht="12.75" hidden="false" customHeight="false" outlineLevel="0" collapsed="false">
      <c r="A29" s="4"/>
      <c r="B29" s="49"/>
      <c r="C29" s="31" t="s">
        <v>39</v>
      </c>
      <c r="D29" s="32" t="s">
        <v>25</v>
      </c>
      <c r="E29" s="51" t="n">
        <v>10</v>
      </c>
      <c r="F29" s="34" t="n">
        <v>59.85</v>
      </c>
      <c r="G29" s="34" t="n">
        <v>59</v>
      </c>
      <c r="H29" s="35" t="n">
        <v>57.9</v>
      </c>
    </row>
    <row r="30" customFormat="false" ht="12.75" hidden="false" customHeight="false" outlineLevel="0" collapsed="false">
      <c r="A30" s="4"/>
      <c r="B30" s="49"/>
      <c r="C30" s="31" t="s">
        <v>40</v>
      </c>
      <c r="D30" s="32" t="s">
        <v>25</v>
      </c>
      <c r="E30" s="51" t="n">
        <v>10</v>
      </c>
      <c r="F30" s="34" t="n">
        <v>57.7</v>
      </c>
      <c r="G30" s="34" t="n">
        <v>56.9</v>
      </c>
      <c r="H30" s="35" t="n">
        <v>54.9</v>
      </c>
    </row>
    <row r="31" customFormat="false" ht="13.5" hidden="false" customHeight="false" outlineLevel="0" collapsed="false">
      <c r="A31" s="4"/>
      <c r="B31" s="49"/>
      <c r="C31" s="22" t="s">
        <v>33</v>
      </c>
      <c r="D31" s="23" t="s">
        <v>17</v>
      </c>
      <c r="E31" s="52" t="n">
        <v>10</v>
      </c>
      <c r="F31" s="24" t="n">
        <v>44.9</v>
      </c>
      <c r="G31" s="24" t="n">
        <v>44.3</v>
      </c>
      <c r="H31" s="25" t="n">
        <v>42.9</v>
      </c>
    </row>
    <row r="32" customFormat="false" ht="15.75" hidden="false" customHeight="true" outlineLevel="0" collapsed="false">
      <c r="A32" s="4"/>
      <c r="B32" s="53" t="s">
        <v>41</v>
      </c>
      <c r="C32" s="53"/>
      <c r="D32" s="53"/>
      <c r="E32" s="53"/>
      <c r="F32" s="53"/>
      <c r="G32" s="53"/>
      <c r="H32" s="53"/>
    </row>
    <row r="33" customFormat="false" ht="15.75" hidden="false" customHeight="true" outlineLevel="0" collapsed="false">
      <c r="A33" s="4"/>
      <c r="B33" s="54" t="s">
        <v>42</v>
      </c>
      <c r="C33" s="18" t="s">
        <v>38</v>
      </c>
      <c r="D33" s="19" t="s">
        <v>25</v>
      </c>
      <c r="E33" s="55" t="n">
        <v>10</v>
      </c>
      <c r="F33" s="20" t="n">
        <v>70.9</v>
      </c>
      <c r="G33" s="20" t="n">
        <v>67.9</v>
      </c>
      <c r="H33" s="21" t="n">
        <v>67.4</v>
      </c>
    </row>
    <row r="34" customFormat="false" ht="12.75" hidden="false" customHeight="true" outlineLevel="0" collapsed="false">
      <c r="A34" s="4"/>
      <c r="B34" s="54"/>
      <c r="C34" s="31" t="s">
        <v>29</v>
      </c>
      <c r="D34" s="32" t="s">
        <v>25</v>
      </c>
      <c r="E34" s="56" t="n">
        <v>10</v>
      </c>
      <c r="F34" s="34" t="n">
        <v>65.3</v>
      </c>
      <c r="G34" s="34" t="n">
        <v>62.7</v>
      </c>
      <c r="H34" s="35" t="n">
        <v>62.2</v>
      </c>
    </row>
    <row r="35" customFormat="false" ht="12.75" hidden="false" customHeight="false" outlineLevel="0" collapsed="false">
      <c r="A35" s="4"/>
      <c r="B35" s="54"/>
      <c r="C35" s="31" t="s">
        <v>43</v>
      </c>
      <c r="D35" s="32" t="s">
        <v>17</v>
      </c>
      <c r="E35" s="56" t="n">
        <v>10</v>
      </c>
      <c r="F35" s="34" t="n">
        <v>58.6</v>
      </c>
      <c r="G35" s="34" t="n">
        <v>56.3</v>
      </c>
      <c r="H35" s="35" t="n">
        <v>55.9</v>
      </c>
    </row>
    <row r="36" customFormat="false" ht="12.75" hidden="false" customHeight="false" outlineLevel="0" collapsed="false">
      <c r="A36" s="4"/>
      <c r="B36" s="54"/>
      <c r="C36" s="31" t="s">
        <v>30</v>
      </c>
      <c r="D36" s="32" t="s">
        <v>17</v>
      </c>
      <c r="E36" s="56" t="n">
        <v>10</v>
      </c>
      <c r="F36" s="34" t="n">
        <v>53.6</v>
      </c>
      <c r="G36" s="34" t="n">
        <v>51.5</v>
      </c>
      <c r="H36" s="35" t="n">
        <v>50.9</v>
      </c>
    </row>
    <row r="37" customFormat="false" ht="12.75" hidden="false" customHeight="false" outlineLevel="0" collapsed="false">
      <c r="A37" s="4"/>
      <c r="B37" s="54"/>
      <c r="C37" s="31" t="s">
        <v>39</v>
      </c>
      <c r="D37" s="32" t="s">
        <v>25</v>
      </c>
      <c r="E37" s="56" t="n">
        <v>10</v>
      </c>
      <c r="F37" s="34" t="n">
        <v>64.3</v>
      </c>
      <c r="G37" s="34" t="n">
        <v>61.8</v>
      </c>
      <c r="H37" s="35" t="n">
        <v>61.1</v>
      </c>
    </row>
    <row r="38" customFormat="false" ht="12.75" hidden="false" customHeight="false" outlineLevel="0" collapsed="false">
      <c r="A38" s="4"/>
      <c r="B38" s="54"/>
      <c r="C38" s="31" t="s">
        <v>40</v>
      </c>
      <c r="D38" s="32" t="s">
        <v>25</v>
      </c>
      <c r="E38" s="56" t="n">
        <v>10</v>
      </c>
      <c r="F38" s="34" t="n">
        <v>58.9</v>
      </c>
      <c r="G38" s="34" t="n">
        <v>56.6</v>
      </c>
      <c r="H38" s="35" t="n">
        <v>55.9</v>
      </c>
    </row>
    <row r="39" customFormat="false" ht="12.75" hidden="false" customHeight="false" outlineLevel="0" collapsed="false">
      <c r="A39" s="4"/>
      <c r="B39" s="54"/>
      <c r="C39" s="31" t="s">
        <v>44</v>
      </c>
      <c r="D39" s="32" t="s">
        <v>17</v>
      </c>
      <c r="E39" s="56" t="n">
        <v>10</v>
      </c>
      <c r="F39" s="34" t="n">
        <v>49.2</v>
      </c>
      <c r="G39" s="34" t="n">
        <v>47.3</v>
      </c>
      <c r="H39" s="35" t="n">
        <v>46.9</v>
      </c>
    </row>
    <row r="40" customFormat="false" ht="13.5" hidden="false" customHeight="false" outlineLevel="0" collapsed="false">
      <c r="A40" s="4"/>
      <c r="B40" s="54"/>
      <c r="C40" s="57" t="s">
        <v>33</v>
      </c>
      <c r="D40" s="58" t="s">
        <v>17</v>
      </c>
      <c r="E40" s="59" t="n">
        <v>10</v>
      </c>
      <c r="F40" s="45" t="n">
        <v>45.2</v>
      </c>
      <c r="G40" s="45" t="n">
        <v>44.8</v>
      </c>
      <c r="H40" s="46" t="n">
        <v>43.1</v>
      </c>
    </row>
    <row r="41" customFormat="false" ht="20.25" hidden="false" customHeight="true" outlineLevel="0" collapsed="false">
      <c r="A41" s="4"/>
      <c r="B41" s="60" t="s">
        <v>45</v>
      </c>
      <c r="C41" s="60"/>
      <c r="D41" s="60"/>
      <c r="E41" s="60"/>
      <c r="F41" s="60"/>
      <c r="G41" s="60"/>
      <c r="H41" s="60"/>
    </row>
    <row r="42" customFormat="false" ht="20.25" hidden="false" customHeight="true" outlineLevel="0" collapsed="false">
      <c r="A42" s="4"/>
      <c r="B42" s="61" t="s">
        <v>46</v>
      </c>
      <c r="C42" s="61"/>
      <c r="D42" s="61"/>
      <c r="E42" s="61"/>
      <c r="F42" s="61"/>
      <c r="G42" s="61"/>
      <c r="H42" s="61"/>
    </row>
    <row r="43" customFormat="false" ht="13.5" hidden="false" customHeight="true" outlineLevel="0" collapsed="false">
      <c r="A43" s="4"/>
      <c r="B43" s="62" t="s">
        <v>47</v>
      </c>
      <c r="C43" s="63" t="s">
        <v>48</v>
      </c>
      <c r="D43" s="64" t="s">
        <v>49</v>
      </c>
      <c r="E43" s="65" t="n">
        <v>10</v>
      </c>
      <c r="F43" s="66" t="n">
        <v>87.8</v>
      </c>
      <c r="G43" s="66" t="n">
        <v>85.8</v>
      </c>
      <c r="H43" s="67" t="n">
        <v>83.9</v>
      </c>
    </row>
    <row r="44" customFormat="false" ht="12.75" hidden="false" customHeight="false" outlineLevel="0" collapsed="false">
      <c r="A44" s="4"/>
      <c r="B44" s="62"/>
      <c r="C44" s="31" t="s">
        <v>29</v>
      </c>
      <c r="D44" s="32" t="s">
        <v>25</v>
      </c>
      <c r="E44" s="51" t="n">
        <v>10</v>
      </c>
      <c r="F44" s="34" t="n">
        <v>76.7</v>
      </c>
      <c r="G44" s="34" t="n">
        <v>74.8</v>
      </c>
      <c r="H44" s="35" t="n">
        <v>73.7</v>
      </c>
    </row>
    <row r="45" customFormat="false" ht="12.75" hidden="false" customHeight="false" outlineLevel="0" collapsed="false">
      <c r="A45" s="4"/>
      <c r="B45" s="62"/>
      <c r="C45" s="31" t="s">
        <v>30</v>
      </c>
      <c r="D45" s="32" t="s">
        <v>17</v>
      </c>
      <c r="E45" s="51" t="n">
        <v>10</v>
      </c>
      <c r="F45" s="34" t="n">
        <v>63.9</v>
      </c>
      <c r="G45" s="34" t="n">
        <v>61.8</v>
      </c>
      <c r="H45" s="35" t="n">
        <v>60.9</v>
      </c>
    </row>
    <row r="46" customFormat="false" ht="12.75" hidden="false" customHeight="false" outlineLevel="0" collapsed="false">
      <c r="A46" s="4"/>
      <c r="B46" s="62"/>
      <c r="C46" s="31" t="s">
        <v>50</v>
      </c>
      <c r="D46" s="68" t="s">
        <v>49</v>
      </c>
      <c r="E46" s="51" t="n">
        <v>10</v>
      </c>
      <c r="F46" s="34" t="n">
        <v>77.2</v>
      </c>
      <c r="G46" s="34" t="n">
        <v>74.8</v>
      </c>
      <c r="H46" s="35" t="n">
        <v>73.8</v>
      </c>
    </row>
    <row r="47" customFormat="false" ht="12.75" hidden="false" customHeight="false" outlineLevel="0" collapsed="false">
      <c r="A47" s="4"/>
      <c r="B47" s="62"/>
      <c r="C47" s="31" t="s">
        <v>40</v>
      </c>
      <c r="D47" s="32" t="s">
        <v>25</v>
      </c>
      <c r="E47" s="51" t="n">
        <v>10</v>
      </c>
      <c r="F47" s="34" t="n">
        <v>67.9</v>
      </c>
      <c r="G47" s="34" t="n">
        <v>65.8</v>
      </c>
      <c r="H47" s="35" t="n">
        <v>65.3</v>
      </c>
    </row>
    <row r="48" customFormat="false" ht="13.5" hidden="false" customHeight="false" outlineLevel="0" collapsed="false">
      <c r="A48" s="4"/>
      <c r="B48" s="62"/>
      <c r="C48" s="57" t="s">
        <v>33</v>
      </c>
      <c r="D48" s="58" t="s">
        <v>17</v>
      </c>
      <c r="E48" s="69" t="n">
        <v>10</v>
      </c>
      <c r="F48" s="45" t="n">
        <v>55.9</v>
      </c>
      <c r="G48" s="45" t="n">
        <v>54.7</v>
      </c>
      <c r="H48" s="46" t="n">
        <v>54.2</v>
      </c>
    </row>
    <row r="49" customFormat="false" ht="13.5" hidden="false" customHeight="false" outlineLevel="0" collapsed="false">
      <c r="A49" s="70"/>
      <c r="B49" s="70"/>
      <c r="C49" s="70"/>
      <c r="D49" s="70"/>
      <c r="E49" s="71"/>
      <c r="F49" s="72"/>
      <c r="G49" s="72"/>
      <c r="H49" s="72"/>
    </row>
    <row r="50" customFormat="false" ht="12.75" hidden="false" customHeight="true" outlineLevel="0" collapsed="false">
      <c r="A50" s="70"/>
      <c r="B50" s="70"/>
      <c r="C50" s="73" t="s">
        <v>51</v>
      </c>
      <c r="D50" s="73"/>
      <c r="E50" s="73"/>
      <c r="F50" s="73"/>
      <c r="G50" s="73"/>
      <c r="H50" s="73"/>
    </row>
    <row r="51" customFormat="false" ht="12.75" hidden="false" customHeight="true" outlineLevel="0" collapsed="false">
      <c r="A51" s="70"/>
      <c r="B51" s="70"/>
      <c r="C51" s="73" t="s">
        <v>52</v>
      </c>
      <c r="D51" s="73"/>
      <c r="E51" s="73"/>
      <c r="F51" s="73"/>
      <c r="G51" s="73"/>
      <c r="H51" s="73"/>
    </row>
    <row r="52" customFormat="false" ht="12.75" hidden="false" customHeight="true" outlineLevel="0" collapsed="false">
      <c r="A52" s="73" t="s">
        <v>53</v>
      </c>
      <c r="B52" s="73"/>
      <c r="C52" s="73"/>
      <c r="D52" s="73"/>
      <c r="E52" s="73"/>
      <c r="F52" s="73"/>
      <c r="G52" s="73"/>
      <c r="H52" s="73"/>
    </row>
    <row r="53" customFormat="false" ht="12.75" hidden="false" customHeight="true" outlineLevel="0" collapsed="false"/>
    <row r="54" customFormat="false" ht="19.5" hidden="false" customHeight="true" outlineLevel="0" collapsed="false">
      <c r="A54" s="74" t="s">
        <v>54</v>
      </c>
      <c r="B54" s="75" t="s">
        <v>55</v>
      </c>
      <c r="C54" s="75"/>
      <c r="D54" s="75"/>
      <c r="E54" s="75"/>
      <c r="F54" s="75"/>
      <c r="G54" s="75"/>
      <c r="H54" s="75"/>
    </row>
    <row r="55" customFormat="false" ht="12.75" hidden="false" customHeight="true" outlineLevel="0" collapsed="false">
      <c r="A55" s="74"/>
      <c r="B55" s="49" t="s">
        <v>56</v>
      </c>
      <c r="C55" s="76" t="s">
        <v>57</v>
      </c>
      <c r="D55" s="77" t="s">
        <v>49</v>
      </c>
      <c r="E55" s="76" t="n">
        <v>10</v>
      </c>
      <c r="F55" s="78" t="n">
        <v>113.7</v>
      </c>
      <c r="G55" s="78" t="n">
        <v>108.5</v>
      </c>
      <c r="H55" s="79" t="n">
        <v>107.5</v>
      </c>
    </row>
    <row r="56" customFormat="false" ht="12.75" hidden="false" customHeight="false" outlineLevel="0" collapsed="false">
      <c r="A56" s="74"/>
      <c r="B56" s="49"/>
      <c r="C56" s="80" t="s">
        <v>48</v>
      </c>
      <c r="D56" s="32" t="s">
        <v>49</v>
      </c>
      <c r="E56" s="51" t="n">
        <v>10</v>
      </c>
      <c r="F56" s="34" t="n">
        <v>108.5</v>
      </c>
      <c r="G56" s="34" t="n">
        <v>103.8</v>
      </c>
      <c r="H56" s="35" t="n">
        <v>102.8</v>
      </c>
    </row>
    <row r="57" customFormat="false" ht="12.75" hidden="false" customHeight="false" outlineLevel="0" collapsed="false">
      <c r="A57" s="74"/>
      <c r="B57" s="49"/>
      <c r="C57" s="80" t="s">
        <v>38</v>
      </c>
      <c r="D57" s="81" t="s">
        <v>25</v>
      </c>
      <c r="E57" s="51" t="n">
        <v>10</v>
      </c>
      <c r="F57" s="34" t="n">
        <v>102.8</v>
      </c>
      <c r="G57" s="34" t="n">
        <v>98.7</v>
      </c>
      <c r="H57" s="35" t="n">
        <v>97.3</v>
      </c>
    </row>
    <row r="58" customFormat="false" ht="12.75" hidden="false" customHeight="false" outlineLevel="0" collapsed="false">
      <c r="A58" s="74"/>
      <c r="B58" s="49"/>
      <c r="C58" s="80" t="s">
        <v>43</v>
      </c>
      <c r="D58" s="81" t="s">
        <v>17</v>
      </c>
      <c r="E58" s="51" t="n">
        <v>10</v>
      </c>
      <c r="F58" s="34" t="n">
        <v>85.6</v>
      </c>
      <c r="G58" s="34" t="n">
        <v>84.3</v>
      </c>
      <c r="H58" s="35" t="n">
        <v>83.3</v>
      </c>
    </row>
    <row r="59" customFormat="false" ht="12.75" hidden="false" customHeight="false" outlineLevel="0" collapsed="false">
      <c r="A59" s="74"/>
      <c r="B59" s="49"/>
      <c r="C59" s="80" t="s">
        <v>58</v>
      </c>
      <c r="D59" s="81" t="s">
        <v>49</v>
      </c>
      <c r="E59" s="51" t="n">
        <v>10</v>
      </c>
      <c r="F59" s="34" t="n">
        <v>103.7</v>
      </c>
      <c r="G59" s="34" t="n">
        <v>99.8</v>
      </c>
      <c r="H59" s="35" t="n">
        <v>98.6</v>
      </c>
    </row>
    <row r="60" customFormat="false" ht="12.75" hidden="false" customHeight="false" outlineLevel="0" collapsed="false">
      <c r="A60" s="74"/>
      <c r="B60" s="49"/>
      <c r="C60" s="80" t="s">
        <v>50</v>
      </c>
      <c r="D60" s="81" t="s">
        <v>49</v>
      </c>
      <c r="E60" s="51" t="n">
        <v>10</v>
      </c>
      <c r="F60" s="34" t="n">
        <v>91.1</v>
      </c>
      <c r="G60" s="34" t="n">
        <v>89.6</v>
      </c>
      <c r="H60" s="35" t="n">
        <v>88.8</v>
      </c>
    </row>
    <row r="61" customFormat="false" ht="12.75" hidden="false" customHeight="false" outlineLevel="0" collapsed="false">
      <c r="A61" s="74"/>
      <c r="B61" s="49"/>
      <c r="C61" s="80" t="s">
        <v>39</v>
      </c>
      <c r="D61" s="81" t="s">
        <v>25</v>
      </c>
      <c r="E61" s="51" t="n">
        <v>10</v>
      </c>
      <c r="F61" s="34" t="n">
        <v>87.5</v>
      </c>
      <c r="G61" s="34" t="n">
        <v>86.6</v>
      </c>
      <c r="H61" s="35" t="n">
        <v>85.9</v>
      </c>
    </row>
    <row r="62" customFormat="false" ht="13.5" hidden="false" customHeight="false" outlineLevel="0" collapsed="false">
      <c r="A62" s="74"/>
      <c r="B62" s="49"/>
      <c r="C62" s="82" t="s">
        <v>44</v>
      </c>
      <c r="D62" s="83" t="s">
        <v>17</v>
      </c>
      <c r="E62" s="84" t="n">
        <v>10</v>
      </c>
      <c r="F62" s="85" t="n">
        <v>72.1</v>
      </c>
      <c r="G62" s="85" t="n">
        <v>71.4</v>
      </c>
      <c r="H62" s="86" t="n">
        <v>70.9</v>
      </c>
    </row>
    <row r="63" customFormat="false" ht="18.75" hidden="false" customHeight="true" outlineLevel="0" collapsed="false">
      <c r="A63" s="74"/>
      <c r="B63" s="87" t="s">
        <v>59</v>
      </c>
      <c r="C63" s="87"/>
      <c r="D63" s="87"/>
      <c r="E63" s="87"/>
      <c r="F63" s="87"/>
      <c r="G63" s="87"/>
      <c r="H63" s="87"/>
    </row>
    <row r="64" customFormat="false" ht="12.75" hidden="false" customHeight="true" outlineLevel="0" collapsed="false">
      <c r="A64" s="74"/>
      <c r="B64" s="49" t="s">
        <v>60</v>
      </c>
      <c r="C64" s="88" t="s">
        <v>57</v>
      </c>
      <c r="D64" s="89" t="s">
        <v>49</v>
      </c>
      <c r="E64" s="76" t="n">
        <v>10</v>
      </c>
      <c r="F64" s="78" t="n">
        <v>128</v>
      </c>
      <c r="G64" s="78" t="n">
        <v>124</v>
      </c>
      <c r="H64" s="79" t="n">
        <v>122.9</v>
      </c>
    </row>
    <row r="65" customFormat="false" ht="12.75" hidden="false" customHeight="false" outlineLevel="0" collapsed="false">
      <c r="A65" s="74"/>
      <c r="B65" s="49"/>
      <c r="C65" s="80" t="s">
        <v>38</v>
      </c>
      <c r="D65" s="81" t="s">
        <v>25</v>
      </c>
      <c r="E65" s="51" t="n">
        <v>10</v>
      </c>
      <c r="F65" s="34" t="n">
        <v>116.9</v>
      </c>
      <c r="G65" s="34" t="n">
        <v>112.8</v>
      </c>
      <c r="H65" s="35" t="n">
        <v>111.2</v>
      </c>
    </row>
    <row r="66" customFormat="false" ht="12.75" hidden="false" customHeight="false" outlineLevel="0" collapsed="false">
      <c r="A66" s="74"/>
      <c r="B66" s="49"/>
      <c r="C66" s="80" t="s">
        <v>58</v>
      </c>
      <c r="D66" s="81" t="s">
        <v>49</v>
      </c>
      <c r="E66" s="51" t="n">
        <v>10</v>
      </c>
      <c r="F66" s="34" t="n">
        <v>114</v>
      </c>
      <c r="G66" s="34" t="n">
        <v>110.9</v>
      </c>
      <c r="H66" s="35" t="n">
        <v>109.7</v>
      </c>
    </row>
    <row r="67" customFormat="false" ht="12.75" hidden="false" customHeight="false" outlineLevel="0" collapsed="false">
      <c r="A67" s="74"/>
      <c r="B67" s="49"/>
      <c r="C67" s="80" t="s">
        <v>39</v>
      </c>
      <c r="D67" s="81" t="s">
        <v>25</v>
      </c>
      <c r="E67" s="51" t="n">
        <v>10</v>
      </c>
      <c r="F67" s="34" t="n">
        <v>105</v>
      </c>
      <c r="G67" s="34" t="n">
        <v>101.4</v>
      </c>
      <c r="H67" s="35" t="n">
        <v>99.9</v>
      </c>
    </row>
    <row r="68" customFormat="false" ht="13.5" hidden="false" customHeight="false" outlineLevel="0" collapsed="false">
      <c r="A68" s="74"/>
      <c r="B68" s="49"/>
      <c r="C68" s="82" t="s">
        <v>44</v>
      </c>
      <c r="D68" s="83" t="s">
        <v>17</v>
      </c>
      <c r="E68" s="84" t="n">
        <v>10</v>
      </c>
      <c r="F68" s="85" t="n">
        <v>79.7</v>
      </c>
      <c r="G68" s="85" t="n">
        <v>76.9</v>
      </c>
      <c r="H68" s="86" t="n">
        <v>76.6</v>
      </c>
    </row>
    <row r="69" customFormat="false" ht="15" hidden="false" customHeight="false" outlineLevel="0" collapsed="false">
      <c r="A69" s="74"/>
      <c r="B69" s="90" t="s">
        <v>61</v>
      </c>
      <c r="C69" s="90"/>
      <c r="D69" s="90"/>
      <c r="E69" s="90"/>
      <c r="F69" s="90"/>
      <c r="G69" s="90"/>
      <c r="H69" s="90"/>
    </row>
    <row r="70" customFormat="false" ht="12.75" hidden="false" customHeight="true" outlineLevel="0" collapsed="false">
      <c r="A70" s="74"/>
      <c r="B70" s="91" t="s">
        <v>62</v>
      </c>
      <c r="C70" s="92" t="s">
        <v>63</v>
      </c>
      <c r="D70" s="93" t="s">
        <v>49</v>
      </c>
      <c r="E70" s="94" t="n">
        <v>10</v>
      </c>
      <c r="F70" s="95" t="n">
        <v>130.4275</v>
      </c>
      <c r="G70" s="95" t="n">
        <v>129.2</v>
      </c>
      <c r="H70" s="96" t="n">
        <v>125.4</v>
      </c>
    </row>
    <row r="71" customFormat="false" ht="13.5" hidden="false" customHeight="false" outlineLevel="0" collapsed="false">
      <c r="A71" s="74"/>
      <c r="B71" s="91"/>
      <c r="C71" s="97" t="s">
        <v>64</v>
      </c>
      <c r="D71" s="98" t="s">
        <v>49</v>
      </c>
      <c r="E71" s="99" t="n">
        <v>10</v>
      </c>
      <c r="F71" s="100" t="n">
        <v>119.2625</v>
      </c>
      <c r="G71" s="100" t="n">
        <v>118.1</v>
      </c>
      <c r="H71" s="101" t="n">
        <v>112.2</v>
      </c>
    </row>
    <row r="72" customFormat="false" ht="13.5" hidden="false" customHeight="false" outlineLevel="0" collapsed="false"/>
    <row r="73" customFormat="false" ht="15.75" hidden="false" customHeight="false" outlineLevel="0" collapsed="false">
      <c r="A73" s="102"/>
      <c r="B73" s="103" t="s">
        <v>0</v>
      </c>
      <c r="C73" s="103"/>
      <c r="D73" s="103"/>
      <c r="E73" s="103"/>
      <c r="F73" s="103"/>
      <c r="G73" s="103"/>
      <c r="H73" s="103"/>
    </row>
    <row r="74" customFormat="false" ht="16.5" hidden="false" customHeight="false" outlineLevel="0" collapsed="false">
      <c r="A74" s="104"/>
      <c r="B74" s="105" t="s">
        <v>65</v>
      </c>
      <c r="C74" s="105"/>
      <c r="D74" s="105"/>
      <c r="E74" s="105"/>
      <c r="F74" s="105"/>
      <c r="G74" s="105"/>
      <c r="H74" s="105"/>
    </row>
    <row r="75" customFormat="false" ht="13.5" hidden="false" customHeight="true" outlineLevel="0" collapsed="false">
      <c r="A75" s="106" t="s">
        <v>66</v>
      </c>
      <c r="B75" s="107" t="s">
        <v>3</v>
      </c>
      <c r="C75" s="5" t="s">
        <v>4</v>
      </c>
      <c r="D75" s="5"/>
      <c r="E75" s="108" t="s">
        <v>67</v>
      </c>
      <c r="F75" s="109" t="s">
        <v>68</v>
      </c>
      <c r="G75" s="109"/>
      <c r="H75" s="109"/>
    </row>
    <row r="76" customFormat="false" ht="13.5" hidden="false" customHeight="true" outlineLevel="0" collapsed="false">
      <c r="A76" s="106"/>
      <c r="B76" s="107"/>
      <c r="C76" s="5"/>
      <c r="D76" s="5"/>
      <c r="E76" s="108"/>
      <c r="F76" s="110" t="s">
        <v>69</v>
      </c>
      <c r="G76" s="111" t="s">
        <v>70</v>
      </c>
      <c r="H76" s="112" t="s">
        <v>71</v>
      </c>
    </row>
    <row r="77" customFormat="false" ht="17.25" hidden="false" customHeight="true" outlineLevel="0" collapsed="false">
      <c r="A77" s="106"/>
      <c r="B77" s="113" t="s">
        <v>72</v>
      </c>
      <c r="C77" s="113"/>
      <c r="D77" s="113"/>
      <c r="E77" s="113"/>
      <c r="F77" s="113"/>
      <c r="G77" s="113"/>
      <c r="H77" s="113"/>
    </row>
    <row r="78" customFormat="false" ht="17.25" hidden="false" customHeight="true" outlineLevel="0" collapsed="false">
      <c r="A78" s="106"/>
      <c r="B78" s="114" t="s">
        <v>73</v>
      </c>
      <c r="C78" s="115" t="s">
        <v>74</v>
      </c>
      <c r="D78" s="115"/>
      <c r="E78" s="66" t="s">
        <v>75</v>
      </c>
      <c r="F78" s="116" t="n">
        <v>350</v>
      </c>
      <c r="G78" s="116" t="n">
        <v>350</v>
      </c>
      <c r="H78" s="117" t="n">
        <v>350</v>
      </c>
    </row>
    <row r="79" customFormat="false" ht="16.5" hidden="false" customHeight="false" outlineLevel="0" collapsed="false">
      <c r="A79" s="106"/>
      <c r="B79" s="118" t="s">
        <v>76</v>
      </c>
      <c r="C79" s="119" t="s">
        <v>77</v>
      </c>
      <c r="D79" s="119"/>
      <c r="E79" s="78" t="s">
        <v>78</v>
      </c>
      <c r="F79" s="120" t="n">
        <v>550</v>
      </c>
      <c r="G79" s="121" t="n">
        <v>550</v>
      </c>
      <c r="H79" s="122" t="n">
        <v>550</v>
      </c>
    </row>
    <row r="80" customFormat="false" ht="17.25" hidden="false" customHeight="true" outlineLevel="0" collapsed="false">
      <c r="A80" s="106"/>
      <c r="B80" s="75" t="s">
        <v>79</v>
      </c>
      <c r="C80" s="75"/>
      <c r="D80" s="75"/>
      <c r="E80" s="75"/>
      <c r="F80" s="75"/>
      <c r="G80" s="75"/>
      <c r="H80" s="75"/>
    </row>
    <row r="81" customFormat="false" ht="12.75" hidden="false" customHeight="true" outlineLevel="0" collapsed="false">
      <c r="A81" s="106"/>
      <c r="B81" s="123" t="s">
        <v>80</v>
      </c>
      <c r="C81" s="124" t="s">
        <v>81</v>
      </c>
      <c r="D81" s="124"/>
      <c r="E81" s="78" t="s">
        <v>78</v>
      </c>
      <c r="F81" s="78" t="n">
        <v>690</v>
      </c>
      <c r="G81" s="78" t="n">
        <v>690</v>
      </c>
      <c r="H81" s="79" t="n">
        <v>645</v>
      </c>
    </row>
    <row r="82" customFormat="false" ht="12.75" hidden="false" customHeight="true" outlineLevel="0" collapsed="false">
      <c r="A82" s="106"/>
      <c r="B82" s="123"/>
      <c r="C82" s="125" t="s">
        <v>82</v>
      </c>
      <c r="D82" s="125"/>
      <c r="E82" s="34" t="s">
        <v>78</v>
      </c>
      <c r="F82" s="34"/>
      <c r="G82" s="34"/>
      <c r="H82" s="35" t="n">
        <v>660</v>
      </c>
    </row>
    <row r="83" customFormat="false" ht="25.5" hidden="false" customHeight="true" outlineLevel="0" collapsed="false">
      <c r="A83" s="106"/>
      <c r="B83" s="123"/>
      <c r="C83" s="125" t="s">
        <v>83</v>
      </c>
      <c r="D83" s="125"/>
      <c r="E83" s="34" t="s">
        <v>78</v>
      </c>
      <c r="F83" s="34"/>
      <c r="G83" s="34"/>
      <c r="H83" s="35" t="n">
        <v>660</v>
      </c>
    </row>
    <row r="84" customFormat="false" ht="13.5" hidden="false" customHeight="true" outlineLevel="0" collapsed="false">
      <c r="A84" s="106"/>
      <c r="B84" s="123"/>
      <c r="C84" s="126" t="s">
        <v>84</v>
      </c>
      <c r="D84" s="126"/>
      <c r="E84" s="85" t="s">
        <v>78</v>
      </c>
      <c r="F84" s="85"/>
      <c r="G84" s="85"/>
      <c r="H84" s="86" t="n">
        <v>660</v>
      </c>
    </row>
    <row r="85" customFormat="false" ht="17.25" hidden="false" customHeight="true" outlineLevel="0" collapsed="false">
      <c r="A85" s="106"/>
      <c r="B85" s="127" t="s">
        <v>85</v>
      </c>
      <c r="C85" s="127"/>
      <c r="D85" s="127"/>
      <c r="E85" s="127"/>
      <c r="F85" s="127"/>
      <c r="G85" s="127"/>
      <c r="H85" s="127"/>
    </row>
    <row r="86" customFormat="false" ht="12.75" hidden="false" customHeight="true" outlineLevel="0" collapsed="false">
      <c r="A86" s="106"/>
      <c r="B86" s="128" t="s">
        <v>86</v>
      </c>
      <c r="C86" s="129" t="s">
        <v>87</v>
      </c>
      <c r="D86" s="129"/>
      <c r="E86" s="130" t="s">
        <v>78</v>
      </c>
      <c r="F86" s="78" t="n">
        <v>690</v>
      </c>
      <c r="G86" s="78" t="n">
        <v>690</v>
      </c>
      <c r="H86" s="79" t="n">
        <v>645</v>
      </c>
    </row>
    <row r="87" customFormat="false" ht="12.75" hidden="false" customHeight="true" outlineLevel="0" collapsed="false">
      <c r="A87" s="106"/>
      <c r="B87" s="128"/>
      <c r="C87" s="131" t="s">
        <v>88</v>
      </c>
      <c r="D87" s="131"/>
      <c r="E87" s="34" t="s">
        <v>78</v>
      </c>
      <c r="F87" s="34"/>
      <c r="G87" s="34"/>
      <c r="H87" s="35" t="n">
        <v>660</v>
      </c>
    </row>
    <row r="88" customFormat="false" ht="26.25" hidden="false" customHeight="true" outlineLevel="0" collapsed="false">
      <c r="A88" s="106"/>
      <c r="B88" s="128"/>
      <c r="C88" s="131" t="s">
        <v>89</v>
      </c>
      <c r="D88" s="131"/>
      <c r="E88" s="34" t="s">
        <v>78</v>
      </c>
      <c r="F88" s="34"/>
      <c r="G88" s="34"/>
      <c r="H88" s="35" t="n">
        <v>660</v>
      </c>
    </row>
    <row r="89" customFormat="false" ht="13.5" hidden="false" customHeight="true" outlineLevel="0" collapsed="false">
      <c r="A89" s="106"/>
      <c r="B89" s="128"/>
      <c r="C89" s="132" t="s">
        <v>90</v>
      </c>
      <c r="D89" s="132"/>
      <c r="E89" s="45" t="s">
        <v>78</v>
      </c>
      <c r="F89" s="85"/>
      <c r="G89" s="85"/>
      <c r="H89" s="86" t="n">
        <v>660</v>
      </c>
    </row>
    <row r="90" customFormat="false" ht="17.25" hidden="false" customHeight="true" outlineLevel="0" collapsed="false">
      <c r="A90" s="106"/>
      <c r="B90" s="127" t="s">
        <v>91</v>
      </c>
      <c r="C90" s="127"/>
      <c r="D90" s="127"/>
      <c r="E90" s="127"/>
      <c r="F90" s="127"/>
      <c r="G90" s="127"/>
      <c r="H90" s="127"/>
    </row>
    <row r="91" customFormat="false" ht="12.75" hidden="false" customHeight="true" outlineLevel="0" collapsed="false">
      <c r="A91" s="106"/>
      <c r="B91" s="133" t="s">
        <v>92</v>
      </c>
      <c r="C91" s="134" t="s">
        <v>93</v>
      </c>
      <c r="D91" s="135"/>
      <c r="E91" s="130" t="s">
        <v>94</v>
      </c>
      <c r="F91" s="78" t="n">
        <v>670</v>
      </c>
      <c r="G91" s="78" t="n">
        <v>670</v>
      </c>
      <c r="H91" s="79" t="n">
        <v>640</v>
      </c>
    </row>
    <row r="92" customFormat="false" ht="24.75" hidden="false" customHeight="true" outlineLevel="0" collapsed="false">
      <c r="A92" s="106"/>
      <c r="B92" s="133"/>
      <c r="C92" s="131" t="s">
        <v>95</v>
      </c>
      <c r="D92" s="131"/>
      <c r="E92" s="136" t="s">
        <v>94</v>
      </c>
      <c r="F92" s="34"/>
      <c r="G92" s="34"/>
      <c r="H92" s="35" t="n">
        <v>660</v>
      </c>
    </row>
    <row r="93" customFormat="false" ht="12.75" hidden="false" customHeight="true" outlineLevel="0" collapsed="false">
      <c r="A93" s="106"/>
      <c r="B93" s="133"/>
      <c r="C93" s="131" t="s">
        <v>96</v>
      </c>
      <c r="D93" s="131"/>
      <c r="E93" s="136" t="s">
        <v>94</v>
      </c>
      <c r="F93" s="34"/>
      <c r="G93" s="34"/>
      <c r="H93" s="35" t="n">
        <v>660</v>
      </c>
    </row>
    <row r="94" customFormat="false" ht="27" hidden="false" customHeight="true" outlineLevel="0" collapsed="false">
      <c r="A94" s="106"/>
      <c r="B94" s="133"/>
      <c r="C94" s="132" t="s">
        <v>97</v>
      </c>
      <c r="D94" s="132"/>
      <c r="E94" s="137" t="s">
        <v>94</v>
      </c>
      <c r="F94" s="85"/>
      <c r="G94" s="85"/>
      <c r="H94" s="86" t="n">
        <v>660</v>
      </c>
    </row>
    <row r="95" customFormat="false" ht="21.75" hidden="false" customHeight="true" outlineLevel="0" collapsed="false">
      <c r="A95" s="106"/>
      <c r="B95" s="127" t="s">
        <v>98</v>
      </c>
      <c r="C95" s="127"/>
      <c r="D95" s="127"/>
      <c r="E95" s="127"/>
      <c r="F95" s="127"/>
      <c r="G95" s="127"/>
      <c r="H95" s="127"/>
    </row>
    <row r="96" customFormat="false" ht="17.25" hidden="false" customHeight="true" outlineLevel="0" collapsed="false">
      <c r="A96" s="106"/>
      <c r="B96" s="138" t="s">
        <v>99</v>
      </c>
      <c r="C96" s="139" t="s">
        <v>100</v>
      </c>
      <c r="D96" s="139"/>
      <c r="E96" s="20" t="s">
        <v>78</v>
      </c>
      <c r="F96" s="20" t="n">
        <v>890</v>
      </c>
      <c r="G96" s="20" t="n">
        <v>890</v>
      </c>
      <c r="H96" s="21" t="n">
        <v>850</v>
      </c>
    </row>
    <row r="97" customFormat="false" ht="12.75" hidden="false" customHeight="true" outlineLevel="0" collapsed="false">
      <c r="A97" s="106"/>
      <c r="B97" s="138"/>
      <c r="C97" s="131" t="s">
        <v>101</v>
      </c>
      <c r="D97" s="131"/>
      <c r="E97" s="34" t="s">
        <v>78</v>
      </c>
      <c r="F97" s="34" t="n">
        <v>0</v>
      </c>
      <c r="G97" s="34" t="n">
        <v>0</v>
      </c>
      <c r="H97" s="35" t="n">
        <v>870</v>
      </c>
    </row>
    <row r="98" customFormat="false" ht="24.75" hidden="false" customHeight="true" outlineLevel="0" collapsed="false">
      <c r="A98" s="106"/>
      <c r="B98" s="138"/>
      <c r="C98" s="132" t="s">
        <v>102</v>
      </c>
      <c r="D98" s="132"/>
      <c r="E98" s="45" t="s">
        <v>78</v>
      </c>
      <c r="F98" s="45" t="n">
        <v>0</v>
      </c>
      <c r="G98" s="45" t="n">
        <v>0</v>
      </c>
      <c r="H98" s="46" t="n">
        <v>875</v>
      </c>
    </row>
    <row r="99" customFormat="false" ht="13.5" hidden="false" customHeight="true" outlineLevel="0" collapsed="false">
      <c r="A99" s="140"/>
      <c r="B99" s="141"/>
      <c r="C99" s="142"/>
      <c r="D99" s="142"/>
      <c r="E99" s="143"/>
      <c r="F99" s="143"/>
      <c r="G99" s="143"/>
      <c r="H99" s="143"/>
    </row>
    <row r="100" customFormat="false" ht="12.75" hidden="false" customHeight="true" outlineLevel="0" collapsed="false">
      <c r="A100" s="70"/>
      <c r="B100" s="70"/>
      <c r="C100" s="73" t="s">
        <v>51</v>
      </c>
      <c r="D100" s="73"/>
      <c r="E100" s="73"/>
      <c r="F100" s="73"/>
      <c r="G100" s="73"/>
      <c r="H100" s="73"/>
    </row>
    <row r="101" customFormat="false" ht="12.75" hidden="false" customHeight="true" outlineLevel="0" collapsed="false">
      <c r="A101" s="70"/>
      <c r="B101" s="70"/>
      <c r="C101" s="73" t="s">
        <v>52</v>
      </c>
      <c r="D101" s="73"/>
      <c r="E101" s="73"/>
      <c r="F101" s="73"/>
      <c r="G101" s="73"/>
      <c r="H101" s="73"/>
    </row>
    <row r="102" customFormat="false" ht="13.5" hidden="false" customHeight="true" outlineLevel="0" collapsed="false">
      <c r="A102" s="70"/>
      <c r="B102" s="70"/>
      <c r="C102" s="144" t="s">
        <v>103</v>
      </c>
      <c r="D102" s="144"/>
      <c r="E102" s="144"/>
      <c r="F102" s="144"/>
      <c r="G102" s="144"/>
      <c r="H102" s="144"/>
    </row>
    <row r="103" customFormat="false" ht="13.5" hidden="false" customHeight="true" outlineLevel="0" collapsed="false"/>
    <row r="106" customFormat="false" ht="15" hidden="false" customHeight="true" outlineLevel="0" collapsed="false"/>
  </sheetData>
  <mergeCells count="70">
    <mergeCell ref="A1:H1"/>
    <mergeCell ref="A2:H2"/>
    <mergeCell ref="A3:A48"/>
    <mergeCell ref="B3:B4"/>
    <mergeCell ref="C3:C4"/>
    <mergeCell ref="D3:D4"/>
    <mergeCell ref="E3:E4"/>
    <mergeCell ref="F3:H3"/>
    <mergeCell ref="B5:H5"/>
    <mergeCell ref="B6:G6"/>
    <mergeCell ref="B7:H7"/>
    <mergeCell ref="B8:H8"/>
    <mergeCell ref="B9:B10"/>
    <mergeCell ref="B11:H11"/>
    <mergeCell ref="B12:B16"/>
    <mergeCell ref="B17:H17"/>
    <mergeCell ref="B18:B23"/>
    <mergeCell ref="B24:H24"/>
    <mergeCell ref="B25:H25"/>
    <mergeCell ref="B26:B31"/>
    <mergeCell ref="B32:H32"/>
    <mergeCell ref="B33:B40"/>
    <mergeCell ref="B41:H41"/>
    <mergeCell ref="B42:H42"/>
    <mergeCell ref="B43:B48"/>
    <mergeCell ref="C50:H50"/>
    <mergeCell ref="C51:H51"/>
    <mergeCell ref="A52:H52"/>
    <mergeCell ref="A54:A71"/>
    <mergeCell ref="B54:H54"/>
    <mergeCell ref="B55:B62"/>
    <mergeCell ref="B63:H63"/>
    <mergeCell ref="B64:B68"/>
    <mergeCell ref="B69:H69"/>
    <mergeCell ref="B70:B71"/>
    <mergeCell ref="B73:H73"/>
    <mergeCell ref="B74:H74"/>
    <mergeCell ref="A75:A98"/>
    <mergeCell ref="B75:B76"/>
    <mergeCell ref="C75:D76"/>
    <mergeCell ref="E75:E76"/>
    <mergeCell ref="F75:H75"/>
    <mergeCell ref="B77:H77"/>
    <mergeCell ref="C78:D78"/>
    <mergeCell ref="C79:D79"/>
    <mergeCell ref="B80:H80"/>
    <mergeCell ref="B81:B84"/>
    <mergeCell ref="C81:D81"/>
    <mergeCell ref="C82:D82"/>
    <mergeCell ref="C83:D83"/>
    <mergeCell ref="C84:D84"/>
    <mergeCell ref="B85:H85"/>
    <mergeCell ref="B86:B89"/>
    <mergeCell ref="C86:D86"/>
    <mergeCell ref="C87:D87"/>
    <mergeCell ref="C88:D88"/>
    <mergeCell ref="C89:D89"/>
    <mergeCell ref="B90:H90"/>
    <mergeCell ref="B91:B94"/>
    <mergeCell ref="C92:D92"/>
    <mergeCell ref="C93:D93"/>
    <mergeCell ref="C94:D94"/>
    <mergeCell ref="B95:H95"/>
    <mergeCell ref="B96:B98"/>
    <mergeCell ref="C96:D96"/>
    <mergeCell ref="C97:D97"/>
    <mergeCell ref="C98:D98"/>
    <mergeCell ref="C100:H100"/>
    <mergeCell ref="C101:H101"/>
    <mergeCell ref="C102:H102"/>
  </mergeCells>
  <conditionalFormatting sqref="F97:G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" right="0.209722222222222" top="0.220138888888889" bottom="0.5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Стр.&amp;P из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5" width="21.42"/>
    <col collapsed="false" customWidth="true" hidden="false" outlineLevel="0" max="3" min="3" style="0" width="35.13"/>
    <col collapsed="false" customWidth="true" hidden="false" outlineLevel="0" max="4" min="4" style="0" width="7.99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146" t="s">
        <v>104</v>
      </c>
      <c r="B2" s="146"/>
      <c r="C2" s="146"/>
      <c r="D2" s="146"/>
      <c r="E2" s="146"/>
      <c r="F2" s="146"/>
      <c r="G2" s="146"/>
    </row>
    <row r="3" customFormat="false" ht="14.25" hidden="false" customHeight="true" outlineLevel="0" collapsed="false">
      <c r="A3" s="147" t="s">
        <v>2</v>
      </c>
      <c r="B3" s="148" t="s">
        <v>3</v>
      </c>
      <c r="C3" s="148" t="s">
        <v>4</v>
      </c>
      <c r="D3" s="148" t="s">
        <v>5</v>
      </c>
      <c r="E3" s="149" t="s">
        <v>6</v>
      </c>
      <c r="F3" s="150" t="s">
        <v>7</v>
      </c>
      <c r="G3" s="150"/>
    </row>
    <row r="4" customFormat="false" ht="22.5" hidden="false" customHeight="false" outlineLevel="0" collapsed="false">
      <c r="A4" s="147"/>
      <c r="B4" s="148"/>
      <c r="C4" s="148"/>
      <c r="D4" s="148"/>
      <c r="E4" s="149"/>
      <c r="F4" s="10" t="s">
        <v>105</v>
      </c>
      <c r="G4" s="151" t="s">
        <v>106</v>
      </c>
    </row>
    <row r="5" customFormat="false" ht="30.75" hidden="false" customHeight="true" outlineLevel="0" collapsed="false">
      <c r="A5" s="147"/>
      <c r="B5" s="152" t="s">
        <v>11</v>
      </c>
      <c r="C5" s="152"/>
      <c r="D5" s="152"/>
      <c r="E5" s="152"/>
      <c r="F5" s="152"/>
      <c r="G5" s="152"/>
    </row>
    <row r="6" customFormat="false" ht="15.75" hidden="false" customHeight="true" outlineLevel="0" collapsed="false">
      <c r="A6" s="147"/>
      <c r="B6" s="153" t="s">
        <v>12</v>
      </c>
      <c r="C6" s="153"/>
      <c r="D6" s="153"/>
      <c r="E6" s="153"/>
      <c r="F6" s="153"/>
      <c r="G6" s="154" t="n">
        <v>360</v>
      </c>
    </row>
    <row r="7" customFormat="false" ht="20.25" hidden="false" customHeight="true" outlineLevel="0" collapsed="false">
      <c r="A7" s="147"/>
      <c r="B7" s="155" t="s">
        <v>13</v>
      </c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47"/>
      <c r="B8" s="156" t="s">
        <v>107</v>
      </c>
      <c r="C8" s="156"/>
      <c r="D8" s="156"/>
      <c r="E8" s="156"/>
      <c r="F8" s="156"/>
      <c r="G8" s="156"/>
    </row>
    <row r="9" customFormat="false" ht="12.75" hidden="false" customHeight="true" outlineLevel="0" collapsed="false">
      <c r="A9" s="147"/>
      <c r="B9" s="157" t="s">
        <v>108</v>
      </c>
      <c r="C9" s="158" t="s">
        <v>109</v>
      </c>
      <c r="D9" s="29" t="s">
        <v>17</v>
      </c>
      <c r="E9" s="159" t="n">
        <v>20</v>
      </c>
      <c r="F9" s="160"/>
      <c r="G9" s="161"/>
    </row>
    <row r="10" customFormat="false" ht="12.75" hidden="false" customHeight="false" outlineLevel="0" collapsed="false">
      <c r="A10" s="147"/>
      <c r="B10" s="157"/>
      <c r="C10" s="162" t="s">
        <v>110</v>
      </c>
      <c r="D10" s="32" t="s">
        <v>17</v>
      </c>
      <c r="E10" s="31" t="n">
        <v>15</v>
      </c>
      <c r="F10" s="34" t="n">
        <v>25</v>
      </c>
      <c r="G10" s="163" t="n">
        <v>24.5</v>
      </c>
    </row>
    <row r="11" customFormat="false" ht="12.75" hidden="false" customHeight="false" outlineLevel="0" collapsed="false">
      <c r="A11" s="147"/>
      <c r="B11" s="157"/>
      <c r="C11" s="162" t="s">
        <v>111</v>
      </c>
      <c r="D11" s="32" t="s">
        <v>17</v>
      </c>
      <c r="E11" s="31" t="n">
        <v>10</v>
      </c>
      <c r="F11" s="34" t="n">
        <v>34.5</v>
      </c>
      <c r="G11" s="163" t="n">
        <v>34</v>
      </c>
    </row>
    <row r="12" customFormat="false" ht="13.5" hidden="false" customHeight="false" outlineLevel="0" collapsed="false">
      <c r="A12" s="147"/>
      <c r="B12" s="157"/>
      <c r="C12" s="164" t="s">
        <v>112</v>
      </c>
      <c r="D12" s="77" t="s">
        <v>17</v>
      </c>
      <c r="E12" s="165" t="n">
        <v>10</v>
      </c>
      <c r="F12" s="166"/>
      <c r="G12" s="167"/>
    </row>
    <row r="13" customFormat="false" ht="15.75" hidden="false" customHeight="true" outlineLevel="0" collapsed="false">
      <c r="A13" s="147"/>
      <c r="B13" s="156" t="s">
        <v>14</v>
      </c>
      <c r="C13" s="156"/>
      <c r="D13" s="156"/>
      <c r="E13" s="156"/>
      <c r="F13" s="156"/>
      <c r="G13" s="156"/>
    </row>
    <row r="14" customFormat="false" ht="12.75" hidden="false" customHeight="true" outlineLevel="0" collapsed="false">
      <c r="A14" s="147"/>
      <c r="B14" s="168" t="s">
        <v>15</v>
      </c>
      <c r="C14" s="158" t="s">
        <v>113</v>
      </c>
      <c r="D14" s="29" t="s">
        <v>17</v>
      </c>
      <c r="E14" s="28" t="n">
        <v>10</v>
      </c>
      <c r="F14" s="160" t="n">
        <v>31.45</v>
      </c>
      <c r="G14" s="169" t="n">
        <v>30.95</v>
      </c>
    </row>
    <row r="15" customFormat="false" ht="12.75" hidden="false" customHeight="false" outlineLevel="0" collapsed="false">
      <c r="A15" s="147"/>
      <c r="B15" s="168"/>
      <c r="C15" s="162" t="s">
        <v>114</v>
      </c>
      <c r="D15" s="32" t="s">
        <v>17</v>
      </c>
      <c r="E15" s="31" t="n">
        <v>10</v>
      </c>
      <c r="F15" s="34" t="n">
        <v>35</v>
      </c>
      <c r="G15" s="163" t="n">
        <v>34.5</v>
      </c>
    </row>
    <row r="16" customFormat="false" ht="13.5" hidden="false" customHeight="false" outlineLevel="0" collapsed="false">
      <c r="A16" s="147"/>
      <c r="B16" s="168"/>
      <c r="C16" s="164" t="s">
        <v>115</v>
      </c>
      <c r="D16" s="77" t="s">
        <v>17</v>
      </c>
      <c r="E16" s="170" t="n">
        <v>10</v>
      </c>
      <c r="F16" s="78" t="n">
        <v>41</v>
      </c>
      <c r="G16" s="171" t="n">
        <v>40.5</v>
      </c>
    </row>
    <row r="17" customFormat="false" ht="15.75" hidden="false" customHeight="true" outlineLevel="0" collapsed="false">
      <c r="A17" s="147"/>
      <c r="B17" s="156" t="s">
        <v>116</v>
      </c>
      <c r="C17" s="156"/>
      <c r="D17" s="156"/>
      <c r="E17" s="156"/>
      <c r="F17" s="156"/>
      <c r="G17" s="156"/>
    </row>
    <row r="18" customFormat="false" ht="12.75" hidden="false" customHeight="true" outlineLevel="0" collapsed="false">
      <c r="A18" s="147"/>
      <c r="B18" s="168" t="s">
        <v>117</v>
      </c>
      <c r="C18" s="172" t="s">
        <v>118</v>
      </c>
      <c r="D18" s="29" t="s">
        <v>17</v>
      </c>
      <c r="E18" s="159" t="n">
        <v>10</v>
      </c>
      <c r="F18" s="160" t="n">
        <v>31.45</v>
      </c>
      <c r="G18" s="161" t="n">
        <v>30.95</v>
      </c>
    </row>
    <row r="19" customFormat="false" ht="12.75" hidden="false" customHeight="false" outlineLevel="0" collapsed="false">
      <c r="A19" s="147"/>
      <c r="B19" s="168"/>
      <c r="C19" s="173" t="s">
        <v>119</v>
      </c>
      <c r="D19" s="32" t="s">
        <v>17</v>
      </c>
      <c r="E19" s="31" t="n">
        <v>10</v>
      </c>
      <c r="F19" s="34" t="n">
        <v>35.45</v>
      </c>
      <c r="G19" s="163" t="n">
        <v>34.95</v>
      </c>
    </row>
    <row r="20" customFormat="false" ht="12.75" hidden="false" customHeight="false" outlineLevel="0" collapsed="false">
      <c r="A20" s="147"/>
      <c r="B20" s="168"/>
      <c r="C20" s="173" t="s">
        <v>120</v>
      </c>
      <c r="D20" s="32" t="s">
        <v>25</v>
      </c>
      <c r="E20" s="31" t="n">
        <v>10</v>
      </c>
      <c r="F20" s="34" t="n">
        <v>38.4</v>
      </c>
      <c r="G20" s="163" t="n">
        <v>37.9</v>
      </c>
    </row>
    <row r="21" customFormat="false" ht="13.5" hidden="false" customHeight="false" outlineLevel="0" collapsed="false">
      <c r="A21" s="147"/>
      <c r="B21" s="168"/>
      <c r="C21" s="174" t="s">
        <v>121</v>
      </c>
      <c r="D21" s="37" t="s">
        <v>25</v>
      </c>
      <c r="E21" s="165" t="n">
        <v>10</v>
      </c>
      <c r="F21" s="166" t="n">
        <v>43</v>
      </c>
      <c r="G21" s="167" t="n">
        <v>42.5</v>
      </c>
    </row>
    <row r="22" customFormat="false" ht="15" hidden="false" customHeight="true" outlineLevel="0" collapsed="false">
      <c r="A22" s="147"/>
      <c r="B22" s="175" t="s">
        <v>122</v>
      </c>
      <c r="C22" s="175"/>
      <c r="D22" s="175"/>
      <c r="E22" s="175"/>
      <c r="F22" s="175"/>
      <c r="G22" s="175"/>
    </row>
    <row r="23" customFormat="false" ht="12.75" hidden="false" customHeight="true" outlineLevel="0" collapsed="false">
      <c r="A23" s="147"/>
      <c r="B23" s="168" t="s">
        <v>123</v>
      </c>
      <c r="C23" s="176" t="s">
        <v>124</v>
      </c>
      <c r="D23" s="29" t="s">
        <v>17</v>
      </c>
      <c r="E23" s="30" t="n">
        <v>10</v>
      </c>
      <c r="F23" s="20"/>
      <c r="G23" s="177"/>
    </row>
    <row r="24" customFormat="false" ht="12.75" hidden="false" customHeight="false" outlineLevel="0" collapsed="false">
      <c r="A24" s="147"/>
      <c r="B24" s="168"/>
      <c r="C24" s="164" t="s">
        <v>125</v>
      </c>
      <c r="D24" s="32" t="s">
        <v>25</v>
      </c>
      <c r="E24" s="33" t="n">
        <v>10</v>
      </c>
      <c r="F24" s="34" t="n">
        <v>54.9</v>
      </c>
      <c r="G24" s="163" t="n">
        <v>53.95</v>
      </c>
    </row>
    <row r="25" customFormat="false" ht="13.5" hidden="false" customHeight="false" outlineLevel="0" collapsed="false">
      <c r="A25" s="147"/>
      <c r="B25" s="168"/>
      <c r="C25" s="178" t="s">
        <v>126</v>
      </c>
      <c r="D25" s="37" t="s">
        <v>25</v>
      </c>
      <c r="E25" s="38" t="n">
        <v>10</v>
      </c>
      <c r="F25" s="24" t="n">
        <v>59.45</v>
      </c>
      <c r="G25" s="179" t="n">
        <v>58.5</v>
      </c>
    </row>
    <row r="26" customFormat="false" ht="19.5" hidden="false" customHeight="true" outlineLevel="0" collapsed="false">
      <c r="A26" s="147"/>
      <c r="B26" s="155" t="s">
        <v>35</v>
      </c>
      <c r="C26" s="155"/>
      <c r="D26" s="155"/>
      <c r="E26" s="155"/>
      <c r="F26" s="155"/>
      <c r="G26" s="155"/>
    </row>
    <row r="27" customFormat="false" ht="17.25" hidden="false" customHeight="true" outlineLevel="0" collapsed="false">
      <c r="A27" s="147"/>
      <c r="B27" s="180" t="s">
        <v>127</v>
      </c>
      <c r="C27" s="180"/>
      <c r="D27" s="180"/>
      <c r="E27" s="180"/>
      <c r="F27" s="180"/>
      <c r="G27" s="180"/>
    </row>
    <row r="28" customFormat="false" ht="13.5" hidden="false" customHeight="true" outlineLevel="0" collapsed="false">
      <c r="A28" s="147"/>
      <c r="B28" s="168" t="s">
        <v>128</v>
      </c>
      <c r="C28" s="158" t="s">
        <v>129</v>
      </c>
      <c r="D28" s="29" t="s">
        <v>25</v>
      </c>
      <c r="E28" s="181" t="n">
        <v>10</v>
      </c>
      <c r="F28" s="160" t="n">
        <v>60.45</v>
      </c>
      <c r="G28" s="169" t="n">
        <v>59.5</v>
      </c>
    </row>
    <row r="29" customFormat="false" ht="13.5" hidden="false" customHeight="false" outlineLevel="0" collapsed="false">
      <c r="A29" s="147"/>
      <c r="B29" s="168"/>
      <c r="C29" s="182" t="s">
        <v>130</v>
      </c>
      <c r="D29" s="58" t="s">
        <v>25</v>
      </c>
      <c r="E29" s="69" t="n">
        <v>10</v>
      </c>
      <c r="F29" s="45" t="n">
        <v>64.9</v>
      </c>
      <c r="G29" s="183" t="n">
        <v>63.95</v>
      </c>
    </row>
    <row r="30" customFormat="false" ht="17.25" hidden="false" customHeight="true" outlineLevel="0" collapsed="false">
      <c r="A30" s="147"/>
      <c r="B30" s="184" t="s">
        <v>131</v>
      </c>
      <c r="C30" s="184"/>
      <c r="D30" s="184"/>
      <c r="E30" s="184"/>
      <c r="F30" s="184"/>
      <c r="G30" s="184"/>
    </row>
    <row r="31" customFormat="false" ht="13.5" hidden="false" customHeight="true" outlineLevel="0" collapsed="false">
      <c r="A31" s="147"/>
      <c r="B31" s="185" t="s">
        <v>131</v>
      </c>
      <c r="C31" s="186" t="s">
        <v>132</v>
      </c>
      <c r="D31" s="187" t="s">
        <v>17</v>
      </c>
      <c r="E31" s="188" t="n">
        <v>10</v>
      </c>
      <c r="F31" s="66" t="n">
        <v>50</v>
      </c>
      <c r="G31" s="189" t="n">
        <v>49</v>
      </c>
    </row>
    <row r="32" customFormat="false" ht="12.75" hidden="false" customHeight="false" outlineLevel="0" collapsed="false">
      <c r="A32" s="147"/>
      <c r="B32" s="185"/>
      <c r="C32" s="190" t="s">
        <v>133</v>
      </c>
      <c r="D32" s="32" t="s">
        <v>17</v>
      </c>
      <c r="E32" s="191" t="n">
        <v>10</v>
      </c>
      <c r="F32" s="34" t="n">
        <v>55</v>
      </c>
      <c r="G32" s="163" t="n">
        <v>54</v>
      </c>
    </row>
    <row r="33" customFormat="false" ht="12.75" hidden="false" customHeight="false" outlineLevel="0" collapsed="false">
      <c r="A33" s="147"/>
      <c r="B33" s="185"/>
      <c r="C33" s="190" t="s">
        <v>134</v>
      </c>
      <c r="D33" s="32" t="s">
        <v>25</v>
      </c>
      <c r="E33" s="191" t="n">
        <v>10</v>
      </c>
      <c r="F33" s="34" t="n">
        <v>58.5</v>
      </c>
      <c r="G33" s="163" t="n">
        <v>57.5</v>
      </c>
    </row>
    <row r="34" customFormat="false" ht="12.75" hidden="false" customHeight="false" outlineLevel="0" collapsed="false">
      <c r="A34" s="147"/>
      <c r="B34" s="185"/>
      <c r="C34" s="190" t="s">
        <v>135</v>
      </c>
      <c r="D34" s="32" t="s">
        <v>25</v>
      </c>
      <c r="E34" s="191" t="n">
        <v>10</v>
      </c>
      <c r="F34" s="34" t="n">
        <v>64.5</v>
      </c>
      <c r="G34" s="163" t="n">
        <v>63.5</v>
      </c>
    </row>
    <row r="35" customFormat="false" ht="12.75" hidden="false" customHeight="false" outlineLevel="0" collapsed="false">
      <c r="A35" s="147"/>
      <c r="B35" s="185"/>
      <c r="C35" s="190" t="s">
        <v>136</v>
      </c>
      <c r="D35" s="32" t="s">
        <v>25</v>
      </c>
      <c r="E35" s="191" t="n">
        <v>10</v>
      </c>
      <c r="F35" s="34" t="n">
        <v>62.5</v>
      </c>
      <c r="G35" s="163" t="n">
        <v>61.5</v>
      </c>
    </row>
    <row r="36" customFormat="false" ht="12.75" hidden="false" customHeight="false" outlineLevel="0" collapsed="false">
      <c r="A36" s="147"/>
      <c r="B36" s="185"/>
      <c r="C36" s="190" t="s">
        <v>137</v>
      </c>
      <c r="D36" s="32" t="s">
        <v>25</v>
      </c>
      <c r="E36" s="191" t="n">
        <v>10</v>
      </c>
      <c r="F36" s="34" t="n">
        <v>68.5</v>
      </c>
      <c r="G36" s="163" t="n">
        <v>67.5</v>
      </c>
    </row>
    <row r="37" customFormat="false" ht="12.75" hidden="false" customHeight="false" outlineLevel="0" collapsed="false">
      <c r="A37" s="147"/>
      <c r="B37" s="185"/>
      <c r="C37" s="190" t="s">
        <v>138</v>
      </c>
      <c r="D37" s="192" t="s">
        <v>139</v>
      </c>
      <c r="E37" s="51" t="n">
        <v>10</v>
      </c>
      <c r="F37" s="34" t="n">
        <v>72.5</v>
      </c>
      <c r="G37" s="163" t="n">
        <v>71.5</v>
      </c>
    </row>
    <row r="38" customFormat="false" ht="13.5" hidden="false" customHeight="false" outlineLevel="0" collapsed="false">
      <c r="A38" s="147"/>
      <c r="B38" s="185"/>
      <c r="C38" s="193" t="s">
        <v>140</v>
      </c>
      <c r="D38" s="194" t="s">
        <v>139</v>
      </c>
      <c r="E38" s="69" t="n">
        <v>10</v>
      </c>
      <c r="F38" s="45" t="n">
        <v>77.5</v>
      </c>
      <c r="G38" s="183" t="n">
        <v>76.5</v>
      </c>
    </row>
    <row r="39" customFormat="false" ht="19.5" hidden="false" customHeight="true" outlineLevel="0" collapsed="false">
      <c r="A39" s="147"/>
      <c r="B39" s="195" t="s">
        <v>45</v>
      </c>
      <c r="C39" s="195"/>
      <c r="D39" s="195"/>
      <c r="E39" s="195"/>
      <c r="F39" s="195"/>
      <c r="G39" s="195"/>
    </row>
    <row r="40" customFormat="false" ht="17.25" hidden="false" customHeight="true" outlineLevel="0" collapsed="false">
      <c r="A40" s="147"/>
      <c r="B40" s="184" t="s">
        <v>141</v>
      </c>
      <c r="C40" s="184"/>
      <c r="D40" s="184"/>
      <c r="E40" s="184"/>
      <c r="F40" s="184"/>
      <c r="G40" s="184"/>
    </row>
    <row r="41" customFormat="false" ht="13.5" hidden="false" customHeight="true" outlineLevel="0" collapsed="false">
      <c r="A41" s="147"/>
      <c r="B41" s="196" t="s">
        <v>142</v>
      </c>
      <c r="C41" s="162" t="s">
        <v>143</v>
      </c>
      <c r="D41" s="32" t="s">
        <v>25</v>
      </c>
      <c r="E41" s="51" t="n">
        <v>10</v>
      </c>
      <c r="F41" s="34" t="n">
        <v>84.2</v>
      </c>
      <c r="G41" s="163" t="n">
        <v>83.5</v>
      </c>
    </row>
    <row r="42" customFormat="false" ht="13.5" hidden="false" customHeight="false" outlineLevel="0" collapsed="false">
      <c r="A42" s="147"/>
      <c r="B42" s="196"/>
      <c r="C42" s="162" t="s">
        <v>144</v>
      </c>
      <c r="D42" s="32" t="s">
        <v>25</v>
      </c>
      <c r="E42" s="51" t="n">
        <v>10</v>
      </c>
      <c r="F42" s="34" t="n">
        <v>91.2</v>
      </c>
      <c r="G42" s="163" t="n">
        <v>75.5</v>
      </c>
    </row>
    <row r="43" customFormat="false" ht="17.25" hidden="false" customHeight="true" outlineLevel="0" collapsed="false">
      <c r="A43" s="147"/>
      <c r="B43" s="180" t="s">
        <v>145</v>
      </c>
      <c r="C43" s="180"/>
      <c r="D43" s="180"/>
      <c r="E43" s="180"/>
      <c r="F43" s="180"/>
      <c r="G43" s="180"/>
    </row>
    <row r="44" customFormat="false" ht="12.75" hidden="false" customHeight="true" outlineLevel="0" collapsed="false">
      <c r="A44" s="147"/>
      <c r="B44" s="168" t="s">
        <v>146</v>
      </c>
      <c r="C44" s="176" t="s">
        <v>147</v>
      </c>
      <c r="D44" s="19" t="s">
        <v>25</v>
      </c>
      <c r="E44" s="50" t="n">
        <v>10</v>
      </c>
      <c r="F44" s="20" t="n">
        <v>88.65</v>
      </c>
      <c r="G44" s="177" t="n">
        <v>87.95</v>
      </c>
    </row>
    <row r="45" customFormat="false" ht="13.5" hidden="false" customHeight="false" outlineLevel="0" collapsed="false">
      <c r="A45" s="147"/>
      <c r="B45" s="168"/>
      <c r="C45" s="197" t="s">
        <v>148</v>
      </c>
      <c r="D45" s="23" t="s">
        <v>25</v>
      </c>
      <c r="E45" s="52" t="n">
        <v>7.5</v>
      </c>
      <c r="F45" s="24" t="n">
        <v>92.95</v>
      </c>
      <c r="G45" s="179" t="n">
        <v>92.25</v>
      </c>
    </row>
    <row r="46" customFormat="false" ht="13.5" hidden="false" customHeight="false" outlineLevel="0" collapsed="false"/>
    <row r="47" customFormat="false" ht="12.75" hidden="false" customHeight="true" outlineLevel="0" collapsed="false">
      <c r="B47" s="198" t="s">
        <v>51</v>
      </c>
      <c r="C47" s="198"/>
      <c r="D47" s="198"/>
      <c r="E47" s="198"/>
      <c r="F47" s="198"/>
      <c r="G47" s="198"/>
    </row>
    <row r="48" customFormat="false" ht="12.75" hidden="false" customHeight="true" outlineLevel="0" collapsed="false">
      <c r="B48" s="198" t="s">
        <v>52</v>
      </c>
      <c r="C48" s="198"/>
      <c r="D48" s="198"/>
      <c r="E48" s="198"/>
      <c r="F48" s="198"/>
      <c r="G48" s="198"/>
    </row>
    <row r="49" customFormat="false" ht="12.75" hidden="false" customHeight="true" outlineLevel="0" collapsed="false">
      <c r="B49" s="199" t="s">
        <v>103</v>
      </c>
      <c r="C49" s="199"/>
      <c r="D49" s="199"/>
      <c r="E49" s="199"/>
      <c r="F49" s="199"/>
      <c r="G49" s="199"/>
    </row>
    <row r="50" customFormat="false" ht="13.5" hidden="false" customHeight="true" outlineLevel="0" collapsed="false"/>
  </sheetData>
  <mergeCells count="32">
    <mergeCell ref="A1:G1"/>
    <mergeCell ref="A2:G2"/>
    <mergeCell ref="A3:A45"/>
    <mergeCell ref="B3:B4"/>
    <mergeCell ref="C3:C4"/>
    <mergeCell ref="D3:D4"/>
    <mergeCell ref="E3:E4"/>
    <mergeCell ref="F3:G3"/>
    <mergeCell ref="B5:G5"/>
    <mergeCell ref="B6:F6"/>
    <mergeCell ref="B7:G7"/>
    <mergeCell ref="B8:G8"/>
    <mergeCell ref="B9:B12"/>
    <mergeCell ref="B13:G13"/>
    <mergeCell ref="B14:B16"/>
    <mergeCell ref="B17:G17"/>
    <mergeCell ref="B18:B21"/>
    <mergeCell ref="B22:G22"/>
    <mergeCell ref="B23:B25"/>
    <mergeCell ref="B26:G26"/>
    <mergeCell ref="B27:G27"/>
    <mergeCell ref="B28:B29"/>
    <mergeCell ref="B30:G30"/>
    <mergeCell ref="B31:B38"/>
    <mergeCell ref="B39:G39"/>
    <mergeCell ref="B40:G40"/>
    <mergeCell ref="B41:B42"/>
    <mergeCell ref="B43:G43"/>
    <mergeCell ref="B44:B45"/>
    <mergeCell ref="B47:G47"/>
    <mergeCell ref="B48:G48"/>
    <mergeCell ref="B49:G49"/>
  </mergeCells>
  <printOptions headings="false" gridLines="false" gridLinesSet="true" horizontalCentered="false" verticalCentered="false"/>
  <pageMargins left="0.55" right="0.120138888888889" top="0.4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1Стр. 3 из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6" min="6" style="0" width="9.56"/>
    <col collapsed="false" customWidth="true" hidden="false" outlineLevel="0" max="7" min="7" style="0" width="3.14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200" t="s">
        <v>149</v>
      </c>
      <c r="B1" s="200"/>
      <c r="C1" s="200"/>
      <c r="D1" s="200"/>
      <c r="E1" s="200"/>
      <c r="F1" s="200"/>
      <c r="G1" s="200"/>
      <c r="H1" s="200"/>
    </row>
    <row r="2" customFormat="false" ht="12.75" hidden="false" customHeight="true" outlineLevel="0" collapsed="false">
      <c r="A2" s="201" t="s">
        <v>150</v>
      </c>
      <c r="B2" s="201"/>
      <c r="C2" s="201"/>
      <c r="D2" s="201" t="s">
        <v>151</v>
      </c>
      <c r="E2" s="201"/>
      <c r="F2" s="201"/>
      <c r="G2" s="202" t="s">
        <v>152</v>
      </c>
      <c r="H2" s="202"/>
    </row>
    <row r="3" customFormat="false" ht="12.75" hidden="false" customHeight="false" outlineLevel="0" collapsed="false">
      <c r="A3" s="201"/>
      <c r="B3" s="201"/>
      <c r="C3" s="201"/>
      <c r="D3" s="201"/>
      <c r="E3" s="201"/>
      <c r="F3" s="201"/>
      <c r="G3" s="202"/>
      <c r="H3" s="202"/>
    </row>
    <row r="4" customFormat="false" ht="12.75" hidden="false" customHeight="false" outlineLevel="0" collapsed="false">
      <c r="A4" s="203"/>
      <c r="B4" s="203"/>
      <c r="C4" s="203"/>
      <c r="D4" s="204"/>
      <c r="E4" s="204"/>
      <c r="F4" s="204"/>
      <c r="G4" s="205" t="n">
        <v>850</v>
      </c>
      <c r="H4" s="205"/>
    </row>
    <row r="5" customFormat="false" ht="48" hidden="false" customHeight="true" outlineLevel="0" collapsed="false">
      <c r="A5" s="203"/>
      <c r="B5" s="203"/>
      <c r="C5" s="203"/>
      <c r="D5" s="204"/>
      <c r="E5" s="204"/>
      <c r="F5" s="204"/>
      <c r="G5" s="205"/>
      <c r="H5" s="205"/>
    </row>
    <row r="6" customFormat="false" ht="12.75" hidden="false" customHeight="false" outlineLevel="0" collapsed="false">
      <c r="A6" s="203"/>
      <c r="B6" s="203"/>
      <c r="C6" s="203"/>
      <c r="D6" s="204"/>
      <c r="E6" s="204"/>
      <c r="F6" s="204"/>
      <c r="G6" s="206" t="n">
        <v>1000</v>
      </c>
      <c r="H6" s="206"/>
    </row>
    <row r="7" customFormat="false" ht="43.5" hidden="false" customHeight="true" outlineLevel="0" collapsed="false">
      <c r="A7" s="203"/>
      <c r="B7" s="203"/>
      <c r="C7" s="203"/>
      <c r="D7" s="204"/>
      <c r="E7" s="204"/>
      <c r="F7" s="204"/>
      <c r="G7" s="206"/>
      <c r="H7" s="206"/>
    </row>
    <row r="8" customFormat="false" ht="12.75" hidden="false" customHeight="false" outlineLevel="0" collapsed="false">
      <c r="A8" s="203"/>
      <c r="B8" s="203"/>
      <c r="C8" s="203"/>
      <c r="D8" s="204"/>
      <c r="E8" s="204"/>
      <c r="F8" s="204"/>
      <c r="G8" s="206" t="n">
        <v>1250</v>
      </c>
      <c r="H8" s="206"/>
    </row>
    <row r="9" customFormat="false" ht="51" hidden="false" customHeight="true" outlineLevel="0" collapsed="false">
      <c r="A9" s="203"/>
      <c r="B9" s="203"/>
      <c r="C9" s="203"/>
      <c r="D9" s="204"/>
      <c r="E9" s="204"/>
      <c r="F9" s="204"/>
      <c r="G9" s="206"/>
      <c r="H9" s="206"/>
    </row>
    <row r="10" customFormat="false" ht="12.75" hidden="false" customHeight="false" outlineLevel="0" collapsed="false">
      <c r="A10" s="203"/>
      <c r="B10" s="203"/>
      <c r="C10" s="203"/>
      <c r="D10" s="204"/>
      <c r="E10" s="204"/>
      <c r="F10" s="204"/>
      <c r="G10" s="206" t="n">
        <v>1250</v>
      </c>
      <c r="H10" s="206"/>
    </row>
    <row r="11" customFormat="false" ht="57" hidden="false" customHeight="true" outlineLevel="0" collapsed="false">
      <c r="A11" s="203"/>
      <c r="B11" s="203"/>
      <c r="C11" s="203"/>
      <c r="D11" s="204"/>
      <c r="E11" s="204"/>
      <c r="F11" s="204"/>
      <c r="G11" s="206"/>
      <c r="H11" s="206"/>
    </row>
    <row r="12" customFormat="false" ht="12.75" hidden="false" customHeight="false" outlineLevel="0" collapsed="false">
      <c r="A12" s="203"/>
      <c r="B12" s="203"/>
      <c r="C12" s="203"/>
      <c r="D12" s="204"/>
      <c r="E12" s="204"/>
      <c r="F12" s="204"/>
      <c r="G12" s="206" t="n">
        <v>1300</v>
      </c>
      <c r="H12" s="206"/>
    </row>
    <row r="13" customFormat="false" ht="62.25" hidden="false" customHeight="true" outlineLevel="0" collapsed="false">
      <c r="A13" s="203"/>
      <c r="B13" s="203"/>
      <c r="C13" s="203"/>
      <c r="D13" s="204"/>
      <c r="E13" s="204"/>
      <c r="F13" s="204"/>
      <c r="G13" s="206"/>
      <c r="H13" s="206"/>
    </row>
    <row r="14" customFormat="false" ht="12.75" hidden="false" customHeight="false" outlineLevel="0" collapsed="false">
      <c r="A14" s="203"/>
      <c r="B14" s="203"/>
      <c r="C14" s="203"/>
      <c r="D14" s="204"/>
      <c r="E14" s="204"/>
      <c r="F14" s="204"/>
      <c r="G14" s="206" t="n">
        <v>1650</v>
      </c>
      <c r="H14" s="206"/>
    </row>
    <row r="15" customFormat="false" ht="54" hidden="false" customHeight="true" outlineLevel="0" collapsed="false">
      <c r="A15" s="203"/>
      <c r="B15" s="203"/>
      <c r="C15" s="203"/>
      <c r="D15" s="204"/>
      <c r="E15" s="204"/>
      <c r="F15" s="204"/>
      <c r="G15" s="206"/>
      <c r="H15" s="206"/>
    </row>
    <row r="16" customFormat="false" ht="12.75" hidden="false" customHeight="false" outlineLevel="0" collapsed="false">
      <c r="A16" s="203"/>
      <c r="B16" s="203"/>
      <c r="C16" s="203"/>
      <c r="D16" s="204"/>
      <c r="E16" s="204"/>
      <c r="F16" s="204"/>
      <c r="G16" s="206" t="n">
        <v>1800</v>
      </c>
      <c r="H16" s="206"/>
    </row>
    <row r="17" customFormat="false" ht="42" hidden="false" customHeight="true" outlineLevel="0" collapsed="false">
      <c r="A17" s="203"/>
      <c r="B17" s="203"/>
      <c r="C17" s="203"/>
      <c r="D17" s="204"/>
      <c r="E17" s="204"/>
      <c r="F17" s="204"/>
      <c r="G17" s="206"/>
      <c r="H17" s="206"/>
    </row>
    <row r="18" customFormat="false" ht="8.2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</row>
    <row r="19" customFormat="false" ht="12.75" hidden="false" customHeight="true" outlineLevel="0" collapsed="false">
      <c r="A19" s="208" t="s">
        <v>153</v>
      </c>
      <c r="B19" s="209" t="s">
        <v>154</v>
      </c>
      <c r="C19" s="209" t="s">
        <v>155</v>
      </c>
      <c r="D19" s="209"/>
      <c r="E19" s="209" t="s">
        <v>156</v>
      </c>
      <c r="F19" s="209"/>
      <c r="G19" s="209" t="s">
        <v>157</v>
      </c>
      <c r="H19" s="209"/>
    </row>
    <row r="20" customFormat="false" ht="15" hidden="false" customHeight="true" outlineLevel="0" collapsed="false">
      <c r="A20" s="210" t="s">
        <v>158</v>
      </c>
      <c r="B20" s="211" t="n">
        <v>5</v>
      </c>
      <c r="C20" s="33" t="n">
        <v>2.33</v>
      </c>
      <c r="D20" s="33"/>
      <c r="E20" s="33" t="n">
        <v>15</v>
      </c>
      <c r="F20" s="33"/>
      <c r="G20" s="33" t="n">
        <v>6.45</v>
      </c>
      <c r="H20" s="33"/>
    </row>
    <row r="21" customFormat="false" ht="15" hidden="false" customHeight="true" outlineLevel="0" collapsed="false">
      <c r="A21" s="210" t="s">
        <v>159</v>
      </c>
      <c r="B21" s="211" t="n">
        <v>7</v>
      </c>
      <c r="C21" s="33" t="n">
        <v>7.46</v>
      </c>
      <c r="D21" s="33"/>
      <c r="E21" s="33" t="n">
        <v>20</v>
      </c>
      <c r="F21" s="33"/>
      <c r="G21" s="33" t="n">
        <v>2.68</v>
      </c>
      <c r="H21" s="33"/>
    </row>
    <row r="22" customFormat="false" ht="15" hidden="false" customHeight="true" outlineLevel="0" collapsed="false">
      <c r="A22" s="210" t="s">
        <v>160</v>
      </c>
      <c r="B22" s="211" t="n">
        <v>7</v>
      </c>
      <c r="C22" s="33" t="n">
        <v>7.46</v>
      </c>
      <c r="D22" s="33"/>
      <c r="E22" s="33" t="n">
        <v>20</v>
      </c>
      <c r="F22" s="33"/>
      <c r="G22" s="33" t="n">
        <v>2.68</v>
      </c>
      <c r="H22" s="33"/>
    </row>
    <row r="23" customFormat="false" ht="15" hidden="false" customHeight="true" outlineLevel="0" collapsed="false">
      <c r="A23" s="210" t="s">
        <v>161</v>
      </c>
      <c r="B23" s="211" t="n">
        <v>7</v>
      </c>
      <c r="C23" s="33" t="n">
        <v>7.04</v>
      </c>
      <c r="D23" s="33"/>
      <c r="E23" s="33" t="n">
        <v>20</v>
      </c>
      <c r="F23" s="33"/>
      <c r="G23" s="33" t="n">
        <v>2.84</v>
      </c>
      <c r="H23" s="33"/>
    </row>
    <row r="24" customFormat="false" ht="15" hidden="false" customHeight="true" outlineLevel="0" collapsed="false">
      <c r="A24" s="210" t="s">
        <v>162</v>
      </c>
      <c r="B24" s="211" t="n">
        <v>6.5</v>
      </c>
      <c r="C24" s="33" t="n">
        <v>4.65</v>
      </c>
      <c r="D24" s="33"/>
      <c r="E24" s="33" t="n">
        <v>15</v>
      </c>
      <c r="F24" s="33"/>
      <c r="G24" s="33" t="n">
        <v>3.22</v>
      </c>
      <c r="H24" s="33"/>
    </row>
    <row r="25" customFormat="false" ht="15" hidden="false" customHeight="true" outlineLevel="0" collapsed="false">
      <c r="A25" s="210" t="s">
        <v>163</v>
      </c>
      <c r="B25" s="211" t="n">
        <v>7</v>
      </c>
      <c r="C25" s="212" t="n">
        <v>6.9</v>
      </c>
      <c r="D25" s="212"/>
      <c r="E25" s="33" t="n">
        <v>20</v>
      </c>
      <c r="F25" s="33"/>
      <c r="G25" s="212" t="n">
        <v>2.9</v>
      </c>
      <c r="H25" s="212"/>
    </row>
    <row r="26" customFormat="false" ht="15" hidden="false" customHeight="false" outlineLevel="0" collapsed="false">
      <c r="A26" s="213"/>
      <c r="B26" s="213"/>
      <c r="C26" s="213"/>
      <c r="D26" s="213"/>
      <c r="E26" s="213"/>
      <c r="F26" s="213"/>
      <c r="G26" s="213"/>
    </row>
    <row r="27" customFormat="false" ht="12.75" hidden="false" customHeight="true" outlineLevel="0" collapsed="false">
      <c r="A27" s="214" t="s">
        <v>164</v>
      </c>
      <c r="B27" s="214"/>
      <c r="C27" s="215" t="s">
        <v>165</v>
      </c>
      <c r="D27" s="215"/>
      <c r="E27" s="215"/>
      <c r="F27" s="216" t="s">
        <v>166</v>
      </c>
      <c r="G27" s="202" t="s">
        <v>167</v>
      </c>
      <c r="H27" s="202"/>
    </row>
    <row r="28" customFormat="false" ht="12.75" hidden="false" customHeight="false" outlineLevel="0" collapsed="false">
      <c r="A28" s="214"/>
      <c r="B28" s="214"/>
      <c r="C28" s="215"/>
      <c r="D28" s="215"/>
      <c r="E28" s="215"/>
      <c r="F28" s="216"/>
      <c r="G28" s="202"/>
      <c r="H28" s="202"/>
    </row>
    <row r="29" customFormat="false" ht="12.75" hidden="false" customHeight="false" outlineLevel="0" collapsed="false">
      <c r="A29" s="217"/>
      <c r="B29" s="217"/>
      <c r="C29" s="218" t="s">
        <v>168</v>
      </c>
      <c r="D29" s="218"/>
      <c r="E29" s="218"/>
      <c r="F29" s="218" t="s">
        <v>169</v>
      </c>
      <c r="G29" s="219" t="n">
        <v>280</v>
      </c>
      <c r="H29" s="219"/>
    </row>
    <row r="30" customFormat="false" ht="20.25" hidden="false" customHeight="true" outlineLevel="0" collapsed="false">
      <c r="A30" s="217"/>
      <c r="B30" s="217"/>
      <c r="C30" s="218"/>
      <c r="D30" s="218"/>
      <c r="E30" s="218"/>
      <c r="F30" s="218"/>
      <c r="G30" s="219"/>
      <c r="H30" s="219"/>
    </row>
    <row r="31" customFormat="false" ht="12.75" hidden="false" customHeight="true" outlineLevel="0" collapsed="false">
      <c r="A31" s="203"/>
      <c r="B31" s="203"/>
      <c r="C31" s="220" t="s">
        <v>170</v>
      </c>
      <c r="D31" s="220"/>
      <c r="E31" s="220"/>
      <c r="F31" s="221" t="s">
        <v>169</v>
      </c>
      <c r="G31" s="201" t="n">
        <v>250</v>
      </c>
      <c r="H31" s="201"/>
    </row>
    <row r="32" customFormat="false" ht="26.25" hidden="false" customHeight="true" outlineLevel="0" collapsed="false">
      <c r="A32" s="203"/>
      <c r="B32" s="203"/>
      <c r="C32" s="220"/>
      <c r="D32" s="220"/>
      <c r="E32" s="220"/>
      <c r="F32" s="221"/>
      <c r="G32" s="201"/>
      <c r="H32" s="201"/>
    </row>
    <row r="33" customFormat="false" ht="12.75" hidden="false" customHeight="false" outlineLevel="0" collapsed="false">
      <c r="A33" s="222" t="s">
        <v>171</v>
      </c>
      <c r="B33" s="222"/>
      <c r="C33" s="222"/>
      <c r="D33" s="222"/>
      <c r="E33" s="222"/>
      <c r="F33" s="223" t="s">
        <v>169</v>
      </c>
      <c r="G33" s="224" t="n">
        <v>300</v>
      </c>
      <c r="H33" s="224"/>
    </row>
    <row r="34" customFormat="false" ht="12.75" hidden="false" customHeight="true" outlineLevel="0" collapsed="false">
      <c r="A34" s="70"/>
      <c r="B34" s="70"/>
      <c r="C34" s="73" t="s">
        <v>51</v>
      </c>
      <c r="D34" s="73"/>
      <c r="E34" s="73"/>
      <c r="F34" s="73"/>
      <c r="G34" s="73"/>
      <c r="H34" s="73"/>
    </row>
    <row r="35" customFormat="false" ht="12.75" hidden="false" customHeight="true" outlineLevel="0" collapsed="false">
      <c r="A35" s="70"/>
      <c r="B35" s="70"/>
      <c r="C35" s="73" t="s">
        <v>52</v>
      </c>
      <c r="D35" s="73"/>
      <c r="E35" s="73"/>
      <c r="F35" s="73"/>
      <c r="G35" s="73"/>
      <c r="H35" s="73"/>
    </row>
    <row r="36" customFormat="false" ht="13.5" hidden="false" customHeight="true" outlineLevel="0" collapsed="false">
      <c r="A36" s="70"/>
      <c r="B36" s="70"/>
      <c r="C36" s="225" t="s">
        <v>103</v>
      </c>
      <c r="D36" s="225"/>
      <c r="E36" s="225"/>
      <c r="F36" s="225"/>
      <c r="G36" s="225"/>
      <c r="H36" s="225"/>
    </row>
    <row r="37" customFormat="false" ht="12.75" hidden="false" customHeight="false" outlineLevel="0" collapsed="false">
      <c r="A37" s="226"/>
    </row>
    <row r="38" customFormat="false" ht="12.75" hidden="false" customHeight="false" outlineLevel="0" collapsed="false">
      <c r="A38" s="226"/>
    </row>
    <row r="39" customFormat="false" ht="12.75" hidden="false" customHeight="false" outlineLevel="0" collapsed="false">
      <c r="A39" s="226"/>
    </row>
    <row r="40" customFormat="false" ht="12.75" hidden="false" customHeight="false" outlineLevel="0" collapsed="false">
      <c r="A40" s="226"/>
    </row>
    <row r="41" customFormat="false" ht="12.75" hidden="false" customHeight="false" outlineLevel="0" collapsed="false">
      <c r="A41" s="226"/>
    </row>
    <row r="42" customFormat="false" ht="12.75" hidden="false" customHeight="false" outlineLevel="0" collapsed="false">
      <c r="A42" s="226"/>
    </row>
    <row r="43" customFormat="false" ht="12.75" hidden="false" customHeight="false" outlineLevel="0" collapsed="false">
      <c r="A43" s="226"/>
    </row>
    <row r="44" customFormat="false" ht="12.75" hidden="false" customHeight="false" outlineLevel="0" collapsed="false">
      <c r="A44" s="226"/>
    </row>
    <row r="45" customFormat="false" ht="12.75" hidden="false" customHeight="false" outlineLevel="0" collapsed="false">
      <c r="A45" s="226"/>
    </row>
    <row r="46" customFormat="false" ht="12.75" hidden="false" customHeight="false" outlineLevel="0" collapsed="false">
      <c r="A46" s="226"/>
    </row>
    <row r="47" customFormat="false" ht="12.75" hidden="false" customHeight="false" outlineLevel="0" collapsed="false">
      <c r="A47" s="226"/>
    </row>
    <row r="48" customFormat="false" ht="12.75" hidden="false" customHeight="false" outlineLevel="0" collapsed="false">
      <c r="A48" s="226"/>
    </row>
    <row r="49" customFormat="false" ht="12.75" hidden="false" customHeight="false" outlineLevel="0" collapsed="false">
      <c r="A49" s="226"/>
    </row>
    <row r="50" customFormat="false" ht="12.75" hidden="false" customHeight="false" outlineLevel="0" collapsed="false">
      <c r="A50" s="226"/>
    </row>
    <row r="51" customFormat="false" ht="12.75" hidden="false" customHeight="false" outlineLevel="0" collapsed="false">
      <c r="A51" s="226"/>
    </row>
    <row r="52" customFormat="false" ht="12.75" hidden="false" customHeight="false" outlineLevel="0" collapsed="false">
      <c r="A52" s="226"/>
    </row>
    <row r="53" customFormat="false" ht="12.75" hidden="false" customHeight="false" outlineLevel="0" collapsed="false">
      <c r="A53" s="226"/>
    </row>
    <row r="54" customFormat="false" ht="12.75" hidden="false" customHeight="false" outlineLevel="0" collapsed="false">
      <c r="A54" s="226"/>
    </row>
    <row r="55" customFormat="false" ht="12.75" hidden="false" customHeight="false" outlineLevel="0" collapsed="false">
      <c r="A55" s="226"/>
    </row>
    <row r="56" customFormat="false" ht="12.75" hidden="false" customHeight="false" outlineLevel="0" collapsed="false">
      <c r="A56" s="226"/>
    </row>
    <row r="57" customFormat="false" ht="12.75" hidden="false" customHeight="false" outlineLevel="0" collapsed="false">
      <c r="A57" s="226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  <row r="63" customFormat="false" ht="12.75" hidden="false" customHeight="false" outlineLevel="0" collapsed="false">
      <c r="A63" s="226"/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6"/>
    </row>
    <row r="66" customFormat="false" ht="12.75" hidden="false" customHeight="false" outlineLevel="0" collapsed="false">
      <c r="A66" s="226"/>
    </row>
    <row r="67" customFormat="false" ht="12.75" hidden="false" customHeight="false" outlineLevel="0" collapsed="false">
      <c r="A67" s="226"/>
    </row>
    <row r="68" customFormat="false" ht="12.75" hidden="false" customHeight="false" outlineLevel="0" collapsed="false">
      <c r="A68" s="226"/>
    </row>
    <row r="69" customFormat="false" ht="12.75" hidden="false" customHeight="false" outlineLevel="0" collapsed="false">
      <c r="A69" s="226"/>
    </row>
    <row r="70" customFormat="false" ht="12.75" hidden="false" customHeight="false" outlineLevel="0" collapsed="false">
      <c r="A70" s="226"/>
    </row>
    <row r="71" customFormat="false" ht="12.75" hidden="false" customHeight="false" outlineLevel="0" collapsed="false">
      <c r="A71" s="226"/>
    </row>
    <row r="72" customFormat="false" ht="12.75" hidden="false" customHeight="false" outlineLevel="0" collapsed="false">
      <c r="A72" s="226"/>
    </row>
    <row r="73" customFormat="false" ht="12.75" hidden="false" customHeight="false" outlineLevel="0" collapsed="false">
      <c r="A73" s="226"/>
    </row>
    <row r="74" customFormat="false" ht="12.75" hidden="false" customHeight="false" outlineLevel="0" collapsed="false">
      <c r="A74" s="226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  <row r="93" customFormat="false" ht="12.75" hidden="false" customHeight="false" outlineLevel="0" collapsed="false">
      <c r="A93" s="226"/>
    </row>
    <row r="94" customFormat="false" ht="12.75" hidden="false" customHeight="false" outlineLevel="0" collapsed="false">
      <c r="A94" s="226"/>
    </row>
    <row r="95" customFormat="false" ht="12.75" hidden="false" customHeight="false" outlineLevel="0" collapsed="false">
      <c r="A95" s="226"/>
    </row>
    <row r="96" customFormat="false" ht="12.75" hidden="false" customHeight="false" outlineLevel="0" collapsed="false">
      <c r="A96" s="226"/>
    </row>
    <row r="97" customFormat="false" ht="12.75" hidden="false" customHeight="false" outlineLevel="0" collapsed="false">
      <c r="A97" s="226"/>
    </row>
    <row r="98" customFormat="false" ht="12.75" hidden="false" customHeight="false" outlineLevel="0" collapsed="false">
      <c r="A98" s="226"/>
    </row>
    <row r="99" customFormat="false" ht="12.75" hidden="false" customHeight="false" outlineLevel="0" collapsed="false">
      <c r="A99" s="226"/>
    </row>
    <row r="100" customFormat="false" ht="12.75" hidden="false" customHeight="false" outlineLevel="0" collapsed="false">
      <c r="A100" s="226"/>
    </row>
    <row r="101" customFormat="false" ht="12.75" hidden="false" customHeight="false" outlineLevel="0" collapsed="false">
      <c r="A101" s="226"/>
    </row>
    <row r="102" customFormat="false" ht="12.75" hidden="false" customHeight="false" outlineLevel="0" collapsed="false">
      <c r="A102" s="226"/>
    </row>
    <row r="103" customFormat="false" ht="12.75" hidden="false" customHeight="false" outlineLevel="0" collapsed="false">
      <c r="A103" s="226"/>
    </row>
    <row r="104" customFormat="false" ht="12.75" hidden="false" customHeight="false" outlineLevel="0" collapsed="false">
      <c r="A104" s="226"/>
    </row>
    <row r="105" customFormat="false" ht="12.75" hidden="false" customHeight="false" outlineLevel="0" collapsed="false">
      <c r="A105" s="226"/>
    </row>
    <row r="106" customFormat="false" ht="12.75" hidden="false" customHeight="false" outlineLevel="0" collapsed="false">
      <c r="A106" s="226"/>
    </row>
    <row r="107" customFormat="false" ht="12.75" hidden="false" customHeight="false" outlineLevel="0" collapsed="false">
      <c r="A107" s="226"/>
    </row>
    <row r="108" customFormat="false" ht="12.75" hidden="false" customHeight="false" outlineLevel="0" collapsed="false">
      <c r="A108" s="226"/>
    </row>
    <row r="109" customFormat="false" ht="12.75" hidden="false" customHeight="false" outlineLevel="0" collapsed="false">
      <c r="A109" s="226"/>
    </row>
    <row r="110" customFormat="false" ht="12.75" hidden="false" customHeight="false" outlineLevel="0" collapsed="false">
      <c r="A110" s="226"/>
    </row>
    <row r="111" customFormat="false" ht="12.75" hidden="false" customHeight="false" outlineLevel="0" collapsed="false">
      <c r="A111" s="226"/>
    </row>
    <row r="112" customFormat="false" ht="12.75" hidden="false" customHeight="false" outlineLevel="0" collapsed="false">
      <c r="A112" s="226"/>
    </row>
    <row r="113" customFormat="false" ht="12.75" hidden="false" customHeight="false" outlineLevel="0" collapsed="false">
      <c r="A113" s="226"/>
    </row>
    <row r="114" customFormat="false" ht="12.75" hidden="false" customHeight="false" outlineLevel="0" collapsed="false">
      <c r="A114" s="226"/>
    </row>
    <row r="115" customFormat="false" ht="12.75" hidden="false" customHeight="false" outlineLevel="0" collapsed="false">
      <c r="A115" s="226"/>
    </row>
    <row r="116" customFormat="false" ht="12.75" hidden="false" customHeight="false" outlineLevel="0" collapsed="false">
      <c r="A116" s="226"/>
    </row>
    <row r="117" customFormat="false" ht="12.75" hidden="false" customHeight="false" outlineLevel="0" collapsed="false">
      <c r="A117" s="226"/>
    </row>
    <row r="118" customFormat="false" ht="12.75" hidden="false" customHeight="false" outlineLevel="0" collapsed="false">
      <c r="A118" s="226"/>
    </row>
    <row r="119" customFormat="false" ht="12.75" hidden="false" customHeight="false" outlineLevel="0" collapsed="false">
      <c r="A119" s="226"/>
    </row>
    <row r="120" customFormat="false" ht="12.75" hidden="false" customHeight="false" outlineLevel="0" collapsed="false">
      <c r="A120" s="226"/>
    </row>
    <row r="121" customFormat="false" ht="12.75" hidden="false" customHeight="false" outlineLevel="0" collapsed="false">
      <c r="A121" s="226"/>
    </row>
    <row r="122" customFormat="false" ht="12.75" hidden="false" customHeight="false" outlineLevel="0" collapsed="false">
      <c r="A122" s="226"/>
    </row>
  </sheetData>
  <mergeCells count="65">
    <mergeCell ref="A1:H1"/>
    <mergeCell ref="A2:C3"/>
    <mergeCell ref="D2:F3"/>
    <mergeCell ref="G2:H3"/>
    <mergeCell ref="A4:C5"/>
    <mergeCell ref="D4:F5"/>
    <mergeCell ref="G4:H5"/>
    <mergeCell ref="A6:C7"/>
    <mergeCell ref="D6:F7"/>
    <mergeCell ref="G6:H7"/>
    <mergeCell ref="A8:C9"/>
    <mergeCell ref="D8:F9"/>
    <mergeCell ref="G8:H9"/>
    <mergeCell ref="A10:C11"/>
    <mergeCell ref="D10:F11"/>
    <mergeCell ref="G10:H11"/>
    <mergeCell ref="A12:C13"/>
    <mergeCell ref="D12:F13"/>
    <mergeCell ref="G12:H13"/>
    <mergeCell ref="A14:C15"/>
    <mergeCell ref="D14:F15"/>
    <mergeCell ref="G14:H15"/>
    <mergeCell ref="A16:C17"/>
    <mergeCell ref="D16:F17"/>
    <mergeCell ref="G16:H17"/>
    <mergeCell ref="A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G26"/>
    <mergeCell ref="A27:B28"/>
    <mergeCell ref="C27:E28"/>
    <mergeCell ref="F27:F28"/>
    <mergeCell ref="G27:H28"/>
    <mergeCell ref="A29:B30"/>
    <mergeCell ref="C29:E30"/>
    <mergeCell ref="F29:F30"/>
    <mergeCell ref="G29:H30"/>
    <mergeCell ref="A31:B32"/>
    <mergeCell ref="C31:E32"/>
    <mergeCell ref="F31:F32"/>
    <mergeCell ref="G31:H32"/>
    <mergeCell ref="A33:E33"/>
    <mergeCell ref="G33:H33"/>
    <mergeCell ref="C34:H34"/>
    <mergeCell ref="C35:H35"/>
    <mergeCell ref="C36:H36"/>
  </mergeCells>
  <printOptions headings="false" gridLines="false" gridLinesSet="true" horizontalCentered="false" verticalCentered="false"/>
  <pageMargins left="0.747916666666667" right="0.190277777777778" top="0.2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10.99"/>
    <col collapsed="false" customWidth="true" hidden="false" outlineLevel="0" max="2" min="2" style="227" width="7.28"/>
    <col collapsed="false" customWidth="true" hidden="false" outlineLevel="0" max="3" min="3" style="227" width="8.56"/>
    <col collapsed="false" customWidth="true" hidden="false" outlineLevel="0" max="4" min="4" style="227" width="10.41"/>
    <col collapsed="false" customWidth="true" hidden="false" outlineLevel="0" max="6" min="5" style="227" width="7.85"/>
    <col collapsed="false" customWidth="true" hidden="false" outlineLevel="0" max="7" min="7" style="227" width="10.41"/>
    <col collapsed="false" customWidth="true" hidden="false" outlineLevel="0" max="8" min="8" style="227" width="7.85"/>
    <col collapsed="false" customWidth="true" hidden="false" outlineLevel="0" max="9" min="9" style="227" width="9.7"/>
    <col collapsed="false" customWidth="true" hidden="false" outlineLevel="0" max="10" min="10" style="227" width="10.41"/>
    <col collapsed="false" customWidth="true" hidden="false" outlineLevel="0" max="11" min="11" style="227" width="7.85"/>
    <col collapsed="false" customWidth="true" hidden="false" outlineLevel="0" max="12" min="12" style="227" width="9.99"/>
    <col collapsed="false" customWidth="true" hidden="false" outlineLevel="0" max="13" min="13" style="227" width="10.41"/>
    <col collapsed="false" customWidth="true" hidden="false" outlineLevel="0" max="14" min="14" style="227" width="7.85"/>
    <col collapsed="false" customWidth="true" hidden="false" outlineLevel="0" max="15" min="15" style="227" width="8.7"/>
  </cols>
  <sheetData>
    <row r="1" customFormat="false" ht="15.75" hidden="false" customHeight="false" outlineLevel="0" collapsed="false">
      <c r="A1" s="228" t="s">
        <v>17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6.5" hidden="false" customHeight="false" outlineLevel="0" collapsed="false">
      <c r="A2" s="229"/>
      <c r="B2" s="228" t="s">
        <v>17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30" t="s">
        <v>174</v>
      </c>
      <c r="O2" s="230"/>
    </row>
    <row r="3" customFormat="false" ht="30.75" hidden="false" customHeight="false" outlineLevel="0" collapsed="false">
      <c r="A3" s="231" t="s">
        <v>175</v>
      </c>
      <c r="B3" s="232" t="s">
        <v>176</v>
      </c>
      <c r="C3" s="233" t="s">
        <v>177</v>
      </c>
      <c r="D3" s="234" t="s">
        <v>175</v>
      </c>
      <c r="E3" s="232" t="s">
        <v>176</v>
      </c>
      <c r="F3" s="235" t="s">
        <v>177</v>
      </c>
      <c r="G3" s="231" t="s">
        <v>175</v>
      </c>
      <c r="H3" s="232" t="s">
        <v>176</v>
      </c>
      <c r="I3" s="233" t="s">
        <v>177</v>
      </c>
      <c r="J3" s="234" t="s">
        <v>175</v>
      </c>
      <c r="K3" s="232" t="s">
        <v>176</v>
      </c>
      <c r="L3" s="235" t="s">
        <v>177</v>
      </c>
      <c r="M3" s="231" t="s">
        <v>175</v>
      </c>
      <c r="N3" s="232" t="s">
        <v>176</v>
      </c>
      <c r="O3" s="233" t="s">
        <v>177</v>
      </c>
    </row>
    <row r="4" customFormat="false" ht="15" hidden="false" customHeight="true" outlineLevel="0" collapsed="false">
      <c r="A4" s="236" t="s">
        <v>178</v>
      </c>
      <c r="B4" s="236"/>
      <c r="C4" s="236"/>
      <c r="D4" s="237" t="s">
        <v>179</v>
      </c>
      <c r="E4" s="237"/>
      <c r="F4" s="237"/>
      <c r="G4" s="236" t="s">
        <v>180</v>
      </c>
      <c r="H4" s="236"/>
      <c r="I4" s="236"/>
      <c r="J4" s="237" t="s">
        <v>181</v>
      </c>
      <c r="K4" s="237"/>
      <c r="L4" s="237"/>
      <c r="M4" s="236" t="s">
        <v>182</v>
      </c>
      <c r="N4" s="236"/>
      <c r="O4" s="236"/>
    </row>
    <row r="5" customFormat="false" ht="15" hidden="false" customHeight="true" outlineLevel="0" collapsed="false">
      <c r="A5" s="238" t="s">
        <v>183</v>
      </c>
      <c r="B5" s="239" t="s">
        <v>184</v>
      </c>
      <c r="C5" s="240" t="n">
        <v>8.63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15" hidden="false" customHeight="false" outlineLevel="0" collapsed="false">
      <c r="A6" s="242" t="s">
        <v>185</v>
      </c>
      <c r="B6" s="243" t="s">
        <v>186</v>
      </c>
      <c r="C6" s="244" t="n">
        <v>12.56</v>
      </c>
      <c r="D6" s="245" t="s">
        <v>187</v>
      </c>
      <c r="E6" s="246" t="s">
        <v>188</v>
      </c>
      <c r="F6" s="247" t="n">
        <f aca="false">C6/B6*E6</f>
        <v>11.0602985074627</v>
      </c>
      <c r="G6" s="241"/>
      <c r="H6" s="241"/>
      <c r="I6" s="241"/>
      <c r="J6" s="241"/>
      <c r="K6" s="241"/>
      <c r="L6" s="241"/>
      <c r="M6" s="241"/>
      <c r="N6" s="241"/>
      <c r="O6" s="241"/>
    </row>
    <row r="7" customFormat="false" ht="15" hidden="false" customHeight="false" outlineLevel="0" collapsed="false">
      <c r="A7" s="242" t="s">
        <v>189</v>
      </c>
      <c r="B7" s="243" t="s">
        <v>190</v>
      </c>
      <c r="C7" s="244" t="n">
        <v>18.85</v>
      </c>
      <c r="D7" s="245" t="s">
        <v>191</v>
      </c>
      <c r="E7" s="246" t="s">
        <v>192</v>
      </c>
      <c r="F7" s="247" t="n">
        <f aca="false">C7/B7*E7</f>
        <v>16.1303482587065</v>
      </c>
      <c r="G7" s="242" t="s">
        <v>193</v>
      </c>
      <c r="H7" s="246" t="s">
        <v>194</v>
      </c>
      <c r="I7" s="248" t="n">
        <f aca="false">C7/B7*H7</f>
        <v>14.1609452736318</v>
      </c>
      <c r="J7" s="241"/>
      <c r="K7" s="241"/>
      <c r="L7" s="241"/>
      <c r="M7" s="241"/>
      <c r="N7" s="241"/>
      <c r="O7" s="241"/>
    </row>
    <row r="8" customFormat="false" ht="15" hidden="false" customHeight="false" outlineLevel="0" collapsed="false">
      <c r="A8" s="242" t="s">
        <v>195</v>
      </c>
      <c r="B8" s="243" t="s">
        <v>196</v>
      </c>
      <c r="C8" s="244" t="n">
        <v>30.24</v>
      </c>
      <c r="D8" s="245" t="s">
        <v>197</v>
      </c>
      <c r="E8" s="246" t="s">
        <v>198</v>
      </c>
      <c r="F8" s="247" t="n">
        <f aca="false">C8/B8*E8</f>
        <v>25.736170212766</v>
      </c>
      <c r="G8" s="242" t="s">
        <v>199</v>
      </c>
      <c r="H8" s="246" t="s">
        <v>200</v>
      </c>
      <c r="I8" s="248" t="n">
        <f aca="false">C8/B8*H8</f>
        <v>21.416170212766</v>
      </c>
      <c r="J8" s="245" t="s">
        <v>201</v>
      </c>
      <c r="K8" s="246" t="s">
        <v>202</v>
      </c>
      <c r="L8" s="247" t="n">
        <f aca="false">C8/B8*K8</f>
        <v>18.1072340425532</v>
      </c>
      <c r="M8" s="241"/>
      <c r="N8" s="241"/>
      <c r="O8" s="241"/>
    </row>
    <row r="9" customFormat="false" ht="15" hidden="false" customHeight="false" outlineLevel="0" collapsed="false">
      <c r="A9" s="242" t="s">
        <v>203</v>
      </c>
      <c r="B9" s="243" t="s">
        <v>204</v>
      </c>
      <c r="C9" s="249" t="n">
        <v>41.05</v>
      </c>
      <c r="D9" s="245" t="s">
        <v>205</v>
      </c>
      <c r="E9" s="246" t="s">
        <v>206</v>
      </c>
      <c r="F9" s="247" t="n">
        <f aca="false">C9/B9*E9</f>
        <v>34.7037181996086</v>
      </c>
      <c r="G9" s="242" t="s">
        <v>207</v>
      </c>
      <c r="H9" s="246" t="s">
        <v>208</v>
      </c>
      <c r="I9" s="248" t="n">
        <f aca="false">C9/B9*H9</f>
        <v>28.7590998043053</v>
      </c>
      <c r="J9" s="245" t="s">
        <v>209</v>
      </c>
      <c r="K9" s="246" t="s">
        <v>210</v>
      </c>
      <c r="L9" s="247" t="n">
        <f aca="false">C9/B9*K9</f>
        <v>23.8588062622309</v>
      </c>
      <c r="M9" s="242" t="s">
        <v>211</v>
      </c>
      <c r="N9" s="246" t="s">
        <v>212</v>
      </c>
      <c r="O9" s="248" t="n">
        <f aca="false">C9/B9*N9</f>
        <v>20.0028375733855</v>
      </c>
    </row>
    <row r="10" customFormat="false" ht="15" hidden="false" customHeight="false" outlineLevel="0" collapsed="false">
      <c r="A10" s="242" t="s">
        <v>213</v>
      </c>
      <c r="B10" s="243" t="s">
        <v>214</v>
      </c>
      <c r="C10" s="249" t="n">
        <v>63.67</v>
      </c>
      <c r="D10" s="245" t="s">
        <v>215</v>
      </c>
      <c r="E10" s="246" t="s">
        <v>216</v>
      </c>
      <c r="F10" s="247" t="n">
        <f aca="false">C10/B10*E10</f>
        <v>53.3774812030075</v>
      </c>
      <c r="G10" s="242" t="s">
        <v>217</v>
      </c>
      <c r="H10" s="246" t="s">
        <v>218</v>
      </c>
      <c r="I10" s="248" t="n">
        <f aca="false">C10/B10*H10</f>
        <v>44.0424060150376</v>
      </c>
      <c r="J10" s="245" t="s">
        <v>219</v>
      </c>
      <c r="K10" s="246" t="s">
        <v>220</v>
      </c>
      <c r="L10" s="247" t="n">
        <f aca="false">C10/B10*K10</f>
        <v>36.3828571428571</v>
      </c>
      <c r="M10" s="242" t="s">
        <v>221</v>
      </c>
      <c r="N10" s="246" t="s">
        <v>222</v>
      </c>
      <c r="O10" s="248" t="n">
        <f aca="false">C10/B10*N10</f>
        <v>29.9998997493734</v>
      </c>
    </row>
    <row r="11" customFormat="false" ht="15" hidden="false" customHeight="false" outlineLevel="0" collapsed="false">
      <c r="A11" s="242" t="s">
        <v>223</v>
      </c>
      <c r="B11" s="243" t="s">
        <v>224</v>
      </c>
      <c r="C11" s="249" t="n">
        <v>100.63</v>
      </c>
      <c r="D11" s="245" t="s">
        <v>225</v>
      </c>
      <c r="E11" s="246" t="s">
        <v>226</v>
      </c>
      <c r="F11" s="247" t="e">
        <f aca="false">C11/B11*E11</f>
        <v>#VALUE!</v>
      </c>
      <c r="G11" s="242" t="s">
        <v>227</v>
      </c>
      <c r="H11" s="246" t="s">
        <v>228</v>
      </c>
      <c r="I11" s="248" t="e">
        <f aca="false">C11/B11*H11</f>
        <v>#VALUE!</v>
      </c>
      <c r="J11" s="245" t="s">
        <v>229</v>
      </c>
      <c r="K11" s="246" t="s">
        <v>230</v>
      </c>
      <c r="L11" s="247" t="e">
        <f aca="false">C11/B11*K11</f>
        <v>#VALUE!</v>
      </c>
      <c r="M11" s="242" t="s">
        <v>231</v>
      </c>
      <c r="N11" s="246" t="s">
        <v>232</v>
      </c>
      <c r="O11" s="248" t="e">
        <f aca="false">C11/B11*N11</f>
        <v>#VALUE!</v>
      </c>
    </row>
    <row r="12" customFormat="false" ht="15" hidden="false" customHeight="false" outlineLevel="0" collapsed="false">
      <c r="A12" s="242" t="s">
        <v>233</v>
      </c>
      <c r="B12" s="243" t="s">
        <v>234</v>
      </c>
      <c r="C12" s="244" t="n">
        <v>117.345</v>
      </c>
      <c r="D12" s="245" t="s">
        <v>235</v>
      </c>
      <c r="E12" s="246" t="s">
        <v>236</v>
      </c>
      <c r="F12" s="247" t="e">
        <f aca="false">C12/B12*E12</f>
        <v>#VALUE!</v>
      </c>
      <c r="G12" s="242" t="s">
        <v>237</v>
      </c>
      <c r="H12" s="246" t="s">
        <v>238</v>
      </c>
      <c r="I12" s="248" t="e">
        <f aca="false">C12/B12*H12</f>
        <v>#VALUE!</v>
      </c>
      <c r="J12" s="245" t="s">
        <v>239</v>
      </c>
      <c r="K12" s="246" t="s">
        <v>240</v>
      </c>
      <c r="L12" s="247" t="e">
        <f aca="false">C12/B12*K12</f>
        <v>#VALUE!</v>
      </c>
      <c r="M12" s="242" t="s">
        <v>241</v>
      </c>
      <c r="N12" s="246" t="s">
        <v>242</v>
      </c>
      <c r="O12" s="248" t="e">
        <f aca="false">C12/B12*N12</f>
        <v>#VALUE!</v>
      </c>
    </row>
    <row r="13" customFormat="false" ht="15" hidden="false" customHeight="false" outlineLevel="0" collapsed="false">
      <c r="A13" s="242" t="s">
        <v>243</v>
      </c>
      <c r="B13" s="243" t="s">
        <v>244</v>
      </c>
      <c r="C13" s="249" t="n">
        <v>185.27</v>
      </c>
      <c r="D13" s="245" t="s">
        <v>245</v>
      </c>
      <c r="E13" s="246" t="s">
        <v>246</v>
      </c>
      <c r="F13" s="247" t="e">
        <f aca="false">C13/B13*E13</f>
        <v>#VALUE!</v>
      </c>
      <c r="G13" s="242" t="s">
        <v>247</v>
      </c>
      <c r="H13" s="246" t="s">
        <v>248</v>
      </c>
      <c r="I13" s="248" t="e">
        <f aca="false">C13/B13*H13</f>
        <v>#VALUE!</v>
      </c>
      <c r="J13" s="245" t="s">
        <v>249</v>
      </c>
      <c r="K13" s="246" t="s">
        <v>250</v>
      </c>
      <c r="L13" s="247" t="e">
        <f aca="false">C13/B13*K13</f>
        <v>#VALUE!</v>
      </c>
      <c r="M13" s="242" t="s">
        <v>251</v>
      </c>
      <c r="N13" s="246" t="s">
        <v>252</v>
      </c>
      <c r="O13" s="248" t="e">
        <f aca="false">C13/B13*N13</f>
        <v>#VALUE!</v>
      </c>
    </row>
    <row r="14" customFormat="false" ht="15" hidden="false" customHeight="false" outlineLevel="0" collapsed="false">
      <c r="A14" s="242" t="s">
        <v>253</v>
      </c>
      <c r="B14" s="243" t="s">
        <v>254</v>
      </c>
      <c r="C14" s="250" t="s">
        <v>255</v>
      </c>
      <c r="D14" s="245" t="s">
        <v>256</v>
      </c>
      <c r="E14" s="246" t="s">
        <v>257</v>
      </c>
      <c r="F14" s="247" t="e">
        <f aca="false">C14/B14*E14</f>
        <v>#VALUE!</v>
      </c>
      <c r="G14" s="242" t="s">
        <v>258</v>
      </c>
      <c r="H14" s="246" t="s">
        <v>259</v>
      </c>
      <c r="I14" s="248" t="e">
        <f aca="false">C14/B14*H14</f>
        <v>#VALUE!</v>
      </c>
      <c r="J14" s="245" t="s">
        <v>260</v>
      </c>
      <c r="K14" s="246" t="s">
        <v>261</v>
      </c>
      <c r="L14" s="247" t="e">
        <f aca="false">C14/B14*K14</f>
        <v>#VALUE!</v>
      </c>
      <c r="M14" s="242" t="s">
        <v>262</v>
      </c>
      <c r="N14" s="246" t="s">
        <v>263</v>
      </c>
      <c r="O14" s="248" t="e">
        <f aca="false">C14/B14*N14</f>
        <v>#VALUE!</v>
      </c>
    </row>
    <row r="15" customFormat="false" ht="15.75" hidden="false" customHeight="false" outlineLevel="0" collapsed="false">
      <c r="A15" s="251" t="s">
        <v>264</v>
      </c>
      <c r="B15" s="252" t="s">
        <v>265</v>
      </c>
      <c r="C15" s="253" t="n">
        <v>581.56</v>
      </c>
      <c r="D15" s="254" t="s">
        <v>266</v>
      </c>
      <c r="E15" s="255" t="s">
        <v>267</v>
      </c>
      <c r="F15" s="256" t="e">
        <f aca="false">C15/B15*E15</f>
        <v>#VALUE!</v>
      </c>
      <c r="G15" s="251" t="s">
        <v>268</v>
      </c>
      <c r="H15" s="255" t="s">
        <v>269</v>
      </c>
      <c r="I15" s="257" t="e">
        <f aca="false">C15/B15*H15</f>
        <v>#VALUE!</v>
      </c>
      <c r="J15" s="254" t="s">
        <v>270</v>
      </c>
      <c r="K15" s="255" t="s">
        <v>271</v>
      </c>
      <c r="L15" s="256" t="e">
        <f aca="false">C15/B15*K15</f>
        <v>#VALUE!</v>
      </c>
      <c r="M15" s="251" t="s">
        <v>272</v>
      </c>
      <c r="N15" s="255" t="s">
        <v>273</v>
      </c>
      <c r="O15" s="257" t="e">
        <f aca="false">C15/B15*N15</f>
        <v>#VALUE!</v>
      </c>
    </row>
    <row r="16" customFormat="false" ht="16.5" hidden="false" customHeight="false" outlineLevel="0" collapsed="false">
      <c r="A16" s="258" t="s">
        <v>274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9"/>
      <c r="N16" s="259"/>
      <c r="O16" s="229"/>
    </row>
    <row r="17" customFormat="false" ht="15" hidden="false" customHeight="true" outlineLevel="0" collapsed="false">
      <c r="A17" s="236" t="s">
        <v>275</v>
      </c>
      <c r="B17" s="236"/>
      <c r="C17" s="236"/>
      <c r="D17" s="237" t="s">
        <v>276</v>
      </c>
      <c r="E17" s="237"/>
      <c r="F17" s="237"/>
      <c r="G17" s="236" t="s">
        <v>277</v>
      </c>
      <c r="H17" s="236"/>
      <c r="I17" s="236"/>
      <c r="J17" s="260" t="s">
        <v>278</v>
      </c>
      <c r="K17" s="260"/>
      <c r="L17" s="260"/>
      <c r="M17" s="261"/>
      <c r="N17" s="261"/>
      <c r="O17" s="261"/>
    </row>
    <row r="18" customFormat="false" ht="15" hidden="false" customHeight="false" outlineLevel="0" collapsed="false">
      <c r="A18" s="238" t="s">
        <v>279</v>
      </c>
      <c r="B18" s="262" t="s">
        <v>184</v>
      </c>
      <c r="C18" s="263" t="n">
        <v>7.69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61"/>
      <c r="N18" s="261"/>
      <c r="O18" s="261"/>
    </row>
    <row r="19" customFormat="false" ht="15" hidden="false" customHeight="false" outlineLevel="0" collapsed="false">
      <c r="A19" s="242" t="s">
        <v>280</v>
      </c>
      <c r="B19" s="246" t="s">
        <v>188</v>
      </c>
      <c r="C19" s="264" t="n">
        <v>9.86</v>
      </c>
      <c r="D19" s="241"/>
      <c r="E19" s="241"/>
      <c r="F19" s="241"/>
      <c r="G19" s="241"/>
      <c r="H19" s="241"/>
      <c r="I19" s="241"/>
      <c r="J19" s="241"/>
      <c r="K19" s="241"/>
      <c r="L19" s="241"/>
      <c r="M19" s="261"/>
      <c r="N19" s="261"/>
      <c r="O19" s="261"/>
    </row>
    <row r="20" customFormat="false" ht="15" hidden="false" customHeight="false" outlineLevel="0" collapsed="false">
      <c r="A20" s="242" t="s">
        <v>191</v>
      </c>
      <c r="B20" s="246" t="s">
        <v>192</v>
      </c>
      <c r="C20" s="264" t="n">
        <v>14.38</v>
      </c>
      <c r="D20" s="245" t="s">
        <v>281</v>
      </c>
      <c r="E20" s="246" t="s">
        <v>194</v>
      </c>
      <c r="F20" s="247" t="n">
        <f aca="false">C20/B20*E20</f>
        <v>12.6243023255814</v>
      </c>
      <c r="G20" s="241"/>
      <c r="H20" s="241"/>
      <c r="I20" s="241"/>
      <c r="J20" s="241"/>
      <c r="K20" s="241"/>
      <c r="L20" s="241"/>
      <c r="M20" s="261"/>
      <c r="N20" s="261"/>
      <c r="O20" s="261"/>
    </row>
    <row r="21" customFormat="false" ht="15" hidden="false" customHeight="false" outlineLevel="0" collapsed="false">
      <c r="A21" s="242" t="s">
        <v>282</v>
      </c>
      <c r="B21" s="246" t="s">
        <v>198</v>
      </c>
      <c r="C21" s="264" t="n">
        <v>22.81</v>
      </c>
      <c r="D21" s="245" t="s">
        <v>283</v>
      </c>
      <c r="E21" s="246" t="s">
        <v>202</v>
      </c>
      <c r="F21" s="247" t="n">
        <f aca="false">C21/B21*E21</f>
        <v>16.0484642857143</v>
      </c>
      <c r="G21" s="241"/>
      <c r="H21" s="241"/>
      <c r="I21" s="241"/>
      <c r="J21" s="241"/>
      <c r="K21" s="241"/>
      <c r="L21" s="241"/>
      <c r="M21" s="261"/>
      <c r="N21" s="261"/>
      <c r="O21" s="261"/>
    </row>
    <row r="22" customFormat="false" ht="15" hidden="false" customHeight="false" outlineLevel="0" collapsed="false">
      <c r="A22" s="242" t="s">
        <v>205</v>
      </c>
      <c r="B22" s="246" t="s">
        <v>206</v>
      </c>
      <c r="C22" s="264" t="n">
        <v>30.67</v>
      </c>
      <c r="D22" s="245" t="s">
        <v>284</v>
      </c>
      <c r="E22" s="246" t="s">
        <v>285</v>
      </c>
      <c r="F22" s="247" t="n">
        <f aca="false">C22/B22*E22</f>
        <v>20.3046759259259</v>
      </c>
      <c r="G22" s="242" t="s">
        <v>286</v>
      </c>
      <c r="H22" s="246" t="s">
        <v>212</v>
      </c>
      <c r="I22" s="248" t="n">
        <f aca="false">C22/B22*H22</f>
        <v>17.6778472222222</v>
      </c>
      <c r="J22" s="241"/>
      <c r="K22" s="241"/>
      <c r="L22" s="241"/>
      <c r="M22" s="261"/>
      <c r="N22" s="261"/>
      <c r="O22" s="261"/>
    </row>
    <row r="23" customFormat="false" ht="15" hidden="false" customHeight="false" outlineLevel="0" collapsed="false">
      <c r="A23" s="242" t="s">
        <v>215</v>
      </c>
      <c r="B23" s="246" t="s">
        <v>216</v>
      </c>
      <c r="C23" s="264" t="n">
        <v>47.27</v>
      </c>
      <c r="D23" s="245" t="s">
        <v>287</v>
      </c>
      <c r="E23" s="246" t="s">
        <v>288</v>
      </c>
      <c r="F23" s="247" t="n">
        <f aca="false">C23/B23*E23</f>
        <v>31.3013602391629</v>
      </c>
      <c r="G23" s="242" t="s">
        <v>289</v>
      </c>
      <c r="H23" s="246" t="s">
        <v>290</v>
      </c>
      <c r="I23" s="248" t="n">
        <f aca="false">C23/B23*H23</f>
        <v>22.2571748878924</v>
      </c>
      <c r="J23" s="241"/>
      <c r="K23" s="241"/>
      <c r="L23" s="241"/>
      <c r="M23" s="261"/>
      <c r="N23" s="261"/>
      <c r="O23" s="261"/>
    </row>
    <row r="24" customFormat="false" ht="15" hidden="false" customHeight="false" outlineLevel="0" collapsed="false">
      <c r="A24" s="242" t="s">
        <v>225</v>
      </c>
      <c r="B24" s="246" t="s">
        <v>226</v>
      </c>
      <c r="C24" s="264" t="n">
        <v>74.54</v>
      </c>
      <c r="D24" s="245" t="s">
        <v>291</v>
      </c>
      <c r="E24" s="246" t="s">
        <v>292</v>
      </c>
      <c r="F24" s="247" t="e">
        <f aca="false">C24/B24*E24</f>
        <v>#VALUE!</v>
      </c>
      <c r="G24" s="242" t="s">
        <v>293</v>
      </c>
      <c r="H24" s="246" t="s">
        <v>294</v>
      </c>
      <c r="I24" s="248" t="e">
        <f aca="false">C24/B24*H24</f>
        <v>#VALUE!</v>
      </c>
      <c r="J24" s="245" t="s">
        <v>295</v>
      </c>
      <c r="K24" s="246" t="s">
        <v>296</v>
      </c>
      <c r="L24" s="248" t="e">
        <f aca="false">C24/B24*K24</f>
        <v>#VALUE!</v>
      </c>
      <c r="M24" s="261"/>
      <c r="N24" s="261"/>
      <c r="O24" s="261"/>
    </row>
    <row r="25" customFormat="false" ht="15" hidden="false" customHeight="false" outlineLevel="0" collapsed="false">
      <c r="A25" s="242" t="s">
        <v>235</v>
      </c>
      <c r="B25" s="246" t="s">
        <v>236</v>
      </c>
      <c r="C25" s="264" t="n">
        <v>104.24</v>
      </c>
      <c r="D25" s="245" t="s">
        <v>297</v>
      </c>
      <c r="E25" s="246" t="s">
        <v>298</v>
      </c>
      <c r="F25" s="247" t="e">
        <f aca="false">C25/B25*E25</f>
        <v>#VALUE!</v>
      </c>
      <c r="G25" s="242" t="s">
        <v>299</v>
      </c>
      <c r="H25" s="246" t="s">
        <v>300</v>
      </c>
      <c r="I25" s="248" t="e">
        <f aca="false">C25/B25*H25</f>
        <v>#VALUE!</v>
      </c>
      <c r="J25" s="245" t="s">
        <v>301</v>
      </c>
      <c r="K25" s="246" t="s">
        <v>302</v>
      </c>
      <c r="L25" s="248" t="e">
        <f aca="false">C25/B25*K25</f>
        <v>#VALUE!</v>
      </c>
      <c r="M25" s="261"/>
      <c r="N25" s="261"/>
      <c r="O25" s="261"/>
    </row>
    <row r="26" customFormat="false" ht="15" hidden="false" customHeight="false" outlineLevel="0" collapsed="false">
      <c r="A26" s="242" t="s">
        <v>245</v>
      </c>
      <c r="B26" s="246" t="s">
        <v>246</v>
      </c>
      <c r="C26" s="264" t="n">
        <v>135.1</v>
      </c>
      <c r="D26" s="245" t="s">
        <v>303</v>
      </c>
      <c r="E26" s="246" t="s">
        <v>304</v>
      </c>
      <c r="F26" s="247" t="e">
        <f aca="false">C26/B26*E26</f>
        <v>#VALUE!</v>
      </c>
      <c r="G26" s="242" t="s">
        <v>305</v>
      </c>
      <c r="H26" s="246" t="s">
        <v>306</v>
      </c>
      <c r="I26" s="248" t="e">
        <f aca="false">C26/B26*H26</f>
        <v>#VALUE!</v>
      </c>
      <c r="J26" s="245" t="s">
        <v>307</v>
      </c>
      <c r="K26" s="246" t="s">
        <v>308</v>
      </c>
      <c r="L26" s="248" t="e">
        <f aca="false">C26/B26*K26</f>
        <v>#VALUE!</v>
      </c>
      <c r="M26" s="261"/>
      <c r="N26" s="261"/>
      <c r="O26" s="261"/>
    </row>
    <row r="27" customFormat="false" ht="15" hidden="false" customHeight="false" outlineLevel="0" collapsed="false">
      <c r="A27" s="242" t="s">
        <v>309</v>
      </c>
      <c r="B27" s="246" t="s">
        <v>310</v>
      </c>
      <c r="C27" s="264" t="s">
        <v>311</v>
      </c>
      <c r="D27" s="245" t="s">
        <v>312</v>
      </c>
      <c r="E27" s="246" t="s">
        <v>313</v>
      </c>
      <c r="F27" s="247" t="e">
        <f aca="false">C27/B27*E27</f>
        <v>#VALUE!</v>
      </c>
      <c r="G27" s="242" t="s">
        <v>314</v>
      </c>
      <c r="H27" s="246" t="s">
        <v>315</v>
      </c>
      <c r="I27" s="248" t="e">
        <f aca="false">C27/B27*H27</f>
        <v>#VALUE!</v>
      </c>
      <c r="J27" s="245" t="s">
        <v>316</v>
      </c>
      <c r="K27" s="246" t="s">
        <v>317</v>
      </c>
      <c r="L27" s="248" t="e">
        <f aca="false">C27/B27*K27</f>
        <v>#VALUE!</v>
      </c>
      <c r="M27" s="261"/>
      <c r="N27" s="261"/>
      <c r="O27" s="261"/>
    </row>
    <row r="28" customFormat="false" ht="15.75" hidden="false" customHeight="false" outlineLevel="0" collapsed="false">
      <c r="A28" s="251" t="s">
        <v>266</v>
      </c>
      <c r="B28" s="255" t="s">
        <v>318</v>
      </c>
      <c r="C28" s="257" t="n">
        <v>434.2</v>
      </c>
      <c r="D28" s="254" t="s">
        <v>319</v>
      </c>
      <c r="E28" s="255" t="s">
        <v>320</v>
      </c>
      <c r="F28" s="256" t="e">
        <f aca="false">C28/B28*E28</f>
        <v>#VALUE!</v>
      </c>
      <c r="G28" s="251" t="s">
        <v>321</v>
      </c>
      <c r="H28" s="255" t="s">
        <v>322</v>
      </c>
      <c r="I28" s="257" t="e">
        <f aca="false">C28/B28*H28</f>
        <v>#VALUE!</v>
      </c>
      <c r="J28" s="254" t="s">
        <v>323</v>
      </c>
      <c r="K28" s="255" t="s">
        <v>324</v>
      </c>
      <c r="L28" s="257" t="e">
        <f aca="false">C28/B28*K28</f>
        <v>#VALUE!</v>
      </c>
      <c r="M28" s="261"/>
      <c r="N28" s="261"/>
      <c r="O28" s="261"/>
    </row>
    <row r="29" customFormat="false" ht="15" hidden="false" customHeight="false" outlineLevel="0" collapsed="false">
      <c r="A29" s="265"/>
      <c r="B29" s="265"/>
      <c r="C29" s="266"/>
      <c r="D29" s="265"/>
      <c r="E29" s="265"/>
      <c r="F29" s="266"/>
      <c r="G29" s="265"/>
      <c r="H29" s="265"/>
      <c r="I29" s="266"/>
      <c r="J29" s="265"/>
      <c r="K29" s="265"/>
      <c r="L29" s="266"/>
      <c r="M29" s="261"/>
      <c r="N29" s="261"/>
      <c r="O29" s="261"/>
    </row>
    <row r="30" customFormat="false" ht="15" hidden="false" customHeight="true" outlineLevel="0" collapsed="false">
      <c r="A30" s="265"/>
      <c r="B30" s="265"/>
      <c r="C30" s="266"/>
      <c r="D30" s="265"/>
      <c r="E30" s="265"/>
      <c r="F30" s="266"/>
      <c r="G30" s="265"/>
      <c r="H30" s="265"/>
      <c r="I30" s="266"/>
      <c r="J30" s="73" t="s">
        <v>51</v>
      </c>
      <c r="K30" s="73"/>
      <c r="L30" s="73"/>
      <c r="M30" s="73"/>
      <c r="N30" s="73"/>
      <c r="O30" s="73"/>
    </row>
    <row r="31" customFormat="false" ht="15" hidden="false" customHeight="true" outlineLevel="0" collapsed="false">
      <c r="A31" s="265"/>
      <c r="B31" s="265"/>
      <c r="C31" s="266"/>
      <c r="D31" s="265"/>
      <c r="E31" s="265"/>
      <c r="F31" s="266"/>
      <c r="G31" s="265"/>
      <c r="H31" s="265"/>
      <c r="I31" s="266"/>
      <c r="J31" s="73" t="s">
        <v>52</v>
      </c>
      <c r="K31" s="73"/>
      <c r="L31" s="73"/>
      <c r="M31" s="73"/>
      <c r="N31" s="73"/>
      <c r="O31" s="73"/>
    </row>
    <row r="32" customFormat="false" ht="15" hidden="false" customHeight="true" outlineLevel="0" collapsed="false">
      <c r="A32" s="265"/>
      <c r="B32" s="265"/>
      <c r="C32" s="266"/>
      <c r="D32" s="265"/>
      <c r="E32" s="265"/>
      <c r="F32" s="266"/>
      <c r="G32" s="265"/>
      <c r="H32" s="265"/>
      <c r="I32" s="266"/>
      <c r="J32" s="144" t="s">
        <v>103</v>
      </c>
      <c r="K32" s="144"/>
      <c r="L32" s="144"/>
      <c r="M32" s="144"/>
      <c r="N32" s="144"/>
      <c r="O32" s="144"/>
    </row>
    <row r="33" customFormat="false" ht="15" hidden="false" customHeight="false" outlineLevel="0" collapsed="false">
      <c r="A33" s="265"/>
      <c r="B33" s="265"/>
      <c r="C33" s="266"/>
      <c r="D33" s="265"/>
      <c r="E33" s="265"/>
      <c r="F33" s="266"/>
      <c r="G33" s="265"/>
      <c r="H33" s="265"/>
      <c r="I33" s="266"/>
      <c r="J33" s="265"/>
      <c r="K33" s="265"/>
      <c r="L33" s="266"/>
      <c r="M33" s="261"/>
      <c r="N33" s="261"/>
      <c r="O33" s="261"/>
    </row>
    <row r="34" customFormat="false" ht="15" hidden="false" customHeight="false" outlineLevel="0" collapsed="false">
      <c r="A34" s="267"/>
      <c r="B34" s="267"/>
      <c r="C34" s="267"/>
      <c r="D34" s="267"/>
      <c r="E34" s="267"/>
      <c r="F34" s="268"/>
      <c r="G34" s="269"/>
      <c r="H34" s="269"/>
      <c r="I34" s="261"/>
      <c r="J34" s="261"/>
      <c r="K34" s="261"/>
      <c r="L34" s="261"/>
      <c r="M34" s="261"/>
      <c r="N34" s="261"/>
      <c r="O34" s="261"/>
    </row>
    <row r="35" customFormat="false" ht="16.5" hidden="false" customHeight="false" outlineLevel="0" collapsed="false">
      <c r="A35" s="259" t="s">
        <v>325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1"/>
      <c r="N35" s="261"/>
      <c r="O35" s="261"/>
    </row>
    <row r="36" customFormat="false" ht="45.75" hidden="false" customHeight="false" outlineLevel="0" collapsed="false">
      <c r="A36" s="270" t="s">
        <v>175</v>
      </c>
      <c r="B36" s="271" t="s">
        <v>176</v>
      </c>
      <c r="C36" s="272" t="s">
        <v>326</v>
      </c>
      <c r="D36" s="273" t="s">
        <v>175</v>
      </c>
      <c r="E36" s="271" t="s">
        <v>176</v>
      </c>
      <c r="F36" s="274" t="s">
        <v>326</v>
      </c>
      <c r="G36" s="270" t="s">
        <v>175</v>
      </c>
      <c r="H36" s="271" t="s">
        <v>176</v>
      </c>
      <c r="I36" s="272" t="s">
        <v>326</v>
      </c>
      <c r="J36" s="273" t="s">
        <v>175</v>
      </c>
      <c r="K36" s="271" t="s">
        <v>176</v>
      </c>
      <c r="L36" s="272" t="s">
        <v>326</v>
      </c>
      <c r="M36" s="275"/>
      <c r="N36" s="275"/>
      <c r="O36" s="275"/>
    </row>
    <row r="37" customFormat="false" ht="15" hidden="false" customHeight="true" outlineLevel="0" collapsed="false">
      <c r="A37" s="236" t="s">
        <v>327</v>
      </c>
      <c r="B37" s="236"/>
      <c r="C37" s="236"/>
      <c r="D37" s="237" t="s">
        <v>328</v>
      </c>
      <c r="E37" s="237"/>
      <c r="F37" s="237"/>
      <c r="G37" s="236" t="s">
        <v>329</v>
      </c>
      <c r="H37" s="236"/>
      <c r="I37" s="236"/>
      <c r="J37" s="260" t="s">
        <v>330</v>
      </c>
      <c r="K37" s="260"/>
      <c r="L37" s="260"/>
      <c r="M37" s="261"/>
      <c r="N37" s="261"/>
      <c r="O37" s="261"/>
    </row>
    <row r="38" customFormat="false" ht="15" hidden="false" customHeight="false" outlineLevel="0" collapsed="false">
      <c r="A38" s="238" t="s">
        <v>279</v>
      </c>
      <c r="B38" s="262" t="s">
        <v>184</v>
      </c>
      <c r="C38" s="276" t="n">
        <v>7.46</v>
      </c>
      <c r="D38" s="241"/>
      <c r="E38" s="241"/>
      <c r="F38" s="241"/>
      <c r="G38" s="241"/>
      <c r="H38" s="241"/>
      <c r="I38" s="241"/>
      <c r="J38" s="241"/>
      <c r="K38" s="241"/>
      <c r="L38" s="241"/>
      <c r="M38" s="261"/>
      <c r="N38" s="261"/>
      <c r="O38" s="261"/>
    </row>
    <row r="39" customFormat="false" ht="15" hidden="false" customHeight="false" outlineLevel="0" collapsed="false">
      <c r="A39" s="242" t="s">
        <v>280</v>
      </c>
      <c r="B39" s="246" t="s">
        <v>188</v>
      </c>
      <c r="C39" s="277" t="n">
        <v>9.56</v>
      </c>
      <c r="D39" s="241"/>
      <c r="E39" s="241"/>
      <c r="F39" s="241"/>
      <c r="G39" s="241"/>
      <c r="H39" s="241"/>
      <c r="I39" s="241"/>
      <c r="J39" s="241"/>
      <c r="K39" s="241"/>
      <c r="L39" s="241"/>
      <c r="M39" s="261"/>
      <c r="N39" s="261"/>
      <c r="O39" s="261"/>
    </row>
    <row r="40" customFormat="false" ht="15" hidden="false" customHeight="false" outlineLevel="0" collapsed="false">
      <c r="A40" s="242" t="s">
        <v>191</v>
      </c>
      <c r="B40" s="246" t="s">
        <v>192</v>
      </c>
      <c r="C40" s="277" t="n">
        <v>13.95</v>
      </c>
      <c r="D40" s="245" t="s">
        <v>281</v>
      </c>
      <c r="E40" s="246" t="s">
        <v>194</v>
      </c>
      <c r="F40" s="247" t="n">
        <f aca="false">C40/B40*E40</f>
        <v>12.2468023255814</v>
      </c>
      <c r="G40" s="241"/>
      <c r="H40" s="241"/>
      <c r="I40" s="241"/>
      <c r="J40" s="241"/>
      <c r="K40" s="241"/>
      <c r="L40" s="241"/>
      <c r="M40" s="261"/>
      <c r="N40" s="261"/>
      <c r="O40" s="261"/>
    </row>
    <row r="41" customFormat="false" ht="15" hidden="false" customHeight="false" outlineLevel="0" collapsed="false">
      <c r="A41" s="242" t="s">
        <v>282</v>
      </c>
      <c r="B41" s="246" t="s">
        <v>198</v>
      </c>
      <c r="C41" s="277" t="n">
        <v>22.13</v>
      </c>
      <c r="D41" s="245" t="s">
        <v>283</v>
      </c>
      <c r="E41" s="246" t="s">
        <v>202</v>
      </c>
      <c r="F41" s="247" t="n">
        <f aca="false">C41/B41*E41</f>
        <v>15.5700357142857</v>
      </c>
      <c r="G41" s="241"/>
      <c r="H41" s="241"/>
      <c r="I41" s="241"/>
      <c r="J41" s="241"/>
      <c r="K41" s="241"/>
      <c r="L41" s="241"/>
      <c r="M41" s="261"/>
      <c r="N41" s="261"/>
      <c r="O41" s="261"/>
    </row>
    <row r="42" customFormat="false" ht="15" hidden="false" customHeight="false" outlineLevel="0" collapsed="false">
      <c r="A42" s="242" t="s">
        <v>205</v>
      </c>
      <c r="B42" s="246" t="s">
        <v>206</v>
      </c>
      <c r="C42" s="277" t="n">
        <v>29.75</v>
      </c>
      <c r="D42" s="245" t="s">
        <v>284</v>
      </c>
      <c r="E42" s="246" t="s">
        <v>285</v>
      </c>
      <c r="F42" s="247" t="n">
        <f aca="false">C42/B42*E42</f>
        <v>19.6956018518519</v>
      </c>
      <c r="G42" s="242" t="s">
        <v>286</v>
      </c>
      <c r="H42" s="246" t="s">
        <v>212</v>
      </c>
      <c r="I42" s="248" t="n">
        <f aca="false">C42/B42*H42</f>
        <v>17.1475694444444</v>
      </c>
      <c r="J42" s="241"/>
      <c r="K42" s="241"/>
      <c r="L42" s="241"/>
      <c r="M42" s="261"/>
      <c r="N42" s="261"/>
      <c r="O42" s="261"/>
    </row>
    <row r="43" customFormat="false" ht="15" hidden="false" customHeight="false" outlineLevel="0" collapsed="false">
      <c r="A43" s="242" t="s">
        <v>215</v>
      </c>
      <c r="B43" s="246" t="s">
        <v>216</v>
      </c>
      <c r="C43" s="277" t="n">
        <v>45.85</v>
      </c>
      <c r="D43" s="245" t="s">
        <v>287</v>
      </c>
      <c r="E43" s="246" t="s">
        <v>288</v>
      </c>
      <c r="F43" s="247" t="n">
        <f aca="false">C43/B43*E43</f>
        <v>30.3610612855007</v>
      </c>
      <c r="G43" s="242" t="s">
        <v>289</v>
      </c>
      <c r="H43" s="246" t="s">
        <v>290</v>
      </c>
      <c r="I43" s="248" t="n">
        <f aca="false">C43/B43*H43</f>
        <v>21.5885650224215</v>
      </c>
      <c r="J43" s="241"/>
      <c r="K43" s="241"/>
      <c r="L43" s="241"/>
      <c r="M43" s="261"/>
      <c r="N43" s="261"/>
      <c r="O43" s="261"/>
    </row>
    <row r="44" customFormat="false" ht="15" hidden="false" customHeight="false" outlineLevel="0" collapsed="false">
      <c r="A44" s="242" t="s">
        <v>225</v>
      </c>
      <c r="B44" s="246" t="s">
        <v>226</v>
      </c>
      <c r="C44" s="277" t="n">
        <v>72.3</v>
      </c>
      <c r="D44" s="245" t="s">
        <v>291</v>
      </c>
      <c r="E44" s="246" t="s">
        <v>292</v>
      </c>
      <c r="F44" s="247" t="e">
        <f aca="false">C44/B44*E44</f>
        <v>#VALUE!</v>
      </c>
      <c r="G44" s="242" t="s">
        <v>293</v>
      </c>
      <c r="H44" s="246" t="s">
        <v>294</v>
      </c>
      <c r="I44" s="248" t="e">
        <f aca="false">C44/B44*H44</f>
        <v>#VALUE!</v>
      </c>
      <c r="J44" s="245" t="s">
        <v>295</v>
      </c>
      <c r="K44" s="246" t="s">
        <v>296</v>
      </c>
      <c r="L44" s="248" t="e">
        <f aca="false">C44/B44*K44</f>
        <v>#VALUE!</v>
      </c>
      <c r="M44" s="261"/>
      <c r="N44" s="261"/>
      <c r="O44" s="261"/>
    </row>
    <row r="45" customFormat="false" ht="15" hidden="false" customHeight="false" outlineLevel="0" collapsed="false">
      <c r="A45" s="242" t="s">
        <v>235</v>
      </c>
      <c r="B45" s="246" t="s">
        <v>236</v>
      </c>
      <c r="C45" s="277" t="n">
        <v>101.11</v>
      </c>
      <c r="D45" s="245" t="s">
        <v>297</v>
      </c>
      <c r="E45" s="246" t="s">
        <v>298</v>
      </c>
      <c r="F45" s="247" t="e">
        <f aca="false">C45/B45*E45</f>
        <v>#VALUE!</v>
      </c>
      <c r="G45" s="242" t="s">
        <v>299</v>
      </c>
      <c r="H45" s="246" t="s">
        <v>300</v>
      </c>
      <c r="I45" s="248" t="e">
        <f aca="false">C45/B45*H45</f>
        <v>#VALUE!</v>
      </c>
      <c r="J45" s="245" t="s">
        <v>301</v>
      </c>
      <c r="K45" s="246" t="s">
        <v>302</v>
      </c>
      <c r="L45" s="248" t="e">
        <f aca="false">C45/B45*K45</f>
        <v>#VALUE!</v>
      </c>
      <c r="M45" s="261"/>
      <c r="N45" s="261"/>
      <c r="O45" s="261"/>
    </row>
    <row r="46" customFormat="false" ht="15" hidden="false" customHeight="false" outlineLevel="0" collapsed="false">
      <c r="A46" s="242" t="s">
        <v>245</v>
      </c>
      <c r="B46" s="246" t="s">
        <v>246</v>
      </c>
      <c r="C46" s="277" t="n">
        <v>131.047</v>
      </c>
      <c r="D46" s="245" t="s">
        <v>303</v>
      </c>
      <c r="E46" s="246" t="s">
        <v>304</v>
      </c>
      <c r="F46" s="247" t="e">
        <f aca="false">C46/B46*E46</f>
        <v>#VALUE!</v>
      </c>
      <c r="G46" s="242" t="s">
        <v>305</v>
      </c>
      <c r="H46" s="246" t="s">
        <v>306</v>
      </c>
      <c r="I46" s="248" t="e">
        <f aca="false">C46/B46*H46</f>
        <v>#VALUE!</v>
      </c>
      <c r="J46" s="245" t="s">
        <v>307</v>
      </c>
      <c r="K46" s="246" t="s">
        <v>308</v>
      </c>
      <c r="L46" s="248" t="e">
        <f aca="false">C46/B46*K46</f>
        <v>#VALUE!</v>
      </c>
      <c r="M46" s="261"/>
      <c r="N46" s="261"/>
      <c r="O46" s="261"/>
    </row>
    <row r="47" customFormat="false" ht="15" hidden="false" customHeight="false" outlineLevel="0" collapsed="false">
      <c r="A47" s="242" t="s">
        <v>309</v>
      </c>
      <c r="B47" s="246" t="s">
        <v>310</v>
      </c>
      <c r="C47" s="277" t="n">
        <v>194</v>
      </c>
      <c r="D47" s="245" t="s">
        <v>312</v>
      </c>
      <c r="E47" s="246" t="s">
        <v>313</v>
      </c>
      <c r="F47" s="247" t="e">
        <f aca="false">C47/B47*E47</f>
        <v>#VALUE!</v>
      </c>
      <c r="G47" s="242" t="s">
        <v>314</v>
      </c>
      <c r="H47" s="246" t="s">
        <v>315</v>
      </c>
      <c r="I47" s="248" t="e">
        <f aca="false">C47/B47*H47</f>
        <v>#VALUE!</v>
      </c>
      <c r="J47" s="245" t="s">
        <v>316</v>
      </c>
      <c r="K47" s="246" t="s">
        <v>317</v>
      </c>
      <c r="L47" s="248" t="e">
        <f aca="false">C47/B47*K47</f>
        <v>#VALUE!</v>
      </c>
      <c r="M47" s="261"/>
      <c r="N47" s="261"/>
      <c r="O47" s="261"/>
    </row>
    <row r="48" customFormat="false" ht="15.75" hidden="false" customHeight="false" outlineLevel="0" collapsed="false">
      <c r="A48" s="251" t="s">
        <v>266</v>
      </c>
      <c r="B48" s="255" t="s">
        <v>318</v>
      </c>
      <c r="C48" s="278" t="n">
        <v>421.174</v>
      </c>
      <c r="D48" s="254" t="s">
        <v>319</v>
      </c>
      <c r="E48" s="255" t="s">
        <v>320</v>
      </c>
      <c r="F48" s="256" t="e">
        <f aca="false">C48/B48*E48</f>
        <v>#VALUE!</v>
      </c>
      <c r="G48" s="251" t="s">
        <v>321</v>
      </c>
      <c r="H48" s="255" t="s">
        <v>322</v>
      </c>
      <c r="I48" s="257" t="e">
        <f aca="false">C48/B48*H48</f>
        <v>#VALUE!</v>
      </c>
      <c r="J48" s="254" t="s">
        <v>323</v>
      </c>
      <c r="K48" s="255" t="s">
        <v>324</v>
      </c>
      <c r="L48" s="257" t="e">
        <f aca="false">C48/B48*K48</f>
        <v>#VALUE!</v>
      </c>
      <c r="M48" s="261"/>
      <c r="N48" s="261"/>
      <c r="O48" s="261"/>
    </row>
    <row r="50" customFormat="false" ht="12.75" hidden="false" customHeight="true" outlineLevel="0" collapsed="false">
      <c r="A50" s="0"/>
      <c r="B50" s="0"/>
      <c r="C50" s="0"/>
      <c r="D50" s="0"/>
      <c r="E50" s="70"/>
      <c r="F50" s="70"/>
      <c r="G50" s="73" t="s">
        <v>51</v>
      </c>
      <c r="H50" s="73"/>
      <c r="I50" s="73"/>
      <c r="J50" s="73"/>
      <c r="K50" s="73"/>
      <c r="L50" s="73"/>
      <c r="M50" s="0"/>
      <c r="N50" s="0"/>
      <c r="O50" s="0"/>
    </row>
    <row r="51" customFormat="false" ht="12.75" hidden="false" customHeight="true" outlineLevel="0" collapsed="false">
      <c r="A51" s="0"/>
      <c r="B51" s="0"/>
      <c r="C51" s="0"/>
      <c r="D51" s="0"/>
      <c r="E51" s="70"/>
      <c r="F51" s="70"/>
      <c r="G51" s="73" t="s">
        <v>52</v>
      </c>
      <c r="H51" s="73"/>
      <c r="I51" s="73"/>
      <c r="J51" s="73"/>
      <c r="K51" s="73"/>
      <c r="L51" s="73"/>
      <c r="M51" s="0"/>
      <c r="N51" s="0"/>
      <c r="O51" s="0"/>
    </row>
    <row r="52" customFormat="false" ht="13.5" hidden="false" customHeight="true" outlineLevel="0" collapsed="false">
      <c r="A52" s="0"/>
      <c r="B52" s="0"/>
      <c r="C52" s="0"/>
      <c r="D52" s="0"/>
      <c r="E52" s="70"/>
      <c r="F52" s="70"/>
      <c r="G52" s="144" t="s">
        <v>103</v>
      </c>
      <c r="H52" s="144"/>
      <c r="I52" s="144"/>
      <c r="J52" s="144"/>
      <c r="K52" s="144"/>
      <c r="L52" s="144"/>
      <c r="M52" s="0"/>
      <c r="N52" s="0"/>
      <c r="O52" s="0"/>
    </row>
  </sheetData>
  <mergeCells count="34">
    <mergeCell ref="A1:O1"/>
    <mergeCell ref="B2:M2"/>
    <mergeCell ref="N2:O2"/>
    <mergeCell ref="A4:C4"/>
    <mergeCell ref="D4:F4"/>
    <mergeCell ref="G4:I4"/>
    <mergeCell ref="J4:L4"/>
    <mergeCell ref="M4:O4"/>
    <mergeCell ref="D5:F5"/>
    <mergeCell ref="G5:I6"/>
    <mergeCell ref="J5:L7"/>
    <mergeCell ref="M5:O8"/>
    <mergeCell ref="A16:L16"/>
    <mergeCell ref="A17:C17"/>
    <mergeCell ref="D17:F17"/>
    <mergeCell ref="G17:I17"/>
    <mergeCell ref="J17:L17"/>
    <mergeCell ref="D18:F19"/>
    <mergeCell ref="G18:I21"/>
    <mergeCell ref="J18:L23"/>
    <mergeCell ref="J30:O30"/>
    <mergeCell ref="J31:O31"/>
    <mergeCell ref="J32:O32"/>
    <mergeCell ref="A35:L35"/>
    <mergeCell ref="A37:C37"/>
    <mergeCell ref="D37:F37"/>
    <mergeCell ref="G37:I37"/>
    <mergeCell ref="J37:L37"/>
    <mergeCell ref="D38:F39"/>
    <mergeCell ref="G38:I41"/>
    <mergeCell ref="J38:L43"/>
    <mergeCell ref="G50:L50"/>
    <mergeCell ref="G51:L51"/>
    <mergeCell ref="G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41:48Z</dcterms:created>
  <dc:creator>NNN</dc:creator>
  <dc:description/>
  <dc:language>en-US</dc:language>
  <cp:lastModifiedBy>ххх</cp:lastModifiedBy>
  <cp:lastPrinted>2010-01-20T12:05:55Z</cp:lastPrinted>
  <dcterms:modified xsi:type="dcterms:W3CDTF">2010-04-26T06:07:13Z</dcterms:modified>
  <cp:revision>0</cp:revision>
  <dc:subject/>
  <dc:title/>
</cp:coreProperties>
</file>