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9">
  <si>
    <t xml:space="preserve">«НАТУРАЛЬНЫЕ ПРОДУКТЫ»</t>
  </si>
  <si>
    <t xml:space="preserve">ИП Самарин К.А.</t>
  </si>
  <si>
    <t xml:space="preserve">Прайс-лист</t>
  </si>
  <si>
    <t xml:space="preserve">(20.01.2010)</t>
  </si>
  <si>
    <t xml:space="preserve">№</t>
  </si>
  <si>
    <t xml:space="preserve">Наименвание</t>
  </si>
  <si>
    <t xml:space="preserve">Ед.</t>
  </si>
  <si>
    <t xml:space="preserve">Кол-во в КЕГе</t>
  </si>
  <si>
    <t xml:space="preserve">Цена руб/л</t>
  </si>
  <si>
    <t xml:space="preserve">Цена за КЕГ (руб)</t>
  </si>
  <si>
    <t xml:space="preserve">Живое пиво  светлое н/ф 1 л</t>
  </si>
  <si>
    <t xml:space="preserve">л</t>
  </si>
  <si>
    <t xml:space="preserve">Живое пиво  красное  н/ф 1 л</t>
  </si>
  <si>
    <t xml:space="preserve">Живое пиво  чёрное н/ф 1 л</t>
  </si>
  <si>
    <t xml:space="preserve">Живое пиво  зелёное (бамбуковое) н/ф 1 л</t>
  </si>
  <si>
    <t xml:space="preserve">Живое пиво  пшеничное н/ф 1 л</t>
  </si>
  <si>
    <t xml:space="preserve">Живое пиво  копчёное н/ф 1 л</t>
  </si>
  <si>
    <t xml:space="preserve">Медовуха «Щедруха» 5,5% 1л</t>
  </si>
  <si>
    <t xml:space="preserve">Медовуха «Щедруха» Клюквенная 5,5% 1л</t>
  </si>
  <si>
    <t xml:space="preserve">Квас «Хлебный» 1л</t>
  </si>
  <si>
    <t xml:space="preserve">Морс «Клюквенный» 1л</t>
  </si>
  <si>
    <t xml:space="preserve">Лимонад в ассортименте</t>
  </si>
  <si>
    <t xml:space="preserve">Заказы принимаются до 16:00. Доставка товара от 5000 рублей. Выходные: суббота/воскресение.</t>
  </si>
  <si>
    <t xml:space="preserve">Менеджер проекта</t>
  </si>
  <si>
    <t xml:space="preserve">Самарин Константин</t>
  </si>
  <si>
    <t xml:space="preserve">+7(495)411-40-34</t>
  </si>
  <si>
    <t xml:space="preserve">4114034@mail.ru</t>
  </si>
  <si>
    <t xml:space="preserve">http://www.bbochka.ru/</t>
  </si>
  <si>
    <t xml:space="preserve">Прайс-лист компании ИП Самарин К.А.</t>
  </si>
  <si>
    <t xml:space="preserve">телефон</t>
  </si>
  <si>
    <t xml:space="preserve">8 (495) 411-40-34</t>
  </si>
  <si>
    <t xml:space="preserve">Адрес центрального офиса и склада</t>
  </si>
  <si>
    <t xml:space="preserve">М.О. г. Королёв, Октябрьский бульвар, д.12</t>
  </si>
  <si>
    <t xml:space="preserve">E-mail: </t>
  </si>
  <si>
    <t xml:space="preserve">http:</t>
  </si>
  <si>
    <t xml:space="preserve">www.bbochka.ru</t>
  </si>
  <si>
    <t xml:space="preserve">Наименование</t>
  </si>
  <si>
    <t xml:space="preserve">описание</t>
  </si>
  <si>
    <t xml:space="preserve">страна производитель</t>
  </si>
  <si>
    <t xml:space="preserve">алк.%</t>
  </si>
  <si>
    <t xml:space="preserve">срок годности</t>
  </si>
  <si>
    <t xml:space="preserve">ёмкость</t>
  </si>
  <si>
    <t xml:space="preserve">цена за литр</t>
  </si>
  <si>
    <t xml:space="preserve">цена за КЕГ</t>
  </si>
  <si>
    <t xml:space="preserve">Безалкогольные напитки</t>
  </si>
  <si>
    <t xml:space="preserve">Лимонад</t>
  </si>
  <si>
    <t xml:space="preserve">Россия, Сергиев-Посад</t>
  </si>
  <si>
    <t xml:space="preserve">60 сут</t>
  </si>
  <si>
    <t xml:space="preserve">Дюшес</t>
  </si>
  <si>
    <t xml:space="preserve">Саяны</t>
  </si>
  <si>
    <t xml:space="preserve">Тархун</t>
  </si>
  <si>
    <t xml:space="preserve">Квас "Хлебный" Живой</t>
  </si>
  <si>
    <t xml:space="preserve">20 сут</t>
  </si>
  <si>
    <t xml:space="preserve">Морс Клюквенный</t>
  </si>
  <si>
    <t xml:space="preserve">МЕДОВУХА</t>
  </si>
  <si>
    <t xml:space="preserve">Медовуха "Щедруха" классическая 5,5%</t>
  </si>
  <si>
    <t xml:space="preserve">30 сут</t>
  </si>
  <si>
    <t xml:space="preserve">Медовуха "Щедруха" клюквенная 5,5%</t>
  </si>
  <si>
    <t xml:space="preserve">ЖИВОЕ ПИВО</t>
  </si>
  <si>
    <t xml:space="preserve">Элитные сорта</t>
  </si>
  <si>
    <t xml:space="preserve">светлое</t>
  </si>
  <si>
    <t xml:space="preserve">Россия, Владимир</t>
  </si>
  <si>
    <t xml:space="preserve">10 сут</t>
  </si>
  <si>
    <t xml:space="preserve">полутёмное</t>
  </si>
  <si>
    <t xml:space="preserve">чёрное</t>
  </si>
  <si>
    <t xml:space="preserve">зелёное</t>
  </si>
  <si>
    <t xml:space="preserve">копчёное</t>
  </si>
  <si>
    <t xml:space="preserve">Средний ценовой сигмент</t>
  </si>
  <si>
    <t xml:space="preserve">Приятель живое </t>
  </si>
  <si>
    <t xml:space="preserve">Россия, Липецк</t>
  </si>
  <si>
    <t xml:space="preserve">120 сут</t>
  </si>
  <si>
    <t xml:space="preserve">Приятель нефильтрованное </t>
  </si>
  <si>
    <t xml:space="preserve">светлое н/ф</t>
  </si>
  <si>
    <t xml:space="preserve">Приятель янтарное </t>
  </si>
  <si>
    <t xml:space="preserve">Жигулевское фильтрованное</t>
  </si>
  <si>
    <t xml:space="preserve">Россия, Пенза</t>
  </si>
  <si>
    <t xml:space="preserve">Россия, Тула</t>
  </si>
  <si>
    <t xml:space="preserve">Жигулёвское н/ф</t>
  </si>
  <si>
    <t xml:space="preserve">Россия, Волгоград</t>
  </si>
  <si>
    <t xml:space="preserve">Белофф н/ф </t>
  </si>
  <si>
    <t xml:space="preserve">50 сут</t>
  </si>
  <si>
    <t xml:space="preserve">Пивоварня "Сан Инбёв"</t>
  </si>
  <si>
    <t xml:space="preserve">Отечественное и лицензия</t>
  </si>
  <si>
    <t xml:space="preserve">Клинское Светлое </t>
  </si>
  <si>
    <t xml:space="preserve">Россия</t>
  </si>
  <si>
    <t xml:space="preserve">Сибирская Корона Классическая </t>
  </si>
  <si>
    <t xml:space="preserve">Сибирская Корона Живое </t>
  </si>
  <si>
    <t xml:space="preserve">живое н/ф</t>
  </si>
  <si>
    <t xml:space="preserve">Сибирская Корона Белое </t>
  </si>
  <si>
    <t xml:space="preserve">белое н/ф</t>
  </si>
  <si>
    <t xml:space="preserve">Левенбрау </t>
  </si>
  <si>
    <t xml:space="preserve">Старопрамен </t>
  </si>
  <si>
    <t xml:space="preserve">Стелла Артуа </t>
  </si>
  <si>
    <t xml:space="preserve">Импорт</t>
  </si>
  <si>
    <t xml:space="preserve">Хугарден </t>
  </si>
  <si>
    <t xml:space="preserve">Бельгия</t>
  </si>
  <si>
    <t xml:space="preserve">Леффе светлое </t>
  </si>
  <si>
    <t xml:space="preserve">Леффе темное </t>
  </si>
  <si>
    <t xml:space="preserve">Айнгер Брау-вайс</t>
  </si>
  <si>
    <t xml:space="preserve">светлое н/ф, пшеничное</t>
  </si>
  <si>
    <t xml:space="preserve">Германия</t>
  </si>
  <si>
    <t xml:space="preserve">90 сут</t>
  </si>
  <si>
    <t xml:space="preserve">Айнгер Премиум Пилс</t>
  </si>
  <si>
    <t xml:space="preserve">Айнгер Альтбайриш Дункель</t>
  </si>
  <si>
    <t xml:space="preserve">тёмное</t>
  </si>
  <si>
    <t xml:space="preserve">Крушовица Светлое </t>
  </si>
  <si>
    <t xml:space="preserve">Чехия</t>
  </si>
  <si>
    <t xml:space="preserve">Крушовица Темное </t>
  </si>
  <si>
    <t xml:space="preserve">Манчестер Крем Стаут </t>
  </si>
  <si>
    <t xml:space="preserve">тёмный эль</t>
  </si>
  <si>
    <t xml:space="preserve">Великобритания</t>
  </si>
  <si>
    <t xml:space="preserve">Шпатен </t>
  </si>
  <si>
    <t xml:space="preserve">Брюсселс Крик  (30% вишнёвого сока)</t>
  </si>
  <si>
    <t xml:space="preserve">вишнёвое</t>
  </si>
  <si>
    <t xml:space="preserve">Пражечка </t>
  </si>
  <si>
    <t xml:space="preserve">Углекислота (СО2)</t>
  </si>
  <si>
    <t xml:space="preserve">Балон 10л</t>
  </si>
  <si>
    <t xml:space="preserve">Доставка углекислоты осуществляется вместе с разливным пивом.</t>
  </si>
  <si>
    <t xml:space="preserve">Балон 40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6"/>
      <color rgb="FF333399"/>
      <name val="Cambria"/>
      <family val="1"/>
      <charset val="204"/>
    </font>
    <font>
      <b val="true"/>
      <sz val="14"/>
      <color rgb="FF333399"/>
      <name val="Cambria"/>
      <family val="1"/>
      <charset val="204"/>
    </font>
    <font>
      <sz val="4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name val="Tahoma"/>
      <family val="2"/>
      <charset val="204"/>
    </font>
    <font>
      <sz val="16"/>
      <color rgb="FF000000"/>
      <name val="Calibri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2</xdr:row>
      <xdr:rowOff>28080</xdr:rowOff>
    </xdr:from>
    <xdr:to>
      <xdr:col>7</xdr:col>
      <xdr:colOff>321840</xdr:colOff>
      <xdr:row>5</xdr:row>
      <xdr:rowOff>181440</xdr:rowOff>
    </xdr:to>
    <xdr:pic>
      <xdr:nvPicPr>
        <xdr:cNvPr id="0" name="Рисунок 1" descr="image15.jpg"/>
        <xdr:cNvPicPr/>
      </xdr:nvPicPr>
      <xdr:blipFill>
        <a:blip r:embed="rId1"/>
        <a:stretch/>
      </xdr:blipFill>
      <xdr:spPr>
        <a:xfrm>
          <a:off x="5542560" y="542520"/>
          <a:ext cx="6537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114034@mail.ru" TargetMode="External"/><Relationship Id="rId2" Type="http://schemas.openxmlformats.org/officeDocument/2006/relationships/hyperlink" Target="http://www.bbochka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ice@nice-beer.ru" TargetMode="External"/><Relationship Id="rId2" Type="http://schemas.openxmlformats.org/officeDocument/2006/relationships/hyperlink" Target="http://www.bbochk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3" activeCellId="0" sqref="D8: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99"/>
  </cols>
  <sheetData>
    <row r="2" customFormat="false" ht="33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63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93.7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</row>
    <row r="8" customFormat="false" ht="19.5" hidden="false" customHeight="true" outlineLevel="0" collapsed="false">
      <c r="A8" s="7" t="n">
        <v>1</v>
      </c>
      <c r="B8" s="8" t="s">
        <v>10</v>
      </c>
      <c r="C8" s="9" t="s">
        <v>11</v>
      </c>
      <c r="D8" s="9" t="n">
        <v>30</v>
      </c>
      <c r="E8" s="9" t="n">
        <v>70</v>
      </c>
      <c r="F8" s="9" t="n">
        <f aca="false">SUM(D8*E8)</f>
        <v>2100</v>
      </c>
    </row>
    <row r="9" customFormat="false" ht="19.5" hidden="false" customHeight="true" outlineLevel="0" collapsed="false">
      <c r="A9" s="7" t="n">
        <v>2</v>
      </c>
      <c r="B9" s="8" t="s">
        <v>12</v>
      </c>
      <c r="C9" s="9" t="s">
        <v>11</v>
      </c>
      <c r="D9" s="9" t="n">
        <v>30</v>
      </c>
      <c r="E9" s="9" t="n">
        <v>72</v>
      </c>
      <c r="F9" s="9" t="n">
        <f aca="false">SUM(D9*E9)</f>
        <v>2160</v>
      </c>
    </row>
    <row r="10" customFormat="false" ht="19.5" hidden="false" customHeight="false" outlineLevel="0" collapsed="false">
      <c r="A10" s="7" t="n">
        <v>3</v>
      </c>
      <c r="B10" s="8" t="s">
        <v>13</v>
      </c>
      <c r="C10" s="9" t="s">
        <v>11</v>
      </c>
      <c r="D10" s="9" t="n">
        <v>30</v>
      </c>
      <c r="E10" s="9" t="n">
        <v>74</v>
      </c>
      <c r="F10" s="9" t="n">
        <f aca="false">SUM(D10*E10)</f>
        <v>2220</v>
      </c>
    </row>
    <row r="11" customFormat="false" ht="19.5" hidden="false" customHeight="true" outlineLevel="0" collapsed="false">
      <c r="A11" s="7" t="n">
        <v>4</v>
      </c>
      <c r="B11" s="8" t="s">
        <v>14</v>
      </c>
      <c r="C11" s="9" t="s">
        <v>11</v>
      </c>
      <c r="D11" s="9" t="n">
        <v>30</v>
      </c>
      <c r="E11" s="9" t="n">
        <v>80</v>
      </c>
      <c r="F11" s="9" t="n">
        <f aca="false">SUM(D11*E11)</f>
        <v>2400</v>
      </c>
    </row>
    <row r="12" customFormat="false" ht="19.5" hidden="false" customHeight="false" outlineLevel="0" collapsed="false">
      <c r="A12" s="7" t="n">
        <v>5</v>
      </c>
      <c r="B12" s="8" t="s">
        <v>15</v>
      </c>
      <c r="C12" s="9" t="s">
        <v>11</v>
      </c>
      <c r="D12" s="9" t="n">
        <v>30</v>
      </c>
      <c r="E12" s="9" t="n">
        <v>80</v>
      </c>
      <c r="F12" s="9" t="n">
        <f aca="false">SUM(D12*E12)</f>
        <v>2400</v>
      </c>
    </row>
    <row r="13" customFormat="false" ht="19.5" hidden="false" customHeight="false" outlineLevel="0" collapsed="false">
      <c r="A13" s="7" t="n">
        <v>6</v>
      </c>
      <c r="B13" s="8" t="s">
        <v>16</v>
      </c>
      <c r="C13" s="9" t="s">
        <v>11</v>
      </c>
      <c r="D13" s="9" t="n">
        <v>30</v>
      </c>
      <c r="E13" s="9" t="n">
        <v>86</v>
      </c>
      <c r="F13" s="9" t="n">
        <f aca="false">SUM(D13*E13)</f>
        <v>2580</v>
      </c>
    </row>
    <row r="14" customFormat="false" ht="19.5" hidden="false" customHeight="false" outlineLevel="0" collapsed="false">
      <c r="A14" s="7" t="n">
        <v>7</v>
      </c>
      <c r="B14" s="8" t="s">
        <v>17</v>
      </c>
      <c r="C14" s="9" t="s">
        <v>11</v>
      </c>
      <c r="D14" s="9" t="n">
        <v>50</v>
      </c>
      <c r="E14" s="9" t="n">
        <v>110</v>
      </c>
      <c r="F14" s="9" t="n">
        <f aca="false">SUM(D14*E14)</f>
        <v>5500</v>
      </c>
    </row>
    <row r="15" customFormat="false" ht="19.5" hidden="false" customHeight="true" outlineLevel="0" collapsed="false">
      <c r="A15" s="7" t="n">
        <v>8</v>
      </c>
      <c r="B15" s="8" t="s">
        <v>18</v>
      </c>
      <c r="C15" s="9" t="s">
        <v>11</v>
      </c>
      <c r="D15" s="9" t="n">
        <v>50</v>
      </c>
      <c r="E15" s="9" t="n">
        <v>120</v>
      </c>
      <c r="F15" s="9" t="n">
        <f aca="false">SUM(D15*E15)</f>
        <v>6000</v>
      </c>
    </row>
    <row r="16" customFormat="false" ht="19.5" hidden="false" customHeight="false" outlineLevel="0" collapsed="false">
      <c r="A16" s="7" t="n">
        <v>9</v>
      </c>
      <c r="B16" s="8" t="s">
        <v>19</v>
      </c>
      <c r="C16" s="9" t="s">
        <v>11</v>
      </c>
      <c r="D16" s="9" t="n">
        <v>50</v>
      </c>
      <c r="E16" s="9" t="n">
        <v>35</v>
      </c>
      <c r="F16" s="9" t="n">
        <f aca="false">SUM(D16*E16)</f>
        <v>1750</v>
      </c>
    </row>
    <row r="17" customFormat="false" ht="19.5" hidden="false" customHeight="false" outlineLevel="0" collapsed="false">
      <c r="A17" s="7" t="n">
        <v>10</v>
      </c>
      <c r="B17" s="8" t="s">
        <v>20</v>
      </c>
      <c r="C17" s="9" t="s">
        <v>11</v>
      </c>
      <c r="D17" s="9" t="n">
        <v>50</v>
      </c>
      <c r="E17" s="9" t="n">
        <v>75</v>
      </c>
      <c r="F17" s="9" t="n">
        <f aca="false">SUM(D17*E17)</f>
        <v>3750</v>
      </c>
    </row>
    <row r="18" customFormat="false" ht="19.5" hidden="false" customHeight="false" outlineLevel="0" collapsed="false">
      <c r="A18" s="7" t="n">
        <v>11</v>
      </c>
      <c r="B18" s="10" t="s">
        <v>21</v>
      </c>
      <c r="C18" s="9" t="s">
        <v>11</v>
      </c>
      <c r="D18" s="11" t="n">
        <v>50</v>
      </c>
      <c r="E18" s="11" t="n">
        <v>35</v>
      </c>
      <c r="F18" s="11" t="n">
        <f aca="false">SUM(D18*E18)</f>
        <v>1750</v>
      </c>
    </row>
    <row r="19" customFormat="false" ht="15.75" hidden="false" customHeight="false" outlineLevel="0" collapsed="false">
      <c r="A19" s="12" t="s">
        <v>22</v>
      </c>
    </row>
    <row r="20" customFormat="false" ht="21" hidden="false" customHeight="false" outlineLevel="0" collapsed="false">
      <c r="A20" s="13" t="s">
        <v>23</v>
      </c>
    </row>
    <row r="21" customFormat="false" ht="21" hidden="false" customHeight="false" outlineLevel="0" collapsed="false">
      <c r="A21" s="13" t="s">
        <v>24</v>
      </c>
    </row>
    <row r="22" customFormat="false" ht="21" hidden="false" customHeight="false" outlineLevel="0" collapsed="false">
      <c r="A22" s="13" t="s">
        <v>25</v>
      </c>
    </row>
    <row r="23" customFormat="false" ht="15" hidden="false" customHeight="false" outlineLevel="0" collapsed="false">
      <c r="A23" s="14" t="s">
        <v>26</v>
      </c>
    </row>
    <row r="24" customFormat="false" ht="15" hidden="false" customHeight="false" outlineLevel="0" collapsed="false">
      <c r="A24" s="14" t="s">
        <v>27</v>
      </c>
    </row>
  </sheetData>
  <mergeCells count="4">
    <mergeCell ref="A2:F2"/>
    <mergeCell ref="A3:F3"/>
    <mergeCell ref="A5:F5"/>
    <mergeCell ref="A6:F6"/>
  </mergeCells>
  <hyperlinks>
    <hyperlink ref="A23" r:id="rId1" display="4114034@mail.ru"/>
    <hyperlink ref="A24" r:id="rId2" display="http://www.bbochka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4.56"/>
    <col collapsed="false" customWidth="true" hidden="false" outlineLevel="0" max="5" min="5" style="0" width="5.99"/>
    <col collapsed="false" customWidth="true" hidden="false" outlineLevel="0" max="6" min="6" style="0" width="8.41"/>
    <col collapsed="false" customWidth="true" hidden="false" outlineLevel="0" max="8" min="7" style="0" width="7.42"/>
  </cols>
  <sheetData>
    <row r="1" s="16" customFormat="true" ht="21.75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</row>
    <row r="2" customFormat="false" ht="18.75" hidden="false" customHeight="true" outlineLevel="0" collapsed="false">
      <c r="A2" s="17" t="n">
        <v>40238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 t="s">
        <v>29</v>
      </c>
      <c r="B3" s="19" t="s">
        <v>30</v>
      </c>
      <c r="C3" s="19"/>
      <c r="D3" s="19"/>
      <c r="E3" s="19"/>
      <c r="F3" s="19"/>
      <c r="G3" s="20"/>
      <c r="H3" s="21"/>
    </row>
    <row r="4" customFormat="false" ht="15" hidden="false" customHeight="true" outlineLevel="0" collapsed="false">
      <c r="A4" s="22" t="s">
        <v>31</v>
      </c>
      <c r="B4" s="23" t="s">
        <v>32</v>
      </c>
      <c r="C4" s="23"/>
      <c r="D4" s="23"/>
      <c r="E4" s="23"/>
      <c r="F4" s="23"/>
      <c r="G4" s="24"/>
      <c r="H4" s="25"/>
    </row>
    <row r="5" customFormat="false" ht="15" hidden="false" customHeight="true" outlineLevel="0" collapsed="false">
      <c r="A5" s="26" t="s">
        <v>33</v>
      </c>
      <c r="B5" s="27" t="s">
        <v>26</v>
      </c>
      <c r="C5" s="27"/>
      <c r="D5" s="27"/>
      <c r="E5" s="27"/>
      <c r="F5" s="27"/>
      <c r="G5" s="24"/>
      <c r="H5" s="28"/>
    </row>
    <row r="6" customFormat="false" ht="15.75" hidden="false" customHeight="true" outlineLevel="0" collapsed="false">
      <c r="A6" s="29" t="s">
        <v>34</v>
      </c>
      <c r="B6" s="30" t="s">
        <v>35</v>
      </c>
      <c r="C6" s="30"/>
      <c r="D6" s="30"/>
      <c r="E6" s="30"/>
      <c r="F6" s="30"/>
      <c r="G6" s="31"/>
      <c r="H6" s="32"/>
    </row>
    <row r="7" customFormat="false" ht="15.75" hidden="false" customHeight="false" outlineLevel="0" collapsed="false">
      <c r="A7" s="33"/>
      <c r="B7" s="34"/>
      <c r="C7" s="34"/>
      <c r="D7" s="34"/>
      <c r="E7" s="34"/>
      <c r="F7" s="35"/>
      <c r="G7" s="36"/>
      <c r="H7" s="36"/>
    </row>
    <row r="8" customFormat="false" ht="45.75" hidden="false" customHeight="false" outlineLevel="0" collapsed="false">
      <c r="A8" s="37" t="s">
        <v>36</v>
      </c>
      <c r="B8" s="38" t="s">
        <v>37</v>
      </c>
      <c r="C8" s="39" t="s">
        <v>38</v>
      </c>
      <c r="D8" s="39" t="s">
        <v>39</v>
      </c>
      <c r="E8" s="39" t="s">
        <v>40</v>
      </c>
      <c r="F8" s="40" t="s">
        <v>41</v>
      </c>
      <c r="G8" s="41" t="s">
        <v>42</v>
      </c>
      <c r="H8" s="42" t="s">
        <v>43</v>
      </c>
    </row>
    <row r="9" customFormat="false" ht="19.5" hidden="false" customHeight="true" outlineLevel="0" collapsed="false">
      <c r="A9" s="43" t="s">
        <v>44</v>
      </c>
      <c r="B9" s="43"/>
      <c r="C9" s="43"/>
      <c r="D9" s="43"/>
      <c r="E9" s="43"/>
      <c r="F9" s="43"/>
      <c r="G9" s="43"/>
      <c r="H9" s="43"/>
    </row>
    <row r="10" customFormat="false" ht="30" hidden="false" customHeight="false" outlineLevel="0" collapsed="false">
      <c r="A10" s="44" t="s">
        <v>45</v>
      </c>
      <c r="B10" s="45"/>
      <c r="C10" s="46" t="s">
        <v>46</v>
      </c>
      <c r="D10" s="46"/>
      <c r="E10" s="46" t="s">
        <v>47</v>
      </c>
      <c r="F10" s="47" t="n">
        <v>50</v>
      </c>
      <c r="G10" s="48" t="n">
        <v>35</v>
      </c>
      <c r="H10" s="49" t="n">
        <f aca="false">SUM(G10*F10)</f>
        <v>1750</v>
      </c>
    </row>
    <row r="11" customFormat="false" ht="30" hidden="false" customHeight="false" outlineLevel="0" collapsed="false">
      <c r="A11" s="50" t="s">
        <v>48</v>
      </c>
      <c r="B11" s="51"/>
      <c r="C11" s="52" t="s">
        <v>46</v>
      </c>
      <c r="D11" s="52"/>
      <c r="E11" s="52" t="s">
        <v>47</v>
      </c>
      <c r="F11" s="53" t="n">
        <v>50</v>
      </c>
      <c r="G11" s="54" t="n">
        <v>35</v>
      </c>
      <c r="H11" s="55" t="n">
        <f aca="false">SUM(G11*F11)</f>
        <v>1750</v>
      </c>
    </row>
    <row r="12" customFormat="false" ht="30" hidden="false" customHeight="false" outlineLevel="0" collapsed="false">
      <c r="A12" s="50" t="s">
        <v>49</v>
      </c>
      <c r="B12" s="51"/>
      <c r="C12" s="52" t="s">
        <v>46</v>
      </c>
      <c r="D12" s="52"/>
      <c r="E12" s="52" t="s">
        <v>47</v>
      </c>
      <c r="F12" s="53" t="n">
        <v>50</v>
      </c>
      <c r="G12" s="54" t="n">
        <v>35</v>
      </c>
      <c r="H12" s="55" t="n">
        <f aca="false">SUM(G12*F12)</f>
        <v>1750</v>
      </c>
    </row>
    <row r="13" customFormat="false" ht="30" hidden="false" customHeight="false" outlineLevel="0" collapsed="false">
      <c r="A13" s="50" t="s">
        <v>50</v>
      </c>
      <c r="B13" s="51"/>
      <c r="C13" s="52" t="s">
        <v>46</v>
      </c>
      <c r="D13" s="52"/>
      <c r="E13" s="52" t="s">
        <v>47</v>
      </c>
      <c r="F13" s="53" t="n">
        <v>50</v>
      </c>
      <c r="G13" s="54" t="n">
        <v>35</v>
      </c>
      <c r="H13" s="55" t="n">
        <f aca="false">SUM(G13*F13)</f>
        <v>1750</v>
      </c>
    </row>
    <row r="14" customFormat="false" ht="30" hidden="false" customHeight="false" outlineLevel="0" collapsed="false">
      <c r="A14" s="56" t="s">
        <v>51</v>
      </c>
      <c r="B14" s="57"/>
      <c r="C14" s="52" t="s">
        <v>46</v>
      </c>
      <c r="D14" s="58"/>
      <c r="E14" s="58" t="s">
        <v>52</v>
      </c>
      <c r="F14" s="59" t="n">
        <v>50</v>
      </c>
      <c r="G14" s="60" t="n">
        <v>35</v>
      </c>
      <c r="H14" s="61" t="n">
        <f aca="false">SUM(G14*F14)</f>
        <v>1750</v>
      </c>
    </row>
    <row r="15" customFormat="false" ht="30.75" hidden="false" customHeight="false" outlineLevel="0" collapsed="false">
      <c r="A15" s="62" t="s">
        <v>53</v>
      </c>
      <c r="B15" s="63"/>
      <c r="C15" s="64" t="s">
        <v>46</v>
      </c>
      <c r="D15" s="64"/>
      <c r="E15" s="64" t="s">
        <v>47</v>
      </c>
      <c r="F15" s="65" t="n">
        <v>50</v>
      </c>
      <c r="G15" s="66" t="n">
        <v>75</v>
      </c>
      <c r="H15" s="67" t="n">
        <f aca="false">SUM(G15*F15)</f>
        <v>3750</v>
      </c>
    </row>
    <row r="16" customFormat="false" ht="19.5" hidden="false" customHeight="true" outlineLevel="0" collapsed="false">
      <c r="A16" s="68" t="s">
        <v>54</v>
      </c>
      <c r="B16" s="68"/>
      <c r="C16" s="68"/>
      <c r="D16" s="68"/>
      <c r="E16" s="68"/>
      <c r="F16" s="68"/>
      <c r="G16" s="68"/>
      <c r="H16" s="68"/>
    </row>
    <row r="17" customFormat="false" ht="30" hidden="false" customHeight="false" outlineLevel="0" collapsed="false">
      <c r="A17" s="44" t="s">
        <v>55</v>
      </c>
      <c r="B17" s="45"/>
      <c r="C17" s="46" t="s">
        <v>46</v>
      </c>
      <c r="D17" s="46" t="n">
        <v>5.5</v>
      </c>
      <c r="E17" s="46" t="s">
        <v>56</v>
      </c>
      <c r="F17" s="47" t="n">
        <v>50</v>
      </c>
      <c r="G17" s="48" t="n">
        <v>110</v>
      </c>
      <c r="H17" s="49" t="n">
        <f aca="false">SUM(G17*F17)</f>
        <v>5500</v>
      </c>
    </row>
    <row r="18" customFormat="false" ht="30.75" hidden="false" customHeight="false" outlineLevel="0" collapsed="false">
      <c r="A18" s="62" t="s">
        <v>57</v>
      </c>
      <c r="B18" s="63"/>
      <c r="C18" s="64" t="s">
        <v>46</v>
      </c>
      <c r="D18" s="64" t="n">
        <v>5.5</v>
      </c>
      <c r="E18" s="64" t="s">
        <v>56</v>
      </c>
      <c r="F18" s="65" t="n">
        <v>50</v>
      </c>
      <c r="G18" s="66" t="n">
        <v>120</v>
      </c>
      <c r="H18" s="67" t="n">
        <f aca="false">SUM(G18*F18)</f>
        <v>6000</v>
      </c>
    </row>
    <row r="19" customFormat="false" ht="15" hidden="false" customHeight="true" outlineLevel="0" collapsed="false">
      <c r="A19" s="43" t="s">
        <v>58</v>
      </c>
      <c r="B19" s="43"/>
      <c r="C19" s="43"/>
      <c r="D19" s="43"/>
      <c r="E19" s="43"/>
      <c r="F19" s="43"/>
      <c r="G19" s="43"/>
      <c r="H19" s="43"/>
    </row>
    <row r="20" customFormat="false" ht="19.5" hidden="false" customHeight="true" outlineLevel="0" collapsed="false">
      <c r="A20" s="69" t="s">
        <v>59</v>
      </c>
      <c r="B20" s="69"/>
      <c r="C20" s="69"/>
      <c r="D20" s="69"/>
      <c r="E20" s="69"/>
      <c r="F20" s="69"/>
      <c r="G20" s="69"/>
      <c r="H20" s="69"/>
    </row>
    <row r="21" customFormat="false" ht="30" hidden="false" customHeight="false" outlineLevel="0" collapsed="false">
      <c r="A21" s="70" t="s">
        <v>10</v>
      </c>
      <c r="B21" s="71" t="s">
        <v>60</v>
      </c>
      <c r="C21" s="72" t="s">
        <v>61</v>
      </c>
      <c r="D21" s="72" t="n">
        <v>4.5</v>
      </c>
      <c r="E21" s="72" t="s">
        <v>62</v>
      </c>
      <c r="F21" s="73" t="n">
        <v>30</v>
      </c>
      <c r="G21" s="74" t="n">
        <v>70</v>
      </c>
      <c r="H21" s="75" t="n">
        <f aca="false">SUM(F21*G21)</f>
        <v>2100</v>
      </c>
    </row>
    <row r="22" customFormat="false" ht="30" hidden="false" customHeight="false" outlineLevel="0" collapsed="false">
      <c r="A22" s="76" t="s">
        <v>12</v>
      </c>
      <c r="B22" s="77" t="s">
        <v>63</v>
      </c>
      <c r="C22" s="78" t="s">
        <v>61</v>
      </c>
      <c r="D22" s="78" t="n">
        <v>4.5</v>
      </c>
      <c r="E22" s="78" t="s">
        <v>62</v>
      </c>
      <c r="F22" s="79" t="n">
        <v>30</v>
      </c>
      <c r="G22" s="80" t="n">
        <v>72</v>
      </c>
      <c r="H22" s="81" t="n">
        <f aca="false">SUM(F22*G22)</f>
        <v>2160</v>
      </c>
    </row>
    <row r="23" customFormat="false" ht="30" hidden="false" customHeight="false" outlineLevel="0" collapsed="false">
      <c r="A23" s="76" t="s">
        <v>13</v>
      </c>
      <c r="B23" s="77" t="s">
        <v>64</v>
      </c>
      <c r="C23" s="78" t="s">
        <v>61</v>
      </c>
      <c r="D23" s="78" t="n">
        <v>4.5</v>
      </c>
      <c r="E23" s="78" t="s">
        <v>62</v>
      </c>
      <c r="F23" s="79" t="n">
        <v>30</v>
      </c>
      <c r="G23" s="80" t="n">
        <v>74</v>
      </c>
      <c r="H23" s="81" t="n">
        <f aca="false">SUM(F23*G23)</f>
        <v>2220</v>
      </c>
    </row>
    <row r="24" customFormat="false" ht="30" hidden="false" customHeight="false" outlineLevel="0" collapsed="false">
      <c r="A24" s="76" t="s">
        <v>14</v>
      </c>
      <c r="B24" s="77" t="s">
        <v>65</v>
      </c>
      <c r="C24" s="78" t="s">
        <v>61</v>
      </c>
      <c r="D24" s="78" t="n">
        <v>4.5</v>
      </c>
      <c r="E24" s="78" t="s">
        <v>62</v>
      </c>
      <c r="F24" s="79" t="n">
        <v>30</v>
      </c>
      <c r="G24" s="80" t="n">
        <v>80</v>
      </c>
      <c r="H24" s="81" t="n">
        <f aca="false">SUM(F24*G24)</f>
        <v>2400</v>
      </c>
    </row>
    <row r="25" customFormat="false" ht="30" hidden="false" customHeight="false" outlineLevel="0" collapsed="false">
      <c r="A25" s="76" t="s">
        <v>15</v>
      </c>
      <c r="B25" s="77" t="s">
        <v>60</v>
      </c>
      <c r="C25" s="78" t="s">
        <v>61</v>
      </c>
      <c r="D25" s="78" t="n">
        <v>4.5</v>
      </c>
      <c r="E25" s="78" t="s">
        <v>62</v>
      </c>
      <c r="F25" s="79" t="n">
        <v>30</v>
      </c>
      <c r="G25" s="80" t="n">
        <v>80</v>
      </c>
      <c r="H25" s="81" t="n">
        <f aca="false">SUM(F25*G25)</f>
        <v>2400</v>
      </c>
    </row>
    <row r="26" customFormat="false" ht="30.75" hidden="false" customHeight="false" outlineLevel="0" collapsed="false">
      <c r="A26" s="82" t="s">
        <v>16</v>
      </c>
      <c r="B26" s="83" t="s">
        <v>66</v>
      </c>
      <c r="C26" s="84" t="s">
        <v>61</v>
      </c>
      <c r="D26" s="84" t="n">
        <v>4.5</v>
      </c>
      <c r="E26" s="84" t="s">
        <v>62</v>
      </c>
      <c r="F26" s="85" t="n">
        <v>30</v>
      </c>
      <c r="G26" s="86" t="n">
        <v>86</v>
      </c>
      <c r="H26" s="87" t="n">
        <f aca="false">SUM(F26*G26)</f>
        <v>2580</v>
      </c>
    </row>
    <row r="27" customFormat="false" ht="19.5" hidden="false" customHeight="true" outlineLevel="0" collapsed="false">
      <c r="A27" s="88" t="s">
        <v>67</v>
      </c>
      <c r="B27" s="88"/>
      <c r="C27" s="88"/>
      <c r="D27" s="88"/>
      <c r="E27" s="88"/>
      <c r="F27" s="88"/>
      <c r="G27" s="88"/>
      <c r="H27" s="88"/>
    </row>
    <row r="28" customFormat="false" ht="30" hidden="false" customHeight="false" outlineLevel="0" collapsed="false">
      <c r="A28" s="89" t="s">
        <v>68</v>
      </c>
      <c r="B28" s="71" t="s">
        <v>60</v>
      </c>
      <c r="C28" s="72" t="s">
        <v>69</v>
      </c>
      <c r="D28" s="90" t="n">
        <v>5</v>
      </c>
      <c r="E28" s="90" t="s">
        <v>70</v>
      </c>
      <c r="F28" s="73" t="n">
        <v>30</v>
      </c>
      <c r="G28" s="91" t="n">
        <v>56</v>
      </c>
      <c r="H28" s="92" t="n">
        <f aca="false">SUM(F28*G28)</f>
        <v>1680</v>
      </c>
    </row>
    <row r="29" customFormat="false" ht="30" hidden="false" customHeight="false" outlineLevel="0" collapsed="false">
      <c r="A29" s="93" t="s">
        <v>71</v>
      </c>
      <c r="B29" s="77" t="s">
        <v>72</v>
      </c>
      <c r="C29" s="78" t="s">
        <v>69</v>
      </c>
      <c r="D29" s="78" t="n">
        <v>4.5</v>
      </c>
      <c r="E29" s="78" t="s">
        <v>70</v>
      </c>
      <c r="F29" s="79" t="n">
        <v>30</v>
      </c>
      <c r="G29" s="94" t="n">
        <v>56</v>
      </c>
      <c r="H29" s="95" t="n">
        <f aca="false">SUM(F29*G29)</f>
        <v>1680</v>
      </c>
    </row>
    <row r="30" customFormat="false" ht="30" hidden="false" customHeight="false" outlineLevel="0" collapsed="false">
      <c r="A30" s="93" t="s">
        <v>73</v>
      </c>
      <c r="B30" s="77" t="s">
        <v>60</v>
      </c>
      <c r="C30" s="78" t="s">
        <v>69</v>
      </c>
      <c r="D30" s="96" t="n">
        <v>5</v>
      </c>
      <c r="E30" s="96" t="s">
        <v>70</v>
      </c>
      <c r="F30" s="79" t="n">
        <v>30</v>
      </c>
      <c r="G30" s="94" t="n">
        <v>56</v>
      </c>
      <c r="H30" s="95" t="n">
        <f aca="false">SUM(F30*G30)</f>
        <v>1680</v>
      </c>
    </row>
    <row r="31" customFormat="false" ht="30" hidden="false" customHeight="false" outlineLevel="0" collapsed="false">
      <c r="A31" s="93" t="s">
        <v>74</v>
      </c>
      <c r="B31" s="77" t="s">
        <v>60</v>
      </c>
      <c r="C31" s="78" t="s">
        <v>75</v>
      </c>
      <c r="D31" s="96" t="n">
        <v>4</v>
      </c>
      <c r="E31" s="96" t="s">
        <v>47</v>
      </c>
      <c r="F31" s="79" t="n">
        <v>50</v>
      </c>
      <c r="G31" s="94" t="n">
        <v>55</v>
      </c>
      <c r="H31" s="95" t="n">
        <f aca="false">SUM(F31*G31)</f>
        <v>2750</v>
      </c>
    </row>
    <row r="32" customFormat="false" ht="30" hidden="false" customHeight="false" outlineLevel="0" collapsed="false">
      <c r="A32" s="93" t="s">
        <v>74</v>
      </c>
      <c r="B32" s="77" t="s">
        <v>60</v>
      </c>
      <c r="C32" s="78" t="s">
        <v>76</v>
      </c>
      <c r="D32" s="96" t="n">
        <v>4</v>
      </c>
      <c r="E32" s="96" t="s">
        <v>47</v>
      </c>
      <c r="F32" s="79" t="n">
        <v>30</v>
      </c>
      <c r="G32" s="94" t="n">
        <v>45</v>
      </c>
      <c r="H32" s="95" t="n">
        <f aca="false">SUM(F32*G32)</f>
        <v>1350</v>
      </c>
    </row>
    <row r="33" customFormat="false" ht="30" hidden="false" customHeight="false" outlineLevel="0" collapsed="false">
      <c r="A33" s="93" t="s">
        <v>77</v>
      </c>
      <c r="B33" s="77" t="s">
        <v>60</v>
      </c>
      <c r="C33" s="78" t="s">
        <v>78</v>
      </c>
      <c r="D33" s="96" t="n">
        <v>4</v>
      </c>
      <c r="E33" s="96" t="s">
        <v>56</v>
      </c>
      <c r="F33" s="79" t="n">
        <v>50</v>
      </c>
      <c r="G33" s="94" t="n">
        <v>50</v>
      </c>
      <c r="H33" s="95" t="n">
        <f aca="false">SUM(F33*G33)</f>
        <v>2500</v>
      </c>
    </row>
    <row r="34" customFormat="false" ht="30.75" hidden="false" customHeight="false" outlineLevel="0" collapsed="false">
      <c r="A34" s="97" t="s">
        <v>79</v>
      </c>
      <c r="B34" s="83" t="s">
        <v>72</v>
      </c>
      <c r="C34" s="84" t="s">
        <v>75</v>
      </c>
      <c r="D34" s="84" t="n">
        <v>4.7</v>
      </c>
      <c r="E34" s="84" t="s">
        <v>80</v>
      </c>
      <c r="F34" s="85" t="n">
        <v>30</v>
      </c>
      <c r="G34" s="98" t="n">
        <v>77</v>
      </c>
      <c r="H34" s="99" t="n">
        <f aca="false">SUM(F34*G34)</f>
        <v>2310</v>
      </c>
    </row>
    <row r="35" customFormat="false" ht="15" hidden="false" customHeight="true" outlineLevel="0" collapsed="false">
      <c r="A35" s="43" t="s">
        <v>81</v>
      </c>
      <c r="B35" s="43"/>
      <c r="C35" s="43"/>
      <c r="D35" s="43"/>
      <c r="E35" s="43"/>
      <c r="F35" s="43"/>
      <c r="G35" s="43"/>
      <c r="H35" s="43"/>
    </row>
    <row r="36" customFormat="false" ht="19.5" hidden="false" customHeight="true" outlineLevel="0" collapsed="false">
      <c r="A36" s="69" t="s">
        <v>82</v>
      </c>
      <c r="B36" s="69"/>
      <c r="C36" s="69"/>
      <c r="D36" s="69"/>
      <c r="E36" s="69"/>
      <c r="F36" s="69"/>
      <c r="G36" s="69"/>
      <c r="H36" s="69"/>
    </row>
    <row r="37" customFormat="false" ht="30" hidden="false" customHeight="false" outlineLevel="0" collapsed="false">
      <c r="A37" s="89" t="s">
        <v>83</v>
      </c>
      <c r="B37" s="100" t="s">
        <v>60</v>
      </c>
      <c r="C37" s="101" t="s">
        <v>84</v>
      </c>
      <c r="D37" s="90" t="n">
        <v>4.5</v>
      </c>
      <c r="E37" s="90" t="s">
        <v>70</v>
      </c>
      <c r="F37" s="73" t="n">
        <v>50</v>
      </c>
      <c r="G37" s="91" t="n">
        <v>54</v>
      </c>
      <c r="H37" s="92" t="n">
        <f aca="false">SUM(F37*G37)</f>
        <v>2700</v>
      </c>
    </row>
    <row r="38" customFormat="false" ht="30" hidden="false" customHeight="false" outlineLevel="0" collapsed="false">
      <c r="A38" s="93" t="s">
        <v>85</v>
      </c>
      <c r="B38" s="102" t="s">
        <v>60</v>
      </c>
      <c r="C38" s="103" t="s">
        <v>84</v>
      </c>
      <c r="D38" s="96" t="n">
        <v>5</v>
      </c>
      <c r="E38" s="96" t="s">
        <v>70</v>
      </c>
      <c r="F38" s="79" t="n">
        <v>30</v>
      </c>
      <c r="G38" s="94" t="n">
        <v>68</v>
      </c>
      <c r="H38" s="95" t="n">
        <f aca="false">SUM(F38*G38)</f>
        <v>2040</v>
      </c>
    </row>
    <row r="39" customFormat="false" ht="30" hidden="false" customHeight="false" outlineLevel="0" collapsed="false">
      <c r="A39" s="93" t="s">
        <v>86</v>
      </c>
      <c r="B39" s="102" t="s">
        <v>87</v>
      </c>
      <c r="C39" s="103" t="s">
        <v>84</v>
      </c>
      <c r="D39" s="96" t="n">
        <v>4.8</v>
      </c>
      <c r="E39" s="96" t="s">
        <v>70</v>
      </c>
      <c r="F39" s="79" t="n">
        <v>20</v>
      </c>
      <c r="G39" s="94" t="n">
        <v>78</v>
      </c>
      <c r="H39" s="95" t="n">
        <f aca="false">SUM(F39*G39)</f>
        <v>1560</v>
      </c>
    </row>
    <row r="40" customFormat="false" ht="30" hidden="false" customHeight="false" outlineLevel="0" collapsed="false">
      <c r="A40" s="93" t="s">
        <v>88</v>
      </c>
      <c r="B40" s="102" t="s">
        <v>89</v>
      </c>
      <c r="C40" s="103" t="s">
        <v>84</v>
      </c>
      <c r="D40" s="96" t="n">
        <v>4.8</v>
      </c>
      <c r="E40" s="96" t="s">
        <v>70</v>
      </c>
      <c r="F40" s="79" t="n">
        <v>20</v>
      </c>
      <c r="G40" s="94" t="n">
        <v>82</v>
      </c>
      <c r="H40" s="95" t="n">
        <f aca="false">SUM(F40*G40)</f>
        <v>1640</v>
      </c>
    </row>
    <row r="41" customFormat="false" ht="30" hidden="false" customHeight="false" outlineLevel="0" collapsed="false">
      <c r="A41" s="93" t="s">
        <v>90</v>
      </c>
      <c r="B41" s="104" t="s">
        <v>60</v>
      </c>
      <c r="C41" s="103" t="s">
        <v>84</v>
      </c>
      <c r="D41" s="105" t="n">
        <v>5.2</v>
      </c>
      <c r="E41" s="96" t="s">
        <v>70</v>
      </c>
      <c r="F41" s="79" t="n">
        <v>20</v>
      </c>
      <c r="G41" s="94" t="n">
        <v>103</v>
      </c>
      <c r="H41" s="95" t="n">
        <f aca="false">SUM(F41*G41)</f>
        <v>2060</v>
      </c>
    </row>
    <row r="42" customFormat="false" ht="30" hidden="false" customHeight="false" outlineLevel="0" collapsed="false">
      <c r="A42" s="93" t="s">
        <v>91</v>
      </c>
      <c r="B42" s="104" t="s">
        <v>60</v>
      </c>
      <c r="C42" s="103" t="s">
        <v>84</v>
      </c>
      <c r="D42" s="105" t="n">
        <v>4</v>
      </c>
      <c r="E42" s="96" t="s">
        <v>70</v>
      </c>
      <c r="F42" s="79" t="n">
        <v>20</v>
      </c>
      <c r="G42" s="94" t="n">
        <v>109</v>
      </c>
      <c r="H42" s="95" t="n">
        <f aca="false">SUM(F42*G42)</f>
        <v>2180</v>
      </c>
    </row>
    <row r="43" customFormat="false" ht="30.75" hidden="false" customHeight="false" outlineLevel="0" collapsed="false">
      <c r="A43" s="97" t="s">
        <v>92</v>
      </c>
      <c r="B43" s="106" t="s">
        <v>60</v>
      </c>
      <c r="C43" s="107" t="s">
        <v>84</v>
      </c>
      <c r="D43" s="108" t="n">
        <v>5.2</v>
      </c>
      <c r="E43" s="108" t="s">
        <v>70</v>
      </c>
      <c r="F43" s="85" t="n">
        <v>20</v>
      </c>
      <c r="G43" s="98" t="n">
        <v>115</v>
      </c>
      <c r="H43" s="99" t="n">
        <f aca="false">SUM(F43*G43)</f>
        <v>2300</v>
      </c>
    </row>
    <row r="44" customFormat="false" ht="19.5" hidden="false" customHeight="true" outlineLevel="0" collapsed="false">
      <c r="A44" s="88" t="s">
        <v>93</v>
      </c>
      <c r="B44" s="88"/>
      <c r="C44" s="88"/>
      <c r="D44" s="88"/>
      <c r="E44" s="88"/>
      <c r="F44" s="88"/>
      <c r="G44" s="88"/>
      <c r="H44" s="88"/>
    </row>
    <row r="45" customFormat="false" ht="30" hidden="false" customHeight="false" outlineLevel="0" collapsed="false">
      <c r="A45" s="89" t="s">
        <v>94</v>
      </c>
      <c r="B45" s="71" t="s">
        <v>60</v>
      </c>
      <c r="C45" s="72" t="s">
        <v>95</v>
      </c>
      <c r="D45" s="90" t="n">
        <v>4.6</v>
      </c>
      <c r="E45" s="90" t="s">
        <v>70</v>
      </c>
      <c r="F45" s="73" t="n">
        <v>20</v>
      </c>
      <c r="G45" s="91" t="n">
        <v>220</v>
      </c>
      <c r="H45" s="92" t="n">
        <f aca="false">SUM(F45*G45)</f>
        <v>4400</v>
      </c>
    </row>
    <row r="46" customFormat="false" ht="30" hidden="false" customHeight="false" outlineLevel="0" collapsed="false">
      <c r="A46" s="93" t="s">
        <v>96</v>
      </c>
      <c r="B46" s="77" t="s">
        <v>60</v>
      </c>
      <c r="C46" s="78" t="s">
        <v>95</v>
      </c>
      <c r="D46" s="96" t="n">
        <v>6.4</v>
      </c>
      <c r="E46" s="96" t="s">
        <v>70</v>
      </c>
      <c r="F46" s="79" t="n">
        <v>30</v>
      </c>
      <c r="G46" s="94" t="n">
        <v>249</v>
      </c>
      <c r="H46" s="95" t="n">
        <f aca="false">SUM(F46*G46)</f>
        <v>7470</v>
      </c>
    </row>
    <row r="47" customFormat="false" ht="30" hidden="false" customHeight="false" outlineLevel="0" collapsed="false">
      <c r="A47" s="93" t="s">
        <v>97</v>
      </c>
      <c r="B47" s="77" t="s">
        <v>64</v>
      </c>
      <c r="C47" s="78" t="s">
        <v>95</v>
      </c>
      <c r="D47" s="96" t="n">
        <v>6.3</v>
      </c>
      <c r="E47" s="96" t="s">
        <v>70</v>
      </c>
      <c r="F47" s="79" t="n">
        <v>30</v>
      </c>
      <c r="G47" s="94" t="n">
        <v>249</v>
      </c>
      <c r="H47" s="95" t="n">
        <f aca="false">SUM(F47*G47)</f>
        <v>7470</v>
      </c>
    </row>
    <row r="48" customFormat="false" ht="30" hidden="false" customHeight="false" outlineLevel="0" collapsed="false">
      <c r="A48" s="109" t="s">
        <v>98</v>
      </c>
      <c r="B48" s="77" t="s">
        <v>99</v>
      </c>
      <c r="C48" s="78" t="s">
        <v>100</v>
      </c>
      <c r="D48" s="78" t="n">
        <v>5.1</v>
      </c>
      <c r="E48" s="96" t="s">
        <v>101</v>
      </c>
      <c r="F48" s="79" t="n">
        <v>30</v>
      </c>
      <c r="G48" s="94" t="n">
        <v>190</v>
      </c>
      <c r="H48" s="95" t="n">
        <f aca="false">SUM(F48*G48)</f>
        <v>5700</v>
      </c>
    </row>
    <row r="49" customFormat="false" ht="30" hidden="false" customHeight="false" outlineLevel="0" collapsed="false">
      <c r="A49" s="109" t="s">
        <v>102</v>
      </c>
      <c r="B49" s="77" t="s">
        <v>60</v>
      </c>
      <c r="C49" s="78" t="s">
        <v>100</v>
      </c>
      <c r="D49" s="96" t="n">
        <v>5</v>
      </c>
      <c r="E49" s="96" t="s">
        <v>101</v>
      </c>
      <c r="F49" s="79" t="n">
        <v>30</v>
      </c>
      <c r="G49" s="94" t="n">
        <v>190</v>
      </c>
      <c r="H49" s="95" t="n">
        <f aca="false">SUM(F49*G49)</f>
        <v>5700</v>
      </c>
    </row>
    <row r="50" customFormat="false" ht="30" hidden="false" customHeight="false" outlineLevel="0" collapsed="false">
      <c r="A50" s="109" t="s">
        <v>103</v>
      </c>
      <c r="B50" s="77" t="s">
        <v>104</v>
      </c>
      <c r="C50" s="78" t="s">
        <v>100</v>
      </c>
      <c r="D50" s="96" t="n">
        <v>5</v>
      </c>
      <c r="E50" s="96" t="s">
        <v>101</v>
      </c>
      <c r="F50" s="79" t="n">
        <v>30</v>
      </c>
      <c r="G50" s="94" t="n">
        <v>190</v>
      </c>
      <c r="H50" s="95" t="n">
        <f aca="false">SUM(F50*G50)</f>
        <v>5700</v>
      </c>
    </row>
    <row r="51" customFormat="false" ht="30" hidden="false" customHeight="false" outlineLevel="0" collapsed="false">
      <c r="A51" s="93" t="s">
        <v>105</v>
      </c>
      <c r="B51" s="77" t="s">
        <v>60</v>
      </c>
      <c r="C51" s="78" t="s">
        <v>106</v>
      </c>
      <c r="D51" s="96" t="n">
        <v>5</v>
      </c>
      <c r="E51" s="96" t="s">
        <v>70</v>
      </c>
      <c r="F51" s="79" t="n">
        <v>30</v>
      </c>
      <c r="G51" s="94" t="n">
        <v>190</v>
      </c>
      <c r="H51" s="95" t="n">
        <f aca="false">SUM(F51*G51)</f>
        <v>5700</v>
      </c>
    </row>
    <row r="52" customFormat="false" ht="30" hidden="false" customHeight="false" outlineLevel="0" collapsed="false">
      <c r="A52" s="93" t="s">
        <v>107</v>
      </c>
      <c r="B52" s="77" t="s">
        <v>64</v>
      </c>
      <c r="C52" s="78" t="s">
        <v>106</v>
      </c>
      <c r="D52" s="96" t="n">
        <v>3.9</v>
      </c>
      <c r="E52" s="96" t="s">
        <v>70</v>
      </c>
      <c r="F52" s="79" t="n">
        <v>30</v>
      </c>
      <c r="G52" s="94" t="n">
        <v>190</v>
      </c>
      <c r="H52" s="95" t="n">
        <f aca="false">SUM(F52*G52)</f>
        <v>5700</v>
      </c>
    </row>
    <row r="53" customFormat="false" ht="30" hidden="false" customHeight="false" outlineLevel="0" collapsed="false">
      <c r="A53" s="93" t="s">
        <v>108</v>
      </c>
      <c r="B53" s="77" t="s">
        <v>109</v>
      </c>
      <c r="C53" s="78" t="s">
        <v>110</v>
      </c>
      <c r="D53" s="78" t="n">
        <v>4.8</v>
      </c>
      <c r="E53" s="96" t="s">
        <v>70</v>
      </c>
      <c r="F53" s="79" t="n">
        <v>30</v>
      </c>
      <c r="G53" s="94" t="n">
        <v>240</v>
      </c>
      <c r="H53" s="95" t="n">
        <f aca="false">SUM(F53*G53)</f>
        <v>7200</v>
      </c>
    </row>
    <row r="54" customFormat="false" ht="30" hidden="false" customHeight="false" outlineLevel="0" collapsed="false">
      <c r="A54" s="93" t="s">
        <v>111</v>
      </c>
      <c r="B54" s="77" t="s">
        <v>60</v>
      </c>
      <c r="C54" s="78" t="s">
        <v>100</v>
      </c>
      <c r="D54" s="96" t="n">
        <v>5</v>
      </c>
      <c r="E54" s="96" t="s">
        <v>70</v>
      </c>
      <c r="F54" s="79" t="n">
        <v>30</v>
      </c>
      <c r="G54" s="94" t="n">
        <v>235</v>
      </c>
      <c r="H54" s="95" t="n">
        <f aca="false">SUM(F54*G54)</f>
        <v>7050</v>
      </c>
    </row>
    <row r="55" customFormat="false" ht="30" hidden="false" customHeight="false" outlineLevel="0" collapsed="false">
      <c r="A55" s="93" t="s">
        <v>112</v>
      </c>
      <c r="B55" s="77" t="s">
        <v>113</v>
      </c>
      <c r="C55" s="78" t="s">
        <v>95</v>
      </c>
      <c r="D55" s="78" t="n">
        <v>3.5</v>
      </c>
      <c r="E55" s="96" t="s">
        <v>70</v>
      </c>
      <c r="F55" s="79" t="n">
        <v>30</v>
      </c>
      <c r="G55" s="94" t="n">
        <v>235</v>
      </c>
      <c r="H55" s="95" t="n">
        <f aca="false">SUM(F55*G55)</f>
        <v>7050</v>
      </c>
    </row>
    <row r="56" customFormat="false" ht="30.75" hidden="false" customHeight="false" outlineLevel="0" collapsed="false">
      <c r="A56" s="97" t="s">
        <v>114</v>
      </c>
      <c r="B56" s="83" t="s">
        <v>60</v>
      </c>
      <c r="C56" s="84" t="s">
        <v>106</v>
      </c>
      <c r="D56" s="84" t="n">
        <v>4.5</v>
      </c>
      <c r="E56" s="108" t="s">
        <v>70</v>
      </c>
      <c r="F56" s="85" t="n">
        <v>30</v>
      </c>
      <c r="G56" s="98" t="n">
        <v>210</v>
      </c>
      <c r="H56" s="99" t="n">
        <f aca="false">SUM(F56*G56)</f>
        <v>6300</v>
      </c>
    </row>
    <row r="57" customFormat="false" ht="15.75" hidden="false" customHeight="false" outlineLevel="0" collapsed="false"/>
    <row r="58" customFormat="false" ht="20.25" hidden="false" customHeight="false" outlineLevel="0" collapsed="false">
      <c r="A58" s="110" t="s">
        <v>115</v>
      </c>
      <c r="B58" s="110"/>
      <c r="C58" s="110"/>
      <c r="D58" s="110"/>
      <c r="E58" s="110"/>
      <c r="F58" s="110"/>
      <c r="G58" s="110"/>
      <c r="H58" s="110"/>
    </row>
    <row r="59" customFormat="false" ht="20.25" hidden="false" customHeight="true" outlineLevel="0" collapsed="false">
      <c r="A59" s="111" t="s">
        <v>116</v>
      </c>
      <c r="B59" s="112" t="s">
        <v>117</v>
      </c>
      <c r="C59" s="112"/>
      <c r="D59" s="112"/>
      <c r="E59" s="112"/>
      <c r="F59" s="112"/>
      <c r="G59" s="112"/>
      <c r="H59" s="113" t="n">
        <v>500</v>
      </c>
    </row>
    <row r="60" customFormat="false" ht="15.75" hidden="false" customHeight="false" outlineLevel="0" collapsed="false">
      <c r="A60" s="114" t="s">
        <v>118</v>
      </c>
      <c r="B60" s="112"/>
      <c r="C60" s="112"/>
      <c r="D60" s="112"/>
      <c r="E60" s="112"/>
      <c r="F60" s="112"/>
      <c r="G60" s="112"/>
      <c r="H60" s="115" t="n">
        <v>1000</v>
      </c>
    </row>
  </sheetData>
  <mergeCells count="16">
    <mergeCell ref="A1:H1"/>
    <mergeCell ref="A2:H2"/>
    <mergeCell ref="B3:F3"/>
    <mergeCell ref="B4:F4"/>
    <mergeCell ref="B5:F5"/>
    <mergeCell ref="B6:F6"/>
    <mergeCell ref="A9:H9"/>
    <mergeCell ref="A16:H16"/>
    <mergeCell ref="A19:H19"/>
    <mergeCell ref="A20:H20"/>
    <mergeCell ref="A27:H27"/>
    <mergeCell ref="A35:H35"/>
    <mergeCell ref="A36:H36"/>
    <mergeCell ref="A44:H44"/>
    <mergeCell ref="A58:H58"/>
    <mergeCell ref="B59:G60"/>
  </mergeCells>
  <hyperlinks>
    <hyperlink ref="B5" r:id="rId1" display="4114034@mail.ru"/>
    <hyperlink ref="B6" r:id="rId2" display="www.bbochka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3-03T08:11:22Z</dcterms:modified>
  <cp:revision>0</cp:revision>
  <dc:subject/>
  <dc:title/>
</cp:coreProperties>
</file>