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wmf" ContentType="image/x-wmf"/>
  <Override PartName="/xl/media/image20.png" ContentType="image/png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41.jpeg" ContentType="image/jpeg"/>
  <Override PartName="/xl/media/image29.png" ContentType="image/png"/>
  <Override PartName="/xl/media/image2.wmf" ContentType="image/x-wmf"/>
  <Override PartName="/xl/media/image32.wmf" ContentType="image/x-wmf"/>
  <Override PartName="/xl/media/image14.wmf" ContentType="image/x-wmf"/>
  <Override PartName="/xl/media/image53.png" ContentType="image/png"/>
  <Override PartName="/xl/media/image1.wmf" ContentType="image/x-wmf"/>
  <Override PartName="/xl/media/image28.png" ContentType="image/png"/>
  <Override PartName="/xl/media/image38.jpeg" ContentType="image/jpeg"/>
  <Override PartName="/xl/media/image3.wmf" ContentType="image/x-wmf"/>
  <Override PartName="/xl/media/image33.wmf" ContentType="image/x-wmf"/>
  <Override PartName="/xl/media/image4.wmf" ContentType="image/x-wmf"/>
  <Override PartName="/xl/media/image34.wmf" ContentType="image/x-wmf"/>
  <Override PartName="/xl/media/image5.wmf" ContentType="image/x-wmf"/>
  <Override PartName="/xl/media/image30.png" ContentType="image/png"/>
  <Override PartName="/xl/media/image37.jpeg" ContentType="image/jpeg"/>
  <Override PartName="/xl/media/image48.png" ContentType="image/png"/>
  <Override PartName="/xl/media/image8.wmf" ContentType="image/x-wmf"/>
  <Override PartName="/xl/media/image39.jpeg" ContentType="image/jpeg"/>
  <Override PartName="/xl/media/image40.jpeg" ContentType="image/jpeg"/>
  <Override PartName="/xl/media/image45.png" ContentType="image/png"/>
  <Override PartName="/xl/media/image44.jpeg" ContentType="image/jpeg"/>
  <Override PartName="/xl/media/image46.png" ContentType="image/png"/>
  <Override PartName="/xl/media/image6.wmf" ContentType="image/x-wmf"/>
  <Override PartName="/xl/media/image43.jpeg" ContentType="image/jpeg"/>
  <Override PartName="/xl/media/image35.png" ContentType="image/png"/>
  <Override PartName="/xl/media/image47.png" ContentType="image/png"/>
  <Override PartName="/xl/media/image7.wmf" ContentType="image/x-wmf"/>
  <Override PartName="/xl/media/image36.png" ContentType="image/png"/>
  <Override PartName="/xl/media/image49.png" ContentType="image/png"/>
  <Override PartName="/xl/media/image9.wmf" ContentType="image/x-wmf"/>
  <Override PartName="/xl/media/image13.wmf" ContentType="image/x-wmf"/>
  <Override PartName="/xl/media/image52.png" ContentType="image/png"/>
  <Override PartName="/xl/media/image51.png" ContentType="image/png"/>
  <Override PartName="/xl/media/image12.wmf" ContentType="image/x-wmf"/>
  <Override PartName="/xl/media/image27.png" ContentType="image/png"/>
  <Override PartName="/xl/media/image50.png" ContentType="image/png"/>
  <Override PartName="/xl/media/image11.wmf" ContentType="image/x-wmf"/>
  <Override PartName="/xl/media/image26.png" ContentType="image/png"/>
  <Override PartName="/xl/media/image31.jpeg" ContentType="image/jpeg"/>
  <Override PartName="/xl/media/image10.wmf" ContentType="image/x-wmf"/>
  <Override PartName="/xl/media/image42.jpeg" ContentType="image/jpe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1.05.2005" sheetId="1" state="visible" r:id="rId2"/>
  </sheets>
  <definedNames>
    <definedName function="false" hidden="false" localSheetId="0" name="_xlnm.Print_Area" vbProcedure="false">'01.05.2005'!$A$1:$E$1200</definedName>
    <definedName function="false" hidden="false" localSheetId="0" name="_xlnm.Print_Titles" vbProcedure="false">'01.05.2005'!$80:$8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190">
  <si>
    <t xml:space="preserve">220141 г.Минск, ул. Ф. Скорины, 52 (завод"Оптрон", транспортная проходная)</t>
  </si>
  <si>
    <t xml:space="preserve">р/с 3012007350011, ф-л 0101 код 144 ЗАО "Минский транзитный банк"</t>
  </si>
  <si>
    <t xml:space="preserve">ЗАО "Минский транзитный банк"  г.Минск, ул. Козлова 29. </t>
  </si>
  <si>
    <t xml:space="preserve">УНП 690022999, ОКПО 29160115</t>
  </si>
  <si>
    <t xml:space="preserve"> GSM (029) 360-80-29                                                           тел/факс: (017) 260-80-29, 210-00-90</t>
  </si>
  <si>
    <t xml:space="preserve">                       GSM (029) 560-80-29                                                           тел/факс: (017) 260-44-25, 285-95-27, 263-82-57</t>
  </si>
  <si>
    <t xml:space="preserve">Коммерческое предложение</t>
  </si>
  <si>
    <t xml:space="preserve">Уважаемые господа!</t>
  </si>
  <si>
    <t xml:space="preserve">       Предприятие ООО"Тэра-трейд"имеет честь предложить Вам метизно-крепёжные изделия, сетки различного назначения</t>
  </si>
  <si>
    <t xml:space="preserve"> и троса с полимерным покрытием. Наше предприятие успешно работает на рынках РБ,РФ и Украины  более девяти лет и </t>
  </si>
  <si>
    <t xml:space="preserve">зарекомендовало себя как надежный партнёр и поставщик.</t>
  </si>
  <si>
    <t xml:space="preserve">         Нашими постоянными клиентами являются такие предприятия Республики Беларусь как ОАО "Горизонт", ЗАО "Атлант"</t>
  </si>
  <si>
    <t xml:space="preserve">РУПП "Витязь", " МАПИД", ОАО "БЭМ". Отличительной особенностью в работе  с предприятиями является оперативное</t>
  </si>
  <si>
    <t xml:space="preserve">реагирование на потребности заказчика и комплексный подход при поставках продукции.</t>
  </si>
  <si>
    <t xml:space="preserve"> tera@tt.by</t>
  </si>
  <si>
    <t xml:space="preserve">Прайс-лист на 10 ноября 2005г.</t>
  </si>
  <si>
    <t xml:space="preserve">www.tt.by</t>
  </si>
  <si>
    <t xml:space="preserve">Сетки строительные</t>
  </si>
  <si>
    <t xml:space="preserve">Сетка плетеная "рабица" для ограждений, штукатурных работ </t>
  </si>
  <si>
    <t xml:space="preserve">А-высота ячейки, мм.</t>
  </si>
  <si>
    <t xml:space="preserve">В-ширина ячейки, мм.</t>
  </si>
  <si>
    <t xml:space="preserve">А*В*С*D*F*</t>
  </si>
  <si>
    <t xml:space="preserve">           С-толщина проволоки, мм.</t>
  </si>
  <si>
    <t xml:space="preserve">D-высота рулона, м.</t>
  </si>
  <si>
    <t xml:space="preserve">                                          F-длина рулона, м.</t>
  </si>
  <si>
    <t xml:space="preserve">Характеристика</t>
  </si>
  <si>
    <t xml:space="preserve">Краткое описание</t>
  </si>
  <si>
    <t xml:space="preserve">Един.</t>
  </si>
  <si>
    <t xml:space="preserve">Цена с НДС</t>
  </si>
  <si>
    <t xml:space="preserve">6*6*1,2*1,2*18  чер</t>
  </si>
  <si>
    <t xml:space="preserve">плетеная(Рабица)</t>
  </si>
  <si>
    <t xml:space="preserve">кв.м</t>
  </si>
  <si>
    <t xml:space="preserve">10*10*1,2*1,2*25  чер</t>
  </si>
  <si>
    <t xml:space="preserve">15*15*1,2*1*20 чер</t>
  </si>
  <si>
    <t xml:space="preserve">25*25*2*1,5*20 оцинк.</t>
  </si>
  <si>
    <t xml:space="preserve">25*25*2*1,5*20 чер</t>
  </si>
  <si>
    <t xml:space="preserve">45х45х2х1.2*10 оц</t>
  </si>
  <si>
    <t xml:space="preserve">45х45х2х1,5*10 оц.</t>
  </si>
  <si>
    <t xml:space="preserve">45х45х2х1,8*10 чер.</t>
  </si>
  <si>
    <t xml:space="preserve">50х50х2х1.5(1,75; 2,0)*25оц </t>
  </si>
  <si>
    <t xml:space="preserve">плетеная(типа Рабица) пр-во Италия</t>
  </si>
  <si>
    <t xml:space="preserve">3527; 3380; 3377</t>
  </si>
  <si>
    <t xml:space="preserve">50*50*2,6*Н*25 "Флексипласт"</t>
  </si>
  <si>
    <t xml:space="preserve">плет. оц. с полим. покр.Н=1,5 ; Н=2,0</t>
  </si>
  <si>
    <t xml:space="preserve">3756 ; 3667</t>
  </si>
  <si>
    <t xml:space="preserve">Сетки сварные для штукатурных работ, ограждений, оборудования и механизмов</t>
  </si>
  <si>
    <t xml:space="preserve">100*50*2,3*Н*25 "Еврпрласт"</t>
  </si>
  <si>
    <t xml:space="preserve">св.оц.с полим.покр.Н=0.6;0.8;1;1.2;1.5;1.8</t>
  </si>
  <si>
    <t xml:space="preserve">50*50*1,9 лист 1,0*2,0м."Эдилплан"</t>
  </si>
  <si>
    <t xml:space="preserve">сварная оцинкованная, листовая</t>
  </si>
  <si>
    <t xml:space="preserve">6*6*0,65*1*25 "Волифорт"</t>
  </si>
  <si>
    <t xml:space="preserve">сварная оцинкованная</t>
  </si>
  <si>
    <t xml:space="preserve">13*13*0,8*1*25 "Эдилплюс"</t>
  </si>
  <si>
    <t xml:space="preserve">13*13*1,2*1*25 "Волипласт"</t>
  </si>
  <si>
    <t xml:space="preserve">сварн.оцинк. с полимерным покрытием </t>
  </si>
  <si>
    <t xml:space="preserve">13*13*1,5*1*25 "Фирст"</t>
  </si>
  <si>
    <t xml:space="preserve">13*25*0,8*1*50 "Эдилплюс" </t>
  </si>
  <si>
    <t xml:space="preserve">13*25*1,5*1*25 "Фирст"</t>
  </si>
  <si>
    <t xml:space="preserve">16*16*1,2*1*25 "Волипласт"</t>
  </si>
  <si>
    <t xml:space="preserve">16*16*0,65*1*25 "Волифорт"</t>
  </si>
  <si>
    <t xml:space="preserve">16*16*0,9*1*25 "Волифорт"</t>
  </si>
  <si>
    <t xml:space="preserve">19*19*1,5*1*25 "Фирст"</t>
  </si>
  <si>
    <t xml:space="preserve">24*24*2*1*25</t>
  </si>
  <si>
    <t xml:space="preserve">24*48*2*1*25</t>
  </si>
  <si>
    <t xml:space="preserve">24*48*2*1,5*50</t>
  </si>
  <si>
    <t xml:space="preserve">сварная чёрная</t>
  </si>
  <si>
    <t xml:space="preserve">48*48*2*1,5*50</t>
  </si>
  <si>
    <t xml:space="preserve">48*48*2*1,5*50 </t>
  </si>
  <si>
    <t xml:space="preserve">6*6*0,7*1*25 "Волифорт"</t>
  </si>
  <si>
    <t xml:space="preserve">75*50*2*Н*25 "Фирст"</t>
  </si>
  <si>
    <t xml:space="preserve">сварная оцинкованная Н=1;1.2;1.5</t>
  </si>
  <si>
    <t xml:space="preserve">75*50*2,6*Н*25 "Гобипласт"</t>
  </si>
  <si>
    <t xml:space="preserve">св.оц с полим. покр.Н=0.6;0.8;1;1.2;1.5;1.8</t>
  </si>
  <si>
    <t xml:space="preserve">50*50*4,0 лист 0,5*2м.</t>
  </si>
  <si>
    <t xml:space="preserve">сварная кладочная</t>
  </si>
  <si>
    <t xml:space="preserve">Декоративная "Орнопласт" 0,9</t>
  </si>
  <si>
    <t xml:space="preserve">Плет с полим. покр. Н=0.4;0.65;0.95;1.2</t>
  </si>
  <si>
    <t xml:space="preserve">Сетки тканые для штукатурных работ, просеивания материалов, фильтров</t>
  </si>
  <si>
    <t xml:space="preserve"> 0,63*0,63*0,25*1*20 черн.</t>
  </si>
  <si>
    <t xml:space="preserve">тканая</t>
  </si>
  <si>
    <t xml:space="preserve">1,2*1,2*0,32*1*20 черн.</t>
  </si>
  <si>
    <t xml:space="preserve">12*12*1*1*50 оц</t>
  </si>
  <si>
    <t xml:space="preserve">2*2*0,4*1*20 чер</t>
  </si>
  <si>
    <t xml:space="preserve">2,5*2,5*0,5*1*20 чер</t>
  </si>
  <si>
    <t xml:space="preserve">3,2*3,2*0,5*1*20 чер</t>
  </si>
  <si>
    <t xml:space="preserve">5*5*0,7*1*50 чер</t>
  </si>
  <si>
    <t xml:space="preserve">5*5*1,2*1*25 оц.</t>
  </si>
  <si>
    <t xml:space="preserve">5*5*1,2*1*50 чер</t>
  </si>
  <si>
    <t xml:space="preserve">Сетка цельно-просечно-вытяжная штукатурная (ЦПВС)</t>
  </si>
  <si>
    <t xml:space="preserve">40*15*0,6*1*10</t>
  </si>
  <si>
    <t xml:space="preserve">Сетка полимерная заборная, оконная</t>
  </si>
  <si>
    <t xml:space="preserve">35*35*5*1,25*25</t>
  </si>
  <si>
    <t xml:space="preserve">полимерная черн.</t>
  </si>
  <si>
    <t xml:space="preserve">80*90*5*0,95*20</t>
  </si>
  <si>
    <t xml:space="preserve">ССБ-4(90)</t>
  </si>
  <si>
    <t xml:space="preserve">стеклосетка</t>
  </si>
  <si>
    <t xml:space="preserve">м.п</t>
  </si>
  <si>
    <t xml:space="preserve">Наименование</t>
  </si>
  <si>
    <t xml:space="preserve">товарно-мат. ценностей</t>
  </si>
  <si>
    <t xml:space="preserve">описание</t>
  </si>
  <si>
    <t xml:space="preserve">изм.</t>
  </si>
  <si>
    <t xml:space="preserve">до 0,5т.</t>
  </si>
  <si>
    <t xml:space="preserve">более 1т.</t>
  </si>
  <si>
    <t xml:space="preserve">Болты мебельные с усом ГОСТ7801-81 </t>
  </si>
  <si>
    <t xml:space="preserve">Болт меб.оц. 6х30 ГОСТ7801-81</t>
  </si>
  <si>
    <t xml:space="preserve">кг</t>
  </si>
  <si>
    <t xml:space="preserve">Болт меб.оц. 6х30 ГОСТ7802-81</t>
  </si>
  <si>
    <t xml:space="preserve">Болт меб.оц. 6х50 ГОСТ7801-81</t>
  </si>
  <si>
    <t xml:space="preserve">Болт меб.оц. 8х 35 ГОСТ7801-81</t>
  </si>
  <si>
    <t xml:space="preserve">Болт меб.оц. 8х 50 ГОСТ7801-81</t>
  </si>
  <si>
    <t xml:space="preserve">Болт меб.оц. 10х 50 ГОСТ7801-81</t>
  </si>
  <si>
    <t xml:space="preserve">Болт меб.оц. 10х 60 ГОСТ7801-81</t>
  </si>
  <si>
    <t xml:space="preserve">Болт меб.оц. 10х 70 ГОСТ7801-81</t>
  </si>
  <si>
    <t xml:space="preserve">Болт меб.оц. 10х 80 ГОСТ7801-81</t>
  </si>
  <si>
    <t xml:space="preserve">Болт меб.оц. 10х 120 ГОСТ7802-81</t>
  </si>
  <si>
    <t xml:space="preserve">Болт меб.оц. 12х 70 ГОСТ7801-81</t>
  </si>
  <si>
    <t xml:space="preserve">Болт меб.оц. 12х 80 ГОСТ7801-81</t>
  </si>
  <si>
    <t xml:space="preserve">Болт сантехнический  (Шуруп-саморез)</t>
  </si>
  <si>
    <t xml:space="preserve">Болт сант. М 8х100</t>
  </si>
  <si>
    <t xml:space="preserve">шт.</t>
  </si>
  <si>
    <t xml:space="preserve">Болт сант. М 8х120</t>
  </si>
  <si>
    <t xml:space="preserve">Болт сант. М10х100</t>
  </si>
  <si>
    <t xml:space="preserve">Болт сант. М10х120</t>
  </si>
  <si>
    <t xml:space="preserve">Конфермат</t>
  </si>
  <si>
    <t xml:space="preserve">Конфермат 7х50</t>
  </si>
  <si>
    <t xml:space="preserve">Болты оцинкованные по ГОСТ,DIN 931, DIN 933(полная резьба)</t>
  </si>
  <si>
    <t xml:space="preserve">Болт оц. 5х 10 DIN933</t>
  </si>
  <si>
    <t xml:space="preserve">т.шт.</t>
  </si>
  <si>
    <t xml:space="preserve">Болт оц. 5х 10 ГОСТ7805</t>
  </si>
  <si>
    <t xml:space="preserve">кг.</t>
  </si>
  <si>
    <t xml:space="preserve">Болт оц. 5х 20 DIN933</t>
  </si>
  <si>
    <t xml:space="preserve">Болт оц. 5х 20 ГОСТ7805</t>
  </si>
  <si>
    <t xml:space="preserve">Болт оц. 5х 25 DIN933</t>
  </si>
  <si>
    <t xml:space="preserve">Болт оц. 5х 25 ГОСТ7805</t>
  </si>
  <si>
    <t xml:space="preserve">Болт оц. 5х 30 DIN933</t>
  </si>
  <si>
    <t xml:space="preserve">Болт оц. 5х 30 ГОСТ7805</t>
  </si>
  <si>
    <t xml:space="preserve">Болт оц. 6х 12 DIN933</t>
  </si>
  <si>
    <t xml:space="preserve">Болт оц. 6х 14 5,8ГОСТ7798-70</t>
  </si>
  <si>
    <t xml:space="preserve">Болт оц. 6х 16 DIN933</t>
  </si>
  <si>
    <t xml:space="preserve">Болт оц. 6х 20 DIN933</t>
  </si>
  <si>
    <t xml:space="preserve">Болт оц. 6х 25 DIN933</t>
  </si>
  <si>
    <t xml:space="preserve">Болт оц. 6х 30 DIN933</t>
  </si>
  <si>
    <t xml:space="preserve">Болт оц. 6х 35 DIN933</t>
  </si>
  <si>
    <t xml:space="preserve">Болт оц. 6х 35 5,8ГОСТ7798-70</t>
  </si>
  <si>
    <t xml:space="preserve">Болт оц. 6х 40 5,8ГОСТ7798-70</t>
  </si>
  <si>
    <t xml:space="preserve">Болт оц. 6х 40 DIN931(3)</t>
  </si>
  <si>
    <t xml:space="preserve">Болт оц. 6х 45 DIN931(3)</t>
  </si>
  <si>
    <t xml:space="preserve">Болт оц. 6х 50 2/3 5,8ГОСТ7805-70</t>
  </si>
  <si>
    <t xml:space="preserve">Болт оц. 6х 50 DIN931(3)</t>
  </si>
  <si>
    <t xml:space="preserve">Болт оц. 6х 60 DIN931(3)</t>
  </si>
  <si>
    <t xml:space="preserve">Болт оц. 6х 70ГОСТ7798-70</t>
  </si>
  <si>
    <t xml:space="preserve">Болт оц. 8х 16 5,8ГОСТ7798-70</t>
  </si>
  <si>
    <t xml:space="preserve">Болт оц. 8х 20 DIN933</t>
  </si>
  <si>
    <t xml:space="preserve">Болт оц. 8х 25 DIN933</t>
  </si>
  <si>
    <t xml:space="preserve">Болт оц. 8х 30 DIN933</t>
  </si>
  <si>
    <t xml:space="preserve">Болт оц. 8х 35 DIN933</t>
  </si>
  <si>
    <t xml:space="preserve">Болт оц. 8х 40 DIN931(3)</t>
  </si>
  <si>
    <t xml:space="preserve">Болт оц. 8х 45 DIN933</t>
  </si>
  <si>
    <t xml:space="preserve">Болт оц. 8х 50 DIN931(3)</t>
  </si>
  <si>
    <t xml:space="preserve">Болт оц. 8х 55 DIN931(3)</t>
  </si>
  <si>
    <t xml:space="preserve">Болт оц. 8х 55 5,8ГОСТ7798-70</t>
  </si>
  <si>
    <t xml:space="preserve">Болт оц. 8х 60 4,8ГОСТ7795-70</t>
  </si>
  <si>
    <t xml:space="preserve">Болт оц. 8х 60 DIN931(3)</t>
  </si>
  <si>
    <t xml:space="preserve">Болт оц. 8х 65 DIN931(3)</t>
  </si>
  <si>
    <t xml:space="preserve">Болт оц. 8х 70 2/3 8,8ГОСТ7798-70</t>
  </si>
  <si>
    <t xml:space="preserve">Болт оц. 8х 80 DIN931</t>
  </si>
  <si>
    <t xml:space="preserve">Болт оц. 8х 90 DIN931</t>
  </si>
  <si>
    <t xml:space="preserve">Болт оц. 8х 90 1/2 5,8ГОСТ7798-70</t>
  </si>
  <si>
    <t xml:space="preserve">Болт оц. 8х100 2/3 5,8ГОСТ7795-70</t>
  </si>
  <si>
    <t xml:space="preserve">Болт оц.10х 20 DIN933</t>
  </si>
  <si>
    <t xml:space="preserve">Болт оц.10х 25 DIN933</t>
  </si>
  <si>
    <t xml:space="preserve">Болт оц.10х 30 DIN933</t>
  </si>
  <si>
    <t xml:space="preserve">Болт оц.10х 35 DIN933</t>
  </si>
  <si>
    <t xml:space="preserve">Болт оц.10х 40 DIN933(1)</t>
  </si>
  <si>
    <t xml:space="preserve">Болт оц.10х 45 DIN933(1)</t>
  </si>
  <si>
    <t xml:space="preserve">Болт оц.10х 50 DIN933(1)</t>
  </si>
  <si>
    <t xml:space="preserve">Болт оц.10х 55 2/3 5,8ГОСТ7798-70</t>
  </si>
  <si>
    <t xml:space="preserve">Болт оц.10х 55 DIN933(1)</t>
  </si>
  <si>
    <t xml:space="preserve">Болт оц.10х 60 DIN933(1)</t>
  </si>
  <si>
    <t xml:space="preserve">Болт оц.10х 70 DIN933(1)</t>
  </si>
  <si>
    <t xml:space="preserve">Болт оц.10х 75 DIN931</t>
  </si>
  <si>
    <t xml:space="preserve">Болт оц.10х 80ГОСТ7798-70</t>
  </si>
  <si>
    <t xml:space="preserve">Болт оц.10х 90 DIN931</t>
  </si>
  <si>
    <t xml:space="preserve">Болт оц.10х100 DIN931</t>
  </si>
  <si>
    <t xml:space="preserve">Болт оц.10х110 DIN931</t>
  </si>
  <si>
    <t xml:space="preserve">Болт оц.10х110 кл.пр.8,8</t>
  </si>
  <si>
    <t xml:space="preserve">Болт оц.10х120 DIN931</t>
  </si>
  <si>
    <t xml:space="preserve">Болт оц.12х 20 5.8ГОСТ7798-70</t>
  </si>
  <si>
    <t xml:space="preserve">Болт оц.12х 25 5.8ГОСТ7798-70</t>
  </si>
  <si>
    <t xml:space="preserve">Болт оц.12х 30 DIN933</t>
  </si>
  <si>
    <t xml:space="preserve">Болт оц.12х 35 DIN933</t>
  </si>
  <si>
    <t xml:space="preserve">Болт оц.12х 40 DIN933(1)</t>
  </si>
  <si>
    <t xml:space="preserve">Болт оц.12х 45 DIN933</t>
  </si>
  <si>
    <t xml:space="preserve">Болт оц.12х 50 5,8DIN931</t>
  </si>
  <si>
    <t xml:space="preserve">Болт оц.12х 55ГОСТ7798-70</t>
  </si>
  <si>
    <t xml:space="preserve">Болт оц.12х 60 DIN933(1)</t>
  </si>
  <si>
    <t xml:space="preserve">Болт оц.12х 65DIN 933(1)</t>
  </si>
  <si>
    <t xml:space="preserve">Болт оц.12х 70 DIN931</t>
  </si>
  <si>
    <t xml:space="preserve">Болт оц.12х 80ГОСТ7798-70</t>
  </si>
  <si>
    <t xml:space="preserve">Болт оц.12х 90 2/3 5,8ГОСТ7795-70</t>
  </si>
  <si>
    <t xml:space="preserve">Болт оц.12х 100 DIN931</t>
  </si>
  <si>
    <t xml:space="preserve">Болт оц.12х110 1/2 5,8ГОСТ7795-70</t>
  </si>
  <si>
    <t xml:space="preserve">Болт оц.12х 120 DIN931</t>
  </si>
  <si>
    <t xml:space="preserve">Болт оц.14х 30 4.8ГОСТ7798-69</t>
  </si>
  <si>
    <t xml:space="preserve">Болт оц.14х 35 DIN933</t>
  </si>
  <si>
    <t xml:space="preserve">Болт оц.14х 40 4.8ГОСТ7798-69</t>
  </si>
  <si>
    <t xml:space="preserve">Болт оц.14х 50 4.8ГОСТ7798-70</t>
  </si>
  <si>
    <t xml:space="preserve">Болт оц.14х 55 DIN933</t>
  </si>
  <si>
    <t xml:space="preserve">Болт оц.14х 60 DIN933</t>
  </si>
  <si>
    <t xml:space="preserve">Болт оц.14х 65 1/2ГОСТ7798-70</t>
  </si>
  <si>
    <t xml:space="preserve">Болт оц.14х 70 DIN931</t>
  </si>
  <si>
    <t xml:space="preserve">Болт оц.14х 90 DIN601</t>
  </si>
  <si>
    <t xml:space="preserve">Болт оц.14х100ГОСТ7798-70</t>
  </si>
  <si>
    <t xml:space="preserve">Болт оц.14х 120 DIN931</t>
  </si>
  <si>
    <t xml:space="preserve">Болт оц.16х 30 DIN 933</t>
  </si>
  <si>
    <t xml:space="preserve">Болт оц.16х 40 DIN 933</t>
  </si>
  <si>
    <t xml:space="preserve">Болт оц.16х 45 DIN 933</t>
  </si>
  <si>
    <t xml:space="preserve">Болт оц.16х 45 1/1ГОСТ7798-70</t>
  </si>
  <si>
    <t xml:space="preserve">Болт оц.16х 50 DIN 933(1)</t>
  </si>
  <si>
    <t xml:space="preserve">Болт оц.16х 60 DIN 933(1)</t>
  </si>
  <si>
    <t xml:space="preserve">Болт оц.16х 70 DIN 931(3)</t>
  </si>
  <si>
    <t xml:space="preserve">Болт оц.16х 80 DIN 931</t>
  </si>
  <si>
    <t xml:space="preserve">Болт оц.16х 90 DIN 931</t>
  </si>
  <si>
    <t xml:space="preserve">Болт оц.16х100 2/3 5,8ГОСТ7798-70</t>
  </si>
  <si>
    <t xml:space="preserve">Болт оц.16х110 1/2 5,8ГОСТ7798-70</t>
  </si>
  <si>
    <t xml:space="preserve">Болт оц.16х120 1/1 5,8ГОСТ7798-70</t>
  </si>
  <si>
    <t xml:space="preserve">Болт оц.18х 50 1/1ГОСТ7798-70</t>
  </si>
  <si>
    <t xml:space="preserve">Болт оц.18х 70 2/3ГОСТ7798-70</t>
  </si>
  <si>
    <t xml:space="preserve">Болт оц.20х 60 1/1ГОСТ7798-70</t>
  </si>
  <si>
    <t xml:space="preserve">Болт оц.20х 80 1/2 5,8ГОСТ7798-70</t>
  </si>
  <si>
    <t xml:space="preserve">Болт оц.20х 90 2/3 5,8ГОСТ7798-70</t>
  </si>
  <si>
    <t xml:space="preserve">Болт оц.20х100 2/3 5,8ГОСТ7798-70</t>
  </si>
  <si>
    <t xml:space="preserve">Болт оц.20х110 2/3 5,8ГОСТ7798-70</t>
  </si>
  <si>
    <t xml:space="preserve">Болт оц.20х120 1/3ГОСТ7798-70</t>
  </si>
  <si>
    <t xml:space="preserve">Болт оц.20х140 2/3 5,8ГОСТ7798-70</t>
  </si>
  <si>
    <t xml:space="preserve">Болт оц.22х 70 1/3ГОСТ7798-70</t>
  </si>
  <si>
    <t xml:space="preserve">Болт оц.22х 80 2/3ГОСТ7798-70</t>
  </si>
  <si>
    <t xml:space="preserve">Болт оц.22х110 1/2ГОСТ7798-70</t>
  </si>
  <si>
    <t xml:space="preserve">Болты черные по ГОСТ,DIN 931, DIN 933(полная резьба)</t>
  </si>
  <si>
    <t xml:space="preserve">Болт чер. 6х 12 DIN 933</t>
  </si>
  <si>
    <t xml:space="preserve">Болт чер. 6х 14 DIN 933</t>
  </si>
  <si>
    <t xml:space="preserve">Болт чер. 6х 16 5.8ГОСТ7798-70</t>
  </si>
  <si>
    <t xml:space="preserve">Болт чер. 6х 20 DIN 933</t>
  </si>
  <si>
    <t xml:space="preserve">Болт чер. 6х 25 DIN 933</t>
  </si>
  <si>
    <t xml:space="preserve">Болт чер. 6х 30 2/3 5.8ГОСТ7798-70</t>
  </si>
  <si>
    <t xml:space="preserve">Болт чер. 6х 30 DIN 933</t>
  </si>
  <si>
    <t xml:space="preserve">Болт чер. 6х 35 2/3 5.8ГОСТ7798-70</t>
  </si>
  <si>
    <t xml:space="preserve">Болт чер. 6х 35 DIN 933</t>
  </si>
  <si>
    <t xml:space="preserve">Болт чер. 6х 40 DIN 931(3)</t>
  </si>
  <si>
    <t xml:space="preserve">Болт чер. 6х 45 DIN 931(3)</t>
  </si>
  <si>
    <t xml:space="preserve">Болт чер. 6х 50 DIN 931(3)</t>
  </si>
  <si>
    <t xml:space="preserve">Болт чер. 6х 60 DIN 931(3)</t>
  </si>
  <si>
    <t xml:space="preserve">Болт чер. 6х 70 2/3 5,8ГОСТ7798-70</t>
  </si>
  <si>
    <t xml:space="preserve">Болт чер. 8х 16 DIN 933</t>
  </si>
  <si>
    <t xml:space="preserve">Болт чер. 8х 20 DIN 933</t>
  </si>
  <si>
    <t xml:space="preserve">Болт чер. 8х 25 DIN 933</t>
  </si>
  <si>
    <t xml:space="preserve">Болт чер. 8х 30 DIN 933</t>
  </si>
  <si>
    <t xml:space="preserve">Болт чер. 8х 35 DIN 933</t>
  </si>
  <si>
    <t xml:space="preserve">Болт чер. 8х 40 DIN 933(1)</t>
  </si>
  <si>
    <t xml:space="preserve">Болт чер. 8х 45 DIN 931(3)</t>
  </si>
  <si>
    <t xml:space="preserve">Болт чер. 8х 50 DIN 931(3)</t>
  </si>
  <si>
    <t xml:space="preserve">Болт чер. 8х 55 DIN 931</t>
  </si>
  <si>
    <t xml:space="preserve">Болт чер. 8х 60 DIN 931(3)</t>
  </si>
  <si>
    <t xml:space="preserve">Болт чер. 8х 65 DIN 931</t>
  </si>
  <si>
    <t xml:space="preserve">Болт чер. 8х 70 DIN 931</t>
  </si>
  <si>
    <t xml:space="preserve">Болт чер. 8х 80 DIN 931</t>
  </si>
  <si>
    <t xml:space="preserve">Болт чер. 8х 90 1/2 5,8ГОСТ7795-70</t>
  </si>
  <si>
    <t xml:space="preserve">Болт чер. 8х100 2/3 4,8ГОСТ7795-70</t>
  </si>
  <si>
    <t xml:space="preserve">Болт чер. 10х 20 DIN 933</t>
  </si>
  <si>
    <t xml:space="preserve">Болт чер.10х 25 5,8ГОСТ7808-70</t>
  </si>
  <si>
    <t xml:space="preserve">Болт чер. 10х 30 DIN 933</t>
  </si>
  <si>
    <t xml:space="preserve">Болт чер. 10х 35 DIN 933</t>
  </si>
  <si>
    <t xml:space="preserve">Болт чер. 10х 40 DIN 933(1)</t>
  </si>
  <si>
    <t xml:space="preserve">Болт чер.10х 45 2/3 5,8ГОСТ7798-70</t>
  </si>
  <si>
    <t xml:space="preserve">Болт чер. 10х 50 DIN 931(3)</t>
  </si>
  <si>
    <t xml:space="preserve">Болт чер.10х 55 2/3 5,8ГОСТ7798-70</t>
  </si>
  <si>
    <t xml:space="preserve">Болт чер. 10х 55 DIN 933</t>
  </si>
  <si>
    <t xml:space="preserve">Болт чер. 10х 60 DIN 931</t>
  </si>
  <si>
    <t xml:space="preserve">Болт чер.10х 70 2/3 5,8ГОСТ7798-70</t>
  </si>
  <si>
    <t xml:space="preserve">Болт чер.10х 80 2/3 5,8ГОСТ7798-70</t>
  </si>
  <si>
    <t xml:space="preserve">Болт чер.10х 90 2/3 5,8ГОСТ7798-70</t>
  </si>
  <si>
    <t xml:space="preserve">Болт чер.10х100 2/3 5,8ГОСТ7798-70</t>
  </si>
  <si>
    <t xml:space="preserve">Болт чер.10х110 2/3 5,8ГОСТ7798-70</t>
  </si>
  <si>
    <t xml:space="preserve">Болт чер. 10х120 DIN 931</t>
  </si>
  <si>
    <t xml:space="preserve">Болт чер.12х 25 2/3 5,8ГОСТ7798-70</t>
  </si>
  <si>
    <t xml:space="preserve">Болт чер. 12х 30 DIN 933</t>
  </si>
  <si>
    <t xml:space="preserve">Болт чер. 12х 35 DIN 933</t>
  </si>
  <si>
    <t xml:space="preserve">Болт чер. 12х 40 DIN 933</t>
  </si>
  <si>
    <t xml:space="preserve">Болт чер. 12х 45 DIN 931</t>
  </si>
  <si>
    <t xml:space="preserve">Болт чер.12х 50 2/3 5,8ГОСТ7798-70</t>
  </si>
  <si>
    <t xml:space="preserve">Болт чер. 12х 50 DIN 933</t>
  </si>
  <si>
    <t xml:space="preserve">Болт чер. 12х 60 DIN 933</t>
  </si>
  <si>
    <t xml:space="preserve">Болт чер.12х 65 2/3 5,8ГОСТ7798-70</t>
  </si>
  <si>
    <t xml:space="preserve">Болт чер. 12х 65 DIN 931</t>
  </si>
  <si>
    <t xml:space="preserve">Болт чер. 12х 70 DIN 931</t>
  </si>
  <si>
    <t xml:space="preserve">Болт чер. 12х 80 DIN 931</t>
  </si>
  <si>
    <t xml:space="preserve">Болт чер.12х 90 2/3 5,8ГОСТ7795-70</t>
  </si>
  <si>
    <t xml:space="preserve">Болт чер. 12х 90 DIN 931</t>
  </si>
  <si>
    <t xml:space="preserve">Болт чер. 12х 100 DIN 931</t>
  </si>
  <si>
    <t xml:space="preserve">Болт чер. 12х 110 DIN 931</t>
  </si>
  <si>
    <t xml:space="preserve">Болт чер.14х 30 DIN 931</t>
  </si>
  <si>
    <t xml:space="preserve">Болт чер.14х 40 2/3 5,8ГОСТ7796-70</t>
  </si>
  <si>
    <t xml:space="preserve">Болт чер.14х 50 4.8ГОСТ7795-70</t>
  </si>
  <si>
    <t xml:space="preserve">Болт чер.14х 60 2/3 4,8ГОСТ7795-70</t>
  </si>
  <si>
    <t xml:space="preserve">Болт чер.14х 80 2/3 4,8ГОСТ7795-70</t>
  </si>
  <si>
    <t xml:space="preserve">Болт чер.16х 40 DIN 933</t>
  </si>
  <si>
    <t xml:space="preserve">Болт чер.16х 50 2/3 4.8ГОСТ7798-70</t>
  </si>
  <si>
    <t xml:space="preserve">Болт чер. 16х 50 DIN 931</t>
  </si>
  <si>
    <t xml:space="preserve">Болт чер. 16х 70 DIN 933</t>
  </si>
  <si>
    <t xml:space="preserve">Болт чер. 16х 80 DIN 931</t>
  </si>
  <si>
    <t xml:space="preserve">Болт чер. 16х 90 DIN 931</t>
  </si>
  <si>
    <t xml:space="preserve">Болт чер.16х100 2/3 5,8ГОСТ7798-70</t>
  </si>
  <si>
    <t xml:space="preserve">Болт чер.16х110 2/3 5,8ГОСТ7798-70</t>
  </si>
  <si>
    <t xml:space="preserve">Болт чер. 16х120 DIN 931</t>
  </si>
  <si>
    <t xml:space="preserve">Болт чер.20х100 2/3 5,8ГОСТ7798-70</t>
  </si>
  <si>
    <t xml:space="preserve">Болт чер.20х110 2/3 5,8ГОСТ7798-70</t>
  </si>
  <si>
    <t xml:space="preserve">Болт чер.20х140 2/3 5,8ГОСТ7798-70</t>
  </si>
  <si>
    <t xml:space="preserve">Рым-болт оц. М 6</t>
  </si>
  <si>
    <t xml:space="preserve">Рым-болт оц. М 8</t>
  </si>
  <si>
    <t xml:space="preserve">Рым-болт оц. М 10</t>
  </si>
  <si>
    <t xml:space="preserve">Рым-болт оц. М 12</t>
  </si>
  <si>
    <t xml:space="preserve">Рым-болт оц. М 16</t>
  </si>
  <si>
    <t xml:space="preserve">Рым-болт оц. М 20</t>
  </si>
  <si>
    <t xml:space="preserve">Винты</t>
  </si>
  <si>
    <t xml:space="preserve">Винты с внутренним шестигранником по ГОСТ 11738, DIN 912</t>
  </si>
  <si>
    <t xml:space="preserve">Винт в/ш оц. 6х12 5,8ГОСТ11738</t>
  </si>
  <si>
    <t xml:space="preserve">внутренний шестигранник оц.</t>
  </si>
  <si>
    <t xml:space="preserve">Винт в/ш оц. 6х16 5.8ГОСТ11738</t>
  </si>
  <si>
    <t xml:space="preserve">Винт в/ш оц. 6х20 5.8ГОСТ11738</t>
  </si>
  <si>
    <t xml:space="preserve">Винт в/ш оц. 6х25 5.8ГОСТ11738</t>
  </si>
  <si>
    <t xml:space="preserve">Винт в/ш оц. 6х30 5.8ГОСТ11738</t>
  </si>
  <si>
    <t xml:space="preserve">Винт в/ш оц. 6х40 5.8ГОСТ11738</t>
  </si>
  <si>
    <t xml:space="preserve">Винт в/ш оц. 6х50 5.8ГОСТ11738</t>
  </si>
  <si>
    <t xml:space="preserve">Винт в/ш оц. 6х60 8.8 DIN 912</t>
  </si>
  <si>
    <t xml:space="preserve">Винт в/ш оц. 6х70 8.8 DIN 912</t>
  </si>
  <si>
    <t xml:space="preserve">Винт в/ш оц. 8х 16 5,8DIN912</t>
  </si>
  <si>
    <t xml:space="preserve">Винт в/ш оц. 8х 20 5,8DIN912</t>
  </si>
  <si>
    <t xml:space="preserve">Винт в/ш оц. 8х 30 5,8DIN912</t>
  </si>
  <si>
    <t xml:space="preserve">Винт в/ш оц. 8х 40 8,8DIN912</t>
  </si>
  <si>
    <t xml:space="preserve">Винт в/ш оц. 8х 55 8,8DIN912</t>
  </si>
  <si>
    <t xml:space="preserve">Винт в/ш оц. 8х 65 8,8DIN912</t>
  </si>
  <si>
    <t xml:space="preserve">Винт в/ш оц. 8х 70 8,8DIN912</t>
  </si>
  <si>
    <t xml:space="preserve">Винт в/ш оц. 8х 90 8,8DIN912</t>
  </si>
  <si>
    <t xml:space="preserve">Винт в/ш оц. 8х100 8,8DIN912</t>
  </si>
  <si>
    <t xml:space="preserve">Винт в/ш оц.10х 20 8,8DIN912</t>
  </si>
  <si>
    <t xml:space="preserve">Винт в/ш оц.10х 30 8,8DIN913</t>
  </si>
  <si>
    <t xml:space="preserve">Винт в/ш оц.10х 40 8,8DIN912</t>
  </si>
  <si>
    <t xml:space="preserve">Винт в/ш оц.10х 50 8,8DIN912</t>
  </si>
  <si>
    <t xml:space="preserve">Винт в/ш оц.10х 70 8,8DIN912</t>
  </si>
  <si>
    <t xml:space="preserve">Винт в/ш оц.10х 80 5,8ГОСТ11738</t>
  </si>
  <si>
    <t xml:space="preserve">Винт в/ш оц.10х 90 5,8ГОСТ11738</t>
  </si>
  <si>
    <t xml:space="preserve">Винт в/ш оц.10х 100 5,8ГОСТ11738</t>
  </si>
  <si>
    <t xml:space="preserve">Винт в/ш оц.12х 25 5,8ГОСТ11738</t>
  </si>
  <si>
    <t xml:space="preserve">Винт в/ш оц.12х 25 8.8DIN912</t>
  </si>
  <si>
    <t xml:space="preserve">Винт в/ш оц.12х 30 8.8DIN912</t>
  </si>
  <si>
    <t xml:space="preserve">Винт в/ш оц.12х 40 8,8DIN912</t>
  </si>
  <si>
    <t xml:space="preserve">Винт в/ш оц.12х 50 8,8DIN912</t>
  </si>
  <si>
    <t xml:space="preserve">Винт в/ш оц.12х 80 5,8ГОСТ11738</t>
  </si>
  <si>
    <t xml:space="preserve">Винт в/ш оц.12х 90 8.8DIN912</t>
  </si>
  <si>
    <t xml:space="preserve">Винт в/ш оц.12х 90 5,8ГОСТ11738</t>
  </si>
  <si>
    <t xml:space="preserve">Винт в/ш оц.12х100 8,8DIN912</t>
  </si>
  <si>
    <t xml:space="preserve">Винт в/ш оц.12х 110 5,8ГОСТ11738</t>
  </si>
  <si>
    <t xml:space="preserve">Винт в/ш оц.12х 120 5,8ГОСТ11738</t>
  </si>
  <si>
    <t xml:space="preserve">Винт в/ш оц.12х120 5,8DIN912</t>
  </si>
  <si>
    <t xml:space="preserve">Винт в/ш оц.16х 30 5,8ГОСТ11738</t>
  </si>
  <si>
    <t xml:space="preserve">Винт в/ш оц.16х 30 8,8DIN912</t>
  </si>
  <si>
    <t xml:space="preserve">Винт в/ш оц.16х 40 8,8DIN912</t>
  </si>
  <si>
    <t xml:space="preserve">Винт в/ш оц.16х 50 8,8DIN912</t>
  </si>
  <si>
    <t xml:space="preserve">Винт в/ш оц.16х 80 8,8DIN912</t>
  </si>
  <si>
    <t xml:space="preserve">Винт в/ш оц.16х 90 8,8DIN912</t>
  </si>
  <si>
    <t xml:space="preserve">Винт в/ш оц.16х110 8,8DIN912</t>
  </si>
  <si>
    <t xml:space="preserve">Винты оцинкованные с полукруглой головкой ГОСТ17473-80</t>
  </si>
  <si>
    <t xml:space="preserve">Винт оц.п/к 2 х 8  ГОСТ17473-80</t>
  </si>
  <si>
    <t xml:space="preserve">Винт оц.п/к 2 х10  ГОСТ17473-80</t>
  </si>
  <si>
    <t xml:space="preserve">Винт оц.п/к 2 х14  ГОСТ17473-80</t>
  </si>
  <si>
    <t xml:space="preserve">Винт оц.п/к 3х 6 ГОСТ17473-80</t>
  </si>
  <si>
    <t xml:space="preserve">Винт оц.п/к 3х 8 ГОСТ17473-80</t>
  </si>
  <si>
    <t xml:space="preserve">Винт оц.п/к 3х10 ГОСТ17473-80</t>
  </si>
  <si>
    <t xml:space="preserve">Винт оц.п/к 3х12 ГОСТ17473-80</t>
  </si>
  <si>
    <t xml:space="preserve">Винт оц.п/к 3х14 ГОСТ17473-80</t>
  </si>
  <si>
    <t xml:space="preserve">Винт оц.п/к 3х16 ГОСТ17473-80</t>
  </si>
  <si>
    <t xml:space="preserve">Винт оц.п/к 3х18  ГОСТ17473-80</t>
  </si>
  <si>
    <t xml:space="preserve">Винт оц.п/к 3х20 ГОСТ17473-80</t>
  </si>
  <si>
    <t xml:space="preserve">Винт оц.п/к 3х25 ГОСТ17473-80</t>
  </si>
  <si>
    <t xml:space="preserve">Винт оц.п/к 3х30 ГОСТ17473-80</t>
  </si>
  <si>
    <t xml:space="preserve">Винт оц.п/к 3х35 DIN7985</t>
  </si>
  <si>
    <t xml:space="preserve">Винт оц.п/к 4х6 DIN7985</t>
  </si>
  <si>
    <t xml:space="preserve">Винт оц.п/к 4х 6 ГОСТ17473-80</t>
  </si>
  <si>
    <t xml:space="preserve">Винт оц.п/к 4х 8 ГОСТ17473-80</t>
  </si>
  <si>
    <t xml:space="preserve">Винт оц.п/к 4х10 ГОСТ17473-80</t>
  </si>
  <si>
    <t xml:space="preserve">Винт оц.п/к 4х12  ГОСТ17473-80</t>
  </si>
  <si>
    <t xml:space="preserve">Винт оц.п/к 4х12 DIN7985</t>
  </si>
  <si>
    <t xml:space="preserve">Винт оц.п/к 4х16 DIN7985</t>
  </si>
  <si>
    <t xml:space="preserve">Винт оц.п/к 4х16   ГОСТ17473-80</t>
  </si>
  <si>
    <t xml:space="preserve">Винт оц.п/к 4х18   ГОСТ17473-80</t>
  </si>
  <si>
    <t xml:space="preserve">Винт оц.п/к 4х20 ГОСТ17473-80</t>
  </si>
  <si>
    <t xml:space="preserve">Винт оц.п/к 4х25  ГОСТ17473-80</t>
  </si>
  <si>
    <t xml:space="preserve">Винт оц.п/к 4х30 ГОСТ17473-80</t>
  </si>
  <si>
    <t xml:space="preserve">Винт оц.п/к 4х35  ГОСТ17473-80</t>
  </si>
  <si>
    <t xml:space="preserve">Винт оц.п/к 4х40  ГОСТ17473-80</t>
  </si>
  <si>
    <t xml:space="preserve">Винт оц.п/к 5х 8  ГОСТ17473-80</t>
  </si>
  <si>
    <t xml:space="preserve">Винт оц.п/к 5х10 ГОСТ17473-80</t>
  </si>
  <si>
    <t xml:space="preserve">Винт оц.п/к 5х12 ГОСТ17473-80</t>
  </si>
  <si>
    <t xml:space="preserve">Винт оц.п/к 5х14 ГОСТ17473-80</t>
  </si>
  <si>
    <t xml:space="preserve">Винт оц.п/к 5х16 ГОСТ17473-80</t>
  </si>
  <si>
    <t xml:space="preserve">Винт оц.п/к 5х18 ГОСТ17473-80</t>
  </si>
  <si>
    <t xml:space="preserve">Винт оц.п/к 5х20 ГОСТ17473-80</t>
  </si>
  <si>
    <t xml:space="preserve">Винт оц.п/к 5х25 ГОСТ17473-80</t>
  </si>
  <si>
    <t xml:space="preserve">Винт оц.п/к 5х30 ГОСТ17473-80</t>
  </si>
  <si>
    <t xml:space="preserve">Винт оц.п/к 5х32 ГОСТ17473-80</t>
  </si>
  <si>
    <t xml:space="preserve">Винт оц.п/к 5х35 ГОСТ17473-80</t>
  </si>
  <si>
    <t xml:space="preserve">Винт оц.п/к 5х40 ГОСТ17473-80</t>
  </si>
  <si>
    <t xml:space="preserve">Винт оц.п/к 5х45 ГОСТ17473-80</t>
  </si>
  <si>
    <t xml:space="preserve">Винт оц.п/к 5х50 ГОСТ17473-80</t>
  </si>
  <si>
    <t xml:space="preserve">Винт оц.п/к 6х12 ГОСТ17473-80</t>
  </si>
  <si>
    <t xml:space="preserve">Винт оц.п/к 6х14 ГОСТ17473-80</t>
  </si>
  <si>
    <t xml:space="preserve">Винт оц.п/к 6х16 ГОСТ17473-80</t>
  </si>
  <si>
    <t xml:space="preserve">Винт оц.п/к 6х18 ГОСТ17473-80</t>
  </si>
  <si>
    <t xml:space="preserve">Винт оц.п/к 6х25 ГОСТ17473-80</t>
  </si>
  <si>
    <t xml:space="preserve">Винт оц.п/к 6х30 DIN7985</t>
  </si>
  <si>
    <t xml:space="preserve">Винт оц.п/к 6х35 ГОСТ17473-80</t>
  </si>
  <si>
    <t xml:space="preserve">Винт оц.п/к 6х40 ГОСТ17473-80</t>
  </si>
  <si>
    <t xml:space="preserve">Винт оц.п/к 6х45  ГОСТ17473-80</t>
  </si>
  <si>
    <t xml:space="preserve">Винт оц.п/к 6х50  ГОСТ17473-80</t>
  </si>
  <si>
    <t xml:space="preserve">Винт оц.п/к 6х60  ГОСТ17473-80</t>
  </si>
  <si>
    <t xml:space="preserve">Винт оц.п/к 8х16  ГОСТ17473-80</t>
  </si>
  <si>
    <t xml:space="preserve">Винт оц.п/к 8х20  ГОСТ17473-80</t>
  </si>
  <si>
    <t xml:space="preserve">Винт оц.п/к 8х25  ГОСТ17473-80</t>
  </si>
  <si>
    <t xml:space="preserve">Винт оц.п/к 8х30  ГОСТ17473-80</t>
  </si>
  <si>
    <t xml:space="preserve">Винт оц.п/к 8х35  ГОСТ17473-80</t>
  </si>
  <si>
    <t xml:space="preserve">Винт оц.п/к 8х40  ГОСТ17473-80</t>
  </si>
  <si>
    <t xml:space="preserve">Винт оц.п/к 8х60  ГОСТ17473-80</t>
  </si>
  <si>
    <t xml:space="preserve">Винты оцинкованные с  потайной головкой  ГОСТ17475-80 </t>
  </si>
  <si>
    <t xml:space="preserve">Винт оц.потай 3х 8  ГОСТ17475-80</t>
  </si>
  <si>
    <t xml:space="preserve">Винт оц.потай 3х10 ГОСТ17475-80</t>
  </si>
  <si>
    <t xml:space="preserve">Винт оц.потай 3х12 ГОСТ17475-80</t>
  </si>
  <si>
    <t xml:space="preserve">Винт оц.потай 3х14 ГОСТ17475-80</t>
  </si>
  <si>
    <t xml:space="preserve">Винт оц.потай 3х16 ГОСТ17475-80</t>
  </si>
  <si>
    <t xml:space="preserve">Винт оц.потай 3х18 ГОСТ17475-80</t>
  </si>
  <si>
    <t xml:space="preserve">Винт оц.потай 3х20 ГОСТ17475-80</t>
  </si>
  <si>
    <t xml:space="preserve">Винт оц.потай 4х 8  ГОСТ17475-80</t>
  </si>
  <si>
    <t xml:space="preserve">Винт оц.потай 4х10 ГОСТ17475-80</t>
  </si>
  <si>
    <t xml:space="preserve">Винт оц.потай 4х12 ГОСТ17475-80</t>
  </si>
  <si>
    <t xml:space="preserve">Винт оц.потай 4х14 ГОСТ17475-80</t>
  </si>
  <si>
    <t xml:space="preserve">Винт оц.потай 4х16 ГОСТ17475-80</t>
  </si>
  <si>
    <t xml:space="preserve">Винт оц.потай 4х18 ГОСТ17475-80</t>
  </si>
  <si>
    <t xml:space="preserve">Винт оц.потай 4х20 ГОСТ17475-80</t>
  </si>
  <si>
    <t xml:space="preserve">Винт оц.потай 4х25 ГОСТ17475-80</t>
  </si>
  <si>
    <t xml:space="preserve">Винт оц.потай 4х30 ГОСТ17475-80</t>
  </si>
  <si>
    <t xml:space="preserve">Винт оц.потай 4х35 ГОСТ17475-80</t>
  </si>
  <si>
    <t xml:space="preserve">Винт оц.потай 4х40 ГОСТ17475-80</t>
  </si>
  <si>
    <t xml:space="preserve">Винт оц.потай 5х10 ГОСТ17475-80</t>
  </si>
  <si>
    <t xml:space="preserve">Винт оц.потай 5х12 ГОСТ17475-80</t>
  </si>
  <si>
    <t xml:space="preserve">Винт оц.потай 5х14 ГОСТ17475-80</t>
  </si>
  <si>
    <t xml:space="preserve">Винт оц.потай 5х16 ГОСТ17475-80</t>
  </si>
  <si>
    <t xml:space="preserve">Винт оц.потай 5х18 ГОСТ17475-80</t>
  </si>
  <si>
    <t xml:space="preserve">Винт оц.потай 5х20 ГОСТ17475-80</t>
  </si>
  <si>
    <t xml:space="preserve">Винт оц.потай 5х25 ГОСТ17475-80</t>
  </si>
  <si>
    <t xml:space="preserve">Винт оц.потай 5х30 ГОСТ17475-80</t>
  </si>
  <si>
    <t xml:space="preserve">Винт оц.потай 5х35 ГОСТ17475-80</t>
  </si>
  <si>
    <t xml:space="preserve">Винт оц.потай 5х40 ГОСТ17475-80</t>
  </si>
  <si>
    <t xml:space="preserve">Винт оц.потай 5х45 ГОСТ17475-80</t>
  </si>
  <si>
    <t xml:space="preserve">Винт оц.потай 5х50 ГОСТ17475-80</t>
  </si>
  <si>
    <t xml:space="preserve">Винт оц.потай 6х10 ГОСТ17475-80</t>
  </si>
  <si>
    <t xml:space="preserve">Винт оц.потай 6х12 ГОСТ17475-80</t>
  </si>
  <si>
    <t xml:space="preserve">Винт оц.потай 6х14 ГОСТ17475-80</t>
  </si>
  <si>
    <t xml:space="preserve">Винт оц.потай 6х16 ГОСТ17475-80</t>
  </si>
  <si>
    <t xml:space="preserve">Винт оц.потай 6х18 ГОСТ17475-80</t>
  </si>
  <si>
    <t xml:space="preserve">Винт оц.потай 6х20 ГОСТ17475-80</t>
  </si>
  <si>
    <t xml:space="preserve">Винт оц.потай 6х25 ГОСТ17475-80</t>
  </si>
  <si>
    <t xml:space="preserve">Винт оц.потай 6х30 ГОСТ17475-80</t>
  </si>
  <si>
    <t xml:space="preserve">Винт оц.потай 6х35 ГОСТ17475-80</t>
  </si>
  <si>
    <t xml:space="preserve">Винт оц.потай 6х40 ГОСТ17475-80</t>
  </si>
  <si>
    <t xml:space="preserve">Винт оц.потай 6х45 ГОСТ17475-80</t>
  </si>
  <si>
    <t xml:space="preserve">Винт оц.потай 6х50 ГОСТ17475-80</t>
  </si>
  <si>
    <t xml:space="preserve">Винт оц.потай 6х60 ГОСТ17475-80</t>
  </si>
  <si>
    <t xml:space="preserve">Винт оц.потай 8х20 ГОСТ17475-80</t>
  </si>
  <si>
    <t xml:space="preserve">Винт оц.потай 8х30 ГОСТ17475-80</t>
  </si>
  <si>
    <t xml:space="preserve">Винт оц.потай 8х50 ГОСТ17475-80</t>
  </si>
  <si>
    <t xml:space="preserve">Винт оц.потай 8х60 ГОСТ17475-80</t>
  </si>
  <si>
    <t xml:space="preserve">Винт чер.потай 5х13 ГОСТ17475-80</t>
  </si>
  <si>
    <t xml:space="preserve">Винты оцинкованные с  цилиндрической головкой  ГОСТ1491-82 </t>
  </si>
  <si>
    <t xml:space="preserve">Винт оц.цил. 2х10 ГОСТ1491-92</t>
  </si>
  <si>
    <t xml:space="preserve">Винт оц.цил. 2х14 ГОСТ1491-92</t>
  </si>
  <si>
    <t xml:space="preserve">Винт оц.цил. 3х 6 ГОСТ1491-92</t>
  </si>
  <si>
    <t xml:space="preserve">Винт оц.цил. 3х10 ГОСТ1491-92</t>
  </si>
  <si>
    <t xml:space="preserve">Винт оц.цил. 3х16 ГОСТ1491-92</t>
  </si>
  <si>
    <t xml:space="preserve">Винт оц.цил. 3х20 ГОСТ1491-92</t>
  </si>
  <si>
    <t xml:space="preserve">Винт оц.цил. 4х10 ГОСТ1491-92</t>
  </si>
  <si>
    <t xml:space="preserve">Винт оц.цил. 4х16 ГОСТ1491-92</t>
  </si>
  <si>
    <t xml:space="preserve">Винт оц.цил. 4х22 ГОСТ1491-92</t>
  </si>
  <si>
    <t xml:space="preserve">Винт оц.цил. 5х35ГОСТ1491-92</t>
  </si>
  <si>
    <t xml:space="preserve">Винты чёрные с полукруглой головкой</t>
  </si>
  <si>
    <t xml:space="preserve">Винт ч.п/кр.М 4х20</t>
  </si>
  <si>
    <t xml:space="preserve">Винт ч.п/кр.М 4х45</t>
  </si>
  <si>
    <t xml:space="preserve">Винт ч.п/кр.М 6х45</t>
  </si>
  <si>
    <t xml:space="preserve">Гвозди</t>
  </si>
  <si>
    <t xml:space="preserve">Гвозди винтовые </t>
  </si>
  <si>
    <t xml:space="preserve">Гвоздь винт.3.1х60</t>
  </si>
  <si>
    <t xml:space="preserve">оцинкованные</t>
  </si>
  <si>
    <t xml:space="preserve">Гвоздь винт.3.1х70</t>
  </si>
  <si>
    <t xml:space="preserve">Гвоздь винт.3.4х80</t>
  </si>
  <si>
    <t xml:space="preserve">Гвоздь винт.3.4х90</t>
  </si>
  <si>
    <t xml:space="preserve">Гвоздь винт.2.8х40</t>
  </si>
  <si>
    <t xml:space="preserve">черные</t>
  </si>
  <si>
    <t xml:space="preserve">Гвоздь винт.3.5х80</t>
  </si>
  <si>
    <t xml:space="preserve">Гвозди декоративные</t>
  </si>
  <si>
    <t xml:space="preserve">Гвоздь декор.1.6х25х10</t>
  </si>
  <si>
    <t xml:space="preserve">Гвоздь декор.2.0х26х22</t>
  </si>
  <si>
    <t xml:space="preserve">кор/шт.</t>
  </si>
  <si>
    <t xml:space="preserve">Гвоздь декор.2.5х33х28</t>
  </si>
  <si>
    <t xml:space="preserve">кор</t>
  </si>
  <si>
    <t xml:space="preserve">Гвозди для сайдинга </t>
  </si>
  <si>
    <t xml:space="preserve">Гвоздь для сайдинга 3х25</t>
  </si>
  <si>
    <t xml:space="preserve">Гвоздь для сайдинга 3х30</t>
  </si>
  <si>
    <t xml:space="preserve">Гвоздь для сайдинга 3х40</t>
  </si>
  <si>
    <t xml:space="preserve">Гвоздь для сайдинга 3х50</t>
  </si>
  <si>
    <t xml:space="preserve">Гвозди ершевый DIN 68163</t>
  </si>
  <si>
    <t xml:space="preserve">Гвоздь ерш.оц 2.2х30</t>
  </si>
  <si>
    <t xml:space="preserve">Гвоздь ерш.оц 2.2х40</t>
  </si>
  <si>
    <t xml:space="preserve">Гвоздь ерш.оц. 2.5х50 </t>
  </si>
  <si>
    <t xml:space="preserve">Гвоздь ерш.оц. 3.4х70 </t>
  </si>
  <si>
    <t xml:space="preserve">Гвоздь ерш.оц. 3.4х90 </t>
  </si>
  <si>
    <t xml:space="preserve">Гвоздь ерш.оц. 4.2х90 </t>
  </si>
  <si>
    <t xml:space="preserve">Гвоздь ерш.чер 2.8х60</t>
  </si>
  <si>
    <t xml:space="preserve">Гвоздь ерш.чер 3.1х70</t>
  </si>
  <si>
    <t xml:space="preserve">Гвоздь ерш.чер 3.1х80</t>
  </si>
  <si>
    <t xml:space="preserve">Гвоздь ерш.чер 3.4х70</t>
  </si>
  <si>
    <t xml:space="preserve">Гвоздь ерш.чер 3.4х90</t>
  </si>
  <si>
    <t xml:space="preserve">Гвоздь ерш.чер 4.2х40</t>
  </si>
  <si>
    <t xml:space="preserve">Гвоздь ерш.чер 4.2х70 </t>
  </si>
  <si>
    <t xml:space="preserve">Гвоздь ерш.чер 4.2х90 </t>
  </si>
  <si>
    <t xml:space="preserve">Гвозди строительные ГОСТ 4028-63</t>
  </si>
  <si>
    <t xml:space="preserve">Гвоздь стр.1.2х16 ГОСТ4028-63</t>
  </si>
  <si>
    <t xml:space="preserve">Гвоздь стр.1.2х20 ГОСТ4028-63</t>
  </si>
  <si>
    <t xml:space="preserve">Гвоздь стр.1.4х25 ГОСТ4028-63</t>
  </si>
  <si>
    <t xml:space="preserve">Гвоздь стр.1.6х25 ГОСТ4028-63 </t>
  </si>
  <si>
    <t xml:space="preserve">Гвоздь стр.1.8х32 ГОСТ4028-63</t>
  </si>
  <si>
    <t xml:space="preserve">Гвоздь стр.1.8х40 ГОСТ4028-63</t>
  </si>
  <si>
    <t xml:space="preserve">Гвоздь стр.1.8х60 ГОСТ4028-63</t>
  </si>
  <si>
    <t xml:space="preserve">Гвоздь стр.2.0х30 ГОСТ4028-63</t>
  </si>
  <si>
    <t xml:space="preserve">Гвоздь стр.2.0х40 ГОСТ4028-63</t>
  </si>
  <si>
    <t xml:space="preserve">Гвоздь стр.2.5х50 ГОСТ4028-63</t>
  </si>
  <si>
    <t xml:space="preserve">Гвоздь стр.2.5х60 ГОСТ4028-63</t>
  </si>
  <si>
    <t xml:space="preserve">Гвоздь стр.3.0х70 ГОСТ4028-63</t>
  </si>
  <si>
    <t xml:space="preserve">Гвоздь стр.3.0х80 ГОСТ4028-63</t>
  </si>
  <si>
    <t xml:space="preserve">Гвоздь стр.3.5х90 ГОСТ4028-63</t>
  </si>
  <si>
    <t xml:space="preserve">Гвоздь стр.4.0х100 ГОСТ4028-63</t>
  </si>
  <si>
    <t xml:space="preserve">Гвоздь стр.4.0х120 ГОСТ4028-63</t>
  </si>
  <si>
    <t xml:space="preserve">Гвоздь стр.5.0х150 ГОСТ4028-63</t>
  </si>
  <si>
    <t xml:space="preserve">Гвоздь стр.6.0х200 ГОСТ4028-63</t>
  </si>
  <si>
    <t xml:space="preserve">Гвоздь стр.оц.2.0х25 ГОСТ4028-63</t>
  </si>
  <si>
    <t xml:space="preserve">Гвоздь стр.оц.2.2х30 ГОСТ4028-63</t>
  </si>
  <si>
    <t xml:space="preserve">Гвоздь стр.оц.2.5х50 ГОСТ4028-63</t>
  </si>
  <si>
    <t xml:space="preserve">Гвоздь стр.оц.2.5х60 ГОСТ4028-63</t>
  </si>
  <si>
    <t xml:space="preserve">Гвоздь стр.оц.3.0х70 ГОСТ4028-63</t>
  </si>
  <si>
    <t xml:space="preserve">Гвоздь стр.оц.3.0х80 ГОСТ4028-63</t>
  </si>
  <si>
    <t xml:space="preserve">Гвоздь стр.оц.3.5х90 ГОСТ4028-63</t>
  </si>
  <si>
    <t xml:space="preserve">Гвоздь стр.оц.4.0х100 ГОСТ4028-63</t>
  </si>
  <si>
    <t xml:space="preserve">Гвоздь стр.оц.4.0х120 ГОСТ4028-63</t>
  </si>
  <si>
    <t xml:space="preserve">Гвозди толевые  DIN 1160</t>
  </si>
  <si>
    <t xml:space="preserve">Гвоздь толь оц.2.0х20 </t>
  </si>
  <si>
    <t xml:space="preserve">Гвоздь толь оц.2.0х25</t>
  </si>
  <si>
    <t xml:space="preserve">Гвоздь толь оц.2.5х32 </t>
  </si>
  <si>
    <t xml:space="preserve">Гвоздь толь оц.2.5х40</t>
  </si>
  <si>
    <t xml:space="preserve">Гвоздь толь оц.3.0х40</t>
  </si>
  <si>
    <t xml:space="preserve">Гвозди финишные DIN 1152</t>
  </si>
  <si>
    <t xml:space="preserve">Гвоздь фин.1.6х20 DIN1152</t>
  </si>
  <si>
    <t xml:space="preserve">Гвоздь фин.1.6х25 DIN1152</t>
  </si>
  <si>
    <t xml:space="preserve">Гвоздь фин.1.6х30</t>
  </si>
  <si>
    <t xml:space="preserve">Гвоздь фин.1.8х40 DIN1152</t>
  </si>
  <si>
    <t xml:space="preserve">Гвоздь фин.1.8х50</t>
  </si>
  <si>
    <t xml:space="preserve">Гвозди шиферные</t>
  </si>
  <si>
    <t xml:space="preserve">Гвоздь шиф.4.0х120</t>
  </si>
  <si>
    <t xml:space="preserve">Гвоздь полипропиленовый</t>
  </si>
  <si>
    <t xml:space="preserve">Гвоздь полипр.для дюбеля Т/И</t>
  </si>
  <si>
    <t xml:space="preserve">шт</t>
  </si>
  <si>
    <t xml:space="preserve">Гайки</t>
  </si>
  <si>
    <t xml:space="preserve">Гайки спецназначения</t>
  </si>
  <si>
    <t xml:space="preserve">Гайка бар.М 4 оц.DIN315</t>
  </si>
  <si>
    <t xml:space="preserve">Гайка бар.М 6 оц.DIN315</t>
  </si>
  <si>
    <t xml:space="preserve">Гайка бар.М 8 оц.DIN315</t>
  </si>
  <si>
    <t xml:space="preserve">Гайка бар.М 10 оц.DIN315</t>
  </si>
  <si>
    <t xml:space="preserve">Гайка оц. колп. М 6 DIN986</t>
  </si>
  <si>
    <t xml:space="preserve">Гайка оц. колп. М 8 DIN986</t>
  </si>
  <si>
    <t xml:space="preserve">Гайка оц. колп. М10 DIN986</t>
  </si>
  <si>
    <t xml:space="preserve">Гайка оц. колп. М12</t>
  </si>
  <si>
    <t xml:space="preserve">Гайка оц. мебельная М6</t>
  </si>
  <si>
    <t xml:space="preserve">Гайка самоконтр. оц.М5 DIN985</t>
  </si>
  <si>
    <t xml:space="preserve">Гайка самоконтр. оц.М6 DIN985</t>
  </si>
  <si>
    <t xml:space="preserve">Гайка самоконтр. оц.М8 DIN985</t>
  </si>
  <si>
    <t xml:space="preserve">Гайка самоконтр. оц.М10 DIN985</t>
  </si>
  <si>
    <t xml:space="preserve">Гайка самоконтр. оц.М12 DIN985</t>
  </si>
  <si>
    <t xml:space="preserve">Гайка оц.М12 DIN439 (низкая)</t>
  </si>
  <si>
    <t xml:space="preserve">т.шт</t>
  </si>
  <si>
    <t xml:space="preserve">Гайки оцинкованные DIN934 кл.пр. 5;кл.пр. 8; ГОСТ5915-70</t>
  </si>
  <si>
    <t xml:space="preserve">Гайка оц.М 3 ГОСТ5915-70</t>
  </si>
  <si>
    <t xml:space="preserve">Гайка оц.М 4 ГОСТ5915-70</t>
  </si>
  <si>
    <t xml:space="preserve">Гайка оц.М 5 DIN934</t>
  </si>
  <si>
    <t xml:space="preserve">Гайка оц.М 6 DIN934</t>
  </si>
  <si>
    <t xml:space="preserve">Гайка оц.М 8 DIN934</t>
  </si>
  <si>
    <t xml:space="preserve">Гайка оц.М10 DIN934</t>
  </si>
  <si>
    <t xml:space="preserve">Гайка оц.М12 DIN934</t>
  </si>
  <si>
    <t xml:space="preserve">Гайка оц.М14 DIN934</t>
  </si>
  <si>
    <t xml:space="preserve">Гайка оц.М16 DIN934</t>
  </si>
  <si>
    <t xml:space="preserve">Гайка оц.М18 DIN934</t>
  </si>
  <si>
    <t xml:space="preserve">Гайка оц.М20 DIN934</t>
  </si>
  <si>
    <t xml:space="preserve">Гайка оц.М22 DIN934</t>
  </si>
  <si>
    <t xml:space="preserve">Гайка оц.М24 DIN934</t>
  </si>
  <si>
    <t xml:space="preserve">Гайки чёрные DIN934, ГОСТ5915(27)-70</t>
  </si>
  <si>
    <t xml:space="preserve">Гайка чер.М 4 ГОСТ5927-70</t>
  </si>
  <si>
    <t xml:space="preserve">Гайка чер.М 5 DIN934</t>
  </si>
  <si>
    <t xml:space="preserve">Гайка чер.М 6 DIN934</t>
  </si>
  <si>
    <t xml:space="preserve">Гайка чер.М 8 DIN934</t>
  </si>
  <si>
    <t xml:space="preserve">Гайка чер.М10 DIN934</t>
  </si>
  <si>
    <t xml:space="preserve">Гайка чер.М12 DIN934</t>
  </si>
  <si>
    <t xml:space="preserve">Гайка чер.М14 DIN934</t>
  </si>
  <si>
    <t xml:space="preserve">Гайка чер.М16 DIN934</t>
  </si>
  <si>
    <t xml:space="preserve">Гайка чер.М20 ГОСТ5915-70</t>
  </si>
  <si>
    <t xml:space="preserve">Гайка чер.М24 ГОСТ5915-70</t>
  </si>
  <si>
    <t xml:space="preserve">Дюбеля</t>
  </si>
  <si>
    <t xml:space="preserve">Дюбель дер. 8х35 береза(шкант)</t>
  </si>
  <si>
    <t xml:space="preserve">Дюбель дер. 8х60 береза(шкант)</t>
  </si>
  <si>
    <t xml:space="preserve">Дюбель дер. 10х50 береза(шкант)</t>
  </si>
  <si>
    <t xml:space="preserve">Дюбель дер. 10х90 береза(шкант)</t>
  </si>
  <si>
    <t xml:space="preserve">Дюбель для Т/И с мет.гвоз. 10х120</t>
  </si>
  <si>
    <t xml:space="preserve">Дюбель для Т/И с мет.гвоз. 10х160</t>
  </si>
  <si>
    <t xml:space="preserve">Дюбель мет.для газобетона 6х32</t>
  </si>
  <si>
    <t xml:space="preserve">Дюбель мет.для газобетона 8*38</t>
  </si>
  <si>
    <t xml:space="preserve">Дюбель мет.для газобетона 8*60</t>
  </si>
  <si>
    <t xml:space="preserve">Дюбель многофункцион.  6*35</t>
  </si>
  <si>
    <t xml:space="preserve">Дюбель неилон. 8*65</t>
  </si>
  <si>
    <t xml:space="preserve">Дюбель пропил  10*50</t>
  </si>
  <si>
    <t xml:space="preserve">Дюбель пропил  12*60</t>
  </si>
  <si>
    <t xml:space="preserve">Дюбель пропил  14*70</t>
  </si>
  <si>
    <t xml:space="preserve">Дюбель пропил  6х30</t>
  </si>
  <si>
    <t xml:space="preserve">Дюбель пропил  8*40</t>
  </si>
  <si>
    <t xml:space="preserve">Дюбель рамн. потай 10х 72</t>
  </si>
  <si>
    <t xml:space="preserve">Дюбель рамн. потай 10х 92</t>
  </si>
  <si>
    <t xml:space="preserve">Дюбель рамн. потай 10х112</t>
  </si>
  <si>
    <t xml:space="preserve">Дюбель рамн. потай 10х132</t>
  </si>
  <si>
    <t xml:space="preserve">Дюбель рамн. потай 10х152</t>
  </si>
  <si>
    <t xml:space="preserve">Дюбель рамн. потай 10х182</t>
  </si>
  <si>
    <t xml:space="preserve">Дюбель рамн. потай 10х202</t>
  </si>
  <si>
    <t xml:space="preserve">Дюбель скл.пр.с крюч.М4х100</t>
  </si>
  <si>
    <t xml:space="preserve">Дюбель-гвоздь  6х25</t>
  </si>
  <si>
    <t xml:space="preserve">Дюбель-гвоздь 6х32</t>
  </si>
  <si>
    <t xml:space="preserve">Дюбель-гвоздь  6х40</t>
  </si>
  <si>
    <t xml:space="preserve">Дюбель-гвоздь 6х50</t>
  </si>
  <si>
    <t xml:space="preserve">Дюбель-гвоздь 6х60</t>
  </si>
  <si>
    <t xml:space="preserve">Дюбель-гвоздь  6х80</t>
  </si>
  <si>
    <t xml:space="preserve">Дюбель-гвоздь  8х 60</t>
  </si>
  <si>
    <t xml:space="preserve">Дюбель-гвоздь  8х 80</t>
  </si>
  <si>
    <t xml:space="preserve">Дюбель-гвоздь  8х 100</t>
  </si>
  <si>
    <t xml:space="preserve">Дюбель-гвоздь 10х100</t>
  </si>
  <si>
    <t xml:space="preserve">Зажим для троса оцинкованный</t>
  </si>
  <si>
    <t xml:space="preserve">Зажим  3мм</t>
  </si>
  <si>
    <t xml:space="preserve">Зажим  5мм</t>
  </si>
  <si>
    <t xml:space="preserve">Зажим  6мм</t>
  </si>
  <si>
    <t xml:space="preserve">Зажим  8мм</t>
  </si>
  <si>
    <t xml:space="preserve">Зажим 10мм</t>
  </si>
  <si>
    <t xml:space="preserve">Зажим 12мм</t>
  </si>
  <si>
    <t xml:space="preserve">Зажим 14мм</t>
  </si>
  <si>
    <t xml:space="preserve">Зажим 16мм</t>
  </si>
  <si>
    <t xml:space="preserve">Заклёпки вытяжные</t>
  </si>
  <si>
    <t xml:space="preserve">Заклепка 3.2х 6</t>
  </si>
  <si>
    <t xml:space="preserve">Заклепка 3.2х 8</t>
  </si>
  <si>
    <t xml:space="preserve">Заклепка 3.2х10</t>
  </si>
  <si>
    <t xml:space="preserve">Заклепка 3.2х12</t>
  </si>
  <si>
    <t xml:space="preserve">Заклепка 4.0х 6</t>
  </si>
  <si>
    <t xml:space="preserve">Заклепка 4.0х 8</t>
  </si>
  <si>
    <t xml:space="preserve">Заклепка 4.0х10</t>
  </si>
  <si>
    <t xml:space="preserve">Заклепка 4.0х12</t>
  </si>
  <si>
    <t xml:space="preserve">Заклепка 4.0х14</t>
  </si>
  <si>
    <t xml:space="preserve">Заклепка 4.0х16</t>
  </si>
  <si>
    <t xml:space="preserve">Заклепка 4.8х 8</t>
  </si>
  <si>
    <t xml:space="preserve">Заклепка 4.8х10</t>
  </si>
  <si>
    <t xml:space="preserve">Заклепка 4.8х12</t>
  </si>
  <si>
    <t xml:space="preserve">Заклепка 4.8х14</t>
  </si>
  <si>
    <t xml:space="preserve">Заклепка 4.8х16</t>
  </si>
  <si>
    <t xml:space="preserve">Заклепка 4.8х18</t>
  </si>
  <si>
    <t xml:space="preserve">Заклепка 4.8х20</t>
  </si>
  <si>
    <t xml:space="preserve">Карабины для троса оцинкованные</t>
  </si>
  <si>
    <t xml:space="preserve">Карабин  4х 40</t>
  </si>
  <si>
    <t xml:space="preserve">Карабин  5х 50</t>
  </si>
  <si>
    <t xml:space="preserve">Карабин  6х 60</t>
  </si>
  <si>
    <t xml:space="preserve">Карабин  7х 70</t>
  </si>
  <si>
    <t xml:space="preserve">Карабин  8х 80</t>
  </si>
  <si>
    <t xml:space="preserve">Карабин  9х 90</t>
  </si>
  <si>
    <t xml:space="preserve">Карабин 10х100</t>
  </si>
  <si>
    <t xml:space="preserve">Карабин  4х 40 с муфтой</t>
  </si>
  <si>
    <t xml:space="preserve">Карабин  5х 50 с муфтой</t>
  </si>
  <si>
    <t xml:space="preserve">Карабин  7х 70 с муфтой</t>
  </si>
  <si>
    <t xml:space="preserve">Натяжители для троса оцинкованные</t>
  </si>
  <si>
    <r>
      <rPr>
        <sz val="10"/>
        <rFont val="Arial"/>
        <family val="0"/>
      </rPr>
      <t xml:space="preserve">Натяжитель М  6х110 </t>
    </r>
    <r>
      <rPr>
        <sz val="8"/>
        <rFont val="Arial"/>
        <family val="2"/>
        <charset val="204"/>
      </rPr>
      <t xml:space="preserve">(кольцо-крюк)</t>
    </r>
  </si>
  <si>
    <r>
      <rPr>
        <sz val="10"/>
        <rFont val="Arial"/>
        <family val="0"/>
      </rPr>
      <t xml:space="preserve">Натяжитель М  8х110 </t>
    </r>
    <r>
      <rPr>
        <sz val="8"/>
        <rFont val="Arial"/>
        <family val="2"/>
        <charset val="204"/>
      </rPr>
      <t xml:space="preserve">(кольцо-крюк)</t>
    </r>
  </si>
  <si>
    <r>
      <rPr>
        <sz val="10"/>
        <rFont val="Arial"/>
        <family val="0"/>
      </rPr>
      <t xml:space="preserve">Натяжитель М 10х125 </t>
    </r>
    <r>
      <rPr>
        <sz val="8"/>
        <rFont val="Arial"/>
        <family val="2"/>
        <charset val="204"/>
      </rPr>
      <t xml:space="preserve">(кольцо-крюк)</t>
    </r>
  </si>
  <si>
    <r>
      <rPr>
        <sz val="10"/>
        <rFont val="Arial"/>
        <family val="0"/>
      </rPr>
      <t xml:space="preserve">Натяжитель М 12х125 </t>
    </r>
    <r>
      <rPr>
        <sz val="8"/>
        <rFont val="Arial"/>
        <family val="2"/>
        <charset val="204"/>
      </rPr>
      <t xml:space="preserve">(кольцо-крюк)</t>
    </r>
  </si>
  <si>
    <r>
      <rPr>
        <sz val="10"/>
        <rFont val="Arial"/>
        <family val="0"/>
      </rPr>
      <t xml:space="preserve">Натяжитель М 16х170 </t>
    </r>
    <r>
      <rPr>
        <sz val="8"/>
        <rFont val="Arial"/>
        <family val="2"/>
        <charset val="204"/>
      </rPr>
      <t xml:space="preserve">(кольцо-крюк)</t>
    </r>
  </si>
  <si>
    <r>
      <rPr>
        <sz val="10"/>
        <rFont val="Arial"/>
        <family val="0"/>
      </rPr>
      <t xml:space="preserve">Натяжитель М  6х110 </t>
    </r>
    <r>
      <rPr>
        <sz val="8"/>
        <rFont val="Arial"/>
        <family val="2"/>
        <charset val="204"/>
      </rPr>
      <t xml:space="preserve">(кольцо-кольцо)</t>
    </r>
  </si>
  <si>
    <r>
      <rPr>
        <sz val="10"/>
        <rFont val="Arial"/>
        <family val="0"/>
      </rPr>
      <t xml:space="preserve">Натяжитель М  8х110 </t>
    </r>
    <r>
      <rPr>
        <sz val="8"/>
        <rFont val="Arial"/>
        <family val="2"/>
        <charset val="204"/>
      </rPr>
      <t xml:space="preserve">(кольцо-кольцо)</t>
    </r>
  </si>
  <si>
    <r>
      <rPr>
        <sz val="10"/>
        <rFont val="Arial"/>
        <family val="0"/>
      </rPr>
      <t xml:space="preserve">Натяжитель М 10х125 </t>
    </r>
    <r>
      <rPr>
        <sz val="8"/>
        <rFont val="Arial"/>
        <family val="2"/>
        <charset val="204"/>
      </rPr>
      <t xml:space="preserve">(кольцо-кольцо)</t>
    </r>
  </si>
  <si>
    <r>
      <rPr>
        <sz val="10"/>
        <rFont val="Arial"/>
        <family val="0"/>
      </rPr>
      <t xml:space="preserve">Натяжитель М 12х125 </t>
    </r>
    <r>
      <rPr>
        <sz val="8"/>
        <rFont val="Arial"/>
        <family val="2"/>
        <charset val="204"/>
      </rPr>
      <t xml:space="preserve">(кольцо-кольцо)</t>
    </r>
  </si>
  <si>
    <r>
      <rPr>
        <sz val="10"/>
        <rFont val="Arial"/>
        <family val="0"/>
      </rPr>
      <t xml:space="preserve">Натяжитель М 16х170</t>
    </r>
    <r>
      <rPr>
        <sz val="8"/>
        <rFont val="Arial"/>
        <family val="2"/>
        <charset val="204"/>
      </rPr>
      <t xml:space="preserve"> (кольцо-кольцо)</t>
    </r>
  </si>
  <si>
    <r>
      <rPr>
        <sz val="10"/>
        <rFont val="Arial"/>
        <family val="0"/>
      </rPr>
      <t xml:space="preserve">Натяжитель М  6х110 </t>
    </r>
    <r>
      <rPr>
        <sz val="8"/>
        <rFont val="Arial"/>
        <family val="2"/>
        <charset val="204"/>
      </rPr>
      <t xml:space="preserve">(крюк-крюк)</t>
    </r>
  </si>
  <si>
    <r>
      <rPr>
        <sz val="10"/>
        <rFont val="Arial"/>
        <family val="0"/>
      </rPr>
      <t xml:space="preserve">Натяжитель М  8х110 </t>
    </r>
    <r>
      <rPr>
        <sz val="8"/>
        <rFont val="Arial"/>
        <family val="2"/>
        <charset val="204"/>
      </rPr>
      <t xml:space="preserve">(крюк-крюк)</t>
    </r>
  </si>
  <si>
    <r>
      <rPr>
        <sz val="10"/>
        <rFont val="Arial"/>
        <family val="0"/>
      </rPr>
      <t xml:space="preserve">Натяжитель М 10х125 </t>
    </r>
    <r>
      <rPr>
        <sz val="8"/>
        <rFont val="Arial"/>
        <family val="2"/>
        <charset val="204"/>
      </rPr>
      <t xml:space="preserve">(крюк-крюк)</t>
    </r>
  </si>
  <si>
    <r>
      <rPr>
        <sz val="10"/>
        <rFont val="Arial"/>
        <family val="0"/>
      </rPr>
      <t xml:space="preserve">Натяжитель М 12х125 </t>
    </r>
    <r>
      <rPr>
        <sz val="8"/>
        <rFont val="Arial"/>
        <family val="2"/>
        <charset val="204"/>
      </rPr>
      <t xml:space="preserve">(крюк-крюк)</t>
    </r>
  </si>
  <si>
    <t xml:space="preserve">Проволока</t>
  </si>
  <si>
    <t xml:space="preserve">Провол."Егоза"АКП-900</t>
  </si>
  <si>
    <t xml:space="preserve">бухт</t>
  </si>
  <si>
    <t xml:space="preserve">Проволока оц.термообраб. д.0.8</t>
  </si>
  <si>
    <t xml:space="preserve">Проволока оц.термообраб. д.1,0</t>
  </si>
  <si>
    <t xml:space="preserve">Проволока оц.термообраб. д.1,2</t>
  </si>
  <si>
    <t xml:space="preserve">Проволока оц.термообраб. д.1,4</t>
  </si>
  <si>
    <t xml:space="preserve">Проволока оц.термообраб. д.1,6</t>
  </si>
  <si>
    <t xml:space="preserve">Проволока оц.термообраб. д.2,0</t>
  </si>
  <si>
    <t xml:space="preserve">Проволока оц.термообраб. д.2,5</t>
  </si>
  <si>
    <t xml:space="preserve">Проволока оц.термообраб. д.3,0</t>
  </si>
  <si>
    <t xml:space="preserve">Проволока оц.термообраб. д.4,0</t>
  </si>
  <si>
    <t xml:space="preserve">Саморезы</t>
  </si>
  <si>
    <t xml:space="preserve">Саморез острый, шест. голов.,универс.,бел. (СОЕ2)</t>
  </si>
  <si>
    <t xml:space="preserve">Саморез СОЕ2 4.2х13</t>
  </si>
  <si>
    <t xml:space="preserve">Саморез СОЕ2 4.2х19</t>
  </si>
  <si>
    <t xml:space="preserve">Саморез острый, цилиндрический по дереву, жёлтый. (СОЗ1)</t>
  </si>
  <si>
    <t xml:space="preserve">Саморез СОЗ1 5.0х50</t>
  </si>
  <si>
    <t xml:space="preserve">Саморез СОЗ1 5.0х70</t>
  </si>
  <si>
    <t xml:space="preserve">Саморез СОЗ1 6.0х 50</t>
  </si>
  <si>
    <t xml:space="preserve">Саморез острый, цилиндрический по дереву, фосфатированный. (СОЗ3)</t>
  </si>
  <si>
    <t xml:space="preserve">Саморез СОЗ3 3.5х11</t>
  </si>
  <si>
    <t xml:space="preserve">Саморез острый, головка в потай, универсальный , жёлтый цинк. (СОП1)</t>
  </si>
  <si>
    <t xml:space="preserve">Саморез СОП1 2,5х13</t>
  </si>
  <si>
    <t xml:space="preserve">скидка %</t>
  </si>
  <si>
    <t xml:space="preserve">Саморез СОП1 2,5х16</t>
  </si>
  <si>
    <t xml:space="preserve">Саморез СОП1 3.0х12</t>
  </si>
  <si>
    <t xml:space="preserve">Саморез СОП1 3.0х16</t>
  </si>
  <si>
    <t xml:space="preserve">Саморез СОП1 3.0х20</t>
  </si>
  <si>
    <t xml:space="preserve">Саморез СОП1 3.0х25</t>
  </si>
  <si>
    <t xml:space="preserve">Саморез СОП1 3.0х30</t>
  </si>
  <si>
    <t xml:space="preserve">Саморез СОП1 3.0х35</t>
  </si>
  <si>
    <t xml:space="preserve">Саморез СОП1 3.0х40</t>
  </si>
  <si>
    <t xml:space="preserve">Саморез СОП1 3.5х12</t>
  </si>
  <si>
    <t xml:space="preserve">Саморез СОП1 3.5х16</t>
  </si>
  <si>
    <t xml:space="preserve">Саморез СОП1 3.5х20</t>
  </si>
  <si>
    <t xml:space="preserve">Саморез СОП1 3.5х25</t>
  </si>
  <si>
    <t xml:space="preserve">Саморез СОП1 3.5х30</t>
  </si>
  <si>
    <t xml:space="preserve">Саморез СОП1 3.5х35</t>
  </si>
  <si>
    <t xml:space="preserve">Саморез СОП1 3.5х40</t>
  </si>
  <si>
    <t xml:space="preserve">Саморез СОП1 3.5х45</t>
  </si>
  <si>
    <t xml:space="preserve">Саморез СОП1 3.5х50</t>
  </si>
  <si>
    <t xml:space="preserve">Саморез СОП1 4 х12</t>
  </si>
  <si>
    <t xml:space="preserve">Саморез СОП1 4 х16</t>
  </si>
  <si>
    <t xml:space="preserve">Саморез СОП1 4.0х20</t>
  </si>
  <si>
    <t xml:space="preserve">Саморез СОП1 4.0х25</t>
  </si>
  <si>
    <t xml:space="preserve">Саморез СОП1 4.0х30</t>
  </si>
  <si>
    <t xml:space="preserve">Саморез СОП1 4.0х35</t>
  </si>
  <si>
    <t xml:space="preserve">Саморез СОП1 4.0х40</t>
  </si>
  <si>
    <t xml:space="preserve">Саморез СОП1 4.0х45</t>
  </si>
  <si>
    <t xml:space="preserve">Саморез СОП1 4.0х50</t>
  </si>
  <si>
    <t xml:space="preserve">Саморез СОП1 4.0х60</t>
  </si>
  <si>
    <t xml:space="preserve">Саморез СОП1 4.0х70</t>
  </si>
  <si>
    <t xml:space="preserve">Саморез СОП1 4.5х16</t>
  </si>
  <si>
    <t xml:space="preserve">Саморез СОП1 4.5х20</t>
  </si>
  <si>
    <t xml:space="preserve">Саморез СОП1 4.5х25</t>
  </si>
  <si>
    <t xml:space="preserve">Саморез СОП1 4.5х30</t>
  </si>
  <si>
    <t xml:space="preserve">Саморез СОП1 4.5х35</t>
  </si>
  <si>
    <t xml:space="preserve">Саморез СОП1 4.5х40</t>
  </si>
  <si>
    <t xml:space="preserve">Саморез СОП1 4.5х45</t>
  </si>
  <si>
    <t xml:space="preserve">Саморез СОП1 4.5х50</t>
  </si>
  <si>
    <t xml:space="preserve">Саморез СОП1 4.5х70</t>
  </si>
  <si>
    <t xml:space="preserve">Саморез СОП1 4.5х80</t>
  </si>
  <si>
    <t xml:space="preserve">Саморез СОП1 5.0х 25</t>
  </si>
  <si>
    <t xml:space="preserve">Саморез СОП1 5.0х 30</t>
  </si>
  <si>
    <t xml:space="preserve">Саморез СОП1 5.0х 35</t>
  </si>
  <si>
    <t xml:space="preserve">Саморез СОП1 5.0х 40</t>
  </si>
  <si>
    <t xml:space="preserve">Саморез СОП1 5.0х 50</t>
  </si>
  <si>
    <t xml:space="preserve">Саморез СОП1 5.0х 55</t>
  </si>
  <si>
    <t xml:space="preserve">Саморез СОП1 5.0х 60</t>
  </si>
  <si>
    <t xml:space="preserve">Саморез СОП1 5.0х 70</t>
  </si>
  <si>
    <t xml:space="preserve">Саморез СОП1 5.0х 80</t>
  </si>
  <si>
    <t xml:space="preserve">Саморез СОП1 5.0х 90</t>
  </si>
  <si>
    <t xml:space="preserve">Саморез СОП1 5.0х 100</t>
  </si>
  <si>
    <t xml:space="preserve">Саморез СОП1 5.0х120</t>
  </si>
  <si>
    <t xml:space="preserve">Саморез СОП1 6.0х 30</t>
  </si>
  <si>
    <t xml:space="preserve">Саморез СОП1 6.0х 40</t>
  </si>
  <si>
    <t xml:space="preserve">Саморез СОП1 6.0х 45</t>
  </si>
  <si>
    <t xml:space="preserve">Саморез СОП1 6.0х 60</t>
  </si>
  <si>
    <t xml:space="preserve">Саморез СОП1 6.0х 80</t>
  </si>
  <si>
    <t xml:space="preserve">Саморез СОП1 6.0х 90</t>
  </si>
  <si>
    <t xml:space="preserve">Саморез СОП1 6.0х 100</t>
  </si>
  <si>
    <t xml:space="preserve">Саморез СОП1 6.0х 120</t>
  </si>
  <si>
    <t xml:space="preserve">Саморез СОП1 6.0х140</t>
  </si>
  <si>
    <t xml:space="preserve">Саморез СОП1 6.0х160</t>
  </si>
  <si>
    <t xml:space="preserve">Саморез СОП1 6.0х200</t>
  </si>
  <si>
    <t xml:space="preserve">Саморез острый, головка в потай, универсальный , белый цинк. (СОП2)</t>
  </si>
  <si>
    <t xml:space="preserve">Саморез СОП2 3 х12</t>
  </si>
  <si>
    <t xml:space="preserve">Саморез СОП2 3.0х20</t>
  </si>
  <si>
    <t xml:space="preserve">Саморез СОП2 3.5х25</t>
  </si>
  <si>
    <t xml:space="preserve">Саморез СОП2 3.5х35</t>
  </si>
  <si>
    <t xml:space="preserve">Саморез СОП2 4.5х16</t>
  </si>
  <si>
    <t xml:space="preserve">Саморез СОП2 4.5х35</t>
  </si>
  <si>
    <t xml:space="preserve">Саморез СОП2 4.5х60</t>
  </si>
  <si>
    <t xml:space="preserve">Саморез СОП2 5х 20</t>
  </si>
  <si>
    <t xml:space="preserve">Саморез СОП2 5х 30</t>
  </si>
  <si>
    <t xml:space="preserve">Саморез СОП2 5х 50</t>
  </si>
  <si>
    <t xml:space="preserve">Саморез СОП2 5х 80</t>
  </si>
  <si>
    <t xml:space="preserve">Саморез СОП2 5х120</t>
  </si>
  <si>
    <t xml:space="preserve">Саморез остр. головка  потай, с круп. шагом для гипсокартона,чёрн. фосфат (СОПГ3Р)</t>
  </si>
  <si>
    <t xml:space="preserve">Саморез СОПГ3Р 3.5х19</t>
  </si>
  <si>
    <t xml:space="preserve">Саморез СОПГ3Р 3.5х25</t>
  </si>
  <si>
    <t xml:space="preserve">Саморез СОПГ3Р 3.5х28</t>
  </si>
  <si>
    <t xml:space="preserve">Саморез СОПГ3Р 3.5х32</t>
  </si>
  <si>
    <t xml:space="preserve">Саморез СОПГ3Р 3.5х35</t>
  </si>
  <si>
    <t xml:space="preserve">Саморез СОПГ3Р 3.5х41</t>
  </si>
  <si>
    <t xml:space="preserve">Саморез СОПГ3Р 3.5х45</t>
  </si>
  <si>
    <t xml:space="preserve">Саморез СОПГ3Р 3.5х51</t>
  </si>
  <si>
    <t xml:space="preserve">Саморез СОПГ3Р 3.5х55</t>
  </si>
  <si>
    <t xml:space="preserve">Саморез СОПГ3Р 3.8х64</t>
  </si>
  <si>
    <t xml:space="preserve">Саморез СОПГ3Р 3.9х65</t>
  </si>
  <si>
    <t xml:space="preserve">Саморез СОПГ3Р 4.2х70</t>
  </si>
  <si>
    <t xml:space="preserve">Саморез СОПГ3Р 4.2х75</t>
  </si>
  <si>
    <t xml:space="preserve">Саморез СОПГ3Р 4.8х 89</t>
  </si>
  <si>
    <t xml:space="preserve">Саморез СОПГ3Р 4.8х 95</t>
  </si>
  <si>
    <t xml:space="preserve">Саморез СОПГ3Р 4.8х102</t>
  </si>
  <si>
    <t xml:space="preserve">Саморез СОПГ3Р 4.8х127</t>
  </si>
  <si>
    <t xml:space="preserve">Саморез СОПГ3Р 4.8х152</t>
  </si>
  <si>
    <t xml:space="preserve">Саморез остр. головка  потай, с мелк. шагом для гипсокартона,чёрн. фосфат. (СОПГ3Ч)</t>
  </si>
  <si>
    <t xml:space="preserve">Саморез СОПГ3Ч 3.5х19</t>
  </si>
  <si>
    <t xml:space="preserve">Саморез СОПГ3Ч 3.5х25</t>
  </si>
  <si>
    <t xml:space="preserve">Саморез СОПГ3Ч 3.5х35</t>
  </si>
  <si>
    <t xml:space="preserve">Саморез СОПГ3Ч 3.5х41</t>
  </si>
  <si>
    <t xml:space="preserve">Саморез СОПГ3Ч 3.5х42</t>
  </si>
  <si>
    <t xml:space="preserve">Саморез СОПГ3Ч 3.5х45</t>
  </si>
  <si>
    <t xml:space="preserve">Саморез СОПГ3Ч 3.5х51</t>
  </si>
  <si>
    <t xml:space="preserve">Саморез СОПГ3Ч 3.5х55</t>
  </si>
  <si>
    <t xml:space="preserve">Саморез СОПГ3Ч 3.8х64</t>
  </si>
  <si>
    <t xml:space="preserve">Саморез СОПГ3Ч 3.9х65</t>
  </si>
  <si>
    <t xml:space="preserve">Саморез СОПГ3Ч 4.1х76</t>
  </si>
  <si>
    <t xml:space="preserve">Саморез СОПГ3Ч 4.2х64</t>
  </si>
  <si>
    <t xml:space="preserve">Саморез СОПГ3Ч 4.2х70</t>
  </si>
  <si>
    <t xml:space="preserve">Саморез СОПГ3Ч 4.2х75</t>
  </si>
  <si>
    <t xml:space="preserve">Саморез СОПГ3Ч 4.2х76</t>
  </si>
  <si>
    <t xml:space="preserve">Саморез СОПГ3Ч 4.8х89</t>
  </si>
  <si>
    <t xml:space="preserve">Саморез СОПГ3Ч 4.8х90</t>
  </si>
  <si>
    <t xml:space="preserve">Саморез СОПГ3Ч 4.8х102</t>
  </si>
  <si>
    <t xml:space="preserve">Саморез СОПГ3Ч 4.8х95</t>
  </si>
  <si>
    <t xml:space="preserve">Саморез СОПГ3Ч 5.0х152</t>
  </si>
  <si>
    <t xml:space="preserve">Саморез острый, головка в потай, для гипсоволоконных листов. (СОПГВЛ)</t>
  </si>
  <si>
    <t xml:space="preserve">Саморез СОПГВЛ 3.9х 25</t>
  </si>
  <si>
    <t xml:space="preserve">Саморез острый, головка в потай, с крупным шагом, жёлтый цинк. (СОПД1)</t>
  </si>
  <si>
    <t xml:space="preserve">Саморез СОПД1 4.0х30</t>
  </si>
  <si>
    <t xml:space="preserve">Саморез СОПД1 4.0х35</t>
  </si>
  <si>
    <t xml:space="preserve">Саморез СОПД1 4.0х40</t>
  </si>
  <si>
    <t xml:space="preserve">Саморез острый, с полукруглой головкой, белый цинк. (СОС2)</t>
  </si>
  <si>
    <t xml:space="preserve">Саморез СОС2 2.2х 6.5</t>
  </si>
  <si>
    <t xml:space="preserve">Саморез СОС2 2.2х 9.5</t>
  </si>
  <si>
    <t xml:space="preserve">Саморез СОС2 2.2х13</t>
  </si>
  <si>
    <t xml:space="preserve">Саморез СОС2 2.9х 6.5</t>
  </si>
  <si>
    <t xml:space="preserve">Саморез СОС2 2.9х 9.5</t>
  </si>
  <si>
    <t xml:space="preserve">Саморез СОС2 2.9х13</t>
  </si>
  <si>
    <t xml:space="preserve">Саморез СОС2 2.9х16</t>
  </si>
  <si>
    <t xml:space="preserve">Саморез СОС2 2.9х19</t>
  </si>
  <si>
    <t xml:space="preserve">Саморез СОС2 3.5х 6.5</t>
  </si>
  <si>
    <t xml:space="preserve">Саморез СОС2 3.5х 9,5</t>
  </si>
  <si>
    <t xml:space="preserve">Саморез СОС2 3.5х 13</t>
  </si>
  <si>
    <t xml:space="preserve">Саморез СОС2 3.5х16</t>
  </si>
  <si>
    <t xml:space="preserve">Саморез СОС2 3.5х19</t>
  </si>
  <si>
    <t xml:space="preserve">Саморез СОС2 3.5х25</t>
  </si>
  <si>
    <t xml:space="preserve">Саморез СОС2 3.9х19</t>
  </si>
  <si>
    <t xml:space="preserve">Саморез СОС2 4.0х16 </t>
  </si>
  <si>
    <t xml:space="preserve">Саморез СОС2 4.2х 9.5</t>
  </si>
  <si>
    <t xml:space="preserve">Саморез СОС2 4.2х13</t>
  </si>
  <si>
    <t xml:space="preserve">Саморез СОС2 4.2х16</t>
  </si>
  <si>
    <t xml:space="preserve">Саморез СОС2 4.2х19</t>
  </si>
  <si>
    <t xml:space="preserve">Саморез СОС2 4.2х22</t>
  </si>
  <si>
    <t xml:space="preserve">Саморез СОС2 4.8х13.0</t>
  </si>
  <si>
    <t xml:space="preserve">Саморез СОС2 4.8х16.0</t>
  </si>
  <si>
    <t xml:space="preserve">Саморез СОС2 6.3х13</t>
  </si>
  <si>
    <t xml:space="preserve">Саморез СОС3 2,2*9,5</t>
  </si>
  <si>
    <t xml:space="preserve">Саморез СОС3 3,5*11</t>
  </si>
  <si>
    <t xml:space="preserve">Саморез острый, с полукруглой головкой и прессшайбой, белый цинк. (СОФ2)</t>
  </si>
  <si>
    <t xml:space="preserve">Саморез СОФ2 4.2х13</t>
  </si>
  <si>
    <t xml:space="preserve">Саморез СОФ2 4.2х14</t>
  </si>
  <si>
    <t xml:space="preserve">Саморез СОФ2 4.2х16</t>
  </si>
  <si>
    <t xml:space="preserve">Саморез СОФ2 4.2х19</t>
  </si>
  <si>
    <t xml:space="preserve">Саморез СОФ2 4.2х25</t>
  </si>
  <si>
    <t xml:space="preserve">Саморез СОФ2 4.2х32</t>
  </si>
  <si>
    <t xml:space="preserve">Саморез СОФ2 4.2х41</t>
  </si>
  <si>
    <t xml:space="preserve">Саморез СОФ2 4.2х51</t>
  </si>
  <si>
    <t xml:space="preserve">Саморез со сверлом, с шестигранной головкой, белый цинк. (ССЕ2)</t>
  </si>
  <si>
    <t xml:space="preserve">Саморез ССЕ2 4.8х25</t>
  </si>
  <si>
    <t xml:space="preserve">Саморез ССЕ2 4.8х29</t>
  </si>
  <si>
    <t xml:space="preserve">Саморез ССЕ2 4.8х38</t>
  </si>
  <si>
    <t xml:space="preserve">Саморез ССЕ2 4.8х50</t>
  </si>
  <si>
    <t xml:space="preserve">Саморез ССЕ2 5.5х19</t>
  </si>
  <si>
    <t xml:space="preserve">Саморез ССЕ2 5.5х25</t>
  </si>
  <si>
    <t xml:space="preserve">Саморез ССЕ2 5.5х32</t>
  </si>
  <si>
    <t xml:space="preserve">Саморез ССЕ2 5.5х45</t>
  </si>
  <si>
    <t xml:space="preserve">Саморез ССЕ2 5.5х51</t>
  </si>
  <si>
    <t xml:space="preserve">Саморез ССЕ2 5.5х64</t>
  </si>
  <si>
    <t xml:space="preserve">Саморез ССЕ2 5.5х76</t>
  </si>
  <si>
    <t xml:space="preserve">Саморез ССЕ2 6.3х 19</t>
  </si>
  <si>
    <t xml:space="preserve">Саморез ССЕ2 6.3х 25</t>
  </si>
  <si>
    <t xml:space="preserve">Саморез ССЕ2 6.3х 38</t>
  </si>
  <si>
    <t xml:space="preserve">Саморез ССЕ2 6.3х 51</t>
  </si>
  <si>
    <t xml:space="preserve">Саморез ССЕ2 6.3х 60</t>
  </si>
  <si>
    <t xml:space="preserve">Саморез ССЕ2 6.3х100</t>
  </si>
  <si>
    <t xml:space="preserve">Саморез ССЕ2 6.3х150</t>
  </si>
  <si>
    <t xml:space="preserve">Саморез со сверлом, с цилиндрической головкой, белый цинк. (СС32)</t>
  </si>
  <si>
    <t xml:space="preserve">Саморез ССЗ2 3.5х9.5</t>
  </si>
  <si>
    <t xml:space="preserve">Саморез со сверлом, с головкой в потай, белый цинк. (ССП2)</t>
  </si>
  <si>
    <t xml:space="preserve">Саморез ССП2 3.5х19</t>
  </si>
  <si>
    <t xml:space="preserve">Саморез ССП2 3.5х41</t>
  </si>
  <si>
    <t xml:space="preserve">Саморез ССП2 3.9х19</t>
  </si>
  <si>
    <t xml:space="preserve">Саморез со сверлом, с полукруглой головкой, белый цинк. (ССС2)</t>
  </si>
  <si>
    <t xml:space="preserve">Саморез ССС2 3.5х9.5</t>
  </si>
  <si>
    <t xml:space="preserve">Саморез ССС2 3.9х9.5</t>
  </si>
  <si>
    <t xml:space="preserve">Саморез ССС2 4.8х38.0</t>
  </si>
  <si>
    <t xml:space="preserve">Саморез со сверлом, с полукруглой головкой и прессшайбой , белый цинк. (ССФ2)</t>
  </si>
  <si>
    <t xml:space="preserve">Саморез ССФ2 4.2х13</t>
  </si>
  <si>
    <t xml:space="preserve">Саморез ССФ2 4.2х14</t>
  </si>
  <si>
    <t xml:space="preserve">Саморез ССФ2 4.2х16</t>
  </si>
  <si>
    <t xml:space="preserve">Саморез ССФ2 4.2х19</t>
  </si>
  <si>
    <t xml:space="preserve">Саморез ССФ2 4.2х25</t>
  </si>
  <si>
    <t xml:space="preserve">Саморез ССФ2 4.2х32</t>
  </si>
  <si>
    <t xml:space="preserve">Саморез ССФ2 4.2х41</t>
  </si>
  <si>
    <t xml:space="preserve">Страховка (коуш) оцинкованная для троса</t>
  </si>
  <si>
    <t xml:space="preserve">Страховка  3мм</t>
  </si>
  <si>
    <t xml:space="preserve">Страховка  4мм</t>
  </si>
  <si>
    <t xml:space="preserve">Страховка  5мм</t>
  </si>
  <si>
    <t xml:space="preserve">Страховка  6мм</t>
  </si>
  <si>
    <t xml:space="preserve">Страховка  8мм</t>
  </si>
  <si>
    <t xml:space="preserve">Страховка 10мм</t>
  </si>
  <si>
    <t xml:space="preserve">Страховка 12мм</t>
  </si>
  <si>
    <t xml:space="preserve">Страховка 16мм</t>
  </si>
  <si>
    <t xml:space="preserve">Трос </t>
  </si>
  <si>
    <r>
      <rPr>
        <sz val="10"/>
        <rFont val="Arial"/>
        <family val="0"/>
      </rPr>
      <t xml:space="preserve">Трос м/п ПР 2,5</t>
    </r>
    <r>
      <rPr>
        <sz val="8"/>
        <rFont val="Arial"/>
        <family val="2"/>
        <charset val="204"/>
      </rPr>
      <t xml:space="preserve"> с полимерн. покр.</t>
    </r>
  </si>
  <si>
    <t xml:space="preserve">м.п.</t>
  </si>
  <si>
    <r>
      <rPr>
        <sz val="10"/>
        <rFont val="Arial"/>
        <family val="0"/>
      </rPr>
      <t xml:space="preserve">Трос м/п ПР 3.0 </t>
    </r>
    <r>
      <rPr>
        <sz val="8"/>
        <rFont val="Arial"/>
        <family val="2"/>
        <charset val="204"/>
      </rPr>
      <t xml:space="preserve"> с полимерн. покр.</t>
    </r>
  </si>
  <si>
    <r>
      <rPr>
        <sz val="10"/>
        <rFont val="Arial"/>
        <family val="0"/>
      </rPr>
      <t xml:space="preserve">Трос м/п ПР 3.5 </t>
    </r>
    <r>
      <rPr>
        <sz val="8"/>
        <rFont val="Arial"/>
        <family val="2"/>
        <charset val="204"/>
      </rPr>
      <t xml:space="preserve"> с полимерн. покр.</t>
    </r>
  </si>
  <si>
    <r>
      <rPr>
        <sz val="10"/>
        <rFont val="Arial"/>
        <family val="0"/>
      </rPr>
      <t xml:space="preserve">Трос м/п ПР 4.0 </t>
    </r>
    <r>
      <rPr>
        <sz val="8"/>
        <rFont val="Arial"/>
        <family val="2"/>
        <charset val="204"/>
      </rPr>
      <t xml:space="preserve">с полимерн. покр.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Трос м/п ПР 5.0 </t>
    </r>
    <r>
      <rPr>
        <sz val="8"/>
        <rFont val="Arial"/>
        <family val="2"/>
        <charset val="204"/>
      </rPr>
      <t xml:space="preserve">с полимерн. покр.</t>
    </r>
  </si>
  <si>
    <r>
      <rPr>
        <sz val="10"/>
        <rFont val="Arial"/>
        <family val="0"/>
      </rPr>
      <t xml:space="preserve">Трос м/п ПР 6.0 </t>
    </r>
    <r>
      <rPr>
        <sz val="8"/>
        <rFont val="Arial"/>
        <family val="2"/>
        <charset val="204"/>
      </rPr>
      <t xml:space="preserve">с полимерн. покр.</t>
    </r>
  </si>
  <si>
    <r>
      <rPr>
        <sz val="10"/>
        <rFont val="Arial"/>
        <family val="0"/>
      </rPr>
      <t xml:space="preserve">Трос м/п ПР 7.0 </t>
    </r>
    <r>
      <rPr>
        <sz val="8"/>
        <rFont val="Arial"/>
        <family val="2"/>
        <charset val="204"/>
      </rPr>
      <t xml:space="preserve">с полимерн. покр.</t>
    </r>
  </si>
  <si>
    <r>
      <rPr>
        <sz val="10"/>
        <rFont val="Arial"/>
        <family val="0"/>
      </rPr>
      <t xml:space="preserve">Трос м/п ПР 8.0 </t>
    </r>
    <r>
      <rPr>
        <sz val="8"/>
        <rFont val="Arial"/>
        <family val="2"/>
        <charset val="204"/>
      </rPr>
      <t xml:space="preserve">с полимерн. покр.</t>
    </r>
  </si>
  <si>
    <t xml:space="preserve">Трос стал.3мм с полим.покр.</t>
  </si>
  <si>
    <t xml:space="preserve">Трос стал.4мм с полим.покр.</t>
  </si>
  <si>
    <t xml:space="preserve">Трос стал.5мм с полим.покр.</t>
  </si>
  <si>
    <t xml:space="preserve">Трос стал.6мм с полим.покр.</t>
  </si>
  <si>
    <t xml:space="preserve">Трос стал.оцинк. 2мм.</t>
  </si>
  <si>
    <t xml:space="preserve">Трос стал.оцинк. 3мм.</t>
  </si>
  <si>
    <t xml:space="preserve">Трос стал.оцинк. 4мм.</t>
  </si>
  <si>
    <t xml:space="preserve">Трос стал.оцинк. 5мм.</t>
  </si>
  <si>
    <t xml:space="preserve">Трос стал.оцинк. 6мм.</t>
  </si>
  <si>
    <t xml:space="preserve">Трос стал.оцинк. 8мм.</t>
  </si>
  <si>
    <t xml:space="preserve">Шайбы</t>
  </si>
  <si>
    <t xml:space="preserve"> Специальные шайбы</t>
  </si>
  <si>
    <t xml:space="preserve">Шайба оц.стопор д.3.2</t>
  </si>
  <si>
    <t xml:space="preserve">Шайба оц.усил. д.16</t>
  </si>
  <si>
    <t xml:space="preserve">Шайбы плоские, оцинкованные  DIN 125</t>
  </si>
  <si>
    <t xml:space="preserve">Шайба пл.оц. д. 3 DIN125</t>
  </si>
  <si>
    <t xml:space="preserve">Шайба пл.оц. д. 4 DIN125</t>
  </si>
  <si>
    <t xml:space="preserve">Шайба пл.оц. д. 5 DIN125</t>
  </si>
  <si>
    <t xml:space="preserve">Шайба пл.оц. д. 6 DIN125</t>
  </si>
  <si>
    <t xml:space="preserve">Шайба пл.оц. д. 8 DIN125</t>
  </si>
  <si>
    <t xml:space="preserve">Шайба пл.оц. д.10 DIN125</t>
  </si>
  <si>
    <t xml:space="preserve">Шайба пл.оц. д.12 DIN125</t>
  </si>
  <si>
    <t xml:space="preserve">Шайба пл.оц. д.14 DIN125</t>
  </si>
  <si>
    <t xml:space="preserve">Шайба пл.оц. д.16 DIN125</t>
  </si>
  <si>
    <t xml:space="preserve">Шайба пл.оц. д.18 DIN125</t>
  </si>
  <si>
    <t xml:space="preserve">Шайба пл.оц. д.20 DIN125</t>
  </si>
  <si>
    <t xml:space="preserve">Шайба пл.оц. д.22 DIN125</t>
  </si>
  <si>
    <t xml:space="preserve">Шайба пл.оц. д.24 DIN125</t>
  </si>
  <si>
    <t xml:space="preserve">Шайба пл.оц. д.31 DIN125</t>
  </si>
  <si>
    <t xml:space="preserve">Шайбы плоские увеличенные (кузовные)  DIN 9021</t>
  </si>
  <si>
    <t xml:space="preserve">Шайба пл.увел.оц.д. 3 DIN9021</t>
  </si>
  <si>
    <t xml:space="preserve">Шайба пл.увел.оц.д. 4 DIN9021</t>
  </si>
  <si>
    <t xml:space="preserve">Шайба пл.увел.оц.д. 5 DIN9021</t>
  </si>
  <si>
    <t xml:space="preserve">Шайба пл.увел.оц.д. 6 DIN9021</t>
  </si>
  <si>
    <t xml:space="preserve">Шайба пл.увел.оц.д. 8 DIN9021</t>
  </si>
  <si>
    <t xml:space="preserve">Шайба пл.увел.оц.д.10 DIN9021</t>
  </si>
  <si>
    <t xml:space="preserve">Шайба пл.увел.оц.д.12 DIN9021</t>
  </si>
  <si>
    <t xml:space="preserve">Шайба пл.увел.оц.д.14 DIN9021</t>
  </si>
  <si>
    <t xml:space="preserve">Шайба пл.увел.оц.д.16 DIN9021</t>
  </si>
  <si>
    <t xml:space="preserve">Шайба пл.увел.оц.д.20 DIN9021</t>
  </si>
  <si>
    <t xml:space="preserve">Шайбы плоские, чёрные ГОСТ11371-78 (DIN 125)</t>
  </si>
  <si>
    <t xml:space="preserve">Шайба пл.черн. д.14 ГОСТ11371-78</t>
  </si>
  <si>
    <t xml:space="preserve">Шайба пл.черн. д.16 ГОСТ11371-78</t>
  </si>
  <si>
    <t xml:space="preserve">Шайба пл.черн. д.18 ГОСТ11371-78</t>
  </si>
  <si>
    <t xml:space="preserve">Шайба пл.черн. д.20 ГОСТ11371-78</t>
  </si>
  <si>
    <t xml:space="preserve">Шайбы пружинные оцинкованные ГОСТ6402-70</t>
  </si>
  <si>
    <t xml:space="preserve">Шайба пруж.оц. д. 3 ГОСТ6402-70</t>
  </si>
  <si>
    <t xml:space="preserve">Шайба пруж.оц. д. 4 ГОСТ6402-70</t>
  </si>
  <si>
    <t xml:space="preserve">Шайба пруж.оц. д. 5 ГОСТ6402-70</t>
  </si>
  <si>
    <t xml:space="preserve">Шайба пруж.оц. д. 6 ГОСТ6402-70</t>
  </si>
  <si>
    <t xml:space="preserve">Шайба пруж.оц. д. 8 ГОСТ6402-70</t>
  </si>
  <si>
    <t xml:space="preserve">Шайба пруж.оц. д.10 ГОСТ6402-70 </t>
  </si>
  <si>
    <t xml:space="preserve">Шайба пруж.оц. д.12 ГОСТ6402-70</t>
  </si>
  <si>
    <t xml:space="preserve">Шайба пруж.оц. д.14 ГОСТ6402-70</t>
  </si>
  <si>
    <t xml:space="preserve">Шайба пруж.оц. д.16 ГОСТ6402-70</t>
  </si>
  <si>
    <t xml:space="preserve">Шайба пруж.оц. д.20 ГОСТ6402-71</t>
  </si>
  <si>
    <t xml:space="preserve">Шайба пруж.оц. д.24 DIN127</t>
  </si>
  <si>
    <t xml:space="preserve">Шайбы пружинные чёрные ГОСТ6402-70</t>
  </si>
  <si>
    <t xml:space="preserve">Шайба пруж.чер. д. 3 ГОСТ7808-70</t>
  </si>
  <si>
    <t xml:space="preserve">Шайба пруж.чер. д. 4 ГОСТ7808-70</t>
  </si>
  <si>
    <t xml:space="preserve">Шайба пруж.чер. д. 5 ГОСТ7808-70</t>
  </si>
  <si>
    <t xml:space="preserve">Шайба пруж.чер. д. 6 ГОСТ7808-70</t>
  </si>
  <si>
    <t xml:space="preserve">Шайба пруж.чер. д. 8 ГОСТ7808-70</t>
  </si>
  <si>
    <t xml:space="preserve">Шайба пруж.чер. д.10 ГОСТ7808-70</t>
  </si>
  <si>
    <t xml:space="preserve">Шайба пруж.чер. д.12 ГОСТ7808-70</t>
  </si>
  <si>
    <t xml:space="preserve">Шайба пруж.чер. д.16 ГОСТ7808-70</t>
  </si>
  <si>
    <t xml:space="preserve">Шайба пруж.чер. д.20 ГОСТ7808-70</t>
  </si>
  <si>
    <t xml:space="preserve">Шайбы с резиновой прокладкой</t>
  </si>
  <si>
    <t xml:space="preserve">Шайба рез.прокл. 12х14</t>
  </si>
  <si>
    <t xml:space="preserve">Шайба рез.прокл. 14х10</t>
  </si>
  <si>
    <t xml:space="preserve">Шурупы</t>
  </si>
  <si>
    <t xml:space="preserve">Шуруп (Глухарь)с шестигранной головкой</t>
  </si>
  <si>
    <t xml:space="preserve">Шуруп глух.  6х 40</t>
  </si>
  <si>
    <t xml:space="preserve">Шуруп глух.  6х 50</t>
  </si>
  <si>
    <t xml:space="preserve">Шуруп глух.  6х 60</t>
  </si>
  <si>
    <t xml:space="preserve">Шуруп глух.  6х 70</t>
  </si>
  <si>
    <t xml:space="preserve">Шуруп глух.  6х 80</t>
  </si>
  <si>
    <t xml:space="preserve">Шуруп глух.  6х 90</t>
  </si>
  <si>
    <t xml:space="preserve">Шуруп глух.  6х100</t>
  </si>
  <si>
    <t xml:space="preserve">Шуруп глух.  8х 40</t>
  </si>
  <si>
    <t xml:space="preserve">Шуруп глух.  8х 60</t>
  </si>
  <si>
    <t xml:space="preserve">Шуруп глух.  8х 70</t>
  </si>
  <si>
    <t xml:space="preserve">Шуруп глух.  8х 80</t>
  </si>
  <si>
    <t xml:space="preserve">Шуруп глух.  8х 90</t>
  </si>
  <si>
    <t xml:space="preserve">Шуруп глух.  8х100</t>
  </si>
  <si>
    <t xml:space="preserve">Шуруп глух.  8х120</t>
  </si>
  <si>
    <t xml:space="preserve">Шуруп глух.  8х140</t>
  </si>
  <si>
    <t xml:space="preserve">Шуруп глух.  8х160</t>
  </si>
  <si>
    <t xml:space="preserve">Шуруп глух.10х 50</t>
  </si>
  <si>
    <t xml:space="preserve">Шуруп глух.10х 60</t>
  </si>
  <si>
    <t xml:space="preserve">Шуруп глух.10х 80</t>
  </si>
  <si>
    <t xml:space="preserve">Шуруп глух.10х90</t>
  </si>
  <si>
    <t xml:space="preserve">Шуруп глух.10х100</t>
  </si>
  <si>
    <t xml:space="preserve">Шуруп глух.10х140</t>
  </si>
  <si>
    <t xml:space="preserve">Шуруп глух.10х180</t>
  </si>
  <si>
    <t xml:space="preserve">Шуруп глух.12х160</t>
  </si>
  <si>
    <t xml:space="preserve">Шуруп глух.12х180</t>
  </si>
  <si>
    <t xml:space="preserve">Шуруп глух.12х240</t>
  </si>
  <si>
    <t xml:space="preserve">Шуруп глух.12х280</t>
  </si>
  <si>
    <t xml:space="preserve">Шуруп глух.12х300</t>
  </si>
  <si>
    <t xml:space="preserve">Шуруп по бетону </t>
  </si>
  <si>
    <t xml:space="preserve">Шуруп по бет.7.5х 72</t>
  </si>
  <si>
    <t xml:space="preserve">Шуруп по бет.7.5х 92</t>
  </si>
  <si>
    <t xml:space="preserve">Шуруп по бет.10х10</t>
  </si>
  <si>
    <t xml:space="preserve">Шуруп-кольцо </t>
  </si>
  <si>
    <t xml:space="preserve">Шуруп-кольцо 2.8х10х8</t>
  </si>
  <si>
    <t xml:space="preserve">Шуруп-кольцо 3.0х15х10</t>
  </si>
  <si>
    <t xml:space="preserve">Шуруп-кольцо 3.0х25</t>
  </si>
  <si>
    <t xml:space="preserve">Шуруп-кольцо 3.0х45</t>
  </si>
  <si>
    <t xml:space="preserve">Шуруп-кольцо 3.5х25</t>
  </si>
  <si>
    <t xml:space="preserve">Шуруп-кольцо 3.5х40</t>
  </si>
  <si>
    <t xml:space="preserve">Шуруп-кольцо 4.0х20</t>
  </si>
  <si>
    <t xml:space="preserve">Шуруп-кольцо 4.0х35</t>
  </si>
  <si>
    <t xml:space="preserve">Шуруп-кольцо 4.0х50</t>
  </si>
  <si>
    <t xml:space="preserve">Шуруп-кольцо 4.0х60</t>
  </si>
  <si>
    <t xml:space="preserve">Шуруп-кольцо 4.0х70</t>
  </si>
  <si>
    <t xml:space="preserve">Шуруп-кольцо 5.0х 70</t>
  </si>
  <si>
    <t xml:space="preserve">Шуруп-кольцо 5.0х 80</t>
  </si>
  <si>
    <t xml:space="preserve">Шуруп-кольцо 6.0х 40</t>
  </si>
  <si>
    <t xml:space="preserve">Шуруп-кольцо 6.0х50(С8)</t>
  </si>
  <si>
    <t xml:space="preserve">Шуруп-кольцо 5.0х100</t>
  </si>
  <si>
    <t xml:space="preserve">Шуруп-кольцо 6.0х 90</t>
  </si>
  <si>
    <t xml:space="preserve">Шуруп-кольцо 6.0х100</t>
  </si>
  <si>
    <t xml:space="preserve">Шуруп-костыль </t>
  </si>
  <si>
    <t xml:space="preserve">Шуруп-костыль 3.0х25</t>
  </si>
  <si>
    <t xml:space="preserve">Шуруп-костыль 3.0х35</t>
  </si>
  <si>
    <t xml:space="preserve">Шуруп-костыль 4.0х30</t>
  </si>
  <si>
    <t xml:space="preserve">Шуруп-костыль 4.0х40</t>
  </si>
  <si>
    <t xml:space="preserve">Шуруп-костыль 4.0х45</t>
  </si>
  <si>
    <t xml:space="preserve">Шуруп-костыль 4.0х50</t>
  </si>
  <si>
    <t xml:space="preserve">Шуруп-костыль 4.0х65</t>
  </si>
  <si>
    <t xml:space="preserve">Шуруп-костыль 4.0х70</t>
  </si>
  <si>
    <t xml:space="preserve">Шуруп-костыль 4.0х75</t>
  </si>
  <si>
    <t xml:space="preserve">Шуруп-костыль 5.0х40</t>
  </si>
  <si>
    <t xml:space="preserve">Шуруп-костыль 5.0х50</t>
  </si>
  <si>
    <t xml:space="preserve">Шуруп-костыль 5.0х55</t>
  </si>
  <si>
    <t xml:space="preserve">Шуруп-костыль 5.0х60</t>
  </si>
  <si>
    <t xml:space="preserve">Шуруп-костыль 5.0х65</t>
  </si>
  <si>
    <t xml:space="preserve">Шуруп-костыль 5.0х70</t>
  </si>
  <si>
    <t xml:space="preserve">Шуруп-костыль 5.0х80</t>
  </si>
  <si>
    <t xml:space="preserve">Шуруп-костыль 5.0х90</t>
  </si>
  <si>
    <t xml:space="preserve">Шуруп-костыль 6.0х80</t>
  </si>
  <si>
    <t xml:space="preserve">Шуруп-костыль 8.0х70</t>
  </si>
  <si>
    <t xml:space="preserve">Шуруп полукольцо</t>
  </si>
  <si>
    <t xml:space="preserve">Шуруп-п/кольцо 2.5х10</t>
  </si>
  <si>
    <t xml:space="preserve">Шуруп-п/кольцо 3.0х10</t>
  </si>
  <si>
    <t xml:space="preserve">Шуруп-п/кольцо 3.0х35</t>
  </si>
  <si>
    <t xml:space="preserve">Шуруп-п/кольцо 3.0х45</t>
  </si>
  <si>
    <t xml:space="preserve">Шуруп-п/кольцо 3.5х20</t>
  </si>
  <si>
    <t xml:space="preserve">Шуруп-п/кольцо 4.0х20</t>
  </si>
  <si>
    <t xml:space="preserve">Шуруп-п/кольцо 4.0х70</t>
  </si>
  <si>
    <t xml:space="preserve">Шуруп-п/кольцо 4.0х80</t>
  </si>
  <si>
    <t xml:space="preserve">Шуруп-п/кольцо 5.0х 35</t>
  </si>
  <si>
    <t xml:space="preserve">Шуруп-п/кольцо 5.0х 80</t>
  </si>
  <si>
    <t xml:space="preserve">Шуруп-п/кольцо 5.0х 90</t>
  </si>
  <si>
    <t xml:space="preserve">Шуруп-п/кольцо 8.0х 70</t>
  </si>
  <si>
    <t xml:space="preserve">Анкера</t>
  </si>
  <si>
    <t xml:space="preserve">Анкер забивной</t>
  </si>
  <si>
    <t xml:space="preserve">Анкер забивной М  6*8*25</t>
  </si>
  <si>
    <t xml:space="preserve">Анкер забивной М  8*10*30</t>
  </si>
  <si>
    <t xml:space="preserve">Анкер забивной М 10*12*40</t>
  </si>
  <si>
    <t xml:space="preserve">Анкер забивной М 12*16*50</t>
  </si>
  <si>
    <t xml:space="preserve">Анкер забивной М 16*20*65</t>
  </si>
  <si>
    <t xml:space="preserve">Анкер-клин</t>
  </si>
  <si>
    <t xml:space="preserve">Анкер клин  6х 40</t>
  </si>
  <si>
    <t xml:space="preserve">Анкер клин  6х 95</t>
  </si>
  <si>
    <t xml:space="preserve">Анкер клин  8х 50</t>
  </si>
  <si>
    <t xml:space="preserve">Анкер клин 10х 65</t>
  </si>
  <si>
    <t xml:space="preserve">Анкер клин 10х 95</t>
  </si>
  <si>
    <t xml:space="preserve">Анкер-болт</t>
  </si>
  <si>
    <t xml:space="preserve">Анкер-болт комб. 8х65</t>
  </si>
  <si>
    <t xml:space="preserve">Анкер-болт комб. 8х40 с гайкой</t>
  </si>
  <si>
    <t xml:space="preserve">Анкер-болт комб. 8х85</t>
  </si>
  <si>
    <t xml:space="preserve">Анкер-болт комб.10х 50 с гайкой</t>
  </si>
  <si>
    <t xml:space="preserve">Анкер-болт комб.10х 80 с гайкой</t>
  </si>
  <si>
    <t xml:space="preserve">Анкер-болт комб.10х 125 с гайкой</t>
  </si>
  <si>
    <t xml:space="preserve">Анкер-болт комб.12х 100 с гайкой</t>
  </si>
  <si>
    <t xml:space="preserve">Анкер-болт комб.12х 130 с гайкой</t>
  </si>
  <si>
    <t xml:space="preserve">Анкер-болт комб.16х110 с гайкой</t>
  </si>
  <si>
    <t xml:space="preserve">Анкер-болт комб.16х147</t>
  </si>
  <si>
    <t xml:space="preserve">Анкер-болт комб.20х107</t>
  </si>
  <si>
    <t xml:space="preserve">Анкер-болт комб.20х150</t>
  </si>
  <si>
    <t xml:space="preserve">Анкер-болт комб.25х250</t>
  </si>
  <si>
    <t xml:space="preserve">Анкер-болт комб.8х40</t>
  </si>
  <si>
    <t xml:space="preserve">Разное</t>
  </si>
  <si>
    <t xml:space="preserve">Ключ для конф.</t>
  </si>
  <si>
    <t xml:space="preserve">Муфта резьб.оц. М 10х30 DIN6334</t>
  </si>
  <si>
    <t xml:space="preserve">Муфта резьб.оц. М 12х36 DIN6334</t>
  </si>
  <si>
    <t xml:space="preserve">Муфта резьб.оц. М 14х42 DIN6334</t>
  </si>
  <si>
    <t xml:space="preserve">Муфта резьб.оц. М 16х48 DIN6334</t>
  </si>
  <si>
    <t xml:space="preserve">Муфта резьб.оц. М 20х60 DIN6334</t>
  </si>
  <si>
    <t xml:space="preserve">Насадка крест Pozi 1/25</t>
  </si>
  <si>
    <t xml:space="preserve">Насадка крест Pozi 2/25</t>
  </si>
  <si>
    <t xml:space="preserve">Насадка крест Pozi 3/25</t>
  </si>
  <si>
    <t xml:space="preserve">Насадка крест Pozi 3/25 тит</t>
  </si>
  <si>
    <t xml:space="preserve">Хомуты "Зебра"</t>
  </si>
  <si>
    <t xml:space="preserve">Хомут зебра   8-14/9мм</t>
  </si>
  <si>
    <t xml:space="preserve">Хомут зебра  11-17/9мм</t>
  </si>
  <si>
    <t xml:space="preserve">Хомут зебра  13-20/9мм</t>
  </si>
  <si>
    <t xml:space="preserve">Хомут зебра  15-24/9мм</t>
  </si>
  <si>
    <t xml:space="preserve">Хомут зебра  19-28/9мм</t>
  </si>
  <si>
    <t xml:space="preserve">Хомут зебра  22-32/9мм</t>
  </si>
  <si>
    <t xml:space="preserve">Хомут зебра  26-38/9мм</t>
  </si>
  <si>
    <t xml:space="preserve">Хомут зебра  32-44/9мм</t>
  </si>
  <si>
    <t xml:space="preserve">Хомут зебра  44-56/9мм</t>
  </si>
  <si>
    <t xml:space="preserve">Хомут зебра  50-65/9мм</t>
  </si>
  <si>
    <t xml:space="preserve">Хомут зебра  58-75/9мм</t>
  </si>
  <si>
    <t xml:space="preserve">Хомут зебра  68-85/9мм</t>
  </si>
  <si>
    <t xml:space="preserve">Хомут зебра  77-95/9мм</t>
  </si>
  <si>
    <t xml:space="preserve">Хомут зебра  87-112/9мм</t>
  </si>
  <si>
    <t xml:space="preserve">Хомут зебра 104-138/12мм</t>
  </si>
  <si>
    <t xml:space="preserve">Хомут зебра 130-165/12мм</t>
  </si>
  <si>
    <t xml:space="preserve">Цанги</t>
  </si>
  <si>
    <t xml:space="preserve">Цанга лат. М 6</t>
  </si>
  <si>
    <t xml:space="preserve">Цанга лат. М 8</t>
  </si>
  <si>
    <t xml:space="preserve">Цанга лат. М10</t>
  </si>
  <si>
    <t xml:space="preserve">Цанга лат. М12</t>
  </si>
  <si>
    <t xml:space="preserve">Цепи</t>
  </si>
  <si>
    <t xml:space="preserve">Цепьоц. 2мм D1 (короткое звено)</t>
  </si>
  <si>
    <t xml:space="preserve">Цепьоц. 2мм D2 (длинное звено)</t>
  </si>
  <si>
    <t xml:space="preserve">Цепьоц. 3мм D1</t>
  </si>
  <si>
    <t xml:space="preserve">Цепьоц. 3мм D2</t>
  </si>
  <si>
    <t xml:space="preserve">Цепьоц. 4мм D1</t>
  </si>
  <si>
    <t xml:space="preserve">Цепьоц. 4мм D2</t>
  </si>
  <si>
    <t xml:space="preserve">Цепьоц. 5мм D1</t>
  </si>
  <si>
    <t xml:space="preserve">Цепьоц. 5мм D2</t>
  </si>
  <si>
    <t xml:space="preserve">Цепьоц. 6мм D1</t>
  </si>
  <si>
    <t xml:space="preserve">Цепьоц. 6мм D2</t>
  </si>
  <si>
    <t xml:space="preserve">Цепь латунная 8мм</t>
  </si>
  <si>
    <t xml:space="preserve">Шпильки</t>
  </si>
  <si>
    <t xml:space="preserve">Шпилька М 06х1000DIN 975</t>
  </si>
  <si>
    <t xml:space="preserve">Шпилька М 08х1000DIN 975</t>
  </si>
  <si>
    <t xml:space="preserve">Шпилька М 10х1000DIN 975</t>
  </si>
  <si>
    <t xml:space="preserve">Шпилька М 12х1000DIN 975</t>
  </si>
  <si>
    <t xml:space="preserve">Шпилька М 16х1000DIN 975</t>
  </si>
  <si>
    <t xml:space="preserve">Шпилька М 18х1000DIN 975</t>
  </si>
  <si>
    <t xml:space="preserve">Шпилька М 20х1000DIN 975</t>
  </si>
  <si>
    <t xml:space="preserve">Шпилька М 22х1000DIN 975</t>
  </si>
  <si>
    <t xml:space="preserve">Шпилька М 24х1000DIN 975</t>
  </si>
  <si>
    <t xml:space="preserve">*Поставка метизной продукции из нержавеющих и цветных металлов*</t>
  </si>
  <si>
    <t xml:space="preserve">*Заключаем договоры с отсрочкой платежа до 21 банковского дня*</t>
  </si>
  <si>
    <t xml:space="preserve">*Являемся первым продавцом РБ* Еженедельные поступления*</t>
  </si>
  <si>
    <t xml:space="preserve">*Работаем по заявкам с согласованием цен и сроков поставки*</t>
  </si>
  <si>
    <t xml:space="preserve">*Постоянным клиентам накопительная скидка *</t>
  </si>
  <si>
    <t xml:space="preserve">*ВЫСОКОПРОЧНЫЙ И НЕРЖАВЕЮЩИЙ КРЕПЕЖ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р_."/>
    <numFmt numFmtId="167" formatCode="@"/>
    <numFmt numFmtId="168" formatCode="0"/>
    <numFmt numFmtId="169" formatCode="#######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sz val="10"/>
      <color rgb="FF80808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3.wmf"/><Relationship Id="rId16" Type="http://schemas.openxmlformats.org/officeDocument/2006/relationships/image" Target="../media/image14.wmf"/><Relationship Id="rId17" Type="http://schemas.openxmlformats.org/officeDocument/2006/relationships/image" Target="../media/image15.wmf"/><Relationship Id="rId18" Type="http://schemas.openxmlformats.org/officeDocument/2006/relationships/image" Target="../media/image16.wmf"/><Relationship Id="rId19" Type="http://schemas.openxmlformats.org/officeDocument/2006/relationships/image" Target="../media/image17.wmf"/><Relationship Id="rId20" Type="http://schemas.openxmlformats.org/officeDocument/2006/relationships/image" Target="../media/image18.wmf"/><Relationship Id="rId21" Type="http://schemas.openxmlformats.org/officeDocument/2006/relationships/image" Target="../media/image19.wmf"/><Relationship Id="rId22" Type="http://schemas.openxmlformats.org/officeDocument/2006/relationships/image" Target="../media/image20.png"/><Relationship Id="rId23" Type="http://schemas.openxmlformats.org/officeDocument/2006/relationships/hyperlink" Target="http://www.tt.by/index.phtml?page=32010&amp;l=r&amp;cid=11" TargetMode="External"/><Relationship Id="rId24" Type="http://schemas.openxmlformats.org/officeDocument/2006/relationships/image" Target="../media/image21.png"/><Relationship Id="rId25" Type="http://schemas.openxmlformats.org/officeDocument/2006/relationships/hyperlink" Target="http://www.tt.by/index.phtml?page=32010&amp;l=r&amp;cid=20" TargetMode="External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jpeg"/><Relationship Id="rId36" Type="http://schemas.openxmlformats.org/officeDocument/2006/relationships/image" Target="../media/image32.wmf"/><Relationship Id="rId37" Type="http://schemas.openxmlformats.org/officeDocument/2006/relationships/image" Target="../media/image33.wmf"/><Relationship Id="rId38" Type="http://schemas.openxmlformats.org/officeDocument/2006/relationships/image" Target="../media/image34.wmf"/><Relationship Id="rId39" Type="http://schemas.openxmlformats.org/officeDocument/2006/relationships/image" Target="../media/image35.png"/><Relationship Id="rId40" Type="http://schemas.openxmlformats.org/officeDocument/2006/relationships/image" Target="../media/image28.png"/><Relationship Id="rId41" Type="http://schemas.openxmlformats.org/officeDocument/2006/relationships/image" Target="../media/image36.png"/><Relationship Id="rId42" Type="http://schemas.openxmlformats.org/officeDocument/2006/relationships/image" Target="../media/image11.wmf"/><Relationship Id="rId43" Type="http://schemas.openxmlformats.org/officeDocument/2006/relationships/image" Target="../media/image33.wmf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2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png"/><Relationship Id="rId53" Type="http://schemas.openxmlformats.org/officeDocument/2006/relationships/image" Target="../media/image46.png"/><Relationship Id="rId54" Type="http://schemas.openxmlformats.org/officeDocument/2006/relationships/image" Target="../media/image47.png"/><Relationship Id="rId55" Type="http://schemas.openxmlformats.org/officeDocument/2006/relationships/image" Target="../media/image47.png"/><Relationship Id="rId56" Type="http://schemas.openxmlformats.org/officeDocument/2006/relationships/image" Target="../media/image48.png"/><Relationship Id="rId57" Type="http://schemas.openxmlformats.org/officeDocument/2006/relationships/image" Target="../media/image49.png"/><Relationship Id="rId58" Type="http://schemas.openxmlformats.org/officeDocument/2006/relationships/image" Target="../media/image50.png"/><Relationship Id="rId59" Type="http://schemas.openxmlformats.org/officeDocument/2006/relationships/image" Target="../media/image51.png"/><Relationship Id="rId60" Type="http://schemas.openxmlformats.org/officeDocument/2006/relationships/image" Target="../media/image52.png"/><Relationship Id="rId61" Type="http://schemas.openxmlformats.org/officeDocument/2006/relationships/image" Target="../media/image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895</xdr:row>
      <xdr:rowOff>142920</xdr:rowOff>
    </xdr:from>
    <xdr:to>
      <xdr:col>1</xdr:col>
      <xdr:colOff>1873800</xdr:colOff>
      <xdr:row>900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20480" y="147275640"/>
          <a:ext cx="1018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5840</xdr:colOff>
      <xdr:row>890</xdr:row>
      <xdr:rowOff>47520</xdr:rowOff>
    </xdr:from>
    <xdr:to>
      <xdr:col>1</xdr:col>
      <xdr:colOff>1614240</xdr:colOff>
      <xdr:row>893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270960" y="146332440"/>
          <a:ext cx="608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091</xdr:row>
      <xdr:rowOff>0</xdr:rowOff>
    </xdr:from>
    <xdr:to>
      <xdr:col>1</xdr:col>
      <xdr:colOff>2490120</xdr:colOff>
      <xdr:row>1094</xdr:row>
      <xdr:rowOff>1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507040" y="179746200"/>
          <a:ext cx="2248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031</xdr:row>
      <xdr:rowOff>86040</xdr:rowOff>
    </xdr:from>
    <xdr:to>
      <xdr:col>1</xdr:col>
      <xdr:colOff>2095560</xdr:colOff>
      <xdr:row>1036</xdr:row>
      <xdr:rowOff>37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647080" y="169850160"/>
          <a:ext cx="1713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856</xdr:row>
      <xdr:rowOff>28440</xdr:rowOff>
    </xdr:from>
    <xdr:to>
      <xdr:col>1</xdr:col>
      <xdr:colOff>1672920</xdr:colOff>
      <xdr:row>859</xdr:row>
      <xdr:rowOff>1144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3321720" y="140617440"/>
          <a:ext cx="616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100</xdr:row>
      <xdr:rowOff>86040</xdr:rowOff>
    </xdr:from>
    <xdr:to>
      <xdr:col>1</xdr:col>
      <xdr:colOff>2136240</xdr:colOff>
      <xdr:row>102</xdr:row>
      <xdr:rowOff>114480</xdr:rowOff>
    </xdr:to>
    <xdr:pic>
      <xdr:nvPicPr>
        <xdr:cNvPr id="5" name="Picture 16" descr=""/>
        <xdr:cNvPicPr/>
      </xdr:nvPicPr>
      <xdr:blipFill>
        <a:blip r:embed="rId6">
          <a:biLevel thresh="50000"/>
          <a:lum contrast="100000"/>
        </a:blip>
        <a:stretch/>
      </xdr:blipFill>
      <xdr:spPr>
        <a:xfrm>
          <a:off x="3181680" y="16792920"/>
          <a:ext cx="1219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520</xdr:colOff>
      <xdr:row>886</xdr:row>
      <xdr:rowOff>9360</xdr:rowOff>
    </xdr:from>
    <xdr:to>
      <xdr:col>1</xdr:col>
      <xdr:colOff>1835640</xdr:colOff>
      <xdr:row>888</xdr:row>
      <xdr:rowOff>14292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3563640" y="145608480"/>
          <a:ext cx="537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160</xdr:colOff>
      <xdr:row>988</xdr:row>
      <xdr:rowOff>37800</xdr:rowOff>
    </xdr:from>
    <xdr:to>
      <xdr:col>1</xdr:col>
      <xdr:colOff>1794960</xdr:colOff>
      <xdr:row>989</xdr:row>
      <xdr:rowOff>16200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2960280" y="162686880"/>
          <a:ext cx="1099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280</xdr:colOff>
      <xdr:row>693</xdr:row>
      <xdr:rowOff>75600</xdr:rowOff>
    </xdr:from>
    <xdr:to>
      <xdr:col>1</xdr:col>
      <xdr:colOff>1693080</xdr:colOff>
      <xdr:row>695</xdr:row>
      <xdr:rowOff>6660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3614400" y="113889960"/>
          <a:ext cx="343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800</xdr:colOff>
      <xdr:row>701</xdr:row>
      <xdr:rowOff>37800</xdr:rowOff>
    </xdr:from>
    <xdr:to>
      <xdr:col>1</xdr:col>
      <xdr:colOff>1553040</xdr:colOff>
      <xdr:row>703</xdr:row>
      <xdr:rowOff>142920</xdr:rowOff>
    </xdr:to>
    <xdr:pic>
      <xdr:nvPicPr>
        <xdr:cNvPr id="9" name="Picture 22" descr=""/>
        <xdr:cNvPicPr/>
      </xdr:nvPicPr>
      <xdr:blipFill>
        <a:blip r:embed="rId10">
          <a:lum contrast="6000"/>
        </a:blip>
        <a:stretch/>
      </xdr:blipFill>
      <xdr:spPr>
        <a:xfrm>
          <a:off x="3382920" y="115223760"/>
          <a:ext cx="435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880</xdr:colOff>
      <xdr:row>697</xdr:row>
      <xdr:rowOff>86040</xdr:rowOff>
    </xdr:from>
    <xdr:to>
      <xdr:col>1</xdr:col>
      <xdr:colOff>1573560</xdr:colOff>
      <xdr:row>699</xdr:row>
      <xdr:rowOff>152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393000" y="114586200"/>
          <a:ext cx="445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23</xdr:row>
      <xdr:rowOff>9720</xdr:rowOff>
    </xdr:from>
    <xdr:to>
      <xdr:col>1</xdr:col>
      <xdr:colOff>1744200</xdr:colOff>
      <xdr:row>825</xdr:row>
      <xdr:rowOff>1144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3543120" y="135178920"/>
          <a:ext cx="466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641</xdr:row>
      <xdr:rowOff>114480</xdr:rowOff>
    </xdr:from>
    <xdr:to>
      <xdr:col>1</xdr:col>
      <xdr:colOff>1774800</xdr:colOff>
      <xdr:row>649</xdr:row>
      <xdr:rowOff>2844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2909160" y="105318000"/>
          <a:ext cx="1130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11</xdr:row>
      <xdr:rowOff>37800</xdr:rowOff>
    </xdr:from>
    <xdr:to>
      <xdr:col>1</xdr:col>
      <xdr:colOff>2085120</xdr:colOff>
      <xdr:row>1113</xdr:row>
      <xdr:rowOff>2844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2728440" y="183098880"/>
          <a:ext cx="1621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084</xdr:row>
      <xdr:rowOff>152280</xdr:rowOff>
    </xdr:from>
    <xdr:to>
      <xdr:col>1</xdr:col>
      <xdr:colOff>2449440</xdr:colOff>
      <xdr:row>1087</xdr:row>
      <xdr:rowOff>152640</xdr:rowOff>
    </xdr:to>
    <xdr:pic>
      <xdr:nvPicPr>
        <xdr:cNvPr id="14" name="Picture 29" descr=""/>
        <xdr:cNvPicPr/>
      </xdr:nvPicPr>
      <xdr:blipFill>
        <a:blip r:embed="rId15"/>
        <a:stretch/>
      </xdr:blipFill>
      <xdr:spPr>
        <a:xfrm>
          <a:off x="2667240" y="178688880"/>
          <a:ext cx="2047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097</xdr:row>
      <xdr:rowOff>19080</xdr:rowOff>
    </xdr:from>
    <xdr:to>
      <xdr:col>1</xdr:col>
      <xdr:colOff>2568960</xdr:colOff>
      <xdr:row>1100</xdr:row>
      <xdr:rowOff>162000</xdr:rowOff>
    </xdr:to>
    <xdr:pic>
      <xdr:nvPicPr>
        <xdr:cNvPr id="15" name="Picture 30" descr=""/>
        <xdr:cNvPicPr/>
      </xdr:nvPicPr>
      <xdr:blipFill>
        <a:blip r:embed="rId16"/>
        <a:stretch/>
      </xdr:blipFill>
      <xdr:spPr>
        <a:xfrm>
          <a:off x="2466360" y="180775080"/>
          <a:ext cx="2367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1078</xdr:row>
      <xdr:rowOff>105120</xdr:rowOff>
    </xdr:from>
    <xdr:to>
      <xdr:col>1</xdr:col>
      <xdr:colOff>2538360</xdr:colOff>
      <xdr:row>1081</xdr:row>
      <xdr:rowOff>162000</xdr:rowOff>
    </xdr:to>
    <xdr:pic>
      <xdr:nvPicPr>
        <xdr:cNvPr id="16" name="Picture 31" descr=""/>
        <xdr:cNvPicPr/>
      </xdr:nvPicPr>
      <xdr:blipFill>
        <a:blip r:embed="rId17"/>
        <a:stretch/>
      </xdr:blipFill>
      <xdr:spPr>
        <a:xfrm>
          <a:off x="2817720" y="177631920"/>
          <a:ext cx="1985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50</xdr:row>
      <xdr:rowOff>86040</xdr:rowOff>
    </xdr:from>
    <xdr:to>
      <xdr:col>1</xdr:col>
      <xdr:colOff>2316600</xdr:colOff>
      <xdr:row>1053</xdr:row>
      <xdr:rowOff>123840</xdr:rowOff>
    </xdr:to>
    <xdr:pic>
      <xdr:nvPicPr>
        <xdr:cNvPr id="17" name="Picture 33" descr=""/>
        <xdr:cNvPicPr/>
      </xdr:nvPicPr>
      <xdr:blipFill>
        <a:blip r:embed="rId18"/>
        <a:stretch/>
      </xdr:blipFill>
      <xdr:spPr>
        <a:xfrm rot="10800000">
          <a:off x="2496240" y="172964880"/>
          <a:ext cx="2085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1067</xdr:row>
      <xdr:rowOff>0</xdr:rowOff>
    </xdr:from>
    <xdr:to>
      <xdr:col>1</xdr:col>
      <xdr:colOff>2126160</xdr:colOff>
      <xdr:row>1071</xdr:row>
      <xdr:rowOff>8604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2578320" y="175669560"/>
          <a:ext cx="1812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021</xdr:row>
      <xdr:rowOff>38160</xdr:rowOff>
    </xdr:from>
    <xdr:to>
      <xdr:col>1</xdr:col>
      <xdr:colOff>1420560</xdr:colOff>
      <xdr:row>1023</xdr:row>
      <xdr:rowOff>152280</xdr:rowOff>
    </xdr:to>
    <xdr:pic>
      <xdr:nvPicPr>
        <xdr:cNvPr id="19" name="Picture 35" descr=""/>
        <xdr:cNvPicPr/>
      </xdr:nvPicPr>
      <xdr:blipFill>
        <a:blip r:embed="rId20"/>
        <a:stretch/>
      </xdr:blipFill>
      <xdr:spPr>
        <a:xfrm>
          <a:off x="3202200" y="16814484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105</xdr:row>
      <xdr:rowOff>152280</xdr:rowOff>
    </xdr:from>
    <xdr:to>
      <xdr:col>1</xdr:col>
      <xdr:colOff>2016360</xdr:colOff>
      <xdr:row>1110</xdr:row>
      <xdr:rowOff>37800</xdr:rowOff>
    </xdr:to>
    <xdr:pic>
      <xdr:nvPicPr>
        <xdr:cNvPr id="20" name="Picture 36" descr=""/>
        <xdr:cNvPicPr/>
      </xdr:nvPicPr>
      <xdr:blipFill>
        <a:blip r:embed="rId21"/>
        <a:stretch/>
      </xdr:blipFill>
      <xdr:spPr>
        <a:xfrm>
          <a:off x="2858400" y="182241720"/>
          <a:ext cx="1423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1119</xdr:row>
      <xdr:rowOff>47520</xdr:rowOff>
    </xdr:from>
    <xdr:to>
      <xdr:col>1</xdr:col>
      <xdr:colOff>1924920</xdr:colOff>
      <xdr:row>1127</xdr:row>
      <xdr:rowOff>114480</xdr:rowOff>
    </xdr:to>
    <xdr:pic>
      <xdr:nvPicPr>
        <xdr:cNvPr id="21" name="Picture 43" descr="Хомуты"/>
        <xdr:cNvPicPr/>
      </xdr:nvPicPr>
      <xdr:blipFill>
        <a:blip r:embed="rId22"/>
        <a:stretch/>
      </xdr:blipFill>
      <xdr:spPr>
        <a:xfrm>
          <a:off x="2929680" y="184442040"/>
          <a:ext cx="12603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160</xdr:colOff>
      <xdr:row>686</xdr:row>
      <xdr:rowOff>19080</xdr:rowOff>
    </xdr:from>
    <xdr:to>
      <xdr:col>1</xdr:col>
      <xdr:colOff>2057400</xdr:colOff>
      <xdr:row>690</xdr:row>
      <xdr:rowOff>152280</xdr:rowOff>
    </xdr:to>
    <xdr:pic>
      <xdr:nvPicPr>
        <xdr:cNvPr id="22" name="Picture 44" descr="Проволока">
          <a:hlinkClick r:id="rId23"/>
        </xdr:cNvPr>
        <xdr:cNvPicPr/>
      </xdr:nvPicPr>
      <xdr:blipFill>
        <a:blip r:embed="rId24"/>
        <a:stretch/>
      </xdr:blipFill>
      <xdr:spPr>
        <a:xfrm>
          <a:off x="2960280" y="112623480"/>
          <a:ext cx="1362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917</xdr:row>
      <xdr:rowOff>28440</xdr:rowOff>
    </xdr:from>
    <xdr:to>
      <xdr:col>1</xdr:col>
      <xdr:colOff>2248200</xdr:colOff>
      <xdr:row>922</xdr:row>
      <xdr:rowOff>75600</xdr:rowOff>
    </xdr:to>
    <xdr:pic>
      <xdr:nvPicPr>
        <xdr:cNvPr id="23" name="Picture 46" descr="Тросы">
          <a:hlinkClick r:id="rId25"/>
        </xdr:cNvPr>
        <xdr:cNvPicPr/>
      </xdr:nvPicPr>
      <xdr:blipFill>
        <a:blip r:embed="rId26"/>
        <a:stretch/>
      </xdr:blipFill>
      <xdr:spPr>
        <a:xfrm>
          <a:off x="2817720" y="150876000"/>
          <a:ext cx="1695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1144</xdr:row>
      <xdr:rowOff>9720</xdr:rowOff>
    </xdr:from>
    <xdr:to>
      <xdr:col>1</xdr:col>
      <xdr:colOff>1825560</xdr:colOff>
      <xdr:row>1147</xdr:row>
      <xdr:rowOff>114480</xdr:rowOff>
    </xdr:to>
    <xdr:pic>
      <xdr:nvPicPr>
        <xdr:cNvPr id="24" name="Picture 50" descr=""/>
        <xdr:cNvPicPr/>
      </xdr:nvPicPr>
      <xdr:blipFill>
        <a:blip r:embed="rId27"/>
        <a:stretch/>
      </xdr:blipFill>
      <xdr:spPr>
        <a:xfrm>
          <a:off x="2817720" y="188528400"/>
          <a:ext cx="1272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515</xdr:row>
      <xdr:rowOff>28440</xdr:rowOff>
    </xdr:from>
    <xdr:to>
      <xdr:col>1</xdr:col>
      <xdr:colOff>1652400</xdr:colOff>
      <xdr:row>523</xdr:row>
      <xdr:rowOff>142920</xdr:rowOff>
    </xdr:to>
    <xdr:pic>
      <xdr:nvPicPr>
        <xdr:cNvPr id="25" name="Picture 51" descr=""/>
        <xdr:cNvPicPr/>
      </xdr:nvPicPr>
      <xdr:blipFill>
        <a:blip r:embed="rId28"/>
        <a:stretch/>
      </xdr:blipFill>
      <xdr:spPr>
        <a:xfrm>
          <a:off x="3311640" y="84400920"/>
          <a:ext cx="605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332</xdr:row>
      <xdr:rowOff>66600</xdr:rowOff>
    </xdr:from>
    <xdr:to>
      <xdr:col>1</xdr:col>
      <xdr:colOff>2500200</xdr:colOff>
      <xdr:row>337</xdr:row>
      <xdr:rowOff>162000</xdr:rowOff>
    </xdr:to>
    <xdr:pic>
      <xdr:nvPicPr>
        <xdr:cNvPr id="26" name="Picture 52" descr=""/>
        <xdr:cNvPicPr/>
      </xdr:nvPicPr>
      <xdr:blipFill>
        <a:blip r:embed="rId29"/>
        <a:stretch/>
      </xdr:blipFill>
      <xdr:spPr>
        <a:xfrm>
          <a:off x="2346480" y="54454320"/>
          <a:ext cx="2418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35</xdr:row>
      <xdr:rowOff>75960</xdr:rowOff>
    </xdr:from>
    <xdr:to>
      <xdr:col>1</xdr:col>
      <xdr:colOff>2507760</xdr:colOff>
      <xdr:row>441</xdr:row>
      <xdr:rowOff>86040</xdr:rowOff>
    </xdr:to>
    <xdr:pic>
      <xdr:nvPicPr>
        <xdr:cNvPr id="27" name="Picture 53" descr=""/>
        <xdr:cNvPicPr/>
      </xdr:nvPicPr>
      <xdr:blipFill>
        <a:blip r:embed="rId30"/>
        <a:stretch/>
      </xdr:blipFill>
      <xdr:spPr>
        <a:xfrm>
          <a:off x="2445840" y="71199000"/>
          <a:ext cx="23270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554</xdr:row>
      <xdr:rowOff>152640</xdr:rowOff>
    </xdr:from>
    <xdr:to>
      <xdr:col>1</xdr:col>
      <xdr:colOff>1723680</xdr:colOff>
      <xdr:row>559</xdr:row>
      <xdr:rowOff>19080</xdr:rowOff>
    </xdr:to>
    <xdr:pic>
      <xdr:nvPicPr>
        <xdr:cNvPr id="28" name="Picture 54" descr=""/>
        <xdr:cNvPicPr/>
      </xdr:nvPicPr>
      <xdr:blipFill>
        <a:blip r:embed="rId31"/>
        <a:stretch/>
      </xdr:blipFill>
      <xdr:spPr>
        <a:xfrm>
          <a:off x="2557800" y="91078200"/>
          <a:ext cx="1431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967</xdr:row>
      <xdr:rowOff>152640</xdr:rowOff>
    </xdr:from>
    <xdr:to>
      <xdr:col>1</xdr:col>
      <xdr:colOff>2500200</xdr:colOff>
      <xdr:row>975</xdr:row>
      <xdr:rowOff>28440</xdr:rowOff>
    </xdr:to>
    <xdr:pic>
      <xdr:nvPicPr>
        <xdr:cNvPr id="29" name="Picture 56" descr=""/>
        <xdr:cNvPicPr/>
      </xdr:nvPicPr>
      <xdr:blipFill>
        <a:blip r:embed="rId32"/>
        <a:stretch/>
      </xdr:blipFill>
      <xdr:spPr>
        <a:xfrm>
          <a:off x="2677680" y="159324840"/>
          <a:ext cx="2087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937</xdr:row>
      <xdr:rowOff>142920</xdr:rowOff>
    </xdr:from>
    <xdr:to>
      <xdr:col>1</xdr:col>
      <xdr:colOff>2518200</xdr:colOff>
      <xdr:row>944</xdr:row>
      <xdr:rowOff>95400</xdr:rowOff>
    </xdr:to>
    <xdr:pic>
      <xdr:nvPicPr>
        <xdr:cNvPr id="30" name="Picture 57" descr=""/>
        <xdr:cNvPicPr/>
      </xdr:nvPicPr>
      <xdr:blipFill>
        <a:blip r:embed="rId33"/>
        <a:stretch/>
      </xdr:blipFill>
      <xdr:spPr>
        <a:xfrm>
          <a:off x="2356560" y="154343160"/>
          <a:ext cx="2426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51</xdr:row>
      <xdr:rowOff>37800</xdr:rowOff>
    </xdr:from>
    <xdr:to>
      <xdr:col>1</xdr:col>
      <xdr:colOff>2268720</xdr:colOff>
      <xdr:row>957</xdr:row>
      <xdr:rowOff>161640</xdr:rowOff>
    </xdr:to>
    <xdr:pic>
      <xdr:nvPicPr>
        <xdr:cNvPr id="31" name="Picture 58" descr=""/>
        <xdr:cNvPicPr/>
      </xdr:nvPicPr>
      <xdr:blipFill>
        <a:blip r:embed="rId34"/>
        <a:stretch/>
      </xdr:blipFill>
      <xdr:spPr>
        <a:xfrm>
          <a:off x="2476440" y="156543120"/>
          <a:ext cx="2057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82</xdr:row>
      <xdr:rowOff>95760</xdr:rowOff>
    </xdr:from>
    <xdr:to>
      <xdr:col>1</xdr:col>
      <xdr:colOff>2378160</xdr:colOff>
      <xdr:row>88</xdr:row>
      <xdr:rowOff>86040</xdr:rowOff>
    </xdr:to>
    <xdr:pic>
      <xdr:nvPicPr>
        <xdr:cNvPr id="32" name="Picture 59" descr=""/>
        <xdr:cNvPicPr/>
      </xdr:nvPicPr>
      <xdr:blipFill>
        <a:blip r:embed="rId35"/>
        <a:stretch/>
      </xdr:blipFill>
      <xdr:spPr>
        <a:xfrm>
          <a:off x="2496600" y="13859280"/>
          <a:ext cx="2146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840</xdr:colOff>
      <xdr:row>562</xdr:row>
      <xdr:rowOff>37800</xdr:rowOff>
    </xdr:from>
    <xdr:to>
      <xdr:col>1</xdr:col>
      <xdr:colOff>1794960</xdr:colOff>
      <xdr:row>565</xdr:row>
      <xdr:rowOff>86040</xdr:rowOff>
    </xdr:to>
    <xdr:pic>
      <xdr:nvPicPr>
        <xdr:cNvPr id="33" name="Picture 60" descr=""/>
        <xdr:cNvPicPr/>
      </xdr:nvPicPr>
      <xdr:blipFill>
        <a:blip r:embed="rId36">
          <a:biLevel thresh="50000"/>
          <a:lum contrast="100000"/>
        </a:blip>
        <a:stretch/>
      </xdr:blipFill>
      <xdr:spPr>
        <a:xfrm>
          <a:off x="3522960" y="92259000"/>
          <a:ext cx="53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771</xdr:row>
      <xdr:rowOff>37800</xdr:rowOff>
    </xdr:from>
    <xdr:to>
      <xdr:col>1</xdr:col>
      <xdr:colOff>1604160</xdr:colOff>
      <xdr:row>775</xdr:row>
      <xdr:rowOff>86040</xdr:rowOff>
    </xdr:to>
    <xdr:pic>
      <xdr:nvPicPr>
        <xdr:cNvPr id="34" name="Picture 62" descr=""/>
        <xdr:cNvPicPr/>
      </xdr:nvPicPr>
      <xdr:blipFill>
        <a:blip r:embed="rId37"/>
        <a:stretch/>
      </xdr:blipFill>
      <xdr:spPr>
        <a:xfrm>
          <a:off x="3110400" y="126634680"/>
          <a:ext cx="758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836</xdr:row>
      <xdr:rowOff>9720</xdr:rowOff>
    </xdr:from>
    <xdr:to>
      <xdr:col>1</xdr:col>
      <xdr:colOff>1873800</xdr:colOff>
      <xdr:row>842</xdr:row>
      <xdr:rowOff>19080</xdr:rowOff>
    </xdr:to>
    <xdr:pic>
      <xdr:nvPicPr>
        <xdr:cNvPr id="35" name="Picture 63" descr=""/>
        <xdr:cNvPicPr/>
      </xdr:nvPicPr>
      <xdr:blipFill>
        <a:blip r:embed="rId38"/>
        <a:stretch/>
      </xdr:blipFill>
      <xdr:spPr>
        <a:xfrm>
          <a:off x="3039120" y="137322000"/>
          <a:ext cx="1099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8280</xdr:colOff>
      <xdr:row>2</xdr:row>
      <xdr:rowOff>133200</xdr:rowOff>
    </xdr:from>
    <xdr:to>
      <xdr:col>4</xdr:col>
      <xdr:colOff>252360</xdr:colOff>
      <xdr:row>6</xdr:row>
      <xdr:rowOff>162000</xdr:rowOff>
    </xdr:to>
    <xdr:sp>
      <xdr:nvSpPr>
        <xdr:cNvPr id="36" name="AutoShape 65"/>
        <xdr:cNvSpPr txBox="1"/>
      </xdr:nvSpPr>
      <xdr:spPr>
        <a:xfrm>
          <a:off x="1358280" y="457200"/>
          <a:ext cx="5225040" cy="67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Bookman Old Style"/>
            </a:rPr>
            <a:t>Тэра-Трейд</a:t>
          </a:r>
          <a:endParaRPr b="1" lang="en-US" sz="1200" spc="1" strike="noStrike">
            <a:ln w="25560">
              <a:solidFill>
                <a:srgbClr val="000000"/>
              </a:solidFill>
              <a:miter/>
            </a:ln>
            <a:solidFill>
              <a:srgbClr val="80808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499760</xdr:colOff>
      <xdr:row>1</xdr:row>
      <xdr:rowOff>86040</xdr:rowOff>
    </xdr:from>
    <xdr:to>
      <xdr:col>4</xdr:col>
      <xdr:colOff>504720</xdr:colOff>
      <xdr:row>2</xdr:row>
      <xdr:rowOff>86040</xdr:rowOff>
    </xdr:to>
    <xdr:sp>
      <xdr:nvSpPr>
        <xdr:cNvPr id="37" name="AutoShape 66"/>
        <xdr:cNvSpPr txBox="1"/>
      </xdr:nvSpPr>
      <xdr:spPr>
        <a:xfrm>
          <a:off x="1499760" y="248040"/>
          <a:ext cx="53359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64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Georgia"/>
            </a:rPr>
            <a:t>общество с ограниченной ответственностью</a:t>
          </a:r>
          <a:endParaRPr b="0" lang="en-US" sz="1800" spc="1" strike="noStrike">
            <a:ln w="6480">
              <a:solidFill>
                <a:srgbClr val="000000"/>
              </a:solidFill>
              <a:miter/>
            </a:ln>
            <a:solidFill>
              <a:srgbClr val="000000"/>
            </a:solidFill>
            <a:latin typeface="Georgia"/>
            <a:ea typeface="Georgia"/>
          </a:endParaRPr>
        </a:p>
      </xdr:txBody>
    </xdr:sp>
    <xdr:clientData/>
  </xdr:twoCellAnchor>
  <xdr:twoCellAnchor editAs="oneCell">
    <xdr:from>
      <xdr:col>0</xdr:col>
      <xdr:colOff>79560</xdr:colOff>
      <xdr:row>1</xdr:row>
      <xdr:rowOff>0</xdr:rowOff>
    </xdr:from>
    <xdr:to>
      <xdr:col>0</xdr:col>
      <xdr:colOff>1300680</xdr:colOff>
      <xdr:row>6</xdr:row>
      <xdr:rowOff>142920</xdr:rowOff>
    </xdr:to>
    <xdr:pic>
      <xdr:nvPicPr>
        <xdr:cNvPr id="38" name="Picture 67" descr=""/>
        <xdr:cNvPicPr/>
      </xdr:nvPicPr>
      <xdr:blipFill>
        <a:blip r:embed="rId39"/>
        <a:stretch/>
      </xdr:blipFill>
      <xdr:spPr>
        <a:xfrm>
          <a:off x="79560" y="162000"/>
          <a:ext cx="1221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978</xdr:row>
      <xdr:rowOff>66240</xdr:rowOff>
    </xdr:from>
    <xdr:to>
      <xdr:col>1</xdr:col>
      <xdr:colOff>2459520</xdr:colOff>
      <xdr:row>985</xdr:row>
      <xdr:rowOff>105120</xdr:rowOff>
    </xdr:to>
    <xdr:pic>
      <xdr:nvPicPr>
        <xdr:cNvPr id="39" name="Picture 70" descr=""/>
        <xdr:cNvPicPr/>
      </xdr:nvPicPr>
      <xdr:blipFill>
        <a:blip r:embed="rId40"/>
        <a:stretch/>
      </xdr:blipFill>
      <xdr:spPr>
        <a:xfrm>
          <a:off x="2636640" y="161057880"/>
          <a:ext cx="20880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1165</xdr:row>
      <xdr:rowOff>19080</xdr:rowOff>
    </xdr:from>
    <xdr:to>
      <xdr:col>4</xdr:col>
      <xdr:colOff>524520</xdr:colOff>
      <xdr:row>1198</xdr:row>
      <xdr:rowOff>105120</xdr:rowOff>
    </xdr:to>
    <xdr:pic>
      <xdr:nvPicPr>
        <xdr:cNvPr id="40" name="Picture 73" descr=""/>
        <xdr:cNvPicPr/>
      </xdr:nvPicPr>
      <xdr:blipFill>
        <a:blip r:embed="rId41"/>
        <a:stretch/>
      </xdr:blipFill>
      <xdr:spPr>
        <a:xfrm>
          <a:off x="303120" y="192090600"/>
          <a:ext cx="6552360" cy="54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787</xdr:row>
      <xdr:rowOff>152640</xdr:rowOff>
    </xdr:from>
    <xdr:to>
      <xdr:col>1</xdr:col>
      <xdr:colOff>1733760</xdr:colOff>
      <xdr:row>793</xdr:row>
      <xdr:rowOff>105120</xdr:rowOff>
    </xdr:to>
    <xdr:pic>
      <xdr:nvPicPr>
        <xdr:cNvPr id="41" name="Picture 74" descr=""/>
        <xdr:cNvPicPr/>
      </xdr:nvPicPr>
      <xdr:blipFill>
        <a:blip r:embed="rId42"/>
        <a:stretch/>
      </xdr:blipFill>
      <xdr:spPr>
        <a:xfrm>
          <a:off x="3089880" y="129378240"/>
          <a:ext cx="909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802</xdr:row>
      <xdr:rowOff>19080</xdr:rowOff>
    </xdr:from>
    <xdr:to>
      <xdr:col>1</xdr:col>
      <xdr:colOff>1914840</xdr:colOff>
      <xdr:row>808</xdr:row>
      <xdr:rowOff>66240</xdr:rowOff>
    </xdr:to>
    <xdr:pic>
      <xdr:nvPicPr>
        <xdr:cNvPr id="42" name="Picture 75" descr=""/>
        <xdr:cNvPicPr/>
      </xdr:nvPicPr>
      <xdr:blipFill>
        <a:blip r:embed="rId43"/>
        <a:stretch/>
      </xdr:blipFill>
      <xdr:spPr>
        <a:xfrm>
          <a:off x="3069720" y="131711760"/>
          <a:ext cx="11102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661</xdr:row>
      <xdr:rowOff>19080</xdr:rowOff>
    </xdr:from>
    <xdr:to>
      <xdr:col>1</xdr:col>
      <xdr:colOff>1784880</xdr:colOff>
      <xdr:row>664</xdr:row>
      <xdr:rowOff>124200</xdr:rowOff>
    </xdr:to>
    <xdr:pic>
      <xdr:nvPicPr>
        <xdr:cNvPr id="43" name="Picture 76" descr=""/>
        <xdr:cNvPicPr/>
      </xdr:nvPicPr>
      <xdr:blipFill>
        <a:blip r:embed="rId44"/>
        <a:stretch/>
      </xdr:blipFill>
      <xdr:spPr>
        <a:xfrm>
          <a:off x="3049200" y="108499320"/>
          <a:ext cx="1000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656</xdr:row>
      <xdr:rowOff>19080</xdr:rowOff>
    </xdr:from>
    <xdr:to>
      <xdr:col>1</xdr:col>
      <xdr:colOff>1805040</xdr:colOff>
      <xdr:row>659</xdr:row>
      <xdr:rowOff>152640</xdr:rowOff>
    </xdr:to>
    <xdr:pic>
      <xdr:nvPicPr>
        <xdr:cNvPr id="44" name="Picture 77" descr=""/>
        <xdr:cNvPicPr/>
      </xdr:nvPicPr>
      <xdr:blipFill>
        <a:blip r:embed="rId45"/>
        <a:stretch/>
      </xdr:blipFill>
      <xdr:spPr>
        <a:xfrm>
          <a:off x="3079800" y="107689680"/>
          <a:ext cx="990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629</xdr:row>
      <xdr:rowOff>56880</xdr:rowOff>
    </xdr:from>
    <xdr:to>
      <xdr:col>1</xdr:col>
      <xdr:colOff>2006280</xdr:colOff>
      <xdr:row>633</xdr:row>
      <xdr:rowOff>114480</xdr:rowOff>
    </xdr:to>
    <xdr:pic>
      <xdr:nvPicPr>
        <xdr:cNvPr id="45" name="Picture 79" descr=""/>
        <xdr:cNvPicPr/>
      </xdr:nvPicPr>
      <xdr:blipFill>
        <a:blip r:embed="rId46"/>
        <a:stretch/>
      </xdr:blipFill>
      <xdr:spPr>
        <a:xfrm>
          <a:off x="3079800" y="103279320"/>
          <a:ext cx="11916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667</xdr:row>
      <xdr:rowOff>56880</xdr:rowOff>
    </xdr:from>
    <xdr:to>
      <xdr:col>1</xdr:col>
      <xdr:colOff>2449440</xdr:colOff>
      <xdr:row>670</xdr:row>
      <xdr:rowOff>37800</xdr:rowOff>
    </xdr:to>
    <xdr:pic>
      <xdr:nvPicPr>
        <xdr:cNvPr id="46" name="Picture 80" descr=""/>
        <xdr:cNvPicPr/>
      </xdr:nvPicPr>
      <xdr:blipFill>
        <a:blip r:embed="rId47"/>
        <a:stretch/>
      </xdr:blipFill>
      <xdr:spPr>
        <a:xfrm>
          <a:off x="2537640" y="109546920"/>
          <a:ext cx="2176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676</xdr:row>
      <xdr:rowOff>37800</xdr:rowOff>
    </xdr:from>
    <xdr:to>
      <xdr:col>1</xdr:col>
      <xdr:colOff>2459520</xdr:colOff>
      <xdr:row>678</xdr:row>
      <xdr:rowOff>105120</xdr:rowOff>
    </xdr:to>
    <xdr:pic>
      <xdr:nvPicPr>
        <xdr:cNvPr id="47" name="Picture 81" descr=""/>
        <xdr:cNvPicPr/>
      </xdr:nvPicPr>
      <xdr:blipFill>
        <a:blip r:embed="rId48"/>
        <a:stretch/>
      </xdr:blipFill>
      <xdr:spPr>
        <a:xfrm>
          <a:off x="2567880" y="110985120"/>
          <a:ext cx="2156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672</xdr:row>
      <xdr:rowOff>56880</xdr:rowOff>
    </xdr:from>
    <xdr:to>
      <xdr:col>1</xdr:col>
      <xdr:colOff>2408760</xdr:colOff>
      <xdr:row>674</xdr:row>
      <xdr:rowOff>86040</xdr:rowOff>
    </xdr:to>
    <xdr:pic>
      <xdr:nvPicPr>
        <xdr:cNvPr id="48" name="Picture 82" descr=""/>
        <xdr:cNvPicPr/>
      </xdr:nvPicPr>
      <xdr:blipFill>
        <a:blip r:embed="rId49"/>
        <a:stretch/>
      </xdr:blipFill>
      <xdr:spPr>
        <a:xfrm>
          <a:off x="2496600" y="110356560"/>
          <a:ext cx="21772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904</xdr:row>
      <xdr:rowOff>152280</xdr:rowOff>
    </xdr:from>
    <xdr:to>
      <xdr:col>1</xdr:col>
      <xdr:colOff>1935000</xdr:colOff>
      <xdr:row>908</xdr:row>
      <xdr:rowOff>95400</xdr:rowOff>
    </xdr:to>
    <xdr:pic>
      <xdr:nvPicPr>
        <xdr:cNvPr id="49" name="Picture 83" descr=""/>
        <xdr:cNvPicPr/>
      </xdr:nvPicPr>
      <xdr:blipFill>
        <a:blip r:embed="rId50"/>
        <a:stretch/>
      </xdr:blipFill>
      <xdr:spPr>
        <a:xfrm>
          <a:off x="2889000" y="148818600"/>
          <a:ext cx="1311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138</xdr:row>
      <xdr:rowOff>56880</xdr:rowOff>
    </xdr:from>
    <xdr:to>
      <xdr:col>1</xdr:col>
      <xdr:colOff>2398320</xdr:colOff>
      <xdr:row>1142</xdr:row>
      <xdr:rowOff>37800</xdr:rowOff>
    </xdr:to>
    <xdr:pic>
      <xdr:nvPicPr>
        <xdr:cNvPr id="50" name="Picture 84" descr=""/>
        <xdr:cNvPicPr/>
      </xdr:nvPicPr>
      <xdr:blipFill>
        <a:blip r:embed="rId51"/>
        <a:stretch/>
      </xdr:blipFill>
      <xdr:spPr>
        <a:xfrm>
          <a:off x="2445840" y="187604280"/>
          <a:ext cx="2217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1000</xdr:row>
      <xdr:rowOff>123840</xdr:rowOff>
    </xdr:from>
    <xdr:to>
      <xdr:col>1</xdr:col>
      <xdr:colOff>1604160</xdr:colOff>
      <xdr:row>1009</xdr:row>
      <xdr:rowOff>66240</xdr:rowOff>
    </xdr:to>
    <xdr:pic>
      <xdr:nvPicPr>
        <xdr:cNvPr id="51" name="Picture 86" descr=""/>
        <xdr:cNvPicPr/>
      </xdr:nvPicPr>
      <xdr:blipFill>
        <a:blip r:embed="rId52"/>
        <a:stretch/>
      </xdr:blipFill>
      <xdr:spPr>
        <a:xfrm>
          <a:off x="3331800" y="164792160"/>
          <a:ext cx="5374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0</xdr:colOff>
      <xdr:row>882</xdr:row>
      <xdr:rowOff>38160</xdr:rowOff>
    </xdr:from>
    <xdr:to>
      <xdr:col>1</xdr:col>
      <xdr:colOff>2156400</xdr:colOff>
      <xdr:row>884</xdr:row>
      <xdr:rowOff>133200</xdr:rowOff>
    </xdr:to>
    <xdr:pic>
      <xdr:nvPicPr>
        <xdr:cNvPr id="52" name="Picture 87" descr=""/>
        <xdr:cNvPicPr/>
      </xdr:nvPicPr>
      <xdr:blipFill>
        <a:blip r:embed="rId53"/>
        <a:stretch/>
      </xdr:blipFill>
      <xdr:spPr>
        <a:xfrm>
          <a:off x="3021120" y="144951480"/>
          <a:ext cx="140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8400</xdr:colOff>
      <xdr:row>717</xdr:row>
      <xdr:rowOff>133560</xdr:rowOff>
    </xdr:from>
    <xdr:to>
      <xdr:col>1</xdr:col>
      <xdr:colOff>1532880</xdr:colOff>
      <xdr:row>729</xdr:row>
      <xdr:rowOff>152280</xdr:rowOff>
    </xdr:to>
    <xdr:pic>
      <xdr:nvPicPr>
        <xdr:cNvPr id="53" name="Picture 88" descr=""/>
        <xdr:cNvPicPr/>
      </xdr:nvPicPr>
      <xdr:blipFill>
        <a:blip r:embed="rId54"/>
        <a:stretch/>
      </xdr:blipFill>
      <xdr:spPr>
        <a:xfrm>
          <a:off x="3413520" y="117948240"/>
          <a:ext cx="3844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120</xdr:colOff>
      <xdr:row>750</xdr:row>
      <xdr:rowOff>133560</xdr:rowOff>
    </xdr:from>
    <xdr:to>
      <xdr:col>1</xdr:col>
      <xdr:colOff>1461600</xdr:colOff>
      <xdr:row>762</xdr:row>
      <xdr:rowOff>95400</xdr:rowOff>
    </xdr:to>
    <xdr:pic>
      <xdr:nvPicPr>
        <xdr:cNvPr id="54" name="Picture 89" descr=""/>
        <xdr:cNvPicPr/>
      </xdr:nvPicPr>
      <xdr:blipFill>
        <a:blip r:embed="rId55"/>
        <a:stretch/>
      </xdr:blipFill>
      <xdr:spPr>
        <a:xfrm>
          <a:off x="3342240" y="123291720"/>
          <a:ext cx="384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606</xdr:row>
      <xdr:rowOff>56880</xdr:rowOff>
    </xdr:from>
    <xdr:to>
      <xdr:col>1</xdr:col>
      <xdr:colOff>2558880</xdr:colOff>
      <xdr:row>609</xdr:row>
      <xdr:rowOff>9720</xdr:rowOff>
    </xdr:to>
    <xdr:pic>
      <xdr:nvPicPr>
        <xdr:cNvPr id="55" name="Picture 90" descr=""/>
        <xdr:cNvPicPr/>
      </xdr:nvPicPr>
      <xdr:blipFill>
        <a:blip r:embed="rId56"/>
        <a:stretch/>
      </xdr:blipFill>
      <xdr:spPr>
        <a:xfrm>
          <a:off x="2315880" y="99516960"/>
          <a:ext cx="2508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11</xdr:row>
      <xdr:rowOff>37800</xdr:rowOff>
    </xdr:from>
    <xdr:to>
      <xdr:col>1</xdr:col>
      <xdr:colOff>2500200</xdr:colOff>
      <xdr:row>613</xdr:row>
      <xdr:rowOff>114480</xdr:rowOff>
    </xdr:to>
    <xdr:pic>
      <xdr:nvPicPr>
        <xdr:cNvPr id="56" name="Picture 91" descr=""/>
        <xdr:cNvPicPr/>
      </xdr:nvPicPr>
      <xdr:blipFill>
        <a:blip r:embed="rId57"/>
        <a:stretch/>
      </xdr:blipFill>
      <xdr:spPr>
        <a:xfrm>
          <a:off x="2466360" y="100307520"/>
          <a:ext cx="2298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620</xdr:row>
      <xdr:rowOff>9360</xdr:rowOff>
    </xdr:from>
    <xdr:to>
      <xdr:col>1</xdr:col>
      <xdr:colOff>2278800</xdr:colOff>
      <xdr:row>621</xdr:row>
      <xdr:rowOff>142920</xdr:rowOff>
    </xdr:to>
    <xdr:pic>
      <xdr:nvPicPr>
        <xdr:cNvPr id="57" name="Picture 92" descr=""/>
        <xdr:cNvPicPr/>
      </xdr:nvPicPr>
      <xdr:blipFill>
        <a:blip r:embed="rId58"/>
        <a:stretch/>
      </xdr:blipFill>
      <xdr:spPr>
        <a:xfrm>
          <a:off x="2707920" y="101736360"/>
          <a:ext cx="1836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596</xdr:row>
      <xdr:rowOff>9360</xdr:rowOff>
    </xdr:from>
    <xdr:to>
      <xdr:col>1</xdr:col>
      <xdr:colOff>2428920</xdr:colOff>
      <xdr:row>599</xdr:row>
      <xdr:rowOff>9720</xdr:rowOff>
    </xdr:to>
    <xdr:pic>
      <xdr:nvPicPr>
        <xdr:cNvPr id="58" name="Picture 93" descr=""/>
        <xdr:cNvPicPr/>
      </xdr:nvPicPr>
      <xdr:blipFill>
        <a:blip r:embed="rId59"/>
        <a:stretch/>
      </xdr:blipFill>
      <xdr:spPr>
        <a:xfrm>
          <a:off x="2527200" y="97850160"/>
          <a:ext cx="216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868</xdr:row>
      <xdr:rowOff>124200</xdr:rowOff>
    </xdr:from>
    <xdr:to>
      <xdr:col>1</xdr:col>
      <xdr:colOff>2398320</xdr:colOff>
      <xdr:row>871</xdr:row>
      <xdr:rowOff>47160</xdr:rowOff>
    </xdr:to>
    <xdr:pic>
      <xdr:nvPicPr>
        <xdr:cNvPr id="59" name="Picture 94" descr=""/>
        <xdr:cNvPicPr/>
      </xdr:nvPicPr>
      <xdr:blipFill>
        <a:blip r:embed="rId60"/>
        <a:stretch/>
      </xdr:blipFill>
      <xdr:spPr>
        <a:xfrm>
          <a:off x="2547720" y="142732440"/>
          <a:ext cx="2115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3</xdr:row>
      <xdr:rowOff>105120</xdr:rowOff>
    </xdr:from>
    <xdr:to>
      <xdr:col>1</xdr:col>
      <xdr:colOff>2558880</xdr:colOff>
      <xdr:row>1156</xdr:row>
      <xdr:rowOff>86040</xdr:rowOff>
    </xdr:to>
    <xdr:pic>
      <xdr:nvPicPr>
        <xdr:cNvPr id="60" name="Picture 99" descr=""/>
        <xdr:cNvPicPr/>
      </xdr:nvPicPr>
      <xdr:blipFill>
        <a:blip r:embed="rId61"/>
        <a:stretch/>
      </xdr:blipFill>
      <xdr:spPr>
        <a:xfrm>
          <a:off x="2265120" y="190119240"/>
          <a:ext cx="2558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36.99"/>
    <col collapsed="false" customWidth="true" hidden="false" outlineLevel="0" max="3" min="3" style="3" width="8.85"/>
    <col collapsed="false" customWidth="true" hidden="false" outlineLevel="0" max="4" min="4" style="4" width="11.85"/>
    <col collapsed="false" customWidth="true" hidden="false" outlineLevel="0" max="5" min="5" style="4" width="13.28"/>
    <col collapsed="false" customWidth="true" hidden="false" outlineLevel="0" max="17" min="6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s="10" customFormat="true" ht="12.75" hidden="false" customHeight="false" outlineLevel="0" collapsed="false">
      <c r="A8" s="8" t="s">
        <v>0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0" customFormat="true" ht="12.75" hidden="false" customHeight="false" outlineLevel="0" collapsed="false">
      <c r="A9" s="8" t="s">
        <v>1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2.75" hidden="false" customHeight="false" outlineLevel="0" collapsed="false">
      <c r="A10" s="8" t="s">
        <v>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0" customFormat="true" ht="12.75" hidden="false" customHeight="false" outlineLevel="0" collapsed="false">
      <c r="A11" s="8" t="s">
        <v>3</v>
      </c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0" customFormat="true" ht="12.75" hidden="false" customHeight="false" outlineLevel="0" collapsed="false">
      <c r="A12" s="11" t="s">
        <v>4</v>
      </c>
      <c r="B12" s="11"/>
      <c r="C12" s="11"/>
      <c r="D12" s="11"/>
      <c r="E12" s="11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0" customFormat="true" ht="12.75" hidden="false" customHeight="false" outlineLevel="0" collapsed="false">
      <c r="A13" s="12" t="s">
        <v>5</v>
      </c>
      <c r="B13" s="12"/>
      <c r="C13" s="12"/>
      <c r="D13" s="12"/>
      <c r="E13" s="12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5" customFormat="true" ht="15" hidden="false" customHeight="false" outlineLevel="0" collapsed="false">
      <c r="A14" s="13" t="s">
        <v>6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5" customFormat="true" ht="15" hidden="false" customHeight="false" outlineLevel="0" collapsed="false">
      <c r="A15" s="16" t="s">
        <v>7</v>
      </c>
      <c r="B15" s="16"/>
      <c r="C15" s="16"/>
      <c r="D15" s="16"/>
      <c r="E15" s="16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7" t="s">
        <v>8</v>
      </c>
      <c r="B16" s="17"/>
      <c r="C16" s="17"/>
      <c r="D16" s="17"/>
      <c r="E16" s="17"/>
    </row>
    <row r="17" customFormat="false" ht="12.75" hidden="false" customHeight="false" outlineLevel="0" collapsed="false">
      <c r="A17" s="17" t="s">
        <v>9</v>
      </c>
      <c r="B17" s="17"/>
      <c r="C17" s="17"/>
      <c r="D17" s="17"/>
      <c r="E17" s="17"/>
    </row>
    <row r="18" customFormat="false" ht="12.75" hidden="false" customHeight="false" outlineLevel="0" collapsed="false">
      <c r="A18" s="17" t="s">
        <v>10</v>
      </c>
      <c r="B18" s="17"/>
      <c r="C18" s="17"/>
      <c r="D18" s="17"/>
      <c r="E18" s="17"/>
    </row>
    <row r="19" customFormat="false" ht="12.75" hidden="false" customHeight="false" outlineLevel="0" collapsed="false">
      <c r="A19" s="17" t="s">
        <v>11</v>
      </c>
      <c r="B19" s="17"/>
      <c r="C19" s="17"/>
      <c r="D19" s="17"/>
      <c r="E19" s="17"/>
    </row>
    <row r="20" customFormat="false" ht="12.75" hidden="false" customHeight="false" outlineLevel="0" collapsed="false">
      <c r="A20" s="17" t="s">
        <v>12</v>
      </c>
      <c r="B20" s="17"/>
      <c r="C20" s="17"/>
      <c r="D20" s="17"/>
      <c r="E20" s="17"/>
    </row>
    <row r="21" customFormat="false" ht="12.75" hidden="false" customHeight="false" outlineLevel="0" collapsed="false">
      <c r="A21" s="17" t="s">
        <v>13</v>
      </c>
      <c r="B21" s="17"/>
      <c r="C21" s="17"/>
      <c r="D21" s="17"/>
      <c r="E21" s="17"/>
    </row>
    <row r="22" customFormat="false" ht="23.25" hidden="false" customHeight="true" outlineLevel="0" collapsed="false">
      <c r="A22" s="18" t="s">
        <v>14</v>
      </c>
      <c r="B22" s="19" t="s">
        <v>15</v>
      </c>
      <c r="C22" s="19"/>
      <c r="D22" s="20" t="s">
        <v>16</v>
      </c>
      <c r="E22" s="20"/>
    </row>
    <row r="23" customFormat="false" ht="15.75" hidden="false" customHeight="false" outlineLevel="0" collapsed="false">
      <c r="A23" s="21" t="s">
        <v>17</v>
      </c>
      <c r="B23" s="21"/>
      <c r="C23" s="21"/>
      <c r="D23" s="21"/>
      <c r="E23" s="21"/>
    </row>
    <row r="24" customFormat="false" ht="15.75" hidden="false" customHeight="false" outlineLevel="0" collapsed="false">
      <c r="A24" s="21" t="s">
        <v>18</v>
      </c>
      <c r="B24" s="21"/>
      <c r="C24" s="21"/>
      <c r="D24" s="21"/>
      <c r="E24" s="21"/>
    </row>
    <row r="25" customFormat="false" ht="14.25" hidden="false" customHeight="false" outlineLevel="0" collapsed="false">
      <c r="A25" s="22"/>
      <c r="B25" s="23" t="s">
        <v>19</v>
      </c>
      <c r="C25" s="23"/>
      <c r="D25" s="23"/>
      <c r="E25" s="23"/>
    </row>
    <row r="26" customFormat="false" ht="14.25" hidden="false" customHeight="false" outlineLevel="0" collapsed="false">
      <c r="A26" s="22"/>
      <c r="B26" s="23" t="s">
        <v>20</v>
      </c>
      <c r="C26" s="23"/>
      <c r="D26" s="23"/>
      <c r="E26" s="23"/>
    </row>
    <row r="27" customFormat="false" ht="14.25" hidden="false" customHeight="false" outlineLevel="0" collapsed="false">
      <c r="A27" s="22" t="s">
        <v>21</v>
      </c>
      <c r="B27" s="23" t="s">
        <v>22</v>
      </c>
      <c r="C27" s="23"/>
      <c r="D27" s="23"/>
      <c r="E27" s="23"/>
    </row>
    <row r="28" customFormat="false" ht="14.25" hidden="false" customHeight="false" outlineLevel="0" collapsed="false">
      <c r="A28" s="22"/>
      <c r="B28" s="23" t="s">
        <v>23</v>
      </c>
      <c r="C28" s="23"/>
      <c r="D28" s="23"/>
      <c r="E28" s="23"/>
    </row>
    <row r="29" customFormat="false" ht="14.25" hidden="false" customHeight="false" outlineLevel="0" collapsed="false">
      <c r="A29" s="22"/>
      <c r="B29" s="24" t="s">
        <v>24</v>
      </c>
      <c r="C29" s="24"/>
      <c r="D29" s="24"/>
      <c r="E29" s="24"/>
    </row>
    <row r="30" customFormat="false" ht="14.25" hidden="false" customHeight="false" outlineLevel="0" collapsed="false">
      <c r="A30" s="22" t="s">
        <v>25</v>
      </c>
      <c r="B30" s="23" t="s">
        <v>26</v>
      </c>
      <c r="C30" s="25" t="s">
        <v>27</v>
      </c>
      <c r="D30" s="26" t="s">
        <v>28</v>
      </c>
      <c r="E30" s="26"/>
    </row>
    <row r="31" customFormat="false" ht="12.75" hidden="false" customHeight="false" outlineLevel="0" collapsed="false">
      <c r="A31" s="27" t="s">
        <v>29</v>
      </c>
      <c r="B31" s="28" t="s">
        <v>30</v>
      </c>
      <c r="C31" s="29" t="s">
        <v>31</v>
      </c>
      <c r="D31" s="30" t="n">
        <v>10620</v>
      </c>
      <c r="E31" s="30"/>
    </row>
    <row r="32" customFormat="false" ht="12.75" hidden="false" customHeight="false" outlineLevel="0" collapsed="false">
      <c r="A32" s="27" t="s">
        <v>32</v>
      </c>
      <c r="B32" s="28" t="s">
        <v>30</v>
      </c>
      <c r="C32" s="29" t="s">
        <v>31</v>
      </c>
      <c r="D32" s="31" t="n">
        <v>8111</v>
      </c>
      <c r="E32" s="31"/>
    </row>
    <row r="33" customFormat="false" ht="12.75" hidden="false" customHeight="false" outlineLevel="0" collapsed="false">
      <c r="A33" s="27" t="s">
        <v>33</v>
      </c>
      <c r="B33" s="28" t="s">
        <v>30</v>
      </c>
      <c r="C33" s="29" t="s">
        <v>31</v>
      </c>
      <c r="D33" s="31" t="n">
        <v>4700</v>
      </c>
      <c r="E33" s="31"/>
    </row>
    <row r="34" customFormat="false" ht="12.75" hidden="false" customHeight="false" outlineLevel="0" collapsed="false">
      <c r="A34" s="27" t="s">
        <v>34</v>
      </c>
      <c r="B34" s="28" t="s">
        <v>30</v>
      </c>
      <c r="C34" s="29" t="s">
        <v>31</v>
      </c>
      <c r="D34" s="31" t="n">
        <v>7166</v>
      </c>
      <c r="E34" s="31"/>
    </row>
    <row r="35" customFormat="false" ht="12.75" hidden="false" customHeight="false" outlineLevel="0" collapsed="false">
      <c r="A35" s="27" t="s">
        <v>35</v>
      </c>
      <c r="B35" s="28" t="s">
        <v>30</v>
      </c>
      <c r="C35" s="29" t="s">
        <v>31</v>
      </c>
      <c r="D35" s="31" t="n">
        <v>3820</v>
      </c>
      <c r="E35" s="31"/>
    </row>
    <row r="36" customFormat="false" ht="12.75" hidden="false" customHeight="false" outlineLevel="0" collapsed="false">
      <c r="A36" s="27" t="s">
        <v>36</v>
      </c>
      <c r="B36" s="28" t="s">
        <v>30</v>
      </c>
      <c r="C36" s="29" t="s">
        <v>31</v>
      </c>
      <c r="D36" s="32" t="n">
        <v>4234</v>
      </c>
      <c r="E36" s="32"/>
    </row>
    <row r="37" customFormat="false" ht="12.75" hidden="false" customHeight="false" outlineLevel="0" collapsed="false">
      <c r="A37" s="27" t="s">
        <v>37</v>
      </c>
      <c r="B37" s="28" t="s">
        <v>30</v>
      </c>
      <c r="C37" s="29" t="s">
        <v>31</v>
      </c>
      <c r="D37" s="32" t="n">
        <v>4334</v>
      </c>
      <c r="E37" s="32"/>
    </row>
    <row r="38" customFormat="false" ht="12.75" hidden="false" customHeight="false" outlineLevel="0" collapsed="false">
      <c r="A38" s="27" t="s">
        <v>38</v>
      </c>
      <c r="B38" s="28" t="s">
        <v>30</v>
      </c>
      <c r="C38" s="29" t="s">
        <v>31</v>
      </c>
      <c r="D38" s="32" t="n">
        <v>2535</v>
      </c>
      <c r="E38" s="32"/>
    </row>
    <row r="39" customFormat="false" ht="12.75" hidden="false" customHeight="false" outlineLevel="0" collapsed="false">
      <c r="A39" s="27" t="s">
        <v>39</v>
      </c>
      <c r="B39" s="28" t="s">
        <v>40</v>
      </c>
      <c r="C39" s="29" t="s">
        <v>31</v>
      </c>
      <c r="D39" s="32" t="s">
        <v>41</v>
      </c>
      <c r="E39" s="32"/>
    </row>
    <row r="40" customFormat="false" ht="12.75" hidden="false" customHeight="false" outlineLevel="0" collapsed="false">
      <c r="A40" s="27" t="s">
        <v>42</v>
      </c>
      <c r="B40" s="28" t="s">
        <v>43</v>
      </c>
      <c r="C40" s="29" t="s">
        <v>31</v>
      </c>
      <c r="D40" s="31" t="s">
        <v>44</v>
      </c>
      <c r="E40" s="31"/>
    </row>
    <row r="41" customFormat="false" ht="15" hidden="false" customHeight="false" outlineLevel="0" collapsed="false">
      <c r="A41" s="33" t="s">
        <v>45</v>
      </c>
      <c r="B41" s="33"/>
      <c r="C41" s="33"/>
      <c r="D41" s="33"/>
      <c r="E41" s="33"/>
    </row>
    <row r="42" customFormat="false" ht="12.75" hidden="false" customHeight="false" outlineLevel="0" collapsed="false">
      <c r="A42" s="27" t="s">
        <v>46</v>
      </c>
      <c r="B42" s="28" t="s">
        <v>47</v>
      </c>
      <c r="C42" s="29" t="s">
        <v>31</v>
      </c>
      <c r="D42" s="31" t="n">
        <v>4177</v>
      </c>
      <c r="E42" s="31"/>
    </row>
    <row r="43" s="37" customFormat="true" ht="12.75" hidden="false" customHeight="false" outlineLevel="0" collapsed="false">
      <c r="A43" s="34" t="s">
        <v>48</v>
      </c>
      <c r="B43" s="28" t="s">
        <v>49</v>
      </c>
      <c r="C43" s="35" t="s">
        <v>31</v>
      </c>
      <c r="D43" s="36" t="n">
        <v>3879</v>
      </c>
      <c r="E43" s="36"/>
    </row>
    <row r="44" s="37" customFormat="true" ht="12.75" hidden="false" customHeight="false" outlineLevel="0" collapsed="false">
      <c r="A44" s="27" t="s">
        <v>50</v>
      </c>
      <c r="B44" s="28" t="s">
        <v>51</v>
      </c>
      <c r="C44" s="35" t="s">
        <v>31</v>
      </c>
      <c r="D44" s="36" t="n">
        <v>6956</v>
      </c>
      <c r="E44" s="36"/>
    </row>
    <row r="45" customFormat="false" ht="12.75" hidden="false" customHeight="false" outlineLevel="0" collapsed="false">
      <c r="A45" s="27" t="s">
        <v>52</v>
      </c>
      <c r="B45" s="28" t="s">
        <v>51</v>
      </c>
      <c r="C45" s="29" t="s">
        <v>31</v>
      </c>
      <c r="D45" s="31" t="n">
        <v>4029</v>
      </c>
      <c r="E45" s="31"/>
    </row>
    <row r="46" customFormat="false" ht="12.75" hidden="false" customHeight="false" outlineLevel="0" collapsed="false">
      <c r="A46" s="27" t="s">
        <v>53</v>
      </c>
      <c r="B46" s="28" t="s">
        <v>54</v>
      </c>
      <c r="C46" s="29" t="s">
        <v>31</v>
      </c>
      <c r="D46" s="31" t="n">
        <v>10800</v>
      </c>
      <c r="E46" s="31"/>
    </row>
    <row r="47" customFormat="false" ht="12.75" hidden="false" customHeight="false" outlineLevel="0" collapsed="false">
      <c r="A47" s="27" t="s">
        <v>55</v>
      </c>
      <c r="B47" s="28" t="s">
        <v>51</v>
      </c>
      <c r="C47" s="29" t="s">
        <v>31</v>
      </c>
      <c r="D47" s="31" t="n">
        <v>9661</v>
      </c>
      <c r="E47" s="31"/>
    </row>
    <row r="48" customFormat="false" ht="12.75" hidden="false" customHeight="false" outlineLevel="0" collapsed="false">
      <c r="A48" s="27" t="s">
        <v>56</v>
      </c>
      <c r="B48" s="28" t="s">
        <v>51</v>
      </c>
      <c r="C48" s="29" t="s">
        <v>31</v>
      </c>
      <c r="D48" s="31" t="n">
        <v>3600</v>
      </c>
      <c r="E48" s="31"/>
    </row>
    <row r="49" customFormat="false" ht="12.75" hidden="false" customHeight="false" outlineLevel="0" collapsed="false">
      <c r="A49" s="27" t="s">
        <v>57</v>
      </c>
      <c r="B49" s="28" t="s">
        <v>51</v>
      </c>
      <c r="C49" s="29" t="s">
        <v>31</v>
      </c>
      <c r="D49" s="31" t="n">
        <v>6635</v>
      </c>
      <c r="E49" s="31"/>
    </row>
    <row r="50" customFormat="false" ht="12.75" hidden="false" customHeight="false" outlineLevel="0" collapsed="false">
      <c r="A50" s="27" t="s">
        <v>58</v>
      </c>
      <c r="B50" s="28" t="s">
        <v>54</v>
      </c>
      <c r="C50" s="29" t="s">
        <v>31</v>
      </c>
      <c r="D50" s="31" t="n">
        <v>9700</v>
      </c>
      <c r="E50" s="31"/>
    </row>
    <row r="51" customFormat="false" ht="12.75" hidden="false" customHeight="false" outlineLevel="0" collapsed="false">
      <c r="A51" s="27" t="s">
        <v>59</v>
      </c>
      <c r="B51" s="28" t="s">
        <v>51</v>
      </c>
      <c r="C51" s="29" t="s">
        <v>31</v>
      </c>
      <c r="D51" s="31" t="n">
        <v>5862</v>
      </c>
      <c r="E51" s="31"/>
    </row>
    <row r="52" customFormat="false" ht="12.75" hidden="false" customHeight="false" outlineLevel="0" collapsed="false">
      <c r="A52" s="27" t="s">
        <v>60</v>
      </c>
      <c r="B52" s="28" t="s">
        <v>51</v>
      </c>
      <c r="C52" s="29" t="s">
        <v>31</v>
      </c>
      <c r="D52" s="31" t="n">
        <v>4195</v>
      </c>
      <c r="E52" s="31"/>
    </row>
    <row r="53" customFormat="false" ht="12.75" hidden="false" customHeight="false" outlineLevel="0" collapsed="false">
      <c r="A53" s="27" t="s">
        <v>61</v>
      </c>
      <c r="B53" s="28" t="s">
        <v>51</v>
      </c>
      <c r="C53" s="29" t="s">
        <v>31</v>
      </c>
      <c r="D53" s="31" t="n">
        <v>6402</v>
      </c>
      <c r="E53" s="31"/>
    </row>
    <row r="54" customFormat="false" ht="12.75" hidden="false" customHeight="false" outlineLevel="0" collapsed="false">
      <c r="A54" s="27" t="s">
        <v>62</v>
      </c>
      <c r="B54" s="28" t="s">
        <v>51</v>
      </c>
      <c r="C54" s="29" t="s">
        <v>31</v>
      </c>
      <c r="D54" s="31" t="n">
        <v>14500</v>
      </c>
      <c r="E54" s="31"/>
    </row>
    <row r="55" customFormat="false" ht="12.75" hidden="false" customHeight="false" outlineLevel="0" collapsed="false">
      <c r="A55" s="27" t="s">
        <v>63</v>
      </c>
      <c r="B55" s="28" t="s">
        <v>51</v>
      </c>
      <c r="C55" s="29" t="s">
        <v>31</v>
      </c>
      <c r="D55" s="31" t="n">
        <v>11960</v>
      </c>
      <c r="E55" s="31"/>
    </row>
    <row r="56" customFormat="false" ht="12.75" hidden="false" customHeight="false" outlineLevel="0" collapsed="false">
      <c r="A56" s="27" t="s">
        <v>64</v>
      </c>
      <c r="B56" s="28" t="s">
        <v>65</v>
      </c>
      <c r="C56" s="29" t="s">
        <v>31</v>
      </c>
      <c r="D56" s="31" t="n">
        <v>4500</v>
      </c>
      <c r="E56" s="31"/>
    </row>
    <row r="57" customFormat="false" ht="12.75" hidden="false" customHeight="false" outlineLevel="0" collapsed="false">
      <c r="A57" s="27" t="s">
        <v>66</v>
      </c>
      <c r="B57" s="28" t="s">
        <v>65</v>
      </c>
      <c r="C57" s="29" t="s">
        <v>31</v>
      </c>
      <c r="D57" s="31" t="n">
        <v>4818</v>
      </c>
      <c r="E57" s="31"/>
    </row>
    <row r="58" customFormat="false" ht="12.75" hidden="false" customHeight="false" outlineLevel="0" collapsed="false">
      <c r="A58" s="27" t="s">
        <v>67</v>
      </c>
      <c r="B58" s="28" t="s">
        <v>51</v>
      </c>
      <c r="C58" s="29" t="s">
        <v>31</v>
      </c>
      <c r="D58" s="31" t="n">
        <v>6602</v>
      </c>
      <c r="E58" s="31"/>
    </row>
    <row r="59" customFormat="false" ht="12.75" hidden="false" customHeight="false" outlineLevel="0" collapsed="false">
      <c r="A59" s="27" t="s">
        <v>68</v>
      </c>
      <c r="B59" s="28" t="s">
        <v>51</v>
      </c>
      <c r="C59" s="29" t="s">
        <v>31</v>
      </c>
      <c r="D59" s="31" t="n">
        <v>16200</v>
      </c>
      <c r="E59" s="31"/>
    </row>
    <row r="60" customFormat="false" ht="12.75" hidden="false" customHeight="false" outlineLevel="0" collapsed="false">
      <c r="A60" s="27" t="s">
        <v>69</v>
      </c>
      <c r="B60" s="28" t="s">
        <v>70</v>
      </c>
      <c r="C60" s="29" t="s">
        <v>31</v>
      </c>
      <c r="D60" s="31" t="n">
        <v>3230</v>
      </c>
      <c r="E60" s="31"/>
    </row>
    <row r="61" customFormat="false" ht="12.75" hidden="false" customHeight="false" outlineLevel="0" collapsed="false">
      <c r="A61" s="27" t="s">
        <v>71</v>
      </c>
      <c r="B61" s="28" t="s">
        <v>72</v>
      </c>
      <c r="C61" s="29" t="s">
        <v>31</v>
      </c>
      <c r="D61" s="31" t="n">
        <v>5297</v>
      </c>
      <c r="E61" s="31"/>
    </row>
    <row r="62" customFormat="false" ht="12.75" hidden="false" customHeight="false" outlineLevel="0" collapsed="false">
      <c r="A62" s="27" t="s">
        <v>73</v>
      </c>
      <c r="B62" s="28" t="s">
        <v>74</v>
      </c>
      <c r="C62" s="29" t="s">
        <v>31</v>
      </c>
      <c r="D62" s="31" t="n">
        <v>6700</v>
      </c>
      <c r="E62" s="31"/>
    </row>
    <row r="63" customFormat="false" ht="12.75" hidden="false" customHeight="false" outlineLevel="0" collapsed="false">
      <c r="A63" s="27" t="s">
        <v>75</v>
      </c>
      <c r="B63" s="38" t="s">
        <v>76</v>
      </c>
      <c r="C63" s="29" t="s">
        <v>31</v>
      </c>
      <c r="D63" s="31" t="n">
        <v>6077</v>
      </c>
      <c r="E63" s="31"/>
    </row>
    <row r="64" customFormat="false" ht="15" hidden="false" customHeight="false" outlineLevel="0" collapsed="false">
      <c r="A64" s="33" t="s">
        <v>77</v>
      </c>
      <c r="B64" s="33"/>
      <c r="C64" s="33"/>
      <c r="D64" s="33"/>
      <c r="E64" s="33"/>
    </row>
    <row r="65" customFormat="false" ht="12.75" hidden="false" customHeight="false" outlineLevel="0" collapsed="false">
      <c r="A65" s="27" t="s">
        <v>78</v>
      </c>
      <c r="B65" s="28" t="s">
        <v>79</v>
      </c>
      <c r="C65" s="29" t="s">
        <v>31</v>
      </c>
      <c r="D65" s="31"/>
      <c r="E65" s="39" t="n">
        <v>6000</v>
      </c>
    </row>
    <row r="66" customFormat="false" ht="12.75" hidden="false" customHeight="false" outlineLevel="0" collapsed="false">
      <c r="A66" s="27" t="s">
        <v>80</v>
      </c>
      <c r="B66" s="28" t="s">
        <v>79</v>
      </c>
      <c r="C66" s="29" t="s">
        <v>31</v>
      </c>
      <c r="D66" s="31"/>
      <c r="E66" s="39" t="n">
        <v>6425</v>
      </c>
    </row>
    <row r="67" customFormat="false" ht="12.75" hidden="false" customHeight="false" outlineLevel="0" collapsed="false">
      <c r="A67" s="27" t="s">
        <v>81</v>
      </c>
      <c r="B67" s="28" t="s">
        <v>79</v>
      </c>
      <c r="C67" s="29" t="s">
        <v>31</v>
      </c>
      <c r="D67" s="31"/>
      <c r="E67" s="39" t="n">
        <v>4535</v>
      </c>
    </row>
    <row r="68" customFormat="false" ht="12.75" hidden="false" customHeight="false" outlineLevel="0" collapsed="false">
      <c r="A68" s="27" t="s">
        <v>82</v>
      </c>
      <c r="B68" s="28" t="s">
        <v>79</v>
      </c>
      <c r="C68" s="29" t="s">
        <v>31</v>
      </c>
      <c r="D68" s="31"/>
      <c r="E68" s="39" t="n">
        <v>4750</v>
      </c>
    </row>
    <row r="69" customFormat="false" ht="12.75" hidden="false" customHeight="false" outlineLevel="0" collapsed="false">
      <c r="A69" s="27" t="s">
        <v>83</v>
      </c>
      <c r="B69" s="28" t="s">
        <v>79</v>
      </c>
      <c r="C69" s="29" t="s">
        <v>31</v>
      </c>
      <c r="D69" s="31"/>
      <c r="E69" s="39" t="n">
        <v>5113</v>
      </c>
    </row>
    <row r="70" customFormat="false" ht="12.75" hidden="false" customHeight="false" outlineLevel="0" collapsed="false">
      <c r="A70" s="27" t="s">
        <v>84</v>
      </c>
      <c r="B70" s="28" t="s">
        <v>79</v>
      </c>
      <c r="C70" s="29" t="s">
        <v>31</v>
      </c>
      <c r="D70" s="31"/>
      <c r="E70" s="39" t="n">
        <v>4425</v>
      </c>
    </row>
    <row r="71" customFormat="false" ht="12.75" hidden="false" customHeight="false" outlineLevel="0" collapsed="false">
      <c r="A71" s="27" t="s">
        <v>85</v>
      </c>
      <c r="B71" s="28" t="s">
        <v>79</v>
      </c>
      <c r="C71" s="29" t="s">
        <v>31</v>
      </c>
      <c r="D71" s="31"/>
      <c r="E71" s="39" t="n">
        <v>4550</v>
      </c>
    </row>
    <row r="72" customFormat="false" ht="12.75" hidden="false" customHeight="false" outlineLevel="0" collapsed="false">
      <c r="A72" s="27" t="s">
        <v>86</v>
      </c>
      <c r="B72" s="28" t="s">
        <v>79</v>
      </c>
      <c r="C72" s="29" t="s">
        <v>31</v>
      </c>
      <c r="D72" s="31"/>
      <c r="E72" s="39" t="n">
        <v>13300</v>
      </c>
    </row>
    <row r="73" customFormat="false" ht="12.75" hidden="false" customHeight="false" outlineLevel="0" collapsed="false">
      <c r="A73" s="27" t="s">
        <v>87</v>
      </c>
      <c r="B73" s="28" t="s">
        <v>79</v>
      </c>
      <c r="C73" s="29" t="s">
        <v>31</v>
      </c>
      <c r="D73" s="31"/>
      <c r="E73" s="39" t="n">
        <v>8680</v>
      </c>
    </row>
    <row r="74" customFormat="false" ht="15" hidden="false" customHeight="false" outlineLevel="0" collapsed="false">
      <c r="A74" s="33" t="s">
        <v>88</v>
      </c>
      <c r="B74" s="33"/>
      <c r="C74" s="33"/>
      <c r="D74" s="33"/>
      <c r="E74" s="33"/>
    </row>
    <row r="75" customFormat="false" ht="12.75" hidden="false" customHeight="false" outlineLevel="0" collapsed="false">
      <c r="A75" s="27" t="s">
        <v>89</v>
      </c>
      <c r="B75" s="28"/>
      <c r="C75" s="29"/>
      <c r="D75" s="31"/>
      <c r="E75" s="39" t="n">
        <v>3488</v>
      </c>
    </row>
    <row r="76" customFormat="false" ht="15" hidden="false" customHeight="false" outlineLevel="0" collapsed="false">
      <c r="A76" s="33" t="s">
        <v>90</v>
      </c>
      <c r="B76" s="33"/>
      <c r="C76" s="33"/>
      <c r="D76" s="33"/>
      <c r="E76" s="33"/>
    </row>
    <row r="77" customFormat="false" ht="12.75" hidden="false" customHeight="false" outlineLevel="0" collapsed="false">
      <c r="A77" s="27" t="s">
        <v>91</v>
      </c>
      <c r="B77" s="28" t="s">
        <v>92</v>
      </c>
      <c r="C77" s="29" t="s">
        <v>31</v>
      </c>
      <c r="D77" s="31"/>
      <c r="E77" s="31"/>
    </row>
    <row r="78" customFormat="false" ht="12.75" hidden="false" customHeight="false" outlineLevel="0" collapsed="false">
      <c r="A78" s="27" t="s">
        <v>93</v>
      </c>
      <c r="B78" s="28" t="s">
        <v>92</v>
      </c>
      <c r="C78" s="29" t="s">
        <v>31</v>
      </c>
      <c r="D78" s="31" t="n">
        <v>2265</v>
      </c>
      <c r="E78" s="31"/>
    </row>
    <row r="79" customFormat="false" ht="12.75" hidden="false" customHeight="false" outlineLevel="0" collapsed="false">
      <c r="A79" s="27" t="s">
        <v>94</v>
      </c>
      <c r="B79" s="28" t="s">
        <v>95</v>
      </c>
      <c r="C79" s="29" t="s">
        <v>96</v>
      </c>
      <c r="D79" s="31" t="n">
        <v>2500</v>
      </c>
      <c r="E79" s="31"/>
    </row>
    <row r="80" s="44" customFormat="true" ht="11.25" hidden="false" customHeight="false" outlineLevel="0" collapsed="false">
      <c r="A80" s="40" t="s">
        <v>97</v>
      </c>
      <c r="B80" s="41" t="s">
        <v>26</v>
      </c>
      <c r="C80" s="40" t="s">
        <v>27</v>
      </c>
      <c r="D80" s="42" t="s">
        <v>28</v>
      </c>
      <c r="E80" s="42" t="s">
        <v>28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s="44" customFormat="true" ht="11.25" hidden="false" customHeight="false" outlineLevel="0" collapsed="false">
      <c r="A81" s="40" t="s">
        <v>98</v>
      </c>
      <c r="B81" s="41" t="s">
        <v>99</v>
      </c>
      <c r="C81" s="40" t="s">
        <v>100</v>
      </c>
      <c r="D81" s="42" t="s">
        <v>101</v>
      </c>
      <c r="E81" s="42" t="s">
        <v>10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</row>
    <row r="82" s="15" customFormat="true" ht="15" hidden="false" customHeight="false" outlineLevel="0" collapsed="false">
      <c r="A82" s="33" t="s">
        <v>103</v>
      </c>
      <c r="B82" s="33"/>
      <c r="C82" s="33"/>
      <c r="D82" s="33"/>
      <c r="E82" s="33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2.75" hidden="false" customHeight="false" outlineLevel="0" collapsed="false">
      <c r="A83" s="27" t="s">
        <v>104</v>
      </c>
      <c r="B83" s="45"/>
      <c r="C83" s="46" t="s">
        <v>105</v>
      </c>
      <c r="D83" s="47" t="n">
        <v>5308</v>
      </c>
      <c r="E83" s="47" t="n">
        <f aca="false">D83/1.03</f>
        <v>5153</v>
      </c>
    </row>
    <row r="84" customFormat="false" ht="12.75" hidden="false" customHeight="false" outlineLevel="0" collapsed="false">
      <c r="A84" s="27" t="s">
        <v>106</v>
      </c>
      <c r="B84" s="48"/>
      <c r="C84" s="46" t="s">
        <v>105</v>
      </c>
      <c r="D84" s="47" t="n">
        <v>5322</v>
      </c>
      <c r="E84" s="47" t="n">
        <f aca="false">D84/1.03</f>
        <v>5167</v>
      </c>
    </row>
    <row r="85" customFormat="false" ht="12.75" hidden="false" customHeight="false" outlineLevel="0" collapsed="false">
      <c r="A85" s="27" t="s">
        <v>107</v>
      </c>
      <c r="B85" s="49"/>
      <c r="C85" s="46" t="s">
        <v>105</v>
      </c>
      <c r="D85" s="47" t="n">
        <v>5322</v>
      </c>
      <c r="E85" s="47" t="n">
        <f aca="false">D85/1.03</f>
        <v>5167</v>
      </c>
    </row>
    <row r="86" customFormat="false" ht="12.75" hidden="false" customHeight="false" outlineLevel="0" collapsed="false">
      <c r="A86" s="27" t="s">
        <v>108</v>
      </c>
      <c r="B86" s="49"/>
      <c r="C86" s="46" t="s">
        <v>105</v>
      </c>
      <c r="D86" s="47" t="n">
        <v>4328</v>
      </c>
      <c r="E86" s="47" t="n">
        <f aca="false">D86/1.03</f>
        <v>4202</v>
      </c>
    </row>
    <row r="87" customFormat="false" ht="12.75" hidden="false" customHeight="false" outlineLevel="0" collapsed="false">
      <c r="A87" s="27" t="s">
        <v>109</v>
      </c>
      <c r="B87" s="49"/>
      <c r="C87" s="46" t="s">
        <v>105</v>
      </c>
      <c r="D87" s="47" t="n">
        <v>4783</v>
      </c>
      <c r="E87" s="47" t="n">
        <f aca="false">D87/1.03</f>
        <v>4644</v>
      </c>
    </row>
    <row r="88" customFormat="false" ht="12.75" hidden="false" customHeight="false" outlineLevel="0" collapsed="false">
      <c r="A88" s="27" t="s">
        <v>110</v>
      </c>
      <c r="B88" s="49"/>
      <c r="C88" s="46" t="s">
        <v>105</v>
      </c>
      <c r="D88" s="47" t="n">
        <v>4853</v>
      </c>
      <c r="E88" s="47" t="n">
        <f aca="false">D88/1.03</f>
        <v>4712</v>
      </c>
    </row>
    <row r="89" customFormat="false" ht="12.75" hidden="false" customHeight="false" outlineLevel="0" collapsed="false">
      <c r="A89" s="27" t="s">
        <v>111</v>
      </c>
      <c r="B89" s="49"/>
      <c r="C89" s="46" t="s">
        <v>105</v>
      </c>
      <c r="D89" s="47" t="n">
        <v>4619</v>
      </c>
      <c r="E89" s="47" t="n">
        <f aca="false">D89/1.03</f>
        <v>4484</v>
      </c>
    </row>
    <row r="90" customFormat="false" ht="12.75" hidden="false" customHeight="false" outlineLevel="0" collapsed="false">
      <c r="A90" s="27" t="s">
        <v>112</v>
      </c>
      <c r="B90" s="50"/>
      <c r="C90" s="46" t="s">
        <v>105</v>
      </c>
      <c r="D90" s="47" t="n">
        <v>4619</v>
      </c>
      <c r="E90" s="47" t="n">
        <f aca="false">D90/1.03</f>
        <v>4484</v>
      </c>
    </row>
    <row r="91" customFormat="false" ht="12.75" hidden="false" customHeight="false" outlineLevel="0" collapsed="false">
      <c r="A91" s="27" t="s">
        <v>113</v>
      </c>
      <c r="B91" s="50"/>
      <c r="C91" s="46" t="s">
        <v>105</v>
      </c>
      <c r="D91" s="47" t="n">
        <v>4478</v>
      </c>
      <c r="E91" s="47" t="n">
        <f aca="false">D91/1.03</f>
        <v>4348</v>
      </c>
    </row>
    <row r="92" customFormat="false" ht="12.75" hidden="false" customHeight="false" outlineLevel="0" collapsed="false">
      <c r="A92" s="27" t="s">
        <v>114</v>
      </c>
      <c r="B92" s="50"/>
      <c r="C92" s="46" t="s">
        <v>105</v>
      </c>
      <c r="D92" s="47" t="n">
        <v>8500</v>
      </c>
      <c r="E92" s="47" t="n">
        <f aca="false">D92/1.03</f>
        <v>8252</v>
      </c>
    </row>
    <row r="93" customFormat="false" ht="12.75" hidden="false" customHeight="false" outlineLevel="0" collapsed="false">
      <c r="A93" s="27" t="s">
        <v>115</v>
      </c>
      <c r="B93" s="50"/>
      <c r="C93" s="46" t="s">
        <v>105</v>
      </c>
      <c r="D93" s="47" t="n">
        <v>4478</v>
      </c>
      <c r="E93" s="47" t="n">
        <f aca="false">D93/1.03</f>
        <v>4348</v>
      </c>
    </row>
    <row r="94" customFormat="false" ht="12.75" hidden="false" customHeight="false" outlineLevel="0" collapsed="false">
      <c r="A94" s="27" t="s">
        <v>116</v>
      </c>
      <c r="B94" s="50"/>
      <c r="C94" s="46" t="s">
        <v>105</v>
      </c>
      <c r="D94" s="47" t="n">
        <v>4478</v>
      </c>
      <c r="E94" s="47" t="n">
        <f aca="false">D94/1.03</f>
        <v>4348</v>
      </c>
    </row>
    <row r="95" customFormat="false" ht="12.75" hidden="false" customHeight="false" outlineLevel="0" collapsed="false">
      <c r="A95" s="51" t="s">
        <v>117</v>
      </c>
      <c r="B95" s="51"/>
      <c r="C95" s="51"/>
      <c r="D95" s="51"/>
      <c r="E95" s="51"/>
    </row>
    <row r="96" customFormat="false" ht="12.75" hidden="false" customHeight="false" outlineLevel="0" collapsed="false">
      <c r="A96" s="52" t="s">
        <v>118</v>
      </c>
      <c r="B96" s="27"/>
      <c r="C96" s="46" t="s">
        <v>119</v>
      </c>
      <c r="D96" s="47" t="n">
        <v>196</v>
      </c>
      <c r="E96" s="47" t="n">
        <v>190.12</v>
      </c>
    </row>
    <row r="97" customFormat="false" ht="12.75" hidden="false" customHeight="false" outlineLevel="0" collapsed="false">
      <c r="A97" s="52" t="s">
        <v>120</v>
      </c>
      <c r="B97" s="27"/>
      <c r="C97" s="46" t="s">
        <v>119</v>
      </c>
      <c r="D97" s="47" t="n">
        <v>231</v>
      </c>
      <c r="E97" s="47" t="n">
        <v>224.07</v>
      </c>
    </row>
    <row r="98" customFormat="false" ht="12.75" hidden="false" customHeight="false" outlineLevel="0" collapsed="false">
      <c r="A98" s="52" t="s">
        <v>121</v>
      </c>
      <c r="B98" s="27"/>
      <c r="C98" s="46" t="s">
        <v>119</v>
      </c>
      <c r="D98" s="47" t="n">
        <v>297</v>
      </c>
      <c r="E98" s="47" t="n">
        <v>288.09</v>
      </c>
    </row>
    <row r="99" customFormat="false" ht="12.75" hidden="false" customHeight="false" outlineLevel="0" collapsed="false">
      <c r="A99" s="52" t="s">
        <v>122</v>
      </c>
      <c r="B99" s="27"/>
      <c r="C99" s="46" t="s">
        <v>119</v>
      </c>
      <c r="D99" s="47" t="n">
        <v>382</v>
      </c>
      <c r="E99" s="47" t="n">
        <v>370.54</v>
      </c>
    </row>
    <row r="100" customFormat="false" ht="15" hidden="false" customHeight="false" outlineLevel="0" collapsed="false">
      <c r="A100" s="33" t="s">
        <v>123</v>
      </c>
      <c r="B100" s="33"/>
      <c r="C100" s="33"/>
      <c r="D100" s="33"/>
      <c r="E100" s="33"/>
    </row>
    <row r="101" customFormat="false" ht="12.75" hidden="false" customHeight="false" outlineLevel="0" collapsed="false">
      <c r="A101" s="53"/>
      <c r="B101" s="54"/>
      <c r="C101" s="46"/>
      <c r="D101" s="47"/>
      <c r="E101" s="47"/>
    </row>
    <row r="102" customFormat="false" ht="12.75" hidden="false" customHeight="false" outlineLevel="0" collapsed="false">
      <c r="A102" s="55" t="s">
        <v>124</v>
      </c>
      <c r="B102" s="56"/>
      <c r="C102" s="29" t="s">
        <v>119</v>
      </c>
      <c r="D102" s="31" t="n">
        <v>70</v>
      </c>
      <c r="E102" s="31" t="n">
        <f aca="false">D102/1.03</f>
        <v>68</v>
      </c>
    </row>
    <row r="103" customFormat="false" ht="12.75" hidden="false" customHeight="false" outlineLevel="0" collapsed="false">
      <c r="A103" s="55"/>
      <c r="B103" s="57"/>
      <c r="C103" s="29"/>
      <c r="D103" s="31"/>
      <c r="E103" s="31"/>
    </row>
    <row r="104" customFormat="false" ht="15" hidden="false" customHeight="false" outlineLevel="0" collapsed="false">
      <c r="A104" s="33" t="s">
        <v>125</v>
      </c>
      <c r="B104" s="33"/>
      <c r="C104" s="33"/>
      <c r="D104" s="33"/>
      <c r="E104" s="33"/>
    </row>
    <row r="105" customFormat="false" ht="12.75" hidden="false" customHeight="false" outlineLevel="0" collapsed="false">
      <c r="A105" s="58" t="s">
        <v>126</v>
      </c>
      <c r="B105" s="59"/>
      <c r="C105" s="29" t="s">
        <v>127</v>
      </c>
      <c r="D105" s="31" t="n">
        <v>30326</v>
      </c>
      <c r="E105" s="31" t="n">
        <f aca="false">D105/1.03</f>
        <v>29443</v>
      </c>
    </row>
    <row r="106" customFormat="false" ht="12.75" hidden="false" customHeight="false" outlineLevel="0" collapsed="false">
      <c r="A106" s="58" t="s">
        <v>128</v>
      </c>
      <c r="B106" s="59"/>
      <c r="C106" s="29" t="s">
        <v>129</v>
      </c>
      <c r="D106" s="31" t="n">
        <v>5557</v>
      </c>
      <c r="E106" s="31" t="n">
        <f aca="false">D106/1.03</f>
        <v>5395</v>
      </c>
    </row>
    <row r="107" customFormat="false" ht="12.75" hidden="false" customHeight="false" outlineLevel="0" collapsed="false">
      <c r="A107" s="58" t="s">
        <v>130</v>
      </c>
      <c r="B107" s="59"/>
      <c r="C107" s="29" t="s">
        <v>127</v>
      </c>
      <c r="D107" s="31" t="n">
        <v>44722</v>
      </c>
      <c r="E107" s="31" t="n">
        <f aca="false">D107/1.03</f>
        <v>43419</v>
      </c>
    </row>
    <row r="108" customFormat="false" ht="12.75" hidden="false" customHeight="false" outlineLevel="0" collapsed="false">
      <c r="A108" s="58" t="s">
        <v>131</v>
      </c>
      <c r="B108" s="59"/>
      <c r="C108" s="29" t="s">
        <v>129</v>
      </c>
      <c r="D108" s="31" t="n">
        <v>5557</v>
      </c>
      <c r="E108" s="31" t="n">
        <f aca="false">D108/1.03</f>
        <v>5395</v>
      </c>
    </row>
    <row r="109" customFormat="false" ht="12.75" hidden="false" customHeight="false" outlineLevel="0" collapsed="false">
      <c r="A109" s="58" t="s">
        <v>132</v>
      </c>
      <c r="B109" s="59"/>
      <c r="C109" s="29" t="s">
        <v>127</v>
      </c>
      <c r="D109" s="31" t="n">
        <v>46256</v>
      </c>
      <c r="E109" s="31" t="n">
        <f aca="false">D109/1.03</f>
        <v>44909</v>
      </c>
    </row>
    <row r="110" customFormat="false" ht="12.75" hidden="false" customHeight="false" outlineLevel="0" collapsed="false">
      <c r="A110" s="58" t="s">
        <v>133</v>
      </c>
      <c r="B110" s="59"/>
      <c r="C110" s="29" t="s">
        <v>129</v>
      </c>
      <c r="D110" s="31" t="n">
        <v>5557</v>
      </c>
      <c r="E110" s="31" t="n">
        <f aca="false">D110/1.03</f>
        <v>5395</v>
      </c>
    </row>
    <row r="111" customFormat="false" ht="12.75" hidden="false" customHeight="false" outlineLevel="0" collapsed="false">
      <c r="A111" s="58" t="s">
        <v>134</v>
      </c>
      <c r="B111" s="59"/>
      <c r="C111" s="29" t="s">
        <v>127</v>
      </c>
      <c r="D111" s="31" t="n">
        <v>47672</v>
      </c>
      <c r="E111" s="31" t="n">
        <f aca="false">D111/1.03</f>
        <v>46283</v>
      </c>
    </row>
    <row r="112" customFormat="false" ht="12.75" hidden="false" customHeight="false" outlineLevel="0" collapsed="false">
      <c r="A112" s="58" t="s">
        <v>135</v>
      </c>
      <c r="B112" s="59"/>
      <c r="C112" s="29" t="s">
        <v>129</v>
      </c>
      <c r="D112" s="31" t="n">
        <v>5557</v>
      </c>
      <c r="E112" s="31" t="n">
        <f aca="false">D112/1.03</f>
        <v>5395</v>
      </c>
    </row>
    <row r="113" customFormat="false" ht="12.75" hidden="false" customHeight="false" outlineLevel="0" collapsed="false">
      <c r="A113" s="58" t="s">
        <v>136</v>
      </c>
      <c r="B113" s="59"/>
      <c r="C113" s="29" t="s">
        <v>129</v>
      </c>
      <c r="D113" s="31" t="n">
        <v>4891</v>
      </c>
      <c r="E113" s="31" t="n">
        <f aca="false">D113/1.03</f>
        <v>4749</v>
      </c>
    </row>
    <row r="114" customFormat="false" ht="12.75" hidden="false" customHeight="false" outlineLevel="0" collapsed="false">
      <c r="A114" s="27" t="s">
        <v>137</v>
      </c>
      <c r="B114" s="56"/>
      <c r="C114" s="29" t="s">
        <v>105</v>
      </c>
      <c r="D114" s="31" t="n">
        <v>6271</v>
      </c>
      <c r="E114" s="31" t="n">
        <f aca="false">D114/1.03</f>
        <v>6088</v>
      </c>
    </row>
    <row r="115" customFormat="false" ht="12.75" hidden="false" customHeight="false" outlineLevel="0" collapsed="false">
      <c r="A115" s="58" t="s">
        <v>138</v>
      </c>
      <c r="B115" s="56"/>
      <c r="C115" s="29" t="s">
        <v>105</v>
      </c>
      <c r="D115" s="31" t="n">
        <v>5177</v>
      </c>
      <c r="E115" s="31" t="n">
        <f aca="false">D115/1.03</f>
        <v>5026</v>
      </c>
    </row>
    <row r="116" customFormat="false" ht="12.75" hidden="false" customHeight="false" outlineLevel="0" collapsed="false">
      <c r="A116" s="58" t="s">
        <v>139</v>
      </c>
      <c r="B116" s="56"/>
      <c r="C116" s="29" t="s">
        <v>105</v>
      </c>
      <c r="D116" s="31" t="n">
        <v>4895</v>
      </c>
      <c r="E116" s="31" t="n">
        <f aca="false">D116/1.03</f>
        <v>4752</v>
      </c>
    </row>
    <row r="117" customFormat="false" ht="12.75" hidden="false" customHeight="false" outlineLevel="0" collapsed="false">
      <c r="A117" s="58" t="s">
        <v>140</v>
      </c>
      <c r="B117" s="56"/>
      <c r="C117" s="29" t="s">
        <v>105</v>
      </c>
      <c r="D117" s="31" t="n">
        <v>4895</v>
      </c>
      <c r="E117" s="31" t="n">
        <f aca="false">D117/1.03</f>
        <v>4752</v>
      </c>
    </row>
    <row r="118" customFormat="false" ht="12.75" hidden="false" customHeight="false" outlineLevel="0" collapsed="false">
      <c r="A118" s="58" t="s">
        <v>141</v>
      </c>
      <c r="B118" s="56"/>
      <c r="C118" s="29" t="s">
        <v>105</v>
      </c>
      <c r="D118" s="31" t="n">
        <v>4891</v>
      </c>
      <c r="E118" s="31" t="n">
        <f aca="false">D118/1.03</f>
        <v>4749</v>
      </c>
    </row>
    <row r="119" customFormat="false" ht="12.75" hidden="false" customHeight="false" outlineLevel="0" collapsed="false">
      <c r="A119" s="58" t="s">
        <v>142</v>
      </c>
      <c r="B119" s="56"/>
      <c r="C119" s="29" t="s">
        <v>105</v>
      </c>
      <c r="D119" s="31" t="n">
        <v>3962</v>
      </c>
      <c r="E119" s="31" t="n">
        <f aca="false">D119/1.03</f>
        <v>3847</v>
      </c>
    </row>
    <row r="120" customFormat="false" ht="12.75" hidden="false" customHeight="false" outlineLevel="0" collapsed="false">
      <c r="A120" s="27" t="s">
        <v>143</v>
      </c>
      <c r="B120" s="56"/>
      <c r="C120" s="29" t="s">
        <v>105</v>
      </c>
      <c r="D120" s="31" t="n">
        <v>4050</v>
      </c>
      <c r="E120" s="31" t="n">
        <f aca="false">D120/1.03</f>
        <v>3932</v>
      </c>
    </row>
    <row r="121" customFormat="false" ht="12.75" hidden="false" customHeight="false" outlineLevel="0" collapsed="false">
      <c r="A121" s="27" t="s">
        <v>144</v>
      </c>
      <c r="B121" s="56"/>
      <c r="C121" s="29" t="s">
        <v>105</v>
      </c>
      <c r="D121" s="31" t="n">
        <v>4050</v>
      </c>
      <c r="E121" s="31" t="n">
        <f aca="false">D121/1.03</f>
        <v>3932</v>
      </c>
    </row>
    <row r="122" customFormat="false" ht="12.75" hidden="false" customHeight="false" outlineLevel="0" collapsed="false">
      <c r="A122" s="58" t="s">
        <v>145</v>
      </c>
      <c r="B122" s="56"/>
      <c r="C122" s="29" t="s">
        <v>105</v>
      </c>
      <c r="D122" s="31" t="n">
        <v>4775</v>
      </c>
      <c r="E122" s="31" t="n">
        <f aca="false">D122/1.03</f>
        <v>4636</v>
      </c>
    </row>
    <row r="123" customFormat="false" ht="12.75" hidden="false" customHeight="false" outlineLevel="0" collapsed="false">
      <c r="A123" s="58" t="s">
        <v>146</v>
      </c>
      <c r="B123" s="56"/>
      <c r="C123" s="29" t="s">
        <v>105</v>
      </c>
      <c r="D123" s="31" t="n">
        <v>5088</v>
      </c>
      <c r="E123" s="31" t="n">
        <f aca="false">D123/1.03</f>
        <v>4940</v>
      </c>
    </row>
    <row r="124" customFormat="false" ht="12.75" hidden="false" customHeight="false" outlineLevel="0" collapsed="false">
      <c r="A124" s="27" t="s">
        <v>147</v>
      </c>
      <c r="B124" s="56"/>
      <c r="C124" s="29" t="s">
        <v>105</v>
      </c>
      <c r="D124" s="31" t="n">
        <v>6189</v>
      </c>
      <c r="E124" s="31" t="n">
        <f aca="false">D124/1.03</f>
        <v>6009</v>
      </c>
    </row>
    <row r="125" customFormat="false" ht="12.75" hidden="false" customHeight="false" outlineLevel="0" collapsed="false">
      <c r="A125" s="58" t="s">
        <v>148</v>
      </c>
      <c r="B125" s="56"/>
      <c r="C125" s="29" t="s">
        <v>105</v>
      </c>
      <c r="D125" s="31" t="n">
        <v>4891</v>
      </c>
      <c r="E125" s="31" t="n">
        <f aca="false">D125/1.03</f>
        <v>4749</v>
      </c>
    </row>
    <row r="126" customFormat="false" ht="12.75" hidden="false" customHeight="false" outlineLevel="0" collapsed="false">
      <c r="A126" s="58" t="s">
        <v>149</v>
      </c>
      <c r="B126" s="56"/>
      <c r="C126" s="29" t="s">
        <v>105</v>
      </c>
      <c r="D126" s="31" t="n">
        <v>4775</v>
      </c>
      <c r="E126" s="31" t="n">
        <f aca="false">D126/1.03</f>
        <v>4636</v>
      </c>
    </row>
    <row r="127" customFormat="false" ht="12.75" hidden="false" customHeight="false" outlineLevel="0" collapsed="false">
      <c r="A127" s="27" t="s">
        <v>150</v>
      </c>
      <c r="B127" s="56"/>
      <c r="C127" s="29" t="s">
        <v>105</v>
      </c>
      <c r="D127" s="31" t="n">
        <v>4930</v>
      </c>
      <c r="E127" s="31" t="n">
        <f aca="false">D127/1.03</f>
        <v>4786</v>
      </c>
    </row>
    <row r="128" customFormat="false" ht="12.75" hidden="false" customHeight="false" outlineLevel="0" collapsed="false">
      <c r="A128" s="27" t="s">
        <v>151</v>
      </c>
      <c r="B128" s="56"/>
      <c r="C128" s="29" t="s">
        <v>105</v>
      </c>
      <c r="D128" s="31" t="n">
        <v>5060</v>
      </c>
      <c r="E128" s="31" t="n">
        <f aca="false">D128/1.03</f>
        <v>4913</v>
      </c>
    </row>
    <row r="129" customFormat="false" ht="12.75" hidden="false" customHeight="false" outlineLevel="0" collapsed="false">
      <c r="A129" s="58" t="s">
        <v>152</v>
      </c>
      <c r="B129" s="56"/>
      <c r="C129" s="29" t="s">
        <v>105</v>
      </c>
      <c r="D129" s="31" t="n">
        <v>4778</v>
      </c>
      <c r="E129" s="31" t="n">
        <f aca="false">D129/1.03</f>
        <v>4639</v>
      </c>
    </row>
    <row r="130" customFormat="false" ht="12.75" hidden="false" customHeight="false" outlineLevel="0" collapsed="false">
      <c r="A130" s="58" t="s">
        <v>153</v>
      </c>
      <c r="B130" s="56"/>
      <c r="C130" s="29" t="s">
        <v>105</v>
      </c>
      <c r="D130" s="31" t="n">
        <v>4778</v>
      </c>
      <c r="E130" s="31" t="n">
        <f aca="false">D130/1.03</f>
        <v>4639</v>
      </c>
    </row>
    <row r="131" customFormat="false" ht="12.75" hidden="false" customHeight="false" outlineLevel="0" collapsed="false">
      <c r="A131" s="58" t="s">
        <v>154</v>
      </c>
      <c r="B131" s="56"/>
      <c r="C131" s="29" t="s">
        <v>105</v>
      </c>
      <c r="D131" s="31" t="n">
        <v>4778</v>
      </c>
      <c r="E131" s="31" t="n">
        <f aca="false">D131/1.03</f>
        <v>4639</v>
      </c>
    </row>
    <row r="132" customFormat="false" ht="12.75" hidden="false" customHeight="false" outlineLevel="0" collapsed="false">
      <c r="A132" s="58" t="s">
        <v>155</v>
      </c>
      <c r="B132" s="56"/>
      <c r="C132" s="29" t="s">
        <v>105</v>
      </c>
      <c r="D132" s="31" t="n">
        <v>4778</v>
      </c>
      <c r="E132" s="31" t="n">
        <f aca="false">D132/1.03</f>
        <v>4639</v>
      </c>
    </row>
    <row r="133" customFormat="false" ht="12.75" hidden="false" customHeight="false" outlineLevel="0" collapsed="false">
      <c r="A133" s="58" t="s">
        <v>156</v>
      </c>
      <c r="B133" s="56"/>
      <c r="C133" s="29" t="s">
        <v>105</v>
      </c>
      <c r="D133" s="31" t="n">
        <v>4772</v>
      </c>
      <c r="E133" s="31" t="n">
        <f aca="false">D133/1.03</f>
        <v>4633</v>
      </c>
    </row>
    <row r="134" customFormat="false" ht="12.75" hidden="false" customHeight="false" outlineLevel="0" collapsed="false">
      <c r="A134" s="58" t="s">
        <v>157</v>
      </c>
      <c r="B134" s="56"/>
      <c r="C134" s="29" t="s">
        <v>105</v>
      </c>
      <c r="D134" s="31" t="n">
        <v>4243</v>
      </c>
      <c r="E134" s="31" t="n">
        <f aca="false">D134/1.03</f>
        <v>4119</v>
      </c>
    </row>
    <row r="135" customFormat="false" ht="12.75" hidden="false" customHeight="false" outlineLevel="0" collapsed="false">
      <c r="A135" s="58" t="s">
        <v>158</v>
      </c>
      <c r="B135" s="56"/>
      <c r="C135" s="29" t="s">
        <v>105</v>
      </c>
      <c r="D135" s="31" t="n">
        <v>4614</v>
      </c>
      <c r="E135" s="31" t="n">
        <f aca="false">D135/1.03</f>
        <v>4480</v>
      </c>
    </row>
    <row r="136" customFormat="false" ht="12.75" hidden="false" customHeight="false" outlineLevel="0" collapsed="false">
      <c r="A136" s="58" t="s">
        <v>159</v>
      </c>
      <c r="B136" s="60"/>
      <c r="C136" s="29" t="s">
        <v>105</v>
      </c>
      <c r="D136" s="31" t="n">
        <v>4244</v>
      </c>
      <c r="E136" s="31" t="n">
        <f aca="false">D136/1.03</f>
        <v>4120</v>
      </c>
    </row>
    <row r="137" customFormat="false" ht="12.75" hidden="false" customHeight="false" outlineLevel="0" collapsed="false">
      <c r="A137" s="27" t="s">
        <v>160</v>
      </c>
      <c r="B137" s="61"/>
      <c r="C137" s="29" t="s">
        <v>105</v>
      </c>
      <c r="D137" s="31" t="n">
        <v>4504</v>
      </c>
      <c r="E137" s="31" t="n">
        <f aca="false">D137/1.03</f>
        <v>4373</v>
      </c>
    </row>
    <row r="138" customFormat="false" ht="12.75" hidden="false" customHeight="false" outlineLevel="0" collapsed="false">
      <c r="A138" s="27" t="s">
        <v>161</v>
      </c>
      <c r="B138" s="62"/>
      <c r="C138" s="29" t="s">
        <v>105</v>
      </c>
      <c r="D138" s="31" t="n">
        <v>2680</v>
      </c>
      <c r="E138" s="31" t="n">
        <f aca="false">D138/1.03</f>
        <v>2602</v>
      </c>
    </row>
    <row r="139" customFormat="false" ht="12.75" hidden="false" customHeight="false" outlineLevel="0" collapsed="false">
      <c r="A139" s="58" t="s">
        <v>162</v>
      </c>
      <c r="B139" s="59"/>
      <c r="C139" s="29" t="s">
        <v>105</v>
      </c>
      <c r="D139" s="31" t="n">
        <v>4615</v>
      </c>
      <c r="E139" s="31" t="n">
        <f aca="false">D139/1.03</f>
        <v>4481</v>
      </c>
    </row>
    <row r="140" customFormat="false" ht="12.75" hidden="false" customHeight="false" outlineLevel="0" collapsed="false">
      <c r="A140" s="58" t="s">
        <v>163</v>
      </c>
      <c r="B140" s="56"/>
      <c r="C140" s="29" t="s">
        <v>105</v>
      </c>
      <c r="D140" s="31" t="n">
        <v>4619</v>
      </c>
      <c r="E140" s="31" t="n">
        <f aca="false">D140/1.03</f>
        <v>4484</v>
      </c>
    </row>
    <row r="141" customFormat="false" ht="12.75" hidden="false" customHeight="false" outlineLevel="0" collapsed="false">
      <c r="A141" s="27" t="s">
        <v>164</v>
      </c>
      <c r="B141" s="56"/>
      <c r="C141" s="29" t="s">
        <v>105</v>
      </c>
      <c r="D141" s="31" t="n">
        <v>4504</v>
      </c>
      <c r="E141" s="31" t="n">
        <f aca="false">D141/1.03</f>
        <v>4373</v>
      </c>
    </row>
    <row r="142" customFormat="false" ht="12.75" hidden="false" customHeight="false" outlineLevel="0" collapsed="false">
      <c r="A142" s="58" t="s">
        <v>165</v>
      </c>
      <c r="B142" s="56"/>
      <c r="C142" s="29" t="s">
        <v>105</v>
      </c>
      <c r="D142" s="31" t="n">
        <v>4615</v>
      </c>
      <c r="E142" s="31" t="n">
        <f aca="false">D142/1.03</f>
        <v>4481</v>
      </c>
    </row>
    <row r="143" customFormat="false" ht="12.75" hidden="false" customHeight="false" outlineLevel="0" collapsed="false">
      <c r="A143" s="58" t="s">
        <v>166</v>
      </c>
      <c r="B143" s="56"/>
      <c r="C143" s="29" t="s">
        <v>105</v>
      </c>
      <c r="D143" s="31" t="n">
        <v>4615</v>
      </c>
      <c r="E143" s="31" t="n">
        <f aca="false">D143/1.03</f>
        <v>4481</v>
      </c>
    </row>
    <row r="144" customFormat="false" ht="12.75" hidden="false" customHeight="false" outlineLevel="0" collapsed="false">
      <c r="A144" s="27" t="s">
        <v>167</v>
      </c>
      <c r="B144" s="56"/>
      <c r="C144" s="29" t="s">
        <v>105</v>
      </c>
      <c r="D144" s="31" t="n">
        <v>4750</v>
      </c>
      <c r="E144" s="31" t="n">
        <f aca="false">D144/1.03</f>
        <v>4612</v>
      </c>
    </row>
    <row r="145" customFormat="false" ht="12.75" hidden="false" customHeight="false" outlineLevel="0" collapsed="false">
      <c r="A145" s="27" t="s">
        <v>168</v>
      </c>
      <c r="B145" s="56"/>
      <c r="C145" s="29" t="s">
        <v>105</v>
      </c>
      <c r="D145" s="31" t="n">
        <v>3540</v>
      </c>
      <c r="E145" s="31" t="n">
        <f aca="false">D145/1.03</f>
        <v>3437</v>
      </c>
    </row>
    <row r="146" customFormat="false" ht="12.75" hidden="false" customHeight="false" outlineLevel="0" collapsed="false">
      <c r="A146" s="58" t="s">
        <v>169</v>
      </c>
      <c r="B146" s="56"/>
      <c r="C146" s="29" t="s">
        <v>105</v>
      </c>
      <c r="D146" s="31" t="n">
        <v>4288</v>
      </c>
      <c r="E146" s="31" t="n">
        <f aca="false">D146/1.03</f>
        <v>4163</v>
      </c>
    </row>
    <row r="147" customFormat="false" ht="12.75" hidden="false" customHeight="false" outlineLevel="0" collapsed="false">
      <c r="A147" s="58" t="s">
        <v>170</v>
      </c>
      <c r="B147" s="56"/>
      <c r="C147" s="29" t="s">
        <v>105</v>
      </c>
      <c r="D147" s="31" t="n">
        <v>4288</v>
      </c>
      <c r="E147" s="31" t="n">
        <f aca="false">D147/1.03</f>
        <v>4163</v>
      </c>
    </row>
    <row r="148" customFormat="false" ht="12.75" hidden="false" customHeight="false" outlineLevel="0" collapsed="false">
      <c r="A148" s="58" t="s">
        <v>171</v>
      </c>
      <c r="B148" s="56"/>
      <c r="C148" s="29" t="s">
        <v>105</v>
      </c>
      <c r="D148" s="31" t="n">
        <v>4288</v>
      </c>
      <c r="E148" s="31" t="n">
        <f aca="false">D148/1.03</f>
        <v>4163</v>
      </c>
    </row>
    <row r="149" customFormat="false" ht="12.75" hidden="false" customHeight="false" outlineLevel="0" collapsed="false">
      <c r="A149" s="58" t="s">
        <v>172</v>
      </c>
      <c r="B149" s="56"/>
      <c r="C149" s="29" t="s">
        <v>105</v>
      </c>
      <c r="D149" s="31" t="n">
        <v>4288</v>
      </c>
      <c r="E149" s="31" t="n">
        <f aca="false">D149/1.03</f>
        <v>4163</v>
      </c>
    </row>
    <row r="150" customFormat="false" ht="12.75" hidden="false" customHeight="false" outlineLevel="0" collapsed="false">
      <c r="A150" s="58" t="s">
        <v>173</v>
      </c>
      <c r="B150" s="56"/>
      <c r="C150" s="29" t="s">
        <v>105</v>
      </c>
      <c r="D150" s="31" t="n">
        <v>4290</v>
      </c>
      <c r="E150" s="31" t="n">
        <f aca="false">D150/1.03</f>
        <v>4165</v>
      </c>
    </row>
    <row r="151" customFormat="false" ht="12.75" hidden="false" customHeight="false" outlineLevel="0" collapsed="false">
      <c r="A151" s="58" t="s">
        <v>174</v>
      </c>
      <c r="B151" s="56"/>
      <c r="C151" s="29" t="s">
        <v>105</v>
      </c>
      <c r="D151" s="31" t="n">
        <v>4290</v>
      </c>
      <c r="E151" s="31" t="n">
        <f aca="false">D151/1.03</f>
        <v>4165</v>
      </c>
    </row>
    <row r="152" customFormat="false" ht="12.75" hidden="false" customHeight="false" outlineLevel="0" collapsed="false">
      <c r="A152" s="58" t="s">
        <v>175</v>
      </c>
      <c r="B152" s="56"/>
      <c r="C152" s="29" t="s">
        <v>105</v>
      </c>
      <c r="D152" s="31" t="n">
        <v>4288</v>
      </c>
      <c r="E152" s="31" t="n">
        <f aca="false">D152/1.03</f>
        <v>4163</v>
      </c>
    </row>
    <row r="153" customFormat="false" ht="12.75" hidden="false" customHeight="false" outlineLevel="0" collapsed="false">
      <c r="A153" s="27" t="s">
        <v>176</v>
      </c>
      <c r="B153" s="56"/>
      <c r="C153" s="29" t="s">
        <v>105</v>
      </c>
      <c r="D153" s="31" t="n">
        <v>3275</v>
      </c>
      <c r="E153" s="31" t="n">
        <f aca="false">D153/1.03</f>
        <v>3180</v>
      </c>
    </row>
    <row r="154" customFormat="false" ht="12.75" hidden="false" customHeight="false" outlineLevel="0" collapsed="false">
      <c r="A154" s="58" t="s">
        <v>177</v>
      </c>
      <c r="B154" s="56"/>
      <c r="C154" s="29" t="s">
        <v>105</v>
      </c>
      <c r="D154" s="31" t="n">
        <v>4290</v>
      </c>
      <c r="E154" s="31" t="n">
        <f aca="false">D154/1.03</f>
        <v>4165</v>
      </c>
    </row>
    <row r="155" customFormat="false" ht="12.75" hidden="false" customHeight="false" outlineLevel="0" collapsed="false">
      <c r="A155" s="58" t="s">
        <v>178</v>
      </c>
      <c r="B155" s="56"/>
      <c r="C155" s="29" t="s">
        <v>105</v>
      </c>
      <c r="D155" s="31" t="n">
        <v>4197</v>
      </c>
      <c r="E155" s="31" t="n">
        <f aca="false">D155/1.03</f>
        <v>4075</v>
      </c>
    </row>
    <row r="156" customFormat="false" ht="12.75" hidden="false" customHeight="false" outlineLevel="0" collapsed="false">
      <c r="A156" s="58" t="s">
        <v>179</v>
      </c>
      <c r="B156" s="56"/>
      <c r="C156" s="29" t="s">
        <v>105</v>
      </c>
      <c r="D156" s="31" t="n">
        <v>4197</v>
      </c>
      <c r="E156" s="31" t="n">
        <f aca="false">D156/1.03</f>
        <v>4075</v>
      </c>
    </row>
    <row r="157" customFormat="false" ht="12.75" hidden="false" customHeight="false" outlineLevel="0" collapsed="false">
      <c r="A157" s="58" t="s">
        <v>180</v>
      </c>
      <c r="B157" s="56"/>
      <c r="C157" s="29" t="s">
        <v>105</v>
      </c>
      <c r="D157" s="31" t="n">
        <v>4195</v>
      </c>
      <c r="E157" s="31" t="n">
        <f aca="false">D157/1.03</f>
        <v>4073</v>
      </c>
    </row>
    <row r="158" customFormat="false" ht="12.75" hidden="false" customHeight="false" outlineLevel="0" collapsed="false">
      <c r="A158" s="27" t="s">
        <v>181</v>
      </c>
      <c r="B158" s="56"/>
      <c r="C158" s="29" t="s">
        <v>105</v>
      </c>
      <c r="D158" s="31" t="n">
        <v>3422</v>
      </c>
      <c r="E158" s="31" t="n">
        <f aca="false">D158/1.03</f>
        <v>3322</v>
      </c>
    </row>
    <row r="159" customFormat="false" ht="12.75" hidden="false" customHeight="false" outlineLevel="0" collapsed="false">
      <c r="A159" s="58" t="s">
        <v>182</v>
      </c>
      <c r="B159" s="56"/>
      <c r="C159" s="29" t="s">
        <v>105</v>
      </c>
      <c r="D159" s="31" t="n">
        <v>4195</v>
      </c>
      <c r="E159" s="31" t="n">
        <f aca="false">D159/1.03</f>
        <v>4073</v>
      </c>
    </row>
    <row r="160" customFormat="false" ht="12.75" hidden="false" customHeight="false" outlineLevel="0" collapsed="false">
      <c r="A160" s="58" t="s">
        <v>183</v>
      </c>
      <c r="B160" s="56"/>
      <c r="C160" s="29" t="s">
        <v>105</v>
      </c>
      <c r="D160" s="31" t="n">
        <v>4106</v>
      </c>
      <c r="E160" s="31" t="n">
        <f aca="false">D160/1.03</f>
        <v>3986</v>
      </c>
    </row>
    <row r="161" customFormat="false" ht="12.75" hidden="false" customHeight="false" outlineLevel="0" collapsed="false">
      <c r="A161" s="58" t="s">
        <v>184</v>
      </c>
      <c r="B161" s="56"/>
      <c r="C161" s="29" t="s">
        <v>105</v>
      </c>
      <c r="D161" s="31" t="n">
        <v>4110</v>
      </c>
      <c r="E161" s="31" t="n">
        <f aca="false">D161/1.03</f>
        <v>3990</v>
      </c>
    </row>
    <row r="162" customFormat="false" ht="12.75" hidden="false" customHeight="false" outlineLevel="0" collapsed="false">
      <c r="A162" s="58" t="s">
        <v>185</v>
      </c>
      <c r="B162" s="56"/>
      <c r="C162" s="29" t="s">
        <v>119</v>
      </c>
      <c r="D162" s="31" t="n">
        <v>955</v>
      </c>
      <c r="E162" s="31" t="n">
        <f aca="false">D162/1.03</f>
        <v>927</v>
      </c>
    </row>
    <row r="163" customFormat="false" ht="12.75" hidden="false" customHeight="false" outlineLevel="0" collapsed="false">
      <c r="A163" s="58" t="s">
        <v>186</v>
      </c>
      <c r="B163" s="56"/>
      <c r="C163" s="29" t="s">
        <v>105</v>
      </c>
      <c r="D163" s="31" t="n">
        <v>4110</v>
      </c>
      <c r="E163" s="31" t="n">
        <f aca="false">D163/1.03</f>
        <v>3990</v>
      </c>
    </row>
    <row r="164" customFormat="false" ht="12.75" hidden="false" customHeight="false" outlineLevel="0" collapsed="false">
      <c r="A164" s="27" t="s">
        <v>187</v>
      </c>
      <c r="B164" s="56"/>
      <c r="C164" s="29" t="s">
        <v>105</v>
      </c>
      <c r="D164" s="31" t="n">
        <v>3590</v>
      </c>
      <c r="E164" s="31" t="n">
        <f aca="false">D164/1.03</f>
        <v>3485</v>
      </c>
    </row>
    <row r="165" customFormat="false" ht="12.75" hidden="false" customHeight="false" outlineLevel="0" collapsed="false">
      <c r="A165" s="27" t="s">
        <v>188</v>
      </c>
      <c r="B165" s="56"/>
      <c r="C165" s="29" t="s">
        <v>105</v>
      </c>
      <c r="D165" s="31" t="n">
        <v>4635</v>
      </c>
      <c r="E165" s="31" t="n">
        <f aca="false">D165/1.03</f>
        <v>4500</v>
      </c>
    </row>
    <row r="166" customFormat="false" ht="12.75" hidden="false" customHeight="false" outlineLevel="0" collapsed="false">
      <c r="A166" s="58" t="s">
        <v>189</v>
      </c>
      <c r="B166" s="56"/>
      <c r="C166" s="29" t="s">
        <v>105</v>
      </c>
      <c r="D166" s="31" t="n">
        <v>4381</v>
      </c>
      <c r="E166" s="31" t="n">
        <f aca="false">D166/1.03</f>
        <v>4253</v>
      </c>
    </row>
    <row r="167" customFormat="false" ht="12.75" hidden="false" customHeight="false" outlineLevel="0" collapsed="false">
      <c r="A167" s="58" t="s">
        <v>190</v>
      </c>
      <c r="B167" s="56"/>
      <c r="C167" s="29" t="s">
        <v>105</v>
      </c>
      <c r="D167" s="31" t="n">
        <v>4383</v>
      </c>
      <c r="E167" s="31" t="n">
        <f aca="false">D167/1.03</f>
        <v>4255</v>
      </c>
    </row>
    <row r="168" customFormat="false" ht="12.75" hidden="false" customHeight="false" outlineLevel="0" collapsed="false">
      <c r="A168" s="58" t="s">
        <v>191</v>
      </c>
      <c r="B168" s="56"/>
      <c r="C168" s="29" t="s">
        <v>105</v>
      </c>
      <c r="D168" s="31" t="n">
        <v>4381</v>
      </c>
      <c r="E168" s="31" t="n">
        <f aca="false">D168/1.03</f>
        <v>4253</v>
      </c>
    </row>
    <row r="169" customFormat="false" ht="12.75" hidden="false" customHeight="false" outlineLevel="0" collapsed="false">
      <c r="A169" s="58" t="s">
        <v>192</v>
      </c>
      <c r="B169" s="56"/>
      <c r="C169" s="29" t="s">
        <v>105</v>
      </c>
      <c r="D169" s="31" t="n">
        <v>4383</v>
      </c>
      <c r="E169" s="31" t="n">
        <f aca="false">D169/1.03</f>
        <v>4255</v>
      </c>
    </row>
    <row r="170" customFormat="false" ht="12.75" hidden="false" customHeight="false" outlineLevel="0" collapsed="false">
      <c r="A170" s="58" t="s">
        <v>193</v>
      </c>
      <c r="B170" s="56"/>
      <c r="C170" s="29" t="s">
        <v>105</v>
      </c>
      <c r="D170" s="31" t="n">
        <v>4151</v>
      </c>
      <c r="E170" s="31" t="n">
        <f aca="false">D170/1.03</f>
        <v>4030</v>
      </c>
    </row>
    <row r="171" customFormat="false" ht="12.75" hidden="false" customHeight="false" outlineLevel="0" collapsed="false">
      <c r="A171" s="27" t="s">
        <v>194</v>
      </c>
      <c r="B171" s="56"/>
      <c r="C171" s="29" t="s">
        <v>105</v>
      </c>
      <c r="D171" s="31" t="n">
        <v>3540</v>
      </c>
      <c r="E171" s="31" t="n">
        <f aca="false">D171/1.03</f>
        <v>3437</v>
      </c>
    </row>
    <row r="172" customFormat="false" ht="12.75" hidden="false" customHeight="false" outlineLevel="0" collapsed="false">
      <c r="A172" s="58" t="s">
        <v>195</v>
      </c>
      <c r="B172" s="56"/>
      <c r="C172" s="29" t="s">
        <v>105</v>
      </c>
      <c r="D172" s="31" t="n">
        <v>4151</v>
      </c>
      <c r="E172" s="31" t="n">
        <f aca="false">D172/1.03</f>
        <v>4030</v>
      </c>
    </row>
    <row r="173" customFormat="false" ht="12.75" hidden="false" customHeight="false" outlineLevel="0" collapsed="false">
      <c r="A173" s="58" t="s">
        <v>196</v>
      </c>
      <c r="B173" s="56"/>
      <c r="C173" s="29" t="s">
        <v>105</v>
      </c>
      <c r="D173" s="31" t="n">
        <v>4151</v>
      </c>
      <c r="E173" s="31" t="n">
        <f aca="false">D173/1.03</f>
        <v>4030</v>
      </c>
    </row>
    <row r="174" customFormat="false" ht="12.75" hidden="false" customHeight="false" outlineLevel="0" collapsed="false">
      <c r="A174" s="58" t="s">
        <v>197</v>
      </c>
      <c r="B174" s="56"/>
      <c r="C174" s="29" t="s">
        <v>105</v>
      </c>
      <c r="D174" s="63" t="n">
        <v>4244</v>
      </c>
      <c r="E174" s="31" t="n">
        <f aca="false">D174/1.03</f>
        <v>4120</v>
      </c>
    </row>
    <row r="175" customFormat="false" ht="12.75" hidden="false" customHeight="false" outlineLevel="0" collapsed="false">
      <c r="A175" s="27" t="s">
        <v>198</v>
      </c>
      <c r="B175" s="56"/>
      <c r="C175" s="29" t="s">
        <v>105</v>
      </c>
      <c r="D175" s="63" t="n">
        <v>4163</v>
      </c>
      <c r="E175" s="31" t="n">
        <f aca="false">D175/1.03</f>
        <v>4042</v>
      </c>
    </row>
    <row r="176" customFormat="false" ht="12.75" hidden="false" customHeight="false" outlineLevel="0" collapsed="false">
      <c r="A176" s="27" t="s">
        <v>199</v>
      </c>
      <c r="B176" s="56"/>
      <c r="C176" s="29" t="s">
        <v>105</v>
      </c>
      <c r="D176" s="31" t="n">
        <v>3187</v>
      </c>
      <c r="E176" s="31" t="n">
        <f aca="false">D176/1.03</f>
        <v>3094</v>
      </c>
    </row>
    <row r="177" customFormat="false" ht="12.75" hidden="false" customHeight="false" outlineLevel="0" collapsed="false">
      <c r="A177" s="58" t="s">
        <v>200</v>
      </c>
      <c r="B177" s="56"/>
      <c r="C177" s="29" t="s">
        <v>105</v>
      </c>
      <c r="D177" s="31" t="n">
        <v>4149</v>
      </c>
      <c r="E177" s="31" t="n">
        <f aca="false">D177/1.03</f>
        <v>4028</v>
      </c>
    </row>
    <row r="178" customFormat="false" ht="12.75" hidden="false" customHeight="false" outlineLevel="0" collapsed="false">
      <c r="A178" s="27" t="s">
        <v>201</v>
      </c>
      <c r="B178" s="56"/>
      <c r="C178" s="29" t="s">
        <v>105</v>
      </c>
      <c r="D178" s="31" t="n">
        <v>3164</v>
      </c>
      <c r="E178" s="31" t="n">
        <f aca="false">D178/1.03</f>
        <v>3072</v>
      </c>
    </row>
    <row r="179" customFormat="false" ht="12.75" hidden="false" customHeight="false" outlineLevel="0" collapsed="false">
      <c r="A179" s="58" t="s">
        <v>202</v>
      </c>
      <c r="B179" s="56"/>
      <c r="C179" s="29" t="s">
        <v>105</v>
      </c>
      <c r="D179" s="31" t="n">
        <v>4151</v>
      </c>
      <c r="E179" s="31" t="n">
        <f aca="false">D179/1.03</f>
        <v>4030</v>
      </c>
    </row>
    <row r="180" customFormat="false" ht="12.75" hidden="false" customHeight="false" outlineLevel="0" collapsed="false">
      <c r="A180" s="27" t="s">
        <v>203</v>
      </c>
      <c r="B180" s="56"/>
      <c r="C180" s="29" t="s">
        <v>105</v>
      </c>
      <c r="D180" s="31" t="n">
        <v>3565</v>
      </c>
      <c r="E180" s="31" t="n">
        <f aca="false">D180/1.03</f>
        <v>3461</v>
      </c>
    </row>
    <row r="181" customFormat="false" ht="12.75" hidden="false" customHeight="false" outlineLevel="0" collapsed="false">
      <c r="A181" s="58" t="s">
        <v>204</v>
      </c>
      <c r="B181" s="56"/>
      <c r="C181" s="29" t="s">
        <v>105</v>
      </c>
      <c r="D181" s="31" t="n">
        <v>4290</v>
      </c>
      <c r="E181" s="31" t="n">
        <f aca="false">D181/1.03</f>
        <v>4165</v>
      </c>
    </row>
    <row r="182" customFormat="false" ht="12.75" hidden="false" customHeight="false" outlineLevel="0" collapsed="false">
      <c r="A182" s="27" t="s">
        <v>205</v>
      </c>
      <c r="B182" s="56"/>
      <c r="C182" s="29" t="s">
        <v>105</v>
      </c>
      <c r="D182" s="31" t="n">
        <v>3446</v>
      </c>
      <c r="E182" s="31" t="n">
        <f aca="false">D182/1.03</f>
        <v>3346</v>
      </c>
    </row>
    <row r="183" customFormat="false" ht="12.75" hidden="false" customHeight="false" outlineLevel="0" collapsed="false">
      <c r="A183" s="27" t="s">
        <v>206</v>
      </c>
      <c r="B183" s="56"/>
      <c r="C183" s="29" t="s">
        <v>105</v>
      </c>
      <c r="D183" s="31" t="n">
        <v>3700</v>
      </c>
      <c r="E183" s="31" t="n">
        <f aca="false">D183/1.03</f>
        <v>3592</v>
      </c>
    </row>
    <row r="184" customFormat="false" ht="12.75" hidden="false" customHeight="false" outlineLevel="0" collapsed="false">
      <c r="A184" s="58" t="s">
        <v>207</v>
      </c>
      <c r="B184" s="56"/>
      <c r="C184" s="29" t="s">
        <v>105</v>
      </c>
      <c r="D184" s="31" t="n">
        <v>4290</v>
      </c>
      <c r="E184" s="31" t="n">
        <f aca="false">D184/1.03</f>
        <v>4165</v>
      </c>
    </row>
    <row r="185" customFormat="false" ht="12.75" hidden="false" customHeight="false" outlineLevel="0" collapsed="false">
      <c r="A185" s="58" t="s">
        <v>208</v>
      </c>
      <c r="B185" s="56"/>
      <c r="C185" s="29" t="s">
        <v>105</v>
      </c>
      <c r="D185" s="31" t="n">
        <v>4288</v>
      </c>
      <c r="E185" s="31" t="n">
        <f aca="false">D185/1.03</f>
        <v>4163</v>
      </c>
    </row>
    <row r="186" customFormat="false" ht="12.75" hidden="false" customHeight="false" outlineLevel="0" collapsed="false">
      <c r="A186" s="27" t="s">
        <v>209</v>
      </c>
      <c r="B186" s="56"/>
      <c r="C186" s="29" t="s">
        <v>105</v>
      </c>
      <c r="D186" s="31" t="n">
        <v>3245</v>
      </c>
      <c r="E186" s="31" t="n">
        <f aca="false">D186/1.03</f>
        <v>3150</v>
      </c>
    </row>
    <row r="187" customFormat="false" ht="12.75" hidden="false" customHeight="false" outlineLevel="0" collapsed="false">
      <c r="A187" s="58" t="s">
        <v>210</v>
      </c>
      <c r="B187" s="56"/>
      <c r="C187" s="29" t="s">
        <v>105</v>
      </c>
      <c r="D187" s="31" t="n">
        <v>4288</v>
      </c>
      <c r="E187" s="31" t="n">
        <f aca="false">D187/1.03</f>
        <v>4163</v>
      </c>
    </row>
    <row r="188" customFormat="false" ht="12.75" hidden="false" customHeight="false" outlineLevel="0" collapsed="false">
      <c r="A188" s="27" t="s">
        <v>211</v>
      </c>
      <c r="B188" s="56"/>
      <c r="C188" s="29" t="s">
        <v>105</v>
      </c>
      <c r="D188" s="31" t="n">
        <v>4288</v>
      </c>
      <c r="E188" s="31" t="n">
        <f aca="false">D188/1.03</f>
        <v>4163</v>
      </c>
    </row>
    <row r="189" customFormat="false" ht="12.75" hidden="false" customHeight="false" outlineLevel="0" collapsed="false">
      <c r="A189" s="27" t="s">
        <v>212</v>
      </c>
      <c r="B189" s="56"/>
      <c r="C189" s="29" t="s">
        <v>105</v>
      </c>
      <c r="D189" s="31" t="n">
        <v>3512</v>
      </c>
      <c r="E189" s="31" t="n">
        <f aca="false">D189/1.03</f>
        <v>3410</v>
      </c>
    </row>
    <row r="190" customFormat="false" ht="12.75" hidden="false" customHeight="false" outlineLevel="0" collapsed="false">
      <c r="A190" s="58" t="s">
        <v>213</v>
      </c>
      <c r="B190" s="56"/>
      <c r="C190" s="29" t="s">
        <v>105</v>
      </c>
      <c r="D190" s="31" t="n">
        <v>4288</v>
      </c>
      <c r="E190" s="31" t="n">
        <f aca="false">D190/1.03</f>
        <v>4163</v>
      </c>
    </row>
    <row r="191" customFormat="false" ht="12.75" hidden="false" customHeight="false" outlineLevel="0" collapsed="false">
      <c r="A191" s="27" t="s">
        <v>214</v>
      </c>
      <c r="B191" s="56"/>
      <c r="C191" s="29" t="s">
        <v>105</v>
      </c>
      <c r="D191" s="31" t="n">
        <v>4290</v>
      </c>
      <c r="E191" s="31" t="n">
        <f aca="false">D191/1.03</f>
        <v>4165</v>
      </c>
    </row>
    <row r="192" customFormat="false" ht="12.75" hidden="false" customHeight="false" outlineLevel="0" collapsed="false">
      <c r="A192" s="27" t="s">
        <v>215</v>
      </c>
      <c r="B192" s="56"/>
      <c r="C192" s="29" t="s">
        <v>105</v>
      </c>
      <c r="D192" s="31" t="n">
        <v>4290</v>
      </c>
      <c r="E192" s="31" t="n">
        <f aca="false">D192/1.03</f>
        <v>4165</v>
      </c>
    </row>
    <row r="193" customFormat="false" ht="12.75" hidden="false" customHeight="false" outlineLevel="0" collapsed="false">
      <c r="A193" s="27" t="s">
        <v>216</v>
      </c>
      <c r="B193" s="56"/>
      <c r="C193" s="29" t="s">
        <v>105</v>
      </c>
      <c r="D193" s="31" t="n">
        <v>4243</v>
      </c>
      <c r="E193" s="31" t="n">
        <f aca="false">D193/1.03</f>
        <v>4119</v>
      </c>
    </row>
    <row r="194" customFormat="false" ht="12.75" hidden="false" customHeight="false" outlineLevel="0" collapsed="false">
      <c r="A194" s="27" t="s">
        <v>217</v>
      </c>
      <c r="B194" s="56"/>
      <c r="C194" s="29" t="s">
        <v>105</v>
      </c>
      <c r="D194" s="31" t="n">
        <v>2587</v>
      </c>
      <c r="E194" s="31" t="n">
        <f aca="false">D194/1.03</f>
        <v>2512</v>
      </c>
    </row>
    <row r="195" customFormat="false" ht="12.75" hidden="false" customHeight="false" outlineLevel="0" collapsed="false">
      <c r="A195" s="27" t="s">
        <v>218</v>
      </c>
      <c r="B195" s="56"/>
      <c r="C195" s="29" t="s">
        <v>105</v>
      </c>
      <c r="D195" s="31" t="n">
        <v>4243</v>
      </c>
      <c r="E195" s="31" t="n">
        <f aca="false">D195/1.03</f>
        <v>4119</v>
      </c>
    </row>
    <row r="196" customFormat="false" ht="12.75" hidden="false" customHeight="false" outlineLevel="0" collapsed="false">
      <c r="A196" s="27" t="s">
        <v>219</v>
      </c>
      <c r="B196" s="56"/>
      <c r="C196" s="29" t="s">
        <v>105</v>
      </c>
      <c r="D196" s="31" t="n">
        <v>4290</v>
      </c>
      <c r="E196" s="31" t="n">
        <f aca="false">D196/1.03</f>
        <v>4165</v>
      </c>
    </row>
    <row r="197" customFormat="false" ht="12.75" hidden="false" customHeight="false" outlineLevel="0" collapsed="false">
      <c r="A197" s="27" t="s">
        <v>220</v>
      </c>
      <c r="B197" s="56"/>
      <c r="C197" s="29" t="s">
        <v>105</v>
      </c>
      <c r="D197" s="31" t="n">
        <v>4286</v>
      </c>
      <c r="E197" s="31" t="n">
        <f aca="false">D197/1.03</f>
        <v>4161</v>
      </c>
    </row>
    <row r="198" customFormat="false" ht="12.75" hidden="false" customHeight="false" outlineLevel="0" collapsed="false">
      <c r="A198" s="27" t="s">
        <v>221</v>
      </c>
      <c r="B198" s="56"/>
      <c r="C198" s="29" t="s">
        <v>105</v>
      </c>
      <c r="D198" s="31" t="n">
        <v>4235</v>
      </c>
      <c r="E198" s="31" t="n">
        <f aca="false">D198/1.03</f>
        <v>4112</v>
      </c>
    </row>
    <row r="199" customFormat="false" ht="12.75" hidden="false" customHeight="false" outlineLevel="0" collapsed="false">
      <c r="A199" s="27" t="s">
        <v>222</v>
      </c>
      <c r="B199" s="56"/>
      <c r="C199" s="29" t="s">
        <v>105</v>
      </c>
      <c r="D199" s="31" t="n">
        <v>3542</v>
      </c>
      <c r="E199" s="31" t="n">
        <f aca="false">D199/1.03</f>
        <v>3439</v>
      </c>
    </row>
    <row r="200" customFormat="false" ht="12.75" hidden="false" customHeight="false" outlineLevel="0" collapsed="false">
      <c r="A200" s="27" t="s">
        <v>223</v>
      </c>
      <c r="B200" s="56"/>
      <c r="C200" s="29" t="s">
        <v>105</v>
      </c>
      <c r="D200" s="31" t="n">
        <v>4243</v>
      </c>
      <c r="E200" s="31" t="n">
        <f aca="false">D200/1.03</f>
        <v>4119</v>
      </c>
    </row>
    <row r="201" customFormat="false" ht="12.75" hidden="false" customHeight="false" outlineLevel="0" collapsed="false">
      <c r="A201" s="27" t="s">
        <v>224</v>
      </c>
      <c r="B201" s="56"/>
      <c r="C201" s="29" t="s">
        <v>105</v>
      </c>
      <c r="D201" s="31" t="n">
        <v>4355</v>
      </c>
      <c r="E201" s="31" t="n">
        <f aca="false">D201/1.03</f>
        <v>4228</v>
      </c>
    </row>
    <row r="202" customFormat="false" ht="12.75" hidden="false" customHeight="false" outlineLevel="0" collapsed="false">
      <c r="A202" s="27" t="s">
        <v>225</v>
      </c>
      <c r="B202" s="56"/>
      <c r="C202" s="29" t="s">
        <v>105</v>
      </c>
      <c r="D202" s="31" t="n">
        <v>4355</v>
      </c>
      <c r="E202" s="31" t="n">
        <f aca="false">D202/1.03</f>
        <v>4228</v>
      </c>
    </row>
    <row r="203" customFormat="false" ht="12.75" hidden="false" customHeight="false" outlineLevel="0" collapsed="false">
      <c r="A203" s="27" t="s">
        <v>226</v>
      </c>
      <c r="B203" s="56"/>
      <c r="C203" s="29" t="s">
        <v>105</v>
      </c>
      <c r="D203" s="31" t="n">
        <v>3933</v>
      </c>
      <c r="E203" s="31" t="n">
        <f aca="false">D203/1.03</f>
        <v>3818</v>
      </c>
    </row>
    <row r="204" customFormat="false" ht="12.75" hidden="false" customHeight="false" outlineLevel="0" collapsed="false">
      <c r="A204" s="27" t="s">
        <v>227</v>
      </c>
      <c r="B204" s="56"/>
      <c r="C204" s="29" t="s">
        <v>105</v>
      </c>
      <c r="D204" s="31" t="n">
        <v>3344</v>
      </c>
      <c r="E204" s="31" t="n">
        <f aca="false">D204/1.03</f>
        <v>3247</v>
      </c>
    </row>
    <row r="205" customFormat="false" ht="12.75" hidden="false" customHeight="false" outlineLevel="0" collapsed="false">
      <c r="A205" s="27" t="s">
        <v>228</v>
      </c>
      <c r="B205" s="56"/>
      <c r="C205" s="29" t="s">
        <v>105</v>
      </c>
      <c r="D205" s="31" t="n">
        <v>3540</v>
      </c>
      <c r="E205" s="31" t="n">
        <f aca="false">D205/1.03</f>
        <v>3437</v>
      </c>
    </row>
    <row r="206" customFormat="false" ht="12.75" hidden="false" customHeight="false" outlineLevel="0" collapsed="false">
      <c r="A206" s="27" t="s">
        <v>229</v>
      </c>
      <c r="B206" s="56"/>
      <c r="C206" s="29" t="s">
        <v>105</v>
      </c>
      <c r="D206" s="31" t="n">
        <v>5901</v>
      </c>
      <c r="E206" s="31" t="n">
        <f aca="false">D206/1.03</f>
        <v>5729</v>
      </c>
    </row>
    <row r="207" customFormat="false" ht="12.75" hidden="false" customHeight="false" outlineLevel="0" collapsed="false">
      <c r="A207" s="27" t="s">
        <v>230</v>
      </c>
      <c r="B207" s="56"/>
      <c r="C207" s="29" t="s">
        <v>105</v>
      </c>
      <c r="D207" s="31" t="n">
        <v>4770</v>
      </c>
      <c r="E207" s="31" t="n">
        <f aca="false">D207/1.03</f>
        <v>4631</v>
      </c>
    </row>
    <row r="208" customFormat="false" ht="12.75" hidden="false" customHeight="false" outlineLevel="0" collapsed="false">
      <c r="A208" s="27" t="s">
        <v>231</v>
      </c>
      <c r="B208" s="56"/>
      <c r="C208" s="29" t="s">
        <v>105</v>
      </c>
      <c r="D208" s="31" t="n">
        <v>4770</v>
      </c>
      <c r="E208" s="31" t="n">
        <f aca="false">D208/1.03</f>
        <v>4631</v>
      </c>
    </row>
    <row r="209" customFormat="false" ht="12.75" hidden="false" customHeight="false" outlineLevel="0" collapsed="false">
      <c r="A209" s="27" t="s">
        <v>232</v>
      </c>
      <c r="B209" s="56"/>
      <c r="C209" s="29" t="s">
        <v>105</v>
      </c>
      <c r="D209" s="31" t="n">
        <v>4770</v>
      </c>
      <c r="E209" s="31" t="n">
        <f aca="false">D209/1.03</f>
        <v>4631</v>
      </c>
    </row>
    <row r="210" customFormat="false" ht="12.75" hidden="false" customHeight="false" outlineLevel="0" collapsed="false">
      <c r="A210" s="27" t="s">
        <v>233</v>
      </c>
      <c r="B210" s="56"/>
      <c r="C210" s="29" t="s">
        <v>105</v>
      </c>
      <c r="D210" s="31" t="n">
        <v>4623</v>
      </c>
      <c r="E210" s="31" t="n">
        <f aca="false">D210/1.03</f>
        <v>4488</v>
      </c>
    </row>
    <row r="211" customFormat="false" ht="12.75" hidden="false" customHeight="false" outlineLevel="0" collapsed="false">
      <c r="A211" s="27" t="s">
        <v>234</v>
      </c>
      <c r="B211" s="61"/>
      <c r="C211" s="29" t="s">
        <v>105</v>
      </c>
      <c r="D211" s="31" t="n">
        <v>4770</v>
      </c>
      <c r="E211" s="31" t="n">
        <f aca="false">D211/1.03</f>
        <v>4631</v>
      </c>
    </row>
    <row r="212" customFormat="false" ht="12.75" hidden="false" customHeight="false" outlineLevel="0" collapsed="false">
      <c r="A212" s="27" t="s">
        <v>235</v>
      </c>
      <c r="B212" s="62"/>
      <c r="C212" s="29" t="s">
        <v>105</v>
      </c>
      <c r="D212" s="31" t="n">
        <v>4623</v>
      </c>
      <c r="E212" s="31" t="n">
        <f aca="false">D212/1.03</f>
        <v>4488</v>
      </c>
    </row>
    <row r="213" customFormat="false" ht="12.75" hidden="false" customHeight="false" outlineLevel="0" collapsed="false">
      <c r="A213" s="27" t="s">
        <v>236</v>
      </c>
      <c r="B213" s="56"/>
      <c r="C213" s="29" t="s">
        <v>105</v>
      </c>
      <c r="D213" s="31" t="n">
        <v>4524</v>
      </c>
      <c r="E213" s="31" t="n">
        <f aca="false">D213/1.03</f>
        <v>4392</v>
      </c>
    </row>
    <row r="214" customFormat="false" ht="12.75" hidden="false" customHeight="false" outlineLevel="0" collapsed="false">
      <c r="A214" s="27" t="s">
        <v>237</v>
      </c>
      <c r="B214" s="60"/>
      <c r="C214" s="29" t="s">
        <v>105</v>
      </c>
      <c r="D214" s="31" t="n">
        <v>4425</v>
      </c>
      <c r="E214" s="31" t="n">
        <f aca="false">D214/1.03</f>
        <v>4296</v>
      </c>
    </row>
    <row r="215" customFormat="false" ht="15" hidden="false" customHeight="false" outlineLevel="0" collapsed="false">
      <c r="A215" s="33" t="s">
        <v>238</v>
      </c>
      <c r="B215" s="33"/>
      <c r="C215" s="33"/>
      <c r="D215" s="33"/>
      <c r="E215" s="33"/>
    </row>
    <row r="216" customFormat="false" ht="12.75" hidden="false" customHeight="false" outlineLevel="0" collapsed="false">
      <c r="A216" s="27" t="s">
        <v>239</v>
      </c>
      <c r="B216" s="59"/>
      <c r="C216" s="29" t="s">
        <v>105</v>
      </c>
      <c r="D216" s="31" t="n">
        <v>4509</v>
      </c>
      <c r="E216" s="31" t="n">
        <f aca="false">D216/1.03</f>
        <v>4378</v>
      </c>
    </row>
    <row r="217" customFormat="false" ht="12.75" hidden="false" customHeight="false" outlineLevel="0" collapsed="false">
      <c r="A217" s="27" t="s">
        <v>240</v>
      </c>
      <c r="B217" s="56"/>
      <c r="C217" s="29" t="s">
        <v>105</v>
      </c>
      <c r="D217" s="31" t="n">
        <v>4502</v>
      </c>
      <c r="E217" s="31" t="n">
        <f aca="false">D217/1.03</f>
        <v>4371</v>
      </c>
    </row>
    <row r="218" customFormat="false" ht="12.75" hidden="false" customHeight="false" outlineLevel="0" collapsed="false">
      <c r="A218" s="27" t="s">
        <v>241</v>
      </c>
      <c r="B218" s="56"/>
      <c r="C218" s="29" t="s">
        <v>105</v>
      </c>
      <c r="D218" s="31" t="n">
        <v>5319</v>
      </c>
      <c r="E218" s="31" t="n">
        <f aca="false">D218/1.03</f>
        <v>5164</v>
      </c>
    </row>
    <row r="219" customFormat="false" ht="12.75" hidden="false" customHeight="false" outlineLevel="0" collapsed="false">
      <c r="A219" s="27" t="s">
        <v>242</v>
      </c>
      <c r="B219" s="56"/>
      <c r="C219" s="29" t="s">
        <v>105</v>
      </c>
      <c r="D219" s="31" t="n">
        <v>4383</v>
      </c>
      <c r="E219" s="31" t="n">
        <f aca="false">D219/1.03</f>
        <v>4255</v>
      </c>
    </row>
    <row r="220" customFormat="false" ht="12.75" hidden="false" customHeight="false" outlineLevel="0" collapsed="false">
      <c r="A220" s="27" t="s">
        <v>243</v>
      </c>
      <c r="B220" s="56"/>
      <c r="C220" s="29" t="s">
        <v>105</v>
      </c>
      <c r="D220" s="31" t="n">
        <v>4383</v>
      </c>
      <c r="E220" s="31" t="n">
        <f aca="false">D220/1.03</f>
        <v>4255</v>
      </c>
    </row>
    <row r="221" customFormat="false" ht="12.75" hidden="false" customHeight="false" outlineLevel="0" collapsed="false">
      <c r="A221" s="27" t="s">
        <v>244</v>
      </c>
      <c r="B221" s="56"/>
      <c r="C221" s="29" t="s">
        <v>105</v>
      </c>
      <c r="D221" s="31" t="n">
        <v>2581</v>
      </c>
      <c r="E221" s="31" t="n">
        <f aca="false">D221/1.03</f>
        <v>2506</v>
      </c>
    </row>
    <row r="222" customFormat="false" ht="12.75" hidden="false" customHeight="false" outlineLevel="0" collapsed="false">
      <c r="A222" s="27" t="s">
        <v>245</v>
      </c>
      <c r="B222" s="56"/>
      <c r="C222" s="29" t="s">
        <v>105</v>
      </c>
      <c r="D222" s="31" t="n">
        <v>3966</v>
      </c>
      <c r="E222" s="31" t="n">
        <f aca="false">D222/1.03</f>
        <v>3850</v>
      </c>
    </row>
    <row r="223" customFormat="false" ht="12.75" hidden="false" customHeight="false" outlineLevel="0" collapsed="false">
      <c r="A223" s="27" t="s">
        <v>246</v>
      </c>
      <c r="B223" s="56"/>
      <c r="C223" s="29" t="s">
        <v>105</v>
      </c>
      <c r="D223" s="31" t="n">
        <v>3200</v>
      </c>
      <c r="E223" s="31" t="n">
        <f aca="false">D223/1.03</f>
        <v>3107</v>
      </c>
    </row>
    <row r="224" customFormat="false" ht="12.75" hidden="false" customHeight="false" outlineLevel="0" collapsed="false">
      <c r="A224" s="27" t="s">
        <v>247</v>
      </c>
      <c r="B224" s="56"/>
      <c r="C224" s="29" t="s">
        <v>105</v>
      </c>
      <c r="D224" s="31" t="n">
        <v>3966</v>
      </c>
      <c r="E224" s="31" t="n">
        <f aca="false">D224/1.03</f>
        <v>3850</v>
      </c>
    </row>
    <row r="225" customFormat="false" ht="12.75" hidden="false" customHeight="false" outlineLevel="0" collapsed="false">
      <c r="A225" s="27" t="s">
        <v>248</v>
      </c>
      <c r="B225" s="56"/>
      <c r="C225" s="29" t="s">
        <v>105</v>
      </c>
      <c r="D225" s="31" t="n">
        <v>3966</v>
      </c>
      <c r="E225" s="31" t="n">
        <f aca="false">D225/1.03</f>
        <v>3850</v>
      </c>
    </row>
    <row r="226" customFormat="false" ht="12.75" hidden="false" customHeight="false" outlineLevel="0" collapsed="false">
      <c r="A226" s="27" t="s">
        <v>249</v>
      </c>
      <c r="B226" s="56"/>
      <c r="C226" s="29" t="s">
        <v>105</v>
      </c>
      <c r="D226" s="31" t="n">
        <v>4151</v>
      </c>
      <c r="E226" s="31" t="n">
        <f aca="false">D226/1.03</f>
        <v>4030</v>
      </c>
    </row>
    <row r="227" customFormat="false" ht="12.75" hidden="false" customHeight="false" outlineLevel="0" collapsed="false">
      <c r="A227" s="27" t="s">
        <v>250</v>
      </c>
      <c r="B227" s="56"/>
      <c r="C227" s="29" t="s">
        <v>105</v>
      </c>
      <c r="D227" s="31" t="n">
        <v>3966</v>
      </c>
      <c r="E227" s="31" t="n">
        <f aca="false">D227/1.03</f>
        <v>3850</v>
      </c>
    </row>
    <row r="228" customFormat="false" ht="12.75" hidden="false" customHeight="false" outlineLevel="0" collapsed="false">
      <c r="A228" s="27" t="s">
        <v>251</v>
      </c>
      <c r="B228" s="56"/>
      <c r="C228" s="29" t="s">
        <v>105</v>
      </c>
      <c r="D228" s="31" t="n">
        <v>4080</v>
      </c>
      <c r="E228" s="31" t="n">
        <f aca="false">D228/1.03</f>
        <v>3961</v>
      </c>
    </row>
    <row r="229" customFormat="false" ht="12.75" hidden="false" customHeight="false" outlineLevel="0" collapsed="false">
      <c r="A229" s="27" t="s">
        <v>252</v>
      </c>
      <c r="B229" s="59"/>
      <c r="C229" s="29" t="s">
        <v>105</v>
      </c>
      <c r="D229" s="31" t="n">
        <v>4080</v>
      </c>
      <c r="E229" s="31" t="n">
        <f aca="false">D229/1.03</f>
        <v>3961</v>
      </c>
    </row>
    <row r="230" customFormat="false" ht="12.75" hidden="false" customHeight="false" outlineLevel="0" collapsed="false">
      <c r="A230" s="27" t="s">
        <v>253</v>
      </c>
      <c r="B230" s="59"/>
      <c r="C230" s="29" t="s">
        <v>105</v>
      </c>
      <c r="D230" s="31" t="n">
        <v>4244</v>
      </c>
      <c r="E230" s="31" t="n">
        <f aca="false">D230/1.03</f>
        <v>4120</v>
      </c>
    </row>
    <row r="231" customFormat="false" ht="12.75" hidden="false" customHeight="false" outlineLevel="0" collapsed="false">
      <c r="A231" s="27" t="s">
        <v>254</v>
      </c>
      <c r="B231" s="56"/>
      <c r="C231" s="29" t="s">
        <v>105</v>
      </c>
      <c r="D231" s="31" t="n">
        <v>4228</v>
      </c>
      <c r="E231" s="31" t="n">
        <f aca="false">D231/1.03</f>
        <v>4105</v>
      </c>
    </row>
    <row r="232" customFormat="false" ht="12.75" hidden="false" customHeight="false" outlineLevel="0" collapsed="false">
      <c r="A232" s="27" t="s">
        <v>255</v>
      </c>
      <c r="B232" s="59"/>
      <c r="C232" s="29" t="s">
        <v>105</v>
      </c>
      <c r="D232" s="31" t="n">
        <v>4228</v>
      </c>
      <c r="E232" s="31" t="n">
        <f aca="false">D232/1.03</f>
        <v>4105</v>
      </c>
    </row>
    <row r="233" customFormat="false" ht="12.75" hidden="false" customHeight="false" outlineLevel="0" collapsed="false">
      <c r="A233" s="27" t="s">
        <v>256</v>
      </c>
      <c r="B233" s="59"/>
      <c r="C233" s="29" t="s">
        <v>105</v>
      </c>
      <c r="D233" s="31" t="n">
        <v>4243</v>
      </c>
      <c r="E233" s="31" t="n">
        <f aca="false">D233/1.03</f>
        <v>4119</v>
      </c>
    </row>
    <row r="234" customFormat="false" ht="12.75" hidden="false" customHeight="false" outlineLevel="0" collapsed="false">
      <c r="A234" s="27" t="s">
        <v>257</v>
      </c>
      <c r="B234" s="56"/>
      <c r="C234" s="29" t="s">
        <v>105</v>
      </c>
      <c r="D234" s="31" t="n">
        <v>4332</v>
      </c>
      <c r="E234" s="31" t="n">
        <f aca="false">D234/1.03</f>
        <v>4206</v>
      </c>
    </row>
    <row r="235" customFormat="false" ht="12.75" hidden="false" customHeight="false" outlineLevel="0" collapsed="false">
      <c r="A235" s="27" t="s">
        <v>258</v>
      </c>
      <c r="B235" s="56"/>
      <c r="C235" s="29" t="s">
        <v>105</v>
      </c>
      <c r="D235" s="31" t="n">
        <v>4228</v>
      </c>
      <c r="E235" s="31" t="n">
        <f aca="false">D235/1.03</f>
        <v>4105</v>
      </c>
    </row>
    <row r="236" customFormat="false" ht="12.75" hidden="false" customHeight="false" outlineLevel="0" collapsed="false">
      <c r="A236" s="27" t="s">
        <v>259</v>
      </c>
      <c r="B236" s="56"/>
      <c r="C236" s="29" t="s">
        <v>105</v>
      </c>
      <c r="D236" s="31" t="n">
        <v>4148</v>
      </c>
      <c r="E236" s="31" t="n">
        <f aca="false">D236/1.03</f>
        <v>4027</v>
      </c>
    </row>
    <row r="237" customFormat="false" ht="12.75" hidden="false" customHeight="false" outlineLevel="0" collapsed="false">
      <c r="A237" s="27" t="s">
        <v>260</v>
      </c>
      <c r="B237" s="56"/>
      <c r="C237" s="29" t="s">
        <v>105</v>
      </c>
      <c r="D237" s="31" t="n">
        <v>4148</v>
      </c>
      <c r="E237" s="31" t="n">
        <f aca="false">D237/1.03</f>
        <v>4027</v>
      </c>
    </row>
    <row r="238" customFormat="false" ht="12.75" hidden="false" customHeight="false" outlineLevel="0" collapsed="false">
      <c r="A238" s="27" t="s">
        <v>261</v>
      </c>
      <c r="B238" s="56"/>
      <c r="C238" s="29" t="s">
        <v>105</v>
      </c>
      <c r="D238" s="31" t="n">
        <v>4148</v>
      </c>
      <c r="E238" s="31" t="n">
        <f aca="false">D238/1.03</f>
        <v>4027</v>
      </c>
    </row>
    <row r="239" customFormat="false" ht="12.75" hidden="false" customHeight="false" outlineLevel="0" collapsed="false">
      <c r="A239" s="27" t="s">
        <v>262</v>
      </c>
      <c r="B239" s="56"/>
      <c r="C239" s="29" t="s">
        <v>105</v>
      </c>
      <c r="D239" s="31" t="n">
        <v>4148</v>
      </c>
      <c r="E239" s="31" t="n">
        <f aca="false">D239/1.03</f>
        <v>4027</v>
      </c>
    </row>
    <row r="240" customFormat="false" ht="12.75" hidden="false" customHeight="false" outlineLevel="0" collapsed="false">
      <c r="A240" s="27" t="s">
        <v>263</v>
      </c>
      <c r="B240" s="56"/>
      <c r="C240" s="29" t="s">
        <v>105</v>
      </c>
      <c r="D240" s="31" t="n">
        <v>4242</v>
      </c>
      <c r="E240" s="31" t="n">
        <f aca="false">D240/1.03</f>
        <v>4118</v>
      </c>
    </row>
    <row r="241" customFormat="false" ht="12.75" hidden="false" customHeight="false" outlineLevel="0" collapsed="false">
      <c r="A241" s="27" t="s">
        <v>264</v>
      </c>
      <c r="B241" s="56"/>
      <c r="C241" s="29" t="s">
        <v>105</v>
      </c>
      <c r="D241" s="31" t="n">
        <v>4151</v>
      </c>
      <c r="E241" s="31" t="n">
        <f aca="false">D241/1.03</f>
        <v>4030</v>
      </c>
    </row>
    <row r="242" customFormat="false" ht="12.75" hidden="false" customHeight="false" outlineLevel="0" collapsed="false">
      <c r="A242" s="27" t="s">
        <v>265</v>
      </c>
      <c r="B242" s="56"/>
      <c r="C242" s="29" t="s">
        <v>105</v>
      </c>
      <c r="D242" s="31" t="n">
        <v>4148</v>
      </c>
      <c r="E242" s="31" t="n">
        <f aca="false">D242/1.03</f>
        <v>4027</v>
      </c>
    </row>
    <row r="243" customFormat="false" ht="12.75" hidden="false" customHeight="false" outlineLevel="0" collapsed="false">
      <c r="A243" s="27" t="s">
        <v>266</v>
      </c>
      <c r="B243" s="56"/>
      <c r="C243" s="29" t="s">
        <v>105</v>
      </c>
      <c r="D243" s="31" t="n">
        <v>2347</v>
      </c>
      <c r="E243" s="31" t="n">
        <f aca="false">D243/1.03</f>
        <v>2279</v>
      </c>
    </row>
    <row r="244" customFormat="false" ht="12.75" hidden="false" customHeight="false" outlineLevel="0" collapsed="false">
      <c r="A244" s="27" t="s">
        <v>267</v>
      </c>
      <c r="B244" s="56"/>
      <c r="C244" s="29" t="s">
        <v>105</v>
      </c>
      <c r="D244" s="31" t="n">
        <v>2249</v>
      </c>
      <c r="E244" s="31" t="n">
        <f aca="false">D244/1.03</f>
        <v>2183</v>
      </c>
    </row>
    <row r="245" customFormat="false" ht="12.75" hidden="false" customHeight="false" outlineLevel="0" collapsed="false">
      <c r="A245" s="27" t="s">
        <v>268</v>
      </c>
      <c r="B245" s="56"/>
      <c r="C245" s="29" t="s">
        <v>105</v>
      </c>
      <c r="D245" s="31" t="n">
        <v>4065</v>
      </c>
      <c r="E245" s="31" t="n">
        <f aca="false">D245/1.03</f>
        <v>3947</v>
      </c>
    </row>
    <row r="246" customFormat="false" ht="12.75" hidden="false" customHeight="false" outlineLevel="0" collapsed="false">
      <c r="A246" s="27" t="s">
        <v>269</v>
      </c>
      <c r="B246" s="56"/>
      <c r="C246" s="29" t="s">
        <v>105</v>
      </c>
      <c r="D246" s="31" t="n">
        <v>3865</v>
      </c>
      <c r="E246" s="31" t="n">
        <f aca="false">D246/1.03</f>
        <v>3752</v>
      </c>
    </row>
    <row r="247" customFormat="false" ht="12.75" hidden="false" customHeight="false" outlineLevel="0" collapsed="false">
      <c r="A247" s="27" t="s">
        <v>270</v>
      </c>
      <c r="B247" s="56"/>
      <c r="C247" s="29" t="s">
        <v>105</v>
      </c>
      <c r="D247" s="31" t="n">
        <v>3920</v>
      </c>
      <c r="E247" s="31" t="n">
        <f aca="false">D247/1.03</f>
        <v>3806</v>
      </c>
    </row>
    <row r="248" customFormat="false" ht="12.75" hidden="false" customHeight="false" outlineLevel="0" collapsed="false">
      <c r="A248" s="27" t="s">
        <v>271</v>
      </c>
      <c r="B248" s="56"/>
      <c r="C248" s="29" t="s">
        <v>105</v>
      </c>
      <c r="D248" s="31" t="n">
        <v>3713</v>
      </c>
      <c r="E248" s="31" t="n">
        <f aca="false">D248/1.03</f>
        <v>3605</v>
      </c>
    </row>
    <row r="249" customFormat="false" ht="12.75" hidden="false" customHeight="false" outlineLevel="0" collapsed="false">
      <c r="A249" s="27" t="s">
        <v>272</v>
      </c>
      <c r="B249" s="56"/>
      <c r="C249" s="29" t="s">
        <v>105</v>
      </c>
      <c r="D249" s="31" t="n">
        <v>3400</v>
      </c>
      <c r="E249" s="31" t="n">
        <f aca="false">D249/1.03</f>
        <v>3301</v>
      </c>
    </row>
    <row r="250" customFormat="false" ht="12.75" hidden="false" customHeight="false" outlineLevel="0" collapsed="false">
      <c r="A250" s="27" t="s">
        <v>273</v>
      </c>
      <c r="B250" s="56"/>
      <c r="C250" s="29" t="s">
        <v>105</v>
      </c>
      <c r="D250" s="31" t="n">
        <v>2425</v>
      </c>
      <c r="E250" s="31" t="n">
        <f aca="false">D250/1.03</f>
        <v>2354</v>
      </c>
    </row>
    <row r="251" customFormat="false" ht="12.75" hidden="false" customHeight="false" outlineLevel="0" collapsed="false">
      <c r="A251" s="27" t="s">
        <v>274</v>
      </c>
      <c r="B251" s="56"/>
      <c r="C251" s="29" t="s">
        <v>105</v>
      </c>
      <c r="D251" s="31" t="n">
        <v>3400</v>
      </c>
      <c r="E251" s="31" t="n">
        <f aca="false">D251/1.03</f>
        <v>3301</v>
      </c>
    </row>
    <row r="252" customFormat="false" ht="12.75" hidden="false" customHeight="false" outlineLevel="0" collapsed="false">
      <c r="A252" s="27" t="s">
        <v>275</v>
      </c>
      <c r="B252" s="56"/>
      <c r="C252" s="29" t="s">
        <v>105</v>
      </c>
      <c r="D252" s="31" t="n">
        <v>2425</v>
      </c>
      <c r="E252" s="31" t="n">
        <f aca="false">D252/1.03</f>
        <v>2354</v>
      </c>
    </row>
    <row r="253" customFormat="false" ht="12.75" hidden="false" customHeight="false" outlineLevel="0" collapsed="false">
      <c r="A253" s="27" t="s">
        <v>276</v>
      </c>
      <c r="B253" s="56"/>
      <c r="C253" s="29" t="s">
        <v>105</v>
      </c>
      <c r="D253" s="31" t="n">
        <v>3689</v>
      </c>
      <c r="E253" s="31" t="n">
        <f aca="false">D253/1.03</f>
        <v>3582</v>
      </c>
    </row>
    <row r="254" customFormat="false" ht="12.75" hidden="false" customHeight="false" outlineLevel="0" collapsed="false">
      <c r="A254" s="27" t="s">
        <v>277</v>
      </c>
      <c r="B254" s="56"/>
      <c r="C254" s="29" t="s">
        <v>105</v>
      </c>
      <c r="D254" s="31" t="n">
        <v>3728</v>
      </c>
      <c r="E254" s="31" t="n">
        <f aca="false">D254/1.03</f>
        <v>3619</v>
      </c>
    </row>
    <row r="255" customFormat="false" ht="12.75" hidden="false" customHeight="false" outlineLevel="0" collapsed="false">
      <c r="A255" s="27" t="s">
        <v>278</v>
      </c>
      <c r="B255" s="56"/>
      <c r="C255" s="29" t="s">
        <v>105</v>
      </c>
      <c r="D255" s="31" t="n">
        <v>2425</v>
      </c>
      <c r="E255" s="31" t="n">
        <f aca="false">D255/1.03</f>
        <v>2354</v>
      </c>
    </row>
    <row r="256" customFormat="false" ht="12.75" hidden="false" customHeight="false" outlineLevel="0" collapsed="false">
      <c r="A256" s="27" t="s">
        <v>279</v>
      </c>
      <c r="B256" s="56"/>
      <c r="C256" s="29" t="s">
        <v>105</v>
      </c>
      <c r="D256" s="31" t="n">
        <v>2425</v>
      </c>
      <c r="E256" s="31" t="n">
        <f aca="false">D256/1.03</f>
        <v>2354</v>
      </c>
    </row>
    <row r="257" customFormat="false" ht="12.75" hidden="false" customHeight="false" outlineLevel="0" collapsed="false">
      <c r="A257" s="27" t="s">
        <v>280</v>
      </c>
      <c r="B257" s="56"/>
      <c r="C257" s="29" t="s">
        <v>105</v>
      </c>
      <c r="D257" s="31" t="n">
        <v>2425</v>
      </c>
      <c r="E257" s="31" t="n">
        <f aca="false">D257/1.03</f>
        <v>2354</v>
      </c>
    </row>
    <row r="258" customFormat="false" ht="12.75" hidden="false" customHeight="false" outlineLevel="0" collapsed="false">
      <c r="A258" s="27" t="s">
        <v>281</v>
      </c>
      <c r="B258" s="56"/>
      <c r="C258" s="29" t="s">
        <v>105</v>
      </c>
      <c r="D258" s="31" t="n">
        <v>3470</v>
      </c>
      <c r="E258" s="31" t="n">
        <f aca="false">D258/1.03</f>
        <v>3369</v>
      </c>
    </row>
    <row r="259" customFormat="false" ht="12.75" hidden="false" customHeight="false" outlineLevel="0" collapsed="false">
      <c r="A259" s="27" t="s">
        <v>282</v>
      </c>
      <c r="B259" s="56"/>
      <c r="C259" s="29" t="s">
        <v>105</v>
      </c>
      <c r="D259" s="31" t="n">
        <v>3470</v>
      </c>
      <c r="E259" s="31" t="n">
        <f aca="false">D259/1.03</f>
        <v>3369</v>
      </c>
    </row>
    <row r="260" customFormat="false" ht="12.75" hidden="false" customHeight="false" outlineLevel="0" collapsed="false">
      <c r="A260" s="27" t="s">
        <v>283</v>
      </c>
      <c r="B260" s="56"/>
      <c r="C260" s="29" t="s">
        <v>105</v>
      </c>
      <c r="D260" s="31" t="n">
        <v>3411</v>
      </c>
      <c r="E260" s="31" t="n">
        <f aca="false">D260/1.03</f>
        <v>3312</v>
      </c>
    </row>
    <row r="261" customFormat="false" ht="12.75" hidden="false" customHeight="false" outlineLevel="0" collapsed="false">
      <c r="A261" s="27" t="s">
        <v>284</v>
      </c>
      <c r="B261" s="56"/>
      <c r="C261" s="29" t="s">
        <v>105</v>
      </c>
      <c r="D261" s="31" t="n">
        <v>2490</v>
      </c>
      <c r="E261" s="31" t="n">
        <f aca="false">D261/1.03</f>
        <v>2417</v>
      </c>
    </row>
    <row r="262" customFormat="false" ht="12.75" hidden="false" customHeight="false" outlineLevel="0" collapsed="false">
      <c r="A262" s="27" t="s">
        <v>285</v>
      </c>
      <c r="B262" s="56"/>
      <c r="C262" s="29" t="s">
        <v>105</v>
      </c>
      <c r="D262" s="31" t="n">
        <v>3731</v>
      </c>
      <c r="E262" s="31" t="n">
        <f aca="false">D262/1.03</f>
        <v>3622</v>
      </c>
    </row>
    <row r="263" customFormat="false" ht="12.75" hidden="false" customHeight="false" outlineLevel="0" collapsed="false">
      <c r="A263" s="27" t="s">
        <v>286</v>
      </c>
      <c r="B263" s="56"/>
      <c r="C263" s="29" t="s">
        <v>105</v>
      </c>
      <c r="D263" s="31" t="n">
        <v>3731</v>
      </c>
      <c r="E263" s="31" t="n">
        <f aca="false">D263/1.03</f>
        <v>3622</v>
      </c>
    </row>
    <row r="264" customFormat="false" ht="12.75" hidden="false" customHeight="false" outlineLevel="0" collapsed="false">
      <c r="A264" s="27" t="s">
        <v>287</v>
      </c>
      <c r="B264" s="56"/>
      <c r="C264" s="29" t="s">
        <v>105</v>
      </c>
      <c r="D264" s="31" t="n">
        <v>3542</v>
      </c>
      <c r="E264" s="31" t="n">
        <f aca="false">D264/1.03</f>
        <v>3439</v>
      </c>
    </row>
    <row r="265" customFormat="false" ht="12.75" hidden="false" customHeight="false" outlineLevel="0" collapsed="false">
      <c r="A265" s="27" t="s">
        <v>288</v>
      </c>
      <c r="B265" s="56"/>
      <c r="C265" s="29" t="s">
        <v>105</v>
      </c>
      <c r="D265" s="31" t="n">
        <v>3551</v>
      </c>
      <c r="E265" s="31" t="n">
        <f aca="false">D265/1.03</f>
        <v>3448</v>
      </c>
    </row>
    <row r="266" customFormat="false" ht="12.75" hidden="false" customHeight="false" outlineLevel="0" collapsed="false">
      <c r="A266" s="27" t="s">
        <v>289</v>
      </c>
      <c r="B266" s="56"/>
      <c r="C266" s="29" t="s">
        <v>105</v>
      </c>
      <c r="D266" s="31" t="n">
        <v>2490</v>
      </c>
      <c r="E266" s="31" t="n">
        <f aca="false">D266/1.03</f>
        <v>2417</v>
      </c>
    </row>
    <row r="267" customFormat="false" ht="12.75" hidden="false" customHeight="false" outlineLevel="0" collapsed="false">
      <c r="A267" s="27" t="s">
        <v>290</v>
      </c>
      <c r="B267" s="56"/>
      <c r="C267" s="29" t="s">
        <v>105</v>
      </c>
      <c r="D267" s="31" t="n">
        <v>3551</v>
      </c>
      <c r="E267" s="31" t="n">
        <f aca="false">D267/1.03</f>
        <v>3448</v>
      </c>
    </row>
    <row r="268" customFormat="false" ht="12.75" hidden="false" customHeight="false" outlineLevel="0" collapsed="false">
      <c r="A268" s="27" t="s">
        <v>291</v>
      </c>
      <c r="B268" s="56"/>
      <c r="C268" s="29" t="s">
        <v>105</v>
      </c>
      <c r="D268" s="31" t="n">
        <v>3540</v>
      </c>
      <c r="E268" s="31" t="n">
        <f aca="false">D268/1.03</f>
        <v>3437</v>
      </c>
    </row>
    <row r="269" customFormat="false" ht="12.75" hidden="false" customHeight="false" outlineLevel="0" collapsed="false">
      <c r="A269" s="27" t="s">
        <v>292</v>
      </c>
      <c r="B269" s="56"/>
      <c r="C269" s="29" t="s">
        <v>105</v>
      </c>
      <c r="D269" s="31" t="n">
        <v>2315</v>
      </c>
      <c r="E269" s="31" t="n">
        <f aca="false">D269/1.03</f>
        <v>2248</v>
      </c>
    </row>
    <row r="270" customFormat="false" ht="12.75" hidden="false" customHeight="false" outlineLevel="0" collapsed="false">
      <c r="A270" s="27" t="s">
        <v>293</v>
      </c>
      <c r="B270" s="56"/>
      <c r="C270" s="29" t="s">
        <v>105</v>
      </c>
      <c r="D270" s="31" t="n">
        <v>3546</v>
      </c>
      <c r="E270" s="31" t="n">
        <f aca="false">D270/1.03</f>
        <v>3443</v>
      </c>
    </row>
    <row r="271" customFormat="false" ht="12.75" hidden="false" customHeight="false" outlineLevel="0" collapsed="false">
      <c r="A271" s="27" t="s">
        <v>294</v>
      </c>
      <c r="B271" s="56"/>
      <c r="C271" s="29" t="s">
        <v>105</v>
      </c>
      <c r="D271" s="31" t="n">
        <v>3546</v>
      </c>
      <c r="E271" s="31" t="n">
        <f aca="false">D271/1.03</f>
        <v>3443</v>
      </c>
    </row>
    <row r="272" customFormat="false" ht="12.75" hidden="false" customHeight="false" outlineLevel="0" collapsed="false">
      <c r="A272" s="27" t="s">
        <v>295</v>
      </c>
      <c r="B272" s="56"/>
      <c r="C272" s="29" t="s">
        <v>105</v>
      </c>
      <c r="D272" s="31" t="n">
        <v>3546</v>
      </c>
      <c r="E272" s="31" t="n">
        <f aca="false">D272/1.03</f>
        <v>3443</v>
      </c>
    </row>
    <row r="273" customFormat="false" ht="12.75" hidden="false" customHeight="false" outlineLevel="0" collapsed="false">
      <c r="A273" s="27" t="s">
        <v>296</v>
      </c>
      <c r="B273" s="56"/>
      <c r="C273" s="29" t="s">
        <v>105</v>
      </c>
      <c r="D273" s="31" t="n">
        <v>2338</v>
      </c>
      <c r="E273" s="31" t="n">
        <f aca="false">D273/1.03</f>
        <v>2270</v>
      </c>
    </row>
    <row r="274" customFormat="false" ht="12.75" hidden="false" customHeight="false" outlineLevel="0" collapsed="false">
      <c r="A274" s="27" t="s">
        <v>297</v>
      </c>
      <c r="B274" s="56"/>
      <c r="C274" s="29" t="s">
        <v>105</v>
      </c>
      <c r="D274" s="31" t="n">
        <v>3546</v>
      </c>
      <c r="E274" s="31" t="n">
        <f aca="false">D274/1.03</f>
        <v>3443</v>
      </c>
    </row>
    <row r="275" customFormat="false" ht="12.75" hidden="false" customHeight="false" outlineLevel="0" collapsed="false">
      <c r="A275" s="27" t="s">
        <v>298</v>
      </c>
      <c r="B275" s="56"/>
      <c r="C275" s="29" t="s">
        <v>105</v>
      </c>
      <c r="D275" s="31" t="n">
        <v>3403</v>
      </c>
      <c r="E275" s="31" t="n">
        <f aca="false">D275/1.03</f>
        <v>3304</v>
      </c>
    </row>
    <row r="276" customFormat="false" ht="12.75" hidden="false" customHeight="false" outlineLevel="0" collapsed="false">
      <c r="A276" s="27" t="s">
        <v>299</v>
      </c>
      <c r="B276" s="60"/>
      <c r="C276" s="29" t="s">
        <v>105</v>
      </c>
      <c r="D276" s="31" t="n">
        <v>3454</v>
      </c>
      <c r="E276" s="31" t="n">
        <f aca="false">D276/1.03</f>
        <v>3353</v>
      </c>
    </row>
    <row r="277" customFormat="false" ht="12.75" hidden="false" customHeight="false" outlineLevel="0" collapsed="false">
      <c r="A277" s="55" t="s">
        <v>300</v>
      </c>
      <c r="B277" s="56"/>
      <c r="C277" s="29" t="s">
        <v>105</v>
      </c>
      <c r="D277" s="64" t="n">
        <v>3559</v>
      </c>
      <c r="E277" s="31" t="n">
        <f aca="false">D277/1.03</f>
        <v>3455</v>
      </c>
    </row>
    <row r="278" customFormat="false" ht="12.75" hidden="false" customHeight="false" outlineLevel="0" collapsed="false">
      <c r="A278" s="55" t="s">
        <v>301</v>
      </c>
      <c r="B278" s="56"/>
      <c r="C278" s="29" t="s">
        <v>105</v>
      </c>
      <c r="D278" s="64" t="n">
        <v>2596</v>
      </c>
      <c r="E278" s="31" t="n">
        <f aca="false">D278/1.03</f>
        <v>2520</v>
      </c>
    </row>
    <row r="279" customFormat="false" ht="12.75" hidden="false" customHeight="false" outlineLevel="0" collapsed="false">
      <c r="A279" s="55" t="s">
        <v>302</v>
      </c>
      <c r="B279" s="56"/>
      <c r="C279" s="29" t="s">
        <v>105</v>
      </c>
      <c r="D279" s="64" t="n">
        <v>2851</v>
      </c>
      <c r="E279" s="31" t="n">
        <f aca="false">D279/1.03</f>
        <v>2768</v>
      </c>
    </row>
    <row r="280" customFormat="false" ht="12.75" hidden="false" customHeight="false" outlineLevel="0" collapsed="false">
      <c r="A280" s="55" t="s">
        <v>303</v>
      </c>
      <c r="B280" s="56"/>
      <c r="C280" s="29" t="s">
        <v>105</v>
      </c>
      <c r="D280" s="64" t="n">
        <v>2579</v>
      </c>
      <c r="E280" s="31" t="n">
        <f aca="false">D280/1.03</f>
        <v>2504</v>
      </c>
    </row>
    <row r="281" customFormat="false" ht="12.75" hidden="false" customHeight="false" outlineLevel="0" collapsed="false">
      <c r="A281" s="55" t="s">
        <v>304</v>
      </c>
      <c r="B281" s="61"/>
      <c r="C281" s="29" t="s">
        <v>105</v>
      </c>
      <c r="D281" s="64" t="n">
        <v>2741</v>
      </c>
      <c r="E281" s="31" t="n">
        <f aca="false">D281/1.03</f>
        <v>2661</v>
      </c>
    </row>
    <row r="282" customFormat="false" ht="12.75" hidden="false" customHeight="false" outlineLevel="0" collapsed="false">
      <c r="A282" s="55" t="s">
        <v>305</v>
      </c>
      <c r="B282" s="57"/>
      <c r="C282" s="29" t="s">
        <v>105</v>
      </c>
      <c r="D282" s="64" t="n">
        <v>3542</v>
      </c>
      <c r="E282" s="31" t="n">
        <f aca="false">D282/1.03</f>
        <v>3439</v>
      </c>
    </row>
    <row r="283" customFormat="false" ht="12.75" hidden="false" customHeight="false" outlineLevel="0" collapsed="false">
      <c r="A283" s="27" t="s">
        <v>306</v>
      </c>
      <c r="B283" s="62"/>
      <c r="C283" s="29" t="s">
        <v>105</v>
      </c>
      <c r="D283" s="31" t="n">
        <v>3285</v>
      </c>
      <c r="E283" s="31" t="n">
        <f aca="false">D283/1.03</f>
        <v>3189</v>
      </c>
    </row>
    <row r="284" customFormat="false" ht="12.75" hidden="false" customHeight="false" outlineLevel="0" collapsed="false">
      <c r="A284" s="27" t="s">
        <v>307</v>
      </c>
      <c r="B284" s="59"/>
      <c r="C284" s="29" t="s">
        <v>105</v>
      </c>
      <c r="D284" s="31" t="n">
        <v>3407</v>
      </c>
      <c r="E284" s="31" t="n">
        <f aca="false">D284/1.03</f>
        <v>3308</v>
      </c>
    </row>
    <row r="285" customFormat="false" ht="12.75" hidden="false" customHeight="false" outlineLevel="0" collapsed="false">
      <c r="A285" s="27" t="s">
        <v>308</v>
      </c>
      <c r="B285" s="56"/>
      <c r="C285" s="29" t="s">
        <v>105</v>
      </c>
      <c r="D285" s="31" t="n">
        <v>3407</v>
      </c>
      <c r="E285" s="31" t="n">
        <f aca="false">D285/1.03</f>
        <v>3308</v>
      </c>
    </row>
    <row r="286" customFormat="false" ht="12.75" hidden="false" customHeight="false" outlineLevel="0" collapsed="false">
      <c r="A286" s="27" t="s">
        <v>309</v>
      </c>
      <c r="B286" s="56"/>
      <c r="C286" s="29" t="s">
        <v>105</v>
      </c>
      <c r="D286" s="31" t="n">
        <v>3411</v>
      </c>
      <c r="E286" s="31" t="n">
        <f aca="false">D286/1.03</f>
        <v>3312</v>
      </c>
    </row>
    <row r="287" customFormat="false" ht="12.75" hidden="false" customHeight="false" outlineLevel="0" collapsed="false">
      <c r="A287" s="27" t="s">
        <v>310</v>
      </c>
      <c r="B287" s="56"/>
      <c r="C287" s="29" t="s">
        <v>105</v>
      </c>
      <c r="D287" s="31" t="n">
        <v>3411</v>
      </c>
      <c r="E287" s="31" t="n">
        <f aca="false">D287/1.03</f>
        <v>3312</v>
      </c>
    </row>
    <row r="288" customFormat="false" ht="12.75" hidden="false" customHeight="false" outlineLevel="0" collapsed="false">
      <c r="A288" s="27" t="s">
        <v>311</v>
      </c>
      <c r="B288" s="56"/>
      <c r="C288" s="29" t="s">
        <v>105</v>
      </c>
      <c r="D288" s="31" t="n">
        <v>2410</v>
      </c>
      <c r="E288" s="31" t="n">
        <f aca="false">D288/1.03</f>
        <v>2340</v>
      </c>
    </row>
    <row r="289" customFormat="false" ht="12.75" hidden="false" customHeight="false" outlineLevel="0" collapsed="false">
      <c r="A289" s="27" t="s">
        <v>312</v>
      </c>
      <c r="B289" s="56"/>
      <c r="C289" s="29" t="s">
        <v>105</v>
      </c>
      <c r="D289" s="31" t="n">
        <v>2410</v>
      </c>
      <c r="E289" s="31" t="n">
        <f aca="false">D289/1.03</f>
        <v>2340</v>
      </c>
    </row>
    <row r="290" customFormat="false" ht="12.75" hidden="false" customHeight="false" outlineLevel="0" collapsed="false">
      <c r="A290" s="27" t="s">
        <v>313</v>
      </c>
      <c r="B290" s="56"/>
      <c r="C290" s="29" t="s">
        <v>105</v>
      </c>
      <c r="D290" s="31" t="n">
        <v>3411</v>
      </c>
      <c r="E290" s="31" t="n">
        <f aca="false">D290/1.03</f>
        <v>3312</v>
      </c>
    </row>
    <row r="291" customFormat="false" ht="12.75" hidden="false" customHeight="false" outlineLevel="0" collapsed="false">
      <c r="A291" s="27" t="s">
        <v>314</v>
      </c>
      <c r="B291" s="56"/>
      <c r="C291" s="29" t="s">
        <v>105</v>
      </c>
      <c r="D291" s="31" t="n">
        <v>3060</v>
      </c>
      <c r="E291" s="31" t="n">
        <f aca="false">D291/1.03</f>
        <v>2971</v>
      </c>
    </row>
    <row r="292" customFormat="false" ht="12.75" hidden="false" customHeight="false" outlineLevel="0" collapsed="false">
      <c r="A292" s="27" t="s">
        <v>315</v>
      </c>
      <c r="B292" s="56"/>
      <c r="C292" s="29" t="s">
        <v>105</v>
      </c>
      <c r="D292" s="31" t="n">
        <v>3060</v>
      </c>
      <c r="E292" s="31" t="n">
        <f aca="false">D292/1.03</f>
        <v>2971</v>
      </c>
    </row>
    <row r="293" customFormat="false" ht="12.75" hidden="false" customHeight="false" outlineLevel="0" collapsed="false">
      <c r="A293" s="27" t="s">
        <v>316</v>
      </c>
      <c r="B293" s="60"/>
      <c r="C293" s="29" t="s">
        <v>105</v>
      </c>
      <c r="D293" s="31" t="n">
        <v>3060</v>
      </c>
      <c r="E293" s="31" t="n">
        <f aca="false">D293/1.03</f>
        <v>2971</v>
      </c>
    </row>
    <row r="294" customFormat="false" ht="12.75" hidden="false" customHeight="false" outlineLevel="0" collapsed="false">
      <c r="A294" s="27" t="s">
        <v>317</v>
      </c>
      <c r="B294" s="60"/>
      <c r="C294" s="29" t="s">
        <v>119</v>
      </c>
      <c r="D294" s="31" t="n">
        <v>688</v>
      </c>
      <c r="E294" s="31"/>
    </row>
    <row r="295" customFormat="false" ht="12.75" hidden="false" customHeight="false" outlineLevel="0" collapsed="false">
      <c r="A295" s="27" t="s">
        <v>318</v>
      </c>
      <c r="B295" s="60"/>
      <c r="C295" s="29" t="s">
        <v>119</v>
      </c>
      <c r="D295" s="31" t="n">
        <v>805</v>
      </c>
      <c r="E295" s="31"/>
    </row>
    <row r="296" customFormat="false" ht="12.75" hidden="false" customHeight="false" outlineLevel="0" collapsed="false">
      <c r="A296" s="27" t="s">
        <v>319</v>
      </c>
      <c r="B296" s="60"/>
      <c r="C296" s="29" t="s">
        <v>119</v>
      </c>
      <c r="D296" s="31" t="n">
        <v>1320</v>
      </c>
      <c r="E296" s="31"/>
    </row>
    <row r="297" customFormat="false" ht="12.75" hidden="false" customHeight="false" outlineLevel="0" collapsed="false">
      <c r="A297" s="27" t="s">
        <v>320</v>
      </c>
      <c r="B297" s="60"/>
      <c r="C297" s="29" t="s">
        <v>119</v>
      </c>
      <c r="D297" s="31" t="n">
        <v>1828</v>
      </c>
      <c r="E297" s="31"/>
    </row>
    <row r="298" customFormat="false" ht="12.75" hidden="false" customHeight="false" outlineLevel="0" collapsed="false">
      <c r="A298" s="27" t="s">
        <v>321</v>
      </c>
      <c r="B298" s="60"/>
      <c r="C298" s="29" t="s">
        <v>119</v>
      </c>
      <c r="D298" s="31" t="n">
        <v>2826</v>
      </c>
      <c r="E298" s="31"/>
    </row>
    <row r="299" customFormat="false" ht="12.75" hidden="false" customHeight="false" outlineLevel="0" collapsed="false">
      <c r="A299" s="27" t="s">
        <v>322</v>
      </c>
      <c r="B299" s="60"/>
      <c r="C299" s="29" t="s">
        <v>119</v>
      </c>
      <c r="D299" s="31" t="n">
        <v>4052</v>
      </c>
      <c r="E299" s="31"/>
    </row>
    <row r="300" customFormat="false" ht="15" hidden="false" customHeight="false" outlineLevel="0" collapsed="false">
      <c r="A300" s="33" t="s">
        <v>323</v>
      </c>
      <c r="B300" s="33"/>
      <c r="C300" s="33"/>
      <c r="D300" s="33"/>
      <c r="E300" s="33"/>
    </row>
    <row r="301" customFormat="false" ht="15" hidden="false" customHeight="false" outlineLevel="0" collapsed="false">
      <c r="A301" s="33" t="s">
        <v>324</v>
      </c>
      <c r="B301" s="33"/>
      <c r="C301" s="33"/>
      <c r="D301" s="33"/>
      <c r="E301" s="33"/>
    </row>
    <row r="302" customFormat="false" ht="12.75" hidden="false" customHeight="false" outlineLevel="0" collapsed="false">
      <c r="A302" s="55" t="s">
        <v>325</v>
      </c>
      <c r="B302" s="28" t="s">
        <v>326</v>
      </c>
      <c r="C302" s="29" t="s">
        <v>105</v>
      </c>
      <c r="D302" s="64" t="n">
        <v>11004</v>
      </c>
      <c r="E302" s="47" t="n">
        <f aca="false">D302/1.03</f>
        <v>10683</v>
      </c>
    </row>
    <row r="303" customFormat="false" ht="12.75" hidden="false" customHeight="false" outlineLevel="0" collapsed="false">
      <c r="A303" s="55" t="s">
        <v>327</v>
      </c>
      <c r="B303" s="28" t="s">
        <v>326</v>
      </c>
      <c r="C303" s="29" t="s">
        <v>105</v>
      </c>
      <c r="D303" s="64" t="n">
        <v>11004</v>
      </c>
      <c r="E303" s="47" t="n">
        <f aca="false">D303/1.03</f>
        <v>10683</v>
      </c>
    </row>
    <row r="304" customFormat="false" ht="12.75" hidden="false" customHeight="false" outlineLevel="0" collapsed="false">
      <c r="A304" s="55" t="s">
        <v>328</v>
      </c>
      <c r="B304" s="28" t="s">
        <v>326</v>
      </c>
      <c r="C304" s="29" t="s">
        <v>105</v>
      </c>
      <c r="D304" s="64" t="n">
        <v>11004</v>
      </c>
      <c r="E304" s="47" t="n">
        <f aca="false">D304/1.03</f>
        <v>10683</v>
      </c>
    </row>
    <row r="305" customFormat="false" ht="12.75" hidden="false" customHeight="false" outlineLevel="0" collapsed="false">
      <c r="A305" s="55" t="s">
        <v>329</v>
      </c>
      <c r="B305" s="28" t="s">
        <v>326</v>
      </c>
      <c r="C305" s="29" t="s">
        <v>105</v>
      </c>
      <c r="D305" s="64" t="n">
        <v>11004</v>
      </c>
      <c r="E305" s="47" t="n">
        <f aca="false">D305/1.03</f>
        <v>10683</v>
      </c>
    </row>
    <row r="306" customFormat="false" ht="12.75" hidden="false" customHeight="false" outlineLevel="0" collapsed="false">
      <c r="A306" s="55" t="s">
        <v>330</v>
      </c>
      <c r="B306" s="28" t="s">
        <v>326</v>
      </c>
      <c r="C306" s="29" t="s">
        <v>105</v>
      </c>
      <c r="D306" s="64" t="n">
        <v>10298</v>
      </c>
      <c r="E306" s="47" t="n">
        <f aca="false">D306/1.03</f>
        <v>9998</v>
      </c>
    </row>
    <row r="307" customFormat="false" ht="12.75" hidden="false" customHeight="false" outlineLevel="0" collapsed="false">
      <c r="A307" s="55" t="s">
        <v>331</v>
      </c>
      <c r="B307" s="28" t="s">
        <v>326</v>
      </c>
      <c r="C307" s="29" t="s">
        <v>105</v>
      </c>
      <c r="D307" s="64" t="n">
        <v>10298</v>
      </c>
      <c r="E307" s="47" t="n">
        <f aca="false">D307/1.03</f>
        <v>9998</v>
      </c>
    </row>
    <row r="308" customFormat="false" ht="12.75" hidden="false" customHeight="false" outlineLevel="0" collapsed="false">
      <c r="A308" s="55" t="s">
        <v>332</v>
      </c>
      <c r="B308" s="28" t="s">
        <v>326</v>
      </c>
      <c r="C308" s="29" t="s">
        <v>105</v>
      </c>
      <c r="D308" s="64" t="n">
        <v>10298</v>
      </c>
      <c r="E308" s="47" t="n">
        <f aca="false">D308/1.03</f>
        <v>9998</v>
      </c>
    </row>
    <row r="309" customFormat="false" ht="12.75" hidden="false" customHeight="false" outlineLevel="0" collapsed="false">
      <c r="A309" s="27" t="s">
        <v>333</v>
      </c>
      <c r="B309" s="28" t="s">
        <v>326</v>
      </c>
      <c r="C309" s="29" t="s">
        <v>105</v>
      </c>
      <c r="D309" s="31" t="n">
        <v>16000</v>
      </c>
      <c r="E309" s="47" t="n">
        <f aca="false">D309/1.03</f>
        <v>15534</v>
      </c>
    </row>
    <row r="310" customFormat="false" ht="12.75" hidden="false" customHeight="false" outlineLevel="0" collapsed="false">
      <c r="A310" s="27" t="s">
        <v>334</v>
      </c>
      <c r="B310" s="28" t="s">
        <v>326</v>
      </c>
      <c r="C310" s="29" t="s">
        <v>105</v>
      </c>
      <c r="D310" s="31" t="n">
        <v>16000</v>
      </c>
      <c r="E310" s="47" t="n">
        <f aca="false">D310/1.03</f>
        <v>15534</v>
      </c>
    </row>
    <row r="311" customFormat="false" ht="12.75" hidden="false" customHeight="false" outlineLevel="0" collapsed="false">
      <c r="A311" s="27" t="s">
        <v>335</v>
      </c>
      <c r="B311" s="28" t="s">
        <v>326</v>
      </c>
      <c r="C311" s="29" t="s">
        <v>105</v>
      </c>
      <c r="D311" s="31" t="n">
        <v>10298</v>
      </c>
      <c r="E311" s="47" t="n">
        <f aca="false">D311/1.03</f>
        <v>9998</v>
      </c>
    </row>
    <row r="312" customFormat="false" ht="12.75" hidden="false" customHeight="false" outlineLevel="0" collapsed="false">
      <c r="A312" s="27" t="s">
        <v>336</v>
      </c>
      <c r="B312" s="28" t="s">
        <v>326</v>
      </c>
      <c r="C312" s="29" t="s">
        <v>105</v>
      </c>
      <c r="D312" s="31" t="n">
        <v>13216</v>
      </c>
      <c r="E312" s="47" t="n">
        <f aca="false">D312/1.03</f>
        <v>12831</v>
      </c>
    </row>
    <row r="313" customFormat="false" ht="12.75" hidden="false" customHeight="false" outlineLevel="0" collapsed="false">
      <c r="A313" s="27" t="s">
        <v>337</v>
      </c>
      <c r="B313" s="28" t="s">
        <v>326</v>
      </c>
      <c r="C313" s="29" t="s">
        <v>105</v>
      </c>
      <c r="D313" s="31" t="n">
        <v>13688</v>
      </c>
      <c r="E313" s="47" t="n">
        <f aca="false">D313/1.03</f>
        <v>13289</v>
      </c>
    </row>
    <row r="314" customFormat="false" ht="12.75" hidden="false" customHeight="false" outlineLevel="0" collapsed="false">
      <c r="A314" s="27" t="s">
        <v>338</v>
      </c>
      <c r="B314" s="28" t="s">
        <v>326</v>
      </c>
      <c r="C314" s="29" t="s">
        <v>105</v>
      </c>
      <c r="D314" s="31" t="n">
        <v>13334</v>
      </c>
      <c r="E314" s="47" t="n">
        <f aca="false">D314/1.03</f>
        <v>12946</v>
      </c>
    </row>
    <row r="315" customFormat="false" ht="12.75" hidden="false" customHeight="false" outlineLevel="0" collapsed="false">
      <c r="A315" s="27" t="s">
        <v>339</v>
      </c>
      <c r="B315" s="28" t="s">
        <v>326</v>
      </c>
      <c r="C315" s="29" t="s">
        <v>105</v>
      </c>
      <c r="D315" s="31" t="n">
        <v>12626</v>
      </c>
      <c r="E315" s="47" t="n">
        <f aca="false">D315/1.03</f>
        <v>12258</v>
      </c>
    </row>
    <row r="316" customFormat="false" ht="12.75" hidden="false" customHeight="false" outlineLevel="0" collapsed="false">
      <c r="A316" s="27" t="s">
        <v>340</v>
      </c>
      <c r="B316" s="28" t="s">
        <v>326</v>
      </c>
      <c r="C316" s="29" t="s">
        <v>105</v>
      </c>
      <c r="D316" s="31" t="n">
        <v>12390</v>
      </c>
      <c r="E316" s="47" t="n">
        <f aca="false">D316/1.03</f>
        <v>12029</v>
      </c>
    </row>
    <row r="317" customFormat="false" ht="12.75" hidden="false" customHeight="false" outlineLevel="0" collapsed="false">
      <c r="A317" s="27" t="s">
        <v>341</v>
      </c>
      <c r="B317" s="28" t="s">
        <v>326</v>
      </c>
      <c r="C317" s="29" t="s">
        <v>105</v>
      </c>
      <c r="D317" s="31" t="n">
        <v>14278</v>
      </c>
      <c r="E317" s="47" t="n">
        <f aca="false">D317/1.03</f>
        <v>13862</v>
      </c>
    </row>
    <row r="318" customFormat="false" ht="12.75" hidden="false" customHeight="false" outlineLevel="0" collapsed="false">
      <c r="A318" s="27" t="s">
        <v>342</v>
      </c>
      <c r="B318" s="28" t="s">
        <v>326</v>
      </c>
      <c r="C318" s="29" t="s">
        <v>105</v>
      </c>
      <c r="D318" s="31" t="n">
        <v>15000</v>
      </c>
      <c r="E318" s="47" t="n">
        <f aca="false">D318/1.03</f>
        <v>14563</v>
      </c>
    </row>
    <row r="319" customFormat="false" ht="12.75" hidden="false" customHeight="false" outlineLevel="0" collapsed="false">
      <c r="A319" s="27" t="s">
        <v>343</v>
      </c>
      <c r="B319" s="28" t="s">
        <v>326</v>
      </c>
      <c r="C319" s="29" t="s">
        <v>105</v>
      </c>
      <c r="D319" s="31" t="n">
        <v>16000</v>
      </c>
      <c r="E319" s="47" t="n">
        <f aca="false">D319/1.03</f>
        <v>15534</v>
      </c>
    </row>
    <row r="320" customFormat="false" ht="12.75" hidden="false" customHeight="false" outlineLevel="0" collapsed="false">
      <c r="A320" s="27" t="s">
        <v>344</v>
      </c>
      <c r="B320" s="28" t="s">
        <v>326</v>
      </c>
      <c r="C320" s="29" t="s">
        <v>105</v>
      </c>
      <c r="D320" s="31" t="n">
        <v>12900</v>
      </c>
      <c r="E320" s="47" t="n">
        <f aca="false">D320/1.03</f>
        <v>12524</v>
      </c>
    </row>
    <row r="321" customFormat="false" ht="12.75" hidden="false" customHeight="false" outlineLevel="0" collapsed="false">
      <c r="A321" s="27" t="s">
        <v>345</v>
      </c>
      <c r="B321" s="28" t="s">
        <v>326</v>
      </c>
      <c r="C321" s="29" t="s">
        <v>105</v>
      </c>
      <c r="D321" s="31" t="n">
        <v>12390</v>
      </c>
      <c r="E321" s="47" t="n">
        <f aca="false">D321/1.03</f>
        <v>12029</v>
      </c>
    </row>
    <row r="322" customFormat="false" ht="12.75" hidden="false" customHeight="false" outlineLevel="0" collapsed="false">
      <c r="A322" s="27" t="s">
        <v>346</v>
      </c>
      <c r="B322" s="28" t="s">
        <v>326</v>
      </c>
      <c r="C322" s="29" t="s">
        <v>105</v>
      </c>
      <c r="D322" s="31" t="n">
        <v>15222</v>
      </c>
      <c r="E322" s="47" t="n">
        <f aca="false">D322/1.03</f>
        <v>14779</v>
      </c>
    </row>
    <row r="323" customFormat="false" ht="12.75" hidden="false" customHeight="false" outlineLevel="0" collapsed="false">
      <c r="A323" s="27" t="s">
        <v>347</v>
      </c>
      <c r="B323" s="28" t="s">
        <v>326</v>
      </c>
      <c r="C323" s="29" t="s">
        <v>105</v>
      </c>
      <c r="D323" s="31" t="n">
        <v>14278</v>
      </c>
      <c r="E323" s="47" t="n">
        <f aca="false">D323/1.03</f>
        <v>13862</v>
      </c>
    </row>
    <row r="324" customFormat="false" ht="12.75" hidden="false" customHeight="false" outlineLevel="0" collapsed="false">
      <c r="A324" s="27" t="s">
        <v>348</v>
      </c>
      <c r="B324" s="28" t="s">
        <v>326</v>
      </c>
      <c r="C324" s="29" t="s">
        <v>105</v>
      </c>
      <c r="D324" s="31" t="n">
        <v>14278</v>
      </c>
      <c r="E324" s="47" t="n">
        <f aca="false">D324/1.03</f>
        <v>13862</v>
      </c>
    </row>
    <row r="325" customFormat="false" ht="12.75" hidden="false" customHeight="false" outlineLevel="0" collapsed="false">
      <c r="A325" s="27" t="s">
        <v>349</v>
      </c>
      <c r="B325" s="28" t="s">
        <v>326</v>
      </c>
      <c r="C325" s="29" t="s">
        <v>105</v>
      </c>
      <c r="D325" s="31" t="n">
        <v>9027</v>
      </c>
      <c r="E325" s="47" t="n">
        <f aca="false">D325/1.03</f>
        <v>8764</v>
      </c>
    </row>
    <row r="326" customFormat="false" ht="12.75" hidden="false" customHeight="false" outlineLevel="0" collapsed="false">
      <c r="A326" s="27" t="s">
        <v>350</v>
      </c>
      <c r="B326" s="28" t="s">
        <v>326</v>
      </c>
      <c r="C326" s="29" t="s">
        <v>105</v>
      </c>
      <c r="D326" s="31" t="n">
        <v>9027</v>
      </c>
      <c r="E326" s="47" t="n">
        <f aca="false">D326/1.03</f>
        <v>8764</v>
      </c>
    </row>
    <row r="327" customFormat="false" ht="12.75" hidden="false" customHeight="false" outlineLevel="0" collapsed="false">
      <c r="A327" s="27" t="s">
        <v>351</v>
      </c>
      <c r="B327" s="28" t="s">
        <v>326</v>
      </c>
      <c r="C327" s="29" t="s">
        <v>105</v>
      </c>
      <c r="D327" s="31" t="n">
        <v>9027</v>
      </c>
      <c r="E327" s="47" t="n">
        <f aca="false">D327/1.03</f>
        <v>8764</v>
      </c>
    </row>
    <row r="328" customFormat="false" ht="12.75" hidden="false" customHeight="false" outlineLevel="0" collapsed="false">
      <c r="A328" s="27" t="s">
        <v>352</v>
      </c>
      <c r="B328" s="28" t="s">
        <v>326</v>
      </c>
      <c r="C328" s="29" t="s">
        <v>105</v>
      </c>
      <c r="D328" s="31" t="n">
        <v>9027</v>
      </c>
      <c r="E328" s="47" t="n">
        <f aca="false">D328/1.03</f>
        <v>8764</v>
      </c>
    </row>
    <row r="329" customFormat="false" ht="12.75" hidden="false" customHeight="false" outlineLevel="0" collapsed="false">
      <c r="A329" s="27" t="s">
        <v>353</v>
      </c>
      <c r="B329" s="28" t="s">
        <v>326</v>
      </c>
      <c r="C329" s="29" t="s">
        <v>105</v>
      </c>
      <c r="D329" s="31" t="n">
        <v>15000</v>
      </c>
      <c r="E329" s="47" t="n">
        <f aca="false">D329/1.03</f>
        <v>14563</v>
      </c>
    </row>
    <row r="330" customFormat="false" ht="12.75" hidden="false" customHeight="false" outlineLevel="0" collapsed="false">
      <c r="A330" s="27" t="s">
        <v>354</v>
      </c>
      <c r="B330" s="28" t="s">
        <v>326</v>
      </c>
      <c r="C330" s="29" t="s">
        <v>105</v>
      </c>
      <c r="D330" s="31" t="n">
        <v>15000</v>
      </c>
      <c r="E330" s="47" t="n">
        <f aca="false">D330/1.03</f>
        <v>14563</v>
      </c>
    </row>
    <row r="331" customFormat="false" ht="12.75" hidden="false" customHeight="false" outlineLevel="0" collapsed="false">
      <c r="A331" s="27" t="s">
        <v>355</v>
      </c>
      <c r="B331" s="28" t="s">
        <v>326</v>
      </c>
      <c r="C331" s="29" t="s">
        <v>105</v>
      </c>
      <c r="D331" s="31" t="n">
        <v>15000</v>
      </c>
      <c r="E331" s="47" t="n">
        <f aca="false">D331/1.03</f>
        <v>14563</v>
      </c>
    </row>
    <row r="332" customFormat="false" ht="12.75" hidden="false" customHeight="false" outlineLevel="0" collapsed="false">
      <c r="A332" s="27" t="s">
        <v>356</v>
      </c>
      <c r="B332" s="28" t="s">
        <v>326</v>
      </c>
      <c r="C332" s="29" t="s">
        <v>105</v>
      </c>
      <c r="D332" s="31" t="n">
        <v>15000</v>
      </c>
      <c r="E332" s="47" t="n">
        <f aca="false">D332/1.03</f>
        <v>14563</v>
      </c>
    </row>
    <row r="333" customFormat="false" ht="12.75" hidden="false" customHeight="false" outlineLevel="0" collapsed="false">
      <c r="A333" s="27" t="s">
        <v>357</v>
      </c>
      <c r="B333" s="28" t="s">
        <v>326</v>
      </c>
      <c r="C333" s="29" t="s">
        <v>105</v>
      </c>
      <c r="D333" s="31" t="n">
        <v>9027</v>
      </c>
      <c r="E333" s="47" t="n">
        <f aca="false">D333/1.03</f>
        <v>8764</v>
      </c>
    </row>
    <row r="334" customFormat="false" ht="12.75" hidden="false" customHeight="false" outlineLevel="0" collapsed="false">
      <c r="A334" s="27" t="s">
        <v>358</v>
      </c>
      <c r="B334" s="28"/>
      <c r="C334" s="29" t="s">
        <v>105</v>
      </c>
      <c r="D334" s="31" t="n">
        <v>15000</v>
      </c>
      <c r="E334" s="47" t="n">
        <f aca="false">D334/1.03</f>
        <v>14563</v>
      </c>
    </row>
    <row r="335" customFormat="false" ht="12.75" hidden="false" customHeight="false" outlineLevel="0" collapsed="false">
      <c r="A335" s="27" t="s">
        <v>359</v>
      </c>
      <c r="B335" s="28" t="s">
        <v>326</v>
      </c>
      <c r="C335" s="29" t="s">
        <v>105</v>
      </c>
      <c r="D335" s="31" t="n">
        <v>9027</v>
      </c>
      <c r="E335" s="47" t="n">
        <f aca="false">D335/1.03</f>
        <v>8764</v>
      </c>
    </row>
    <row r="336" customFormat="false" ht="12.75" hidden="false" customHeight="false" outlineLevel="0" collapsed="false">
      <c r="A336" s="27" t="s">
        <v>360</v>
      </c>
      <c r="B336" s="28" t="s">
        <v>326</v>
      </c>
      <c r="C336" s="29" t="s">
        <v>105</v>
      </c>
      <c r="D336" s="31" t="n">
        <v>15000</v>
      </c>
      <c r="E336" s="47" t="n">
        <f aca="false">D336/1.03</f>
        <v>14563</v>
      </c>
    </row>
    <row r="337" customFormat="false" ht="12.75" hidden="false" customHeight="false" outlineLevel="0" collapsed="false">
      <c r="A337" s="27" t="s">
        <v>361</v>
      </c>
      <c r="B337" s="28" t="s">
        <v>326</v>
      </c>
      <c r="C337" s="29" t="s">
        <v>105</v>
      </c>
      <c r="D337" s="31" t="n">
        <v>9027</v>
      </c>
      <c r="E337" s="47" t="n">
        <f aca="false">D337/1.03</f>
        <v>8764</v>
      </c>
    </row>
    <row r="338" customFormat="false" ht="12.75" hidden="false" customHeight="false" outlineLevel="0" collapsed="false">
      <c r="A338" s="27" t="s">
        <v>362</v>
      </c>
      <c r="B338" s="28"/>
      <c r="C338" s="29" t="s">
        <v>105</v>
      </c>
      <c r="D338" s="31" t="n">
        <v>9027</v>
      </c>
      <c r="E338" s="47" t="n">
        <f aca="false">D338/1.03</f>
        <v>8764</v>
      </c>
    </row>
    <row r="339" customFormat="false" ht="12.75" hidden="false" customHeight="false" outlineLevel="0" collapsed="false">
      <c r="A339" s="27" t="s">
        <v>363</v>
      </c>
      <c r="B339" s="28" t="s">
        <v>326</v>
      </c>
      <c r="C339" s="29" t="s">
        <v>105</v>
      </c>
      <c r="D339" s="31" t="n">
        <v>15000</v>
      </c>
      <c r="E339" s="47" t="n">
        <f aca="false">D339/1.03</f>
        <v>14563</v>
      </c>
    </row>
    <row r="340" customFormat="false" ht="12.75" hidden="false" customHeight="false" outlineLevel="0" collapsed="false">
      <c r="A340" s="27" t="s">
        <v>364</v>
      </c>
      <c r="B340" s="28" t="s">
        <v>326</v>
      </c>
      <c r="C340" s="29" t="s">
        <v>105</v>
      </c>
      <c r="D340" s="31" t="n">
        <v>9027</v>
      </c>
      <c r="E340" s="47" t="n">
        <f aca="false">D340/1.03</f>
        <v>8764</v>
      </c>
    </row>
    <row r="341" customFormat="false" ht="12.75" hidden="false" customHeight="false" outlineLevel="0" collapsed="false">
      <c r="A341" s="27" t="s">
        <v>365</v>
      </c>
      <c r="B341" s="28" t="s">
        <v>326</v>
      </c>
      <c r="C341" s="29" t="s">
        <v>105</v>
      </c>
      <c r="D341" s="31" t="n">
        <v>15000</v>
      </c>
      <c r="E341" s="47" t="n">
        <f aca="false">D341/1.03</f>
        <v>14563</v>
      </c>
    </row>
    <row r="342" customFormat="false" ht="12.75" hidden="false" customHeight="false" outlineLevel="0" collapsed="false">
      <c r="A342" s="27" t="s">
        <v>366</v>
      </c>
      <c r="B342" s="28" t="s">
        <v>326</v>
      </c>
      <c r="C342" s="29" t="s">
        <v>105</v>
      </c>
      <c r="D342" s="31" t="n">
        <v>15000</v>
      </c>
      <c r="E342" s="47" t="n">
        <f aca="false">D342/1.03</f>
        <v>14563</v>
      </c>
    </row>
    <row r="343" customFormat="false" ht="12.75" hidden="false" customHeight="false" outlineLevel="0" collapsed="false">
      <c r="A343" s="27" t="s">
        <v>367</v>
      </c>
      <c r="B343" s="28" t="s">
        <v>326</v>
      </c>
      <c r="C343" s="29" t="s">
        <v>105</v>
      </c>
      <c r="D343" s="31" t="n">
        <v>15000</v>
      </c>
      <c r="E343" s="47" t="n">
        <f aca="false">D343/1.03</f>
        <v>14563</v>
      </c>
    </row>
    <row r="344" customFormat="false" ht="12.75" hidden="false" customHeight="false" outlineLevel="0" collapsed="false">
      <c r="A344" s="27" t="s">
        <v>368</v>
      </c>
      <c r="B344" s="28" t="s">
        <v>326</v>
      </c>
      <c r="C344" s="29" t="s">
        <v>105</v>
      </c>
      <c r="D344" s="31" t="n">
        <v>15000</v>
      </c>
      <c r="E344" s="47" t="n">
        <f aca="false">D344/1.03</f>
        <v>14563</v>
      </c>
    </row>
    <row r="345" customFormat="false" ht="12.75" hidden="false" customHeight="false" outlineLevel="0" collapsed="false">
      <c r="A345" s="27" t="s">
        <v>369</v>
      </c>
      <c r="B345" s="28" t="s">
        <v>326</v>
      </c>
      <c r="C345" s="29" t="s">
        <v>105</v>
      </c>
      <c r="D345" s="31" t="n">
        <v>15000</v>
      </c>
      <c r="E345" s="47" t="n">
        <f aca="false">D345/1.03</f>
        <v>14563</v>
      </c>
    </row>
    <row r="346" customFormat="false" ht="12.75" hidden="false" customHeight="false" outlineLevel="0" collapsed="false">
      <c r="A346" s="27" t="s">
        <v>370</v>
      </c>
      <c r="B346" s="28" t="s">
        <v>326</v>
      </c>
      <c r="C346" s="29" t="s">
        <v>105</v>
      </c>
      <c r="D346" s="31" t="n">
        <v>15000</v>
      </c>
      <c r="E346" s="47" t="n">
        <f aca="false">D346/1.03</f>
        <v>14563</v>
      </c>
    </row>
    <row r="347" customFormat="false" ht="15" hidden="false" customHeight="false" outlineLevel="0" collapsed="false">
      <c r="A347" s="33" t="s">
        <v>371</v>
      </c>
      <c r="B347" s="33"/>
      <c r="C347" s="33"/>
      <c r="D347" s="33"/>
      <c r="E347" s="33"/>
    </row>
    <row r="348" customFormat="false" ht="12.75" hidden="false" customHeight="false" outlineLevel="0" collapsed="false">
      <c r="A348" s="27" t="s">
        <v>372</v>
      </c>
      <c r="B348" s="62"/>
      <c r="C348" s="29" t="s">
        <v>105</v>
      </c>
      <c r="D348" s="31" t="n">
        <v>7867</v>
      </c>
      <c r="E348" s="31" t="n">
        <f aca="false">D348/1.03</f>
        <v>7638</v>
      </c>
    </row>
    <row r="349" customFormat="false" ht="12.75" hidden="false" customHeight="false" outlineLevel="0" collapsed="false">
      <c r="A349" s="27" t="s">
        <v>373</v>
      </c>
      <c r="B349" s="56"/>
      <c r="C349" s="29" t="s">
        <v>105</v>
      </c>
      <c r="D349" s="31" t="n">
        <v>7867</v>
      </c>
      <c r="E349" s="31" t="n">
        <f aca="false">D349/1.03</f>
        <v>7638</v>
      </c>
    </row>
    <row r="350" customFormat="false" ht="12.75" hidden="false" customHeight="false" outlineLevel="0" collapsed="false">
      <c r="A350" s="27" t="s">
        <v>374</v>
      </c>
      <c r="B350" s="56"/>
      <c r="C350" s="29" t="s">
        <v>105</v>
      </c>
      <c r="D350" s="31" t="n">
        <v>7867</v>
      </c>
      <c r="E350" s="31" t="n">
        <f aca="false">D350/1.03</f>
        <v>7638</v>
      </c>
    </row>
    <row r="351" customFormat="false" ht="12.75" hidden="false" customHeight="false" outlineLevel="0" collapsed="false">
      <c r="A351" s="27" t="s">
        <v>375</v>
      </c>
      <c r="B351" s="56"/>
      <c r="C351" s="29" t="s">
        <v>105</v>
      </c>
      <c r="D351" s="31" t="n">
        <v>5170</v>
      </c>
      <c r="E351" s="31" t="n">
        <f aca="false">D351/1.03</f>
        <v>5019</v>
      </c>
    </row>
    <row r="352" customFormat="false" ht="12.75" hidden="false" customHeight="false" outlineLevel="0" collapsed="false">
      <c r="A352" s="27" t="s">
        <v>376</v>
      </c>
      <c r="B352" s="56"/>
      <c r="C352" s="29" t="s">
        <v>105</v>
      </c>
      <c r="D352" s="31" t="n">
        <v>4503</v>
      </c>
      <c r="E352" s="31" t="n">
        <f aca="false">D352/1.03</f>
        <v>4372</v>
      </c>
    </row>
    <row r="353" customFormat="false" ht="12.75" hidden="false" customHeight="false" outlineLevel="0" collapsed="false">
      <c r="A353" s="27" t="s">
        <v>377</v>
      </c>
      <c r="B353" s="56"/>
      <c r="C353" s="29" t="s">
        <v>105</v>
      </c>
      <c r="D353" s="31" t="n">
        <v>5755</v>
      </c>
      <c r="E353" s="31" t="n">
        <f aca="false">D353/1.03</f>
        <v>5587</v>
      </c>
    </row>
    <row r="354" customFormat="false" ht="12.75" hidden="false" customHeight="false" outlineLevel="0" collapsed="false">
      <c r="A354" s="27" t="s">
        <v>378</v>
      </c>
      <c r="B354" s="56"/>
      <c r="C354" s="29" t="s">
        <v>105</v>
      </c>
      <c r="D354" s="31" t="n">
        <v>5164</v>
      </c>
      <c r="E354" s="31" t="n">
        <f aca="false">D354/1.03</f>
        <v>5014</v>
      </c>
    </row>
    <row r="355" customFormat="false" ht="12.75" hidden="false" customHeight="false" outlineLevel="0" collapsed="false">
      <c r="A355" s="27" t="s">
        <v>379</v>
      </c>
      <c r="B355" s="56"/>
      <c r="C355" s="29" t="s">
        <v>105</v>
      </c>
      <c r="D355" s="31" t="n">
        <v>4890</v>
      </c>
      <c r="E355" s="31" t="n">
        <f aca="false">D355/1.03</f>
        <v>4748</v>
      </c>
    </row>
    <row r="356" customFormat="false" ht="12.75" hidden="false" customHeight="false" outlineLevel="0" collapsed="false">
      <c r="A356" s="27" t="s">
        <v>380</v>
      </c>
      <c r="B356" s="56"/>
      <c r="C356" s="29" t="s">
        <v>105</v>
      </c>
      <c r="D356" s="31" t="n">
        <v>4160</v>
      </c>
      <c r="E356" s="31" t="n">
        <f aca="false">D356/1.03</f>
        <v>4039</v>
      </c>
    </row>
    <row r="357" customFormat="false" ht="12.75" hidden="false" customHeight="false" outlineLevel="0" collapsed="false">
      <c r="A357" s="27" t="s">
        <v>381</v>
      </c>
      <c r="B357" s="56"/>
      <c r="C357" s="29" t="s">
        <v>105</v>
      </c>
      <c r="D357" s="31" t="n">
        <v>3949</v>
      </c>
      <c r="E357" s="31" t="n">
        <f aca="false">D357/1.03</f>
        <v>3834</v>
      </c>
    </row>
    <row r="358" customFormat="false" ht="12.75" hidden="false" customHeight="false" outlineLevel="0" collapsed="false">
      <c r="A358" s="27" t="s">
        <v>382</v>
      </c>
      <c r="B358" s="56"/>
      <c r="C358" s="29" t="s">
        <v>105</v>
      </c>
      <c r="D358" s="31" t="n">
        <v>3638</v>
      </c>
      <c r="E358" s="31" t="n">
        <f aca="false">D358/1.03</f>
        <v>3532</v>
      </c>
    </row>
    <row r="359" customFormat="false" ht="12.75" hidden="false" customHeight="false" outlineLevel="0" collapsed="false">
      <c r="A359" s="27" t="s">
        <v>383</v>
      </c>
      <c r="B359" s="56"/>
      <c r="C359" s="29" t="s">
        <v>105</v>
      </c>
      <c r="D359" s="31" t="n">
        <v>3570</v>
      </c>
      <c r="E359" s="31" t="n">
        <f aca="false">D359/1.03</f>
        <v>3466</v>
      </c>
    </row>
    <row r="360" customFormat="false" ht="12.75" hidden="false" customHeight="false" outlineLevel="0" collapsed="false">
      <c r="A360" s="27" t="s">
        <v>384</v>
      </c>
      <c r="B360" s="56"/>
      <c r="C360" s="29" t="s">
        <v>105</v>
      </c>
      <c r="D360" s="31" t="n">
        <v>4067</v>
      </c>
      <c r="E360" s="31" t="n">
        <f aca="false">D360/1.03</f>
        <v>3949</v>
      </c>
    </row>
    <row r="361" customFormat="false" ht="12.75" hidden="false" customHeight="false" outlineLevel="0" collapsed="false">
      <c r="A361" s="27" t="s">
        <v>385</v>
      </c>
      <c r="B361" s="56"/>
      <c r="C361" s="29" t="s">
        <v>127</v>
      </c>
      <c r="D361" s="31" t="n">
        <v>109331</v>
      </c>
      <c r="E361" s="31"/>
    </row>
    <row r="362" customFormat="false" ht="12.75" hidden="false" customHeight="false" outlineLevel="0" collapsed="false">
      <c r="A362" s="27" t="s">
        <v>386</v>
      </c>
      <c r="B362" s="56"/>
      <c r="C362" s="29" t="s">
        <v>127</v>
      </c>
      <c r="D362" s="31" t="n">
        <v>16402</v>
      </c>
      <c r="E362" s="31"/>
    </row>
    <row r="363" customFormat="false" ht="12.75" hidden="false" customHeight="false" outlineLevel="0" collapsed="false">
      <c r="A363" s="27" t="s">
        <v>387</v>
      </c>
      <c r="B363" s="56"/>
      <c r="C363" s="29" t="s">
        <v>105</v>
      </c>
      <c r="D363" s="31" t="n">
        <v>5560</v>
      </c>
      <c r="E363" s="31" t="n">
        <f aca="false">D363/1.03</f>
        <v>5398</v>
      </c>
    </row>
    <row r="364" customFormat="false" ht="12.75" hidden="false" customHeight="false" outlineLevel="0" collapsed="false">
      <c r="A364" s="27" t="s">
        <v>388</v>
      </c>
      <c r="B364" s="56"/>
      <c r="C364" s="29" t="s">
        <v>105</v>
      </c>
      <c r="D364" s="31" t="n">
        <v>4960</v>
      </c>
      <c r="E364" s="31" t="n">
        <f aca="false">D364/1.03</f>
        <v>4816</v>
      </c>
    </row>
    <row r="365" customFormat="false" ht="12.75" hidden="false" customHeight="false" outlineLevel="0" collapsed="false">
      <c r="A365" s="27" t="s">
        <v>389</v>
      </c>
      <c r="B365" s="59"/>
      <c r="C365" s="29" t="s">
        <v>105</v>
      </c>
      <c r="D365" s="31" t="n">
        <v>4960</v>
      </c>
      <c r="E365" s="31" t="n">
        <f aca="false">D365/1.03</f>
        <v>4816</v>
      </c>
    </row>
    <row r="366" customFormat="false" ht="12.75" hidden="false" customHeight="false" outlineLevel="0" collapsed="false">
      <c r="A366" s="27" t="s">
        <v>390</v>
      </c>
      <c r="B366" s="56"/>
      <c r="C366" s="29" t="s">
        <v>105</v>
      </c>
      <c r="D366" s="31" t="n">
        <v>3960</v>
      </c>
      <c r="E366" s="31" t="n">
        <f aca="false">D366/1.03</f>
        <v>3845</v>
      </c>
    </row>
    <row r="367" customFormat="false" ht="12.75" hidden="false" customHeight="false" outlineLevel="0" collapsed="false">
      <c r="A367" s="27" t="s">
        <v>391</v>
      </c>
      <c r="B367" s="56"/>
      <c r="C367" s="29" t="s">
        <v>127</v>
      </c>
      <c r="D367" s="31" t="n">
        <v>21771</v>
      </c>
      <c r="E367" s="31"/>
    </row>
    <row r="368" customFormat="false" ht="12.75" hidden="false" customHeight="false" outlineLevel="0" collapsed="false">
      <c r="A368" s="27" t="s">
        <v>392</v>
      </c>
      <c r="B368" s="56"/>
      <c r="C368" s="29" t="s">
        <v>127</v>
      </c>
      <c r="D368" s="31" t="n">
        <v>25016</v>
      </c>
      <c r="E368" s="31"/>
    </row>
    <row r="369" customFormat="false" ht="12.75" hidden="false" customHeight="false" outlineLevel="0" collapsed="false">
      <c r="A369" s="27" t="s">
        <v>393</v>
      </c>
      <c r="B369" s="56"/>
      <c r="C369" s="29" t="s">
        <v>105</v>
      </c>
      <c r="D369" s="31" t="n">
        <v>3418</v>
      </c>
      <c r="E369" s="31" t="n">
        <f aca="false">D369/1.03</f>
        <v>3318</v>
      </c>
    </row>
    <row r="370" customFormat="false" ht="12.75" hidden="false" customHeight="false" outlineLevel="0" collapsed="false">
      <c r="A370" s="27" t="s">
        <v>394</v>
      </c>
      <c r="B370" s="56"/>
      <c r="C370" s="29" t="s">
        <v>105</v>
      </c>
      <c r="D370" s="31" t="n">
        <v>3960</v>
      </c>
      <c r="E370" s="31" t="n">
        <f aca="false">D370/1.03</f>
        <v>3845</v>
      </c>
    </row>
    <row r="371" customFormat="false" ht="12.75" hidden="false" customHeight="false" outlineLevel="0" collapsed="false">
      <c r="A371" s="27" t="s">
        <v>395</v>
      </c>
      <c r="B371" s="56"/>
      <c r="C371" s="29" t="s">
        <v>105</v>
      </c>
      <c r="D371" s="31" t="n">
        <v>3645</v>
      </c>
      <c r="E371" s="31" t="n">
        <f aca="false">D371/1.03</f>
        <v>3539</v>
      </c>
    </row>
    <row r="372" customFormat="false" ht="12.75" hidden="false" customHeight="false" outlineLevel="0" collapsed="false">
      <c r="A372" s="27" t="s">
        <v>396</v>
      </c>
      <c r="B372" s="56"/>
      <c r="C372" s="29" t="s">
        <v>105</v>
      </c>
      <c r="D372" s="31" t="n">
        <v>3688</v>
      </c>
      <c r="E372" s="31" t="n">
        <f aca="false">D372/1.03</f>
        <v>3581</v>
      </c>
    </row>
    <row r="373" customFormat="false" ht="12.75" hidden="false" customHeight="false" outlineLevel="0" collapsed="false">
      <c r="A373" s="27" t="s">
        <v>397</v>
      </c>
      <c r="B373" s="56"/>
      <c r="C373" s="29" t="s">
        <v>105</v>
      </c>
      <c r="D373" s="31" t="n">
        <v>3500</v>
      </c>
      <c r="E373" s="31" t="n">
        <f aca="false">D373/1.03</f>
        <v>3398</v>
      </c>
    </row>
    <row r="374" customFormat="false" ht="12.75" hidden="false" customHeight="false" outlineLevel="0" collapsed="false">
      <c r="A374" s="27" t="s">
        <v>398</v>
      </c>
      <c r="B374" s="56"/>
      <c r="C374" s="29" t="s">
        <v>105</v>
      </c>
      <c r="D374" s="31" t="n">
        <v>3388</v>
      </c>
      <c r="E374" s="31" t="n">
        <f aca="false">D374/1.03</f>
        <v>3289</v>
      </c>
    </row>
    <row r="375" customFormat="false" ht="12.75" hidden="false" customHeight="false" outlineLevel="0" collapsed="false">
      <c r="A375" s="27" t="s">
        <v>399</v>
      </c>
      <c r="B375" s="56"/>
      <c r="C375" s="29" t="s">
        <v>105</v>
      </c>
      <c r="D375" s="31" t="n">
        <v>3455</v>
      </c>
      <c r="E375" s="31" t="n">
        <f aca="false">D375/1.03</f>
        <v>3354</v>
      </c>
    </row>
    <row r="376" customFormat="false" ht="12.75" hidden="false" customHeight="false" outlineLevel="0" collapsed="false">
      <c r="A376" s="27" t="s">
        <v>400</v>
      </c>
      <c r="B376" s="56"/>
      <c r="C376" s="29" t="s">
        <v>105</v>
      </c>
      <c r="D376" s="31" t="n">
        <v>3300</v>
      </c>
      <c r="E376" s="31" t="n">
        <f aca="false">D376/1.03</f>
        <v>3204</v>
      </c>
    </row>
    <row r="377" customFormat="false" ht="12.75" hidden="false" customHeight="false" outlineLevel="0" collapsed="false">
      <c r="A377" s="27" t="s">
        <v>401</v>
      </c>
      <c r="B377" s="56"/>
      <c r="C377" s="29" t="s">
        <v>105</v>
      </c>
      <c r="D377" s="31" t="n">
        <v>3417</v>
      </c>
      <c r="E377" s="31" t="n">
        <f aca="false">D377/1.03</f>
        <v>3317</v>
      </c>
    </row>
    <row r="378" customFormat="false" ht="12.75" hidden="false" customHeight="false" outlineLevel="0" collapsed="false">
      <c r="A378" s="27" t="s">
        <v>402</v>
      </c>
      <c r="B378" s="56"/>
      <c r="C378" s="29" t="s">
        <v>105</v>
      </c>
      <c r="D378" s="31" t="n">
        <v>3475</v>
      </c>
      <c r="E378" s="31" t="n">
        <f aca="false">D378/1.03</f>
        <v>3374</v>
      </c>
    </row>
    <row r="379" customFormat="false" ht="12.75" hidden="false" customHeight="false" outlineLevel="0" collapsed="false">
      <c r="A379" s="27" t="s">
        <v>403</v>
      </c>
      <c r="B379" s="56"/>
      <c r="C379" s="29" t="s">
        <v>105</v>
      </c>
      <c r="D379" s="31" t="n">
        <v>3590</v>
      </c>
      <c r="E379" s="31" t="n">
        <f aca="false">D379/1.03</f>
        <v>3485</v>
      </c>
    </row>
    <row r="380" customFormat="false" ht="12.75" hidden="false" customHeight="false" outlineLevel="0" collapsed="false">
      <c r="A380" s="27" t="s">
        <v>404</v>
      </c>
      <c r="B380" s="56"/>
      <c r="C380" s="29" t="s">
        <v>105</v>
      </c>
      <c r="D380" s="31" t="n">
        <v>3590</v>
      </c>
      <c r="E380" s="31" t="n">
        <f aca="false">D380/1.03</f>
        <v>3485</v>
      </c>
    </row>
    <row r="381" customFormat="false" ht="12.75" hidden="false" customHeight="false" outlineLevel="0" collapsed="false">
      <c r="A381" s="27" t="s">
        <v>405</v>
      </c>
      <c r="B381" s="56"/>
      <c r="C381" s="29" t="s">
        <v>105</v>
      </c>
      <c r="D381" s="31" t="n">
        <v>4720</v>
      </c>
      <c r="E381" s="31" t="n">
        <f aca="false">D381/1.03</f>
        <v>4583</v>
      </c>
    </row>
    <row r="382" customFormat="false" ht="12.75" hidden="false" customHeight="false" outlineLevel="0" collapsed="false">
      <c r="A382" s="27" t="s">
        <v>406</v>
      </c>
      <c r="B382" s="56"/>
      <c r="C382" s="29" t="s">
        <v>105</v>
      </c>
      <c r="D382" s="31" t="n">
        <v>3271</v>
      </c>
      <c r="E382" s="31" t="n">
        <f aca="false">D382/1.03</f>
        <v>3176</v>
      </c>
    </row>
    <row r="383" customFormat="false" ht="12.75" hidden="false" customHeight="false" outlineLevel="0" collapsed="false">
      <c r="A383" s="27" t="s">
        <v>407</v>
      </c>
      <c r="B383" s="56"/>
      <c r="C383" s="29" t="s">
        <v>105</v>
      </c>
      <c r="D383" s="31" t="n">
        <v>2959</v>
      </c>
      <c r="E383" s="31" t="n">
        <f aca="false">D383/1.03</f>
        <v>2873</v>
      </c>
    </row>
    <row r="384" customFormat="false" ht="12.75" hidden="false" customHeight="false" outlineLevel="0" collapsed="false">
      <c r="A384" s="27" t="s">
        <v>408</v>
      </c>
      <c r="B384" s="56"/>
      <c r="C384" s="29" t="s">
        <v>105</v>
      </c>
      <c r="D384" s="31" t="n">
        <v>2955</v>
      </c>
      <c r="E384" s="31" t="n">
        <f aca="false">D384/1.03</f>
        <v>2869</v>
      </c>
    </row>
    <row r="385" customFormat="false" ht="12.75" hidden="false" customHeight="false" outlineLevel="0" collapsed="false">
      <c r="A385" s="27" t="s">
        <v>409</v>
      </c>
      <c r="B385" s="56"/>
      <c r="C385" s="29" t="s">
        <v>105</v>
      </c>
      <c r="D385" s="31" t="n">
        <v>2955</v>
      </c>
      <c r="E385" s="31" t="n">
        <f aca="false">D385/1.03</f>
        <v>2869</v>
      </c>
    </row>
    <row r="386" customFormat="false" ht="12.75" hidden="false" customHeight="false" outlineLevel="0" collapsed="false">
      <c r="A386" s="27" t="s">
        <v>410</v>
      </c>
      <c r="B386" s="56"/>
      <c r="C386" s="29" t="s">
        <v>105</v>
      </c>
      <c r="D386" s="31" t="n">
        <v>2921</v>
      </c>
      <c r="E386" s="31" t="n">
        <f aca="false">D386/1.03</f>
        <v>2836</v>
      </c>
    </row>
    <row r="387" customFormat="false" ht="12.75" hidden="false" customHeight="false" outlineLevel="0" collapsed="false">
      <c r="A387" s="27" t="s">
        <v>411</v>
      </c>
      <c r="B387" s="56"/>
      <c r="C387" s="29" t="s">
        <v>105</v>
      </c>
      <c r="D387" s="31" t="n">
        <v>3290</v>
      </c>
      <c r="E387" s="31" t="n">
        <f aca="false">D387/1.03</f>
        <v>3194</v>
      </c>
    </row>
    <row r="388" customFormat="false" ht="12.75" hidden="false" customHeight="false" outlineLevel="0" collapsed="false">
      <c r="A388" s="27" t="s">
        <v>412</v>
      </c>
      <c r="B388" s="56"/>
      <c r="C388" s="29" t="s">
        <v>105</v>
      </c>
      <c r="D388" s="31" t="n">
        <v>3905</v>
      </c>
      <c r="E388" s="31" t="n">
        <f aca="false">D388/1.03</f>
        <v>3791</v>
      </c>
    </row>
    <row r="389" customFormat="false" ht="12.75" hidden="false" customHeight="false" outlineLevel="0" collapsed="false">
      <c r="A389" s="27" t="s">
        <v>413</v>
      </c>
      <c r="B389" s="56"/>
      <c r="C389" s="29" t="s">
        <v>105</v>
      </c>
      <c r="D389" s="31" t="n">
        <v>3905</v>
      </c>
      <c r="E389" s="31" t="n">
        <f aca="false">D389/1.03</f>
        <v>3791</v>
      </c>
    </row>
    <row r="390" customFormat="false" ht="12.75" hidden="false" customHeight="false" outlineLevel="0" collapsed="false">
      <c r="A390" s="27" t="s">
        <v>414</v>
      </c>
      <c r="B390" s="56"/>
      <c r="C390" s="29" t="s">
        <v>105</v>
      </c>
      <c r="D390" s="31" t="n">
        <v>2800</v>
      </c>
      <c r="E390" s="31" t="n">
        <f aca="false">D390/1.03</f>
        <v>2718</v>
      </c>
    </row>
    <row r="391" customFormat="false" ht="12.75" hidden="false" customHeight="false" outlineLevel="0" collapsed="false">
      <c r="A391" s="27" t="s">
        <v>415</v>
      </c>
      <c r="B391" s="56"/>
      <c r="C391" s="29" t="s">
        <v>105</v>
      </c>
      <c r="D391" s="31" t="n">
        <v>2760</v>
      </c>
      <c r="E391" s="31" t="n">
        <f aca="false">D391/1.03</f>
        <v>2680</v>
      </c>
    </row>
    <row r="392" customFormat="false" ht="12.75" hidden="false" customHeight="false" outlineLevel="0" collapsed="false">
      <c r="A392" s="27" t="s">
        <v>416</v>
      </c>
      <c r="B392" s="56"/>
      <c r="C392" s="29" t="s">
        <v>105</v>
      </c>
      <c r="D392" s="31" t="n">
        <v>2597</v>
      </c>
      <c r="E392" s="31" t="n">
        <f aca="false">D392/1.03</f>
        <v>2521</v>
      </c>
    </row>
    <row r="393" customFormat="false" ht="12.75" hidden="false" customHeight="false" outlineLevel="0" collapsed="false">
      <c r="A393" s="27" t="s">
        <v>417</v>
      </c>
      <c r="B393" s="56"/>
      <c r="C393" s="29" t="s">
        <v>105</v>
      </c>
      <c r="D393" s="31" t="n">
        <v>4425</v>
      </c>
      <c r="E393" s="31" t="n">
        <f aca="false">D393/1.03</f>
        <v>4296</v>
      </c>
    </row>
    <row r="394" customFormat="false" ht="12.75" hidden="false" customHeight="false" outlineLevel="0" collapsed="false">
      <c r="A394" s="27" t="s">
        <v>418</v>
      </c>
      <c r="B394" s="56"/>
      <c r="C394" s="29" t="s">
        <v>105</v>
      </c>
      <c r="D394" s="31" t="n">
        <v>3905</v>
      </c>
      <c r="E394" s="31" t="n">
        <f aca="false">D394/1.03</f>
        <v>3791</v>
      </c>
    </row>
    <row r="395" customFormat="false" ht="12.75" hidden="false" customHeight="false" outlineLevel="0" collapsed="false">
      <c r="A395" s="27" t="s">
        <v>419</v>
      </c>
      <c r="B395" s="56"/>
      <c r="C395" s="29" t="s">
        <v>105</v>
      </c>
      <c r="D395" s="31" t="n">
        <v>10050</v>
      </c>
      <c r="E395" s="31"/>
    </row>
    <row r="396" customFormat="false" ht="12.75" hidden="false" customHeight="false" outlineLevel="0" collapsed="false">
      <c r="A396" s="27" t="s">
        <v>420</v>
      </c>
      <c r="B396" s="56"/>
      <c r="C396" s="29" t="s">
        <v>105</v>
      </c>
      <c r="D396" s="31" t="n">
        <v>2980</v>
      </c>
      <c r="E396" s="31" t="n">
        <f aca="false">D396/1.03</f>
        <v>2893</v>
      </c>
    </row>
    <row r="397" customFormat="false" ht="12.75" hidden="false" customHeight="false" outlineLevel="0" collapsed="false">
      <c r="A397" s="27" t="s">
        <v>421</v>
      </c>
      <c r="B397" s="61"/>
      <c r="C397" s="29" t="s">
        <v>105</v>
      </c>
      <c r="D397" s="31" t="n">
        <v>2478</v>
      </c>
      <c r="E397" s="31" t="n">
        <f aca="false">D397/1.03</f>
        <v>2406</v>
      </c>
    </row>
    <row r="398" customFormat="false" ht="12.75" hidden="false" customHeight="false" outlineLevel="0" collapsed="false">
      <c r="A398" s="27" t="s">
        <v>422</v>
      </c>
      <c r="B398" s="62"/>
      <c r="C398" s="29" t="s">
        <v>105</v>
      </c>
      <c r="D398" s="31" t="n">
        <v>3670</v>
      </c>
      <c r="E398" s="31" t="n">
        <f aca="false">D398/1.03</f>
        <v>3563</v>
      </c>
    </row>
    <row r="399" customFormat="false" ht="12.75" hidden="false" customHeight="false" outlineLevel="0" collapsed="false">
      <c r="A399" s="27" t="s">
        <v>423</v>
      </c>
      <c r="B399" s="56"/>
      <c r="C399" s="29" t="s">
        <v>105</v>
      </c>
      <c r="D399" s="31" t="n">
        <v>3835</v>
      </c>
      <c r="E399" s="31" t="n">
        <f aca="false">D399/1.03</f>
        <v>3723</v>
      </c>
    </row>
    <row r="400" customFormat="false" ht="12.75" hidden="false" customHeight="false" outlineLevel="0" collapsed="false">
      <c r="A400" s="27" t="s">
        <v>424</v>
      </c>
      <c r="B400" s="56"/>
      <c r="C400" s="29" t="s">
        <v>105</v>
      </c>
      <c r="D400" s="31" t="n">
        <v>3680</v>
      </c>
      <c r="E400" s="31" t="n">
        <f aca="false">D400/1.03</f>
        <v>3573</v>
      </c>
    </row>
    <row r="401" customFormat="false" ht="12.75" hidden="false" customHeight="false" outlineLevel="0" collapsed="false">
      <c r="A401" s="27" t="s">
        <v>425</v>
      </c>
      <c r="B401" s="56"/>
      <c r="C401" s="29" t="s">
        <v>105</v>
      </c>
      <c r="D401" s="31" t="n">
        <v>4275</v>
      </c>
      <c r="E401" s="31" t="n">
        <f aca="false">D401/1.03</f>
        <v>4150</v>
      </c>
    </row>
    <row r="402" customFormat="false" ht="12.75" hidden="false" customHeight="false" outlineLevel="0" collapsed="false">
      <c r="A402" s="27" t="s">
        <v>426</v>
      </c>
      <c r="B402" s="56"/>
      <c r="C402" s="29" t="s">
        <v>105</v>
      </c>
      <c r="D402" s="31" t="n">
        <v>2765</v>
      </c>
      <c r="E402" s="31" t="n">
        <f aca="false">D402/1.03</f>
        <v>2684</v>
      </c>
    </row>
    <row r="403" customFormat="false" ht="12.75" hidden="false" customHeight="false" outlineLevel="0" collapsed="false">
      <c r="A403" s="27" t="s">
        <v>427</v>
      </c>
      <c r="B403" s="56"/>
      <c r="C403" s="29" t="s">
        <v>105</v>
      </c>
      <c r="D403" s="31" t="n">
        <v>2700</v>
      </c>
      <c r="E403" s="31" t="n">
        <f aca="false">D403/1.03</f>
        <v>2621</v>
      </c>
    </row>
    <row r="404" customFormat="false" ht="12.75" hidden="false" customHeight="false" outlineLevel="0" collapsed="false">
      <c r="A404" s="27" t="s">
        <v>428</v>
      </c>
      <c r="B404" s="56"/>
      <c r="C404" s="29" t="s">
        <v>105</v>
      </c>
      <c r="D404" s="31" t="n">
        <v>2523</v>
      </c>
      <c r="E404" s="31" t="n">
        <f aca="false">D404/1.03</f>
        <v>2450</v>
      </c>
    </row>
    <row r="405" customFormat="false" ht="12.75" hidden="false" customHeight="false" outlineLevel="0" collapsed="false">
      <c r="A405" s="27" t="s">
        <v>429</v>
      </c>
      <c r="B405" s="56"/>
      <c r="C405" s="29" t="s">
        <v>105</v>
      </c>
      <c r="D405" s="31" t="n">
        <v>2891</v>
      </c>
      <c r="E405" s="31" t="n">
        <f aca="false">D405/1.03</f>
        <v>2807</v>
      </c>
    </row>
    <row r="406" customFormat="false" ht="12.75" hidden="false" customHeight="false" outlineLevel="0" collapsed="false">
      <c r="A406" s="27" t="s">
        <v>430</v>
      </c>
      <c r="B406" s="60"/>
      <c r="C406" s="29" t="s">
        <v>105</v>
      </c>
      <c r="D406" s="31" t="n">
        <v>3859</v>
      </c>
      <c r="E406" s="31" t="n">
        <f aca="false">D406/1.03</f>
        <v>3747</v>
      </c>
    </row>
    <row r="407" customFormat="false" ht="12.75" hidden="false" customHeight="false" outlineLevel="0" collapsed="false">
      <c r="A407" s="27" t="s">
        <v>431</v>
      </c>
      <c r="B407" s="60"/>
      <c r="C407" s="29" t="s">
        <v>105</v>
      </c>
      <c r="D407" s="31" t="n">
        <v>2975</v>
      </c>
      <c r="E407" s="31" t="n">
        <f aca="false">D407/1.03</f>
        <v>2888</v>
      </c>
    </row>
    <row r="408" customFormat="false" ht="15" hidden="false" customHeight="false" outlineLevel="0" collapsed="false">
      <c r="A408" s="33" t="s">
        <v>432</v>
      </c>
      <c r="B408" s="33"/>
      <c r="C408" s="33"/>
      <c r="D408" s="33"/>
      <c r="E408" s="33"/>
    </row>
    <row r="409" customFormat="false" ht="12.75" hidden="false" customHeight="false" outlineLevel="0" collapsed="false">
      <c r="A409" s="55" t="s">
        <v>433</v>
      </c>
      <c r="B409" s="59"/>
      <c r="C409" s="32" t="s">
        <v>105</v>
      </c>
      <c r="D409" s="31" t="n">
        <v>4600</v>
      </c>
      <c r="E409" s="31" t="n">
        <f aca="false">D409/1.03</f>
        <v>4466</v>
      </c>
    </row>
    <row r="410" customFormat="false" ht="12.75" hidden="false" customHeight="false" outlineLevel="0" collapsed="false">
      <c r="A410" s="55" t="s">
        <v>434</v>
      </c>
      <c r="B410" s="56"/>
      <c r="C410" s="32" t="s">
        <v>105</v>
      </c>
      <c r="D410" s="31" t="n">
        <v>5560</v>
      </c>
      <c r="E410" s="31" t="n">
        <f aca="false">D410/1.03</f>
        <v>5398</v>
      </c>
    </row>
    <row r="411" customFormat="false" ht="12.75" hidden="false" customHeight="false" outlineLevel="0" collapsed="false">
      <c r="A411" s="55" t="s">
        <v>435</v>
      </c>
      <c r="B411" s="59"/>
      <c r="C411" s="32" t="s">
        <v>105</v>
      </c>
      <c r="D411" s="31" t="n">
        <v>4708</v>
      </c>
      <c r="E411" s="31" t="n">
        <f aca="false">D411/1.03</f>
        <v>4571</v>
      </c>
    </row>
    <row r="412" customFormat="false" ht="12.75" hidden="false" customHeight="false" outlineLevel="0" collapsed="false">
      <c r="A412" s="55" t="s">
        <v>436</v>
      </c>
      <c r="B412" s="56"/>
      <c r="C412" s="32" t="s">
        <v>105</v>
      </c>
      <c r="D412" s="31" t="n">
        <v>5695</v>
      </c>
      <c r="E412" s="31" t="n">
        <f aca="false">D412/1.03</f>
        <v>5529</v>
      </c>
    </row>
    <row r="413" customFormat="false" ht="12.75" hidden="false" customHeight="false" outlineLevel="0" collapsed="false">
      <c r="A413" s="55" t="s">
        <v>437</v>
      </c>
      <c r="B413" s="56"/>
      <c r="C413" s="32" t="s">
        <v>105</v>
      </c>
      <c r="D413" s="31" t="n">
        <v>4477</v>
      </c>
      <c r="E413" s="31" t="n">
        <f aca="false">D413/1.03</f>
        <v>4347</v>
      </c>
    </row>
    <row r="414" customFormat="false" ht="12.75" hidden="false" customHeight="false" outlineLevel="0" collapsed="false">
      <c r="A414" s="55" t="s">
        <v>438</v>
      </c>
      <c r="B414" s="56"/>
      <c r="C414" s="32" t="s">
        <v>105</v>
      </c>
      <c r="D414" s="31" t="n">
        <v>4425</v>
      </c>
      <c r="E414" s="31" t="n">
        <f aca="false">D414/1.03</f>
        <v>4296</v>
      </c>
    </row>
    <row r="415" customFormat="false" ht="12.75" hidden="false" customHeight="false" outlineLevel="0" collapsed="false">
      <c r="A415" s="55" t="s">
        <v>439</v>
      </c>
      <c r="B415" s="56"/>
      <c r="C415" s="32" t="s">
        <v>105</v>
      </c>
      <c r="D415" s="31" t="n">
        <v>4278</v>
      </c>
      <c r="E415" s="31" t="n">
        <f aca="false">D415/1.03</f>
        <v>4153</v>
      </c>
    </row>
    <row r="416" customFormat="false" ht="12.75" hidden="false" customHeight="false" outlineLevel="0" collapsed="false">
      <c r="A416" s="55" t="s">
        <v>440</v>
      </c>
      <c r="B416" s="56"/>
      <c r="C416" s="32" t="s">
        <v>105</v>
      </c>
      <c r="D416" s="31" t="n">
        <v>3900</v>
      </c>
      <c r="E416" s="31" t="n">
        <f aca="false">D416/1.03</f>
        <v>3786</v>
      </c>
    </row>
    <row r="417" customFormat="false" ht="12.75" hidden="false" customHeight="false" outlineLevel="0" collapsed="false">
      <c r="A417" s="55" t="s">
        <v>441</v>
      </c>
      <c r="B417" s="56"/>
      <c r="C417" s="32" t="s">
        <v>105</v>
      </c>
      <c r="D417" s="31" t="n">
        <v>3900</v>
      </c>
      <c r="E417" s="31" t="n">
        <f aca="false">D417/1.03</f>
        <v>3786</v>
      </c>
    </row>
    <row r="418" customFormat="false" ht="12.75" hidden="false" customHeight="false" outlineLevel="0" collapsed="false">
      <c r="A418" s="55" t="s">
        <v>442</v>
      </c>
      <c r="B418" s="56"/>
      <c r="C418" s="32" t="s">
        <v>105</v>
      </c>
      <c r="D418" s="31" t="n">
        <v>5664</v>
      </c>
      <c r="E418" s="31" t="n">
        <f aca="false">D418/1.03</f>
        <v>5499</v>
      </c>
    </row>
    <row r="419" customFormat="false" ht="12.75" hidden="false" customHeight="false" outlineLevel="0" collapsed="false">
      <c r="A419" s="55" t="s">
        <v>443</v>
      </c>
      <c r="B419" s="56"/>
      <c r="C419" s="32" t="s">
        <v>105</v>
      </c>
      <c r="D419" s="31" t="n">
        <v>4182</v>
      </c>
      <c r="E419" s="31" t="n">
        <f aca="false">D419/1.03</f>
        <v>4060</v>
      </c>
    </row>
    <row r="420" customFormat="false" ht="12.75" hidden="false" customHeight="false" outlineLevel="0" collapsed="false">
      <c r="A420" s="55" t="s">
        <v>444</v>
      </c>
      <c r="B420" s="56"/>
      <c r="C420" s="32" t="s">
        <v>105</v>
      </c>
      <c r="D420" s="31" t="n">
        <v>3377</v>
      </c>
      <c r="E420" s="31" t="n">
        <f aca="false">D420/1.03</f>
        <v>3279</v>
      </c>
    </row>
    <row r="421" customFormat="false" ht="12.75" hidden="false" customHeight="false" outlineLevel="0" collapsed="false">
      <c r="A421" s="55" t="s">
        <v>445</v>
      </c>
      <c r="B421" s="56"/>
      <c r="C421" s="32" t="s">
        <v>105</v>
      </c>
      <c r="D421" s="31" t="n">
        <v>4650</v>
      </c>
      <c r="E421" s="31" t="n">
        <f aca="false">D421/1.03</f>
        <v>4515</v>
      </c>
    </row>
    <row r="422" customFormat="false" ht="12.75" hidden="false" customHeight="false" outlineLevel="0" collapsed="false">
      <c r="A422" s="55" t="s">
        <v>446</v>
      </c>
      <c r="B422" s="56"/>
      <c r="C422" s="32" t="s">
        <v>105</v>
      </c>
      <c r="D422" s="31" t="n">
        <v>4125</v>
      </c>
      <c r="E422" s="31" t="n">
        <f aca="false">D422/1.03</f>
        <v>4005</v>
      </c>
    </row>
    <row r="423" customFormat="false" ht="12.75" hidden="false" customHeight="false" outlineLevel="0" collapsed="false">
      <c r="A423" s="55" t="s">
        <v>447</v>
      </c>
      <c r="B423" s="56"/>
      <c r="C423" s="32" t="s">
        <v>105</v>
      </c>
      <c r="D423" s="31" t="n">
        <v>3275</v>
      </c>
      <c r="E423" s="31" t="n">
        <f aca="false">D423/1.03</f>
        <v>3180</v>
      </c>
    </row>
    <row r="424" customFormat="false" ht="12.75" hidden="false" customHeight="false" outlineLevel="0" collapsed="false">
      <c r="A424" s="55" t="s">
        <v>448</v>
      </c>
      <c r="B424" s="59"/>
      <c r="C424" s="32" t="s">
        <v>105</v>
      </c>
      <c r="D424" s="31" t="n">
        <v>3082</v>
      </c>
      <c r="E424" s="31" t="n">
        <f aca="false">D424/1.03</f>
        <v>2992</v>
      </c>
    </row>
    <row r="425" customFormat="false" ht="12.75" hidden="false" customHeight="false" outlineLevel="0" collapsed="false">
      <c r="A425" s="55" t="s">
        <v>449</v>
      </c>
      <c r="B425" s="56"/>
      <c r="C425" s="32" t="s">
        <v>105</v>
      </c>
      <c r="D425" s="31" t="n">
        <v>3186</v>
      </c>
      <c r="E425" s="31" t="n">
        <f aca="false">D425/1.03</f>
        <v>3093</v>
      </c>
    </row>
    <row r="426" customFormat="false" ht="12.75" hidden="false" customHeight="false" outlineLevel="0" collapsed="false">
      <c r="A426" s="55" t="s">
        <v>450</v>
      </c>
      <c r="B426" s="56"/>
      <c r="C426" s="32" t="s">
        <v>105</v>
      </c>
      <c r="D426" s="31" t="n">
        <v>3455</v>
      </c>
      <c r="E426" s="31" t="n">
        <f aca="false">D426/1.03</f>
        <v>3354</v>
      </c>
    </row>
    <row r="427" customFormat="false" ht="12.75" hidden="false" customHeight="false" outlineLevel="0" collapsed="false">
      <c r="A427" s="55" t="s">
        <v>451</v>
      </c>
      <c r="B427" s="59"/>
      <c r="C427" s="32" t="s">
        <v>105</v>
      </c>
      <c r="D427" s="31" t="n">
        <v>3225</v>
      </c>
      <c r="E427" s="31" t="n">
        <f aca="false">D427/1.03</f>
        <v>3131</v>
      </c>
    </row>
    <row r="428" customFormat="false" ht="12.75" hidden="false" customHeight="false" outlineLevel="0" collapsed="false">
      <c r="A428" s="55" t="s">
        <v>452</v>
      </c>
      <c r="B428" s="56"/>
      <c r="C428" s="32" t="s">
        <v>105</v>
      </c>
      <c r="D428" s="31" t="n">
        <v>3725</v>
      </c>
      <c r="E428" s="31" t="n">
        <f aca="false">D428/1.03</f>
        <v>3617</v>
      </c>
    </row>
    <row r="429" customFormat="false" ht="12.75" hidden="false" customHeight="false" outlineLevel="0" collapsed="false">
      <c r="A429" s="55" t="s">
        <v>453</v>
      </c>
      <c r="B429" s="56"/>
      <c r="C429" s="32" t="s">
        <v>105</v>
      </c>
      <c r="D429" s="31" t="n">
        <v>3807</v>
      </c>
      <c r="E429" s="31" t="n">
        <f aca="false">D429/1.03</f>
        <v>3696</v>
      </c>
    </row>
    <row r="430" customFormat="false" ht="12.75" hidden="false" customHeight="false" outlineLevel="0" collapsed="false">
      <c r="A430" s="55" t="s">
        <v>454</v>
      </c>
      <c r="B430" s="56"/>
      <c r="C430" s="32" t="s">
        <v>105</v>
      </c>
      <c r="D430" s="31" t="n">
        <v>3807</v>
      </c>
      <c r="E430" s="31" t="n">
        <f aca="false">D430/1.03</f>
        <v>3696</v>
      </c>
    </row>
    <row r="431" customFormat="false" ht="12.75" hidden="false" customHeight="false" outlineLevel="0" collapsed="false">
      <c r="A431" s="55" t="s">
        <v>455</v>
      </c>
      <c r="B431" s="56"/>
      <c r="C431" s="32" t="s">
        <v>105</v>
      </c>
      <c r="D431" s="31" t="n">
        <v>3725</v>
      </c>
      <c r="E431" s="31" t="n">
        <f aca="false">D431/1.03</f>
        <v>3617</v>
      </c>
    </row>
    <row r="432" customFormat="false" ht="12.75" hidden="false" customHeight="false" outlineLevel="0" collapsed="false">
      <c r="A432" s="55" t="s">
        <v>456</v>
      </c>
      <c r="B432" s="56"/>
      <c r="C432" s="32" t="s">
        <v>105</v>
      </c>
      <c r="D432" s="31" t="n">
        <v>4283</v>
      </c>
      <c r="E432" s="31" t="n">
        <f aca="false">D432/1.03</f>
        <v>4158</v>
      </c>
    </row>
    <row r="433" customFormat="false" ht="12.75" hidden="false" customHeight="false" outlineLevel="0" collapsed="false">
      <c r="A433" s="55" t="s">
        <v>457</v>
      </c>
      <c r="B433" s="56"/>
      <c r="C433" s="32" t="s">
        <v>105</v>
      </c>
      <c r="D433" s="31" t="n">
        <v>4510</v>
      </c>
      <c r="E433" s="31" t="n">
        <f aca="false">D433/1.03</f>
        <v>4379</v>
      </c>
    </row>
    <row r="434" customFormat="false" ht="12.75" hidden="false" customHeight="false" outlineLevel="0" collapsed="false">
      <c r="A434" s="55" t="s">
        <v>458</v>
      </c>
      <c r="B434" s="56"/>
      <c r="C434" s="32" t="s">
        <v>105</v>
      </c>
      <c r="D434" s="31" t="n">
        <v>3050</v>
      </c>
      <c r="E434" s="31" t="n">
        <f aca="false">D434/1.03</f>
        <v>2961</v>
      </c>
    </row>
    <row r="435" customFormat="false" ht="12.75" hidden="false" customHeight="false" outlineLevel="0" collapsed="false">
      <c r="A435" s="55" t="s">
        <v>459</v>
      </c>
      <c r="B435" s="56"/>
      <c r="C435" s="32" t="s">
        <v>105</v>
      </c>
      <c r="D435" s="31" t="n">
        <v>3068</v>
      </c>
      <c r="E435" s="31" t="n">
        <f aca="false">D435/1.03</f>
        <v>2979</v>
      </c>
    </row>
    <row r="436" customFormat="false" ht="12.75" hidden="false" customHeight="false" outlineLevel="0" collapsed="false">
      <c r="A436" s="55" t="s">
        <v>460</v>
      </c>
      <c r="B436" s="56"/>
      <c r="C436" s="32" t="s">
        <v>105</v>
      </c>
      <c r="D436" s="31" t="n">
        <v>3443</v>
      </c>
      <c r="E436" s="31" t="n">
        <f aca="false">D436/1.03</f>
        <v>3343</v>
      </c>
    </row>
    <row r="437" customFormat="false" ht="12.75" hidden="false" customHeight="false" outlineLevel="0" collapsed="false">
      <c r="A437" s="55" t="s">
        <v>461</v>
      </c>
      <c r="B437" s="56"/>
      <c r="C437" s="32" t="s">
        <v>105</v>
      </c>
      <c r="D437" s="31" t="n">
        <v>3039</v>
      </c>
      <c r="E437" s="31" t="n">
        <f aca="false">D437/1.03</f>
        <v>2950</v>
      </c>
    </row>
    <row r="438" customFormat="false" ht="12.75" hidden="false" customHeight="false" outlineLevel="0" collapsed="false">
      <c r="A438" s="55" t="s">
        <v>462</v>
      </c>
      <c r="B438" s="56"/>
      <c r="C438" s="32" t="s">
        <v>105</v>
      </c>
      <c r="D438" s="31" t="n">
        <v>3431</v>
      </c>
      <c r="E438" s="31" t="n">
        <f aca="false">D438/1.03</f>
        <v>3331</v>
      </c>
    </row>
    <row r="439" customFormat="false" ht="12.75" hidden="false" customHeight="false" outlineLevel="0" collapsed="false">
      <c r="A439" s="55" t="s">
        <v>463</v>
      </c>
      <c r="B439" s="56"/>
      <c r="C439" s="32" t="s">
        <v>105</v>
      </c>
      <c r="D439" s="31" t="n">
        <v>3625</v>
      </c>
      <c r="E439" s="31" t="n">
        <f aca="false">D439/1.03</f>
        <v>3519</v>
      </c>
    </row>
    <row r="440" customFormat="false" ht="12.75" hidden="false" customHeight="false" outlineLevel="0" collapsed="false">
      <c r="A440" s="55" t="s">
        <v>464</v>
      </c>
      <c r="B440" s="56"/>
      <c r="C440" s="32" t="s">
        <v>105</v>
      </c>
      <c r="D440" s="31" t="n">
        <v>3483</v>
      </c>
      <c r="E440" s="31" t="n">
        <f aca="false">D440/1.03</f>
        <v>3382</v>
      </c>
    </row>
    <row r="441" customFormat="false" ht="12.75" hidden="false" customHeight="false" outlineLevel="0" collapsed="false">
      <c r="A441" s="55" t="s">
        <v>465</v>
      </c>
      <c r="B441" s="56"/>
      <c r="C441" s="32" t="s">
        <v>105</v>
      </c>
      <c r="D441" s="31" t="n">
        <v>3755</v>
      </c>
      <c r="E441" s="31" t="n">
        <f aca="false">D441/1.03</f>
        <v>3646</v>
      </c>
    </row>
    <row r="442" customFormat="false" ht="12.75" hidden="false" customHeight="false" outlineLevel="0" collapsed="false">
      <c r="A442" s="55" t="s">
        <v>466</v>
      </c>
      <c r="B442" s="56"/>
      <c r="C442" s="32" t="s">
        <v>105</v>
      </c>
      <c r="D442" s="31" t="n">
        <v>3455</v>
      </c>
      <c r="E442" s="31" t="n">
        <f aca="false">D442/1.03</f>
        <v>3354</v>
      </c>
    </row>
    <row r="443" customFormat="false" ht="12.75" hidden="false" customHeight="false" outlineLevel="0" collapsed="false">
      <c r="A443" s="55" t="s">
        <v>467</v>
      </c>
      <c r="B443" s="56"/>
      <c r="C443" s="32" t="s">
        <v>105</v>
      </c>
      <c r="D443" s="31" t="n">
        <v>3140</v>
      </c>
      <c r="E443" s="31" t="n">
        <f aca="false">D443/1.03</f>
        <v>3049</v>
      </c>
    </row>
    <row r="444" customFormat="false" ht="12.75" hidden="false" customHeight="false" outlineLevel="0" collapsed="false">
      <c r="A444" s="55" t="s">
        <v>468</v>
      </c>
      <c r="B444" s="56"/>
      <c r="C444" s="32" t="s">
        <v>105</v>
      </c>
      <c r="D444" s="31" t="n">
        <v>3249</v>
      </c>
      <c r="E444" s="31" t="n">
        <f aca="false">D444/1.03</f>
        <v>3154</v>
      </c>
    </row>
    <row r="445" customFormat="false" ht="12.75" hidden="false" customHeight="false" outlineLevel="0" collapsed="false">
      <c r="A445" s="55" t="s">
        <v>469</v>
      </c>
      <c r="B445" s="56"/>
      <c r="C445" s="32" t="s">
        <v>105</v>
      </c>
      <c r="D445" s="31" t="n">
        <v>2921</v>
      </c>
      <c r="E445" s="31" t="n">
        <f aca="false">D445/1.03</f>
        <v>2836</v>
      </c>
    </row>
    <row r="446" customFormat="false" ht="12.75" hidden="false" customHeight="false" outlineLevel="0" collapsed="false">
      <c r="A446" s="55" t="s">
        <v>470</v>
      </c>
      <c r="B446" s="56"/>
      <c r="C446" s="32" t="s">
        <v>105</v>
      </c>
      <c r="D446" s="31" t="n">
        <v>3570</v>
      </c>
      <c r="E446" s="31" t="n">
        <f aca="false">D446/1.03</f>
        <v>3466</v>
      </c>
    </row>
    <row r="447" customFormat="false" ht="12.75" hidden="false" customHeight="false" outlineLevel="0" collapsed="false">
      <c r="A447" s="55" t="s">
        <v>471</v>
      </c>
      <c r="B447" s="56"/>
      <c r="C447" s="32" t="s">
        <v>105</v>
      </c>
      <c r="D447" s="31" t="n">
        <v>3570</v>
      </c>
      <c r="E447" s="31" t="n">
        <f aca="false">D447/1.03</f>
        <v>3466</v>
      </c>
    </row>
    <row r="448" customFormat="false" ht="12.75" hidden="false" customHeight="false" outlineLevel="0" collapsed="false">
      <c r="A448" s="55" t="s">
        <v>472</v>
      </c>
      <c r="B448" s="56"/>
      <c r="C448" s="32" t="s">
        <v>105</v>
      </c>
      <c r="D448" s="31" t="n">
        <v>2974</v>
      </c>
      <c r="E448" s="31" t="n">
        <f aca="false">D448/1.03</f>
        <v>2887</v>
      </c>
    </row>
    <row r="449" customFormat="false" ht="12.75" hidden="false" customHeight="false" outlineLevel="0" collapsed="false">
      <c r="A449" s="55" t="s">
        <v>473</v>
      </c>
      <c r="B449" s="56"/>
      <c r="C449" s="32" t="s">
        <v>105</v>
      </c>
      <c r="D449" s="31" t="n">
        <v>2950</v>
      </c>
      <c r="E449" s="31" t="n">
        <f aca="false">D449/1.03</f>
        <v>2864</v>
      </c>
    </row>
    <row r="450" customFormat="false" ht="12.75" hidden="false" customHeight="false" outlineLevel="0" collapsed="false">
      <c r="A450" s="55" t="s">
        <v>474</v>
      </c>
      <c r="B450" s="56"/>
      <c r="C450" s="32" t="s">
        <v>105</v>
      </c>
      <c r="D450" s="31" t="n">
        <v>3290</v>
      </c>
      <c r="E450" s="31" t="n">
        <f aca="false">D450/1.03</f>
        <v>3194</v>
      </c>
    </row>
    <row r="451" customFormat="false" ht="12.75" hidden="false" customHeight="false" outlineLevel="0" collapsed="false">
      <c r="A451" s="55" t="s">
        <v>475</v>
      </c>
      <c r="B451" s="56"/>
      <c r="C451" s="32" t="s">
        <v>105</v>
      </c>
      <c r="D451" s="31" t="n">
        <v>3289</v>
      </c>
      <c r="E451" s="31" t="n">
        <f aca="false">D451/1.03</f>
        <v>3193</v>
      </c>
    </row>
    <row r="452" customFormat="false" ht="12.75" hidden="false" customHeight="false" outlineLevel="0" collapsed="false">
      <c r="A452" s="55" t="s">
        <v>476</v>
      </c>
      <c r="B452" s="56"/>
      <c r="C452" s="32" t="s">
        <v>105</v>
      </c>
      <c r="D452" s="31" t="n">
        <v>3400</v>
      </c>
      <c r="E452" s="31" t="n">
        <f aca="false">D452/1.03</f>
        <v>3301</v>
      </c>
    </row>
    <row r="453" customFormat="false" ht="12.75" hidden="false" customHeight="false" outlineLevel="0" collapsed="false">
      <c r="A453" s="55" t="s">
        <v>477</v>
      </c>
      <c r="B453" s="56"/>
      <c r="C453" s="32" t="s">
        <v>105</v>
      </c>
      <c r="D453" s="31" t="n">
        <v>3289</v>
      </c>
      <c r="E453" s="31" t="n">
        <f aca="false">D453/1.03</f>
        <v>3193</v>
      </c>
    </row>
    <row r="454" customFormat="false" ht="12.75" hidden="false" customHeight="false" outlineLevel="0" collapsed="false">
      <c r="A454" s="55" t="s">
        <v>478</v>
      </c>
      <c r="B454" s="56"/>
      <c r="C454" s="32" t="s">
        <v>105</v>
      </c>
      <c r="D454" s="31" t="n">
        <v>3008</v>
      </c>
      <c r="E454" s="31" t="n">
        <f aca="false">D454/1.03</f>
        <v>2920</v>
      </c>
    </row>
    <row r="455" customFormat="false" ht="12.75" hidden="false" customHeight="false" outlineLevel="0" collapsed="false">
      <c r="A455" s="55" t="s">
        <v>479</v>
      </c>
      <c r="B455" s="56"/>
      <c r="C455" s="32" t="s">
        <v>105</v>
      </c>
      <c r="D455" s="31" t="n">
        <v>4034</v>
      </c>
      <c r="E455" s="31" t="n">
        <f aca="false">D455/1.03</f>
        <v>3917</v>
      </c>
    </row>
    <row r="456" customFormat="false" ht="12.75" hidden="false" customHeight="false" outlineLevel="0" collapsed="false">
      <c r="A456" s="55" t="s">
        <v>480</v>
      </c>
      <c r="B456" s="60"/>
      <c r="C456" s="32" t="s">
        <v>105</v>
      </c>
      <c r="D456" s="31" t="n">
        <v>3359</v>
      </c>
      <c r="E456" s="31" t="n">
        <f aca="false">D456/1.03</f>
        <v>3261</v>
      </c>
    </row>
    <row r="457" customFormat="false" ht="15" hidden="false" customHeight="false" outlineLevel="0" collapsed="false">
      <c r="A457" s="33" t="s">
        <v>481</v>
      </c>
      <c r="B457" s="33"/>
      <c r="C457" s="33"/>
      <c r="D457" s="33"/>
      <c r="E457" s="33"/>
    </row>
    <row r="458" customFormat="false" ht="12.75" hidden="false" customHeight="false" outlineLevel="0" collapsed="false">
      <c r="A458" s="55" t="s">
        <v>482</v>
      </c>
      <c r="B458" s="65"/>
      <c r="C458" s="32" t="s">
        <v>105</v>
      </c>
      <c r="D458" s="31" t="n">
        <v>6883</v>
      </c>
      <c r="E458" s="31" t="n">
        <f aca="false">D458/1.03</f>
        <v>6683</v>
      </c>
    </row>
    <row r="459" customFormat="false" ht="12.75" hidden="false" customHeight="false" outlineLevel="0" collapsed="false">
      <c r="A459" s="55" t="s">
        <v>483</v>
      </c>
      <c r="B459" s="62"/>
      <c r="C459" s="32" t="s">
        <v>105</v>
      </c>
      <c r="D459" s="31" t="n">
        <v>6883</v>
      </c>
      <c r="E459" s="31" t="n">
        <f aca="false">D459/1.03</f>
        <v>6683</v>
      </c>
    </row>
    <row r="460" customFormat="false" ht="12.75" hidden="false" customHeight="false" outlineLevel="0" collapsed="false">
      <c r="A460" s="55" t="s">
        <v>484</v>
      </c>
      <c r="B460" s="56"/>
      <c r="C460" s="32" t="s">
        <v>105</v>
      </c>
      <c r="D460" s="31" t="n">
        <v>4910</v>
      </c>
      <c r="E460" s="31" t="n">
        <f aca="false">D460/1.03</f>
        <v>4767</v>
      </c>
    </row>
    <row r="461" customFormat="false" ht="12.75" hidden="false" customHeight="false" outlineLevel="0" collapsed="false">
      <c r="A461" s="55" t="s">
        <v>485</v>
      </c>
      <c r="B461" s="56"/>
      <c r="C461" s="32" t="s">
        <v>105</v>
      </c>
      <c r="D461" s="31" t="n">
        <v>5133</v>
      </c>
      <c r="E461" s="31" t="n">
        <f aca="false">D461/1.03</f>
        <v>4983</v>
      </c>
    </row>
    <row r="462" customFormat="false" ht="12.75" hidden="false" customHeight="false" outlineLevel="0" collapsed="false">
      <c r="A462" s="55" t="s">
        <v>486</v>
      </c>
      <c r="B462" s="59"/>
      <c r="C462" s="32" t="s">
        <v>105</v>
      </c>
      <c r="D462" s="31" t="n">
        <v>5133</v>
      </c>
      <c r="E462" s="31" t="n">
        <f aca="false">D462/1.03</f>
        <v>4983</v>
      </c>
    </row>
    <row r="463" customFormat="false" ht="12.75" hidden="false" customHeight="false" outlineLevel="0" collapsed="false">
      <c r="A463" s="55" t="s">
        <v>487</v>
      </c>
      <c r="B463" s="56"/>
      <c r="C463" s="32" t="s">
        <v>105</v>
      </c>
      <c r="D463" s="31" t="n">
        <v>4425</v>
      </c>
      <c r="E463" s="31" t="n">
        <f aca="false">D463/1.03</f>
        <v>4296</v>
      </c>
    </row>
    <row r="464" customFormat="false" ht="12.75" hidden="false" customHeight="false" outlineLevel="0" collapsed="false">
      <c r="A464" s="55" t="s">
        <v>488</v>
      </c>
      <c r="B464" s="56"/>
      <c r="C464" s="32" t="s">
        <v>105</v>
      </c>
      <c r="D464" s="31" t="n">
        <v>3600</v>
      </c>
      <c r="E464" s="31" t="n">
        <f aca="false">D464/1.03</f>
        <v>3495</v>
      </c>
    </row>
    <row r="465" customFormat="false" ht="12.75" hidden="false" customHeight="false" outlineLevel="0" collapsed="false">
      <c r="A465" s="55" t="s">
        <v>489</v>
      </c>
      <c r="B465" s="56"/>
      <c r="C465" s="32" t="s">
        <v>105</v>
      </c>
      <c r="D465" s="31" t="n">
        <v>4425</v>
      </c>
      <c r="E465" s="31" t="n">
        <f aca="false">D465/1.03</f>
        <v>4296</v>
      </c>
    </row>
    <row r="466" customFormat="false" ht="12.75" hidden="false" customHeight="false" outlineLevel="0" collapsed="false">
      <c r="A466" s="55" t="s">
        <v>490</v>
      </c>
      <c r="B466" s="56"/>
      <c r="C466" s="32" t="s">
        <v>105</v>
      </c>
      <c r="D466" s="31" t="n">
        <v>4720</v>
      </c>
      <c r="E466" s="31" t="n">
        <f aca="false">D466/1.03</f>
        <v>4583</v>
      </c>
    </row>
    <row r="467" customFormat="false" ht="12.75" hidden="false" customHeight="false" outlineLevel="0" collapsed="false">
      <c r="A467" s="55" t="s">
        <v>491</v>
      </c>
      <c r="B467" s="56"/>
      <c r="C467" s="32" t="s">
        <v>105</v>
      </c>
      <c r="D467" s="31" t="n">
        <v>4425</v>
      </c>
      <c r="E467" s="31" t="n">
        <f aca="false">D467/1.03</f>
        <v>4296</v>
      </c>
    </row>
    <row r="468" customFormat="false" ht="15.75" hidden="false" customHeight="false" outlineLevel="0" collapsed="false">
      <c r="A468" s="21" t="s">
        <v>492</v>
      </c>
      <c r="B468" s="21"/>
      <c r="C468" s="21"/>
      <c r="D468" s="21"/>
      <c r="E468" s="21"/>
    </row>
    <row r="469" customFormat="false" ht="12.75" hidden="false" customHeight="false" outlineLevel="0" collapsed="false">
      <c r="A469" s="55" t="s">
        <v>493</v>
      </c>
      <c r="B469" s="59"/>
      <c r="C469" s="29" t="s">
        <v>105</v>
      </c>
      <c r="D469" s="31" t="n">
        <v>2508</v>
      </c>
      <c r="E469" s="31" t="n">
        <f aca="false">D469/1.03</f>
        <v>2435</v>
      </c>
    </row>
    <row r="470" customFormat="false" ht="12.75" hidden="false" customHeight="false" outlineLevel="0" collapsed="false">
      <c r="A470" s="55" t="s">
        <v>494</v>
      </c>
      <c r="B470" s="56"/>
      <c r="C470" s="29" t="s">
        <v>105</v>
      </c>
      <c r="D470" s="31" t="n">
        <v>2742</v>
      </c>
      <c r="E470" s="31" t="n">
        <f aca="false">D470/1.03</f>
        <v>2662</v>
      </c>
    </row>
    <row r="471" customFormat="false" ht="12.75" hidden="false" customHeight="false" outlineLevel="0" collapsed="false">
      <c r="A471" s="55" t="s">
        <v>495</v>
      </c>
      <c r="B471" s="60"/>
      <c r="C471" s="29" t="s">
        <v>105</v>
      </c>
      <c r="D471" s="31" t="n">
        <v>2301</v>
      </c>
      <c r="E471" s="31" t="n">
        <f aca="false">D471/1.03</f>
        <v>2234</v>
      </c>
    </row>
    <row r="472" customFormat="false" ht="15.75" hidden="false" customHeight="false" outlineLevel="0" collapsed="false">
      <c r="A472" s="21" t="s">
        <v>496</v>
      </c>
      <c r="B472" s="21"/>
      <c r="C472" s="21"/>
      <c r="D472" s="21"/>
      <c r="E472" s="21"/>
    </row>
    <row r="473" customFormat="false" ht="15.75" hidden="false" customHeight="false" outlineLevel="0" collapsed="false">
      <c r="A473" s="21" t="s">
        <v>497</v>
      </c>
      <c r="B473" s="21"/>
      <c r="C473" s="21"/>
      <c r="D473" s="21"/>
      <c r="E473" s="21"/>
    </row>
    <row r="474" customFormat="false" ht="12.75" hidden="false" customHeight="false" outlineLevel="0" collapsed="false">
      <c r="A474" s="55" t="s">
        <v>498</v>
      </c>
      <c r="B474" s="28" t="s">
        <v>499</v>
      </c>
      <c r="C474" s="29" t="s">
        <v>105</v>
      </c>
      <c r="D474" s="31" t="n">
        <v>4024</v>
      </c>
      <c r="E474" s="31" t="n">
        <f aca="false">D474/1.03</f>
        <v>3907</v>
      </c>
    </row>
    <row r="475" customFormat="false" ht="12.75" hidden="false" customHeight="false" outlineLevel="0" collapsed="false">
      <c r="A475" s="55" t="s">
        <v>500</v>
      </c>
      <c r="B475" s="28" t="s">
        <v>499</v>
      </c>
      <c r="C475" s="29" t="s">
        <v>105</v>
      </c>
      <c r="D475" s="31" t="n">
        <v>4024</v>
      </c>
      <c r="E475" s="31" t="n">
        <f aca="false">D475/1.03</f>
        <v>3907</v>
      </c>
    </row>
    <row r="476" customFormat="false" ht="12.75" hidden="false" customHeight="false" outlineLevel="0" collapsed="false">
      <c r="A476" s="55" t="s">
        <v>501</v>
      </c>
      <c r="B476" s="28" t="s">
        <v>499</v>
      </c>
      <c r="C476" s="29" t="s">
        <v>105</v>
      </c>
      <c r="D476" s="31" t="n">
        <v>3887</v>
      </c>
      <c r="E476" s="31" t="n">
        <f aca="false">D476/1.03</f>
        <v>3774</v>
      </c>
    </row>
    <row r="477" customFormat="false" ht="12.75" hidden="false" customHeight="false" outlineLevel="0" collapsed="false">
      <c r="A477" s="55" t="s">
        <v>502</v>
      </c>
      <c r="B477" s="28" t="s">
        <v>499</v>
      </c>
      <c r="C477" s="29" t="s">
        <v>105</v>
      </c>
      <c r="D477" s="31" t="n">
        <v>3004</v>
      </c>
      <c r="E477" s="31" t="n">
        <f aca="false">D477/1.03</f>
        <v>2917</v>
      </c>
    </row>
    <row r="478" customFormat="false" ht="12.75" hidden="false" customHeight="false" outlineLevel="0" collapsed="false">
      <c r="A478" s="55" t="s">
        <v>503</v>
      </c>
      <c r="B478" s="28" t="s">
        <v>504</v>
      </c>
      <c r="C478" s="29" t="s">
        <v>105</v>
      </c>
      <c r="D478" s="31" t="n">
        <v>2213</v>
      </c>
      <c r="E478" s="31" t="n">
        <f aca="false">D478/1.03</f>
        <v>2149</v>
      </c>
    </row>
    <row r="479" customFormat="false" ht="12.75" hidden="false" customHeight="false" outlineLevel="0" collapsed="false">
      <c r="A479" s="55" t="s">
        <v>500</v>
      </c>
      <c r="B479" s="28" t="s">
        <v>504</v>
      </c>
      <c r="C479" s="29" t="s">
        <v>105</v>
      </c>
      <c r="D479" s="31" t="n">
        <v>4360</v>
      </c>
      <c r="E479" s="31" t="n">
        <f aca="false">D479/1.03</f>
        <v>4233</v>
      </c>
    </row>
    <row r="480" customFormat="false" ht="12.75" hidden="false" customHeight="false" outlineLevel="0" collapsed="false">
      <c r="A480" s="55" t="s">
        <v>501</v>
      </c>
      <c r="B480" s="28" t="s">
        <v>504</v>
      </c>
      <c r="C480" s="29" t="s">
        <v>105</v>
      </c>
      <c r="D480" s="31" t="n">
        <v>2366</v>
      </c>
      <c r="E480" s="31" t="n">
        <f aca="false">D480/1.03</f>
        <v>2297</v>
      </c>
    </row>
    <row r="481" customFormat="false" ht="12.75" hidden="false" customHeight="false" outlineLevel="0" collapsed="false">
      <c r="A481" s="55" t="s">
        <v>502</v>
      </c>
      <c r="B481" s="28" t="s">
        <v>504</v>
      </c>
      <c r="C481" s="29" t="s">
        <v>105</v>
      </c>
      <c r="D481" s="31" t="n">
        <v>2095</v>
      </c>
      <c r="E481" s="31" t="n">
        <f aca="false">D481/1.03</f>
        <v>2034</v>
      </c>
    </row>
    <row r="482" customFormat="false" ht="12.75" hidden="false" customHeight="false" outlineLevel="0" collapsed="false">
      <c r="A482" s="55" t="s">
        <v>505</v>
      </c>
      <c r="B482" s="28" t="s">
        <v>504</v>
      </c>
      <c r="C482" s="29" t="s">
        <v>105</v>
      </c>
      <c r="D482" s="31" t="n">
        <v>2124</v>
      </c>
      <c r="E482" s="31" t="n">
        <f aca="false">D482/1.03</f>
        <v>2062</v>
      </c>
    </row>
    <row r="483" customFormat="false" ht="15.75" hidden="false" customHeight="false" outlineLevel="0" collapsed="false">
      <c r="A483" s="21" t="s">
        <v>506</v>
      </c>
      <c r="B483" s="21"/>
      <c r="C483" s="21"/>
      <c r="D483" s="21"/>
      <c r="E483" s="21"/>
    </row>
    <row r="484" customFormat="false" ht="12.75" hidden="false" customHeight="false" outlineLevel="0" collapsed="false">
      <c r="A484" s="55" t="s">
        <v>507</v>
      </c>
      <c r="B484" s="62"/>
      <c r="C484" s="29" t="s">
        <v>119</v>
      </c>
      <c r="D484" s="31" t="n">
        <v>8</v>
      </c>
      <c r="E484" s="31"/>
    </row>
    <row r="485" customFormat="false" ht="12.75" hidden="false" customHeight="false" outlineLevel="0" collapsed="false">
      <c r="A485" s="55" t="s">
        <v>508</v>
      </c>
      <c r="B485" s="56"/>
      <c r="C485" s="29" t="s">
        <v>509</v>
      </c>
      <c r="D485" s="31" t="n">
        <v>73</v>
      </c>
      <c r="E485" s="31"/>
    </row>
    <row r="486" customFormat="false" ht="12.75" hidden="false" customHeight="false" outlineLevel="0" collapsed="false">
      <c r="A486" s="55" t="s">
        <v>510</v>
      </c>
      <c r="B486" s="61"/>
      <c r="C486" s="29" t="s">
        <v>511</v>
      </c>
      <c r="D486" s="31" t="n">
        <v>881</v>
      </c>
      <c r="E486" s="31"/>
    </row>
    <row r="487" customFormat="false" ht="15.75" hidden="false" customHeight="false" outlineLevel="0" collapsed="false">
      <c r="A487" s="21" t="s">
        <v>512</v>
      </c>
      <c r="B487" s="21"/>
      <c r="C487" s="21"/>
      <c r="D487" s="21"/>
      <c r="E487" s="21"/>
    </row>
    <row r="488" customFormat="false" ht="12.75" hidden="false" customHeight="false" outlineLevel="0" collapsed="false">
      <c r="A488" s="55" t="s">
        <v>513</v>
      </c>
      <c r="B488" s="59"/>
      <c r="C488" s="29" t="s">
        <v>105</v>
      </c>
      <c r="D488" s="31" t="n">
        <v>3357</v>
      </c>
      <c r="E488" s="31" t="n">
        <f aca="false">D488/1.03</f>
        <v>3259</v>
      </c>
    </row>
    <row r="489" customFormat="false" ht="12.75" hidden="false" customHeight="false" outlineLevel="0" collapsed="false">
      <c r="A489" s="55" t="s">
        <v>514</v>
      </c>
      <c r="B489" s="59"/>
      <c r="C489" s="29" t="s">
        <v>105</v>
      </c>
      <c r="D489" s="31" t="n">
        <v>4480</v>
      </c>
      <c r="E489" s="31" t="n">
        <f aca="false">D489/1.03</f>
        <v>4350</v>
      </c>
    </row>
    <row r="490" customFormat="false" ht="12.75" hidden="false" customHeight="false" outlineLevel="0" collapsed="false">
      <c r="A490" s="55" t="s">
        <v>515</v>
      </c>
      <c r="B490" s="56"/>
      <c r="C490" s="29" t="s">
        <v>105</v>
      </c>
      <c r="D490" s="31" t="n">
        <v>4480</v>
      </c>
      <c r="E490" s="31" t="n">
        <f aca="false">D490/1.03</f>
        <v>4350</v>
      </c>
    </row>
    <row r="491" customFormat="false" ht="12.75" hidden="false" customHeight="false" outlineLevel="0" collapsed="false">
      <c r="A491" s="55" t="s">
        <v>516</v>
      </c>
      <c r="B491" s="60"/>
      <c r="C491" s="29" t="s">
        <v>105</v>
      </c>
      <c r="D491" s="31" t="n">
        <v>3237</v>
      </c>
      <c r="E491" s="31" t="n">
        <f aca="false">D491/1.03</f>
        <v>3143</v>
      </c>
    </row>
    <row r="492" customFormat="false" ht="15.75" hidden="false" customHeight="false" outlineLevel="0" collapsed="false">
      <c r="A492" s="21" t="s">
        <v>517</v>
      </c>
      <c r="B492" s="21"/>
      <c r="C492" s="21"/>
      <c r="D492" s="21"/>
      <c r="E492" s="21"/>
    </row>
    <row r="493" customFormat="false" ht="12.75" hidden="false" customHeight="false" outlineLevel="0" collapsed="false">
      <c r="A493" s="27" t="s">
        <v>518</v>
      </c>
      <c r="B493" s="59"/>
      <c r="C493" s="29" t="s">
        <v>105</v>
      </c>
      <c r="D493" s="31" t="n">
        <v>3549</v>
      </c>
      <c r="E493" s="31" t="n">
        <f aca="false">D493/1.03</f>
        <v>3446</v>
      </c>
    </row>
    <row r="494" customFormat="false" ht="12.75" hidden="false" customHeight="false" outlineLevel="0" collapsed="false">
      <c r="A494" s="27" t="s">
        <v>519</v>
      </c>
      <c r="B494" s="59"/>
      <c r="C494" s="29" t="s">
        <v>105</v>
      </c>
      <c r="D494" s="31" t="n">
        <v>4480</v>
      </c>
      <c r="E494" s="31" t="n">
        <f aca="false">D494/1.03</f>
        <v>4350</v>
      </c>
    </row>
    <row r="495" customFormat="false" ht="12.75" hidden="false" customHeight="false" outlineLevel="0" collapsed="false">
      <c r="A495" s="27" t="s">
        <v>520</v>
      </c>
      <c r="B495" s="56"/>
      <c r="C495" s="29" t="s">
        <v>105</v>
      </c>
      <c r="D495" s="31" t="n">
        <v>2933</v>
      </c>
      <c r="E495" s="31" t="n">
        <f aca="false">D495/1.03</f>
        <v>2848</v>
      </c>
    </row>
    <row r="496" customFormat="false" ht="12.75" hidden="false" customHeight="false" outlineLevel="0" collapsed="false">
      <c r="A496" s="27" t="s">
        <v>521</v>
      </c>
      <c r="B496" s="56"/>
      <c r="C496" s="29" t="s">
        <v>105</v>
      </c>
      <c r="D496" s="31" t="n">
        <v>2747</v>
      </c>
      <c r="E496" s="31" t="n">
        <f aca="false">D496/1.03</f>
        <v>2667</v>
      </c>
    </row>
    <row r="497" customFormat="false" ht="12.75" hidden="false" customHeight="false" outlineLevel="0" collapsed="false">
      <c r="A497" s="27" t="s">
        <v>522</v>
      </c>
      <c r="B497" s="56"/>
      <c r="C497" s="29" t="s">
        <v>105</v>
      </c>
      <c r="D497" s="31" t="n">
        <v>3750</v>
      </c>
      <c r="E497" s="31" t="n">
        <f aca="false">D497/1.03</f>
        <v>3641</v>
      </c>
    </row>
    <row r="498" customFormat="false" ht="12.75" hidden="false" customHeight="false" outlineLevel="0" collapsed="false">
      <c r="A498" s="27" t="s">
        <v>523</v>
      </c>
      <c r="B498" s="56"/>
      <c r="C498" s="29" t="s">
        <v>105</v>
      </c>
      <c r="D498" s="31" t="n">
        <v>3721</v>
      </c>
      <c r="E498" s="31" t="n">
        <f aca="false">D498/1.03</f>
        <v>3613</v>
      </c>
    </row>
    <row r="499" customFormat="false" ht="12.75" hidden="false" customHeight="false" outlineLevel="0" collapsed="false">
      <c r="A499" s="27" t="s">
        <v>524</v>
      </c>
      <c r="B499" s="56"/>
      <c r="C499" s="29" t="s">
        <v>105</v>
      </c>
      <c r="D499" s="31" t="n">
        <v>2154</v>
      </c>
      <c r="E499" s="31" t="n">
        <f aca="false">D499/1.03</f>
        <v>2091</v>
      </c>
    </row>
    <row r="500" customFormat="false" ht="12.75" hidden="false" customHeight="false" outlineLevel="0" collapsed="false">
      <c r="A500" s="27" t="s">
        <v>525</v>
      </c>
      <c r="B500" s="56"/>
      <c r="C500" s="29" t="s">
        <v>105</v>
      </c>
      <c r="D500" s="31" t="n">
        <v>3770</v>
      </c>
      <c r="E500" s="31" t="n">
        <f aca="false">D500/1.03</f>
        <v>3660</v>
      </c>
    </row>
    <row r="501" customFormat="false" ht="12.75" hidden="false" customHeight="false" outlineLevel="0" collapsed="false">
      <c r="A501" s="27" t="s">
        <v>526</v>
      </c>
      <c r="B501" s="56"/>
      <c r="C501" s="29" t="s">
        <v>105</v>
      </c>
      <c r="D501" s="31" t="n">
        <v>3770</v>
      </c>
      <c r="E501" s="31" t="n">
        <f aca="false">D501/1.03</f>
        <v>3660</v>
      </c>
    </row>
    <row r="502" customFormat="false" ht="12.75" hidden="false" customHeight="false" outlineLevel="0" collapsed="false">
      <c r="A502" s="27" t="s">
        <v>527</v>
      </c>
      <c r="B502" s="61"/>
      <c r="C502" s="29" t="s">
        <v>105</v>
      </c>
      <c r="D502" s="31" t="n">
        <v>2747</v>
      </c>
      <c r="E502" s="31" t="n">
        <f aca="false">D502/1.03</f>
        <v>2667</v>
      </c>
    </row>
    <row r="503" customFormat="false" ht="12.75" hidden="false" customHeight="false" outlineLevel="0" collapsed="false">
      <c r="A503" s="27" t="s">
        <v>528</v>
      </c>
      <c r="B503" s="62"/>
      <c r="C503" s="29" t="s">
        <v>105</v>
      </c>
      <c r="D503" s="31" t="n">
        <v>2124</v>
      </c>
      <c r="E503" s="31" t="n">
        <f aca="false">D503/1.03</f>
        <v>2062</v>
      </c>
    </row>
    <row r="504" customFormat="false" ht="12.75" hidden="false" customHeight="false" outlineLevel="0" collapsed="false">
      <c r="A504" s="27" t="s">
        <v>529</v>
      </c>
      <c r="B504" s="56"/>
      <c r="C504" s="29" t="s">
        <v>105</v>
      </c>
      <c r="D504" s="31" t="n">
        <v>2154</v>
      </c>
      <c r="E504" s="31" t="n">
        <f aca="false">D504/1.03</f>
        <v>2091</v>
      </c>
    </row>
    <row r="505" customFormat="false" ht="12.75" hidden="false" customHeight="false" outlineLevel="0" collapsed="false">
      <c r="A505" s="27" t="s">
        <v>530</v>
      </c>
      <c r="B505" s="56"/>
      <c r="C505" s="29" t="s">
        <v>105</v>
      </c>
      <c r="D505" s="31" t="n">
        <v>2149</v>
      </c>
      <c r="E505" s="31" t="n">
        <f aca="false">D505/1.03</f>
        <v>2086</v>
      </c>
    </row>
    <row r="506" customFormat="false" ht="12.75" hidden="false" customHeight="false" outlineLevel="0" collapsed="false">
      <c r="A506" s="27" t="s">
        <v>531</v>
      </c>
      <c r="B506" s="60"/>
      <c r="C506" s="29" t="s">
        <v>105</v>
      </c>
      <c r="D506" s="31" t="n">
        <v>2130</v>
      </c>
      <c r="E506" s="31" t="n">
        <f aca="false">D506/1.03</f>
        <v>2068</v>
      </c>
    </row>
    <row r="507" customFormat="false" ht="15.75" hidden="false" customHeight="false" outlineLevel="0" collapsed="false">
      <c r="A507" s="21" t="s">
        <v>532</v>
      </c>
      <c r="B507" s="21"/>
      <c r="C507" s="21"/>
      <c r="D507" s="21"/>
      <c r="E507" s="21"/>
    </row>
    <row r="508" customFormat="false" ht="12.75" hidden="false" customHeight="false" outlineLevel="0" collapsed="false">
      <c r="A508" s="27" t="s">
        <v>533</v>
      </c>
      <c r="B508" s="59"/>
      <c r="C508" s="29" t="s">
        <v>105</v>
      </c>
      <c r="D508" s="31" t="n">
        <v>3842</v>
      </c>
      <c r="E508" s="31" t="n">
        <f aca="false">D508/1.03</f>
        <v>3730</v>
      </c>
    </row>
    <row r="509" customFormat="false" ht="12.75" hidden="false" customHeight="false" outlineLevel="0" collapsed="false">
      <c r="A509" s="27" t="s">
        <v>534</v>
      </c>
      <c r="B509" s="59"/>
      <c r="C509" s="29" t="s">
        <v>105</v>
      </c>
      <c r="D509" s="31" t="n">
        <v>2903</v>
      </c>
      <c r="E509" s="31" t="n">
        <f aca="false">D509/1.03</f>
        <v>2818</v>
      </c>
    </row>
    <row r="510" customFormat="false" ht="12.75" hidden="false" customHeight="false" outlineLevel="0" collapsed="false">
      <c r="A510" s="27" t="s">
        <v>535</v>
      </c>
      <c r="B510" s="59"/>
      <c r="C510" s="29" t="s">
        <v>105</v>
      </c>
      <c r="D510" s="31" t="n">
        <v>2543</v>
      </c>
      <c r="E510" s="31" t="n">
        <f aca="false">D510/1.03</f>
        <v>2469</v>
      </c>
    </row>
    <row r="511" customFormat="false" ht="12.75" hidden="false" customHeight="false" outlineLevel="0" collapsed="false">
      <c r="A511" s="27" t="s">
        <v>536</v>
      </c>
      <c r="B511" s="56"/>
      <c r="C511" s="29" t="s">
        <v>105</v>
      </c>
      <c r="D511" s="31" t="n">
        <v>3050</v>
      </c>
      <c r="E511" s="31" t="n">
        <f aca="false">D511/1.03</f>
        <v>2961</v>
      </c>
    </row>
    <row r="512" customFormat="false" ht="12.75" hidden="false" customHeight="false" outlineLevel="0" collapsed="false">
      <c r="A512" s="27" t="s">
        <v>537</v>
      </c>
      <c r="B512" s="56"/>
      <c r="C512" s="29" t="s">
        <v>105</v>
      </c>
      <c r="D512" s="31" t="n">
        <v>2601</v>
      </c>
      <c r="E512" s="31" t="n">
        <f aca="false">D512/1.03</f>
        <v>2525</v>
      </c>
    </row>
    <row r="513" customFormat="false" ht="12.75" hidden="false" customHeight="false" outlineLevel="0" collapsed="false">
      <c r="A513" s="27" t="s">
        <v>538</v>
      </c>
      <c r="B513" s="56"/>
      <c r="C513" s="29" t="s">
        <v>105</v>
      </c>
      <c r="D513" s="31" t="n">
        <v>2084</v>
      </c>
      <c r="E513" s="31" t="n">
        <f aca="false">D513/1.03</f>
        <v>2023</v>
      </c>
    </row>
    <row r="514" customFormat="false" ht="12.75" hidden="false" customHeight="false" outlineLevel="0" collapsed="false">
      <c r="A514" s="27" t="s">
        <v>539</v>
      </c>
      <c r="B514" s="56"/>
      <c r="C514" s="29" t="s">
        <v>105</v>
      </c>
      <c r="D514" s="31" t="n">
        <v>1940</v>
      </c>
      <c r="E514" s="31" t="n">
        <f aca="false">D514/1.03</f>
        <v>1883</v>
      </c>
    </row>
    <row r="515" customFormat="false" ht="12.75" hidden="false" customHeight="false" outlineLevel="0" collapsed="false">
      <c r="A515" s="27" t="s">
        <v>540</v>
      </c>
      <c r="B515" s="56"/>
      <c r="C515" s="29" t="s">
        <v>105</v>
      </c>
      <c r="D515" s="31" t="n">
        <v>1682</v>
      </c>
      <c r="E515" s="31" t="n">
        <f aca="false">D515/1.03</f>
        <v>1633</v>
      </c>
    </row>
    <row r="516" customFormat="false" ht="12.75" hidden="false" customHeight="false" outlineLevel="0" collapsed="false">
      <c r="A516" s="27" t="s">
        <v>541</v>
      </c>
      <c r="B516" s="56"/>
      <c r="C516" s="29" t="s">
        <v>105</v>
      </c>
      <c r="D516" s="31" t="n">
        <v>1958</v>
      </c>
      <c r="E516" s="31" t="n">
        <f aca="false">D516/1.03</f>
        <v>1901</v>
      </c>
    </row>
    <row r="517" customFormat="false" ht="12.75" hidden="false" customHeight="false" outlineLevel="0" collapsed="false">
      <c r="A517" s="27" t="s">
        <v>542</v>
      </c>
      <c r="B517" s="56"/>
      <c r="C517" s="29" t="s">
        <v>105</v>
      </c>
      <c r="D517" s="31" t="n">
        <v>1771</v>
      </c>
      <c r="E517" s="31" t="n">
        <f aca="false">D517/1.03</f>
        <v>1719</v>
      </c>
    </row>
    <row r="518" customFormat="false" ht="12.75" hidden="false" customHeight="false" outlineLevel="0" collapsed="false">
      <c r="A518" s="27" t="s">
        <v>543</v>
      </c>
      <c r="B518" s="56"/>
      <c r="C518" s="29" t="s">
        <v>105</v>
      </c>
      <c r="D518" s="31" t="n">
        <v>1745</v>
      </c>
      <c r="E518" s="31" t="n">
        <f aca="false">D518/1.03</f>
        <v>1694</v>
      </c>
    </row>
    <row r="519" customFormat="false" ht="12.75" hidden="false" customHeight="false" outlineLevel="0" collapsed="false">
      <c r="A519" s="27" t="s">
        <v>544</v>
      </c>
      <c r="B519" s="56"/>
      <c r="C519" s="29" t="s">
        <v>105</v>
      </c>
      <c r="D519" s="31" t="n">
        <v>1712</v>
      </c>
      <c r="E519" s="31" t="n">
        <f aca="false">D519/1.03</f>
        <v>1662</v>
      </c>
    </row>
    <row r="520" customFormat="false" ht="12.75" hidden="false" customHeight="false" outlineLevel="0" collapsed="false">
      <c r="A520" s="27" t="s">
        <v>545</v>
      </c>
      <c r="B520" s="56"/>
      <c r="C520" s="29" t="s">
        <v>105</v>
      </c>
      <c r="D520" s="31" t="n">
        <v>1712</v>
      </c>
      <c r="E520" s="31" t="n">
        <f aca="false">D520/1.03</f>
        <v>1662</v>
      </c>
    </row>
    <row r="521" customFormat="false" ht="12.75" hidden="false" customHeight="false" outlineLevel="0" collapsed="false">
      <c r="A521" s="27" t="s">
        <v>546</v>
      </c>
      <c r="B521" s="56"/>
      <c r="C521" s="29" t="s">
        <v>105</v>
      </c>
      <c r="D521" s="31" t="n">
        <v>1669</v>
      </c>
      <c r="E521" s="31" t="n">
        <f aca="false">D521/1.03</f>
        <v>1620</v>
      </c>
    </row>
    <row r="522" customFormat="false" ht="12.75" hidden="false" customHeight="false" outlineLevel="0" collapsed="false">
      <c r="A522" s="27" t="s">
        <v>547</v>
      </c>
      <c r="B522" s="56"/>
      <c r="C522" s="29" t="s">
        <v>105</v>
      </c>
      <c r="D522" s="31" t="n">
        <v>1781</v>
      </c>
      <c r="E522" s="31" t="n">
        <f aca="false">D522/1.03</f>
        <v>1729</v>
      </c>
    </row>
    <row r="523" customFormat="false" ht="12.75" hidden="false" customHeight="false" outlineLevel="0" collapsed="false">
      <c r="A523" s="27" t="s">
        <v>548</v>
      </c>
      <c r="B523" s="56"/>
      <c r="C523" s="29" t="s">
        <v>105</v>
      </c>
      <c r="D523" s="31" t="n">
        <v>1626</v>
      </c>
      <c r="E523" s="31" t="n">
        <f aca="false">D523/1.03</f>
        <v>1579</v>
      </c>
    </row>
    <row r="524" customFormat="false" ht="12.75" hidden="false" customHeight="false" outlineLevel="0" collapsed="false">
      <c r="A524" s="27" t="s">
        <v>549</v>
      </c>
      <c r="B524" s="56"/>
      <c r="C524" s="29" t="s">
        <v>105</v>
      </c>
      <c r="D524" s="31" t="n">
        <v>1587</v>
      </c>
      <c r="E524" s="31" t="n">
        <f aca="false">D524/1.03</f>
        <v>1541</v>
      </c>
    </row>
    <row r="525" customFormat="false" ht="12.75" hidden="false" customHeight="false" outlineLevel="0" collapsed="false">
      <c r="A525" s="27" t="s">
        <v>550</v>
      </c>
      <c r="B525" s="56"/>
      <c r="C525" s="29" t="s">
        <v>105</v>
      </c>
      <c r="D525" s="31" t="n">
        <v>1555</v>
      </c>
      <c r="E525" s="31" t="n">
        <f aca="false">D525/1.03</f>
        <v>1510</v>
      </c>
    </row>
    <row r="526" customFormat="false" ht="12.75" hidden="false" customHeight="false" outlineLevel="0" collapsed="false">
      <c r="A526" s="27" t="s">
        <v>551</v>
      </c>
      <c r="B526" s="56"/>
      <c r="C526" s="29" t="s">
        <v>105</v>
      </c>
      <c r="D526" s="31" t="n">
        <v>3099</v>
      </c>
      <c r="E526" s="31" t="n">
        <f aca="false">D526/1.03</f>
        <v>3009</v>
      </c>
    </row>
    <row r="527" customFormat="false" ht="12.75" hidden="false" customHeight="false" outlineLevel="0" collapsed="false">
      <c r="A527" s="27" t="s">
        <v>552</v>
      </c>
      <c r="B527" s="56"/>
      <c r="C527" s="29" t="s">
        <v>105</v>
      </c>
      <c r="D527" s="31" t="n">
        <v>3549</v>
      </c>
      <c r="E527" s="31" t="n">
        <f aca="false">D527/1.03</f>
        <v>3446</v>
      </c>
    </row>
    <row r="528" customFormat="false" ht="12.75" hidden="false" customHeight="false" outlineLevel="0" collapsed="false">
      <c r="A528" s="27" t="s">
        <v>553</v>
      </c>
      <c r="B528" s="59"/>
      <c r="C528" s="29" t="s">
        <v>105</v>
      </c>
      <c r="D528" s="31" t="n">
        <v>2452</v>
      </c>
      <c r="E528" s="31" t="n">
        <f aca="false">D528/1.03</f>
        <v>2381</v>
      </c>
    </row>
    <row r="529" customFormat="false" ht="12.75" hidden="false" customHeight="false" outlineLevel="0" collapsed="false">
      <c r="A529" s="27" t="s">
        <v>554</v>
      </c>
      <c r="B529" s="56"/>
      <c r="C529" s="29" t="s">
        <v>105</v>
      </c>
      <c r="D529" s="31" t="n">
        <v>2402</v>
      </c>
      <c r="E529" s="31" t="n">
        <f aca="false">D529/1.03</f>
        <v>2332</v>
      </c>
    </row>
    <row r="530" customFormat="false" ht="12.75" hidden="false" customHeight="false" outlineLevel="0" collapsed="false">
      <c r="A530" s="27" t="s">
        <v>555</v>
      </c>
      <c r="B530" s="56"/>
      <c r="C530" s="29" t="s">
        <v>105</v>
      </c>
      <c r="D530" s="31" t="n">
        <v>2368</v>
      </c>
      <c r="E530" s="31" t="n">
        <f aca="false">D530/1.03</f>
        <v>2299</v>
      </c>
    </row>
    <row r="531" customFormat="false" ht="12.75" hidden="false" customHeight="false" outlineLevel="0" collapsed="false">
      <c r="A531" s="27" t="s">
        <v>556</v>
      </c>
      <c r="B531" s="56"/>
      <c r="C531" s="29" t="s">
        <v>105</v>
      </c>
      <c r="D531" s="31" t="n">
        <v>2375</v>
      </c>
      <c r="E531" s="31" t="n">
        <f aca="false">D531/1.03</f>
        <v>2306</v>
      </c>
    </row>
    <row r="532" customFormat="false" ht="12.75" hidden="false" customHeight="false" outlineLevel="0" collapsed="false">
      <c r="A532" s="27" t="s">
        <v>557</v>
      </c>
      <c r="B532" s="56"/>
      <c r="C532" s="29" t="s">
        <v>105</v>
      </c>
      <c r="D532" s="31" t="n">
        <v>2375</v>
      </c>
      <c r="E532" s="31" t="n">
        <f aca="false">D532/1.03</f>
        <v>2306</v>
      </c>
    </row>
    <row r="533" customFormat="false" ht="12.75" hidden="false" customHeight="false" outlineLevel="0" collapsed="false">
      <c r="A533" s="27" t="s">
        <v>558</v>
      </c>
      <c r="B533" s="56"/>
      <c r="C533" s="29" t="s">
        <v>105</v>
      </c>
      <c r="D533" s="31" t="n">
        <v>2375</v>
      </c>
      <c r="E533" s="31" t="n">
        <f aca="false">D533/1.03</f>
        <v>2306</v>
      </c>
    </row>
    <row r="534" customFormat="false" ht="12.75" hidden="false" customHeight="false" outlineLevel="0" collapsed="false">
      <c r="A534" s="27" t="s">
        <v>559</v>
      </c>
      <c r="B534" s="61"/>
      <c r="C534" s="29" t="s">
        <v>105</v>
      </c>
      <c r="D534" s="31" t="n">
        <v>2375</v>
      </c>
      <c r="E534" s="31" t="n">
        <f aca="false">D534/1.03</f>
        <v>2306</v>
      </c>
    </row>
    <row r="535" customFormat="false" ht="15.75" hidden="false" customHeight="false" outlineLevel="0" collapsed="false">
      <c r="A535" s="21" t="s">
        <v>560</v>
      </c>
      <c r="B535" s="21"/>
      <c r="C535" s="21"/>
      <c r="D535" s="21"/>
      <c r="E535" s="21"/>
    </row>
    <row r="536" customFormat="false" ht="12.75" hidden="false" customHeight="false" outlineLevel="0" collapsed="false">
      <c r="A536" s="27" t="s">
        <v>561</v>
      </c>
      <c r="B536" s="59"/>
      <c r="C536" s="29" t="s">
        <v>105</v>
      </c>
      <c r="D536" s="31" t="n">
        <v>2968</v>
      </c>
      <c r="E536" s="31" t="n">
        <f aca="false">D536/1.03</f>
        <v>2882</v>
      </c>
    </row>
    <row r="537" customFormat="false" ht="12.75" hidden="false" customHeight="false" outlineLevel="0" collapsed="false">
      <c r="A537" s="27" t="s">
        <v>562</v>
      </c>
      <c r="B537" s="56"/>
      <c r="C537" s="29" t="s">
        <v>105</v>
      </c>
      <c r="D537" s="31" t="n">
        <v>2974</v>
      </c>
      <c r="E537" s="31" t="n">
        <f aca="false">D537/1.03</f>
        <v>2887</v>
      </c>
    </row>
    <row r="538" customFormat="false" ht="12.75" hidden="false" customHeight="false" outlineLevel="0" collapsed="false">
      <c r="A538" s="27" t="s">
        <v>563</v>
      </c>
      <c r="B538" s="56"/>
      <c r="C538" s="29" t="s">
        <v>105</v>
      </c>
      <c r="D538" s="31" t="n">
        <v>2723</v>
      </c>
      <c r="E538" s="31" t="n">
        <f aca="false">D538/1.03</f>
        <v>2644</v>
      </c>
    </row>
    <row r="539" customFormat="false" ht="12.75" hidden="false" customHeight="false" outlineLevel="0" collapsed="false">
      <c r="A539" s="27" t="s">
        <v>564</v>
      </c>
      <c r="B539" s="56"/>
      <c r="C539" s="29" t="s">
        <v>105</v>
      </c>
      <c r="D539" s="31" t="n">
        <v>2723</v>
      </c>
      <c r="E539" s="31" t="n">
        <f aca="false">D539/1.03</f>
        <v>2644</v>
      </c>
    </row>
    <row r="540" customFormat="false" ht="12.75" hidden="false" customHeight="false" outlineLevel="0" collapsed="false">
      <c r="A540" s="27" t="s">
        <v>565</v>
      </c>
      <c r="B540" s="60"/>
      <c r="C540" s="29" t="s">
        <v>105</v>
      </c>
      <c r="D540" s="31" t="n">
        <v>2613</v>
      </c>
      <c r="E540" s="31" t="n">
        <f aca="false">D540/1.03</f>
        <v>2537</v>
      </c>
    </row>
    <row r="541" customFormat="false" ht="15.75" hidden="false" customHeight="false" outlineLevel="0" collapsed="false">
      <c r="A541" s="21" t="s">
        <v>566</v>
      </c>
      <c r="B541" s="21"/>
      <c r="C541" s="21"/>
      <c r="D541" s="21"/>
      <c r="E541" s="21"/>
    </row>
    <row r="542" customFormat="false" ht="12.75" hidden="false" customHeight="false" outlineLevel="0" collapsed="false">
      <c r="A542" s="27" t="s">
        <v>567</v>
      </c>
      <c r="B542" s="59"/>
      <c r="C542" s="29" t="s">
        <v>105</v>
      </c>
      <c r="D542" s="31" t="n">
        <v>3350</v>
      </c>
      <c r="E542" s="47" t="n">
        <f aca="false">D542/1.03</f>
        <v>3252</v>
      </c>
    </row>
    <row r="543" customFormat="false" ht="12.75" hidden="false" customHeight="false" outlineLevel="0" collapsed="false">
      <c r="A543" s="27" t="s">
        <v>568</v>
      </c>
      <c r="B543" s="56"/>
      <c r="C543" s="29" t="s">
        <v>105</v>
      </c>
      <c r="D543" s="31" t="n">
        <v>4512</v>
      </c>
      <c r="E543" s="47" t="n">
        <f aca="false">D543/1.03</f>
        <v>4381</v>
      </c>
    </row>
    <row r="544" customFormat="false" ht="12.75" hidden="false" customHeight="false" outlineLevel="0" collapsed="false">
      <c r="A544" s="27" t="s">
        <v>569</v>
      </c>
      <c r="B544" s="56"/>
      <c r="C544" s="29" t="s">
        <v>105</v>
      </c>
      <c r="D544" s="31" t="n">
        <v>3456</v>
      </c>
      <c r="E544" s="47" t="n">
        <f aca="false">D544/1.03</f>
        <v>3355</v>
      </c>
    </row>
    <row r="545" customFormat="false" ht="12.75" hidden="false" customHeight="false" outlineLevel="0" collapsed="false">
      <c r="A545" s="27" t="s">
        <v>570</v>
      </c>
      <c r="B545" s="56"/>
      <c r="C545" s="29" t="s">
        <v>105</v>
      </c>
      <c r="D545" s="31" t="n">
        <v>3210</v>
      </c>
      <c r="E545" s="47" t="n">
        <f aca="false">D545/1.03</f>
        <v>3117</v>
      </c>
    </row>
    <row r="546" customFormat="false" ht="12.75" hidden="false" customHeight="false" outlineLevel="0" collapsed="false">
      <c r="A546" s="27" t="s">
        <v>571</v>
      </c>
      <c r="B546" s="56"/>
      <c r="C546" s="29" t="s">
        <v>105</v>
      </c>
      <c r="D546" s="31" t="n">
        <v>3149</v>
      </c>
      <c r="E546" s="47" t="n">
        <f aca="false">D546/1.03</f>
        <v>3057</v>
      </c>
    </row>
    <row r="547" customFormat="false" ht="15.75" hidden="false" customHeight="false" outlineLevel="0" collapsed="false">
      <c r="A547" s="21" t="s">
        <v>572</v>
      </c>
      <c r="B547" s="21"/>
      <c r="C547" s="21"/>
      <c r="D547" s="21"/>
      <c r="E547" s="21"/>
    </row>
    <row r="548" customFormat="false" ht="12.75" hidden="false" customHeight="false" outlineLevel="0" collapsed="false">
      <c r="A548" s="27" t="s">
        <v>573</v>
      </c>
      <c r="B548" s="57"/>
      <c r="C548" s="29" t="s">
        <v>105</v>
      </c>
      <c r="D548" s="31" t="n">
        <v>3549</v>
      </c>
      <c r="E548" s="31"/>
    </row>
    <row r="549" customFormat="false" ht="15.75" hidden="false" customHeight="false" outlineLevel="0" collapsed="false">
      <c r="A549" s="21" t="s">
        <v>574</v>
      </c>
      <c r="B549" s="21"/>
      <c r="C549" s="21"/>
      <c r="D549" s="21"/>
      <c r="E549" s="21"/>
    </row>
    <row r="550" customFormat="false" ht="13.5" hidden="false" customHeight="true" outlineLevel="0" collapsed="false">
      <c r="A550" s="52" t="s">
        <v>575</v>
      </c>
      <c r="B550" s="57"/>
      <c r="C550" s="29" t="s">
        <v>576</v>
      </c>
      <c r="D550" s="31" t="n">
        <v>103</v>
      </c>
      <c r="E550" s="31"/>
    </row>
    <row r="551" customFormat="false" ht="15.75" hidden="false" customHeight="false" outlineLevel="0" collapsed="false">
      <c r="A551" s="21" t="s">
        <v>577</v>
      </c>
      <c r="B551" s="21"/>
      <c r="C551" s="21"/>
      <c r="D551" s="21"/>
      <c r="E551" s="21"/>
    </row>
    <row r="552" customFormat="false" ht="15.75" hidden="false" customHeight="false" outlineLevel="0" collapsed="false">
      <c r="A552" s="21" t="s">
        <v>578</v>
      </c>
      <c r="B552" s="21"/>
      <c r="C552" s="21"/>
      <c r="D552" s="21"/>
      <c r="E552" s="21"/>
    </row>
    <row r="553" customFormat="false" ht="12.75" hidden="false" customHeight="false" outlineLevel="0" collapsed="false">
      <c r="A553" s="27" t="s">
        <v>579</v>
      </c>
      <c r="B553" s="62"/>
      <c r="C553" s="29" t="s">
        <v>576</v>
      </c>
      <c r="D553" s="31" t="n">
        <v>152</v>
      </c>
      <c r="E553" s="31"/>
    </row>
    <row r="554" customFormat="false" ht="12.75" hidden="false" customHeight="false" outlineLevel="0" collapsed="false">
      <c r="A554" s="27" t="s">
        <v>580</v>
      </c>
      <c r="B554" s="59"/>
      <c r="C554" s="29" t="s">
        <v>576</v>
      </c>
      <c r="D554" s="31" t="n">
        <v>125</v>
      </c>
      <c r="E554" s="31"/>
    </row>
    <row r="555" customFormat="false" ht="12.75" hidden="false" customHeight="false" outlineLevel="0" collapsed="false">
      <c r="A555" s="27" t="s">
        <v>581</v>
      </c>
      <c r="B555" s="56"/>
      <c r="C555" s="29" t="s">
        <v>576</v>
      </c>
      <c r="D555" s="31" t="n">
        <v>186</v>
      </c>
      <c r="E555" s="31"/>
    </row>
    <row r="556" customFormat="false" ht="12.75" hidden="false" customHeight="false" outlineLevel="0" collapsed="false">
      <c r="A556" s="27" t="s">
        <v>582</v>
      </c>
      <c r="B556" s="59"/>
      <c r="C556" s="29" t="s">
        <v>576</v>
      </c>
      <c r="D556" s="31" t="n">
        <v>257</v>
      </c>
      <c r="E556" s="31"/>
    </row>
    <row r="557" customFormat="false" ht="12.75" hidden="false" customHeight="false" outlineLevel="0" collapsed="false">
      <c r="A557" s="27" t="s">
        <v>583</v>
      </c>
      <c r="B557" s="59"/>
      <c r="C557" s="29" t="s">
        <v>576</v>
      </c>
      <c r="D557" s="31" t="n">
        <v>189</v>
      </c>
      <c r="E557" s="31"/>
    </row>
    <row r="558" customFormat="false" ht="12.75" hidden="false" customHeight="false" outlineLevel="0" collapsed="false">
      <c r="A558" s="27" t="s">
        <v>584</v>
      </c>
      <c r="B558" s="61"/>
      <c r="C558" s="29" t="s">
        <v>576</v>
      </c>
      <c r="D558" s="31" t="n">
        <v>144</v>
      </c>
      <c r="E558" s="31"/>
    </row>
    <row r="559" customFormat="false" ht="12.75" hidden="false" customHeight="false" outlineLevel="0" collapsed="false">
      <c r="A559" s="27" t="s">
        <v>585</v>
      </c>
      <c r="B559" s="62"/>
      <c r="C559" s="29" t="s">
        <v>576</v>
      </c>
      <c r="D559" s="31" t="n">
        <v>430</v>
      </c>
      <c r="E559" s="31"/>
    </row>
    <row r="560" customFormat="false" ht="12.75" hidden="false" customHeight="false" outlineLevel="0" collapsed="false">
      <c r="A560" s="27" t="s">
        <v>586</v>
      </c>
      <c r="B560" s="56"/>
      <c r="C560" s="29" t="s">
        <v>576</v>
      </c>
      <c r="D560" s="31" t="n">
        <v>548</v>
      </c>
      <c r="E560" s="31"/>
    </row>
    <row r="561" customFormat="false" ht="12.75" hidden="false" customHeight="false" outlineLevel="0" collapsed="false">
      <c r="A561" s="27" t="s">
        <v>587</v>
      </c>
      <c r="B561" s="60"/>
      <c r="C561" s="29" t="s">
        <v>576</v>
      </c>
      <c r="D561" s="31" t="n">
        <v>103</v>
      </c>
      <c r="E561" s="31"/>
    </row>
    <row r="562" customFormat="false" ht="12.75" hidden="false" customHeight="false" outlineLevel="0" collapsed="false">
      <c r="A562" s="55" t="s">
        <v>588</v>
      </c>
      <c r="B562" s="60"/>
      <c r="C562" s="29" t="s">
        <v>576</v>
      </c>
      <c r="D562" s="31" t="n">
        <v>20</v>
      </c>
      <c r="E562" s="31"/>
    </row>
    <row r="563" customFormat="false" ht="12.75" hidden="false" customHeight="false" outlineLevel="0" collapsed="false">
      <c r="A563" s="55" t="s">
        <v>589</v>
      </c>
      <c r="B563" s="60"/>
      <c r="C563" s="29" t="s">
        <v>576</v>
      </c>
      <c r="D563" s="31" t="n">
        <v>26</v>
      </c>
      <c r="E563" s="31"/>
    </row>
    <row r="564" customFormat="false" ht="12.75" hidden="false" customHeight="false" outlineLevel="0" collapsed="false">
      <c r="A564" s="55" t="s">
        <v>590</v>
      </c>
      <c r="B564" s="60"/>
      <c r="C564" s="29" t="s">
        <v>576</v>
      </c>
      <c r="D564" s="31" t="n">
        <v>71</v>
      </c>
      <c r="E564" s="31"/>
    </row>
    <row r="565" customFormat="false" ht="12.75" hidden="false" customHeight="false" outlineLevel="0" collapsed="false">
      <c r="A565" s="55" t="s">
        <v>591</v>
      </c>
      <c r="B565" s="60"/>
      <c r="C565" s="29" t="s">
        <v>576</v>
      </c>
      <c r="D565" s="31" t="n">
        <v>110</v>
      </c>
      <c r="E565" s="31"/>
    </row>
    <row r="566" customFormat="false" ht="12.75" hidden="false" customHeight="false" outlineLevel="0" collapsed="false">
      <c r="A566" s="55" t="s">
        <v>592</v>
      </c>
      <c r="B566" s="60"/>
      <c r="C566" s="29" t="s">
        <v>576</v>
      </c>
      <c r="D566" s="31" t="n">
        <v>149</v>
      </c>
      <c r="E566" s="31"/>
    </row>
    <row r="567" customFormat="false" ht="12.75" hidden="false" customHeight="false" outlineLevel="0" collapsed="false">
      <c r="A567" s="55" t="s">
        <v>593</v>
      </c>
      <c r="B567" s="60"/>
      <c r="C567" s="29" t="s">
        <v>594</v>
      </c>
      <c r="D567" s="31" t="n">
        <v>99946</v>
      </c>
      <c r="E567" s="31"/>
    </row>
    <row r="568" customFormat="false" ht="15.75" hidden="false" customHeight="false" outlineLevel="0" collapsed="false">
      <c r="A568" s="21" t="s">
        <v>595</v>
      </c>
      <c r="B568" s="21"/>
      <c r="C568" s="21"/>
      <c r="D568" s="21"/>
      <c r="E568" s="21"/>
    </row>
    <row r="569" customFormat="false" ht="12.75" hidden="false" customHeight="false" outlineLevel="0" collapsed="false">
      <c r="A569" s="27" t="s">
        <v>596</v>
      </c>
      <c r="B569" s="62"/>
      <c r="C569" s="29" t="s">
        <v>105</v>
      </c>
      <c r="D569" s="31" t="n">
        <v>13380</v>
      </c>
      <c r="E569" s="31" t="n">
        <f aca="false">D569/1.03</f>
        <v>12990</v>
      </c>
    </row>
    <row r="570" customFormat="false" ht="12.75" hidden="false" customHeight="false" outlineLevel="0" collapsed="false">
      <c r="A570" s="27" t="s">
        <v>597</v>
      </c>
      <c r="B570" s="56"/>
      <c r="C570" s="29" t="s">
        <v>105</v>
      </c>
      <c r="D570" s="31" t="n">
        <v>7335</v>
      </c>
      <c r="E570" s="31" t="n">
        <f aca="false">D570/1.03</f>
        <v>7121</v>
      </c>
    </row>
    <row r="571" customFormat="false" ht="12.75" hidden="false" customHeight="false" outlineLevel="0" collapsed="false">
      <c r="A571" s="27" t="s">
        <v>598</v>
      </c>
      <c r="B571" s="56"/>
      <c r="C571" s="29" t="s">
        <v>105</v>
      </c>
      <c r="D571" s="31" t="n">
        <v>5996</v>
      </c>
      <c r="E571" s="31" t="n">
        <f aca="false">D571/1.03</f>
        <v>5821</v>
      </c>
    </row>
    <row r="572" customFormat="false" ht="12.75" hidden="false" customHeight="false" outlineLevel="0" collapsed="false">
      <c r="A572" s="27" t="s">
        <v>599</v>
      </c>
      <c r="B572" s="56"/>
      <c r="C572" s="29" t="s">
        <v>105</v>
      </c>
      <c r="D572" s="31" t="n">
        <v>4653</v>
      </c>
      <c r="E572" s="31" t="n">
        <f aca="false">D572/1.03</f>
        <v>4517</v>
      </c>
    </row>
    <row r="573" customFormat="false" ht="12.75" hidden="false" customHeight="false" outlineLevel="0" collapsed="false">
      <c r="A573" s="27" t="s">
        <v>600</v>
      </c>
      <c r="B573" s="56"/>
      <c r="C573" s="29" t="s">
        <v>105</v>
      </c>
      <c r="D573" s="31" t="n">
        <v>4666</v>
      </c>
      <c r="E573" s="31" t="n">
        <f aca="false">D573/1.03</f>
        <v>4530</v>
      </c>
    </row>
    <row r="574" customFormat="false" ht="12.75" hidden="false" customHeight="false" outlineLevel="0" collapsed="false">
      <c r="A574" s="27" t="s">
        <v>601</v>
      </c>
      <c r="B574" s="56"/>
      <c r="C574" s="29" t="s">
        <v>105</v>
      </c>
      <c r="D574" s="31" t="n">
        <v>4666</v>
      </c>
      <c r="E574" s="31" t="n">
        <f aca="false">D574/1.03</f>
        <v>4530</v>
      </c>
    </row>
    <row r="575" customFormat="false" ht="12.75" hidden="false" customHeight="false" outlineLevel="0" collapsed="false">
      <c r="A575" s="27" t="s">
        <v>602</v>
      </c>
      <c r="B575" s="56"/>
      <c r="C575" s="29" t="s">
        <v>105</v>
      </c>
      <c r="D575" s="31" t="n">
        <v>4666</v>
      </c>
      <c r="E575" s="31" t="n">
        <f aca="false">D575/1.03</f>
        <v>4530</v>
      </c>
    </row>
    <row r="576" customFormat="false" ht="12.75" hidden="false" customHeight="false" outlineLevel="0" collapsed="false">
      <c r="A576" s="27" t="s">
        <v>603</v>
      </c>
      <c r="B576" s="56"/>
      <c r="C576" s="29" t="s">
        <v>105</v>
      </c>
      <c r="D576" s="31" t="n">
        <v>4683</v>
      </c>
      <c r="E576" s="31" t="n">
        <f aca="false">D576/1.03</f>
        <v>4547</v>
      </c>
    </row>
    <row r="577" customFormat="false" ht="12.75" hidden="false" customHeight="false" outlineLevel="0" collapsed="false">
      <c r="A577" s="27" t="s">
        <v>604</v>
      </c>
      <c r="B577" s="56"/>
      <c r="C577" s="29" t="s">
        <v>105</v>
      </c>
      <c r="D577" s="31" t="n">
        <v>4683</v>
      </c>
      <c r="E577" s="31" t="n">
        <f aca="false">D577/1.03</f>
        <v>4547</v>
      </c>
    </row>
    <row r="578" customFormat="false" ht="12.75" hidden="false" customHeight="false" outlineLevel="0" collapsed="false">
      <c r="A578" s="27" t="s">
        <v>605</v>
      </c>
      <c r="B578" s="60"/>
      <c r="C578" s="29" t="s">
        <v>105</v>
      </c>
      <c r="D578" s="31" t="n">
        <v>5559</v>
      </c>
      <c r="E578" s="31" t="n">
        <f aca="false">D578/1.03</f>
        <v>5397</v>
      </c>
    </row>
    <row r="579" customFormat="false" ht="12.75" hidden="false" customHeight="false" outlineLevel="0" collapsed="false">
      <c r="A579" s="27" t="s">
        <v>606</v>
      </c>
      <c r="B579" s="60"/>
      <c r="C579" s="29" t="s">
        <v>105</v>
      </c>
      <c r="D579" s="31" t="n">
        <v>4678</v>
      </c>
      <c r="E579" s="31" t="n">
        <f aca="false">D579/1.03</f>
        <v>4542</v>
      </c>
    </row>
    <row r="580" customFormat="false" ht="12.75" hidden="false" customHeight="false" outlineLevel="0" collapsed="false">
      <c r="A580" s="27" t="s">
        <v>607</v>
      </c>
      <c r="B580" s="60"/>
      <c r="C580" s="29" t="s">
        <v>105</v>
      </c>
      <c r="D580" s="31" t="n">
        <v>5242</v>
      </c>
      <c r="E580" s="31" t="n">
        <f aca="false">D580/1.03</f>
        <v>5089</v>
      </c>
    </row>
    <row r="581" customFormat="false" ht="12.75" hidden="false" customHeight="false" outlineLevel="0" collapsed="false">
      <c r="A581" s="27" t="s">
        <v>608</v>
      </c>
      <c r="B581" s="60"/>
      <c r="C581" s="29" t="s">
        <v>105</v>
      </c>
      <c r="D581" s="31" t="n">
        <v>4960</v>
      </c>
      <c r="E581" s="31" t="n">
        <f aca="false">D581/1.03</f>
        <v>4816</v>
      </c>
    </row>
    <row r="582" customFormat="false" ht="15.75" hidden="false" customHeight="false" outlineLevel="0" collapsed="false">
      <c r="A582" s="21" t="s">
        <v>609</v>
      </c>
      <c r="B582" s="21"/>
      <c r="C582" s="21"/>
      <c r="D582" s="21"/>
      <c r="E582" s="21"/>
    </row>
    <row r="583" customFormat="false" ht="12.75" hidden="false" customHeight="false" outlineLevel="0" collapsed="false">
      <c r="A583" s="27" t="s">
        <v>610</v>
      </c>
      <c r="B583" s="59"/>
      <c r="C583" s="29" t="s">
        <v>105</v>
      </c>
      <c r="D583" s="31" t="n">
        <v>8087</v>
      </c>
      <c r="E583" s="31" t="n">
        <f aca="false">D583/1.03</f>
        <v>7851</v>
      </c>
    </row>
    <row r="584" customFormat="false" ht="12.75" hidden="false" customHeight="false" outlineLevel="0" collapsed="false">
      <c r="A584" s="27" t="s">
        <v>611</v>
      </c>
      <c r="B584" s="56"/>
      <c r="C584" s="29" t="s">
        <v>105</v>
      </c>
      <c r="D584" s="31" t="n">
        <v>3919</v>
      </c>
      <c r="E584" s="31" t="n">
        <f aca="false">D584/1.03</f>
        <v>3805</v>
      </c>
    </row>
    <row r="585" customFormat="false" ht="12.75" hidden="false" customHeight="false" outlineLevel="0" collapsed="false">
      <c r="A585" s="27" t="s">
        <v>612</v>
      </c>
      <c r="B585" s="56"/>
      <c r="C585" s="29" t="s">
        <v>105</v>
      </c>
      <c r="D585" s="31" t="n">
        <v>3901</v>
      </c>
      <c r="E585" s="31" t="n">
        <f aca="false">D585/1.03</f>
        <v>3787</v>
      </c>
    </row>
    <row r="586" customFormat="false" ht="12.75" hidden="false" customHeight="false" outlineLevel="0" collapsed="false">
      <c r="A586" s="27" t="s">
        <v>613</v>
      </c>
      <c r="B586" s="56"/>
      <c r="C586" s="29" t="s">
        <v>105</v>
      </c>
      <c r="D586" s="31" t="n">
        <v>3901</v>
      </c>
      <c r="E586" s="31" t="n">
        <f aca="false">D586/1.03</f>
        <v>3787</v>
      </c>
    </row>
    <row r="587" customFormat="false" ht="12.75" hidden="false" customHeight="false" outlineLevel="0" collapsed="false">
      <c r="A587" s="27" t="s">
        <v>614</v>
      </c>
      <c r="B587" s="56"/>
      <c r="C587" s="29" t="s">
        <v>105</v>
      </c>
      <c r="D587" s="31" t="n">
        <v>3908</v>
      </c>
      <c r="E587" s="31" t="n">
        <f aca="false">D587/1.03</f>
        <v>3794</v>
      </c>
    </row>
    <row r="588" customFormat="false" ht="12.75" hidden="false" customHeight="false" outlineLevel="0" collapsed="false">
      <c r="A588" s="27" t="s">
        <v>615</v>
      </c>
      <c r="B588" s="56"/>
      <c r="C588" s="29" t="s">
        <v>105</v>
      </c>
      <c r="D588" s="31" t="n">
        <v>3901</v>
      </c>
      <c r="E588" s="31" t="n">
        <f aca="false">D588/1.03</f>
        <v>3787</v>
      </c>
    </row>
    <row r="589" customFormat="false" ht="12.75" hidden="false" customHeight="false" outlineLevel="0" collapsed="false">
      <c r="A589" s="27" t="s">
        <v>616</v>
      </c>
      <c r="B589" s="56"/>
      <c r="C589" s="29" t="s">
        <v>105</v>
      </c>
      <c r="D589" s="31" t="n">
        <v>3906</v>
      </c>
      <c r="E589" s="31" t="n">
        <f aca="false">D589/1.03</f>
        <v>3792</v>
      </c>
    </row>
    <row r="590" customFormat="false" ht="12.75" hidden="false" customHeight="false" outlineLevel="0" collapsed="false">
      <c r="A590" s="27" t="s">
        <v>617</v>
      </c>
      <c r="B590" s="56"/>
      <c r="C590" s="29" t="s">
        <v>105</v>
      </c>
      <c r="D590" s="31" t="n">
        <v>3962</v>
      </c>
      <c r="E590" s="31" t="n">
        <f aca="false">D590/1.03</f>
        <v>3847</v>
      </c>
    </row>
    <row r="591" customFormat="false" ht="12.75" hidden="false" customHeight="false" outlineLevel="0" collapsed="false">
      <c r="A591" s="27" t="s">
        <v>618</v>
      </c>
      <c r="B591" s="48"/>
      <c r="C591" s="29" t="s">
        <v>105</v>
      </c>
      <c r="D591" s="32" t="n">
        <v>4650</v>
      </c>
      <c r="E591" s="31" t="n">
        <f aca="false">D591/1.03</f>
        <v>4515</v>
      </c>
    </row>
    <row r="592" customFormat="false" ht="12.75" hidden="false" customHeight="false" outlineLevel="0" collapsed="false">
      <c r="A592" s="27" t="s">
        <v>619</v>
      </c>
      <c r="B592" s="50"/>
      <c r="C592" s="29" t="s">
        <v>105</v>
      </c>
      <c r="D592" s="32" t="n">
        <v>4578</v>
      </c>
      <c r="E592" s="31" t="n">
        <f aca="false">D592/1.03</f>
        <v>4445</v>
      </c>
    </row>
    <row r="593" customFormat="false" ht="15.75" hidden="false" customHeight="false" outlineLevel="0" collapsed="false">
      <c r="A593" s="21" t="s">
        <v>620</v>
      </c>
      <c r="B593" s="21"/>
      <c r="C593" s="21"/>
      <c r="D593" s="21"/>
      <c r="E593" s="21"/>
    </row>
    <row r="594" customFormat="false" ht="12.75" hidden="false" customHeight="false" outlineLevel="0" collapsed="false">
      <c r="A594" s="27" t="s">
        <v>621</v>
      </c>
      <c r="B594" s="56"/>
      <c r="C594" s="29" t="s">
        <v>576</v>
      </c>
      <c r="D594" s="31" t="n">
        <v>20</v>
      </c>
      <c r="E594" s="31"/>
    </row>
    <row r="595" customFormat="false" ht="12.75" hidden="false" customHeight="false" outlineLevel="0" collapsed="false">
      <c r="A595" s="27" t="s">
        <v>622</v>
      </c>
      <c r="B595" s="56"/>
      <c r="C595" s="29" t="s">
        <v>576</v>
      </c>
      <c r="D595" s="31" t="n">
        <v>42</v>
      </c>
      <c r="E595" s="31"/>
    </row>
    <row r="596" customFormat="false" ht="12.75" hidden="false" customHeight="false" outlineLevel="0" collapsed="false">
      <c r="A596" s="27" t="s">
        <v>623</v>
      </c>
      <c r="B596" s="56"/>
      <c r="C596" s="29" t="s">
        <v>576</v>
      </c>
      <c r="D596" s="31" t="n">
        <v>42</v>
      </c>
      <c r="E596" s="31"/>
    </row>
    <row r="597" customFormat="false" ht="12.75" hidden="false" customHeight="false" outlineLevel="0" collapsed="false">
      <c r="A597" s="27" t="s">
        <v>624</v>
      </c>
      <c r="B597" s="56"/>
      <c r="C597" s="29" t="s">
        <v>576</v>
      </c>
      <c r="D597" s="31" t="n">
        <v>85</v>
      </c>
      <c r="E597" s="31"/>
    </row>
    <row r="598" customFormat="false" ht="12.75" hidden="false" customHeight="false" outlineLevel="0" collapsed="false">
      <c r="A598" s="27" t="s">
        <v>625</v>
      </c>
      <c r="B598" s="56"/>
      <c r="C598" s="29" t="s">
        <v>576</v>
      </c>
      <c r="D598" s="31" t="n">
        <v>210</v>
      </c>
      <c r="E598" s="31"/>
    </row>
    <row r="599" customFormat="false" ht="12.75" hidden="false" customHeight="false" outlineLevel="0" collapsed="false">
      <c r="A599" s="27" t="s">
        <v>626</v>
      </c>
      <c r="B599" s="56"/>
      <c r="C599" s="29" t="s">
        <v>576</v>
      </c>
      <c r="D599" s="31" t="n">
        <v>288</v>
      </c>
      <c r="E599" s="31"/>
    </row>
    <row r="600" customFormat="false" ht="12.75" hidden="false" customHeight="false" outlineLevel="0" collapsed="false">
      <c r="A600" s="27" t="s">
        <v>627</v>
      </c>
      <c r="B600" s="56"/>
      <c r="C600" s="29" t="s">
        <v>576</v>
      </c>
      <c r="D600" s="31" t="n">
        <v>0</v>
      </c>
      <c r="E600" s="31"/>
    </row>
    <row r="601" customFormat="false" ht="12.75" hidden="false" customHeight="false" outlineLevel="0" collapsed="false">
      <c r="A601" s="27" t="s">
        <v>628</v>
      </c>
      <c r="B601" s="56"/>
      <c r="C601" s="29" t="s">
        <v>576</v>
      </c>
      <c r="D601" s="31" t="n">
        <v>0</v>
      </c>
      <c r="E601" s="31"/>
    </row>
    <row r="602" customFormat="false" ht="12.75" hidden="false" customHeight="false" outlineLevel="0" collapsed="false">
      <c r="A602" s="27" t="s">
        <v>629</v>
      </c>
      <c r="B602" s="56"/>
      <c r="C602" s="29" t="s">
        <v>576</v>
      </c>
      <c r="D602" s="31" t="n">
        <v>0</v>
      </c>
      <c r="E602" s="31"/>
    </row>
    <row r="603" customFormat="false" ht="12.75" hidden="false" customHeight="false" outlineLevel="0" collapsed="false">
      <c r="A603" s="27" t="s">
        <v>630</v>
      </c>
      <c r="B603" s="56"/>
      <c r="C603" s="29" t="s">
        <v>576</v>
      </c>
      <c r="D603" s="31" t="n">
        <v>0</v>
      </c>
      <c r="E603" s="31"/>
    </row>
    <row r="604" customFormat="false" ht="12.75" hidden="false" customHeight="false" outlineLevel="0" collapsed="false">
      <c r="A604" s="27" t="s">
        <v>631</v>
      </c>
      <c r="B604" s="56"/>
      <c r="C604" s="29" t="s">
        <v>576</v>
      </c>
      <c r="D604" s="31" t="n">
        <v>293</v>
      </c>
      <c r="E604" s="31"/>
    </row>
    <row r="605" customFormat="false" ht="12.75" hidden="false" customHeight="false" outlineLevel="0" collapsed="false">
      <c r="A605" s="27" t="s">
        <v>632</v>
      </c>
      <c r="B605" s="56"/>
      <c r="C605" s="29" t="s">
        <v>576</v>
      </c>
      <c r="D605" s="31" t="n">
        <v>15</v>
      </c>
      <c r="E605" s="31"/>
    </row>
    <row r="606" customFormat="false" ht="12.75" hidden="false" customHeight="false" outlineLevel="0" collapsed="false">
      <c r="A606" s="27" t="s">
        <v>633</v>
      </c>
      <c r="B606" s="56"/>
      <c r="C606" s="29" t="s">
        <v>594</v>
      </c>
      <c r="D606" s="31" t="n">
        <v>62402</v>
      </c>
      <c r="E606" s="31"/>
    </row>
    <row r="607" customFormat="false" ht="12.75" hidden="false" customHeight="false" outlineLevel="0" collapsed="false">
      <c r="A607" s="27" t="s">
        <v>634</v>
      </c>
      <c r="B607" s="56"/>
      <c r="C607" s="29" t="s">
        <v>576</v>
      </c>
      <c r="D607" s="31" t="n">
        <v>0</v>
      </c>
      <c r="E607" s="31"/>
    </row>
    <row r="608" customFormat="false" ht="12.75" hidden="false" customHeight="false" outlineLevel="0" collapsed="false">
      <c r="A608" s="27" t="s">
        <v>635</v>
      </c>
      <c r="B608" s="56"/>
      <c r="C608" s="29" t="s">
        <v>594</v>
      </c>
      <c r="D608" s="31" t="n">
        <v>6804</v>
      </c>
      <c r="E608" s="31"/>
    </row>
    <row r="609" customFormat="false" ht="12.75" hidden="false" customHeight="false" outlineLevel="0" collapsed="false">
      <c r="A609" s="27" t="s">
        <v>636</v>
      </c>
      <c r="B609" s="56"/>
      <c r="C609" s="29" t="s">
        <v>576</v>
      </c>
      <c r="D609" s="31" t="n">
        <v>12</v>
      </c>
      <c r="E609" s="31"/>
    </row>
    <row r="610" customFormat="false" ht="12.75" hidden="false" customHeight="false" outlineLevel="0" collapsed="false">
      <c r="A610" s="55" t="s">
        <v>637</v>
      </c>
      <c r="B610" s="56"/>
      <c r="C610" s="29" t="s">
        <v>576</v>
      </c>
      <c r="D610" s="64" t="n">
        <v>255</v>
      </c>
      <c r="E610" s="31"/>
    </row>
    <row r="611" customFormat="false" ht="12.75" hidden="false" customHeight="false" outlineLevel="0" collapsed="false">
      <c r="A611" s="55" t="s">
        <v>638</v>
      </c>
      <c r="B611" s="56"/>
      <c r="C611" s="29" t="s">
        <v>576</v>
      </c>
      <c r="D611" s="64" t="n">
        <v>287</v>
      </c>
      <c r="E611" s="31"/>
    </row>
    <row r="612" customFormat="false" ht="12.75" hidden="false" customHeight="false" outlineLevel="0" collapsed="false">
      <c r="A612" s="55" t="s">
        <v>639</v>
      </c>
      <c r="B612" s="56"/>
      <c r="C612" s="29" t="s">
        <v>576</v>
      </c>
      <c r="D612" s="64" t="n">
        <v>335</v>
      </c>
      <c r="E612" s="31"/>
    </row>
    <row r="613" customFormat="false" ht="12.75" hidden="false" customHeight="false" outlineLevel="0" collapsed="false">
      <c r="A613" s="27" t="s">
        <v>640</v>
      </c>
      <c r="B613" s="56"/>
      <c r="C613" s="29" t="s">
        <v>576</v>
      </c>
      <c r="D613" s="31" t="n">
        <v>479</v>
      </c>
      <c r="E613" s="31"/>
    </row>
    <row r="614" customFormat="false" ht="12.75" hidden="false" customHeight="false" outlineLevel="0" collapsed="false">
      <c r="A614" s="27" t="s">
        <v>641</v>
      </c>
      <c r="B614" s="56"/>
      <c r="C614" s="29" t="s">
        <v>576</v>
      </c>
      <c r="D614" s="31" t="n">
        <v>420</v>
      </c>
      <c r="E614" s="31"/>
    </row>
    <row r="615" customFormat="false" ht="12.75" hidden="false" customHeight="false" outlineLevel="0" collapsed="false">
      <c r="A615" s="27" t="s">
        <v>642</v>
      </c>
      <c r="B615" s="56"/>
      <c r="C615" s="29" t="s">
        <v>576</v>
      </c>
      <c r="D615" s="31" t="n">
        <v>572</v>
      </c>
      <c r="E615" s="31"/>
    </row>
    <row r="616" customFormat="false" ht="12.75" hidden="false" customHeight="false" outlineLevel="0" collapsed="false">
      <c r="A616" s="27" t="s">
        <v>643</v>
      </c>
      <c r="B616" s="56"/>
      <c r="C616" s="29" t="s">
        <v>576</v>
      </c>
      <c r="D616" s="31" t="n">
        <v>649</v>
      </c>
      <c r="E616" s="31"/>
    </row>
    <row r="617" customFormat="false" ht="12.75" hidden="false" customHeight="false" outlineLevel="0" collapsed="false">
      <c r="A617" s="27" t="s">
        <v>644</v>
      </c>
      <c r="B617" s="56"/>
      <c r="C617" s="29" t="s">
        <v>576</v>
      </c>
      <c r="D617" s="31" t="n">
        <v>209</v>
      </c>
      <c r="E617" s="31"/>
    </row>
    <row r="618" customFormat="false" ht="12.75" hidden="false" customHeight="false" outlineLevel="0" collapsed="false">
      <c r="A618" s="27" t="s">
        <v>645</v>
      </c>
      <c r="B618" s="56"/>
      <c r="C618" s="29" t="s">
        <v>576</v>
      </c>
      <c r="D618" s="31" t="n">
        <v>0</v>
      </c>
      <c r="E618" s="31"/>
    </row>
    <row r="619" customFormat="false" ht="12.75" hidden="false" customHeight="false" outlineLevel="0" collapsed="false">
      <c r="A619" s="27" t="s">
        <v>646</v>
      </c>
      <c r="B619" s="56"/>
      <c r="C619" s="29" t="s">
        <v>576</v>
      </c>
      <c r="D619" s="31" t="n">
        <v>0</v>
      </c>
      <c r="E619" s="31"/>
    </row>
    <row r="620" customFormat="false" ht="12.75" hidden="false" customHeight="false" outlineLevel="0" collapsed="false">
      <c r="A620" s="27" t="s">
        <v>647</v>
      </c>
      <c r="B620" s="56"/>
      <c r="C620" s="29" t="s">
        <v>576</v>
      </c>
      <c r="D620" s="31" t="n">
        <v>31</v>
      </c>
      <c r="E620" s="31"/>
    </row>
    <row r="621" customFormat="false" ht="12.75" hidden="false" customHeight="false" outlineLevel="0" collapsed="false">
      <c r="A621" s="27" t="s">
        <v>648</v>
      </c>
      <c r="B621" s="56"/>
      <c r="C621" s="29" t="s">
        <v>576</v>
      </c>
      <c r="D621" s="31" t="n">
        <v>0</v>
      </c>
      <c r="E621" s="31"/>
    </row>
    <row r="622" customFormat="false" ht="12.75" hidden="false" customHeight="false" outlineLevel="0" collapsed="false">
      <c r="A622" s="27" t="s">
        <v>649</v>
      </c>
      <c r="B622" s="56"/>
      <c r="C622" s="29" t="s">
        <v>576</v>
      </c>
      <c r="D622" s="31" t="n">
        <v>51</v>
      </c>
      <c r="E622" s="31"/>
    </row>
    <row r="623" customFormat="false" ht="12.75" hidden="false" customHeight="false" outlineLevel="0" collapsed="false">
      <c r="A623" s="27" t="s">
        <v>650</v>
      </c>
      <c r="B623" s="61"/>
      <c r="C623" s="29" t="s">
        <v>576</v>
      </c>
      <c r="D623" s="31" t="n">
        <v>116</v>
      </c>
      <c r="E623" s="31"/>
    </row>
    <row r="624" customFormat="false" ht="12.75" hidden="false" customHeight="false" outlineLevel="0" collapsed="false">
      <c r="A624" s="27" t="s">
        <v>651</v>
      </c>
      <c r="B624" s="62"/>
      <c r="C624" s="29" t="s">
        <v>576</v>
      </c>
      <c r="D624" s="31" t="n">
        <v>92</v>
      </c>
      <c r="E624" s="31"/>
    </row>
    <row r="625" customFormat="false" ht="12.75" hidden="false" customHeight="false" outlineLevel="0" collapsed="false">
      <c r="A625" s="27" t="s">
        <v>652</v>
      </c>
      <c r="B625" s="56"/>
      <c r="C625" s="29" t="s">
        <v>576</v>
      </c>
      <c r="D625" s="31" t="n">
        <v>101</v>
      </c>
      <c r="E625" s="31"/>
    </row>
    <row r="626" customFormat="false" ht="12.75" hidden="false" customHeight="false" outlineLevel="0" collapsed="false">
      <c r="A626" s="27" t="s">
        <v>653</v>
      </c>
      <c r="B626" s="56"/>
      <c r="C626" s="29" t="s">
        <v>576</v>
      </c>
      <c r="D626" s="31" t="n">
        <v>127</v>
      </c>
      <c r="E626" s="31"/>
    </row>
    <row r="627" customFormat="false" ht="12.75" hidden="false" customHeight="false" outlineLevel="0" collapsed="false">
      <c r="A627" s="27" t="s">
        <v>654</v>
      </c>
      <c r="B627" s="61"/>
      <c r="C627" s="29" t="s">
        <v>576</v>
      </c>
      <c r="D627" s="31" t="n">
        <v>0</v>
      </c>
      <c r="E627" s="31"/>
    </row>
    <row r="628" customFormat="false" ht="15.75" hidden="false" customHeight="false" outlineLevel="0" collapsed="false">
      <c r="A628" s="21" t="s">
        <v>655</v>
      </c>
      <c r="B628" s="21"/>
      <c r="C628" s="21"/>
      <c r="D628" s="21"/>
      <c r="E628" s="21"/>
    </row>
    <row r="629" customFormat="false" ht="12.75" hidden="false" customHeight="false" outlineLevel="0" collapsed="false">
      <c r="A629" s="27" t="s">
        <v>656</v>
      </c>
      <c r="B629" s="59"/>
      <c r="C629" s="29" t="s">
        <v>576</v>
      </c>
      <c r="D629" s="31" t="n">
        <v>98</v>
      </c>
      <c r="E629" s="31"/>
    </row>
    <row r="630" customFormat="false" ht="12.75" hidden="false" customHeight="false" outlineLevel="0" collapsed="false">
      <c r="A630" s="27" t="s">
        <v>657</v>
      </c>
      <c r="B630" s="59"/>
      <c r="C630" s="29" t="s">
        <v>576</v>
      </c>
      <c r="D630" s="31" t="n">
        <v>129</v>
      </c>
      <c r="E630" s="31"/>
    </row>
    <row r="631" customFormat="false" ht="12.75" hidden="false" customHeight="false" outlineLevel="0" collapsed="false">
      <c r="A631" s="27" t="s">
        <v>658</v>
      </c>
      <c r="B631" s="56"/>
      <c r="C631" s="29" t="s">
        <v>576</v>
      </c>
      <c r="D631" s="31" t="n">
        <v>156</v>
      </c>
      <c r="E631" s="31"/>
    </row>
    <row r="632" customFormat="false" ht="12.75" hidden="false" customHeight="false" outlineLevel="0" collapsed="false">
      <c r="A632" s="27" t="s">
        <v>659</v>
      </c>
      <c r="B632" s="56"/>
      <c r="C632" s="29" t="s">
        <v>576</v>
      </c>
      <c r="D632" s="31" t="n">
        <v>445</v>
      </c>
      <c r="E632" s="31"/>
    </row>
    <row r="633" customFormat="false" ht="12.75" hidden="false" customHeight="false" outlineLevel="0" collapsed="false">
      <c r="A633" s="27" t="s">
        <v>660</v>
      </c>
      <c r="B633" s="56"/>
      <c r="C633" s="29" t="s">
        <v>576</v>
      </c>
      <c r="D633" s="31" t="n">
        <v>361</v>
      </c>
      <c r="E633" s="31"/>
    </row>
    <row r="634" customFormat="false" ht="12.75" hidden="false" customHeight="false" outlineLevel="0" collapsed="false">
      <c r="A634" s="27" t="s">
        <v>661</v>
      </c>
      <c r="B634" s="60"/>
      <c r="C634" s="29" t="s">
        <v>576</v>
      </c>
      <c r="D634" s="31" t="n">
        <v>648</v>
      </c>
      <c r="E634" s="31"/>
    </row>
    <row r="635" customFormat="false" ht="12.75" hidden="false" customHeight="false" outlineLevel="0" collapsed="false">
      <c r="A635" s="27" t="s">
        <v>662</v>
      </c>
      <c r="B635" s="60"/>
      <c r="C635" s="29" t="s">
        <v>576</v>
      </c>
      <c r="D635" s="31" t="n">
        <v>703</v>
      </c>
      <c r="E635" s="31"/>
    </row>
    <row r="636" customFormat="false" ht="12.75" hidden="false" customHeight="false" outlineLevel="0" collapsed="false">
      <c r="A636" s="27" t="s">
        <v>663</v>
      </c>
      <c r="B636" s="60"/>
      <c r="C636" s="29" t="s">
        <v>576</v>
      </c>
      <c r="D636" s="31" t="n">
        <v>1012</v>
      </c>
      <c r="E636" s="31"/>
    </row>
    <row r="637" customFormat="false" ht="15.75" hidden="false" customHeight="false" outlineLevel="0" collapsed="false">
      <c r="A637" s="21" t="s">
        <v>664</v>
      </c>
      <c r="B637" s="21"/>
      <c r="C637" s="21"/>
      <c r="D637" s="21"/>
      <c r="E637" s="21"/>
    </row>
    <row r="638" customFormat="false" ht="12.75" hidden="false" customHeight="false" outlineLevel="0" collapsed="false">
      <c r="A638" s="27" t="s">
        <v>665</v>
      </c>
      <c r="B638" s="59"/>
      <c r="C638" s="29" t="s">
        <v>576</v>
      </c>
      <c r="D638" s="31" t="n">
        <v>13</v>
      </c>
      <c r="E638" s="31"/>
    </row>
    <row r="639" customFormat="false" ht="12.75" hidden="false" customHeight="false" outlineLevel="0" collapsed="false">
      <c r="A639" s="27" t="s">
        <v>666</v>
      </c>
      <c r="B639" s="56"/>
      <c r="C639" s="29" t="s">
        <v>576</v>
      </c>
      <c r="D639" s="31" t="n">
        <v>15</v>
      </c>
      <c r="E639" s="31"/>
    </row>
    <row r="640" customFormat="false" ht="12.75" hidden="false" customHeight="false" outlineLevel="0" collapsed="false">
      <c r="A640" s="27" t="s">
        <v>667</v>
      </c>
      <c r="B640" s="56"/>
      <c r="C640" s="29" t="s">
        <v>576</v>
      </c>
      <c r="D640" s="31" t="n">
        <v>18</v>
      </c>
      <c r="E640" s="31"/>
    </row>
    <row r="641" customFormat="false" ht="12.75" hidden="false" customHeight="false" outlineLevel="0" collapsed="false">
      <c r="A641" s="27" t="s">
        <v>668</v>
      </c>
      <c r="B641" s="56"/>
      <c r="C641" s="29" t="s">
        <v>576</v>
      </c>
      <c r="D641" s="31" t="n">
        <v>16</v>
      </c>
      <c r="E641" s="31"/>
    </row>
    <row r="642" customFormat="false" ht="12.75" hidden="false" customHeight="false" outlineLevel="0" collapsed="false">
      <c r="A642" s="27" t="s">
        <v>669</v>
      </c>
      <c r="B642" s="56"/>
      <c r="C642" s="29" t="s">
        <v>576</v>
      </c>
      <c r="D642" s="31" t="n">
        <v>16</v>
      </c>
      <c r="E642" s="31"/>
    </row>
    <row r="643" customFormat="false" ht="12.75" hidden="false" customHeight="false" outlineLevel="0" collapsed="false">
      <c r="A643" s="27" t="s">
        <v>670</v>
      </c>
      <c r="B643" s="56"/>
      <c r="C643" s="29" t="s">
        <v>576</v>
      </c>
      <c r="D643" s="31" t="n">
        <v>18</v>
      </c>
      <c r="E643" s="31"/>
    </row>
    <row r="644" customFormat="false" ht="12.75" hidden="false" customHeight="false" outlineLevel="0" collapsed="false">
      <c r="A644" s="27" t="s">
        <v>671</v>
      </c>
      <c r="B644" s="56"/>
      <c r="C644" s="29" t="s">
        <v>576</v>
      </c>
      <c r="D644" s="31" t="n">
        <v>20</v>
      </c>
      <c r="E644" s="31"/>
    </row>
    <row r="645" customFormat="false" ht="12.75" hidden="false" customHeight="false" outlineLevel="0" collapsed="false">
      <c r="A645" s="27" t="s">
        <v>672</v>
      </c>
      <c r="B645" s="56"/>
      <c r="C645" s="29" t="s">
        <v>576</v>
      </c>
      <c r="D645" s="31" t="n">
        <v>20</v>
      </c>
      <c r="E645" s="31"/>
    </row>
    <row r="646" customFormat="false" ht="12.75" hidden="false" customHeight="false" outlineLevel="0" collapsed="false">
      <c r="A646" s="27" t="s">
        <v>673</v>
      </c>
      <c r="B646" s="56"/>
      <c r="C646" s="29" t="s">
        <v>576</v>
      </c>
      <c r="D646" s="31" t="n">
        <v>22</v>
      </c>
      <c r="E646" s="31"/>
    </row>
    <row r="647" customFormat="false" ht="12.75" hidden="false" customHeight="false" outlineLevel="0" collapsed="false">
      <c r="A647" s="27" t="s">
        <v>674</v>
      </c>
      <c r="B647" s="56"/>
      <c r="C647" s="29" t="s">
        <v>576</v>
      </c>
      <c r="D647" s="31" t="n">
        <v>28</v>
      </c>
      <c r="E647" s="31"/>
    </row>
    <row r="648" customFormat="false" ht="12.75" hidden="false" customHeight="false" outlineLevel="0" collapsed="false">
      <c r="A648" s="27" t="s">
        <v>675</v>
      </c>
      <c r="B648" s="56"/>
      <c r="C648" s="29" t="s">
        <v>576</v>
      </c>
      <c r="D648" s="31" t="n">
        <v>30</v>
      </c>
      <c r="E648" s="31"/>
    </row>
    <row r="649" customFormat="false" ht="12.75" hidden="false" customHeight="false" outlineLevel="0" collapsed="false">
      <c r="A649" s="27" t="s">
        <v>676</v>
      </c>
      <c r="B649" s="56"/>
      <c r="C649" s="29" t="s">
        <v>576</v>
      </c>
      <c r="D649" s="31" t="n">
        <v>42</v>
      </c>
      <c r="E649" s="31"/>
    </row>
    <row r="650" customFormat="false" ht="12.75" hidden="false" customHeight="false" outlineLevel="0" collapsed="false">
      <c r="A650" s="27" t="s">
        <v>677</v>
      </c>
      <c r="B650" s="56"/>
      <c r="C650" s="29" t="s">
        <v>576</v>
      </c>
      <c r="D650" s="31" t="n">
        <v>32</v>
      </c>
      <c r="E650" s="31"/>
    </row>
    <row r="651" customFormat="false" ht="12.75" hidden="false" customHeight="false" outlineLevel="0" collapsed="false">
      <c r="A651" s="27" t="s">
        <v>678</v>
      </c>
      <c r="B651" s="56"/>
      <c r="C651" s="29" t="s">
        <v>119</v>
      </c>
      <c r="D651" s="31" t="n">
        <v>35</v>
      </c>
      <c r="E651" s="31"/>
    </row>
    <row r="652" customFormat="false" ht="12.75" hidden="false" customHeight="false" outlineLevel="0" collapsed="false">
      <c r="A652" s="27" t="s">
        <v>679</v>
      </c>
      <c r="B652" s="56"/>
      <c r="C652" s="29" t="s">
        <v>576</v>
      </c>
      <c r="D652" s="31" t="n">
        <v>32</v>
      </c>
      <c r="E652" s="31"/>
    </row>
    <row r="653" customFormat="false" ht="12.75" hidden="false" customHeight="false" outlineLevel="0" collapsed="false">
      <c r="A653" s="27" t="s">
        <v>680</v>
      </c>
      <c r="B653" s="56"/>
      <c r="C653" s="29" t="s">
        <v>576</v>
      </c>
      <c r="D653" s="31" t="n">
        <v>34</v>
      </c>
      <c r="E653" s="31"/>
    </row>
    <row r="654" customFormat="false" ht="12.75" hidden="false" customHeight="false" outlineLevel="0" collapsed="false">
      <c r="A654" s="27" t="s">
        <v>681</v>
      </c>
      <c r="B654" s="60"/>
      <c r="C654" s="29" t="s">
        <v>576</v>
      </c>
      <c r="D654" s="31" t="n">
        <v>36</v>
      </c>
      <c r="E654" s="31"/>
    </row>
    <row r="655" customFormat="false" ht="15.75" hidden="false" customHeight="false" outlineLevel="0" collapsed="false">
      <c r="A655" s="21" t="s">
        <v>682</v>
      </c>
      <c r="B655" s="21"/>
      <c r="C655" s="21"/>
      <c r="D655" s="21"/>
      <c r="E655" s="21"/>
    </row>
    <row r="656" customFormat="false" ht="12.75" hidden="false" customHeight="false" outlineLevel="0" collapsed="false">
      <c r="A656" s="27" t="s">
        <v>683</v>
      </c>
      <c r="B656" s="62"/>
      <c r="C656" s="29" t="s">
        <v>119</v>
      </c>
      <c r="D656" s="31" t="n">
        <v>906</v>
      </c>
      <c r="E656" s="31"/>
    </row>
    <row r="657" customFormat="false" ht="12.75" hidden="false" customHeight="false" outlineLevel="0" collapsed="false">
      <c r="A657" s="27" t="s">
        <v>684</v>
      </c>
      <c r="B657" s="56"/>
      <c r="C657" s="29" t="s">
        <v>119</v>
      </c>
      <c r="D657" s="31" t="n">
        <v>343</v>
      </c>
      <c r="E657" s="31"/>
    </row>
    <row r="658" customFormat="false" ht="12.75" hidden="false" customHeight="false" outlineLevel="0" collapsed="false">
      <c r="A658" s="27" t="s">
        <v>685</v>
      </c>
      <c r="B658" s="56"/>
      <c r="C658" s="29" t="s">
        <v>119</v>
      </c>
      <c r="D658" s="31" t="n">
        <v>431</v>
      </c>
      <c r="E658" s="31"/>
    </row>
    <row r="659" customFormat="false" ht="12.75" hidden="false" customHeight="false" outlineLevel="0" collapsed="false">
      <c r="A659" s="27" t="s">
        <v>686</v>
      </c>
      <c r="B659" s="56"/>
      <c r="C659" s="29" t="s">
        <v>119</v>
      </c>
      <c r="D659" s="31" t="n">
        <v>1569</v>
      </c>
      <c r="E659" s="31"/>
    </row>
    <row r="660" customFormat="false" ht="12.75" hidden="false" customHeight="false" outlineLevel="0" collapsed="false">
      <c r="A660" s="27" t="s">
        <v>687</v>
      </c>
      <c r="B660" s="56"/>
      <c r="C660" s="29" t="s">
        <v>119</v>
      </c>
      <c r="D660" s="31" t="n">
        <v>1951</v>
      </c>
      <c r="E660" s="31"/>
    </row>
    <row r="661" customFormat="false" ht="12.75" hidden="false" customHeight="false" outlineLevel="0" collapsed="false">
      <c r="A661" s="27" t="s">
        <v>688</v>
      </c>
      <c r="B661" s="56"/>
      <c r="C661" s="29" t="s">
        <v>119</v>
      </c>
      <c r="D661" s="31" t="n">
        <v>2352</v>
      </c>
      <c r="E661" s="31"/>
    </row>
    <row r="662" customFormat="false" ht="12.75" hidden="false" customHeight="false" outlineLevel="0" collapsed="false">
      <c r="A662" s="27" t="s">
        <v>689</v>
      </c>
      <c r="B662" s="56"/>
      <c r="C662" s="29" t="s">
        <v>119</v>
      </c>
      <c r="D662" s="31" t="n">
        <v>2895</v>
      </c>
      <c r="E662" s="31"/>
    </row>
    <row r="663" customFormat="false" ht="12.75" hidden="false" customHeight="false" outlineLevel="0" collapsed="false">
      <c r="A663" s="27" t="s">
        <v>690</v>
      </c>
      <c r="B663" s="60"/>
      <c r="C663" s="29" t="s">
        <v>119</v>
      </c>
      <c r="D663" s="31" t="n">
        <v>513</v>
      </c>
      <c r="E663" s="31"/>
    </row>
    <row r="664" customFormat="false" ht="12.75" hidden="false" customHeight="false" outlineLevel="0" collapsed="false">
      <c r="A664" s="27" t="s">
        <v>691</v>
      </c>
      <c r="B664" s="60"/>
      <c r="C664" s="29" t="s">
        <v>119</v>
      </c>
      <c r="D664" s="31" t="n">
        <v>558</v>
      </c>
      <c r="E664" s="31"/>
    </row>
    <row r="665" customFormat="false" ht="12.75" hidden="false" customHeight="false" outlineLevel="0" collapsed="false">
      <c r="A665" s="27" t="s">
        <v>692</v>
      </c>
      <c r="B665" s="60"/>
      <c r="C665" s="29" t="s">
        <v>119</v>
      </c>
      <c r="D665" s="31" t="n">
        <v>752</v>
      </c>
      <c r="E665" s="31"/>
    </row>
    <row r="666" customFormat="false" ht="15.75" hidden="false" customHeight="false" outlineLevel="0" collapsed="false">
      <c r="A666" s="21" t="s">
        <v>693</v>
      </c>
      <c r="B666" s="21"/>
      <c r="C666" s="21"/>
      <c r="D666" s="21"/>
      <c r="E666" s="21"/>
    </row>
    <row r="667" customFormat="false" ht="12.75" hidden="false" customHeight="false" outlineLevel="0" collapsed="false">
      <c r="A667" s="27" t="s">
        <v>694</v>
      </c>
      <c r="B667" s="59"/>
      <c r="C667" s="29" t="s">
        <v>119</v>
      </c>
      <c r="D667" s="31" t="n">
        <v>1286</v>
      </c>
      <c r="E667" s="31"/>
    </row>
    <row r="668" customFormat="false" ht="12.75" hidden="false" customHeight="false" outlineLevel="0" collapsed="false">
      <c r="A668" s="27" t="s">
        <v>695</v>
      </c>
      <c r="B668" s="56"/>
      <c r="C668" s="29" t="s">
        <v>119</v>
      </c>
      <c r="D668" s="31" t="n">
        <v>1821</v>
      </c>
      <c r="E668" s="31"/>
    </row>
    <row r="669" customFormat="false" ht="12.75" hidden="false" customHeight="false" outlineLevel="0" collapsed="false">
      <c r="A669" s="27" t="s">
        <v>696</v>
      </c>
      <c r="B669" s="56"/>
      <c r="C669" s="29" t="s">
        <v>119</v>
      </c>
      <c r="D669" s="31" t="n">
        <v>2548</v>
      </c>
      <c r="E669" s="31"/>
    </row>
    <row r="670" customFormat="false" ht="12.75" hidden="false" customHeight="false" outlineLevel="0" collapsed="false">
      <c r="A670" s="27" t="s">
        <v>697</v>
      </c>
      <c r="B670" s="56"/>
      <c r="C670" s="29" t="s">
        <v>119</v>
      </c>
      <c r="D670" s="31" t="n">
        <v>3834</v>
      </c>
      <c r="E670" s="31"/>
    </row>
    <row r="671" customFormat="false" ht="12.75" hidden="false" customHeight="false" outlineLevel="0" collapsed="false">
      <c r="A671" s="27" t="s">
        <v>698</v>
      </c>
      <c r="B671" s="56"/>
      <c r="C671" s="29" t="s">
        <v>119</v>
      </c>
      <c r="D671" s="31" t="n">
        <v>7377</v>
      </c>
      <c r="E671" s="31"/>
    </row>
    <row r="672" customFormat="false" ht="12.75" hidden="false" customHeight="false" outlineLevel="0" collapsed="false">
      <c r="A672" s="27" t="s">
        <v>699</v>
      </c>
      <c r="B672" s="60"/>
      <c r="C672" s="29" t="s">
        <v>119</v>
      </c>
      <c r="D672" s="31" t="n">
        <v>1302</v>
      </c>
      <c r="E672" s="31"/>
    </row>
    <row r="673" customFormat="false" ht="12.75" hidden="false" customHeight="false" outlineLevel="0" collapsed="false">
      <c r="A673" s="27" t="s">
        <v>700</v>
      </c>
      <c r="B673" s="60"/>
      <c r="C673" s="29" t="s">
        <v>119</v>
      </c>
      <c r="D673" s="31" t="n">
        <v>1789</v>
      </c>
      <c r="E673" s="31"/>
    </row>
    <row r="674" customFormat="false" ht="12.75" hidden="false" customHeight="false" outlineLevel="0" collapsed="false">
      <c r="A674" s="27" t="s">
        <v>701</v>
      </c>
      <c r="B674" s="60"/>
      <c r="C674" s="29" t="s">
        <v>119</v>
      </c>
      <c r="D674" s="31" t="n">
        <v>2542</v>
      </c>
      <c r="E674" s="31"/>
    </row>
    <row r="675" customFormat="false" ht="12.75" hidden="false" customHeight="false" outlineLevel="0" collapsed="false">
      <c r="A675" s="27" t="s">
        <v>702</v>
      </c>
      <c r="B675" s="60"/>
      <c r="C675" s="29" t="s">
        <v>119</v>
      </c>
      <c r="D675" s="31" t="n">
        <v>3791</v>
      </c>
      <c r="E675" s="31"/>
    </row>
    <row r="676" customFormat="false" ht="12.75" hidden="false" customHeight="false" outlineLevel="0" collapsed="false">
      <c r="A676" s="27" t="s">
        <v>703</v>
      </c>
      <c r="B676" s="60"/>
      <c r="C676" s="29" t="s">
        <v>119</v>
      </c>
      <c r="D676" s="31" t="n">
        <v>7342</v>
      </c>
      <c r="E676" s="31"/>
    </row>
    <row r="677" customFormat="false" ht="12.75" hidden="false" customHeight="false" outlineLevel="0" collapsed="false">
      <c r="A677" s="27" t="s">
        <v>704</v>
      </c>
      <c r="B677" s="60"/>
      <c r="C677" s="29" t="s">
        <v>119</v>
      </c>
      <c r="D677" s="31" t="n">
        <v>1297</v>
      </c>
      <c r="E677" s="31"/>
    </row>
    <row r="678" customFormat="false" ht="12.75" hidden="false" customHeight="false" outlineLevel="0" collapsed="false">
      <c r="A678" s="27" t="s">
        <v>705</v>
      </c>
      <c r="B678" s="60"/>
      <c r="C678" s="29" t="s">
        <v>119</v>
      </c>
      <c r="D678" s="31" t="n">
        <v>1824</v>
      </c>
      <c r="E678" s="31"/>
    </row>
    <row r="679" customFormat="false" ht="12.75" hidden="false" customHeight="false" outlineLevel="0" collapsed="false">
      <c r="A679" s="27" t="s">
        <v>706</v>
      </c>
      <c r="B679" s="60"/>
      <c r="C679" s="29" t="s">
        <v>119</v>
      </c>
      <c r="D679" s="31" t="n">
        <v>2538</v>
      </c>
      <c r="E679" s="31"/>
    </row>
    <row r="680" customFormat="false" ht="12.75" hidden="false" customHeight="false" outlineLevel="0" collapsed="false">
      <c r="A680" s="27" t="s">
        <v>707</v>
      </c>
      <c r="B680" s="60"/>
      <c r="C680" s="29" t="s">
        <v>119</v>
      </c>
      <c r="D680" s="31" t="n">
        <v>3846</v>
      </c>
      <c r="E680" s="31"/>
    </row>
    <row r="681" customFormat="false" ht="15.75" hidden="false" customHeight="false" outlineLevel="0" collapsed="false">
      <c r="A681" s="21" t="s">
        <v>708</v>
      </c>
      <c r="B681" s="21"/>
      <c r="C681" s="21"/>
      <c r="D681" s="21"/>
      <c r="E681" s="21"/>
    </row>
    <row r="682" customFormat="false" ht="12.75" hidden="false" customHeight="false" outlineLevel="0" collapsed="false">
      <c r="A682" s="27" t="s">
        <v>709</v>
      </c>
      <c r="B682" s="59"/>
      <c r="C682" s="29" t="s">
        <v>710</v>
      </c>
      <c r="D682" s="31" t="n">
        <v>84960</v>
      </c>
      <c r="E682" s="31" t="n">
        <f aca="false">D682/1.03</f>
        <v>82485</v>
      </c>
    </row>
    <row r="683" customFormat="false" ht="12.75" hidden="false" customHeight="false" outlineLevel="0" collapsed="false">
      <c r="A683" s="27" t="s">
        <v>711</v>
      </c>
      <c r="B683" s="56"/>
      <c r="C683" s="29" t="s">
        <v>105</v>
      </c>
      <c r="D683" s="31" t="n">
        <v>3752</v>
      </c>
      <c r="E683" s="31" t="n">
        <f aca="false">D683/1.03</f>
        <v>3643</v>
      </c>
    </row>
    <row r="684" customFormat="false" ht="12.75" hidden="false" customHeight="false" outlineLevel="0" collapsed="false">
      <c r="A684" s="27" t="s">
        <v>712</v>
      </c>
      <c r="B684" s="56"/>
      <c r="C684" s="29" t="s">
        <v>105</v>
      </c>
      <c r="D684" s="31" t="n">
        <v>3398</v>
      </c>
      <c r="E684" s="31" t="n">
        <f aca="false">D684/1.03</f>
        <v>3299</v>
      </c>
    </row>
    <row r="685" customFormat="false" ht="12.75" hidden="false" customHeight="false" outlineLevel="0" collapsed="false">
      <c r="A685" s="27" t="s">
        <v>713</v>
      </c>
      <c r="B685" s="56"/>
      <c r="C685" s="29" t="s">
        <v>105</v>
      </c>
      <c r="D685" s="31" t="n">
        <v>3146</v>
      </c>
      <c r="E685" s="31" t="n">
        <f aca="false">D685/1.03</f>
        <v>3054</v>
      </c>
    </row>
    <row r="686" customFormat="false" ht="12.75" hidden="false" customHeight="false" outlineLevel="0" collapsed="false">
      <c r="A686" s="27" t="s">
        <v>714</v>
      </c>
      <c r="B686" s="56"/>
      <c r="C686" s="29" t="s">
        <v>105</v>
      </c>
      <c r="D686" s="31" t="n">
        <v>2945</v>
      </c>
      <c r="E686" s="31" t="n">
        <f aca="false">D686/1.03</f>
        <v>2859</v>
      </c>
    </row>
    <row r="687" customFormat="false" ht="12.75" hidden="false" customHeight="false" outlineLevel="0" collapsed="false">
      <c r="A687" s="27" t="s">
        <v>715</v>
      </c>
      <c r="B687" s="56"/>
      <c r="C687" s="29" t="s">
        <v>105</v>
      </c>
      <c r="D687" s="31" t="n">
        <v>2804</v>
      </c>
      <c r="E687" s="31" t="n">
        <f aca="false">D687/1.03</f>
        <v>2722</v>
      </c>
    </row>
    <row r="688" customFormat="false" ht="12.75" hidden="false" customHeight="false" outlineLevel="0" collapsed="false">
      <c r="A688" s="27" t="s">
        <v>716</v>
      </c>
      <c r="B688" s="56"/>
      <c r="C688" s="29" t="s">
        <v>105</v>
      </c>
      <c r="D688" s="31" t="n">
        <v>2563</v>
      </c>
      <c r="E688" s="31" t="n">
        <f aca="false">D688/1.03</f>
        <v>2488</v>
      </c>
    </row>
    <row r="689" customFormat="false" ht="12.75" hidden="false" customHeight="false" outlineLevel="0" collapsed="false">
      <c r="A689" s="27" t="s">
        <v>717</v>
      </c>
      <c r="B689" s="56"/>
      <c r="C689" s="29" t="s">
        <v>105</v>
      </c>
      <c r="D689" s="31" t="n">
        <v>2549</v>
      </c>
      <c r="E689" s="31" t="n">
        <f aca="false">D689/1.03</f>
        <v>2475</v>
      </c>
    </row>
    <row r="690" customFormat="false" ht="12.75" hidden="false" customHeight="false" outlineLevel="0" collapsed="false">
      <c r="A690" s="27" t="s">
        <v>718</v>
      </c>
      <c r="B690" s="56"/>
      <c r="C690" s="29" t="s">
        <v>105</v>
      </c>
      <c r="D690" s="31" t="n">
        <v>2315</v>
      </c>
      <c r="E690" s="31" t="n">
        <f aca="false">D690/1.03</f>
        <v>2248</v>
      </c>
    </row>
    <row r="691" customFormat="false" ht="12.75" hidden="false" customHeight="false" outlineLevel="0" collapsed="false">
      <c r="A691" s="27" t="s">
        <v>719</v>
      </c>
      <c r="B691" s="60"/>
      <c r="C691" s="29" t="s">
        <v>105</v>
      </c>
      <c r="D691" s="31" t="n">
        <v>2251</v>
      </c>
      <c r="E691" s="31" t="n">
        <f aca="false">D691/1.03</f>
        <v>2185</v>
      </c>
    </row>
    <row r="692" customFormat="false" ht="15.75" hidden="false" customHeight="false" outlineLevel="0" collapsed="false">
      <c r="A692" s="21" t="s">
        <v>720</v>
      </c>
      <c r="B692" s="21"/>
      <c r="C692" s="21"/>
      <c r="D692" s="21"/>
      <c r="E692" s="21"/>
    </row>
    <row r="693" customFormat="false" ht="15.75" hidden="false" customHeight="false" outlineLevel="0" collapsed="false">
      <c r="A693" s="21" t="s">
        <v>721</v>
      </c>
      <c r="B693" s="21"/>
      <c r="C693" s="21"/>
      <c r="D693" s="21"/>
      <c r="E693" s="21"/>
    </row>
    <row r="694" customFormat="false" ht="12.75" hidden="false" customHeight="false" outlineLevel="0" collapsed="false">
      <c r="A694" s="55" t="s">
        <v>722</v>
      </c>
      <c r="B694" s="62"/>
      <c r="C694" s="29" t="s">
        <v>119</v>
      </c>
      <c r="D694" s="31" t="n">
        <v>15</v>
      </c>
      <c r="E694" s="31" t="n">
        <v>14.55</v>
      </c>
    </row>
    <row r="695" customFormat="false" ht="12.75" hidden="false" customHeight="false" outlineLevel="0" collapsed="false">
      <c r="A695" s="55" t="s">
        <v>723</v>
      </c>
      <c r="B695" s="59"/>
      <c r="C695" s="29" t="s">
        <v>119</v>
      </c>
      <c r="D695" s="31" t="n">
        <v>18</v>
      </c>
      <c r="E695" s="31" t="n">
        <v>17.46</v>
      </c>
    </row>
    <row r="696" customFormat="false" ht="12.75" hidden="false" customHeight="false" outlineLevel="0" collapsed="false">
      <c r="A696" s="55"/>
      <c r="B696" s="57"/>
      <c r="C696" s="29"/>
      <c r="D696" s="31"/>
      <c r="E696" s="31"/>
    </row>
    <row r="697" customFormat="false" ht="15.75" hidden="false" customHeight="false" outlineLevel="0" collapsed="false">
      <c r="A697" s="21" t="s">
        <v>724</v>
      </c>
      <c r="B697" s="21"/>
      <c r="C697" s="21"/>
      <c r="D697" s="21"/>
      <c r="E697" s="21"/>
    </row>
    <row r="698" customFormat="false" ht="12.75" hidden="false" customHeight="false" outlineLevel="0" collapsed="false">
      <c r="A698" s="27" t="s">
        <v>725</v>
      </c>
      <c r="B698" s="59"/>
      <c r="C698" s="29" t="s">
        <v>576</v>
      </c>
      <c r="D698" s="31"/>
      <c r="E698" s="31"/>
    </row>
    <row r="699" customFormat="false" ht="12.75" hidden="false" customHeight="false" outlineLevel="0" collapsed="false">
      <c r="A699" s="27" t="s">
        <v>726</v>
      </c>
      <c r="B699" s="60"/>
      <c r="C699" s="29" t="s">
        <v>576</v>
      </c>
      <c r="D699" s="31" t="n">
        <v>167</v>
      </c>
      <c r="E699" s="31" t="n">
        <v>161.99</v>
      </c>
    </row>
    <row r="700" customFormat="false" ht="12.75" hidden="false" customHeight="false" outlineLevel="0" collapsed="false">
      <c r="A700" s="27" t="s">
        <v>727</v>
      </c>
      <c r="B700" s="61"/>
      <c r="C700" s="29" t="s">
        <v>576</v>
      </c>
      <c r="D700" s="31"/>
      <c r="E700" s="31"/>
    </row>
    <row r="701" customFormat="false" ht="15.75" hidden="false" customHeight="false" outlineLevel="0" collapsed="false">
      <c r="A701" s="21" t="s">
        <v>728</v>
      </c>
      <c r="B701" s="21"/>
      <c r="C701" s="21"/>
      <c r="D701" s="21"/>
      <c r="E701" s="21"/>
    </row>
    <row r="702" customFormat="false" ht="12.75" hidden="false" customHeight="false" outlineLevel="0" collapsed="false">
      <c r="A702" s="46"/>
      <c r="B702" s="66"/>
      <c r="C702" s="46"/>
      <c r="D702" s="47"/>
      <c r="E702" s="47"/>
    </row>
    <row r="703" customFormat="false" ht="12.75" hidden="false" customHeight="false" outlineLevel="0" collapsed="false">
      <c r="A703" s="27" t="s">
        <v>729</v>
      </c>
      <c r="B703" s="56"/>
      <c r="C703" s="29" t="s">
        <v>576</v>
      </c>
      <c r="D703" s="31" t="n">
        <v>12</v>
      </c>
      <c r="E703" s="31" t="n">
        <v>11.64</v>
      </c>
    </row>
    <row r="704" customFormat="false" ht="12.75" hidden="false" customHeight="false" outlineLevel="0" collapsed="false">
      <c r="A704" s="27"/>
      <c r="B704" s="60"/>
      <c r="C704" s="29"/>
      <c r="D704" s="31"/>
      <c r="E704" s="31"/>
    </row>
    <row r="705" customFormat="false" ht="15.75" hidden="false" customHeight="false" outlineLevel="0" collapsed="false">
      <c r="A705" s="21" t="s">
        <v>730</v>
      </c>
      <c r="B705" s="21"/>
      <c r="C705" s="21"/>
      <c r="D705" s="21"/>
      <c r="E705" s="21"/>
    </row>
    <row r="706" customFormat="false" ht="12.75" hidden="false" customHeight="false" outlineLevel="0" collapsed="false">
      <c r="A706" s="67" t="s">
        <v>731</v>
      </c>
      <c r="B706" s="68"/>
      <c r="C706" s="29" t="s">
        <v>576</v>
      </c>
      <c r="D706" s="46" t="n">
        <v>6</v>
      </c>
      <c r="E706" s="47" t="s">
        <v>732</v>
      </c>
    </row>
    <row r="707" customFormat="false" ht="12.75" hidden="false" customHeight="false" outlineLevel="0" collapsed="false">
      <c r="A707" s="67" t="s">
        <v>733</v>
      </c>
      <c r="B707" s="66"/>
      <c r="C707" s="29" t="s">
        <v>576</v>
      </c>
      <c r="D707" s="46" t="n">
        <v>7</v>
      </c>
      <c r="E707" s="47" t="s">
        <v>732</v>
      </c>
    </row>
    <row r="708" customFormat="false" ht="12.75" hidden="false" customHeight="false" outlineLevel="0" collapsed="false">
      <c r="A708" s="67" t="s">
        <v>734</v>
      </c>
      <c r="B708" s="66"/>
      <c r="C708" s="29" t="s">
        <v>576</v>
      </c>
      <c r="D708" s="46" t="n">
        <v>8</v>
      </c>
      <c r="E708" s="47" t="s">
        <v>732</v>
      </c>
    </row>
    <row r="709" customFormat="false" ht="12.75" hidden="false" customHeight="false" outlineLevel="0" collapsed="false">
      <c r="A709" s="27" t="s">
        <v>735</v>
      </c>
      <c r="B709" s="56"/>
      <c r="C709" s="29" t="s">
        <v>576</v>
      </c>
      <c r="D709" s="31" t="n">
        <v>5</v>
      </c>
      <c r="E709" s="47" t="s">
        <v>732</v>
      </c>
    </row>
    <row r="710" customFormat="false" ht="12.75" hidden="false" customHeight="false" outlineLevel="0" collapsed="false">
      <c r="A710" s="27" t="s">
        <v>736</v>
      </c>
      <c r="B710" s="56"/>
      <c r="C710" s="29" t="s">
        <v>576</v>
      </c>
      <c r="D710" s="31" t="n">
        <v>6</v>
      </c>
      <c r="E710" s="47" t="s">
        <v>732</v>
      </c>
    </row>
    <row r="711" customFormat="false" ht="12.75" hidden="false" customHeight="false" outlineLevel="0" collapsed="false">
      <c r="A711" s="27" t="s">
        <v>737</v>
      </c>
      <c r="B711" s="56"/>
      <c r="C711" s="29" t="s">
        <v>576</v>
      </c>
      <c r="D711" s="31" t="n">
        <v>9</v>
      </c>
      <c r="E711" s="47" t="s">
        <v>732</v>
      </c>
    </row>
    <row r="712" customFormat="false" ht="12.75" hidden="false" customHeight="false" outlineLevel="0" collapsed="false">
      <c r="A712" s="27" t="s">
        <v>738</v>
      </c>
      <c r="B712" s="56"/>
      <c r="C712" s="29" t="s">
        <v>576</v>
      </c>
      <c r="D712" s="31" t="n">
        <v>7</v>
      </c>
      <c r="E712" s="47" t="s">
        <v>732</v>
      </c>
    </row>
    <row r="713" customFormat="false" ht="12.75" hidden="false" customHeight="false" outlineLevel="0" collapsed="false">
      <c r="A713" s="27" t="s">
        <v>739</v>
      </c>
      <c r="B713" s="56"/>
      <c r="C713" s="29" t="s">
        <v>576</v>
      </c>
      <c r="D713" s="31" t="n">
        <v>10</v>
      </c>
      <c r="E713" s="47" t="s">
        <v>732</v>
      </c>
    </row>
    <row r="714" customFormat="false" ht="12.75" hidden="false" customHeight="false" outlineLevel="0" collapsed="false">
      <c r="A714" s="27" t="s">
        <v>740</v>
      </c>
      <c r="B714" s="56"/>
      <c r="C714" s="29" t="s">
        <v>576</v>
      </c>
      <c r="D714" s="31" t="n">
        <v>9</v>
      </c>
      <c r="E714" s="47" t="s">
        <v>732</v>
      </c>
    </row>
    <row r="715" customFormat="false" ht="12.75" hidden="false" customHeight="false" outlineLevel="0" collapsed="false">
      <c r="A715" s="27" t="s">
        <v>741</v>
      </c>
      <c r="B715" s="56"/>
      <c r="C715" s="29" t="s">
        <v>576</v>
      </c>
      <c r="D715" s="31" t="n">
        <v>5</v>
      </c>
      <c r="E715" s="47" t="s">
        <v>732</v>
      </c>
    </row>
    <row r="716" customFormat="false" ht="12.75" hidden="false" customHeight="false" outlineLevel="0" collapsed="false">
      <c r="A716" s="27" t="s">
        <v>742</v>
      </c>
      <c r="B716" s="56"/>
      <c r="C716" s="29" t="s">
        <v>576</v>
      </c>
      <c r="D716" s="31" t="n">
        <v>6</v>
      </c>
      <c r="E716" s="47" t="s">
        <v>732</v>
      </c>
    </row>
    <row r="717" customFormat="false" ht="12.75" hidden="false" customHeight="false" outlineLevel="0" collapsed="false">
      <c r="A717" s="27" t="s">
        <v>743</v>
      </c>
      <c r="B717" s="56"/>
      <c r="C717" s="29" t="s">
        <v>576</v>
      </c>
      <c r="D717" s="31" t="n">
        <v>7</v>
      </c>
      <c r="E717" s="47" t="s">
        <v>732</v>
      </c>
    </row>
    <row r="718" customFormat="false" ht="12.75" hidden="false" customHeight="false" outlineLevel="0" collapsed="false">
      <c r="A718" s="27" t="s">
        <v>744</v>
      </c>
      <c r="B718" s="56"/>
      <c r="C718" s="29" t="s">
        <v>576</v>
      </c>
      <c r="D718" s="31" t="n">
        <v>8</v>
      </c>
      <c r="E718" s="47" t="s">
        <v>732</v>
      </c>
    </row>
    <row r="719" customFormat="false" ht="12.75" hidden="false" customHeight="false" outlineLevel="0" collapsed="false">
      <c r="A719" s="27" t="s">
        <v>745</v>
      </c>
      <c r="B719" s="56"/>
      <c r="C719" s="29" t="s">
        <v>576</v>
      </c>
      <c r="D719" s="31" t="n">
        <v>9</v>
      </c>
      <c r="E719" s="47" t="s">
        <v>732</v>
      </c>
    </row>
    <row r="720" customFormat="false" ht="12.75" hidden="false" customHeight="false" outlineLevel="0" collapsed="false">
      <c r="A720" s="27" t="s">
        <v>746</v>
      </c>
      <c r="B720" s="56"/>
      <c r="C720" s="29" t="s">
        <v>576</v>
      </c>
      <c r="D720" s="31" t="n">
        <v>10</v>
      </c>
      <c r="E720" s="47" t="s">
        <v>732</v>
      </c>
    </row>
    <row r="721" customFormat="false" ht="12.75" hidden="false" customHeight="false" outlineLevel="0" collapsed="false">
      <c r="A721" s="27" t="s">
        <v>747</v>
      </c>
      <c r="B721" s="56"/>
      <c r="C721" s="29" t="s">
        <v>576</v>
      </c>
      <c r="D721" s="31" t="n">
        <v>9</v>
      </c>
      <c r="E721" s="47" t="s">
        <v>732</v>
      </c>
    </row>
    <row r="722" customFormat="false" ht="12.75" hidden="false" customHeight="false" outlineLevel="0" collapsed="false">
      <c r="A722" s="27" t="s">
        <v>748</v>
      </c>
      <c r="B722" s="56"/>
      <c r="C722" s="29" t="s">
        <v>576</v>
      </c>
      <c r="D722" s="31" t="n">
        <v>14</v>
      </c>
      <c r="E722" s="47" t="s">
        <v>732</v>
      </c>
    </row>
    <row r="723" customFormat="false" ht="12.75" hidden="false" customHeight="false" outlineLevel="0" collapsed="false">
      <c r="A723" s="27" t="s">
        <v>749</v>
      </c>
      <c r="B723" s="56"/>
      <c r="C723" s="29" t="s">
        <v>576</v>
      </c>
      <c r="D723" s="31" t="n">
        <v>15</v>
      </c>
      <c r="E723" s="47" t="s">
        <v>732</v>
      </c>
    </row>
    <row r="724" customFormat="false" ht="12.75" hidden="false" customHeight="false" outlineLevel="0" collapsed="false">
      <c r="A724" s="27" t="s">
        <v>750</v>
      </c>
      <c r="B724" s="56"/>
      <c r="C724" s="29" t="s">
        <v>576</v>
      </c>
      <c r="D724" s="31" t="n">
        <v>9</v>
      </c>
      <c r="E724" s="47" t="s">
        <v>732</v>
      </c>
    </row>
    <row r="725" customFormat="false" ht="12.75" hidden="false" customHeight="false" outlineLevel="0" collapsed="false">
      <c r="A725" s="27" t="s">
        <v>751</v>
      </c>
      <c r="B725" s="56"/>
      <c r="C725" s="29" t="s">
        <v>576</v>
      </c>
      <c r="D725" s="31" t="n">
        <v>7</v>
      </c>
      <c r="E725" s="47" t="s">
        <v>732</v>
      </c>
    </row>
    <row r="726" customFormat="false" ht="12.75" hidden="false" customHeight="false" outlineLevel="0" collapsed="false">
      <c r="A726" s="27" t="s">
        <v>752</v>
      </c>
      <c r="B726" s="56"/>
      <c r="C726" s="29" t="s">
        <v>576</v>
      </c>
      <c r="D726" s="31" t="n">
        <v>8</v>
      </c>
      <c r="E726" s="47" t="s">
        <v>732</v>
      </c>
    </row>
    <row r="727" customFormat="false" ht="12.75" hidden="false" customHeight="false" outlineLevel="0" collapsed="false">
      <c r="A727" s="27" t="s">
        <v>753</v>
      </c>
      <c r="B727" s="56"/>
      <c r="C727" s="29" t="s">
        <v>576</v>
      </c>
      <c r="D727" s="31" t="n">
        <v>10</v>
      </c>
      <c r="E727" s="47" t="s">
        <v>732</v>
      </c>
    </row>
    <row r="728" customFormat="false" ht="12.75" hidden="false" customHeight="false" outlineLevel="0" collapsed="false">
      <c r="A728" s="27" t="s">
        <v>754</v>
      </c>
      <c r="B728" s="56"/>
      <c r="C728" s="29" t="s">
        <v>576</v>
      </c>
      <c r="D728" s="31" t="n">
        <v>11</v>
      </c>
      <c r="E728" s="47" t="s">
        <v>732</v>
      </c>
    </row>
    <row r="729" customFormat="false" ht="12.75" hidden="false" customHeight="false" outlineLevel="0" collapsed="false">
      <c r="A729" s="27" t="s">
        <v>755</v>
      </c>
      <c r="B729" s="56"/>
      <c r="C729" s="29" t="s">
        <v>576</v>
      </c>
      <c r="D729" s="31" t="n">
        <v>12</v>
      </c>
      <c r="E729" s="47" t="s">
        <v>732</v>
      </c>
    </row>
    <row r="730" customFormat="false" ht="12.75" hidden="false" customHeight="false" outlineLevel="0" collapsed="false">
      <c r="A730" s="27" t="s">
        <v>756</v>
      </c>
      <c r="B730" s="56"/>
      <c r="C730" s="29" t="s">
        <v>576</v>
      </c>
      <c r="D730" s="31" t="n">
        <v>15</v>
      </c>
      <c r="E730" s="47" t="s">
        <v>732</v>
      </c>
    </row>
    <row r="731" customFormat="false" ht="12.75" hidden="false" customHeight="false" outlineLevel="0" collapsed="false">
      <c r="A731" s="27" t="s">
        <v>757</v>
      </c>
      <c r="B731" s="56"/>
      <c r="C731" s="29" t="s">
        <v>576</v>
      </c>
      <c r="D731" s="31" t="n">
        <v>15</v>
      </c>
      <c r="E731" s="47" t="s">
        <v>732</v>
      </c>
    </row>
    <row r="732" customFormat="false" ht="12.75" hidden="false" customHeight="false" outlineLevel="0" collapsed="false">
      <c r="A732" s="27" t="s">
        <v>758</v>
      </c>
      <c r="B732" s="56"/>
      <c r="C732" s="29" t="s">
        <v>576</v>
      </c>
      <c r="D732" s="31" t="n">
        <v>17</v>
      </c>
      <c r="E732" s="47" t="s">
        <v>732</v>
      </c>
    </row>
    <row r="733" customFormat="false" ht="12.75" hidden="false" customHeight="false" outlineLevel="0" collapsed="false">
      <c r="A733" s="27" t="s">
        <v>759</v>
      </c>
      <c r="B733" s="56"/>
      <c r="C733" s="29" t="s">
        <v>576</v>
      </c>
      <c r="D733" s="31" t="n">
        <v>21</v>
      </c>
      <c r="E733" s="47" t="s">
        <v>732</v>
      </c>
    </row>
    <row r="734" customFormat="false" ht="12.75" hidden="false" customHeight="false" outlineLevel="0" collapsed="false">
      <c r="A734" s="27" t="s">
        <v>760</v>
      </c>
      <c r="B734" s="56"/>
      <c r="C734" s="29" t="s">
        <v>576</v>
      </c>
      <c r="D734" s="31" t="n">
        <v>35</v>
      </c>
      <c r="E734" s="47" t="s">
        <v>732</v>
      </c>
    </row>
    <row r="735" customFormat="false" ht="12.75" hidden="false" customHeight="false" outlineLevel="0" collapsed="false">
      <c r="A735" s="27" t="s">
        <v>761</v>
      </c>
      <c r="B735" s="56"/>
      <c r="C735" s="29" t="s">
        <v>576</v>
      </c>
      <c r="D735" s="31" t="n">
        <v>8</v>
      </c>
      <c r="E735" s="47" t="s">
        <v>732</v>
      </c>
    </row>
    <row r="736" customFormat="false" ht="12.75" hidden="false" customHeight="false" outlineLevel="0" collapsed="false">
      <c r="A736" s="27" t="s">
        <v>762</v>
      </c>
      <c r="B736" s="59"/>
      <c r="C736" s="29" t="s">
        <v>576</v>
      </c>
      <c r="D736" s="31" t="n">
        <v>12</v>
      </c>
      <c r="E736" s="47" t="s">
        <v>732</v>
      </c>
    </row>
    <row r="737" customFormat="false" ht="12.75" hidden="false" customHeight="false" outlineLevel="0" collapsed="false">
      <c r="A737" s="27" t="s">
        <v>763</v>
      </c>
      <c r="B737" s="56"/>
      <c r="C737" s="29" t="s">
        <v>576</v>
      </c>
      <c r="D737" s="31" t="n">
        <v>12</v>
      </c>
      <c r="E737" s="47" t="s">
        <v>732</v>
      </c>
    </row>
    <row r="738" customFormat="false" ht="12.75" hidden="false" customHeight="false" outlineLevel="0" collapsed="false">
      <c r="A738" s="27" t="s">
        <v>764</v>
      </c>
      <c r="B738" s="56"/>
      <c r="C738" s="29" t="s">
        <v>576</v>
      </c>
      <c r="D738" s="31" t="n">
        <v>15</v>
      </c>
      <c r="E738" s="47" t="s">
        <v>732</v>
      </c>
    </row>
    <row r="739" customFormat="false" ht="12.75" hidden="false" customHeight="false" outlineLevel="0" collapsed="false">
      <c r="A739" s="27" t="s">
        <v>765</v>
      </c>
      <c r="B739" s="56"/>
      <c r="C739" s="29" t="s">
        <v>576</v>
      </c>
      <c r="D739" s="31" t="n">
        <v>19</v>
      </c>
      <c r="E739" s="47" t="s">
        <v>732</v>
      </c>
    </row>
    <row r="740" customFormat="false" ht="12.75" hidden="false" customHeight="false" outlineLevel="0" collapsed="false">
      <c r="A740" s="27" t="s">
        <v>766</v>
      </c>
      <c r="B740" s="56"/>
      <c r="C740" s="29" t="s">
        <v>576</v>
      </c>
      <c r="D740" s="31" t="n">
        <v>17</v>
      </c>
      <c r="E740" s="47" t="s">
        <v>732</v>
      </c>
    </row>
    <row r="741" customFormat="false" ht="12.75" hidden="false" customHeight="false" outlineLevel="0" collapsed="false">
      <c r="A741" s="27" t="s">
        <v>767</v>
      </c>
      <c r="B741" s="56"/>
      <c r="C741" s="29" t="s">
        <v>576</v>
      </c>
      <c r="D741" s="31" t="n">
        <v>19</v>
      </c>
      <c r="E741" s="47" t="s">
        <v>732</v>
      </c>
    </row>
    <row r="742" customFormat="false" ht="12.75" hidden="false" customHeight="false" outlineLevel="0" collapsed="false">
      <c r="A742" s="27" t="s">
        <v>768</v>
      </c>
      <c r="B742" s="56"/>
      <c r="C742" s="29" t="s">
        <v>576</v>
      </c>
      <c r="D742" s="31" t="n">
        <v>21</v>
      </c>
      <c r="E742" s="47" t="s">
        <v>732</v>
      </c>
    </row>
    <row r="743" customFormat="false" ht="12.75" hidden="false" customHeight="false" outlineLevel="0" collapsed="false">
      <c r="A743" s="27" t="s">
        <v>769</v>
      </c>
      <c r="B743" s="56"/>
      <c r="C743" s="29" t="s">
        <v>576</v>
      </c>
      <c r="D743" s="31" t="n">
        <v>46</v>
      </c>
      <c r="E743" s="47" t="s">
        <v>732</v>
      </c>
    </row>
    <row r="744" customFormat="false" ht="12.75" hidden="false" customHeight="false" outlineLevel="0" collapsed="false">
      <c r="A744" s="27" t="s">
        <v>770</v>
      </c>
      <c r="B744" s="56"/>
      <c r="C744" s="29" t="s">
        <v>576</v>
      </c>
      <c r="D744" s="31" t="n">
        <v>46</v>
      </c>
      <c r="E744" s="47" t="s">
        <v>732</v>
      </c>
    </row>
    <row r="745" customFormat="false" ht="12.75" hidden="false" customHeight="false" outlineLevel="0" collapsed="false">
      <c r="A745" s="27" t="s">
        <v>771</v>
      </c>
      <c r="B745" s="56"/>
      <c r="C745" s="29" t="s">
        <v>576</v>
      </c>
      <c r="D745" s="31" t="n">
        <v>20</v>
      </c>
      <c r="E745" s="47" t="s">
        <v>732</v>
      </c>
    </row>
    <row r="746" customFormat="false" ht="12.75" hidden="false" customHeight="false" outlineLevel="0" collapsed="false">
      <c r="A746" s="27" t="s">
        <v>772</v>
      </c>
      <c r="B746" s="56"/>
      <c r="C746" s="29" t="s">
        <v>576</v>
      </c>
      <c r="D746" s="31" t="n">
        <v>20</v>
      </c>
      <c r="E746" s="47" t="s">
        <v>732</v>
      </c>
    </row>
    <row r="747" customFormat="false" ht="12.75" hidden="false" customHeight="false" outlineLevel="0" collapsed="false">
      <c r="A747" s="27" t="s">
        <v>773</v>
      </c>
      <c r="B747" s="56"/>
      <c r="C747" s="29" t="s">
        <v>576</v>
      </c>
      <c r="D747" s="31" t="n">
        <v>31</v>
      </c>
      <c r="E747" s="47" t="s">
        <v>732</v>
      </c>
    </row>
    <row r="748" customFormat="false" ht="12.75" hidden="false" customHeight="false" outlineLevel="0" collapsed="false">
      <c r="A748" s="27" t="s">
        <v>774</v>
      </c>
      <c r="B748" s="56"/>
      <c r="C748" s="29" t="s">
        <v>576</v>
      </c>
      <c r="D748" s="31" t="n">
        <v>24</v>
      </c>
      <c r="E748" s="47" t="s">
        <v>732</v>
      </c>
    </row>
    <row r="749" customFormat="false" ht="12.75" hidden="false" customHeight="false" outlineLevel="0" collapsed="false">
      <c r="A749" s="27" t="s">
        <v>775</v>
      </c>
      <c r="B749" s="56"/>
      <c r="C749" s="29" t="s">
        <v>576</v>
      </c>
      <c r="D749" s="31" t="n">
        <v>25</v>
      </c>
      <c r="E749" s="47" t="s">
        <v>732</v>
      </c>
    </row>
    <row r="750" customFormat="false" ht="12.75" hidden="false" customHeight="false" outlineLevel="0" collapsed="false">
      <c r="A750" s="27" t="s">
        <v>776</v>
      </c>
      <c r="B750" s="56"/>
      <c r="C750" s="29" t="s">
        <v>576</v>
      </c>
      <c r="D750" s="31" t="n">
        <v>29</v>
      </c>
      <c r="E750" s="47" t="s">
        <v>732</v>
      </c>
    </row>
    <row r="751" customFormat="false" ht="12.75" hidden="false" customHeight="false" outlineLevel="0" collapsed="false">
      <c r="A751" s="27" t="s">
        <v>777</v>
      </c>
      <c r="B751" s="56"/>
      <c r="C751" s="29" t="s">
        <v>576</v>
      </c>
      <c r="D751" s="31" t="n">
        <v>30</v>
      </c>
      <c r="E751" s="47" t="s">
        <v>732</v>
      </c>
    </row>
    <row r="752" customFormat="false" ht="12.75" hidden="false" customHeight="false" outlineLevel="0" collapsed="false">
      <c r="A752" s="27" t="s">
        <v>778</v>
      </c>
      <c r="B752" s="56"/>
      <c r="C752" s="29" t="s">
        <v>576</v>
      </c>
      <c r="D752" s="31" t="n">
        <v>35</v>
      </c>
      <c r="E752" s="47" t="s">
        <v>732</v>
      </c>
    </row>
    <row r="753" customFormat="false" ht="12.75" hidden="false" customHeight="false" outlineLevel="0" collapsed="false">
      <c r="A753" s="27" t="s">
        <v>779</v>
      </c>
      <c r="B753" s="56"/>
      <c r="C753" s="29" t="s">
        <v>576</v>
      </c>
      <c r="D753" s="31" t="n">
        <v>54</v>
      </c>
      <c r="E753" s="47" t="s">
        <v>732</v>
      </c>
    </row>
    <row r="754" customFormat="false" ht="12.75" hidden="false" customHeight="false" outlineLevel="0" collapsed="false">
      <c r="A754" s="27" t="s">
        <v>780</v>
      </c>
      <c r="B754" s="56"/>
      <c r="C754" s="29" t="s">
        <v>576</v>
      </c>
      <c r="D754" s="31" t="n">
        <v>63</v>
      </c>
      <c r="E754" s="47" t="s">
        <v>732</v>
      </c>
    </row>
    <row r="755" customFormat="false" ht="12.75" hidden="false" customHeight="false" outlineLevel="0" collapsed="false">
      <c r="A755" s="27" t="s">
        <v>781</v>
      </c>
      <c r="B755" s="56"/>
      <c r="C755" s="29" t="s">
        <v>576</v>
      </c>
      <c r="D755" s="31" t="n">
        <v>104</v>
      </c>
      <c r="E755" s="47" t="s">
        <v>732</v>
      </c>
    </row>
    <row r="756" customFormat="false" ht="12.75" hidden="false" customHeight="false" outlineLevel="0" collapsed="false">
      <c r="A756" s="27" t="s">
        <v>782</v>
      </c>
      <c r="B756" s="56"/>
      <c r="C756" s="29" t="s">
        <v>576</v>
      </c>
      <c r="D756" s="31" t="n">
        <v>112</v>
      </c>
      <c r="E756" s="47" t="s">
        <v>732</v>
      </c>
    </row>
    <row r="757" customFormat="false" ht="12.75" hidden="false" customHeight="false" outlineLevel="0" collapsed="false">
      <c r="A757" s="27" t="s">
        <v>783</v>
      </c>
      <c r="B757" s="61"/>
      <c r="C757" s="29" t="s">
        <v>576</v>
      </c>
      <c r="D757" s="31" t="n">
        <v>22</v>
      </c>
      <c r="E757" s="47" t="s">
        <v>732</v>
      </c>
    </row>
    <row r="758" customFormat="false" ht="12.75" hidden="false" customHeight="false" outlineLevel="0" collapsed="false">
      <c r="A758" s="27" t="s">
        <v>784</v>
      </c>
      <c r="B758" s="62"/>
      <c r="C758" s="29" t="s">
        <v>576</v>
      </c>
      <c r="D758" s="31" t="n">
        <v>44</v>
      </c>
      <c r="E758" s="47" t="s">
        <v>732</v>
      </c>
    </row>
    <row r="759" customFormat="false" ht="12.75" hidden="false" customHeight="false" outlineLevel="0" collapsed="false">
      <c r="A759" s="27" t="s">
        <v>785</v>
      </c>
      <c r="B759" s="56"/>
      <c r="C759" s="29" t="s">
        <v>576</v>
      </c>
      <c r="D759" s="31" t="n">
        <v>32</v>
      </c>
      <c r="E759" s="47" t="s">
        <v>732</v>
      </c>
    </row>
    <row r="760" customFormat="false" ht="12.75" hidden="false" customHeight="false" outlineLevel="0" collapsed="false">
      <c r="A760" s="27" t="s">
        <v>786</v>
      </c>
      <c r="B760" s="56"/>
      <c r="C760" s="29" t="s">
        <v>576</v>
      </c>
      <c r="D760" s="31" t="n">
        <v>66</v>
      </c>
      <c r="E760" s="47" t="s">
        <v>732</v>
      </c>
    </row>
    <row r="761" customFormat="false" ht="12.75" hidden="false" customHeight="false" outlineLevel="0" collapsed="false">
      <c r="A761" s="27" t="s">
        <v>787</v>
      </c>
      <c r="B761" s="56"/>
      <c r="C761" s="29" t="s">
        <v>576</v>
      </c>
      <c r="D761" s="31" t="n">
        <v>71</v>
      </c>
      <c r="E761" s="47" t="s">
        <v>732</v>
      </c>
    </row>
    <row r="762" customFormat="false" ht="12.75" hidden="false" customHeight="false" outlineLevel="0" collapsed="false">
      <c r="A762" s="27" t="s">
        <v>788</v>
      </c>
      <c r="B762" s="56"/>
      <c r="C762" s="29" t="s">
        <v>576</v>
      </c>
      <c r="D762" s="31" t="n">
        <v>84</v>
      </c>
      <c r="E762" s="47" t="s">
        <v>732</v>
      </c>
    </row>
    <row r="763" customFormat="false" ht="12.75" hidden="false" customHeight="false" outlineLevel="0" collapsed="false">
      <c r="A763" s="27" t="s">
        <v>789</v>
      </c>
      <c r="B763" s="56"/>
      <c r="C763" s="29" t="s">
        <v>576</v>
      </c>
      <c r="D763" s="31" t="n">
        <v>79</v>
      </c>
      <c r="E763" s="47" t="s">
        <v>732</v>
      </c>
    </row>
    <row r="764" customFormat="false" ht="12.75" hidden="false" customHeight="false" outlineLevel="0" collapsed="false">
      <c r="A764" s="27" t="s">
        <v>790</v>
      </c>
      <c r="B764" s="56"/>
      <c r="C764" s="29" t="s">
        <v>576</v>
      </c>
      <c r="D764" s="31" t="n">
        <v>120</v>
      </c>
      <c r="E764" s="47" t="s">
        <v>732</v>
      </c>
    </row>
    <row r="765" customFormat="false" ht="12.75" hidden="false" customHeight="false" outlineLevel="0" collapsed="false">
      <c r="A765" s="27" t="s">
        <v>791</v>
      </c>
      <c r="B765" s="56"/>
      <c r="C765" s="29" t="s">
        <v>576</v>
      </c>
      <c r="D765" s="31" t="n">
        <v>137</v>
      </c>
      <c r="E765" s="47" t="s">
        <v>732</v>
      </c>
    </row>
    <row r="766" customFormat="false" ht="12.75" hidden="false" customHeight="false" outlineLevel="0" collapsed="false">
      <c r="A766" s="27" t="s">
        <v>792</v>
      </c>
      <c r="B766" s="56"/>
      <c r="C766" s="29" t="s">
        <v>576</v>
      </c>
      <c r="D766" s="31" t="n">
        <v>172</v>
      </c>
      <c r="E766" s="47" t="s">
        <v>732</v>
      </c>
    </row>
    <row r="767" customFormat="false" ht="12.75" hidden="false" customHeight="false" outlineLevel="0" collapsed="false">
      <c r="A767" s="27" t="s">
        <v>793</v>
      </c>
      <c r="B767" s="56"/>
      <c r="C767" s="29" t="s">
        <v>576</v>
      </c>
      <c r="D767" s="31" t="n">
        <v>273</v>
      </c>
      <c r="E767" s="47" t="s">
        <v>732</v>
      </c>
    </row>
    <row r="768" customFormat="false" ht="15.75" hidden="false" customHeight="false" outlineLevel="0" collapsed="false">
      <c r="A768" s="21" t="s">
        <v>794</v>
      </c>
      <c r="B768" s="21"/>
      <c r="C768" s="21"/>
      <c r="D768" s="21"/>
      <c r="E768" s="21"/>
    </row>
    <row r="769" customFormat="false" ht="12.75" hidden="false" customHeight="false" outlineLevel="0" collapsed="false">
      <c r="A769" s="27" t="s">
        <v>795</v>
      </c>
      <c r="B769" s="59"/>
      <c r="C769" s="29" t="s">
        <v>576</v>
      </c>
      <c r="D769" s="31" t="n">
        <v>6</v>
      </c>
      <c r="E769" s="31"/>
    </row>
    <row r="770" customFormat="false" ht="12.75" hidden="false" customHeight="false" outlineLevel="0" collapsed="false">
      <c r="A770" s="27" t="s">
        <v>796</v>
      </c>
      <c r="B770" s="56"/>
      <c r="C770" s="29" t="s">
        <v>576</v>
      </c>
      <c r="D770" s="31" t="n">
        <v>9</v>
      </c>
      <c r="E770" s="31"/>
    </row>
    <row r="771" customFormat="false" ht="12.75" hidden="false" customHeight="false" outlineLevel="0" collapsed="false">
      <c r="A771" s="27" t="s">
        <v>797</v>
      </c>
      <c r="B771" s="56"/>
      <c r="C771" s="29" t="s">
        <v>119</v>
      </c>
      <c r="D771" s="31" t="n">
        <v>8</v>
      </c>
      <c r="E771" s="31"/>
    </row>
    <row r="772" customFormat="false" ht="12.75" hidden="false" customHeight="false" outlineLevel="0" collapsed="false">
      <c r="A772" s="27" t="s">
        <v>798</v>
      </c>
      <c r="B772" s="56"/>
      <c r="C772" s="29" t="s">
        <v>119</v>
      </c>
      <c r="D772" s="31" t="n">
        <v>9</v>
      </c>
      <c r="E772" s="31"/>
    </row>
    <row r="773" customFormat="false" ht="12.75" hidden="false" customHeight="false" outlineLevel="0" collapsed="false">
      <c r="A773" s="27" t="s">
        <v>799</v>
      </c>
      <c r="B773" s="56"/>
      <c r="C773" s="29" t="s">
        <v>119</v>
      </c>
      <c r="D773" s="31" t="n">
        <v>7</v>
      </c>
      <c r="E773" s="31"/>
    </row>
    <row r="774" customFormat="false" ht="12.75" hidden="false" customHeight="false" outlineLevel="0" collapsed="false">
      <c r="A774" s="27" t="s">
        <v>800</v>
      </c>
      <c r="B774" s="56"/>
      <c r="C774" s="29" t="s">
        <v>119</v>
      </c>
      <c r="D774" s="31" t="n">
        <v>18</v>
      </c>
      <c r="E774" s="31"/>
    </row>
    <row r="775" customFormat="false" ht="12.75" hidden="false" customHeight="false" outlineLevel="0" collapsed="false">
      <c r="A775" s="27" t="s">
        <v>801</v>
      </c>
      <c r="B775" s="56"/>
      <c r="C775" s="29" t="s">
        <v>119</v>
      </c>
      <c r="D775" s="31" t="n">
        <v>30</v>
      </c>
      <c r="E775" s="31"/>
    </row>
    <row r="776" customFormat="false" ht="12.75" hidden="false" customHeight="false" outlineLevel="0" collapsed="false">
      <c r="A776" s="27" t="s">
        <v>802</v>
      </c>
      <c r="B776" s="56"/>
      <c r="C776" s="29" t="s">
        <v>576</v>
      </c>
      <c r="D776" s="31" t="n">
        <v>15</v>
      </c>
      <c r="E776" s="31"/>
    </row>
    <row r="777" customFormat="false" ht="12.75" hidden="false" customHeight="false" outlineLevel="0" collapsed="false">
      <c r="A777" s="27" t="s">
        <v>803</v>
      </c>
      <c r="B777" s="56"/>
      <c r="C777" s="29" t="s">
        <v>576</v>
      </c>
      <c r="D777" s="31" t="n">
        <v>18</v>
      </c>
      <c r="E777" s="31"/>
    </row>
    <row r="778" customFormat="false" ht="12.75" hidden="false" customHeight="false" outlineLevel="0" collapsed="false">
      <c r="A778" s="27" t="s">
        <v>804</v>
      </c>
      <c r="B778" s="56"/>
      <c r="C778" s="29" t="s">
        <v>576</v>
      </c>
      <c r="D778" s="31" t="n">
        <v>33</v>
      </c>
      <c r="E778" s="31"/>
    </row>
    <row r="779" customFormat="false" ht="12.75" hidden="false" customHeight="false" outlineLevel="0" collapsed="false">
      <c r="A779" s="27" t="s">
        <v>805</v>
      </c>
      <c r="B779" s="56"/>
      <c r="C779" s="29" t="s">
        <v>576</v>
      </c>
      <c r="D779" s="31" t="n">
        <v>47</v>
      </c>
      <c r="E779" s="31"/>
    </row>
    <row r="780" customFormat="false" ht="12.75" hidden="false" customHeight="false" outlineLevel="0" collapsed="false">
      <c r="A780" s="27" t="s">
        <v>806</v>
      </c>
      <c r="B780" s="60"/>
      <c r="C780" s="29" t="s">
        <v>576</v>
      </c>
      <c r="D780" s="31" t="n">
        <v>112</v>
      </c>
      <c r="E780" s="31"/>
    </row>
    <row r="781" customFormat="false" ht="15.75" hidden="false" customHeight="false" outlineLevel="0" collapsed="false">
      <c r="A781" s="21" t="s">
        <v>807</v>
      </c>
      <c r="B781" s="21"/>
      <c r="C781" s="21"/>
      <c r="D781" s="21"/>
      <c r="E781" s="21"/>
    </row>
    <row r="782" s="10" customFormat="true" ht="12.75" hidden="false" customHeight="false" outlineLevel="0" collapsed="false">
      <c r="A782" s="67" t="s">
        <v>808</v>
      </c>
      <c r="B782" s="68"/>
      <c r="C782" s="29" t="s">
        <v>576</v>
      </c>
      <c r="D782" s="46" t="n">
        <v>7</v>
      </c>
      <c r="E782" s="46" t="n">
        <v>6.79</v>
      </c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27" t="s">
        <v>809</v>
      </c>
      <c r="B783" s="56"/>
      <c r="C783" s="29" t="s">
        <v>576</v>
      </c>
      <c r="D783" s="31" t="n">
        <v>9</v>
      </c>
      <c r="E783" s="31" t="n">
        <v>8.73</v>
      </c>
    </row>
    <row r="784" customFormat="false" ht="12.75" hidden="false" customHeight="false" outlineLevel="0" collapsed="false">
      <c r="A784" s="27" t="s">
        <v>810</v>
      </c>
      <c r="B784" s="56"/>
      <c r="C784" s="29" t="s">
        <v>576</v>
      </c>
      <c r="D784" s="31" t="n">
        <v>9</v>
      </c>
      <c r="E784" s="31" t="n">
        <v>8.73</v>
      </c>
    </row>
    <row r="785" customFormat="false" ht="12.75" hidden="false" customHeight="false" outlineLevel="0" collapsed="false">
      <c r="A785" s="27" t="s">
        <v>811</v>
      </c>
      <c r="B785" s="56"/>
      <c r="C785" s="29" t="s">
        <v>576</v>
      </c>
      <c r="D785" s="31" t="n">
        <v>11</v>
      </c>
      <c r="E785" s="31" t="n">
        <v>9.7</v>
      </c>
    </row>
    <row r="786" customFormat="false" ht="12.75" hidden="false" customHeight="false" outlineLevel="0" collapsed="false">
      <c r="A786" s="27" t="s">
        <v>812</v>
      </c>
      <c r="B786" s="56"/>
      <c r="C786" s="29" t="s">
        <v>576</v>
      </c>
      <c r="D786" s="31" t="n">
        <v>11</v>
      </c>
      <c r="E786" s="31" t="n">
        <v>10.67</v>
      </c>
    </row>
    <row r="787" customFormat="false" ht="12.75" hidden="false" customHeight="false" outlineLevel="0" collapsed="false">
      <c r="A787" s="27" t="s">
        <v>813</v>
      </c>
      <c r="B787" s="56"/>
      <c r="C787" s="29" t="s">
        <v>576</v>
      </c>
      <c r="D787" s="31" t="n">
        <v>13</v>
      </c>
      <c r="E787" s="31" t="n">
        <v>11.64</v>
      </c>
    </row>
    <row r="788" customFormat="false" ht="12.75" hidden="false" customHeight="false" outlineLevel="0" collapsed="false">
      <c r="A788" s="27" t="s">
        <v>814</v>
      </c>
      <c r="B788" s="56"/>
      <c r="C788" s="29" t="s">
        <v>576</v>
      </c>
      <c r="D788" s="31" t="n">
        <v>14</v>
      </c>
      <c r="E788" s="31" t="n">
        <v>13.58</v>
      </c>
    </row>
    <row r="789" customFormat="false" ht="12.75" hidden="false" customHeight="false" outlineLevel="0" collapsed="false">
      <c r="A789" s="27" t="s">
        <v>815</v>
      </c>
      <c r="B789" s="56"/>
      <c r="C789" s="29" t="s">
        <v>576</v>
      </c>
      <c r="D789" s="31" t="n">
        <v>15</v>
      </c>
      <c r="E789" s="31" t="n">
        <v>14.55</v>
      </c>
    </row>
    <row r="790" customFormat="false" ht="12.75" hidden="false" customHeight="false" outlineLevel="0" collapsed="false">
      <c r="A790" s="27" t="s">
        <v>816</v>
      </c>
      <c r="B790" s="56"/>
      <c r="C790" s="29" t="s">
        <v>576</v>
      </c>
      <c r="D790" s="31" t="n">
        <v>16</v>
      </c>
      <c r="E790" s="31" t="n">
        <v>15.52</v>
      </c>
    </row>
    <row r="791" customFormat="false" ht="12.75" hidden="false" customHeight="false" outlineLevel="0" collapsed="false">
      <c r="A791" s="27" t="s">
        <v>817</v>
      </c>
      <c r="B791" s="56"/>
      <c r="C791" s="29" t="s">
        <v>576</v>
      </c>
      <c r="D791" s="31" t="n">
        <v>18</v>
      </c>
      <c r="E791" s="31" t="n">
        <v>17.46</v>
      </c>
    </row>
    <row r="792" customFormat="false" ht="12.75" hidden="false" customHeight="false" outlineLevel="0" collapsed="false">
      <c r="A792" s="27" t="s">
        <v>818</v>
      </c>
      <c r="B792" s="56"/>
      <c r="C792" s="29" t="s">
        <v>576</v>
      </c>
      <c r="D792" s="31" t="n">
        <v>22</v>
      </c>
      <c r="E792" s="31" t="n">
        <v>21.34</v>
      </c>
    </row>
    <row r="793" customFormat="false" ht="12.75" hidden="false" customHeight="false" outlineLevel="0" collapsed="false">
      <c r="A793" s="27" t="s">
        <v>819</v>
      </c>
      <c r="B793" s="56"/>
      <c r="C793" s="29" t="s">
        <v>576</v>
      </c>
      <c r="D793" s="31" t="n">
        <v>28</v>
      </c>
      <c r="E793" s="31" t="n">
        <v>27.16</v>
      </c>
    </row>
    <row r="794" customFormat="false" ht="12.75" hidden="false" customHeight="false" outlineLevel="0" collapsed="false">
      <c r="A794" s="27" t="s">
        <v>820</v>
      </c>
      <c r="B794" s="56"/>
      <c r="C794" s="29" t="s">
        <v>576</v>
      </c>
      <c r="D794" s="31" t="n">
        <v>28</v>
      </c>
      <c r="E794" s="31" t="n">
        <v>27.16</v>
      </c>
    </row>
    <row r="795" customFormat="false" ht="12.75" hidden="false" customHeight="false" outlineLevel="0" collapsed="false">
      <c r="A795" s="27" t="s">
        <v>821</v>
      </c>
      <c r="B795" s="56"/>
      <c r="C795" s="29" t="s">
        <v>576</v>
      </c>
      <c r="D795" s="31" t="n">
        <v>41</v>
      </c>
      <c r="E795" s="31" t="n">
        <v>39.77</v>
      </c>
    </row>
    <row r="796" customFormat="false" ht="12.75" hidden="false" customHeight="false" outlineLevel="0" collapsed="false">
      <c r="A796" s="27" t="s">
        <v>822</v>
      </c>
      <c r="B796" s="56"/>
      <c r="C796" s="29" t="s">
        <v>576</v>
      </c>
      <c r="D796" s="31" t="n">
        <v>67</v>
      </c>
      <c r="E796" s="31" t="n">
        <v>64.99</v>
      </c>
    </row>
    <row r="797" customFormat="false" ht="12.75" hidden="false" customHeight="false" outlineLevel="0" collapsed="false">
      <c r="A797" s="27" t="s">
        <v>823</v>
      </c>
      <c r="B797" s="56"/>
      <c r="C797" s="29" t="s">
        <v>576</v>
      </c>
      <c r="D797" s="31" t="n">
        <v>75</v>
      </c>
      <c r="E797" s="31" t="n">
        <v>72.75</v>
      </c>
    </row>
    <row r="798" customFormat="false" ht="12.75" hidden="false" customHeight="false" outlineLevel="0" collapsed="false">
      <c r="A798" s="27" t="s">
        <v>824</v>
      </c>
      <c r="B798" s="56"/>
      <c r="C798" s="29" t="s">
        <v>576</v>
      </c>
      <c r="D798" s="31" t="n">
        <v>93</v>
      </c>
      <c r="E798" s="31" t="n">
        <v>90.21</v>
      </c>
    </row>
    <row r="799" customFormat="false" ht="12.75" hidden="false" customHeight="false" outlineLevel="0" collapsed="false">
      <c r="A799" s="27" t="s">
        <v>825</v>
      </c>
      <c r="B799" s="61"/>
      <c r="C799" s="29" t="s">
        <v>576</v>
      </c>
      <c r="D799" s="31" t="n">
        <v>132</v>
      </c>
      <c r="E799" s="31" t="n">
        <v>128.04</v>
      </c>
    </row>
    <row r="800" customFormat="false" ht="15.75" hidden="false" customHeight="false" outlineLevel="0" collapsed="false">
      <c r="A800" s="21" t="s">
        <v>826</v>
      </c>
      <c r="B800" s="21"/>
      <c r="C800" s="21"/>
      <c r="D800" s="21"/>
      <c r="E800" s="21"/>
    </row>
    <row r="801" customFormat="false" ht="12.75" hidden="false" customHeight="false" outlineLevel="0" collapsed="false">
      <c r="A801" s="27" t="s">
        <v>827</v>
      </c>
      <c r="B801" s="59"/>
      <c r="C801" s="29" t="s">
        <v>576</v>
      </c>
      <c r="D801" s="31" t="n">
        <v>7</v>
      </c>
      <c r="E801" s="31" t="n">
        <v>6.79</v>
      </c>
    </row>
    <row r="802" customFormat="false" ht="12.75" hidden="false" customHeight="false" outlineLevel="0" collapsed="false">
      <c r="A802" s="27" t="s">
        <v>828</v>
      </c>
      <c r="B802" s="56"/>
      <c r="C802" s="29" t="s">
        <v>576</v>
      </c>
      <c r="D802" s="31" t="n">
        <v>21</v>
      </c>
      <c r="E802" s="31" t="n">
        <v>20.37</v>
      </c>
    </row>
    <row r="803" customFormat="false" ht="12.75" hidden="false" customHeight="false" outlineLevel="0" collapsed="false">
      <c r="A803" s="27" t="s">
        <v>829</v>
      </c>
      <c r="B803" s="56"/>
      <c r="C803" s="29" t="s">
        <v>576</v>
      </c>
      <c r="D803" s="31" t="n">
        <v>11</v>
      </c>
      <c r="E803" s="31" t="n">
        <v>10.67</v>
      </c>
    </row>
    <row r="804" customFormat="false" ht="12.75" hidden="false" customHeight="false" outlineLevel="0" collapsed="false">
      <c r="A804" s="27" t="s">
        <v>830</v>
      </c>
      <c r="B804" s="56"/>
      <c r="C804" s="29" t="s">
        <v>576</v>
      </c>
      <c r="D804" s="31" t="n">
        <v>13</v>
      </c>
      <c r="E804" s="31" t="n">
        <v>12.61</v>
      </c>
    </row>
    <row r="805" customFormat="false" ht="12.75" hidden="false" customHeight="false" outlineLevel="0" collapsed="false">
      <c r="A805" s="27" t="s">
        <v>831</v>
      </c>
      <c r="B805" s="56"/>
      <c r="C805" s="29" t="s">
        <v>576</v>
      </c>
      <c r="D805" s="31" t="n">
        <v>10</v>
      </c>
      <c r="E805" s="31" t="n">
        <v>9.7</v>
      </c>
    </row>
    <row r="806" customFormat="false" ht="12.75" hidden="false" customHeight="false" outlineLevel="0" collapsed="false">
      <c r="A806" s="27" t="s">
        <v>832</v>
      </c>
      <c r="B806" s="59"/>
      <c r="C806" s="29" t="s">
        <v>576</v>
      </c>
      <c r="D806" s="31" t="n">
        <v>14</v>
      </c>
      <c r="E806" s="31" t="n">
        <v>13.58</v>
      </c>
    </row>
    <row r="807" customFormat="false" ht="12.75" hidden="false" customHeight="false" outlineLevel="0" collapsed="false">
      <c r="A807" s="27" t="s">
        <v>833</v>
      </c>
      <c r="B807" s="56"/>
      <c r="C807" s="29" t="s">
        <v>576</v>
      </c>
      <c r="D807" s="31" t="n">
        <v>15</v>
      </c>
      <c r="E807" s="31" t="n">
        <v>14.55</v>
      </c>
    </row>
    <row r="808" customFormat="false" ht="12.75" hidden="false" customHeight="false" outlineLevel="0" collapsed="false">
      <c r="A808" s="27" t="s">
        <v>834</v>
      </c>
      <c r="B808" s="56"/>
      <c r="C808" s="29" t="s">
        <v>576</v>
      </c>
      <c r="D808" s="31" t="n">
        <v>16</v>
      </c>
      <c r="E808" s="31" t="n">
        <v>15.52</v>
      </c>
    </row>
    <row r="809" customFormat="false" ht="12.75" hidden="false" customHeight="false" outlineLevel="0" collapsed="false">
      <c r="A809" s="27" t="s">
        <v>835</v>
      </c>
      <c r="B809" s="56"/>
      <c r="C809" s="29" t="s">
        <v>576</v>
      </c>
      <c r="D809" s="31" t="n">
        <v>26</v>
      </c>
      <c r="E809" s="31" t="n">
        <v>25.22</v>
      </c>
    </row>
    <row r="810" customFormat="false" ht="12.75" hidden="false" customHeight="false" outlineLevel="0" collapsed="false">
      <c r="A810" s="27" t="s">
        <v>836</v>
      </c>
      <c r="B810" s="56"/>
      <c r="C810" s="29" t="s">
        <v>576</v>
      </c>
      <c r="D810" s="31" t="n">
        <v>22</v>
      </c>
      <c r="E810" s="31" t="n">
        <v>21.34</v>
      </c>
    </row>
    <row r="811" customFormat="false" ht="12.75" hidden="false" customHeight="false" outlineLevel="0" collapsed="false">
      <c r="A811" s="27" t="s">
        <v>837</v>
      </c>
      <c r="B811" s="56"/>
      <c r="C811" s="29" t="s">
        <v>576</v>
      </c>
      <c r="D811" s="31" t="n">
        <v>22</v>
      </c>
      <c r="E811" s="31" t="n">
        <v>21.34</v>
      </c>
    </row>
    <row r="812" customFormat="false" ht="12.75" hidden="false" customHeight="false" outlineLevel="0" collapsed="false">
      <c r="A812" s="27" t="s">
        <v>838</v>
      </c>
      <c r="B812" s="56"/>
      <c r="C812" s="29" t="s">
        <v>576</v>
      </c>
      <c r="D812" s="31" t="n">
        <v>18</v>
      </c>
      <c r="E812" s="31" t="n">
        <v>17.46</v>
      </c>
    </row>
    <row r="813" customFormat="false" ht="12.75" hidden="false" customHeight="false" outlineLevel="0" collapsed="false">
      <c r="A813" s="27" t="s">
        <v>839</v>
      </c>
      <c r="B813" s="56"/>
      <c r="C813" s="29" t="s">
        <v>576</v>
      </c>
      <c r="D813" s="31" t="n">
        <v>24</v>
      </c>
      <c r="E813" s="31" t="n">
        <v>23.28</v>
      </c>
    </row>
    <row r="814" customFormat="false" ht="12.75" hidden="false" customHeight="false" outlineLevel="0" collapsed="false">
      <c r="A814" s="27" t="s">
        <v>840</v>
      </c>
      <c r="B814" s="56"/>
      <c r="C814" s="29" t="s">
        <v>576</v>
      </c>
      <c r="D814" s="31" t="n">
        <v>28</v>
      </c>
      <c r="E814" s="31" t="n">
        <v>27.16</v>
      </c>
    </row>
    <row r="815" customFormat="false" ht="12.75" hidden="false" customHeight="false" outlineLevel="0" collapsed="false">
      <c r="A815" s="27" t="s">
        <v>841</v>
      </c>
      <c r="B815" s="56"/>
      <c r="C815" s="29" t="s">
        <v>576</v>
      </c>
      <c r="D815" s="31" t="n">
        <v>31</v>
      </c>
      <c r="E815" s="31" t="n">
        <v>30.07</v>
      </c>
    </row>
    <row r="816" customFormat="false" ht="12.75" hidden="false" customHeight="false" outlineLevel="0" collapsed="false">
      <c r="A816" s="27" t="s">
        <v>842</v>
      </c>
      <c r="B816" s="56"/>
      <c r="C816" s="29" t="s">
        <v>576</v>
      </c>
      <c r="D816" s="31" t="n">
        <v>53</v>
      </c>
      <c r="E816" s="31" t="n">
        <v>51.41</v>
      </c>
    </row>
    <row r="817" customFormat="false" ht="12.75" hidden="false" customHeight="false" outlineLevel="0" collapsed="false">
      <c r="A817" s="27" t="s">
        <v>843</v>
      </c>
      <c r="B817" s="61"/>
      <c r="C817" s="29" t="s">
        <v>576</v>
      </c>
      <c r="D817" s="31" t="n">
        <v>52</v>
      </c>
      <c r="E817" s="31" t="n">
        <v>50.44</v>
      </c>
    </row>
    <row r="818" customFormat="false" ht="12.75" hidden="false" customHeight="false" outlineLevel="0" collapsed="false">
      <c r="A818" s="27" t="s">
        <v>844</v>
      </c>
      <c r="B818" s="62"/>
      <c r="C818" s="29" t="s">
        <v>576</v>
      </c>
      <c r="D818" s="31" t="n">
        <v>67</v>
      </c>
      <c r="E818" s="31" t="n">
        <v>64.99</v>
      </c>
    </row>
    <row r="819" customFormat="false" ht="12.75" hidden="false" customHeight="false" outlineLevel="0" collapsed="false">
      <c r="A819" s="27" t="s">
        <v>845</v>
      </c>
      <c r="B819" s="56"/>
      <c r="C819" s="29" t="s">
        <v>576</v>
      </c>
      <c r="D819" s="31" t="n">
        <v>59</v>
      </c>
      <c r="E819" s="31" t="n">
        <v>57.23</v>
      </c>
    </row>
    <row r="820" customFormat="false" ht="12.75" hidden="false" customHeight="false" outlineLevel="0" collapsed="false">
      <c r="A820" s="27" t="s">
        <v>846</v>
      </c>
      <c r="B820" s="60"/>
      <c r="C820" s="29" t="s">
        <v>576</v>
      </c>
      <c r="D820" s="31" t="n">
        <v>77</v>
      </c>
      <c r="E820" s="31" t="n">
        <v>74.69</v>
      </c>
    </row>
    <row r="821" customFormat="false" ht="15.75" hidden="false" customHeight="false" outlineLevel="0" collapsed="false">
      <c r="A821" s="21" t="s">
        <v>847</v>
      </c>
      <c r="B821" s="21"/>
      <c r="C821" s="21"/>
      <c r="D821" s="21"/>
      <c r="E821" s="21"/>
    </row>
    <row r="822" customFormat="false" ht="12.75" hidden="false" customHeight="false" outlineLevel="0" collapsed="false">
      <c r="A822" s="55" t="s">
        <v>848</v>
      </c>
      <c r="B822" s="57"/>
      <c r="C822" s="29" t="s">
        <v>576</v>
      </c>
      <c r="D822" s="31" t="n">
        <v>15</v>
      </c>
      <c r="E822" s="31" t="n">
        <v>14.55</v>
      </c>
    </row>
    <row r="823" customFormat="false" ht="15.75" hidden="false" customHeight="false" outlineLevel="0" collapsed="false">
      <c r="A823" s="21" t="s">
        <v>849</v>
      </c>
      <c r="B823" s="21"/>
      <c r="C823" s="21"/>
      <c r="D823" s="21"/>
      <c r="E823" s="21"/>
    </row>
    <row r="824" customFormat="false" ht="12.75" hidden="false" customHeight="false" outlineLevel="0" collapsed="false">
      <c r="A824" s="55" t="s">
        <v>850</v>
      </c>
      <c r="B824" s="59"/>
      <c r="C824" s="29" t="s">
        <v>576</v>
      </c>
      <c r="D824" s="31" t="n">
        <v>12</v>
      </c>
      <c r="E824" s="31" t="n">
        <v>11.64</v>
      </c>
    </row>
    <row r="825" customFormat="false" ht="12.75" hidden="false" customHeight="false" outlineLevel="0" collapsed="false">
      <c r="A825" s="55" t="s">
        <v>851</v>
      </c>
      <c r="B825" s="56"/>
      <c r="C825" s="29" t="s">
        <v>576</v>
      </c>
      <c r="D825" s="31" t="n">
        <v>15</v>
      </c>
      <c r="E825" s="31" t="n">
        <v>14.55</v>
      </c>
    </row>
    <row r="826" customFormat="false" ht="12.75" hidden="false" customHeight="false" outlineLevel="0" collapsed="false">
      <c r="A826" s="55" t="s">
        <v>852</v>
      </c>
      <c r="B826" s="60"/>
      <c r="C826" s="29" t="s">
        <v>576</v>
      </c>
      <c r="D826" s="31" t="n">
        <v>15</v>
      </c>
      <c r="E826" s="31" t="n">
        <v>14.55</v>
      </c>
    </row>
    <row r="827" customFormat="false" ht="15.75" hidden="false" customHeight="false" outlineLevel="0" collapsed="false">
      <c r="A827" s="21" t="s">
        <v>853</v>
      </c>
      <c r="B827" s="21"/>
      <c r="C827" s="21"/>
      <c r="D827" s="21"/>
      <c r="E827" s="21"/>
    </row>
    <row r="828" customFormat="false" ht="12.75" hidden="false" customHeight="false" outlineLevel="0" collapsed="false">
      <c r="A828" s="27" t="s">
        <v>854</v>
      </c>
      <c r="B828" s="62"/>
      <c r="C828" s="29" t="s">
        <v>119</v>
      </c>
      <c r="D828" s="31" t="n">
        <v>13</v>
      </c>
      <c r="E828" s="31" t="n">
        <v>12.61</v>
      </c>
    </row>
    <row r="829" customFormat="false" ht="12.75" hidden="false" customHeight="false" outlineLevel="0" collapsed="false">
      <c r="A829" s="27" t="s">
        <v>855</v>
      </c>
      <c r="B829" s="56"/>
      <c r="C829" s="29" t="s">
        <v>119</v>
      </c>
      <c r="D829" s="31" t="n">
        <v>23</v>
      </c>
      <c r="E829" s="31" t="n">
        <v>22.31</v>
      </c>
    </row>
    <row r="830" customFormat="false" ht="12.75" hidden="false" customHeight="false" outlineLevel="0" collapsed="false">
      <c r="A830" s="27" t="s">
        <v>856</v>
      </c>
      <c r="B830" s="56"/>
      <c r="C830" s="29" t="s">
        <v>119</v>
      </c>
      <c r="D830" s="31" t="n">
        <v>10</v>
      </c>
      <c r="E830" s="31" t="n">
        <v>9.7</v>
      </c>
    </row>
    <row r="831" customFormat="false" ht="12.75" hidden="false" customHeight="false" outlineLevel="0" collapsed="false">
      <c r="A831" s="27" t="s">
        <v>857</v>
      </c>
      <c r="B831" s="56"/>
      <c r="C831" s="29" t="s">
        <v>119</v>
      </c>
      <c r="D831" s="31" t="n">
        <v>9</v>
      </c>
      <c r="E831" s="31" t="n">
        <v>8.73</v>
      </c>
    </row>
    <row r="832" customFormat="false" ht="12.75" hidden="false" customHeight="false" outlineLevel="0" collapsed="false">
      <c r="A832" s="27" t="s">
        <v>858</v>
      </c>
      <c r="B832" s="56"/>
      <c r="C832" s="29" t="s">
        <v>576</v>
      </c>
      <c r="D832" s="31" t="n">
        <v>10</v>
      </c>
      <c r="E832" s="31" t="n">
        <v>9.7</v>
      </c>
    </row>
    <row r="833" customFormat="false" ht="12.75" hidden="false" customHeight="false" outlineLevel="0" collapsed="false">
      <c r="A833" s="27" t="s">
        <v>859</v>
      </c>
      <c r="B833" s="56"/>
      <c r="C833" s="29" t="s">
        <v>576</v>
      </c>
      <c r="D833" s="31" t="n">
        <v>11</v>
      </c>
      <c r="E833" s="31" t="n">
        <v>10.67</v>
      </c>
    </row>
    <row r="834" customFormat="false" ht="12.75" hidden="false" customHeight="false" outlineLevel="0" collapsed="false">
      <c r="A834" s="27" t="s">
        <v>860</v>
      </c>
      <c r="B834" s="56"/>
      <c r="C834" s="29" t="s">
        <v>576</v>
      </c>
      <c r="D834" s="31" t="n">
        <v>13</v>
      </c>
      <c r="E834" s="31" t="n">
        <v>12.61</v>
      </c>
    </row>
    <row r="835" customFormat="false" ht="12.75" hidden="false" customHeight="false" outlineLevel="0" collapsed="false">
      <c r="A835" s="27" t="s">
        <v>861</v>
      </c>
      <c r="B835" s="56"/>
      <c r="C835" s="29" t="s">
        <v>119</v>
      </c>
      <c r="D835" s="31" t="n">
        <v>18</v>
      </c>
      <c r="E835" s="31" t="n">
        <v>17.46</v>
      </c>
    </row>
    <row r="836" customFormat="false" ht="12.75" hidden="false" customHeight="false" outlineLevel="0" collapsed="false">
      <c r="A836" s="27" t="s">
        <v>862</v>
      </c>
      <c r="B836" s="56"/>
      <c r="C836" s="29" t="s">
        <v>119</v>
      </c>
      <c r="D836" s="31" t="n">
        <v>12</v>
      </c>
      <c r="E836" s="31" t="n">
        <v>11.64</v>
      </c>
    </row>
    <row r="837" customFormat="false" ht="12.75" hidden="false" customHeight="false" outlineLevel="0" collapsed="false">
      <c r="A837" s="27" t="s">
        <v>863</v>
      </c>
      <c r="B837" s="56"/>
      <c r="C837" s="29" t="s">
        <v>119</v>
      </c>
      <c r="D837" s="31" t="n">
        <v>9</v>
      </c>
      <c r="E837" s="31" t="n">
        <v>8.73</v>
      </c>
    </row>
    <row r="838" customFormat="false" ht="12.75" hidden="false" customHeight="false" outlineLevel="0" collapsed="false">
      <c r="A838" s="27" t="s">
        <v>864</v>
      </c>
      <c r="B838" s="56"/>
      <c r="C838" s="29" t="s">
        <v>119</v>
      </c>
      <c r="D838" s="31" t="n">
        <v>8</v>
      </c>
      <c r="E838" s="31" t="n">
        <v>7.76</v>
      </c>
    </row>
    <row r="839" customFormat="false" ht="12.75" hidden="false" customHeight="false" outlineLevel="0" collapsed="false">
      <c r="A839" s="27" t="s">
        <v>865</v>
      </c>
      <c r="B839" s="56"/>
      <c r="C839" s="29" t="s">
        <v>119</v>
      </c>
      <c r="D839" s="31" t="n">
        <v>13</v>
      </c>
      <c r="E839" s="31" t="n">
        <v>12.61</v>
      </c>
    </row>
    <row r="840" customFormat="false" ht="12.75" hidden="false" customHeight="false" outlineLevel="0" collapsed="false">
      <c r="A840" s="27" t="s">
        <v>866</v>
      </c>
      <c r="B840" s="56"/>
      <c r="C840" s="29" t="s">
        <v>119</v>
      </c>
      <c r="D840" s="31" t="n">
        <v>15</v>
      </c>
      <c r="E840" s="31" t="n">
        <v>14.55</v>
      </c>
    </row>
    <row r="841" customFormat="false" ht="12.75" hidden="false" customHeight="false" outlineLevel="0" collapsed="false">
      <c r="A841" s="27" t="s">
        <v>867</v>
      </c>
      <c r="B841" s="56"/>
      <c r="C841" s="29" t="s">
        <v>119</v>
      </c>
      <c r="D841" s="31" t="n">
        <v>25</v>
      </c>
      <c r="E841" s="31" t="n">
        <v>24.25</v>
      </c>
    </row>
    <row r="842" customFormat="false" ht="12.75" hidden="false" customHeight="false" outlineLevel="0" collapsed="false">
      <c r="A842" s="27" t="s">
        <v>868</v>
      </c>
      <c r="B842" s="56"/>
      <c r="C842" s="29" t="s">
        <v>119</v>
      </c>
      <c r="D842" s="31" t="n">
        <v>20</v>
      </c>
      <c r="E842" s="31" t="n">
        <v>19.4</v>
      </c>
    </row>
    <row r="843" customFormat="false" ht="12.75" hidden="false" customHeight="false" outlineLevel="0" collapsed="false">
      <c r="A843" s="27" t="s">
        <v>869</v>
      </c>
      <c r="B843" s="56"/>
      <c r="C843" s="29" t="s">
        <v>119</v>
      </c>
      <c r="D843" s="31" t="n">
        <v>20</v>
      </c>
      <c r="E843" s="31" t="n">
        <v>19.4</v>
      </c>
    </row>
    <row r="844" customFormat="false" ht="12.75" hidden="false" customHeight="false" outlineLevel="0" collapsed="false">
      <c r="A844" s="27" t="s">
        <v>870</v>
      </c>
      <c r="B844" s="56"/>
      <c r="C844" s="29" t="s">
        <v>119</v>
      </c>
      <c r="D844" s="31" t="n">
        <v>20</v>
      </c>
      <c r="E844" s="31" t="n">
        <v>19.4</v>
      </c>
    </row>
    <row r="845" customFormat="false" ht="12.75" hidden="false" customHeight="false" outlineLevel="0" collapsed="false">
      <c r="A845" s="27" t="s">
        <v>871</v>
      </c>
      <c r="B845" s="56"/>
      <c r="C845" s="29" t="s">
        <v>119</v>
      </c>
      <c r="D845" s="31" t="n">
        <v>20</v>
      </c>
      <c r="E845" s="31" t="n">
        <v>19.4</v>
      </c>
    </row>
    <row r="846" customFormat="false" ht="12.75" hidden="false" customHeight="false" outlineLevel="0" collapsed="false">
      <c r="A846" s="27" t="s">
        <v>872</v>
      </c>
      <c r="B846" s="56"/>
      <c r="C846" s="29" t="s">
        <v>119</v>
      </c>
      <c r="D846" s="31" t="n">
        <v>23</v>
      </c>
      <c r="E846" s="31" t="n">
        <v>22.31</v>
      </c>
    </row>
    <row r="847" customFormat="false" ht="12.75" hidden="false" customHeight="false" outlineLevel="0" collapsed="false">
      <c r="A847" s="27" t="s">
        <v>873</v>
      </c>
      <c r="B847" s="56"/>
      <c r="C847" s="29" t="s">
        <v>119</v>
      </c>
      <c r="D847" s="31" t="n">
        <v>19</v>
      </c>
      <c r="E847" s="31" t="n">
        <v>18.43</v>
      </c>
    </row>
    <row r="848" customFormat="false" ht="12.75" hidden="false" customHeight="false" outlineLevel="0" collapsed="false">
      <c r="A848" s="27" t="s">
        <v>874</v>
      </c>
      <c r="B848" s="56"/>
      <c r="C848" s="29" t="s">
        <v>119</v>
      </c>
      <c r="D848" s="31" t="n">
        <v>27</v>
      </c>
      <c r="E848" s="31" t="n">
        <v>26.19</v>
      </c>
    </row>
    <row r="849" customFormat="false" ht="12.75" hidden="false" customHeight="false" outlineLevel="0" collapsed="false">
      <c r="A849" s="27" t="s">
        <v>875</v>
      </c>
      <c r="B849" s="56"/>
      <c r="C849" s="29" t="s">
        <v>119</v>
      </c>
      <c r="D849" s="31" t="n">
        <v>30</v>
      </c>
      <c r="E849" s="31" t="n">
        <v>29.1</v>
      </c>
    </row>
    <row r="850" customFormat="false" ht="12.75" hidden="false" customHeight="false" outlineLevel="0" collapsed="false">
      <c r="A850" s="27" t="s">
        <v>876</v>
      </c>
      <c r="B850" s="56"/>
      <c r="C850" s="29" t="s">
        <v>119</v>
      </c>
      <c r="D850" s="31" t="n">
        <v>30</v>
      </c>
      <c r="E850" s="31" t="n">
        <v>29.1</v>
      </c>
    </row>
    <row r="851" customFormat="false" ht="12.75" hidden="false" customHeight="false" outlineLevel="0" collapsed="false">
      <c r="A851" s="27" t="s">
        <v>877</v>
      </c>
      <c r="B851" s="60"/>
      <c r="C851" s="29" t="s">
        <v>119</v>
      </c>
      <c r="D851" s="31" t="n">
        <v>57</v>
      </c>
      <c r="E851" s="31" t="n">
        <v>55.29</v>
      </c>
    </row>
    <row r="852" customFormat="false" ht="12.75" hidden="false" customHeight="false" outlineLevel="0" collapsed="false">
      <c r="A852" s="27" t="s">
        <v>878</v>
      </c>
      <c r="B852" s="60"/>
      <c r="C852" s="29" t="s">
        <v>119</v>
      </c>
      <c r="D852" s="31" t="n">
        <v>23</v>
      </c>
      <c r="E852" s="31" t="n">
        <v>22.31</v>
      </c>
    </row>
    <row r="853" customFormat="false" ht="12.75" hidden="false" customHeight="false" outlineLevel="0" collapsed="false">
      <c r="A853" s="27" t="s">
        <v>879</v>
      </c>
      <c r="B853" s="60"/>
      <c r="C853" s="29" t="s">
        <v>119</v>
      </c>
      <c r="D853" s="31" t="n">
        <v>9</v>
      </c>
      <c r="E853" s="31" t="n">
        <v>8.73</v>
      </c>
    </row>
    <row r="854" customFormat="false" ht="15.75" hidden="false" customHeight="false" outlineLevel="0" collapsed="false">
      <c r="A854" s="21" t="s">
        <v>880</v>
      </c>
      <c r="B854" s="21"/>
      <c r="C854" s="21"/>
      <c r="D854" s="21"/>
      <c r="E854" s="21"/>
    </row>
    <row r="855" customFormat="false" ht="12.75" hidden="false" customHeight="false" outlineLevel="0" collapsed="false">
      <c r="A855" s="27" t="s">
        <v>881</v>
      </c>
      <c r="B855" s="62"/>
      <c r="C855" s="29" t="s">
        <v>576</v>
      </c>
      <c r="D855" s="31" t="n">
        <v>12</v>
      </c>
      <c r="E855" s="31" t="n">
        <v>11.64</v>
      </c>
    </row>
    <row r="856" customFormat="false" ht="12.75" hidden="false" customHeight="false" outlineLevel="0" collapsed="false">
      <c r="A856" s="27" t="s">
        <v>882</v>
      </c>
      <c r="B856" s="56"/>
      <c r="C856" s="29" t="s">
        <v>576</v>
      </c>
      <c r="D856" s="31" t="n">
        <v>12</v>
      </c>
      <c r="E856" s="31" t="n">
        <v>11.64</v>
      </c>
    </row>
    <row r="857" customFormat="false" ht="12.75" hidden="false" customHeight="false" outlineLevel="0" collapsed="false">
      <c r="A857" s="27" t="s">
        <v>883</v>
      </c>
      <c r="B857" s="56"/>
      <c r="C857" s="29" t="s">
        <v>576</v>
      </c>
      <c r="D857" s="31" t="n">
        <v>13</v>
      </c>
      <c r="E857" s="31" t="n">
        <v>12.61</v>
      </c>
    </row>
    <row r="858" customFormat="false" ht="12.75" hidden="false" customHeight="false" outlineLevel="0" collapsed="false">
      <c r="A858" s="27" t="s">
        <v>884</v>
      </c>
      <c r="B858" s="56"/>
      <c r="C858" s="29" t="s">
        <v>576</v>
      </c>
      <c r="D858" s="31" t="n">
        <v>14</v>
      </c>
      <c r="E858" s="31" t="n">
        <v>13.58</v>
      </c>
    </row>
    <row r="859" customFormat="false" ht="12.75" hidden="false" customHeight="false" outlineLevel="0" collapsed="false">
      <c r="A859" s="27" t="s">
        <v>885</v>
      </c>
      <c r="B859" s="56"/>
      <c r="C859" s="29" t="s">
        <v>576</v>
      </c>
      <c r="D859" s="31" t="n">
        <v>16</v>
      </c>
      <c r="E859" s="31" t="n">
        <v>15.52</v>
      </c>
    </row>
    <row r="860" customFormat="false" ht="12.75" hidden="false" customHeight="false" outlineLevel="0" collapsed="false">
      <c r="A860" s="27" t="s">
        <v>886</v>
      </c>
      <c r="B860" s="56"/>
      <c r="C860" s="29" t="s">
        <v>576</v>
      </c>
      <c r="D860" s="31" t="n">
        <v>18</v>
      </c>
      <c r="E860" s="31" t="n">
        <v>17.46</v>
      </c>
    </row>
    <row r="861" customFormat="false" ht="12.75" hidden="false" customHeight="false" outlineLevel="0" collapsed="false">
      <c r="A861" s="27" t="s">
        <v>887</v>
      </c>
      <c r="B861" s="56"/>
      <c r="C861" s="29" t="s">
        <v>576</v>
      </c>
      <c r="D861" s="31" t="n">
        <v>22</v>
      </c>
      <c r="E861" s="31" t="n">
        <v>21.34</v>
      </c>
    </row>
    <row r="862" customFormat="false" ht="12.75" hidden="false" customHeight="false" outlineLevel="0" collapsed="false">
      <c r="A862" s="27" t="s">
        <v>888</v>
      </c>
      <c r="B862" s="61"/>
      <c r="C862" s="29" t="s">
        <v>576</v>
      </c>
      <c r="D862" s="31" t="n">
        <v>27</v>
      </c>
      <c r="E862" s="31" t="n">
        <v>26.19</v>
      </c>
    </row>
    <row r="863" customFormat="false" ht="15.75" hidden="false" customHeight="false" outlineLevel="0" collapsed="false">
      <c r="A863" s="21" t="s">
        <v>889</v>
      </c>
      <c r="B863" s="21"/>
      <c r="C863" s="21"/>
      <c r="D863" s="21"/>
      <c r="E863" s="21"/>
    </row>
    <row r="864" customFormat="false" ht="15.75" hidden="false" customHeight="false" outlineLevel="0" collapsed="false">
      <c r="A864" s="27" t="s">
        <v>890</v>
      </c>
      <c r="B864" s="69"/>
      <c r="C864" s="29" t="s">
        <v>576</v>
      </c>
      <c r="D864" s="46" t="n">
        <v>52</v>
      </c>
      <c r="E864" s="47" t="n">
        <v>50</v>
      </c>
    </row>
    <row r="865" customFormat="false" ht="12.75" hidden="false" customHeight="false" outlineLevel="0" collapsed="false">
      <c r="A865" s="27" t="s">
        <v>891</v>
      </c>
      <c r="B865" s="56"/>
      <c r="C865" s="29" t="s">
        <v>576</v>
      </c>
      <c r="D865" s="31" t="n">
        <v>75</v>
      </c>
      <c r="E865" s="31" t="n">
        <v>72.75</v>
      </c>
    </row>
    <row r="866" customFormat="false" ht="12.75" hidden="false" customHeight="false" outlineLevel="0" collapsed="false">
      <c r="A866" s="27" t="s">
        <v>892</v>
      </c>
      <c r="B866" s="56"/>
      <c r="C866" s="29" t="s">
        <v>576</v>
      </c>
      <c r="D866" s="31" t="n">
        <v>101</v>
      </c>
      <c r="E866" s="31" t="n">
        <v>97.97</v>
      </c>
    </row>
    <row r="867" customFormat="false" ht="12.75" hidden="false" customHeight="false" outlineLevel="0" collapsed="false">
      <c r="A867" s="27" t="s">
        <v>893</v>
      </c>
      <c r="B867" s="56"/>
      <c r="C867" s="29" t="s">
        <v>576</v>
      </c>
      <c r="D867" s="31" t="n">
        <v>116</v>
      </c>
      <c r="E867" s="31" t="n">
        <v>112.52</v>
      </c>
    </row>
    <row r="868" customFormat="false" ht="12.75" hidden="false" customHeight="false" outlineLevel="0" collapsed="false">
      <c r="A868" s="27" t="s">
        <v>894</v>
      </c>
      <c r="B868" s="56"/>
      <c r="C868" s="29" t="s">
        <v>576</v>
      </c>
      <c r="D868" s="31" t="n">
        <v>93</v>
      </c>
      <c r="E868" s="31" t="n">
        <v>90.21</v>
      </c>
    </row>
    <row r="869" customFormat="false" ht="12.75" hidden="false" customHeight="false" outlineLevel="0" collapsed="false">
      <c r="A869" s="27" t="s">
        <v>895</v>
      </c>
      <c r="B869" s="56"/>
      <c r="C869" s="29" t="s">
        <v>576</v>
      </c>
      <c r="D869" s="31" t="n">
        <v>47</v>
      </c>
      <c r="E869" s="31" t="n">
        <v>45.59</v>
      </c>
    </row>
    <row r="870" customFormat="false" ht="12.75" hidden="false" customHeight="false" outlineLevel="0" collapsed="false">
      <c r="A870" s="27" t="s">
        <v>896</v>
      </c>
      <c r="B870" s="56"/>
      <c r="C870" s="29" t="s">
        <v>576</v>
      </c>
      <c r="D870" s="31" t="n">
        <v>105</v>
      </c>
      <c r="E870" s="31" t="n">
        <v>101.85</v>
      </c>
    </row>
    <row r="871" customFormat="false" ht="12.75" hidden="false" customHeight="false" outlineLevel="0" collapsed="false">
      <c r="A871" s="27" t="s">
        <v>897</v>
      </c>
      <c r="B871" s="56"/>
      <c r="C871" s="29" t="s">
        <v>576</v>
      </c>
      <c r="D871" s="31" t="n">
        <v>64</v>
      </c>
      <c r="E871" s="31" t="n">
        <v>62.08</v>
      </c>
    </row>
    <row r="872" customFormat="false" ht="12.75" hidden="false" customHeight="false" outlineLevel="0" collapsed="false">
      <c r="A872" s="27" t="s">
        <v>898</v>
      </c>
      <c r="B872" s="56"/>
      <c r="C872" s="29" t="s">
        <v>576</v>
      </c>
      <c r="D872" s="31" t="n">
        <v>118</v>
      </c>
      <c r="E872" s="31" t="n">
        <v>114.46</v>
      </c>
    </row>
    <row r="873" customFormat="false" ht="12.75" hidden="false" customHeight="false" outlineLevel="0" collapsed="false">
      <c r="A873" s="27" t="s">
        <v>899</v>
      </c>
      <c r="B873" s="56"/>
      <c r="C873" s="29" t="s">
        <v>576</v>
      </c>
      <c r="D873" s="31" t="n">
        <v>80</v>
      </c>
      <c r="E873" s="31" t="n">
        <v>77.6</v>
      </c>
    </row>
    <row r="874" customFormat="false" ht="12.75" hidden="false" customHeight="false" outlineLevel="0" collapsed="false">
      <c r="A874" s="27" t="s">
        <v>900</v>
      </c>
      <c r="B874" s="56"/>
      <c r="C874" s="29" t="s">
        <v>576</v>
      </c>
      <c r="D874" s="31" t="n">
        <v>157</v>
      </c>
      <c r="E874" s="31" t="n">
        <v>152.29</v>
      </c>
    </row>
    <row r="875" customFormat="false" ht="12.75" hidden="false" customHeight="false" outlineLevel="0" collapsed="false">
      <c r="A875" s="27" t="s">
        <v>901</v>
      </c>
      <c r="B875" s="56"/>
      <c r="C875" s="29" t="s">
        <v>576</v>
      </c>
      <c r="D875" s="31" t="n">
        <v>117</v>
      </c>
      <c r="E875" s="31" t="n">
        <v>113.49</v>
      </c>
    </row>
    <row r="876" customFormat="false" ht="12.75" hidden="false" customHeight="false" outlineLevel="0" collapsed="false">
      <c r="A876" s="27" t="s">
        <v>902</v>
      </c>
      <c r="B876" s="56"/>
      <c r="C876" s="29" t="s">
        <v>576</v>
      </c>
      <c r="D876" s="31" t="n">
        <v>123</v>
      </c>
      <c r="E876" s="31" t="n">
        <v>119.31</v>
      </c>
    </row>
    <row r="877" customFormat="false" ht="12.75" hidden="false" customHeight="false" outlineLevel="0" collapsed="false">
      <c r="A877" s="27" t="s">
        <v>903</v>
      </c>
      <c r="B877" s="61"/>
      <c r="C877" s="29" t="s">
        <v>576</v>
      </c>
      <c r="D877" s="31" t="n">
        <v>131</v>
      </c>
      <c r="E877" s="31" t="n">
        <v>127.07</v>
      </c>
    </row>
    <row r="878" customFormat="false" ht="12.75" hidden="false" customHeight="false" outlineLevel="0" collapsed="false">
      <c r="A878" s="27" t="s">
        <v>904</v>
      </c>
      <c r="B878" s="62"/>
      <c r="C878" s="29" t="s">
        <v>576</v>
      </c>
      <c r="D878" s="31" t="n">
        <v>146</v>
      </c>
      <c r="E878" s="31" t="n">
        <v>141.62</v>
      </c>
    </row>
    <row r="879" customFormat="false" ht="12.75" hidden="false" customHeight="false" outlineLevel="0" collapsed="false">
      <c r="A879" s="27" t="s">
        <v>905</v>
      </c>
      <c r="B879" s="56"/>
      <c r="C879" s="29" t="s">
        <v>576</v>
      </c>
      <c r="D879" s="31" t="n">
        <v>118</v>
      </c>
      <c r="E879" s="31" t="n">
        <v>114.46</v>
      </c>
    </row>
    <row r="880" customFormat="false" ht="12.75" hidden="false" customHeight="false" outlineLevel="0" collapsed="false">
      <c r="A880" s="27" t="s">
        <v>906</v>
      </c>
      <c r="B880" s="56"/>
      <c r="C880" s="29" t="s">
        <v>576</v>
      </c>
      <c r="D880" s="31" t="n">
        <v>295</v>
      </c>
      <c r="E880" s="31" t="n">
        <v>286.15</v>
      </c>
    </row>
    <row r="881" customFormat="false" ht="12.75" hidden="false" customHeight="false" outlineLevel="0" collapsed="false">
      <c r="A881" s="27" t="s">
        <v>907</v>
      </c>
      <c r="B881" s="61"/>
      <c r="C881" s="29" t="s">
        <v>576</v>
      </c>
      <c r="D881" s="31" t="n">
        <v>381</v>
      </c>
      <c r="E881" s="31" t="n">
        <v>369.57</v>
      </c>
    </row>
    <row r="882" customFormat="false" ht="15.75" hidden="false" customHeight="false" outlineLevel="0" collapsed="false">
      <c r="A882" s="21" t="s">
        <v>908</v>
      </c>
      <c r="B882" s="21"/>
      <c r="C882" s="21"/>
      <c r="D882" s="21"/>
      <c r="E882" s="21"/>
    </row>
    <row r="883" customFormat="false" ht="12.75" hidden="false" customHeight="false" outlineLevel="0" collapsed="false">
      <c r="A883" s="55"/>
      <c r="B883" s="59"/>
      <c r="C883" s="29"/>
      <c r="D883" s="31"/>
      <c r="E883" s="31"/>
    </row>
    <row r="884" customFormat="false" ht="12.75" hidden="false" customHeight="false" outlineLevel="0" collapsed="false">
      <c r="A884" s="27" t="s">
        <v>909</v>
      </c>
      <c r="B884" s="56"/>
      <c r="C884" s="29" t="s">
        <v>119</v>
      </c>
      <c r="D884" s="31" t="n">
        <v>9</v>
      </c>
      <c r="E884" s="31" t="n">
        <v>8.73</v>
      </c>
    </row>
    <row r="885" customFormat="false" ht="12.75" hidden="false" customHeight="false" outlineLevel="0" collapsed="false">
      <c r="A885" s="55"/>
      <c r="B885" s="60"/>
      <c r="C885" s="29"/>
      <c r="D885" s="31"/>
      <c r="E885" s="31"/>
    </row>
    <row r="886" customFormat="false" ht="15.75" hidden="false" customHeight="false" outlineLevel="0" collapsed="false">
      <c r="A886" s="70" t="s">
        <v>910</v>
      </c>
      <c r="B886" s="70"/>
      <c r="C886" s="70"/>
      <c r="D886" s="70"/>
      <c r="E886" s="70"/>
    </row>
    <row r="887" customFormat="false" ht="12.75" hidden="false" customHeight="false" outlineLevel="0" collapsed="false">
      <c r="A887" s="27" t="s">
        <v>911</v>
      </c>
      <c r="B887" s="59"/>
      <c r="C887" s="29" t="s">
        <v>576</v>
      </c>
      <c r="D887" s="31" t="n">
        <v>12</v>
      </c>
      <c r="E887" s="31" t="n">
        <v>11.64</v>
      </c>
    </row>
    <row r="888" customFormat="false" ht="12.75" hidden="false" customHeight="false" outlineLevel="0" collapsed="false">
      <c r="A888" s="27" t="s">
        <v>912</v>
      </c>
      <c r="B888" s="56"/>
      <c r="C888" s="29" t="s">
        <v>576</v>
      </c>
      <c r="D888" s="31" t="n">
        <v>24</v>
      </c>
      <c r="E888" s="31" t="n">
        <v>23.28</v>
      </c>
    </row>
    <row r="889" customFormat="false" ht="12.75" hidden="false" customHeight="false" outlineLevel="0" collapsed="false">
      <c r="A889" s="27" t="s">
        <v>913</v>
      </c>
      <c r="B889" s="60"/>
      <c r="C889" s="29" t="s">
        <v>576</v>
      </c>
      <c r="D889" s="31" t="n">
        <v>18</v>
      </c>
      <c r="E889" s="31" t="n">
        <v>17.46</v>
      </c>
    </row>
    <row r="890" customFormat="false" ht="15.75" hidden="false" customHeight="false" outlineLevel="0" collapsed="false">
      <c r="A890" s="21" t="s">
        <v>914</v>
      </c>
      <c r="B890" s="21"/>
      <c r="C890" s="21"/>
      <c r="D890" s="21"/>
      <c r="E890" s="21"/>
    </row>
    <row r="891" customFormat="false" ht="12.75" hidden="false" customHeight="false" outlineLevel="0" collapsed="false">
      <c r="A891" s="27" t="s">
        <v>915</v>
      </c>
      <c r="B891" s="59"/>
      <c r="C891" s="29" t="s">
        <v>119</v>
      </c>
      <c r="D891" s="31" t="n">
        <v>12</v>
      </c>
      <c r="E891" s="31" t="n">
        <v>11.64</v>
      </c>
    </row>
    <row r="892" customFormat="false" ht="12.75" hidden="false" customHeight="false" outlineLevel="0" collapsed="false">
      <c r="A892" s="27" t="s">
        <v>916</v>
      </c>
      <c r="B892" s="59"/>
      <c r="C892" s="29" t="s">
        <v>119</v>
      </c>
      <c r="D892" s="31" t="n">
        <v>11</v>
      </c>
      <c r="E892" s="31" t="n">
        <v>10.67</v>
      </c>
    </row>
    <row r="893" customFormat="false" ht="12.75" hidden="false" customHeight="false" outlineLevel="0" collapsed="false">
      <c r="A893" s="27" t="s">
        <v>917</v>
      </c>
      <c r="B893" s="56"/>
      <c r="C893" s="29" t="s">
        <v>119</v>
      </c>
      <c r="D893" s="31" t="n">
        <v>34</v>
      </c>
      <c r="E893" s="31" t="n">
        <v>32.98</v>
      </c>
    </row>
    <row r="894" customFormat="false" ht="12.75" hidden="false" customHeight="false" outlineLevel="0" collapsed="false">
      <c r="A894" s="55"/>
      <c r="B894" s="65"/>
      <c r="C894" s="29"/>
      <c r="D894" s="31"/>
      <c r="E894" s="31"/>
    </row>
    <row r="895" customFormat="false" ht="15.75" hidden="false" customHeight="false" outlineLevel="0" collapsed="false">
      <c r="A895" s="21" t="s">
        <v>918</v>
      </c>
      <c r="B895" s="21"/>
      <c r="C895" s="21"/>
      <c r="D895" s="21"/>
      <c r="E895" s="21"/>
    </row>
    <row r="896" customFormat="false" ht="15.75" hidden="false" customHeight="false" outlineLevel="0" collapsed="false">
      <c r="A896" s="27" t="s">
        <v>919</v>
      </c>
      <c r="B896" s="69"/>
      <c r="C896" s="29" t="s">
        <v>576</v>
      </c>
      <c r="D896" s="46" t="n">
        <v>15</v>
      </c>
      <c r="E896" s="47" t="n">
        <v>15</v>
      </c>
    </row>
    <row r="897" customFormat="false" ht="12.75" hidden="false" customHeight="false" outlineLevel="0" collapsed="false">
      <c r="A897" s="27" t="s">
        <v>920</v>
      </c>
      <c r="B897" s="56"/>
      <c r="C897" s="29" t="s">
        <v>576</v>
      </c>
      <c r="D897" s="31" t="n">
        <v>14</v>
      </c>
      <c r="E897" s="31" t="n">
        <v>13.58</v>
      </c>
    </row>
    <row r="898" customFormat="false" ht="12.75" hidden="false" customHeight="false" outlineLevel="0" collapsed="false">
      <c r="A898" s="27" t="s">
        <v>921</v>
      </c>
      <c r="B898" s="56"/>
      <c r="C898" s="29" t="s">
        <v>576</v>
      </c>
      <c r="D898" s="31" t="n">
        <v>15</v>
      </c>
      <c r="E898" s="31" t="n">
        <v>14.55</v>
      </c>
    </row>
    <row r="899" customFormat="false" ht="12.75" hidden="false" customHeight="false" outlineLevel="0" collapsed="false">
      <c r="A899" s="27" t="s">
        <v>922</v>
      </c>
      <c r="B899" s="56"/>
      <c r="C899" s="29" t="s">
        <v>576</v>
      </c>
      <c r="D899" s="31" t="n">
        <v>16</v>
      </c>
      <c r="E899" s="31" t="n">
        <v>15.52</v>
      </c>
    </row>
    <row r="900" customFormat="false" ht="12.75" hidden="false" customHeight="false" outlineLevel="0" collapsed="false">
      <c r="A900" s="27" t="s">
        <v>923</v>
      </c>
      <c r="B900" s="56"/>
      <c r="C900" s="29" t="s">
        <v>576</v>
      </c>
      <c r="D900" s="31" t="n">
        <v>18</v>
      </c>
      <c r="E900" s="31" t="n">
        <v>17.46</v>
      </c>
    </row>
    <row r="901" customFormat="false" ht="12.75" hidden="false" customHeight="false" outlineLevel="0" collapsed="false">
      <c r="A901" s="27" t="s">
        <v>924</v>
      </c>
      <c r="B901" s="56"/>
      <c r="C901" s="29" t="s">
        <v>576</v>
      </c>
      <c r="D901" s="31" t="n">
        <v>24</v>
      </c>
      <c r="E901" s="31" t="n">
        <v>23.28</v>
      </c>
    </row>
    <row r="902" customFormat="false" ht="12.75" hidden="false" customHeight="false" outlineLevel="0" collapsed="false">
      <c r="A902" s="27" t="s">
        <v>925</v>
      </c>
      <c r="B902" s="61"/>
      <c r="C902" s="29" t="s">
        <v>576</v>
      </c>
      <c r="D902" s="31" t="n">
        <v>24</v>
      </c>
      <c r="E902" s="31" t="n">
        <v>23.28</v>
      </c>
    </row>
    <row r="903" customFormat="false" ht="15.75" hidden="false" customHeight="false" outlineLevel="0" collapsed="false">
      <c r="A903" s="21" t="s">
        <v>926</v>
      </c>
      <c r="B903" s="21"/>
      <c r="C903" s="21"/>
      <c r="D903" s="21"/>
      <c r="E903" s="21"/>
    </row>
    <row r="904" customFormat="false" ht="12.75" hidden="false" customHeight="false" outlineLevel="0" collapsed="false">
      <c r="A904" s="27" t="s">
        <v>927</v>
      </c>
      <c r="B904" s="59"/>
      <c r="C904" s="29" t="s">
        <v>119</v>
      </c>
      <c r="D904" s="31" t="n">
        <v>166</v>
      </c>
      <c r="E904" s="31"/>
    </row>
    <row r="905" customFormat="false" ht="12.75" hidden="false" customHeight="false" outlineLevel="0" collapsed="false">
      <c r="A905" s="27" t="s">
        <v>928</v>
      </c>
      <c r="B905" s="56"/>
      <c r="C905" s="29" t="s">
        <v>119</v>
      </c>
      <c r="D905" s="31" t="n">
        <v>166</v>
      </c>
      <c r="E905" s="31"/>
    </row>
    <row r="906" customFormat="false" ht="12.75" hidden="false" customHeight="false" outlineLevel="0" collapsed="false">
      <c r="A906" s="27" t="s">
        <v>929</v>
      </c>
      <c r="B906" s="56"/>
      <c r="C906" s="29" t="s">
        <v>119</v>
      </c>
      <c r="D906" s="31" t="n">
        <v>182</v>
      </c>
      <c r="E906" s="31"/>
    </row>
    <row r="907" customFormat="false" ht="12.75" hidden="false" customHeight="false" outlineLevel="0" collapsed="false">
      <c r="A907" s="27" t="s">
        <v>930</v>
      </c>
      <c r="B907" s="56"/>
      <c r="C907" s="29" t="s">
        <v>119</v>
      </c>
      <c r="D907" s="31" t="n">
        <v>235</v>
      </c>
      <c r="E907" s="31"/>
    </row>
    <row r="908" customFormat="false" ht="12.75" hidden="false" customHeight="false" outlineLevel="0" collapsed="false">
      <c r="A908" s="27" t="s">
        <v>931</v>
      </c>
      <c r="B908" s="56"/>
      <c r="C908" s="29" t="s">
        <v>119</v>
      </c>
      <c r="D908" s="31" t="n">
        <v>291</v>
      </c>
      <c r="E908" s="31"/>
    </row>
    <row r="909" customFormat="false" ht="12.75" hidden="false" customHeight="false" outlineLevel="0" collapsed="false">
      <c r="A909" s="27" t="s">
        <v>932</v>
      </c>
      <c r="B909" s="56"/>
      <c r="C909" s="29" t="s">
        <v>119</v>
      </c>
      <c r="D909" s="31" t="n">
        <v>404</v>
      </c>
      <c r="E909" s="31"/>
    </row>
    <row r="910" customFormat="false" ht="12.75" hidden="false" customHeight="false" outlineLevel="0" collapsed="false">
      <c r="A910" s="27" t="s">
        <v>933</v>
      </c>
      <c r="B910" s="56"/>
      <c r="C910" s="29" t="s">
        <v>119</v>
      </c>
      <c r="D910" s="31" t="n">
        <v>647</v>
      </c>
      <c r="E910" s="31"/>
    </row>
    <row r="911" customFormat="false" ht="12.75" hidden="false" customHeight="false" outlineLevel="0" collapsed="false">
      <c r="A911" s="27" t="s">
        <v>934</v>
      </c>
      <c r="B911" s="60"/>
      <c r="C911" s="29" t="s">
        <v>119</v>
      </c>
      <c r="D911" s="31" t="n">
        <v>962</v>
      </c>
      <c r="E911" s="31"/>
    </row>
    <row r="912" customFormat="false" ht="15.75" hidden="false" customHeight="false" outlineLevel="0" collapsed="false">
      <c r="A912" s="21" t="s">
        <v>935</v>
      </c>
      <c r="B912" s="21"/>
      <c r="C912" s="21"/>
      <c r="D912" s="21"/>
      <c r="E912" s="21"/>
    </row>
    <row r="913" customFormat="false" ht="15.75" hidden="false" customHeight="false" outlineLevel="0" collapsed="false">
      <c r="A913" s="27" t="s">
        <v>936</v>
      </c>
      <c r="B913" s="71"/>
      <c r="C913" s="29" t="s">
        <v>937</v>
      </c>
      <c r="D913" s="47" t="n">
        <v>124</v>
      </c>
      <c r="E913" s="47" t="n">
        <f aca="false">D913/1.03</f>
        <v>120</v>
      </c>
    </row>
    <row r="914" customFormat="false" ht="12.75" hidden="false" customHeight="false" outlineLevel="0" collapsed="false">
      <c r="A914" s="27" t="s">
        <v>938</v>
      </c>
      <c r="B914" s="59"/>
      <c r="C914" s="29" t="s">
        <v>937</v>
      </c>
      <c r="D914" s="31" t="n">
        <v>195</v>
      </c>
      <c r="E914" s="47" t="n">
        <f aca="false">D914/1.03</f>
        <v>189</v>
      </c>
    </row>
    <row r="915" customFormat="false" ht="12.75" hidden="false" customHeight="false" outlineLevel="0" collapsed="false">
      <c r="A915" s="27" t="s">
        <v>939</v>
      </c>
      <c r="B915" s="56"/>
      <c r="C915" s="29" t="s">
        <v>937</v>
      </c>
      <c r="D915" s="31" t="n">
        <v>266</v>
      </c>
      <c r="E915" s="47" t="n">
        <f aca="false">D915/1.03</f>
        <v>258</v>
      </c>
    </row>
    <row r="916" customFormat="false" ht="12.75" hidden="false" customHeight="false" outlineLevel="0" collapsed="false">
      <c r="A916" s="27" t="s">
        <v>940</v>
      </c>
      <c r="B916" s="56"/>
      <c r="C916" s="29" t="s">
        <v>937</v>
      </c>
      <c r="D916" s="31" t="n">
        <v>320</v>
      </c>
      <c r="E916" s="47" t="n">
        <f aca="false">D916/1.03</f>
        <v>311</v>
      </c>
    </row>
    <row r="917" customFormat="false" ht="12.75" hidden="false" customHeight="false" outlineLevel="0" collapsed="false">
      <c r="A917" s="27" t="s">
        <v>941</v>
      </c>
      <c r="B917" s="56"/>
      <c r="C917" s="29" t="s">
        <v>937</v>
      </c>
      <c r="D917" s="31" t="n">
        <v>483</v>
      </c>
      <c r="E917" s="47" t="n">
        <f aca="false">D917/1.03</f>
        <v>469</v>
      </c>
    </row>
    <row r="918" customFormat="false" ht="12.75" hidden="false" customHeight="false" outlineLevel="0" collapsed="false">
      <c r="A918" s="27" t="s">
        <v>942</v>
      </c>
      <c r="B918" s="56"/>
      <c r="C918" s="29" t="s">
        <v>937</v>
      </c>
      <c r="D918" s="31" t="n">
        <v>578</v>
      </c>
      <c r="E918" s="47" t="n">
        <f aca="false">D918/1.03</f>
        <v>561</v>
      </c>
    </row>
    <row r="919" customFormat="false" ht="12.75" hidden="false" customHeight="false" outlineLevel="0" collapsed="false">
      <c r="A919" s="27" t="s">
        <v>943</v>
      </c>
      <c r="B919" s="56"/>
      <c r="C919" s="29" t="s">
        <v>937</v>
      </c>
      <c r="D919" s="31" t="n">
        <v>740</v>
      </c>
      <c r="E919" s="47" t="n">
        <f aca="false">D919/1.03</f>
        <v>718</v>
      </c>
    </row>
    <row r="920" customFormat="false" ht="12.75" hidden="false" customHeight="false" outlineLevel="0" collapsed="false">
      <c r="A920" s="27" t="s">
        <v>944</v>
      </c>
      <c r="B920" s="56"/>
      <c r="C920" s="29" t="s">
        <v>937</v>
      </c>
      <c r="D920" s="31" t="n">
        <v>885</v>
      </c>
      <c r="E920" s="47" t="n">
        <f aca="false">D920/1.03</f>
        <v>859</v>
      </c>
    </row>
    <row r="921" customFormat="false" ht="12.75" hidden="false" customHeight="false" outlineLevel="0" collapsed="false">
      <c r="A921" s="27" t="s">
        <v>945</v>
      </c>
      <c r="B921" s="56"/>
      <c r="C921" s="29" t="s">
        <v>937</v>
      </c>
      <c r="D921" s="31" t="n">
        <v>408</v>
      </c>
      <c r="E921" s="47" t="n">
        <f aca="false">D921/1.03</f>
        <v>396</v>
      </c>
    </row>
    <row r="922" customFormat="false" ht="12.75" hidden="false" customHeight="false" outlineLevel="0" collapsed="false">
      <c r="A922" s="27" t="s">
        <v>946</v>
      </c>
      <c r="B922" s="56"/>
      <c r="C922" s="29" t="s">
        <v>937</v>
      </c>
      <c r="D922" s="31" t="n">
        <v>550</v>
      </c>
      <c r="E922" s="47" t="n">
        <f aca="false">D922/1.03</f>
        <v>534</v>
      </c>
    </row>
    <row r="923" customFormat="false" ht="12.75" hidden="false" customHeight="false" outlineLevel="0" collapsed="false">
      <c r="A923" s="27" t="s">
        <v>947</v>
      </c>
      <c r="B923" s="56"/>
      <c r="C923" s="29" t="s">
        <v>937</v>
      </c>
      <c r="D923" s="31" t="n">
        <v>693</v>
      </c>
      <c r="E923" s="47" t="n">
        <f aca="false">D923/1.03</f>
        <v>673</v>
      </c>
    </row>
    <row r="924" customFormat="false" ht="12.75" hidden="false" customHeight="false" outlineLevel="0" collapsed="false">
      <c r="A924" s="27" t="s">
        <v>948</v>
      </c>
      <c r="B924" s="56"/>
      <c r="C924" s="29" t="s">
        <v>937</v>
      </c>
      <c r="D924" s="31" t="n">
        <v>946</v>
      </c>
      <c r="E924" s="47" t="n">
        <f aca="false">D924/1.03</f>
        <v>918</v>
      </c>
    </row>
    <row r="925" customFormat="false" ht="12.75" hidden="false" customHeight="false" outlineLevel="0" collapsed="false">
      <c r="A925" s="27" t="s">
        <v>949</v>
      </c>
      <c r="B925" s="56"/>
      <c r="C925" s="29" t="s">
        <v>937</v>
      </c>
      <c r="D925" s="31" t="n">
        <v>234</v>
      </c>
      <c r="E925" s="47" t="n">
        <f aca="false">D925/1.03</f>
        <v>227</v>
      </c>
    </row>
    <row r="926" customFormat="false" ht="12.75" hidden="false" customHeight="false" outlineLevel="0" collapsed="false">
      <c r="A926" s="27" t="s">
        <v>950</v>
      </c>
      <c r="B926" s="56"/>
      <c r="C926" s="29" t="s">
        <v>937</v>
      </c>
      <c r="D926" s="31" t="n">
        <v>329</v>
      </c>
      <c r="E926" s="47" t="n">
        <f aca="false">D926/1.03</f>
        <v>319</v>
      </c>
    </row>
    <row r="927" customFormat="false" ht="12.75" hidden="false" customHeight="false" outlineLevel="0" collapsed="false">
      <c r="A927" s="27" t="s">
        <v>951</v>
      </c>
      <c r="B927" s="56"/>
      <c r="C927" s="29" t="s">
        <v>937</v>
      </c>
      <c r="D927" s="31" t="n">
        <v>550</v>
      </c>
      <c r="E927" s="47" t="n">
        <f aca="false">D927/1.03</f>
        <v>534</v>
      </c>
    </row>
    <row r="928" customFormat="false" ht="12.75" hidden="false" customHeight="false" outlineLevel="0" collapsed="false">
      <c r="A928" s="27" t="s">
        <v>952</v>
      </c>
      <c r="B928" s="56"/>
      <c r="C928" s="29" t="s">
        <v>937</v>
      </c>
      <c r="D928" s="31" t="n">
        <v>925</v>
      </c>
      <c r="E928" s="47" t="n">
        <f aca="false">D928/1.03</f>
        <v>898</v>
      </c>
    </row>
    <row r="929" customFormat="false" ht="12.75" hidden="false" customHeight="false" outlineLevel="0" collapsed="false">
      <c r="A929" s="27" t="s">
        <v>953</v>
      </c>
      <c r="B929" s="56"/>
      <c r="C929" s="29" t="s">
        <v>937</v>
      </c>
      <c r="D929" s="31" t="n">
        <v>1218</v>
      </c>
      <c r="E929" s="47" t="n">
        <f aca="false">D929/1.03</f>
        <v>1183</v>
      </c>
    </row>
    <row r="930" customFormat="false" ht="12.75" hidden="false" customHeight="false" outlineLevel="0" collapsed="false">
      <c r="A930" s="27" t="s">
        <v>954</v>
      </c>
      <c r="B930" s="56"/>
      <c r="C930" s="29" t="s">
        <v>937</v>
      </c>
      <c r="D930" s="31" t="n">
        <v>1899</v>
      </c>
      <c r="E930" s="47" t="n">
        <f aca="false">D930/1.03</f>
        <v>1844</v>
      </c>
    </row>
    <row r="931" customFormat="false" ht="15.75" hidden="false" customHeight="false" outlineLevel="0" collapsed="false">
      <c r="A931" s="21" t="s">
        <v>955</v>
      </c>
      <c r="B931" s="21"/>
      <c r="C931" s="21"/>
      <c r="D931" s="21"/>
      <c r="E931" s="21"/>
    </row>
    <row r="932" customFormat="false" ht="15.75" hidden="false" customHeight="false" outlineLevel="0" collapsed="false">
      <c r="A932" s="21" t="s">
        <v>956</v>
      </c>
      <c r="B932" s="21"/>
      <c r="C932" s="21"/>
      <c r="D932" s="21"/>
      <c r="E932" s="21"/>
    </row>
    <row r="933" customFormat="false" ht="12.75" hidden="false" customHeight="false" outlineLevel="0" collapsed="false">
      <c r="A933" s="27" t="s">
        <v>957</v>
      </c>
      <c r="B933" s="59"/>
      <c r="C933" s="29" t="s">
        <v>119</v>
      </c>
      <c r="D933" s="31" t="n">
        <v>32</v>
      </c>
      <c r="E933" s="31"/>
    </row>
    <row r="934" customFormat="false" ht="12.75" hidden="false" customHeight="false" outlineLevel="0" collapsed="false">
      <c r="A934" s="27" t="s">
        <v>958</v>
      </c>
      <c r="B934" s="61"/>
      <c r="C934" s="29" t="s">
        <v>105</v>
      </c>
      <c r="D934" s="31" t="n">
        <v>6420</v>
      </c>
      <c r="E934" s="31" t="n">
        <v>6227.4</v>
      </c>
    </row>
    <row r="935" customFormat="false" ht="15.75" hidden="false" customHeight="false" outlineLevel="0" collapsed="false">
      <c r="A935" s="21" t="s">
        <v>959</v>
      </c>
      <c r="B935" s="21"/>
      <c r="C935" s="21"/>
      <c r="D935" s="21"/>
      <c r="E935" s="21"/>
    </row>
    <row r="936" customFormat="false" ht="12.75" hidden="false" customHeight="false" outlineLevel="0" collapsed="false">
      <c r="A936" s="27" t="s">
        <v>960</v>
      </c>
      <c r="B936" s="59"/>
      <c r="C936" s="29" t="s">
        <v>105</v>
      </c>
      <c r="D936" s="31" t="n">
        <v>13487</v>
      </c>
      <c r="E936" s="31" t="n">
        <f aca="false">D936/1.03</f>
        <v>13094</v>
      </c>
    </row>
    <row r="937" customFormat="false" ht="12.75" hidden="false" customHeight="false" outlineLevel="0" collapsed="false">
      <c r="A937" s="27" t="s">
        <v>961</v>
      </c>
      <c r="B937" s="56"/>
      <c r="C937" s="29" t="s">
        <v>105</v>
      </c>
      <c r="D937" s="31" t="n">
        <v>9213</v>
      </c>
      <c r="E937" s="31" t="n">
        <f aca="false">D937/1.03</f>
        <v>8945</v>
      </c>
    </row>
    <row r="938" customFormat="false" ht="12.75" hidden="false" customHeight="false" outlineLevel="0" collapsed="false">
      <c r="A938" s="27" t="s">
        <v>962</v>
      </c>
      <c r="B938" s="56"/>
      <c r="C938" s="29" t="s">
        <v>105</v>
      </c>
      <c r="D938" s="31" t="n">
        <v>7750</v>
      </c>
      <c r="E938" s="31" t="n">
        <f aca="false">D938/1.03</f>
        <v>7524</v>
      </c>
    </row>
    <row r="939" customFormat="false" ht="12.75" hidden="false" customHeight="false" outlineLevel="0" collapsed="false">
      <c r="A939" s="27" t="s">
        <v>963</v>
      </c>
      <c r="B939" s="56"/>
      <c r="C939" s="29" t="s">
        <v>105</v>
      </c>
      <c r="D939" s="31" t="n">
        <v>5106</v>
      </c>
      <c r="E939" s="31" t="n">
        <f aca="false">D939/1.03</f>
        <v>4957</v>
      </c>
    </row>
    <row r="940" customFormat="false" ht="12.75" hidden="false" customHeight="false" outlineLevel="0" collapsed="false">
      <c r="A940" s="27" t="s">
        <v>964</v>
      </c>
      <c r="B940" s="56"/>
      <c r="C940" s="29" t="s">
        <v>105</v>
      </c>
      <c r="D940" s="31" t="n">
        <v>5001</v>
      </c>
      <c r="E940" s="31" t="n">
        <f aca="false">D940/1.03</f>
        <v>4855</v>
      </c>
    </row>
    <row r="941" customFormat="false" ht="12.75" hidden="false" customHeight="false" outlineLevel="0" collapsed="false">
      <c r="A941" s="27" t="s">
        <v>965</v>
      </c>
      <c r="B941" s="56"/>
      <c r="C941" s="29" t="s">
        <v>105</v>
      </c>
      <c r="D941" s="31" t="n">
        <v>4869</v>
      </c>
      <c r="E941" s="31" t="n">
        <f aca="false">D941/1.03</f>
        <v>4727</v>
      </c>
    </row>
    <row r="942" customFormat="false" ht="12.75" hidden="false" customHeight="false" outlineLevel="0" collapsed="false">
      <c r="A942" s="27" t="s">
        <v>966</v>
      </c>
      <c r="B942" s="56"/>
      <c r="C942" s="29" t="s">
        <v>105</v>
      </c>
      <c r="D942" s="31" t="n">
        <v>4872</v>
      </c>
      <c r="E942" s="31" t="n">
        <f aca="false">D942/1.03</f>
        <v>4730</v>
      </c>
    </row>
    <row r="943" customFormat="false" ht="12.75" hidden="false" customHeight="false" outlineLevel="0" collapsed="false">
      <c r="A943" s="27" t="s">
        <v>967</v>
      </c>
      <c r="B943" s="56"/>
      <c r="C943" s="29" t="s">
        <v>105</v>
      </c>
      <c r="D943" s="31" t="n">
        <v>5001</v>
      </c>
      <c r="E943" s="31" t="n">
        <f aca="false">D943/1.03</f>
        <v>4855</v>
      </c>
    </row>
    <row r="944" customFormat="false" ht="12.75" hidden="false" customHeight="false" outlineLevel="0" collapsed="false">
      <c r="A944" s="27" t="s">
        <v>968</v>
      </c>
      <c r="B944" s="56"/>
      <c r="C944" s="29" t="s">
        <v>105</v>
      </c>
      <c r="D944" s="31" t="n">
        <v>7291</v>
      </c>
      <c r="E944" s="31" t="n">
        <f aca="false">D944/1.03</f>
        <v>7079</v>
      </c>
    </row>
    <row r="945" customFormat="false" ht="12.75" hidden="false" customHeight="false" outlineLevel="0" collapsed="false">
      <c r="A945" s="27" t="s">
        <v>969</v>
      </c>
      <c r="B945" s="56"/>
      <c r="C945" s="29" t="s">
        <v>105</v>
      </c>
      <c r="D945" s="31" t="n">
        <v>7985</v>
      </c>
      <c r="E945" s="31" t="n">
        <f aca="false">D945/1.03</f>
        <v>7752</v>
      </c>
    </row>
    <row r="946" customFormat="false" ht="12.75" hidden="false" customHeight="false" outlineLevel="0" collapsed="false">
      <c r="A946" s="27" t="s">
        <v>970</v>
      </c>
      <c r="B946" s="61"/>
      <c r="C946" s="29" t="s">
        <v>105</v>
      </c>
      <c r="D946" s="31" t="n">
        <v>7291</v>
      </c>
      <c r="E946" s="31" t="n">
        <f aca="false">D946/1.03</f>
        <v>7079</v>
      </c>
    </row>
    <row r="947" customFormat="false" ht="12.75" hidden="false" customHeight="false" outlineLevel="0" collapsed="false">
      <c r="A947" s="27" t="s">
        <v>971</v>
      </c>
      <c r="B947" s="62"/>
      <c r="C947" s="29" t="s">
        <v>105</v>
      </c>
      <c r="D947" s="31" t="n">
        <v>5450</v>
      </c>
      <c r="E947" s="31" t="n">
        <f aca="false">D947/1.03</f>
        <v>5291</v>
      </c>
    </row>
    <row r="948" customFormat="false" ht="12.75" hidden="false" customHeight="false" outlineLevel="0" collapsed="false">
      <c r="A948" s="27" t="s">
        <v>972</v>
      </c>
      <c r="B948" s="56"/>
      <c r="C948" s="29" t="s">
        <v>105</v>
      </c>
      <c r="D948" s="31" t="n">
        <v>5800</v>
      </c>
      <c r="E948" s="31" t="n">
        <f aca="false">D948/1.03</f>
        <v>5631</v>
      </c>
    </row>
    <row r="949" customFormat="false" ht="12.75" hidden="false" customHeight="false" outlineLevel="0" collapsed="false">
      <c r="A949" s="27" t="s">
        <v>973</v>
      </c>
      <c r="B949" s="60"/>
      <c r="C949" s="29" t="s">
        <v>105</v>
      </c>
      <c r="D949" s="31" t="n">
        <v>4523</v>
      </c>
      <c r="E949" s="31" t="n">
        <f aca="false">D949/1.03</f>
        <v>4391</v>
      </c>
    </row>
    <row r="950" customFormat="false" ht="15.75" hidden="false" customHeight="false" outlineLevel="0" collapsed="false">
      <c r="A950" s="21" t="s">
        <v>974</v>
      </c>
      <c r="B950" s="21"/>
      <c r="C950" s="21"/>
      <c r="D950" s="21"/>
      <c r="E950" s="21"/>
    </row>
    <row r="951" customFormat="false" ht="12.75" hidden="false" customHeight="false" outlineLevel="0" collapsed="false">
      <c r="A951" s="27" t="s">
        <v>975</v>
      </c>
      <c r="B951" s="62"/>
      <c r="C951" s="29" t="s">
        <v>105</v>
      </c>
      <c r="D951" s="31" t="n">
        <v>10380</v>
      </c>
      <c r="E951" s="31" t="n">
        <f aca="false">D951/1.03</f>
        <v>10078</v>
      </c>
    </row>
    <row r="952" customFormat="false" ht="12.75" hidden="false" customHeight="false" outlineLevel="0" collapsed="false">
      <c r="A952" s="27" t="s">
        <v>976</v>
      </c>
      <c r="B952" s="56"/>
      <c r="C952" s="29" t="s">
        <v>105</v>
      </c>
      <c r="D952" s="31" t="n">
        <v>9209</v>
      </c>
      <c r="E952" s="31" t="n">
        <f aca="false">D952/1.03</f>
        <v>8941</v>
      </c>
    </row>
    <row r="953" customFormat="false" ht="12.75" hidden="false" customHeight="false" outlineLevel="0" collapsed="false">
      <c r="A953" s="27" t="s">
        <v>977</v>
      </c>
      <c r="B953" s="56"/>
      <c r="C953" s="29" t="s">
        <v>105</v>
      </c>
      <c r="D953" s="31" t="n">
        <v>10760</v>
      </c>
      <c r="E953" s="31" t="n">
        <f aca="false">D953/1.03</f>
        <v>10447</v>
      </c>
    </row>
    <row r="954" customFormat="false" ht="12.75" hidden="false" customHeight="false" outlineLevel="0" collapsed="false">
      <c r="A954" s="27" t="s">
        <v>978</v>
      </c>
      <c r="B954" s="56"/>
      <c r="C954" s="29" t="s">
        <v>105</v>
      </c>
      <c r="D954" s="31" t="n">
        <v>5411</v>
      </c>
      <c r="E954" s="31" t="n">
        <f aca="false">D954/1.03</f>
        <v>5253</v>
      </c>
    </row>
    <row r="955" customFormat="false" ht="12.75" hidden="false" customHeight="false" outlineLevel="0" collapsed="false">
      <c r="A955" s="27" t="s">
        <v>979</v>
      </c>
      <c r="B955" s="56"/>
      <c r="C955" s="29" t="s">
        <v>105</v>
      </c>
      <c r="D955" s="31" t="n">
        <v>5001</v>
      </c>
      <c r="E955" s="31" t="n">
        <f aca="false">D955/1.03</f>
        <v>4855</v>
      </c>
    </row>
    <row r="956" customFormat="false" ht="12.75" hidden="false" customHeight="false" outlineLevel="0" collapsed="false">
      <c r="A956" s="27" t="s">
        <v>980</v>
      </c>
      <c r="B956" s="56"/>
      <c r="C956" s="29" t="s">
        <v>105</v>
      </c>
      <c r="D956" s="31" t="n">
        <v>7108</v>
      </c>
      <c r="E956" s="31" t="n">
        <f aca="false">D956/1.03</f>
        <v>6901</v>
      </c>
    </row>
    <row r="957" customFormat="false" ht="12.75" hidden="false" customHeight="false" outlineLevel="0" collapsed="false">
      <c r="A957" s="27" t="s">
        <v>981</v>
      </c>
      <c r="B957" s="56"/>
      <c r="C957" s="29" t="s">
        <v>105</v>
      </c>
      <c r="D957" s="31" t="n">
        <v>5001</v>
      </c>
      <c r="E957" s="31" t="n">
        <f aca="false">D957/1.03</f>
        <v>4855</v>
      </c>
    </row>
    <row r="958" customFormat="false" ht="12.75" hidden="false" customHeight="false" outlineLevel="0" collapsed="false">
      <c r="A958" s="27" t="s">
        <v>982</v>
      </c>
      <c r="B958" s="56"/>
      <c r="C958" s="29" t="s">
        <v>105</v>
      </c>
      <c r="D958" s="31" t="n">
        <v>5001</v>
      </c>
      <c r="E958" s="31" t="n">
        <f aca="false">D958/1.03</f>
        <v>4855</v>
      </c>
    </row>
    <row r="959" customFormat="false" ht="12.75" hidden="false" customHeight="false" outlineLevel="0" collapsed="false">
      <c r="A959" s="27" t="s">
        <v>983</v>
      </c>
      <c r="B959" s="56"/>
      <c r="C959" s="29" t="s">
        <v>105</v>
      </c>
      <c r="D959" s="31" t="n">
        <v>5001</v>
      </c>
      <c r="E959" s="31" t="n">
        <f aca="false">D959/1.03</f>
        <v>4855</v>
      </c>
    </row>
    <row r="960" customFormat="false" ht="12.75" hidden="false" customHeight="false" outlineLevel="0" collapsed="false">
      <c r="A960" s="27" t="s">
        <v>984</v>
      </c>
      <c r="B960" s="56"/>
      <c r="C960" s="29" t="s">
        <v>105</v>
      </c>
      <c r="D960" s="31" t="n">
        <v>5411</v>
      </c>
      <c r="E960" s="31" t="n">
        <f aca="false">D960/1.03</f>
        <v>5253</v>
      </c>
    </row>
    <row r="961" customFormat="false" ht="15.75" hidden="false" customHeight="false" outlineLevel="0" collapsed="false">
      <c r="A961" s="21" t="s">
        <v>985</v>
      </c>
      <c r="B961" s="21"/>
      <c r="C961" s="21"/>
      <c r="D961" s="21"/>
      <c r="E961" s="21"/>
    </row>
    <row r="962" customFormat="false" ht="12.75" hidden="false" customHeight="false" outlineLevel="0" collapsed="false">
      <c r="A962" s="27" t="s">
        <v>986</v>
      </c>
      <c r="B962" s="56"/>
      <c r="C962" s="29" t="s">
        <v>105</v>
      </c>
      <c r="D962" s="31" t="n">
        <v>6190</v>
      </c>
      <c r="E962" s="31" t="n">
        <f aca="false">D962/1.03</f>
        <v>6010</v>
      </c>
    </row>
    <row r="963" customFormat="false" ht="12.75" hidden="false" customHeight="false" outlineLevel="0" collapsed="false">
      <c r="A963" s="27" t="s">
        <v>987</v>
      </c>
      <c r="B963" s="56"/>
      <c r="C963" s="29" t="s">
        <v>105</v>
      </c>
      <c r="D963" s="31" t="n">
        <v>6070</v>
      </c>
      <c r="E963" s="31" t="n">
        <f aca="false">D963/1.03</f>
        <v>5893</v>
      </c>
    </row>
    <row r="964" customFormat="false" ht="12.75" hidden="false" customHeight="false" outlineLevel="0" collapsed="false">
      <c r="A964" s="27" t="s">
        <v>988</v>
      </c>
      <c r="B964" s="72"/>
      <c r="C964" s="29" t="s">
        <v>105</v>
      </c>
      <c r="D964" s="31" t="n">
        <v>6070</v>
      </c>
      <c r="E964" s="31" t="n">
        <f aca="false">D964/1.03</f>
        <v>5893</v>
      </c>
    </row>
    <row r="965" customFormat="false" ht="12.75" hidden="false" customHeight="false" outlineLevel="0" collapsed="false">
      <c r="A965" s="27" t="s">
        <v>989</v>
      </c>
      <c r="B965" s="60"/>
      <c r="C965" s="29" t="s">
        <v>105</v>
      </c>
      <c r="D965" s="31" t="n">
        <v>6070</v>
      </c>
      <c r="E965" s="31" t="n">
        <f aca="false">D965/1.03</f>
        <v>5893</v>
      </c>
    </row>
    <row r="966" customFormat="false" ht="15.75" hidden="false" customHeight="false" outlineLevel="0" collapsed="false">
      <c r="A966" s="21" t="s">
        <v>990</v>
      </c>
      <c r="B966" s="21"/>
      <c r="C966" s="21"/>
      <c r="D966" s="21"/>
      <c r="E966" s="21"/>
    </row>
    <row r="967" customFormat="false" ht="12.75" hidden="false" customHeight="false" outlineLevel="0" collapsed="false">
      <c r="A967" s="27" t="s">
        <v>991</v>
      </c>
      <c r="B967" s="59"/>
      <c r="C967" s="29" t="s">
        <v>105</v>
      </c>
      <c r="D967" s="31" t="n">
        <v>11929</v>
      </c>
      <c r="E967" s="31" t="n">
        <f aca="false">D967/1.03</f>
        <v>11582</v>
      </c>
    </row>
    <row r="968" customFormat="false" ht="12.75" hidden="false" customHeight="false" outlineLevel="0" collapsed="false">
      <c r="A968" s="27" t="s">
        <v>992</v>
      </c>
      <c r="B968" s="56"/>
      <c r="C968" s="29" t="s">
        <v>105</v>
      </c>
      <c r="D968" s="31" t="n">
        <v>10406</v>
      </c>
      <c r="E968" s="31" t="n">
        <f aca="false">D968/1.03</f>
        <v>10103</v>
      </c>
    </row>
    <row r="969" customFormat="false" ht="12.75" hidden="false" customHeight="false" outlineLevel="0" collapsed="false">
      <c r="A969" s="27" t="s">
        <v>993</v>
      </c>
      <c r="B969" s="56"/>
      <c r="C969" s="29" t="s">
        <v>105</v>
      </c>
      <c r="D969" s="31" t="n">
        <v>10678</v>
      </c>
      <c r="E969" s="31" t="n">
        <f aca="false">D969/1.03</f>
        <v>10367</v>
      </c>
    </row>
    <row r="970" customFormat="false" ht="12.75" hidden="false" customHeight="false" outlineLevel="0" collapsed="false">
      <c r="A970" s="27" t="s">
        <v>994</v>
      </c>
      <c r="B970" s="56"/>
      <c r="C970" s="29" t="s">
        <v>105</v>
      </c>
      <c r="D970" s="31" t="n">
        <v>10054</v>
      </c>
      <c r="E970" s="31" t="n">
        <f aca="false">D970/1.03</f>
        <v>9761</v>
      </c>
    </row>
    <row r="971" customFormat="false" ht="12.75" hidden="false" customHeight="false" outlineLevel="0" collapsed="false">
      <c r="A971" s="27" t="s">
        <v>995</v>
      </c>
      <c r="B971" s="56"/>
      <c r="C971" s="29" t="s">
        <v>105</v>
      </c>
      <c r="D971" s="31" t="n">
        <v>9493</v>
      </c>
      <c r="E971" s="31" t="n">
        <f aca="false">D971/1.03</f>
        <v>9217</v>
      </c>
    </row>
    <row r="972" customFormat="false" ht="12.75" hidden="false" customHeight="false" outlineLevel="0" collapsed="false">
      <c r="A972" s="27" t="s">
        <v>996</v>
      </c>
      <c r="B972" s="56"/>
      <c r="C972" s="29" t="s">
        <v>105</v>
      </c>
      <c r="D972" s="31" t="n">
        <v>9189</v>
      </c>
      <c r="E972" s="31" t="n">
        <f aca="false">D972/1.03</f>
        <v>8921</v>
      </c>
    </row>
    <row r="973" customFormat="false" ht="12.75" hidden="false" customHeight="false" outlineLevel="0" collapsed="false">
      <c r="A973" s="27" t="s">
        <v>997</v>
      </c>
      <c r="B973" s="56"/>
      <c r="C973" s="29" t="s">
        <v>105</v>
      </c>
      <c r="D973" s="31" t="n">
        <v>8986</v>
      </c>
      <c r="E973" s="31" t="n">
        <f aca="false">D973/1.03</f>
        <v>8724</v>
      </c>
    </row>
    <row r="974" customFormat="false" ht="12.75" hidden="false" customHeight="false" outlineLevel="0" collapsed="false">
      <c r="A974" s="27" t="s">
        <v>998</v>
      </c>
      <c r="B974" s="56"/>
      <c r="C974" s="29" t="s">
        <v>105</v>
      </c>
      <c r="D974" s="31" t="n">
        <v>5336</v>
      </c>
      <c r="E974" s="31" t="n">
        <f aca="false">D974/1.03</f>
        <v>5181</v>
      </c>
    </row>
    <row r="975" customFormat="false" ht="12.75" hidden="false" customHeight="false" outlineLevel="0" collapsed="false">
      <c r="A975" s="27" t="s">
        <v>999</v>
      </c>
      <c r="B975" s="56"/>
      <c r="C975" s="29" t="s">
        <v>105</v>
      </c>
      <c r="D975" s="31" t="n">
        <v>5461</v>
      </c>
      <c r="E975" s="31" t="n">
        <f aca="false">D975/1.03</f>
        <v>5302</v>
      </c>
    </row>
    <row r="976" customFormat="false" ht="12.75" hidden="false" customHeight="false" outlineLevel="0" collapsed="false">
      <c r="A976" s="27" t="s">
        <v>1000</v>
      </c>
      <c r="B976" s="56"/>
      <c r="C976" s="29" t="s">
        <v>105</v>
      </c>
      <c r="D976" s="31" t="n">
        <v>6097</v>
      </c>
      <c r="E976" s="31" t="n">
        <f aca="false">D976/1.03</f>
        <v>5919</v>
      </c>
    </row>
    <row r="977" customFormat="false" ht="12.75" hidden="false" customHeight="false" outlineLevel="0" collapsed="false">
      <c r="A977" s="27" t="s">
        <v>1001</v>
      </c>
      <c r="B977" s="60"/>
      <c r="C977" s="29" t="s">
        <v>105</v>
      </c>
      <c r="D977" s="31" t="n">
        <v>16500</v>
      </c>
      <c r="E977" s="31" t="n">
        <f aca="false">D977/1.03</f>
        <v>16019</v>
      </c>
    </row>
    <row r="978" customFormat="false" ht="15.75" hidden="false" customHeight="false" outlineLevel="0" collapsed="false">
      <c r="A978" s="21" t="s">
        <v>1002</v>
      </c>
      <c r="B978" s="21"/>
      <c r="C978" s="21"/>
      <c r="D978" s="21"/>
      <c r="E978" s="21"/>
    </row>
    <row r="979" customFormat="false" ht="12.75" hidden="false" customHeight="false" outlineLevel="0" collapsed="false">
      <c r="A979" s="27" t="s">
        <v>1003</v>
      </c>
      <c r="B979" s="59"/>
      <c r="C979" s="29" t="s">
        <v>105</v>
      </c>
      <c r="D979" s="31" t="n">
        <v>8111</v>
      </c>
      <c r="E979" s="31" t="n">
        <f aca="false">D979/1.03</f>
        <v>7875</v>
      </c>
    </row>
    <row r="980" customFormat="false" ht="12.75" hidden="false" customHeight="false" outlineLevel="0" collapsed="false">
      <c r="A980" s="27" t="s">
        <v>1004</v>
      </c>
      <c r="B980" s="59"/>
      <c r="C980" s="29" t="s">
        <v>105</v>
      </c>
      <c r="D980" s="31" t="n">
        <v>7924</v>
      </c>
      <c r="E980" s="31" t="n">
        <f aca="false">D980/1.03</f>
        <v>7693</v>
      </c>
    </row>
    <row r="981" customFormat="false" ht="12.75" hidden="false" customHeight="false" outlineLevel="0" collapsed="false">
      <c r="A981" s="27" t="s">
        <v>1005</v>
      </c>
      <c r="B981" s="59"/>
      <c r="C981" s="29" t="s">
        <v>105</v>
      </c>
      <c r="D981" s="31" t="n">
        <v>6825</v>
      </c>
      <c r="E981" s="31" t="n">
        <f aca="false">D981/1.03</f>
        <v>6626</v>
      </c>
    </row>
    <row r="982" customFormat="false" ht="12.75" hidden="false" customHeight="false" outlineLevel="0" collapsed="false">
      <c r="A982" s="27" t="s">
        <v>1006</v>
      </c>
      <c r="B982" s="56"/>
      <c r="C982" s="29" t="s">
        <v>105</v>
      </c>
      <c r="D982" s="31" t="n">
        <v>8415</v>
      </c>
      <c r="E982" s="31" t="n">
        <f aca="false">D982/1.03</f>
        <v>8170</v>
      </c>
    </row>
    <row r="983" customFormat="false" ht="12.75" hidden="false" customHeight="false" outlineLevel="0" collapsed="false">
      <c r="A983" s="27" t="s">
        <v>1007</v>
      </c>
      <c r="B983" s="56"/>
      <c r="C983" s="29" t="s">
        <v>105</v>
      </c>
      <c r="D983" s="31" t="n">
        <v>6575</v>
      </c>
      <c r="E983" s="31" t="n">
        <f aca="false">D983/1.03</f>
        <v>6383</v>
      </c>
    </row>
    <row r="984" customFormat="false" ht="12.75" hidden="false" customHeight="false" outlineLevel="0" collapsed="false">
      <c r="A984" s="27" t="s">
        <v>1008</v>
      </c>
      <c r="B984" s="56"/>
      <c r="C984" s="29" t="s">
        <v>105</v>
      </c>
      <c r="D984" s="31" t="n">
        <v>7830</v>
      </c>
      <c r="E984" s="31" t="n">
        <f aca="false">D984/1.03</f>
        <v>7602</v>
      </c>
    </row>
    <row r="985" customFormat="false" ht="12.75" hidden="false" customHeight="false" outlineLevel="0" collapsed="false">
      <c r="A985" s="27" t="s">
        <v>1009</v>
      </c>
      <c r="B985" s="56"/>
      <c r="C985" s="29" t="s">
        <v>105</v>
      </c>
      <c r="D985" s="31" t="n">
        <v>5050</v>
      </c>
      <c r="E985" s="31" t="n">
        <f aca="false">D985/1.03</f>
        <v>4903</v>
      </c>
    </row>
    <row r="986" customFormat="false" ht="12.75" hidden="false" customHeight="false" outlineLevel="0" collapsed="false">
      <c r="A986" s="27" t="s">
        <v>1010</v>
      </c>
      <c r="B986" s="56"/>
      <c r="C986" s="29" t="s">
        <v>105</v>
      </c>
      <c r="D986" s="31" t="n">
        <v>3750</v>
      </c>
      <c r="E986" s="31" t="n">
        <f aca="false">D986/1.03</f>
        <v>3641</v>
      </c>
    </row>
    <row r="987" customFormat="false" ht="12.75" hidden="false" customHeight="false" outlineLevel="0" collapsed="false">
      <c r="A987" s="27" t="s">
        <v>1011</v>
      </c>
      <c r="B987" s="56"/>
      <c r="C987" s="29" t="s">
        <v>105</v>
      </c>
      <c r="D987" s="31" t="n">
        <v>4400</v>
      </c>
      <c r="E987" s="31" t="n">
        <f aca="false">D987/1.03</f>
        <v>4272</v>
      </c>
    </row>
    <row r="988" customFormat="false" ht="15.75" hidden="false" customHeight="false" outlineLevel="0" collapsed="false">
      <c r="A988" s="21" t="s">
        <v>1012</v>
      </c>
      <c r="B988" s="21"/>
      <c r="C988" s="21"/>
      <c r="D988" s="21"/>
      <c r="E988" s="21"/>
    </row>
    <row r="989" customFormat="false" ht="12.75" hidden="false" customHeight="false" outlineLevel="0" collapsed="false">
      <c r="A989" s="27" t="s">
        <v>1013</v>
      </c>
      <c r="B989" s="59"/>
      <c r="C989" s="29" t="s">
        <v>576</v>
      </c>
      <c r="D989" s="31" t="n">
        <v>32</v>
      </c>
      <c r="E989" s="31"/>
    </row>
    <row r="990" customFormat="false" ht="12.75" hidden="false" customHeight="false" outlineLevel="0" collapsed="false">
      <c r="A990" s="27" t="s">
        <v>1014</v>
      </c>
      <c r="B990" s="56"/>
      <c r="C990" s="29" t="s">
        <v>576</v>
      </c>
      <c r="D990" s="31" t="n">
        <v>47</v>
      </c>
      <c r="E990" s="31"/>
    </row>
    <row r="991" customFormat="false" ht="15.75" hidden="false" customHeight="false" outlineLevel="0" collapsed="false">
      <c r="A991" s="21" t="s">
        <v>1015</v>
      </c>
      <c r="B991" s="21"/>
      <c r="C991" s="21"/>
      <c r="D991" s="21"/>
      <c r="E991" s="21"/>
    </row>
    <row r="992" customFormat="false" ht="15.75" hidden="false" customHeight="false" outlineLevel="0" collapsed="false">
      <c r="A992" s="21" t="s">
        <v>1016</v>
      </c>
      <c r="B992" s="21"/>
      <c r="C992" s="21"/>
      <c r="D992" s="21"/>
      <c r="E992" s="21"/>
    </row>
    <row r="993" customFormat="false" ht="12.75" hidden="false" customHeight="false" outlineLevel="0" collapsed="false">
      <c r="A993" s="27" t="s">
        <v>1017</v>
      </c>
      <c r="B993" s="62"/>
      <c r="C993" s="29" t="s">
        <v>119</v>
      </c>
      <c r="D993" s="31" t="n">
        <v>61</v>
      </c>
      <c r="E993" s="31" t="n">
        <f aca="false">D993/1.03</f>
        <v>59</v>
      </c>
    </row>
    <row r="994" customFormat="false" ht="12.75" hidden="false" customHeight="false" outlineLevel="0" collapsed="false">
      <c r="A994" s="27" t="s">
        <v>1018</v>
      </c>
      <c r="B994" s="56"/>
      <c r="C994" s="29" t="s">
        <v>119</v>
      </c>
      <c r="D994" s="31" t="n">
        <v>53</v>
      </c>
      <c r="E994" s="31" t="n">
        <f aca="false">D994/1.03</f>
        <v>51</v>
      </c>
    </row>
    <row r="995" customFormat="false" ht="12.75" hidden="false" customHeight="false" outlineLevel="0" collapsed="false">
      <c r="A995" s="27" t="s">
        <v>1019</v>
      </c>
      <c r="B995" s="56"/>
      <c r="C995" s="29" t="s">
        <v>119</v>
      </c>
      <c r="D995" s="31" t="n">
        <v>59</v>
      </c>
      <c r="E995" s="31" t="n">
        <f aca="false">D995/1.03</f>
        <v>57</v>
      </c>
    </row>
    <row r="996" customFormat="false" ht="12.75" hidden="false" customHeight="false" outlineLevel="0" collapsed="false">
      <c r="A996" s="27" t="s">
        <v>1020</v>
      </c>
      <c r="B996" s="56"/>
      <c r="C996" s="29" t="s">
        <v>119</v>
      </c>
      <c r="D996" s="31" t="n">
        <v>70</v>
      </c>
      <c r="E996" s="31" t="n">
        <f aca="false">D996/1.03</f>
        <v>68</v>
      </c>
    </row>
    <row r="997" customFormat="false" ht="12.75" hidden="false" customHeight="false" outlineLevel="0" collapsed="false">
      <c r="A997" s="27" t="s">
        <v>1021</v>
      </c>
      <c r="B997" s="56"/>
      <c r="C997" s="29" t="s">
        <v>119</v>
      </c>
      <c r="D997" s="31" t="n">
        <v>92</v>
      </c>
      <c r="E997" s="31" t="n">
        <f aca="false">D997/1.03</f>
        <v>89</v>
      </c>
    </row>
    <row r="998" customFormat="false" ht="12.75" hidden="false" customHeight="false" outlineLevel="0" collapsed="false">
      <c r="A998" s="27" t="s">
        <v>1022</v>
      </c>
      <c r="B998" s="61"/>
      <c r="C998" s="29" t="s">
        <v>119</v>
      </c>
      <c r="D998" s="31" t="n">
        <v>114</v>
      </c>
      <c r="E998" s="31" t="n">
        <f aca="false">D998/1.03</f>
        <v>111</v>
      </c>
    </row>
    <row r="999" customFormat="false" ht="12.75" hidden="false" customHeight="false" outlineLevel="0" collapsed="false">
      <c r="A999" s="27" t="s">
        <v>1023</v>
      </c>
      <c r="B999" s="62"/>
      <c r="C999" s="29" t="s">
        <v>119</v>
      </c>
      <c r="D999" s="31" t="n">
        <v>129</v>
      </c>
      <c r="E999" s="31" t="n">
        <f aca="false">D999/1.03</f>
        <v>125</v>
      </c>
    </row>
    <row r="1000" customFormat="false" ht="12.75" hidden="false" customHeight="false" outlineLevel="0" collapsed="false">
      <c r="A1000" s="27" t="s">
        <v>1024</v>
      </c>
      <c r="B1000" s="56"/>
      <c r="C1000" s="29" t="s">
        <v>119</v>
      </c>
      <c r="D1000" s="31" t="n">
        <v>86</v>
      </c>
      <c r="E1000" s="31" t="n">
        <f aca="false">D1000/1.03</f>
        <v>83</v>
      </c>
    </row>
    <row r="1001" customFormat="false" ht="12.75" hidden="false" customHeight="false" outlineLevel="0" collapsed="false">
      <c r="A1001" s="27" t="s">
        <v>1025</v>
      </c>
      <c r="B1001" s="56"/>
      <c r="C1001" s="29" t="s">
        <v>119</v>
      </c>
      <c r="D1001" s="31" t="n">
        <v>126</v>
      </c>
      <c r="E1001" s="31" t="n">
        <f aca="false">D1001/1.03</f>
        <v>122</v>
      </c>
    </row>
    <row r="1002" customFormat="false" ht="12.75" hidden="false" customHeight="false" outlineLevel="0" collapsed="false">
      <c r="A1002" s="27" t="s">
        <v>1026</v>
      </c>
      <c r="B1002" s="56"/>
      <c r="C1002" s="29" t="s">
        <v>119</v>
      </c>
      <c r="D1002" s="31" t="n">
        <v>150</v>
      </c>
      <c r="E1002" s="31" t="n">
        <f aca="false">D1002/1.03</f>
        <v>146</v>
      </c>
    </row>
    <row r="1003" customFormat="false" ht="12.75" hidden="false" customHeight="false" outlineLevel="0" collapsed="false">
      <c r="A1003" s="27" t="s">
        <v>1027</v>
      </c>
      <c r="B1003" s="56"/>
      <c r="C1003" s="29" t="s">
        <v>119</v>
      </c>
      <c r="D1003" s="31" t="n">
        <v>158</v>
      </c>
      <c r="E1003" s="31" t="n">
        <f aca="false">D1003/1.03</f>
        <v>153</v>
      </c>
    </row>
    <row r="1004" customFormat="false" ht="12.75" hidden="false" customHeight="false" outlineLevel="0" collapsed="false">
      <c r="A1004" s="27" t="s">
        <v>1028</v>
      </c>
      <c r="B1004" s="56"/>
      <c r="C1004" s="29" t="s">
        <v>119</v>
      </c>
      <c r="D1004" s="31" t="n">
        <v>162</v>
      </c>
      <c r="E1004" s="31" t="n">
        <f aca="false">D1004/1.03</f>
        <v>157</v>
      </c>
    </row>
    <row r="1005" customFormat="false" ht="12.75" hidden="false" customHeight="false" outlineLevel="0" collapsed="false">
      <c r="A1005" s="27" t="s">
        <v>1029</v>
      </c>
      <c r="B1005" s="56"/>
      <c r="C1005" s="29" t="s">
        <v>119</v>
      </c>
      <c r="D1005" s="31" t="n">
        <v>176</v>
      </c>
      <c r="E1005" s="31" t="n">
        <f aca="false">D1005/1.03</f>
        <v>171</v>
      </c>
    </row>
    <row r="1006" customFormat="false" ht="12.75" hidden="false" customHeight="false" outlineLevel="0" collapsed="false">
      <c r="A1006" s="27" t="s">
        <v>1030</v>
      </c>
      <c r="B1006" s="56"/>
      <c r="C1006" s="29" t="s">
        <v>119</v>
      </c>
      <c r="D1006" s="31" t="n">
        <v>281</v>
      </c>
      <c r="E1006" s="31" t="n">
        <f aca="false">D1006/1.03</f>
        <v>273</v>
      </c>
    </row>
    <row r="1007" customFormat="false" ht="12.75" hidden="false" customHeight="false" outlineLevel="0" collapsed="false">
      <c r="A1007" s="27" t="s">
        <v>1031</v>
      </c>
      <c r="B1007" s="56"/>
      <c r="C1007" s="29" t="s">
        <v>119</v>
      </c>
      <c r="D1007" s="31" t="n">
        <v>238</v>
      </c>
      <c r="E1007" s="31" t="n">
        <f aca="false">D1007/1.03</f>
        <v>231</v>
      </c>
    </row>
    <row r="1008" customFormat="false" ht="12.75" hidden="false" customHeight="false" outlineLevel="0" collapsed="false">
      <c r="A1008" s="27" t="s">
        <v>1032</v>
      </c>
      <c r="B1008" s="56"/>
      <c r="C1008" s="29" t="s">
        <v>119</v>
      </c>
      <c r="D1008" s="31" t="n">
        <v>353</v>
      </c>
      <c r="E1008" s="31" t="n">
        <f aca="false">D1008/1.03</f>
        <v>343</v>
      </c>
    </row>
    <row r="1009" customFormat="false" ht="12.75" hidden="false" customHeight="false" outlineLevel="0" collapsed="false">
      <c r="A1009" s="27" t="s">
        <v>1033</v>
      </c>
      <c r="B1009" s="56"/>
      <c r="C1009" s="29" t="s">
        <v>119</v>
      </c>
      <c r="D1009" s="31" t="n">
        <v>139</v>
      </c>
      <c r="E1009" s="31" t="n">
        <f aca="false">D1009/1.03</f>
        <v>135</v>
      </c>
    </row>
    <row r="1010" customFormat="false" ht="12.75" hidden="false" customHeight="false" outlineLevel="0" collapsed="false">
      <c r="A1010" s="27" t="s">
        <v>1034</v>
      </c>
      <c r="B1010" s="56"/>
      <c r="C1010" s="29" t="s">
        <v>119</v>
      </c>
      <c r="D1010" s="31" t="n">
        <v>169</v>
      </c>
      <c r="E1010" s="31" t="n">
        <f aca="false">D1010/1.03</f>
        <v>164</v>
      </c>
    </row>
    <row r="1011" customFormat="false" ht="12.75" hidden="false" customHeight="false" outlineLevel="0" collapsed="false">
      <c r="A1011" s="27" t="s">
        <v>1035</v>
      </c>
      <c r="B1011" s="56"/>
      <c r="C1011" s="29" t="s">
        <v>119</v>
      </c>
      <c r="D1011" s="31" t="n">
        <v>274</v>
      </c>
      <c r="E1011" s="31" t="n">
        <f aca="false">D1011/1.03</f>
        <v>266</v>
      </c>
    </row>
    <row r="1012" customFormat="false" ht="12.75" hidden="false" customHeight="false" outlineLevel="0" collapsed="false">
      <c r="A1012" s="27" t="s">
        <v>1036</v>
      </c>
      <c r="B1012" s="56"/>
      <c r="C1012" s="29" t="s">
        <v>119</v>
      </c>
      <c r="D1012" s="31" t="n">
        <v>214</v>
      </c>
      <c r="E1012" s="31" t="n">
        <f aca="false">D1012/1.03</f>
        <v>208</v>
      </c>
    </row>
    <row r="1013" customFormat="false" ht="12.75" hidden="false" customHeight="false" outlineLevel="0" collapsed="false">
      <c r="A1013" s="27" t="s">
        <v>1037</v>
      </c>
      <c r="B1013" s="56"/>
      <c r="C1013" s="29" t="s">
        <v>119</v>
      </c>
      <c r="D1013" s="31" t="n">
        <v>387</v>
      </c>
      <c r="E1013" s="31" t="n">
        <f aca="false">D1013/1.03</f>
        <v>376</v>
      </c>
    </row>
    <row r="1014" customFormat="false" ht="12.75" hidden="false" customHeight="false" outlineLevel="0" collapsed="false">
      <c r="A1014" s="27" t="s">
        <v>1038</v>
      </c>
      <c r="B1014" s="56"/>
      <c r="C1014" s="29" t="s">
        <v>119</v>
      </c>
      <c r="D1014" s="31" t="n">
        <v>522</v>
      </c>
      <c r="E1014" s="31" t="n">
        <f aca="false">D1014/1.03</f>
        <v>507</v>
      </c>
    </row>
    <row r="1015" customFormat="false" ht="12.75" hidden="false" customHeight="false" outlineLevel="0" collapsed="false">
      <c r="A1015" s="27" t="s">
        <v>1039</v>
      </c>
      <c r="B1015" s="56"/>
      <c r="C1015" s="29" t="s">
        <v>119</v>
      </c>
      <c r="D1015" s="31" t="n">
        <v>495</v>
      </c>
      <c r="E1015" s="31" t="n">
        <f aca="false">D1015/1.03</f>
        <v>481</v>
      </c>
    </row>
    <row r="1016" customFormat="false" ht="12.75" hidden="false" customHeight="false" outlineLevel="0" collapsed="false">
      <c r="A1016" s="55" t="s">
        <v>1040</v>
      </c>
      <c r="B1016" s="56"/>
      <c r="C1016" s="29" t="s">
        <v>119</v>
      </c>
      <c r="D1016" s="31" t="n">
        <v>631</v>
      </c>
      <c r="E1016" s="31" t="n">
        <f aca="false">D1016/1.03</f>
        <v>613</v>
      </c>
    </row>
    <row r="1017" customFormat="false" ht="12.75" hidden="false" customHeight="false" outlineLevel="0" collapsed="false">
      <c r="A1017" s="55" t="s">
        <v>1041</v>
      </c>
      <c r="B1017" s="56"/>
      <c r="C1017" s="29" t="s">
        <v>119</v>
      </c>
      <c r="D1017" s="31" t="n">
        <v>701</v>
      </c>
      <c r="E1017" s="31" t="n">
        <f aca="false">D1017/1.03</f>
        <v>681</v>
      </c>
    </row>
    <row r="1018" customFormat="false" ht="12.75" hidden="false" customHeight="false" outlineLevel="0" collapsed="false">
      <c r="A1018" s="55" t="s">
        <v>1042</v>
      </c>
      <c r="B1018" s="56"/>
      <c r="C1018" s="29" t="s">
        <v>119</v>
      </c>
      <c r="D1018" s="31" t="n">
        <v>923</v>
      </c>
      <c r="E1018" s="31" t="n">
        <f aca="false">D1018/1.03</f>
        <v>896</v>
      </c>
    </row>
    <row r="1019" customFormat="false" ht="12.75" hidden="false" customHeight="false" outlineLevel="0" collapsed="false">
      <c r="A1019" s="27" t="s">
        <v>1043</v>
      </c>
      <c r="B1019" s="56"/>
      <c r="C1019" s="29" t="s">
        <v>119</v>
      </c>
      <c r="D1019" s="31" t="n">
        <v>1820</v>
      </c>
      <c r="E1019" s="31" t="n">
        <f aca="false">D1019/1.03</f>
        <v>1767</v>
      </c>
    </row>
    <row r="1020" customFormat="false" ht="12.75" hidden="false" customHeight="false" outlineLevel="0" collapsed="false">
      <c r="A1020" s="27" t="s">
        <v>1044</v>
      </c>
      <c r="B1020" s="61"/>
      <c r="C1020" s="29" t="s">
        <v>119</v>
      </c>
      <c r="D1020" s="31" t="n">
        <v>2102</v>
      </c>
      <c r="E1020" s="31" t="n">
        <f aca="false">D1020/1.03</f>
        <v>2041</v>
      </c>
    </row>
    <row r="1021" customFormat="false" ht="15.75" hidden="false" customHeight="false" outlineLevel="0" collapsed="false">
      <c r="A1021" s="21" t="s">
        <v>1045</v>
      </c>
      <c r="B1021" s="21"/>
      <c r="C1021" s="21"/>
      <c r="D1021" s="21"/>
      <c r="E1021" s="21"/>
    </row>
    <row r="1022" customFormat="false" ht="12.75" hidden="false" customHeight="false" outlineLevel="0" collapsed="false">
      <c r="A1022" s="27" t="s">
        <v>1046</v>
      </c>
      <c r="B1022" s="59"/>
      <c r="C1022" s="29" t="s">
        <v>576</v>
      </c>
      <c r="D1022" s="31" t="n">
        <v>248</v>
      </c>
      <c r="E1022" s="31" t="n">
        <v>240.56</v>
      </c>
    </row>
    <row r="1023" customFormat="false" ht="12.75" hidden="false" customHeight="false" outlineLevel="0" collapsed="false">
      <c r="A1023" s="27" t="s">
        <v>1047</v>
      </c>
      <c r="B1023" s="59"/>
      <c r="C1023" s="29" t="s">
        <v>576</v>
      </c>
      <c r="D1023" s="31" t="n">
        <v>277</v>
      </c>
      <c r="E1023" s="31" t="n">
        <v>268.69</v>
      </c>
    </row>
    <row r="1024" customFormat="false" ht="12.75" hidden="false" customHeight="false" outlineLevel="0" collapsed="false">
      <c r="A1024" s="27" t="s">
        <v>1048</v>
      </c>
      <c r="B1024" s="56"/>
      <c r="C1024" s="29" t="s">
        <v>576</v>
      </c>
      <c r="D1024" s="31" t="n">
        <v>3326</v>
      </c>
      <c r="E1024" s="31" t="n">
        <v>3226.22</v>
      </c>
    </row>
    <row r="1025" customFormat="false" ht="15.75" hidden="false" customHeight="false" outlineLevel="0" collapsed="false">
      <c r="A1025" s="21" t="s">
        <v>1049</v>
      </c>
      <c r="B1025" s="21"/>
      <c r="C1025" s="21"/>
      <c r="D1025" s="21"/>
      <c r="E1025" s="21"/>
    </row>
    <row r="1026" customFormat="false" ht="12.75" hidden="false" customHeight="false" outlineLevel="0" collapsed="false">
      <c r="A1026" s="27" t="s">
        <v>1050</v>
      </c>
      <c r="B1026" s="62"/>
      <c r="C1026" s="29" t="s">
        <v>576</v>
      </c>
      <c r="D1026" s="31" t="n">
        <v>38</v>
      </c>
      <c r="E1026" s="31" t="n">
        <f aca="false">D1026/1.03</f>
        <v>37</v>
      </c>
    </row>
    <row r="1027" customFormat="false" ht="12.75" hidden="false" customHeight="false" outlineLevel="0" collapsed="false">
      <c r="A1027" s="27" t="s">
        <v>1051</v>
      </c>
      <c r="B1027" s="56"/>
      <c r="C1027" s="29" t="s">
        <v>119</v>
      </c>
      <c r="D1027" s="31" t="n">
        <v>72</v>
      </c>
      <c r="E1027" s="31" t="n">
        <f aca="false">D1027/1.03</f>
        <v>70</v>
      </c>
    </row>
    <row r="1028" customFormat="false" ht="12.75" hidden="false" customHeight="false" outlineLevel="0" collapsed="false">
      <c r="A1028" s="27" t="s">
        <v>1052</v>
      </c>
      <c r="B1028" s="56"/>
      <c r="C1028" s="29" t="s">
        <v>119</v>
      </c>
      <c r="D1028" s="31" t="n">
        <v>113</v>
      </c>
      <c r="E1028" s="31" t="n">
        <f aca="false">D1028/1.03</f>
        <v>110</v>
      </c>
    </row>
    <row r="1029" customFormat="false" ht="12.75" hidden="false" customHeight="false" outlineLevel="0" collapsed="false">
      <c r="A1029" s="27" t="s">
        <v>1053</v>
      </c>
      <c r="B1029" s="56"/>
      <c r="C1029" s="29" t="s">
        <v>576</v>
      </c>
      <c r="D1029" s="31" t="n">
        <v>171</v>
      </c>
      <c r="E1029" s="31" t="n">
        <f aca="false">D1029/1.03</f>
        <v>166</v>
      </c>
    </row>
    <row r="1030" customFormat="false" ht="12.75" hidden="false" customHeight="false" outlineLevel="0" collapsed="false">
      <c r="A1030" s="27" t="s">
        <v>1054</v>
      </c>
      <c r="B1030" s="56"/>
      <c r="C1030" s="29" t="s">
        <v>119</v>
      </c>
      <c r="D1030" s="31" t="n">
        <v>78</v>
      </c>
      <c r="E1030" s="31" t="n">
        <f aca="false">D1030/1.03</f>
        <v>76</v>
      </c>
    </row>
    <row r="1031" customFormat="false" ht="12.75" hidden="false" customHeight="false" outlineLevel="0" collapsed="false">
      <c r="A1031" s="27" t="s">
        <v>1055</v>
      </c>
      <c r="B1031" s="56"/>
      <c r="C1031" s="29" t="s">
        <v>576</v>
      </c>
      <c r="D1031" s="31" t="n">
        <v>87</v>
      </c>
      <c r="E1031" s="31" t="n">
        <f aca="false">D1031/1.03</f>
        <v>84</v>
      </c>
    </row>
    <row r="1032" customFormat="false" ht="12.75" hidden="false" customHeight="false" outlineLevel="0" collapsed="false">
      <c r="A1032" s="27" t="s">
        <v>1056</v>
      </c>
      <c r="B1032" s="56"/>
      <c r="C1032" s="29" t="s">
        <v>119</v>
      </c>
      <c r="D1032" s="31" t="n">
        <v>91</v>
      </c>
      <c r="E1032" s="31" t="n">
        <f aca="false">D1032/1.03</f>
        <v>88</v>
      </c>
    </row>
    <row r="1033" customFormat="false" ht="12.75" hidden="false" customHeight="false" outlineLevel="0" collapsed="false">
      <c r="A1033" s="27" t="s">
        <v>1057</v>
      </c>
      <c r="B1033" s="56"/>
      <c r="C1033" s="29" t="s">
        <v>119</v>
      </c>
      <c r="D1033" s="31" t="n">
        <v>225</v>
      </c>
      <c r="E1033" s="31" t="n">
        <f aca="false">D1033/1.03</f>
        <v>218</v>
      </c>
    </row>
    <row r="1034" customFormat="false" ht="12.75" hidden="false" customHeight="false" outlineLevel="0" collapsed="false">
      <c r="A1034" s="27" t="s">
        <v>1058</v>
      </c>
      <c r="B1034" s="56"/>
      <c r="C1034" s="29" t="s">
        <v>119</v>
      </c>
      <c r="D1034" s="31" t="n">
        <v>125</v>
      </c>
      <c r="E1034" s="31" t="n">
        <f aca="false">D1034/1.03</f>
        <v>121</v>
      </c>
    </row>
    <row r="1035" customFormat="false" ht="12.75" hidden="false" customHeight="false" outlineLevel="0" collapsed="false">
      <c r="A1035" s="27" t="s">
        <v>1059</v>
      </c>
      <c r="B1035" s="56"/>
      <c r="C1035" s="29" t="s">
        <v>119</v>
      </c>
      <c r="D1035" s="31" t="n">
        <v>215</v>
      </c>
      <c r="E1035" s="31" t="n">
        <f aca="false">D1035/1.03</f>
        <v>209</v>
      </c>
    </row>
    <row r="1036" customFormat="false" ht="12.75" hidden="false" customHeight="false" outlineLevel="0" collapsed="false">
      <c r="A1036" s="27" t="s">
        <v>1060</v>
      </c>
      <c r="B1036" s="56"/>
      <c r="C1036" s="29" t="s">
        <v>119</v>
      </c>
      <c r="D1036" s="31" t="n">
        <v>228</v>
      </c>
      <c r="E1036" s="31" t="n">
        <f aca="false">D1036/1.03</f>
        <v>221</v>
      </c>
    </row>
    <row r="1037" customFormat="false" ht="12.75" hidden="false" customHeight="false" outlineLevel="0" collapsed="false">
      <c r="A1037" s="27" t="s">
        <v>1061</v>
      </c>
      <c r="B1037" s="56"/>
      <c r="C1037" s="29" t="s">
        <v>119</v>
      </c>
      <c r="D1037" s="31" t="n">
        <v>219</v>
      </c>
      <c r="E1037" s="31" t="n">
        <f aca="false">D1037/1.03</f>
        <v>213</v>
      </c>
    </row>
    <row r="1038" customFormat="false" ht="12.75" hidden="false" customHeight="false" outlineLevel="0" collapsed="false">
      <c r="A1038" s="27" t="s">
        <v>1062</v>
      </c>
      <c r="B1038" s="56"/>
      <c r="C1038" s="29" t="s">
        <v>119</v>
      </c>
      <c r="D1038" s="31" t="n">
        <v>251</v>
      </c>
      <c r="E1038" s="31" t="n">
        <f aca="false">D1038/1.03</f>
        <v>244</v>
      </c>
    </row>
    <row r="1039" customFormat="false" ht="12.75" hidden="false" customHeight="false" outlineLevel="0" collapsed="false">
      <c r="A1039" s="27" t="s">
        <v>1063</v>
      </c>
      <c r="B1039" s="56"/>
      <c r="C1039" s="29" t="s">
        <v>119</v>
      </c>
      <c r="D1039" s="31" t="n">
        <v>392</v>
      </c>
      <c r="E1039" s="31" t="n">
        <f aca="false">D1039/1.03</f>
        <v>381</v>
      </c>
    </row>
    <row r="1040" customFormat="false" ht="12.75" hidden="false" customHeight="false" outlineLevel="0" collapsed="false">
      <c r="A1040" s="27" t="s">
        <v>1064</v>
      </c>
      <c r="B1040" s="56"/>
      <c r="C1040" s="29" t="s">
        <v>576</v>
      </c>
      <c r="D1040" s="31" t="n">
        <v>157</v>
      </c>
      <c r="E1040" s="31" t="n">
        <f aca="false">D1040/1.03</f>
        <v>152</v>
      </c>
    </row>
    <row r="1041" customFormat="false" ht="12.75" hidden="false" customHeight="false" outlineLevel="0" collapsed="false">
      <c r="A1041" s="27" t="s">
        <v>1065</v>
      </c>
      <c r="B1041" s="56"/>
      <c r="C1041" s="29" t="s">
        <v>119</v>
      </c>
      <c r="D1041" s="31" t="n">
        <v>342</v>
      </c>
      <c r="E1041" s="31" t="n">
        <f aca="false">D1041/1.03</f>
        <v>332</v>
      </c>
    </row>
    <row r="1042" customFormat="false" ht="12.75" hidden="false" customHeight="false" outlineLevel="0" collapsed="false">
      <c r="A1042" s="27" t="s">
        <v>1066</v>
      </c>
      <c r="B1042" s="56"/>
      <c r="C1042" s="29" t="s">
        <v>119</v>
      </c>
      <c r="D1042" s="31" t="n">
        <v>466</v>
      </c>
      <c r="E1042" s="31" t="n">
        <f aca="false">D1042/1.03</f>
        <v>452</v>
      </c>
    </row>
    <row r="1043" customFormat="false" ht="12.75" hidden="false" customHeight="false" outlineLevel="0" collapsed="false">
      <c r="A1043" s="27" t="s">
        <v>1067</v>
      </c>
      <c r="B1043" s="61"/>
      <c r="C1043" s="29" t="s">
        <v>119</v>
      </c>
      <c r="D1043" s="31" t="n">
        <v>474</v>
      </c>
      <c r="E1043" s="31" t="n">
        <f aca="false">D1043/1.03</f>
        <v>460</v>
      </c>
    </row>
    <row r="1044" customFormat="false" ht="15.75" hidden="false" customHeight="false" outlineLevel="0" collapsed="false">
      <c r="A1044" s="21" t="s">
        <v>1068</v>
      </c>
      <c r="B1044" s="21"/>
      <c r="C1044" s="21"/>
      <c r="D1044" s="21"/>
      <c r="E1044" s="21"/>
    </row>
    <row r="1045" customFormat="false" ht="12.75" hidden="false" customHeight="false" outlineLevel="0" collapsed="false">
      <c r="A1045" s="27" t="s">
        <v>1069</v>
      </c>
      <c r="B1045" s="59"/>
      <c r="C1045" s="29" t="s">
        <v>119</v>
      </c>
      <c r="D1045" s="31" t="n">
        <v>63</v>
      </c>
      <c r="E1045" s="31" t="n">
        <f aca="false">D1045/1.03</f>
        <v>61</v>
      </c>
    </row>
    <row r="1046" customFormat="false" ht="12.75" hidden="false" customHeight="false" outlineLevel="0" collapsed="false">
      <c r="A1046" s="27" t="s">
        <v>1070</v>
      </c>
      <c r="B1046" s="56"/>
      <c r="C1046" s="29" t="s">
        <v>119</v>
      </c>
      <c r="D1046" s="31" t="n">
        <v>100</v>
      </c>
      <c r="E1046" s="31" t="n">
        <f aca="false">D1046/1.03</f>
        <v>97</v>
      </c>
    </row>
    <row r="1047" customFormat="false" ht="12.75" hidden="false" customHeight="false" outlineLevel="0" collapsed="false">
      <c r="A1047" s="27" t="s">
        <v>1071</v>
      </c>
      <c r="B1047" s="56"/>
      <c r="C1047" s="29" t="s">
        <v>119</v>
      </c>
      <c r="D1047" s="31" t="n">
        <v>76</v>
      </c>
      <c r="E1047" s="31" t="n">
        <f aca="false">D1047/1.03</f>
        <v>74</v>
      </c>
    </row>
    <row r="1048" customFormat="false" ht="12.75" hidden="false" customHeight="false" outlineLevel="0" collapsed="false">
      <c r="A1048" s="27" t="s">
        <v>1072</v>
      </c>
      <c r="B1048" s="56"/>
      <c r="C1048" s="29" t="s">
        <v>119</v>
      </c>
      <c r="D1048" s="31" t="n">
        <v>100</v>
      </c>
      <c r="E1048" s="31" t="n">
        <f aca="false">D1048/1.03</f>
        <v>97</v>
      </c>
    </row>
    <row r="1049" customFormat="false" ht="12.75" hidden="false" customHeight="false" outlineLevel="0" collapsed="false">
      <c r="A1049" s="27" t="s">
        <v>1073</v>
      </c>
      <c r="B1049" s="56"/>
      <c r="C1049" s="29" t="s">
        <v>119</v>
      </c>
      <c r="D1049" s="31" t="n">
        <v>129</v>
      </c>
      <c r="E1049" s="31" t="n">
        <f aca="false">D1049/1.03</f>
        <v>125</v>
      </c>
    </row>
    <row r="1050" customFormat="false" ht="12.75" hidden="false" customHeight="false" outlineLevel="0" collapsed="false">
      <c r="A1050" s="27" t="s">
        <v>1074</v>
      </c>
      <c r="B1050" s="61"/>
      <c r="C1050" s="29" t="s">
        <v>119</v>
      </c>
      <c r="D1050" s="31" t="n">
        <v>112</v>
      </c>
      <c r="E1050" s="31" t="n">
        <f aca="false">D1050/1.03</f>
        <v>109</v>
      </c>
    </row>
    <row r="1051" customFormat="false" ht="12.75" hidden="false" customHeight="false" outlineLevel="0" collapsed="false">
      <c r="A1051" s="27" t="s">
        <v>1075</v>
      </c>
      <c r="B1051" s="62"/>
      <c r="C1051" s="29" t="s">
        <v>119</v>
      </c>
      <c r="D1051" s="31" t="n">
        <v>129</v>
      </c>
      <c r="E1051" s="31" t="n">
        <f aca="false">D1051/1.03</f>
        <v>125</v>
      </c>
    </row>
    <row r="1052" customFormat="false" ht="12.75" hidden="false" customHeight="false" outlineLevel="0" collapsed="false">
      <c r="A1052" s="27" t="s">
        <v>1076</v>
      </c>
      <c r="B1052" s="56"/>
      <c r="C1052" s="29" t="s">
        <v>119</v>
      </c>
      <c r="D1052" s="31" t="n">
        <v>202</v>
      </c>
      <c r="E1052" s="31" t="n">
        <f aca="false">D1052/1.03</f>
        <v>196</v>
      </c>
    </row>
    <row r="1053" customFormat="false" ht="12.75" hidden="false" customHeight="false" outlineLevel="0" collapsed="false">
      <c r="A1053" s="27" t="s">
        <v>1077</v>
      </c>
      <c r="B1053" s="56"/>
      <c r="C1053" s="29" t="s">
        <v>119</v>
      </c>
      <c r="D1053" s="31" t="n">
        <v>211</v>
      </c>
      <c r="E1053" s="31" t="n">
        <f aca="false">D1053/1.03</f>
        <v>205</v>
      </c>
    </row>
    <row r="1054" customFormat="false" ht="12.75" hidden="false" customHeight="false" outlineLevel="0" collapsed="false">
      <c r="A1054" s="27" t="s">
        <v>1078</v>
      </c>
      <c r="B1054" s="56"/>
      <c r="C1054" s="29" t="s">
        <v>119</v>
      </c>
      <c r="D1054" s="31" t="n">
        <v>109</v>
      </c>
      <c r="E1054" s="31" t="n">
        <f aca="false">D1054/1.03</f>
        <v>106</v>
      </c>
    </row>
    <row r="1055" customFormat="false" ht="12.75" hidden="false" customHeight="false" outlineLevel="0" collapsed="false">
      <c r="A1055" s="27" t="s">
        <v>1079</v>
      </c>
      <c r="B1055" s="56"/>
      <c r="C1055" s="29" t="s">
        <v>119</v>
      </c>
      <c r="D1055" s="31" t="n">
        <v>118</v>
      </c>
      <c r="E1055" s="31" t="n">
        <f aca="false">D1055/1.03</f>
        <v>115</v>
      </c>
    </row>
    <row r="1056" customFormat="false" ht="12.75" hidden="false" customHeight="false" outlineLevel="0" collapsed="false">
      <c r="A1056" s="27" t="s">
        <v>1080</v>
      </c>
      <c r="B1056" s="56"/>
      <c r="C1056" s="29" t="s">
        <v>119</v>
      </c>
      <c r="D1056" s="31" t="n">
        <v>171</v>
      </c>
      <c r="E1056" s="31" t="n">
        <f aca="false">D1056/1.03</f>
        <v>166</v>
      </c>
    </row>
    <row r="1057" customFormat="false" ht="12.75" hidden="false" customHeight="false" outlineLevel="0" collapsed="false">
      <c r="A1057" s="27" t="s">
        <v>1081</v>
      </c>
      <c r="B1057" s="56"/>
      <c r="C1057" s="29" t="s">
        <v>119</v>
      </c>
      <c r="D1057" s="31" t="n">
        <v>125</v>
      </c>
      <c r="E1057" s="31" t="n">
        <f aca="false">D1057/1.03</f>
        <v>121</v>
      </c>
    </row>
    <row r="1058" customFormat="false" ht="12.75" hidden="false" customHeight="false" outlineLevel="0" collapsed="false">
      <c r="A1058" s="27" t="s">
        <v>1082</v>
      </c>
      <c r="B1058" s="56"/>
      <c r="C1058" s="29" t="s">
        <v>119</v>
      </c>
      <c r="D1058" s="31" t="n">
        <v>196</v>
      </c>
      <c r="E1058" s="31" t="n">
        <f aca="false">D1058/1.03</f>
        <v>190</v>
      </c>
    </row>
    <row r="1059" customFormat="false" ht="12.75" hidden="false" customHeight="false" outlineLevel="0" collapsed="false">
      <c r="A1059" s="27" t="s">
        <v>1083</v>
      </c>
      <c r="B1059" s="56"/>
      <c r="C1059" s="29" t="s">
        <v>119</v>
      </c>
      <c r="D1059" s="31" t="n">
        <v>116</v>
      </c>
      <c r="E1059" s="31" t="n">
        <f aca="false">D1059/1.03</f>
        <v>113</v>
      </c>
    </row>
    <row r="1060" customFormat="false" ht="12.75" hidden="false" customHeight="false" outlineLevel="0" collapsed="false">
      <c r="A1060" s="27" t="s">
        <v>1084</v>
      </c>
      <c r="B1060" s="56"/>
      <c r="C1060" s="29" t="s">
        <v>119</v>
      </c>
      <c r="D1060" s="31" t="n">
        <v>282</v>
      </c>
      <c r="E1060" s="31" t="n">
        <f aca="false">D1060/1.03</f>
        <v>274</v>
      </c>
    </row>
    <row r="1061" customFormat="false" ht="12.75" hidden="false" customHeight="false" outlineLevel="0" collapsed="false">
      <c r="A1061" s="27" t="s">
        <v>1085</v>
      </c>
      <c r="B1061" s="56"/>
      <c r="C1061" s="29" t="s">
        <v>119</v>
      </c>
      <c r="D1061" s="31" t="n">
        <v>319</v>
      </c>
      <c r="E1061" s="31" t="n">
        <f aca="false">D1061/1.03</f>
        <v>310</v>
      </c>
    </row>
    <row r="1062" customFormat="false" ht="12.75" hidden="false" customHeight="false" outlineLevel="0" collapsed="false">
      <c r="A1062" s="27" t="s">
        <v>1086</v>
      </c>
      <c r="B1062" s="61"/>
      <c r="C1062" s="29" t="s">
        <v>119</v>
      </c>
      <c r="D1062" s="31" t="n">
        <v>374</v>
      </c>
      <c r="E1062" s="31" t="n">
        <f aca="false">D1062/1.03</f>
        <v>363</v>
      </c>
    </row>
    <row r="1063" customFormat="false" ht="12.75" hidden="false" customHeight="false" outlineLevel="0" collapsed="false">
      <c r="A1063" s="27" t="s">
        <v>1087</v>
      </c>
      <c r="B1063" s="73"/>
      <c r="C1063" s="29" t="s">
        <v>119</v>
      </c>
      <c r="D1063" s="31" t="n">
        <v>320</v>
      </c>
      <c r="E1063" s="31" t="n">
        <f aca="false">D1063/1.03</f>
        <v>311</v>
      </c>
    </row>
    <row r="1064" customFormat="false" ht="15.75" hidden="false" customHeight="false" outlineLevel="0" collapsed="false">
      <c r="A1064" s="21" t="s">
        <v>1088</v>
      </c>
      <c r="B1064" s="21"/>
      <c r="C1064" s="21"/>
      <c r="D1064" s="21"/>
      <c r="E1064" s="21"/>
    </row>
    <row r="1065" customFormat="false" ht="12.75" hidden="false" customHeight="false" outlineLevel="0" collapsed="false">
      <c r="A1065" s="27" t="s">
        <v>1089</v>
      </c>
      <c r="B1065" s="59"/>
      <c r="C1065" s="29" t="s">
        <v>119</v>
      </c>
      <c r="D1065" s="31" t="n">
        <v>59</v>
      </c>
      <c r="E1065" s="31" t="n">
        <v>57.23</v>
      </c>
    </row>
    <row r="1066" customFormat="false" ht="12.75" hidden="false" customHeight="false" outlineLevel="0" collapsed="false">
      <c r="A1066" s="27" t="s">
        <v>1090</v>
      </c>
      <c r="B1066" s="56"/>
      <c r="C1066" s="29" t="s">
        <v>119</v>
      </c>
      <c r="D1066" s="31" t="n">
        <v>64</v>
      </c>
      <c r="E1066" s="31" t="n">
        <v>62.08</v>
      </c>
    </row>
    <row r="1067" customFormat="false" ht="12.75" hidden="false" customHeight="false" outlineLevel="0" collapsed="false">
      <c r="A1067" s="27" t="s">
        <v>1091</v>
      </c>
      <c r="B1067" s="56"/>
      <c r="C1067" s="29" t="s">
        <v>119</v>
      </c>
      <c r="D1067" s="31" t="n">
        <v>122</v>
      </c>
      <c r="E1067" s="31" t="n">
        <v>118.34</v>
      </c>
    </row>
    <row r="1068" customFormat="false" ht="12.75" hidden="false" customHeight="false" outlineLevel="0" collapsed="false">
      <c r="A1068" s="27" t="s">
        <v>1092</v>
      </c>
      <c r="B1068" s="56"/>
      <c r="C1068" s="29" t="s">
        <v>119</v>
      </c>
      <c r="D1068" s="31" t="n">
        <v>157</v>
      </c>
      <c r="E1068" s="31" t="n">
        <v>152.29</v>
      </c>
    </row>
    <row r="1069" customFormat="false" ht="12.75" hidden="false" customHeight="false" outlineLevel="0" collapsed="false">
      <c r="A1069" s="27" t="s">
        <v>1093</v>
      </c>
      <c r="B1069" s="56"/>
      <c r="C1069" s="29" t="s">
        <v>119</v>
      </c>
      <c r="D1069" s="31" t="n">
        <v>98</v>
      </c>
      <c r="E1069" s="31" t="n">
        <v>95.06</v>
      </c>
    </row>
    <row r="1070" customFormat="false" ht="12.75" hidden="false" customHeight="false" outlineLevel="0" collapsed="false">
      <c r="A1070" s="27" t="s">
        <v>1094</v>
      </c>
      <c r="B1070" s="56"/>
      <c r="C1070" s="29" t="s">
        <v>119</v>
      </c>
      <c r="D1070" s="31" t="n">
        <v>98</v>
      </c>
      <c r="E1070" s="31" t="n">
        <v>95.06</v>
      </c>
    </row>
    <row r="1071" customFormat="false" ht="12.75" hidden="false" customHeight="false" outlineLevel="0" collapsed="false">
      <c r="A1071" s="27" t="s">
        <v>1095</v>
      </c>
      <c r="B1071" s="56"/>
      <c r="C1071" s="29" t="s">
        <v>119</v>
      </c>
      <c r="D1071" s="31" t="n">
        <v>171</v>
      </c>
      <c r="E1071" s="31" t="n">
        <v>165.87</v>
      </c>
    </row>
    <row r="1072" customFormat="false" ht="12.75" hidden="false" customHeight="false" outlineLevel="0" collapsed="false">
      <c r="A1072" s="27" t="s">
        <v>1096</v>
      </c>
      <c r="B1072" s="56"/>
      <c r="C1072" s="29" t="s">
        <v>119</v>
      </c>
      <c r="D1072" s="31" t="n">
        <v>181</v>
      </c>
      <c r="E1072" s="31" t="n">
        <v>175.57</v>
      </c>
    </row>
    <row r="1073" customFormat="false" ht="12.75" hidden="false" customHeight="false" outlineLevel="0" collapsed="false">
      <c r="A1073" s="27" t="s">
        <v>1097</v>
      </c>
      <c r="B1073" s="56"/>
      <c r="C1073" s="29" t="s">
        <v>119</v>
      </c>
      <c r="D1073" s="31" t="n">
        <v>216</v>
      </c>
      <c r="E1073" s="31" t="n">
        <v>209.52</v>
      </c>
    </row>
    <row r="1074" customFormat="false" ht="12.75" hidden="false" customHeight="false" outlineLevel="0" collapsed="false">
      <c r="A1074" s="27" t="s">
        <v>1098</v>
      </c>
      <c r="B1074" s="56"/>
      <c r="C1074" s="29" t="s">
        <v>119</v>
      </c>
      <c r="D1074" s="31" t="n">
        <v>386</v>
      </c>
      <c r="E1074" s="31" t="n">
        <v>374.42</v>
      </c>
    </row>
    <row r="1075" customFormat="false" ht="12.75" hidden="false" customHeight="false" outlineLevel="0" collapsed="false">
      <c r="A1075" s="27" t="s">
        <v>1099</v>
      </c>
      <c r="B1075" s="56"/>
      <c r="C1075" s="29" t="s">
        <v>119</v>
      </c>
      <c r="D1075" s="31" t="n">
        <v>405</v>
      </c>
      <c r="E1075" s="31" t="n">
        <v>392.85</v>
      </c>
    </row>
    <row r="1076" customFormat="false" ht="12.75" hidden="false" customHeight="false" outlineLevel="0" collapsed="false">
      <c r="A1076" s="27" t="s">
        <v>1100</v>
      </c>
      <c r="B1076" s="60"/>
      <c r="C1076" s="29" t="s">
        <v>119</v>
      </c>
      <c r="D1076" s="31" t="n">
        <v>636</v>
      </c>
      <c r="E1076" s="31" t="n">
        <v>616.92</v>
      </c>
    </row>
    <row r="1077" customFormat="false" ht="15.75" hidden="false" customHeight="false" outlineLevel="0" collapsed="false">
      <c r="A1077" s="21" t="s">
        <v>1101</v>
      </c>
      <c r="B1077" s="21"/>
      <c r="C1077" s="21"/>
      <c r="D1077" s="21"/>
      <c r="E1077" s="21"/>
    </row>
    <row r="1078" customFormat="false" ht="15.75" hidden="false" customHeight="false" outlineLevel="0" collapsed="false">
      <c r="A1078" s="21" t="s">
        <v>1102</v>
      </c>
      <c r="B1078" s="21"/>
      <c r="C1078" s="21"/>
      <c r="D1078" s="21"/>
      <c r="E1078" s="21"/>
    </row>
    <row r="1079" customFormat="false" ht="12.75" hidden="false" customHeight="false" outlineLevel="0" collapsed="false">
      <c r="A1079" s="27" t="s">
        <v>1103</v>
      </c>
      <c r="B1079" s="59"/>
      <c r="C1079" s="29" t="s">
        <v>576</v>
      </c>
      <c r="D1079" s="31" t="n">
        <v>166</v>
      </c>
      <c r="E1079" s="31" t="n">
        <f aca="false">D1079/1.03</f>
        <v>161</v>
      </c>
    </row>
    <row r="1080" customFormat="false" ht="12.75" hidden="false" customHeight="false" outlineLevel="0" collapsed="false">
      <c r="A1080" s="27" t="s">
        <v>1104</v>
      </c>
      <c r="B1080" s="56"/>
      <c r="C1080" s="29" t="s">
        <v>576</v>
      </c>
      <c r="D1080" s="31" t="n">
        <v>211</v>
      </c>
      <c r="E1080" s="31" t="n">
        <f aca="false">D1080/1.03</f>
        <v>205</v>
      </c>
    </row>
    <row r="1081" customFormat="false" ht="12.75" hidden="false" customHeight="false" outlineLevel="0" collapsed="false">
      <c r="A1081" s="27" t="s">
        <v>1105</v>
      </c>
      <c r="B1081" s="56"/>
      <c r="C1081" s="29" t="s">
        <v>576</v>
      </c>
      <c r="D1081" s="31" t="n">
        <v>334</v>
      </c>
      <c r="E1081" s="31" t="n">
        <f aca="false">D1081/1.03</f>
        <v>324</v>
      </c>
    </row>
    <row r="1082" customFormat="false" ht="12.75" hidden="false" customHeight="false" outlineLevel="0" collapsed="false">
      <c r="A1082" s="27" t="s">
        <v>1106</v>
      </c>
      <c r="B1082" s="56"/>
      <c r="C1082" s="29" t="s">
        <v>576</v>
      </c>
      <c r="D1082" s="31" t="n">
        <v>608</v>
      </c>
      <c r="E1082" s="31" t="n">
        <f aca="false">D1082/1.03</f>
        <v>590</v>
      </c>
    </row>
    <row r="1083" customFormat="false" ht="12.75" hidden="false" customHeight="false" outlineLevel="0" collapsed="false">
      <c r="A1083" s="27" t="s">
        <v>1107</v>
      </c>
      <c r="B1083" s="60"/>
      <c r="C1083" s="29" t="s">
        <v>576</v>
      </c>
      <c r="D1083" s="31" t="n">
        <v>1167</v>
      </c>
      <c r="E1083" s="31" t="n">
        <f aca="false">D1083/1.03</f>
        <v>1133</v>
      </c>
    </row>
    <row r="1084" customFormat="false" ht="15.75" hidden="false" customHeight="false" outlineLevel="0" collapsed="false">
      <c r="A1084" s="21" t="s">
        <v>1108</v>
      </c>
      <c r="B1084" s="21"/>
      <c r="C1084" s="21"/>
      <c r="D1084" s="21"/>
      <c r="E1084" s="21"/>
    </row>
    <row r="1085" customFormat="false" ht="12.75" hidden="false" customHeight="false" outlineLevel="0" collapsed="false">
      <c r="A1085" s="27" t="s">
        <v>1109</v>
      </c>
      <c r="B1085" s="59"/>
      <c r="C1085" s="29" t="s">
        <v>576</v>
      </c>
      <c r="D1085" s="31" t="n">
        <v>261</v>
      </c>
      <c r="E1085" s="31" t="n">
        <f aca="false">D1085/1.03</f>
        <v>253</v>
      </c>
    </row>
    <row r="1086" customFormat="false" ht="12.75" hidden="false" customHeight="false" outlineLevel="0" collapsed="false">
      <c r="A1086" s="27" t="s">
        <v>1110</v>
      </c>
      <c r="B1086" s="56"/>
      <c r="C1086" s="29" t="s">
        <v>576</v>
      </c>
      <c r="D1086" s="31" t="n">
        <v>361</v>
      </c>
      <c r="E1086" s="31" t="n">
        <f aca="false">D1086/1.03</f>
        <v>350</v>
      </c>
    </row>
    <row r="1087" customFormat="false" ht="12.75" hidden="false" customHeight="false" outlineLevel="0" collapsed="false">
      <c r="A1087" s="27" t="s">
        <v>1111</v>
      </c>
      <c r="B1087" s="56"/>
      <c r="C1087" s="29" t="s">
        <v>576</v>
      </c>
      <c r="D1087" s="31" t="n">
        <v>384</v>
      </c>
      <c r="E1087" s="31" t="n">
        <f aca="false">D1087/1.03</f>
        <v>373</v>
      </c>
    </row>
    <row r="1088" customFormat="false" ht="12.75" hidden="false" customHeight="false" outlineLevel="0" collapsed="false">
      <c r="A1088" s="27" t="s">
        <v>1112</v>
      </c>
      <c r="B1088" s="56"/>
      <c r="C1088" s="29" t="s">
        <v>576</v>
      </c>
      <c r="D1088" s="31" t="n">
        <v>557</v>
      </c>
      <c r="E1088" s="31" t="n">
        <f aca="false">D1088/1.03</f>
        <v>541</v>
      </c>
    </row>
    <row r="1089" customFormat="false" ht="12.75" hidden="false" customHeight="false" outlineLevel="0" collapsed="false">
      <c r="A1089" s="27" t="s">
        <v>1113</v>
      </c>
      <c r="B1089" s="60"/>
      <c r="C1089" s="29" t="s">
        <v>576</v>
      </c>
      <c r="D1089" s="31" t="n">
        <v>627</v>
      </c>
      <c r="E1089" s="31" t="n">
        <f aca="false">D1089/1.03</f>
        <v>609</v>
      </c>
    </row>
    <row r="1090" customFormat="false" ht="15.75" hidden="false" customHeight="false" outlineLevel="0" collapsed="false">
      <c r="A1090" s="21" t="s">
        <v>1114</v>
      </c>
      <c r="B1090" s="21"/>
      <c r="C1090" s="21"/>
      <c r="D1090" s="21"/>
      <c r="E1090" s="21"/>
    </row>
    <row r="1091" customFormat="false" ht="15.75" hidden="false" customHeight="false" outlineLevel="0" collapsed="false">
      <c r="A1091" s="27" t="s">
        <v>1115</v>
      </c>
      <c r="B1091" s="74"/>
      <c r="C1091" s="29" t="s">
        <v>576</v>
      </c>
      <c r="D1091" s="46" t="n">
        <v>250</v>
      </c>
      <c r="E1091" s="75" t="n">
        <f aca="false">D1091/1.03</f>
        <v>243</v>
      </c>
    </row>
    <row r="1092" customFormat="false" ht="15.75" hidden="false" customHeight="false" outlineLevel="0" collapsed="false">
      <c r="A1092" s="27" t="s">
        <v>1116</v>
      </c>
      <c r="B1092" s="69"/>
      <c r="C1092" s="46" t="s">
        <v>576</v>
      </c>
      <c r="D1092" s="47" t="n">
        <v>263</v>
      </c>
      <c r="E1092" s="47" t="n">
        <f aca="false">D1092/1.03</f>
        <v>255</v>
      </c>
    </row>
    <row r="1093" customFormat="false" ht="12.75" hidden="false" customHeight="false" outlineLevel="0" collapsed="false">
      <c r="A1093" s="27" t="s">
        <v>1117</v>
      </c>
      <c r="B1093" s="56"/>
      <c r="C1093" s="29" t="s">
        <v>576</v>
      </c>
      <c r="D1093" s="31" t="n">
        <v>414</v>
      </c>
      <c r="E1093" s="47" t="n">
        <f aca="false">D1093/1.03</f>
        <v>402</v>
      </c>
    </row>
    <row r="1094" customFormat="false" ht="12.75" hidden="false" customHeight="false" outlineLevel="0" collapsed="false">
      <c r="A1094" s="27" t="s">
        <v>1118</v>
      </c>
      <c r="B1094" s="56"/>
      <c r="C1094" s="29" t="s">
        <v>576</v>
      </c>
      <c r="D1094" s="31" t="n">
        <v>511</v>
      </c>
      <c r="E1094" s="47" t="n">
        <f aca="false">D1094/1.03</f>
        <v>496</v>
      </c>
    </row>
    <row r="1095" customFormat="false" ht="12.75" hidden="false" customHeight="false" outlineLevel="0" collapsed="false">
      <c r="A1095" s="27" t="s">
        <v>1119</v>
      </c>
      <c r="B1095" s="56"/>
      <c r="C1095" s="29" t="s">
        <v>576</v>
      </c>
      <c r="D1095" s="31" t="n">
        <v>575</v>
      </c>
      <c r="E1095" s="47" t="n">
        <f aca="false">D1095/1.03</f>
        <v>558</v>
      </c>
    </row>
    <row r="1096" customFormat="false" ht="12.75" hidden="false" customHeight="false" outlineLevel="0" collapsed="false">
      <c r="A1096" s="27" t="s">
        <v>1120</v>
      </c>
      <c r="B1096" s="56"/>
      <c r="C1096" s="29" t="s">
        <v>576</v>
      </c>
      <c r="D1096" s="31" t="n">
        <v>935</v>
      </c>
      <c r="E1096" s="47" t="n">
        <f aca="false">D1096/1.03</f>
        <v>908</v>
      </c>
    </row>
    <row r="1097" customFormat="false" ht="12.75" hidden="false" customHeight="false" outlineLevel="0" collapsed="false">
      <c r="A1097" s="27" t="s">
        <v>1121</v>
      </c>
      <c r="B1097" s="56"/>
      <c r="C1097" s="29" t="s">
        <v>576</v>
      </c>
      <c r="D1097" s="31" t="n">
        <v>1154</v>
      </c>
      <c r="E1097" s="47" t="n">
        <f aca="false">D1097/1.03</f>
        <v>1120</v>
      </c>
    </row>
    <row r="1098" customFormat="false" ht="12.75" hidden="false" customHeight="false" outlineLevel="0" collapsed="false">
      <c r="A1098" s="27" t="s">
        <v>1122</v>
      </c>
      <c r="B1098" s="56"/>
      <c r="C1098" s="29" t="s">
        <v>576</v>
      </c>
      <c r="D1098" s="31" t="n">
        <v>1355</v>
      </c>
      <c r="E1098" s="47" t="n">
        <f aca="false">D1098/1.03</f>
        <v>1316</v>
      </c>
    </row>
    <row r="1099" customFormat="false" ht="12.75" hidden="false" customHeight="false" outlineLevel="0" collapsed="false">
      <c r="A1099" s="27" t="s">
        <v>1123</v>
      </c>
      <c r="B1099" s="56"/>
      <c r="C1099" s="29" t="s">
        <v>576</v>
      </c>
      <c r="D1099" s="31" t="n">
        <v>1294</v>
      </c>
      <c r="E1099" s="47" t="n">
        <f aca="false">D1099/1.03</f>
        <v>1256</v>
      </c>
    </row>
    <row r="1100" customFormat="false" ht="12.75" hidden="false" customHeight="false" outlineLevel="0" collapsed="false">
      <c r="A1100" s="27" t="s">
        <v>1124</v>
      </c>
      <c r="B1100" s="56"/>
      <c r="C1100" s="29" t="s">
        <v>576</v>
      </c>
      <c r="D1100" s="31" t="n">
        <v>2123</v>
      </c>
      <c r="E1100" s="47" t="n">
        <f aca="false">D1100/1.03</f>
        <v>2061</v>
      </c>
    </row>
    <row r="1101" customFormat="false" ht="12.75" hidden="false" customHeight="false" outlineLevel="0" collapsed="false">
      <c r="A1101" s="27" t="s">
        <v>1125</v>
      </c>
      <c r="B1101" s="56"/>
      <c r="C1101" s="29" t="s">
        <v>576</v>
      </c>
      <c r="D1101" s="31" t="n">
        <v>2850</v>
      </c>
      <c r="E1101" s="47" t="n">
        <f aca="false">D1101/1.03</f>
        <v>2767</v>
      </c>
    </row>
    <row r="1102" customFormat="false" ht="12.75" hidden="false" customHeight="false" outlineLevel="0" collapsed="false">
      <c r="A1102" s="27" t="s">
        <v>1126</v>
      </c>
      <c r="B1102" s="56"/>
      <c r="C1102" s="29" t="s">
        <v>576</v>
      </c>
      <c r="D1102" s="31" t="n">
        <v>3507</v>
      </c>
      <c r="E1102" s="47" t="n">
        <f aca="false">D1102/1.03</f>
        <v>3405</v>
      </c>
    </row>
    <row r="1103" customFormat="false" ht="12.75" hidden="false" customHeight="false" outlineLevel="0" collapsed="false">
      <c r="A1103" s="27" t="s">
        <v>1127</v>
      </c>
      <c r="B1103" s="60"/>
      <c r="C1103" s="29" t="s">
        <v>576</v>
      </c>
      <c r="D1103" s="31" t="n">
        <v>8626</v>
      </c>
      <c r="E1103" s="47" t="n">
        <f aca="false">D1103/1.03</f>
        <v>8375</v>
      </c>
    </row>
    <row r="1104" customFormat="false" ht="12.75" hidden="false" customHeight="false" outlineLevel="0" collapsed="false">
      <c r="A1104" s="27" t="s">
        <v>1128</v>
      </c>
      <c r="B1104" s="61"/>
      <c r="C1104" s="29" t="s">
        <v>576</v>
      </c>
      <c r="D1104" s="31" t="n">
        <v>189</v>
      </c>
      <c r="E1104" s="47" t="n">
        <f aca="false">D1104/1.03</f>
        <v>183</v>
      </c>
    </row>
    <row r="1105" customFormat="false" ht="15.75" hidden="false" customHeight="false" outlineLevel="0" collapsed="false">
      <c r="A1105" s="21" t="s">
        <v>1129</v>
      </c>
      <c r="B1105" s="21"/>
      <c r="C1105" s="21"/>
      <c r="D1105" s="21"/>
      <c r="E1105" s="21"/>
    </row>
    <row r="1106" customFormat="false" ht="12.75" hidden="false" customHeight="false" outlineLevel="0" collapsed="false">
      <c r="A1106" s="27" t="s">
        <v>1130</v>
      </c>
      <c r="B1106" s="56"/>
      <c r="C1106" s="29" t="s">
        <v>576</v>
      </c>
      <c r="D1106" s="31" t="n">
        <v>66</v>
      </c>
      <c r="E1106" s="31" t="n">
        <f aca="false">D1106/1.03</f>
        <v>64</v>
      </c>
    </row>
    <row r="1107" customFormat="false" ht="12.75" hidden="false" customHeight="false" outlineLevel="0" collapsed="false">
      <c r="A1107" s="27" t="s">
        <v>1131</v>
      </c>
      <c r="B1107" s="56"/>
      <c r="C1107" s="29" t="s">
        <v>576</v>
      </c>
      <c r="D1107" s="31" t="n">
        <v>440</v>
      </c>
      <c r="E1107" s="31" t="n">
        <f aca="false">D1107/1.03</f>
        <v>427</v>
      </c>
    </row>
    <row r="1108" customFormat="false" ht="12.75" hidden="false" customHeight="false" outlineLevel="0" collapsed="false">
      <c r="A1108" s="27" t="s">
        <v>1132</v>
      </c>
      <c r="B1108" s="61"/>
      <c r="C1108" s="29" t="s">
        <v>576</v>
      </c>
      <c r="D1108" s="31" t="n">
        <v>952</v>
      </c>
      <c r="E1108" s="31" t="n">
        <f aca="false">D1108/1.03</f>
        <v>924</v>
      </c>
    </row>
    <row r="1109" customFormat="false" ht="12.75" hidden="false" customHeight="false" outlineLevel="0" collapsed="false">
      <c r="A1109" s="27" t="s">
        <v>1133</v>
      </c>
      <c r="B1109" s="57"/>
      <c r="C1109" s="29" t="s">
        <v>576</v>
      </c>
      <c r="D1109" s="31" t="n">
        <v>1676</v>
      </c>
      <c r="E1109" s="31" t="n">
        <f aca="false">D1109/1.03</f>
        <v>1627</v>
      </c>
    </row>
    <row r="1110" customFormat="false" ht="12.75" hidden="false" customHeight="false" outlineLevel="0" collapsed="false">
      <c r="A1110" s="27" t="s">
        <v>1134</v>
      </c>
      <c r="B1110" s="62"/>
      <c r="C1110" s="29" t="s">
        <v>576</v>
      </c>
      <c r="D1110" s="31" t="n">
        <v>1954</v>
      </c>
      <c r="E1110" s="31" t="n">
        <f aca="false">D1110/1.03</f>
        <v>1897</v>
      </c>
    </row>
    <row r="1111" customFormat="false" ht="12.75" hidden="false" customHeight="false" outlineLevel="0" collapsed="false">
      <c r="A1111" s="27" t="s">
        <v>1135</v>
      </c>
      <c r="B1111" s="56"/>
      <c r="C1111" s="29" t="s">
        <v>576</v>
      </c>
      <c r="D1111" s="31" t="n">
        <v>3341</v>
      </c>
      <c r="E1111" s="31" t="n">
        <f aca="false">D1111/1.03</f>
        <v>3244</v>
      </c>
    </row>
    <row r="1112" customFormat="false" ht="12.75" hidden="false" customHeight="false" outlineLevel="0" collapsed="false">
      <c r="A1112" s="27" t="s">
        <v>1136</v>
      </c>
      <c r="B1112" s="56"/>
      <c r="C1112" s="29" t="s">
        <v>576</v>
      </c>
      <c r="D1112" s="31" t="n">
        <v>1010</v>
      </c>
      <c r="E1112" s="31" t="n">
        <f aca="false">D1112/1.03</f>
        <v>981</v>
      </c>
    </row>
    <row r="1113" customFormat="false" ht="12.75" hidden="false" customHeight="false" outlineLevel="0" collapsed="false">
      <c r="A1113" s="27" t="s">
        <v>1137</v>
      </c>
      <c r="B1113" s="56"/>
      <c r="C1113" s="29" t="s">
        <v>576</v>
      </c>
      <c r="D1113" s="31" t="n">
        <v>314</v>
      </c>
      <c r="E1113" s="31" t="n">
        <f aca="false">D1113/1.03</f>
        <v>305</v>
      </c>
    </row>
    <row r="1114" customFormat="false" ht="12.75" hidden="false" customHeight="false" outlineLevel="0" collapsed="false">
      <c r="A1114" s="27" t="s">
        <v>1138</v>
      </c>
      <c r="B1114" s="56"/>
      <c r="C1114" s="29" t="s">
        <v>576</v>
      </c>
      <c r="D1114" s="31" t="n">
        <v>1010</v>
      </c>
      <c r="E1114" s="31" t="n">
        <f aca="false">D1114/1.03</f>
        <v>981</v>
      </c>
    </row>
    <row r="1115" customFormat="false" ht="12.75" hidden="false" customHeight="false" outlineLevel="0" collapsed="false">
      <c r="A1115" s="27" t="s">
        <v>1139</v>
      </c>
      <c r="B1115" s="61"/>
      <c r="C1115" s="29" t="s">
        <v>576</v>
      </c>
      <c r="D1115" s="31" t="n">
        <v>3110</v>
      </c>
      <c r="E1115" s="31" t="n">
        <f aca="false">D1115/1.03</f>
        <v>3019</v>
      </c>
    </row>
    <row r="1116" customFormat="false" ht="15.75" hidden="false" customHeight="false" outlineLevel="0" collapsed="false">
      <c r="A1116" s="21" t="s">
        <v>1140</v>
      </c>
      <c r="B1116" s="21"/>
      <c r="C1116" s="21"/>
      <c r="D1116" s="21"/>
      <c r="E1116" s="21"/>
    </row>
    <row r="1117" customFormat="false" ht="12.75" hidden="false" customHeight="false" outlineLevel="0" collapsed="false">
      <c r="A1117" s="27" t="s">
        <v>1141</v>
      </c>
      <c r="B1117" s="59"/>
      <c r="C1117" s="29" t="s">
        <v>576</v>
      </c>
      <c r="D1117" s="31" t="n">
        <v>825</v>
      </c>
      <c r="E1117" s="31" t="n">
        <v>800.25</v>
      </c>
    </row>
    <row r="1118" customFormat="false" ht="12.75" hidden="false" customHeight="false" outlineLevel="0" collapsed="false">
      <c r="A1118" s="27" t="s">
        <v>1142</v>
      </c>
      <c r="B1118" s="56"/>
      <c r="C1118" s="29" t="s">
        <v>576</v>
      </c>
      <c r="D1118" s="31" t="n">
        <v>825</v>
      </c>
      <c r="E1118" s="31" t="n">
        <v>800.25</v>
      </c>
    </row>
    <row r="1119" customFormat="false" ht="12.75" hidden="false" customHeight="false" outlineLevel="0" collapsed="false">
      <c r="A1119" s="27" t="s">
        <v>1143</v>
      </c>
      <c r="B1119" s="56"/>
      <c r="C1119" s="29" t="s">
        <v>576</v>
      </c>
      <c r="D1119" s="31" t="n">
        <v>825</v>
      </c>
      <c r="E1119" s="31" t="n">
        <v>800.25</v>
      </c>
    </row>
    <row r="1120" customFormat="false" ht="12.75" hidden="false" customHeight="false" outlineLevel="0" collapsed="false">
      <c r="A1120" s="27" t="s">
        <v>1144</v>
      </c>
      <c r="B1120" s="72"/>
      <c r="C1120" s="29" t="s">
        <v>576</v>
      </c>
      <c r="D1120" s="31" t="n">
        <v>884</v>
      </c>
      <c r="E1120" s="31" t="n">
        <v>857.48</v>
      </c>
    </row>
    <row r="1121" customFormat="false" ht="12.75" hidden="false" customHeight="false" outlineLevel="0" collapsed="false">
      <c r="A1121" s="27" t="s">
        <v>1145</v>
      </c>
      <c r="B1121" s="56"/>
      <c r="C1121" s="29" t="s">
        <v>576</v>
      </c>
      <c r="D1121" s="31" t="n">
        <v>944</v>
      </c>
      <c r="E1121" s="31" t="n">
        <v>915.68</v>
      </c>
    </row>
    <row r="1122" customFormat="false" ht="12.75" hidden="false" customHeight="false" outlineLevel="0" collapsed="false">
      <c r="A1122" s="27" t="s">
        <v>1146</v>
      </c>
      <c r="B1122" s="56"/>
      <c r="C1122" s="29" t="s">
        <v>576</v>
      </c>
      <c r="D1122" s="31" t="n">
        <v>1002</v>
      </c>
      <c r="E1122" s="31" t="n">
        <v>971.94</v>
      </c>
    </row>
    <row r="1123" customFormat="false" ht="12.75" hidden="false" customHeight="false" outlineLevel="0" collapsed="false">
      <c r="A1123" s="27" t="s">
        <v>1147</v>
      </c>
      <c r="B1123" s="56"/>
      <c r="C1123" s="29" t="s">
        <v>576</v>
      </c>
      <c r="D1123" s="31" t="n">
        <v>1119</v>
      </c>
      <c r="E1123" s="31" t="n">
        <v>1085.43</v>
      </c>
    </row>
    <row r="1124" customFormat="false" ht="12.75" hidden="false" customHeight="false" outlineLevel="0" collapsed="false">
      <c r="A1124" s="27" t="s">
        <v>1148</v>
      </c>
      <c r="B1124" s="56"/>
      <c r="C1124" s="29" t="s">
        <v>576</v>
      </c>
      <c r="D1124" s="31" t="n">
        <v>1176</v>
      </c>
      <c r="E1124" s="31" t="n">
        <v>1140.72</v>
      </c>
    </row>
    <row r="1125" customFormat="false" ht="12.75" hidden="false" customHeight="false" outlineLevel="0" collapsed="false">
      <c r="A1125" s="27" t="s">
        <v>1149</v>
      </c>
      <c r="B1125" s="56"/>
      <c r="C1125" s="29" t="s">
        <v>576</v>
      </c>
      <c r="D1125" s="31" t="n">
        <v>1294</v>
      </c>
      <c r="E1125" s="31" t="n">
        <v>1255.18</v>
      </c>
    </row>
    <row r="1126" customFormat="false" ht="12.75" hidden="false" customHeight="false" outlineLevel="0" collapsed="false">
      <c r="A1126" s="27" t="s">
        <v>1150</v>
      </c>
      <c r="B1126" s="56"/>
      <c r="C1126" s="29" t="s">
        <v>576</v>
      </c>
      <c r="D1126" s="31" t="n">
        <v>1355</v>
      </c>
      <c r="E1126" s="31" t="n">
        <v>1314.35</v>
      </c>
    </row>
    <row r="1127" customFormat="false" ht="12.75" hidden="false" customHeight="false" outlineLevel="0" collapsed="false">
      <c r="A1127" s="27" t="s">
        <v>1151</v>
      </c>
      <c r="B1127" s="56"/>
      <c r="C1127" s="29" t="s">
        <v>576</v>
      </c>
      <c r="D1127" s="31" t="n">
        <v>1473</v>
      </c>
      <c r="E1127" s="31" t="n">
        <v>1428.81</v>
      </c>
    </row>
    <row r="1128" customFormat="false" ht="12.75" hidden="false" customHeight="false" outlineLevel="0" collapsed="false">
      <c r="A1128" s="27" t="s">
        <v>1152</v>
      </c>
      <c r="B1128" s="56"/>
      <c r="C1128" s="29" t="s">
        <v>576</v>
      </c>
      <c r="D1128" s="31" t="n">
        <v>2060</v>
      </c>
      <c r="E1128" s="31" t="n">
        <v>1998.2</v>
      </c>
    </row>
    <row r="1129" customFormat="false" ht="12.75" hidden="false" customHeight="false" outlineLevel="0" collapsed="false">
      <c r="A1129" s="27" t="s">
        <v>1153</v>
      </c>
      <c r="B1129" s="56"/>
      <c r="C1129" s="29" t="s">
        <v>576</v>
      </c>
      <c r="D1129" s="31" t="n">
        <v>2060</v>
      </c>
      <c r="E1129" s="31" t="n">
        <v>1998.2</v>
      </c>
    </row>
    <row r="1130" customFormat="false" ht="12.75" hidden="false" customHeight="false" outlineLevel="0" collapsed="false">
      <c r="A1130" s="27" t="s">
        <v>1154</v>
      </c>
      <c r="B1130" s="56"/>
      <c r="C1130" s="29" t="s">
        <v>576</v>
      </c>
      <c r="D1130" s="31" t="n">
        <v>2120</v>
      </c>
      <c r="E1130" s="31" t="n">
        <v>2056.4</v>
      </c>
    </row>
    <row r="1131" customFormat="false" ht="12.75" hidden="false" customHeight="false" outlineLevel="0" collapsed="false">
      <c r="A1131" s="27" t="s">
        <v>1155</v>
      </c>
      <c r="B1131" s="56"/>
      <c r="C1131" s="29" t="s">
        <v>576</v>
      </c>
      <c r="D1131" s="31" t="n">
        <v>3005</v>
      </c>
      <c r="E1131" s="31" t="n">
        <v>2914.85</v>
      </c>
    </row>
    <row r="1132" customFormat="false" ht="12.75" hidden="false" customHeight="false" outlineLevel="0" collapsed="false">
      <c r="A1132" s="27" t="s">
        <v>1156</v>
      </c>
      <c r="B1132" s="60"/>
      <c r="C1132" s="29" t="s">
        <v>576</v>
      </c>
      <c r="D1132" s="31" t="n">
        <v>3299</v>
      </c>
      <c r="E1132" s="31" t="n">
        <v>3200.03</v>
      </c>
    </row>
    <row r="1133" customFormat="false" ht="15.75" hidden="false" customHeight="false" outlineLevel="0" collapsed="false">
      <c r="A1133" s="21" t="s">
        <v>1157</v>
      </c>
      <c r="B1133" s="21"/>
      <c r="C1133" s="21"/>
      <c r="D1133" s="21"/>
      <c r="E1133" s="21"/>
    </row>
    <row r="1134" customFormat="false" ht="12.75" hidden="false" customHeight="false" outlineLevel="0" collapsed="false">
      <c r="A1134" s="27" t="s">
        <v>1158</v>
      </c>
      <c r="B1134" s="59"/>
      <c r="C1134" s="29" t="s">
        <v>576</v>
      </c>
      <c r="D1134" s="31" t="n">
        <v>376</v>
      </c>
      <c r="E1134" s="31" t="n">
        <f aca="false">D1134/1.03</f>
        <v>365</v>
      </c>
    </row>
    <row r="1135" customFormat="false" ht="12.75" hidden="false" customHeight="false" outlineLevel="0" collapsed="false">
      <c r="A1135" s="27" t="s">
        <v>1159</v>
      </c>
      <c r="B1135" s="56"/>
      <c r="C1135" s="29" t="s">
        <v>576</v>
      </c>
      <c r="D1135" s="31" t="n">
        <v>558</v>
      </c>
      <c r="E1135" s="31" t="n">
        <f aca="false">D1135/1.03</f>
        <v>542</v>
      </c>
    </row>
    <row r="1136" customFormat="false" ht="12.75" hidden="false" customHeight="false" outlineLevel="0" collapsed="false">
      <c r="A1136" s="27" t="s">
        <v>1160</v>
      </c>
      <c r="B1136" s="56"/>
      <c r="C1136" s="29" t="s">
        <v>576</v>
      </c>
      <c r="D1136" s="31" t="n">
        <v>860</v>
      </c>
      <c r="E1136" s="31" t="n">
        <f aca="false">D1136/1.03</f>
        <v>835</v>
      </c>
    </row>
    <row r="1137" customFormat="false" ht="12.75" hidden="false" customHeight="false" outlineLevel="0" collapsed="false">
      <c r="A1137" s="27" t="s">
        <v>1161</v>
      </c>
      <c r="B1137" s="60"/>
      <c r="C1137" s="29" t="s">
        <v>576</v>
      </c>
      <c r="D1137" s="31" t="n">
        <v>1560</v>
      </c>
      <c r="E1137" s="31" t="n">
        <f aca="false">D1137/1.03</f>
        <v>1515</v>
      </c>
    </row>
    <row r="1138" customFormat="false" ht="15.75" hidden="false" customHeight="false" outlineLevel="0" collapsed="false">
      <c r="A1138" s="21" t="s">
        <v>1162</v>
      </c>
      <c r="B1138" s="21"/>
      <c r="C1138" s="21"/>
      <c r="D1138" s="21"/>
      <c r="E1138" s="21"/>
    </row>
    <row r="1139" customFormat="false" ht="12.75" hidden="false" customHeight="false" outlineLevel="0" collapsed="false">
      <c r="A1139" s="27" t="s">
        <v>1163</v>
      </c>
      <c r="B1139" s="59"/>
      <c r="C1139" s="29" t="s">
        <v>937</v>
      </c>
      <c r="D1139" s="31" t="n">
        <v>851</v>
      </c>
      <c r="E1139" s="31" t="n">
        <f aca="false">D1139/1.03</f>
        <v>826</v>
      </c>
    </row>
    <row r="1140" customFormat="false" ht="12.75" hidden="false" customHeight="false" outlineLevel="0" collapsed="false">
      <c r="A1140" s="27" t="s">
        <v>1164</v>
      </c>
      <c r="B1140" s="59"/>
      <c r="C1140" s="29" t="s">
        <v>937</v>
      </c>
      <c r="D1140" s="31" t="n">
        <v>775</v>
      </c>
      <c r="E1140" s="31" t="n">
        <f aca="false">D1140/1.03</f>
        <v>752</v>
      </c>
    </row>
    <row r="1141" customFormat="false" ht="12.75" hidden="false" customHeight="false" outlineLevel="0" collapsed="false">
      <c r="A1141" s="27" t="s">
        <v>1165</v>
      </c>
      <c r="B1141" s="59"/>
      <c r="C1141" s="29" t="s">
        <v>937</v>
      </c>
      <c r="D1141" s="31" t="n">
        <v>1093</v>
      </c>
      <c r="E1141" s="31" t="n">
        <f aca="false">D1141/1.03</f>
        <v>1061</v>
      </c>
    </row>
    <row r="1142" customFormat="false" ht="12.75" hidden="false" customHeight="false" outlineLevel="0" collapsed="false">
      <c r="A1142" s="27" t="s">
        <v>1166</v>
      </c>
      <c r="B1142" s="59"/>
      <c r="C1142" s="29" t="s">
        <v>937</v>
      </c>
      <c r="D1142" s="31" t="n">
        <v>1108</v>
      </c>
      <c r="E1142" s="31" t="n">
        <f aca="false">D1142/1.03</f>
        <v>1076</v>
      </c>
    </row>
    <row r="1143" customFormat="false" ht="12.75" hidden="false" customHeight="false" outlineLevel="0" collapsed="false">
      <c r="A1143" s="27" t="s">
        <v>1167</v>
      </c>
      <c r="B1143" s="59"/>
      <c r="C1143" s="29" t="s">
        <v>937</v>
      </c>
      <c r="D1143" s="31" t="n">
        <v>1822</v>
      </c>
      <c r="E1143" s="31" t="n">
        <f aca="false">D1143/1.03</f>
        <v>1769</v>
      </c>
    </row>
    <row r="1144" customFormat="false" ht="12.75" hidden="false" customHeight="false" outlineLevel="0" collapsed="false">
      <c r="A1144" s="27" t="s">
        <v>1168</v>
      </c>
      <c r="B1144" s="59"/>
      <c r="C1144" s="29" t="s">
        <v>937</v>
      </c>
      <c r="D1144" s="31" t="n">
        <v>1711</v>
      </c>
      <c r="E1144" s="31" t="n">
        <f aca="false">D1144/1.03</f>
        <v>1661</v>
      </c>
    </row>
    <row r="1145" customFormat="false" ht="12.75" hidden="false" customHeight="false" outlineLevel="0" collapsed="false">
      <c r="A1145" s="27" t="s">
        <v>1169</v>
      </c>
      <c r="B1145" s="59"/>
      <c r="C1145" s="29" t="s">
        <v>937</v>
      </c>
      <c r="D1145" s="31" t="n">
        <v>2793</v>
      </c>
      <c r="E1145" s="31" t="n">
        <f aca="false">D1145/1.03</f>
        <v>2712</v>
      </c>
    </row>
    <row r="1146" customFormat="false" ht="12.75" hidden="false" customHeight="false" outlineLevel="0" collapsed="false">
      <c r="A1146" s="27" t="s">
        <v>1170</v>
      </c>
      <c r="B1146" s="59"/>
      <c r="C1146" s="29" t="s">
        <v>937</v>
      </c>
      <c r="D1146" s="31" t="n">
        <v>2607</v>
      </c>
      <c r="E1146" s="31" t="n">
        <f aca="false">D1146/1.03</f>
        <v>2531</v>
      </c>
    </row>
    <row r="1147" customFormat="false" ht="12.75" hidden="false" customHeight="false" outlineLevel="0" collapsed="false">
      <c r="A1147" s="27" t="s">
        <v>1171</v>
      </c>
      <c r="B1147" s="59"/>
      <c r="C1147" s="29" t="s">
        <v>937</v>
      </c>
      <c r="D1147" s="31" t="n">
        <v>4078</v>
      </c>
      <c r="E1147" s="31" t="n">
        <f aca="false">D1147/1.03</f>
        <v>3959</v>
      </c>
    </row>
    <row r="1148" customFormat="false" ht="12.75" hidden="false" customHeight="false" outlineLevel="0" collapsed="false">
      <c r="A1148" s="27" t="s">
        <v>1172</v>
      </c>
      <c r="B1148" s="59"/>
      <c r="C1148" s="29" t="s">
        <v>937</v>
      </c>
      <c r="D1148" s="31" t="n">
        <v>3787</v>
      </c>
      <c r="E1148" s="31" t="n">
        <f aca="false">D1148/1.03</f>
        <v>3677</v>
      </c>
    </row>
    <row r="1149" customFormat="false" ht="12.75" hidden="false" customHeight="false" outlineLevel="0" collapsed="false">
      <c r="A1149" s="27" t="s">
        <v>1173</v>
      </c>
      <c r="B1149" s="56"/>
      <c r="C1149" s="29" t="s">
        <v>937</v>
      </c>
      <c r="D1149" s="31" t="n">
        <v>463</v>
      </c>
      <c r="E1149" s="31" t="n">
        <f aca="false">D1149/1.03</f>
        <v>450</v>
      </c>
    </row>
    <row r="1150" customFormat="false" ht="15.75" hidden="false" customHeight="false" outlineLevel="0" collapsed="false">
      <c r="A1150" s="21" t="s">
        <v>1174</v>
      </c>
      <c r="B1150" s="21"/>
      <c r="C1150" s="21"/>
      <c r="D1150" s="21"/>
      <c r="E1150" s="21"/>
    </row>
    <row r="1151" customFormat="false" ht="12.75" hidden="false" customHeight="false" outlineLevel="0" collapsed="false">
      <c r="A1151" s="27" t="s">
        <v>1175</v>
      </c>
      <c r="B1151" s="59"/>
      <c r="C1151" s="29" t="s">
        <v>576</v>
      </c>
      <c r="D1151" s="31" t="n">
        <v>569</v>
      </c>
      <c r="E1151" s="31" t="n">
        <f aca="false">D1151/1.03</f>
        <v>552</v>
      </c>
    </row>
    <row r="1152" customFormat="false" ht="12.75" hidden="false" customHeight="false" outlineLevel="0" collapsed="false">
      <c r="A1152" s="27" t="s">
        <v>1176</v>
      </c>
      <c r="B1152" s="56"/>
      <c r="C1152" s="29" t="s">
        <v>576</v>
      </c>
      <c r="D1152" s="31" t="n">
        <v>1272</v>
      </c>
      <c r="E1152" s="31" t="n">
        <f aca="false">D1152/1.03</f>
        <v>1235</v>
      </c>
    </row>
    <row r="1153" customFormat="false" ht="12.75" hidden="false" customHeight="false" outlineLevel="0" collapsed="false">
      <c r="A1153" s="27" t="s">
        <v>1177</v>
      </c>
      <c r="B1153" s="56"/>
      <c r="C1153" s="29" t="s">
        <v>576</v>
      </c>
      <c r="D1153" s="31" t="n">
        <v>1640</v>
      </c>
      <c r="E1153" s="31" t="n">
        <f aca="false">D1153/1.03</f>
        <v>1592</v>
      </c>
    </row>
    <row r="1154" customFormat="false" ht="12.75" hidden="false" customHeight="false" outlineLevel="0" collapsed="false">
      <c r="A1154" s="27" t="s">
        <v>1178</v>
      </c>
      <c r="B1154" s="56"/>
      <c r="C1154" s="29" t="s">
        <v>576</v>
      </c>
      <c r="D1154" s="31" t="n">
        <v>2188</v>
      </c>
      <c r="E1154" s="31" t="n">
        <f aca="false">D1154/1.03</f>
        <v>2124</v>
      </c>
    </row>
    <row r="1155" customFormat="false" ht="12.75" hidden="false" customHeight="false" outlineLevel="0" collapsed="false">
      <c r="A1155" s="27" t="s">
        <v>1179</v>
      </c>
      <c r="B1155" s="56"/>
      <c r="C1155" s="29" t="s">
        <v>576</v>
      </c>
      <c r="D1155" s="31" t="n">
        <v>3791</v>
      </c>
      <c r="E1155" s="31" t="n">
        <f aca="false">D1155/1.03</f>
        <v>3681</v>
      </c>
    </row>
    <row r="1156" customFormat="false" ht="12.75" hidden="false" customHeight="false" outlineLevel="0" collapsed="false">
      <c r="A1156" s="27" t="s">
        <v>1180</v>
      </c>
      <c r="B1156" s="56"/>
      <c r="C1156" s="29" t="s">
        <v>576</v>
      </c>
      <c r="D1156" s="31" t="n">
        <v>6094</v>
      </c>
      <c r="E1156" s="31" t="n">
        <f aca="false">D1156/1.03</f>
        <v>5917</v>
      </c>
    </row>
    <row r="1157" customFormat="false" ht="12.75" hidden="false" customHeight="false" outlineLevel="0" collapsed="false">
      <c r="A1157" s="27" t="s">
        <v>1181</v>
      </c>
      <c r="B1157" s="56"/>
      <c r="C1157" s="29" t="s">
        <v>576</v>
      </c>
      <c r="D1157" s="31" t="n">
        <v>7376</v>
      </c>
      <c r="E1157" s="31" t="n">
        <f aca="false">D1157/1.03</f>
        <v>7161</v>
      </c>
    </row>
    <row r="1158" customFormat="false" ht="12.75" hidden="false" customHeight="false" outlineLevel="0" collapsed="false">
      <c r="A1158" s="27" t="s">
        <v>1182</v>
      </c>
      <c r="B1158" s="56"/>
      <c r="C1158" s="29" t="s">
        <v>576</v>
      </c>
      <c r="D1158" s="31" t="n">
        <v>9045</v>
      </c>
      <c r="E1158" s="31" t="n">
        <f aca="false">D1158/1.03</f>
        <v>8782</v>
      </c>
    </row>
    <row r="1159" s="78" customFormat="true" ht="12.75" hidden="false" customHeight="false" outlineLevel="0" collapsed="false">
      <c r="A1159" s="27" t="s">
        <v>1183</v>
      </c>
      <c r="B1159" s="76"/>
      <c r="C1159" s="29" t="s">
        <v>576</v>
      </c>
      <c r="D1159" s="31" t="n">
        <v>12022</v>
      </c>
      <c r="E1159" s="31" t="n">
        <f aca="false">D1159/1.03</f>
        <v>11672</v>
      </c>
      <c r="F1159" s="77"/>
      <c r="G1159" s="77"/>
      <c r="H1159" s="77"/>
      <c r="I1159" s="77"/>
      <c r="J1159" s="77"/>
      <c r="K1159" s="77"/>
      <c r="L1159" s="77"/>
      <c r="M1159" s="77"/>
      <c r="N1159" s="77"/>
      <c r="O1159" s="77"/>
      <c r="P1159" s="77"/>
      <c r="Q1159" s="77"/>
    </row>
    <row r="1160" s="78" customFormat="true" ht="14.25" hidden="false" customHeight="false" outlineLevel="0" collapsed="false">
      <c r="A1160" s="79" t="s">
        <v>1184</v>
      </c>
      <c r="B1160" s="79"/>
      <c r="C1160" s="79"/>
      <c r="D1160" s="79"/>
      <c r="E1160" s="79"/>
      <c r="F1160" s="77"/>
      <c r="G1160" s="77"/>
      <c r="H1160" s="77"/>
      <c r="I1160" s="77"/>
      <c r="J1160" s="77"/>
      <c r="K1160" s="77"/>
      <c r="L1160" s="77"/>
      <c r="M1160" s="77"/>
      <c r="N1160" s="77"/>
      <c r="O1160" s="77"/>
      <c r="P1160" s="77"/>
      <c r="Q1160" s="77"/>
    </row>
    <row r="1161" customFormat="false" ht="14.25" hidden="false" customHeight="false" outlineLevel="0" collapsed="false">
      <c r="A1161" s="80" t="s">
        <v>1185</v>
      </c>
      <c r="B1161" s="80"/>
      <c r="C1161" s="80"/>
      <c r="D1161" s="80"/>
      <c r="E1161" s="80"/>
    </row>
    <row r="1162" customFormat="false" ht="14.25" hidden="false" customHeight="false" outlineLevel="0" collapsed="false">
      <c r="A1162" s="80" t="s">
        <v>1186</v>
      </c>
      <c r="B1162" s="80"/>
      <c r="C1162" s="80"/>
      <c r="D1162" s="80"/>
      <c r="E1162" s="80"/>
    </row>
    <row r="1163" customFormat="false" ht="14.25" hidden="false" customHeight="false" outlineLevel="0" collapsed="false">
      <c r="A1163" s="80" t="s">
        <v>1187</v>
      </c>
      <c r="B1163" s="80"/>
      <c r="C1163" s="80"/>
      <c r="D1163" s="80"/>
      <c r="E1163" s="80"/>
    </row>
    <row r="1164" customFormat="false" ht="14.25" hidden="false" customHeight="false" outlineLevel="0" collapsed="false">
      <c r="A1164" s="80" t="s">
        <v>1188</v>
      </c>
      <c r="B1164" s="80"/>
      <c r="C1164" s="80"/>
      <c r="D1164" s="80"/>
      <c r="E1164" s="80"/>
    </row>
    <row r="1165" customFormat="false" ht="14.25" hidden="false" customHeight="false" outlineLevel="0" collapsed="false">
      <c r="A1165" s="80" t="s">
        <v>1189</v>
      </c>
      <c r="B1165" s="80"/>
      <c r="C1165" s="80"/>
      <c r="D1165" s="80"/>
      <c r="E1165" s="80"/>
    </row>
    <row r="1166" customFormat="false" ht="12.75" hidden="false" customHeight="false" outlineLevel="0" collapsed="false">
      <c r="A1166" s="81"/>
      <c r="B1166" s="81"/>
      <c r="C1166" s="82"/>
      <c r="D1166" s="83"/>
      <c r="E1166" s="83"/>
    </row>
    <row r="1167" customFormat="false" ht="12.75" hidden="false" customHeight="false" outlineLevel="0" collapsed="false">
      <c r="A1167" s="81"/>
      <c r="B1167" s="81"/>
      <c r="C1167" s="82"/>
      <c r="D1167" s="83"/>
      <c r="E1167" s="83"/>
    </row>
    <row r="1168" customFormat="false" ht="12.75" hidden="false" customHeight="false" outlineLevel="0" collapsed="false">
      <c r="A1168" s="81"/>
      <c r="B1168" s="81"/>
      <c r="C1168" s="82"/>
      <c r="D1168" s="83"/>
      <c r="E1168" s="83"/>
    </row>
    <row r="1169" customFormat="false" ht="12.75" hidden="false" customHeight="false" outlineLevel="0" collapsed="false">
      <c r="A1169" s="81"/>
      <c r="B1169" s="81"/>
      <c r="C1169" s="82"/>
      <c r="D1169" s="83"/>
      <c r="E1169" s="83"/>
    </row>
    <row r="1170" customFormat="false" ht="12.75" hidden="false" customHeight="false" outlineLevel="0" collapsed="false">
      <c r="A1170" s="81"/>
      <c r="B1170" s="81"/>
      <c r="C1170" s="82"/>
      <c r="D1170" s="83"/>
      <c r="E1170" s="83"/>
    </row>
    <row r="1171" customFormat="false" ht="12.75" hidden="false" customHeight="false" outlineLevel="0" collapsed="false">
      <c r="A1171" s="81"/>
      <c r="B1171" s="81"/>
      <c r="C1171" s="82"/>
      <c r="D1171" s="83"/>
      <c r="E1171" s="83"/>
    </row>
    <row r="1172" customFormat="false" ht="12.75" hidden="false" customHeight="false" outlineLevel="0" collapsed="false">
      <c r="A1172" s="81"/>
      <c r="B1172" s="81"/>
      <c r="C1172" s="82"/>
      <c r="D1172" s="83"/>
      <c r="E1172" s="83"/>
    </row>
    <row r="1173" customFormat="false" ht="12.75" hidden="false" customHeight="false" outlineLevel="0" collapsed="false">
      <c r="A1173" s="81"/>
      <c r="B1173" s="81"/>
      <c r="C1173" s="82"/>
      <c r="D1173" s="83"/>
      <c r="E1173" s="83"/>
    </row>
    <row r="1174" customFormat="false" ht="12.75" hidden="false" customHeight="false" outlineLevel="0" collapsed="false">
      <c r="A1174" s="81"/>
      <c r="B1174" s="81"/>
      <c r="C1174" s="82"/>
      <c r="D1174" s="83"/>
      <c r="E1174" s="83"/>
    </row>
    <row r="1175" customFormat="false" ht="12.75" hidden="false" customHeight="false" outlineLevel="0" collapsed="false">
      <c r="A1175" s="81"/>
      <c r="B1175" s="81"/>
      <c r="C1175" s="82"/>
      <c r="D1175" s="83"/>
      <c r="E1175" s="83"/>
    </row>
    <row r="1176" customFormat="false" ht="12.75" hidden="false" customHeight="false" outlineLevel="0" collapsed="false">
      <c r="A1176" s="81"/>
      <c r="B1176" s="81"/>
      <c r="C1176" s="82"/>
      <c r="D1176" s="83"/>
      <c r="E1176" s="83"/>
    </row>
    <row r="1177" customFormat="false" ht="12.75" hidden="false" customHeight="false" outlineLevel="0" collapsed="false">
      <c r="A1177" s="81"/>
      <c r="B1177" s="81"/>
      <c r="C1177" s="82"/>
      <c r="D1177" s="83"/>
      <c r="E1177" s="83"/>
    </row>
    <row r="1178" customFormat="false" ht="12.75" hidden="false" customHeight="false" outlineLevel="0" collapsed="false">
      <c r="A1178" s="81"/>
      <c r="B1178" s="81"/>
      <c r="C1178" s="82"/>
      <c r="D1178" s="83"/>
      <c r="E1178" s="83"/>
    </row>
    <row r="1179" customFormat="false" ht="12.75" hidden="false" customHeight="false" outlineLevel="0" collapsed="false">
      <c r="A1179" s="81"/>
      <c r="B1179" s="81"/>
      <c r="C1179" s="82"/>
      <c r="D1179" s="83"/>
      <c r="E1179" s="83"/>
    </row>
    <row r="1180" customFormat="false" ht="12.75" hidden="false" customHeight="false" outlineLevel="0" collapsed="false">
      <c r="A1180" s="81"/>
      <c r="B1180" s="81"/>
      <c r="C1180" s="82"/>
      <c r="D1180" s="83"/>
      <c r="E1180" s="83"/>
    </row>
    <row r="1181" customFormat="false" ht="12.75" hidden="false" customHeight="false" outlineLevel="0" collapsed="false">
      <c r="A1181" s="81"/>
      <c r="B1181" s="81"/>
      <c r="C1181" s="82"/>
      <c r="D1181" s="83"/>
      <c r="E1181" s="83"/>
    </row>
    <row r="1182" customFormat="false" ht="12.75" hidden="false" customHeight="false" outlineLevel="0" collapsed="false">
      <c r="A1182" s="81"/>
      <c r="B1182" s="81"/>
      <c r="C1182" s="82"/>
      <c r="D1182" s="83"/>
      <c r="E1182" s="83"/>
    </row>
    <row r="1183" customFormat="false" ht="12.75" hidden="false" customHeight="false" outlineLevel="0" collapsed="false">
      <c r="A1183" s="81"/>
      <c r="B1183" s="81"/>
      <c r="C1183" s="82"/>
      <c r="D1183" s="83"/>
      <c r="E1183" s="83"/>
    </row>
    <row r="1184" customFormat="false" ht="12.75" hidden="false" customHeight="false" outlineLevel="0" collapsed="false">
      <c r="A1184" s="81"/>
      <c r="B1184" s="81"/>
      <c r="C1184" s="82"/>
      <c r="D1184" s="83"/>
      <c r="E1184" s="83"/>
    </row>
    <row r="1185" customFormat="false" ht="12.75" hidden="false" customHeight="false" outlineLevel="0" collapsed="false">
      <c r="A1185" s="81"/>
      <c r="B1185" s="81"/>
      <c r="C1185" s="82"/>
      <c r="D1185" s="83"/>
      <c r="E1185" s="83"/>
    </row>
    <row r="1186" customFormat="false" ht="12.75" hidden="false" customHeight="false" outlineLevel="0" collapsed="false">
      <c r="A1186" s="81"/>
      <c r="B1186" s="81"/>
      <c r="C1186" s="82"/>
      <c r="D1186" s="83"/>
      <c r="E1186" s="83"/>
    </row>
    <row r="1187" customFormat="false" ht="12.75" hidden="false" customHeight="false" outlineLevel="0" collapsed="false">
      <c r="A1187" s="81"/>
      <c r="B1187" s="81"/>
      <c r="C1187" s="82"/>
      <c r="D1187" s="83"/>
      <c r="E1187" s="83"/>
    </row>
    <row r="1188" customFormat="false" ht="12.75" hidden="false" customHeight="false" outlineLevel="0" collapsed="false">
      <c r="A1188" s="81"/>
      <c r="B1188" s="81"/>
      <c r="C1188" s="82"/>
      <c r="D1188" s="83"/>
      <c r="E1188" s="83"/>
    </row>
    <row r="1189" customFormat="false" ht="12.75" hidden="false" customHeight="false" outlineLevel="0" collapsed="false">
      <c r="A1189" s="81"/>
      <c r="B1189" s="81"/>
      <c r="C1189" s="82"/>
      <c r="D1189" s="83"/>
      <c r="E1189" s="83"/>
    </row>
    <row r="1190" customFormat="false" ht="12.75" hidden="false" customHeight="false" outlineLevel="0" collapsed="false">
      <c r="A1190" s="81"/>
      <c r="B1190" s="81"/>
      <c r="C1190" s="82"/>
      <c r="D1190" s="83"/>
      <c r="E1190" s="83"/>
    </row>
    <row r="1191" customFormat="false" ht="12.75" hidden="false" customHeight="false" outlineLevel="0" collapsed="false">
      <c r="A1191" s="81"/>
      <c r="B1191" s="81"/>
      <c r="C1191" s="82"/>
      <c r="D1191" s="83"/>
      <c r="E1191" s="83"/>
    </row>
    <row r="1192" customFormat="false" ht="12.75" hidden="false" customHeight="false" outlineLevel="0" collapsed="false">
      <c r="A1192" s="81"/>
      <c r="B1192" s="81"/>
      <c r="C1192" s="82"/>
      <c r="D1192" s="83"/>
      <c r="E1192" s="83"/>
    </row>
  </sheetData>
  <mergeCells count="14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B22:C22"/>
    <mergeCell ref="D22:E22"/>
    <mergeCell ref="A23:E23"/>
    <mergeCell ref="A24:E24"/>
    <mergeCell ref="B25:E25"/>
    <mergeCell ref="B26:E26"/>
    <mergeCell ref="B27:E27"/>
    <mergeCell ref="B28:E28"/>
    <mergeCell ref="B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A64:E64"/>
    <mergeCell ref="A74:E74"/>
    <mergeCell ref="A76:E76"/>
    <mergeCell ref="D78:E78"/>
    <mergeCell ref="D79:E79"/>
    <mergeCell ref="A82:E82"/>
    <mergeCell ref="A95:E95"/>
    <mergeCell ref="A100:E100"/>
    <mergeCell ref="A104:E104"/>
    <mergeCell ref="A215:E215"/>
    <mergeCell ref="A300:E300"/>
    <mergeCell ref="A301:E301"/>
    <mergeCell ref="A347:E347"/>
    <mergeCell ref="A408:E408"/>
    <mergeCell ref="A457:E457"/>
    <mergeCell ref="A468:E468"/>
    <mergeCell ref="A472:E472"/>
    <mergeCell ref="A473:E473"/>
    <mergeCell ref="A483:E483"/>
    <mergeCell ref="A487:E487"/>
    <mergeCell ref="A492:E492"/>
    <mergeCell ref="A507:E507"/>
    <mergeCell ref="A535:E535"/>
    <mergeCell ref="A541:E541"/>
    <mergeCell ref="A547:E547"/>
    <mergeCell ref="A549:E549"/>
    <mergeCell ref="A551:E551"/>
    <mergeCell ref="A552:E552"/>
    <mergeCell ref="A568:E568"/>
    <mergeCell ref="A582:E582"/>
    <mergeCell ref="A593:E593"/>
    <mergeCell ref="A628:E628"/>
    <mergeCell ref="A637:E637"/>
    <mergeCell ref="A655:E655"/>
    <mergeCell ref="A666:E666"/>
    <mergeCell ref="A681:E681"/>
    <mergeCell ref="A692:E692"/>
    <mergeCell ref="A693:E693"/>
    <mergeCell ref="A697:E697"/>
    <mergeCell ref="A701:E701"/>
    <mergeCell ref="A705:E705"/>
    <mergeCell ref="A768:E768"/>
    <mergeCell ref="A781:E781"/>
    <mergeCell ref="A800:E800"/>
    <mergeCell ref="A821:E821"/>
    <mergeCell ref="A823:E823"/>
    <mergeCell ref="A827:E827"/>
    <mergeCell ref="A854:E854"/>
    <mergeCell ref="A863:E863"/>
    <mergeCell ref="A882:E882"/>
    <mergeCell ref="A886:E886"/>
    <mergeCell ref="A890:E890"/>
    <mergeCell ref="A895:E895"/>
    <mergeCell ref="A903:E903"/>
    <mergeCell ref="A912:E912"/>
    <mergeCell ref="A931:E931"/>
    <mergeCell ref="A932:E932"/>
    <mergeCell ref="A935:E935"/>
    <mergeCell ref="A950:E950"/>
    <mergeCell ref="A961:E961"/>
    <mergeCell ref="A966:E966"/>
    <mergeCell ref="A978:E978"/>
    <mergeCell ref="A988:E988"/>
    <mergeCell ref="A991:E991"/>
    <mergeCell ref="A992:E992"/>
    <mergeCell ref="A1021:E1021"/>
    <mergeCell ref="A1025:E1025"/>
    <mergeCell ref="A1044:E1044"/>
    <mergeCell ref="A1064:E1064"/>
    <mergeCell ref="A1077:E1077"/>
    <mergeCell ref="A1078:E1078"/>
    <mergeCell ref="A1084:E1084"/>
    <mergeCell ref="A1090:E1090"/>
    <mergeCell ref="A1105:E1105"/>
    <mergeCell ref="A1116:E1116"/>
    <mergeCell ref="A1133:E1133"/>
    <mergeCell ref="A1138:E1138"/>
    <mergeCell ref="A1150:E1150"/>
    <mergeCell ref="A1160:E1160"/>
    <mergeCell ref="A1161:E1161"/>
    <mergeCell ref="A1162:E1162"/>
    <mergeCell ref="A1163:E1163"/>
    <mergeCell ref="A1164:E1164"/>
    <mergeCell ref="A1165:E1165"/>
  </mergeCells>
  <hyperlinks>
    <hyperlink ref="D22" r:id="rId1" display="www.tt.by"/>
  </hyperlinks>
  <printOptions headings="false" gridLines="false" gridLinesSet="true" horizontalCentered="false" verticalCentered="false"/>
  <pageMargins left="0.196527777777778" right="0.196527777777778" top="0.196527777777778" bottom="0.540277777777778" header="0.511811023622047" footer="0.17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ОО"Тэра-Трейд"
г.Минск, ул. Скорины, 52&amp;C&amp;P&amp;Rт/ф  8-017-260-44-25, 210-00-90
8-017-260-80-29, 263-82-57 </oddFooter>
  </headerFooter>
  <rowBreaks count="4" manualBreakCount="4">
    <brk id="850" man="true" max="16383" min="0"/>
    <brk id="911" man="true" max="16383" min="0"/>
    <brk id="967" man="true" max="16383" min="0"/>
    <brk id="114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lCom</cp:lastModifiedBy>
  <cp:lastPrinted>2005-11-11T13:22:45Z</cp:lastPrinted>
  <dcterms:modified xsi:type="dcterms:W3CDTF">2005-11-11T14:47:27Z</dcterms:modified>
  <cp:revision>0</cp:revision>
  <dc:subject/>
  <dc:title/>
</cp:coreProperties>
</file>