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Содержание" sheetId="1" state="visible" r:id="rId2"/>
    <sheet name="СКС" sheetId="2" state="visible" r:id="rId3"/>
    <sheet name="Пластик" sheetId="3" state="visible" r:id="rId4"/>
    <sheet name="Металлорукав" sheetId="4" state="visible" r:id="rId5"/>
    <sheet name="Электрика" sheetId="5" state="visible" r:id="rId6"/>
    <sheet name="Лотки" sheetId="6" state="visible" r:id="rId7"/>
    <sheet name="Оптоволокно" sheetId="7" state="visible" r:id="rId8"/>
    <sheet name="Расходник" sheetId="8" state="visible" r:id="rId9"/>
  </sheets>
  <definedNames>
    <definedName function="false" hidden="false" localSheetId="1" name="_xlnm.Print_Area" vbProcedure="false">СКС!$A$1:$D$315</definedName>
    <definedName function="false" hidden="false" localSheetId="1" name="Z_8F8DDD6B_0F0E_4B79_BEBB_7154EB431E8A__wvu_Rows" vbProcedure="false">СКС!$2:$39,СКС!$41:$60,СКС!$62:$91,СКС!$93:$125,СКС!$128:$187,СКС!$189:$218,СКС!$222:$256</definedName>
    <definedName function="false" hidden="false" localSheetId="2" name="Z_8F8DDD6B_0F0E_4B79_BEBB_7154EB431E8A__wvu_Rows" vbProcedure="false">Пластик!$3:$9,Пластик!$11:$16,Пластик!$18:$23,Пластик!$25:$30,Пластик!$32:$38,#REF!,Пластик!$48:$53,Пластик!$55:$58,Пластик!$65:$70,Пластик!$72:$77,Пластик!$79:$84,#REF!,Пластик!$91:$94,Пластик!$102:$107,Пластик!$109:$132,Пластик!$136:$141,Пластик!$143:$149,Пластик!$151:$156,Пластик!$158:$163,Пластик!$165:$170,Пластик!$172:$177,Пластик!$180:$185,Пластик!$187:$194,Пластик!$196:$203,Пластик!$369:$373,Пластик!$375:$378,Пластик!$380:$392,#REF!</definedName>
    <definedName function="false" hidden="false" localSheetId="3" name="Excel_BuiltIn__FilterDatabase" vbProcedure="false">#REF!</definedName>
    <definedName function="false" hidden="false" localSheetId="7" name="Z_8F8DDD6B_0F0E_4B79_BEBB_7154EB431E8A__wvu_Rows" vbProcedure="false">Расходник!$2:$28,Расходник!$30:$115,Расходник!$117:$169,#REF!,Расходник!$176: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1881">
  <si>
    <t xml:space="preserve">г.Москва,  ул. Большая Почтовая, д.30,  тел. (495) 543-87-83</t>
  </si>
  <si>
    <t xml:space="preserve">                              (499) 267-37-87</t>
  </si>
  <si>
    <t xml:space="preserve">                        (495) 783-87-94</t>
  </si>
  <si>
    <t xml:space="preserve"> </t>
  </si>
  <si>
    <t xml:space="preserve">Кабели и провода</t>
  </si>
  <si>
    <t xml:space="preserve">1.Кабель монтажный для ОПС</t>
  </si>
  <si>
    <t xml:space="preserve">2.Провод монтажный для датчиков и сигнализаций</t>
  </si>
  <si>
    <t xml:space="preserve">3.Телефонный кабель, провод</t>
  </si>
  <si>
    <t xml:space="preserve">4.Кабель для передачи данных 5E, 6-cat</t>
  </si>
  <si>
    <t xml:space="preserve">5.Соединительные провода и шнуры</t>
  </si>
  <si>
    <t xml:space="preserve">6.Кабель силовой медный</t>
  </si>
  <si>
    <t xml:space="preserve">7.Кабель коаксиальный</t>
  </si>
  <si>
    <t xml:space="preserve">8.Кабель комбинированный для видеонаблюдения</t>
  </si>
  <si>
    <t xml:space="preserve">9.Разъемы</t>
  </si>
  <si>
    <t xml:space="preserve">Пластик</t>
  </si>
  <si>
    <t xml:space="preserve">1.Трубы и аксессуары</t>
  </si>
  <si>
    <t xml:space="preserve">2.Коробки распаячные</t>
  </si>
  <si>
    <t xml:space="preserve">3.Кабель-каналы и фурнитура</t>
  </si>
  <si>
    <t xml:space="preserve">Металлорукав и скобы</t>
  </si>
  <si>
    <t xml:space="preserve">Электрика</t>
  </si>
  <si>
    <t xml:space="preserve">1.Автоматические выключатели</t>
  </si>
  <si>
    <t xml:space="preserve">2.Диф.автоматы</t>
  </si>
  <si>
    <t xml:space="preserve">3.УЗО</t>
  </si>
  <si>
    <t xml:space="preserve">4.Розетки и выключатели</t>
  </si>
  <si>
    <t xml:space="preserve">Лотки</t>
  </si>
  <si>
    <t xml:space="preserve">Оптоволокно</t>
  </si>
  <si>
    <t xml:space="preserve">Расходник</t>
  </si>
  <si>
    <t xml:space="preserve">1.Пластиковый крепеж</t>
  </si>
  <si>
    <t xml:space="preserve">2.Саморезы, шурупы, дюбеля</t>
  </si>
  <si>
    <t xml:space="preserve">3.Метрика</t>
  </si>
  <si>
    <t xml:space="preserve">4.Анкера</t>
  </si>
  <si>
    <t xml:space="preserve">5.Трос и фурнитура</t>
  </si>
  <si>
    <t xml:space="preserve">6.Клемники</t>
  </si>
  <si>
    <t xml:space="preserve">7.Изолента</t>
  </si>
  <si>
    <t xml:space="preserve">8.Буры</t>
  </si>
  <si>
    <t xml:space="preserve">Кабель монтажный для ОПС оболочка красного цвета </t>
  </si>
  <si>
    <t xml:space="preserve">Кабель монтажный для ОПС оболочка красного цвета (Российский аналог Y(St)Y)</t>
  </si>
  <si>
    <t xml:space="preserve">КМВВ 1х2х0,5    (0,8)</t>
  </si>
  <si>
    <t xml:space="preserve">медные цельнотянутые попарноскрученные жилы в ПВХ изоляции, в  оболочке из ПВХ ,не поддерживающего горение, красного цвета</t>
  </si>
  <si>
    <t xml:space="preserve">КМВВ 2х2х0,5    (0,8)</t>
  </si>
  <si>
    <t xml:space="preserve">КМВВ 1х2х0,75  (1,0) </t>
  </si>
  <si>
    <t xml:space="preserve">КМВВ 2х2х0,75  (1,0) </t>
  </si>
  <si>
    <t xml:space="preserve">КМВВ 1х2х1,0    (1,2)</t>
  </si>
  <si>
    <t xml:space="preserve">КМВВ 2х2х1,0    (1,2)</t>
  </si>
  <si>
    <t xml:space="preserve">КМВВ 1х2х1,5    (1,4)</t>
  </si>
  <si>
    <t xml:space="preserve">КМВВ 2х2х1,5    (1,4)</t>
  </si>
  <si>
    <t xml:space="preserve">КМВЭВ 1х2х0,5    (0,8)</t>
  </si>
  <si>
    <t xml:space="preserve">медные цельнотянутые попарноскрученные жилы в ПВХ изоляции, алюмолавсановый экран , в  оболочке из ПВХ ,не поддерживающего горение, красного цвета</t>
  </si>
  <si>
    <t xml:space="preserve">КМВЭВ 2х2х0,5    (0,8)</t>
  </si>
  <si>
    <t xml:space="preserve">КМВЭВ 1х2х0,75  (1,0) </t>
  </si>
  <si>
    <t xml:space="preserve">КМВЭВ 2х2х0,75  (1,0) </t>
  </si>
  <si>
    <t xml:space="preserve">КМВЭВ 1х2х1,0    (1,2)</t>
  </si>
  <si>
    <t xml:space="preserve">КМВЭВ 2х2х1,0    (1,2)</t>
  </si>
  <si>
    <t xml:space="preserve">КМВЭВ 1х2х1,5    (1,4)</t>
  </si>
  <si>
    <t xml:space="preserve">КМВЭВ 2х2х1,5    (1,4)</t>
  </si>
  <si>
    <t xml:space="preserve">Спецкабель</t>
  </si>
  <si>
    <t xml:space="preserve">КПСВВ 1х2х0,5    (0,8)</t>
  </si>
  <si>
    <t xml:space="preserve">КПСВВ 2х2х0,5    (0,8)</t>
  </si>
  <si>
    <t xml:space="preserve">КПСВВ 1х2х0,75  (1,0) </t>
  </si>
  <si>
    <t xml:space="preserve">КПСВВ 2х2х0,75  (1,0) </t>
  </si>
  <si>
    <t xml:space="preserve">КПСВВ 1х2х1,0    (1,2)</t>
  </si>
  <si>
    <t xml:space="preserve">КПСВВ 2х2х1,0    (1,2)</t>
  </si>
  <si>
    <t xml:space="preserve">КПСВВ 1х2х1,5    (1,4)</t>
  </si>
  <si>
    <t xml:space="preserve">КПСВВ 2х2х1,5    (1,4)</t>
  </si>
  <si>
    <t xml:space="preserve">КПСВВ 1х2х2,5  </t>
  </si>
  <si>
    <t xml:space="preserve">КПСВВ 2х2х2,5    </t>
  </si>
  <si>
    <t xml:space="preserve">КПСВЭВ 1х2х0,5    (0,8)</t>
  </si>
  <si>
    <t xml:space="preserve">КПСВЭВ 2х2х0,5    (0,8)</t>
  </si>
  <si>
    <t xml:space="preserve">КПСВЭВ 1х2х0,75  (1,0) </t>
  </si>
  <si>
    <t xml:space="preserve">КПСВЭВ 2х2х0,75  (1,0) </t>
  </si>
  <si>
    <t xml:space="preserve">КПСВЭВ 1х2х1,0    (1,2)</t>
  </si>
  <si>
    <t xml:space="preserve">КПСВЭВ 2х2х1,0    (1,2)</t>
  </si>
  <si>
    <t xml:space="preserve">КПСВЭВ 1х2х1,5    (1,4)</t>
  </si>
  <si>
    <t xml:space="preserve">КПСВЭВ 2х2х1,5    (1,4)</t>
  </si>
  <si>
    <t xml:space="preserve">КПСВЭВ 1х2х2,5  </t>
  </si>
  <si>
    <t xml:space="preserve">КПСВЭВ 2х2х2,5 </t>
  </si>
  <si>
    <t xml:space="preserve">Провод монтажный для датчиков и сигнализаций</t>
  </si>
  <si>
    <t xml:space="preserve">однопроволочный  КСПВ</t>
  </si>
  <si>
    <t xml:space="preserve">Провод 2х0,4</t>
  </si>
  <si>
    <r>
      <rPr>
        <sz val="10"/>
        <rFont val="Arial"/>
        <family val="0"/>
        <charset val="204"/>
      </rPr>
      <t xml:space="preserve">медные нелуженые цельнотянутые параллельноуложенные жилы в </t>
    </r>
    <r>
      <rPr>
        <b val="true"/>
        <sz val="10"/>
        <rFont val="Arial"/>
        <family val="0"/>
        <charset val="204"/>
      </rPr>
      <t xml:space="preserve">ПЭ</t>
    </r>
    <r>
      <rPr>
        <sz val="10"/>
        <rFont val="Arial"/>
        <family val="0"/>
        <charset val="204"/>
      </rPr>
      <t xml:space="preserve"> изоляции, оболочка из белого ПВХ, круглый</t>
    </r>
  </si>
  <si>
    <t xml:space="preserve">Провод 4х0,4</t>
  </si>
  <si>
    <t xml:space="preserve">Провод 6х0,4</t>
  </si>
  <si>
    <t xml:space="preserve">Провод 8х0,4</t>
  </si>
  <si>
    <t xml:space="preserve">Провод 10х0,4</t>
  </si>
  <si>
    <t xml:space="preserve">Провод 12х0,4</t>
  </si>
  <si>
    <t xml:space="preserve">Провод 2х0,5</t>
  </si>
  <si>
    <t xml:space="preserve">Провод 4х0,5</t>
  </si>
  <si>
    <t xml:space="preserve">Провод 6х0,5</t>
  </si>
  <si>
    <t xml:space="preserve">Провод 8х0,5</t>
  </si>
  <si>
    <t xml:space="preserve">Провод 10х0,5</t>
  </si>
  <si>
    <t xml:space="preserve">Провод 12х0,5</t>
  </si>
  <si>
    <t xml:space="preserve">многопроволочный </t>
  </si>
  <si>
    <t xml:space="preserve">2х0,22</t>
  </si>
  <si>
    <t xml:space="preserve">медные нелуженые многопроволочные жилы в ПЭ изоляции, оболочка из белого ПВХ, круглый</t>
  </si>
  <si>
    <t xml:space="preserve">4х0,22</t>
  </si>
  <si>
    <t xml:space="preserve">6х0,22</t>
  </si>
  <si>
    <t xml:space="preserve">8х0,22</t>
  </si>
  <si>
    <t xml:space="preserve">10х0,22</t>
  </si>
  <si>
    <t xml:space="preserve">12х0,22</t>
  </si>
  <si>
    <t xml:space="preserve">Телефонный провод, кабель</t>
  </si>
  <si>
    <t xml:space="preserve">Провод телефонный, монтажный «витая пара» </t>
  </si>
  <si>
    <t xml:space="preserve">КСПВ 1х2х0,4</t>
  </si>
  <si>
    <t xml:space="preserve">медные нелуженые цельнотянутые  жилы парной скрутки в ПЭ изоляции, оболочка из белого ПВХ, круглый</t>
  </si>
  <si>
    <t xml:space="preserve">КСПВ 2х2х0,4</t>
  </si>
  <si>
    <t xml:space="preserve">КСПВ 4х2х0,4</t>
  </si>
  <si>
    <t xml:space="preserve">КСПВ 1х2х0,5</t>
  </si>
  <si>
    <t xml:space="preserve">КСПВ 2х2х0,5</t>
  </si>
  <si>
    <t xml:space="preserve">КСПВ 4х2х0,5</t>
  </si>
  <si>
    <t xml:space="preserve">Телефонный распределительный провод</t>
  </si>
  <si>
    <t xml:space="preserve">ТРП 2х0,4 роз.</t>
  </si>
  <si>
    <t xml:space="preserve">медные однопроволочные жилы, изолированные ПЭ платикатом, с разделительным основанием</t>
  </si>
  <si>
    <t xml:space="preserve">ТРП 2х0,4 бел.</t>
  </si>
  <si>
    <t xml:space="preserve">ТРП 2х0,5 роз.</t>
  </si>
  <si>
    <t xml:space="preserve">ТРП 2х0,5 бел.</t>
  </si>
  <si>
    <t xml:space="preserve">ТРВ 2х0,4</t>
  </si>
  <si>
    <t xml:space="preserve">медные однопроволочные жилы, изолированные ПВХ платикатом, с разделительным основанием</t>
  </si>
  <si>
    <t xml:space="preserve">ТРВ 2х0,5</t>
  </si>
  <si>
    <t xml:space="preserve">П-274 М</t>
  </si>
  <si>
    <t xml:space="preserve">Две токопроводящие жилы сечением 0,5 мм, состоящие из 3-х стальных и 4-х медных проволок диаметром 0,3 мм изолированы светостабилизированным полиэтиленом и скручены между собой в пару.</t>
  </si>
  <si>
    <t xml:space="preserve">ПРППМ 2х0,9</t>
  </si>
  <si>
    <t xml:space="preserve">2 параллельные однопроволочные нелуженые жилы в ПЭ изоляции, ПЭ облочке. Для телефонии и радиотрансляции</t>
  </si>
  <si>
    <t xml:space="preserve">ПРППМ 2х1,2</t>
  </si>
  <si>
    <t xml:space="preserve">ПТПЖ 2х0,6</t>
  </si>
  <si>
    <t xml:space="preserve">ПТПЖ 2х1,2 оц.</t>
  </si>
  <si>
    <t xml:space="preserve">Телефонный кабель</t>
  </si>
  <si>
    <t xml:space="preserve">ТППэП 10х2х0,5</t>
  </si>
  <si>
    <t xml:space="preserve">медные цельнотянутые жилы, скрученные попарно,  в ПЭ изоляции, в экране из алюмополимерной ленты, в ПЭ оболочке для внешней прокладки</t>
  </si>
  <si>
    <t xml:space="preserve">ТППэП 20х2х0,5</t>
  </si>
  <si>
    <t xml:space="preserve">ТППэП 30х2х0,5</t>
  </si>
  <si>
    <t xml:space="preserve">ТППэП 50х2х0,5</t>
  </si>
  <si>
    <t xml:space="preserve">ТППэП 100х2х0,5</t>
  </si>
  <si>
    <t xml:space="preserve">ТППэПз 10х2х0,5</t>
  </si>
  <si>
    <t xml:space="preserve">медные цельнотянутые жилы, скрученные попарно,  в ПЭ изоляции, в экране из алюмополимерной ленты, в ПЭ оболочке для внешней прокладки, с гидрофобным заполнением</t>
  </si>
  <si>
    <t xml:space="preserve">ТППэПз 20х2х0,5</t>
  </si>
  <si>
    <t xml:space="preserve">ТППэПз 30х2х0,5</t>
  </si>
  <si>
    <t xml:space="preserve">ТППэПз 50х2х0,5</t>
  </si>
  <si>
    <t xml:space="preserve">ТППэПз 100х2х0,5</t>
  </si>
  <si>
    <t xml:space="preserve">Кабель для передачи данных 5E, 6-cat. </t>
  </si>
  <si>
    <t xml:space="preserve">UTP  </t>
  </si>
  <si>
    <t xml:space="preserve">UTP-5Ecat.1pair(Тайв)</t>
  </si>
  <si>
    <t xml:space="preserve">  медные однопроволочные жилы   с    диаметром от 0,49 до 0,52 мм, скрученные попарно, в серой ПВХ оболочке.                                                                                            Для внешней прокладки используется кабель в черной ПЭ оболочке.                                                                                     Кабель с маркеровкой ССА имеет обмедненные алюминиевые жилы.                                                       Кабель с маркировкой Patch                                                      (с многопроволочными жилами)  используется только для местной разводки компьютерной сети на   расстояниях до 5м. </t>
  </si>
  <si>
    <t xml:space="preserve">UTP-5Ecat.2pair(Тайв)</t>
  </si>
  <si>
    <t xml:space="preserve">UTP-5Ecat.2pair(внеш.)</t>
  </si>
  <si>
    <r>
      <rPr>
        <sz val="10"/>
        <color rgb="FF000000"/>
        <rFont val="Arial"/>
        <family val="0"/>
        <charset val="204"/>
      </rPr>
      <t xml:space="preserve">UTP-5Ecat.4х2х0,52 (REX) </t>
    </r>
    <r>
      <rPr>
        <sz val="9"/>
        <color rgb="FF000000"/>
        <rFont val="Arial"/>
        <family val="0"/>
        <charset val="204"/>
      </rPr>
      <t xml:space="preserve">CU</t>
    </r>
  </si>
  <si>
    <t xml:space="preserve">UTP-5Ecat.4х2х0,4 ССА</t>
  </si>
  <si>
    <t xml:space="preserve">UTP-5Ecat.4pair(внеш.)</t>
  </si>
  <si>
    <t xml:space="preserve">UTP-5Ecat.4pair(внеш.) с тросом</t>
  </si>
  <si>
    <t xml:space="preserve">UTP-6cat.4pair</t>
  </si>
  <si>
    <t xml:space="preserve">UTP-5cat. 10pair  24 AWG</t>
  </si>
  <si>
    <t xml:space="preserve">UTP-5cat.16pair 24 AWG</t>
  </si>
  <si>
    <t xml:space="preserve">UTP-5cat. 25pair 24 AWG</t>
  </si>
  <si>
    <t xml:space="preserve">UTP-5cat. 50pair 24 AWG</t>
  </si>
  <si>
    <t xml:space="preserve">UTP-5cat. 100pair 24 AWG</t>
  </si>
  <si>
    <t xml:space="preserve">UTP-5cat. 10pair  24 AWG внеш.</t>
  </si>
  <si>
    <t xml:space="preserve">UTP-5cat. 25pair 24 AWG внешн.</t>
  </si>
  <si>
    <t xml:space="preserve">UTP-5cat. 50pair 24 AWG внешн.</t>
  </si>
  <si>
    <t xml:space="preserve">UTP-5Ecat.4pair Patch</t>
  </si>
  <si>
    <t xml:space="preserve">FTP  </t>
  </si>
  <si>
    <t xml:space="preserve">FTP-5Ecat.1pair(Тайв)</t>
  </si>
  <si>
    <t xml:space="preserve">  медные однопроволочные жилы   с    диаметром от 0,49 до 0,52 мм, скрученные попарно, с  экраном из алюмолавсановой фольги в серой ПВХ оболочке.  (SFTP-кабель с двойным экраном: фольга+ оплетка)                                                                                    Кабель с маркеровкой ССА имеет обмедненные алюминиевые жилы.                                                                                               Для внешней прокладки используется кабель в черной ПЭ оболочке.                                                           Кабель с маркировкой Patch                                                      (с многопроволочными жилами)  используется только для местной разводки компьютерной сети на   расстояниях до 5м</t>
  </si>
  <si>
    <t xml:space="preserve">FTP-5Ecat.2pair(Тайв)</t>
  </si>
  <si>
    <t xml:space="preserve">FTP-5Ecat.2pair(внеш.)</t>
  </si>
  <si>
    <r>
      <rPr>
        <sz val="10"/>
        <color rgb="FF000000"/>
        <rFont val="Arial"/>
        <family val="0"/>
        <charset val="204"/>
      </rPr>
      <t xml:space="preserve">FTP-5Ecat.4х2х0,52 (REX) </t>
    </r>
    <r>
      <rPr>
        <sz val="9"/>
        <color rgb="FF000000"/>
        <rFont val="Arial"/>
        <family val="0"/>
        <charset val="204"/>
      </rPr>
      <t xml:space="preserve">CU</t>
    </r>
  </si>
  <si>
    <t xml:space="preserve">FTP-5Ecat.4х2х0,4 ССА</t>
  </si>
  <si>
    <t xml:space="preserve">FTP-5Ecat.4pair (внеш.)</t>
  </si>
  <si>
    <t xml:space="preserve">FTP-5Ecat.4pair(внеш.) с тросом</t>
  </si>
  <si>
    <t xml:space="preserve">FTP-6cat.4pair</t>
  </si>
  <si>
    <t xml:space="preserve">FTP-5cat. 10pair 24 AWG</t>
  </si>
  <si>
    <t xml:space="preserve">FTP-5cat. 10pair 24 AWG внешн.</t>
  </si>
  <si>
    <t xml:space="preserve">FTP-5cat. 25pair 24 AWG</t>
  </si>
  <si>
    <t xml:space="preserve">FTP-5cat. 25pair 24 AWG внешн.</t>
  </si>
  <si>
    <t xml:space="preserve">SFTP-5Ecat.4pair</t>
  </si>
  <si>
    <t xml:space="preserve">SFTP-5Ecat.4pair (внеш.)</t>
  </si>
  <si>
    <t xml:space="preserve">FTP-5Ecat.4pair Patch</t>
  </si>
  <si>
    <t xml:space="preserve">Соединительные провода и шнуры</t>
  </si>
  <si>
    <t xml:space="preserve">ШВВП (ПУГНП)</t>
  </si>
  <si>
    <t xml:space="preserve">ШВВП 2х0,5</t>
  </si>
  <si>
    <t xml:space="preserve">медные многопроволочные жилы в разноцветной ПВХ изоляции, в оболочке из белого(черного) ПВХ, ПЛОСКИЙ,     до 380В</t>
  </si>
  <si>
    <t xml:space="preserve">ШВВП 2х0,75</t>
  </si>
  <si>
    <t xml:space="preserve">ШВВП 3х0,75</t>
  </si>
  <si>
    <t xml:space="preserve">ШВВП (ПУГНП) 2х1</t>
  </si>
  <si>
    <t xml:space="preserve">ШВВП (ПУГНП) 2х1,5</t>
  </si>
  <si>
    <t xml:space="preserve">ШВВП (ПУГНП) 2х2,5</t>
  </si>
  <si>
    <t xml:space="preserve">ШВВП (ПУГНП) 2х4</t>
  </si>
  <si>
    <t xml:space="preserve">ШВВП (ПУГНП) 3х1,5</t>
  </si>
  <si>
    <t xml:space="preserve">ШВВП (ПУГНП) 3х2,5</t>
  </si>
  <si>
    <t xml:space="preserve">ШВВП (ПУГНП) 3х4</t>
  </si>
  <si>
    <t xml:space="preserve">ПВС</t>
  </si>
  <si>
    <t xml:space="preserve">ПВС 2х0,75</t>
  </si>
  <si>
    <t xml:space="preserve">медные многопроволочные жилы в разноцветной ПВХ изоляции, в оболочке из белого(черного) ПВХ, КРУГЛЫЙ,     до 380В</t>
  </si>
  <si>
    <t xml:space="preserve">ПВС 2х1</t>
  </si>
  <si>
    <t xml:space="preserve">ПВС 2х1,5</t>
  </si>
  <si>
    <t xml:space="preserve">ПВС 2х2,5</t>
  </si>
  <si>
    <t xml:space="preserve">ПВС 2х4</t>
  </si>
  <si>
    <t xml:space="preserve">ПВС 3х0,75</t>
  </si>
  <si>
    <t xml:space="preserve">ПВС 3х1</t>
  </si>
  <si>
    <t xml:space="preserve">ПВС 3х1,5</t>
  </si>
  <si>
    <t xml:space="preserve">ПВС 3х2,5</t>
  </si>
  <si>
    <t xml:space="preserve">ПВС 3х4</t>
  </si>
  <si>
    <t xml:space="preserve">ПВС 4х0,75</t>
  </si>
  <si>
    <t xml:space="preserve">ПВС 4х1,5</t>
  </si>
  <si>
    <t xml:space="preserve">ПВС 4х2,5</t>
  </si>
  <si>
    <t xml:space="preserve">ПВС 5х0,75</t>
  </si>
  <si>
    <t xml:space="preserve">ПВС 5х1,5</t>
  </si>
  <si>
    <t xml:space="preserve">ПВС 5х2,5</t>
  </si>
  <si>
    <t xml:space="preserve">ПВ</t>
  </si>
  <si>
    <t xml:space="preserve">ПВ1 0,5</t>
  </si>
  <si>
    <t xml:space="preserve">1 цельнотянутая жила , номинальное напряжение до 450 В, </t>
  </si>
  <si>
    <t xml:space="preserve">ПВ1 0,75</t>
  </si>
  <si>
    <t xml:space="preserve">ПВ1 1,0</t>
  </si>
  <si>
    <t xml:space="preserve">ПВ1 1,5</t>
  </si>
  <si>
    <t xml:space="preserve">ПВ1 2,5</t>
  </si>
  <si>
    <t xml:space="preserve">ПВ1 4</t>
  </si>
  <si>
    <t xml:space="preserve">ПВ1 6</t>
  </si>
  <si>
    <t xml:space="preserve">ПВ1 10</t>
  </si>
  <si>
    <t xml:space="preserve">ПВ3 0,5</t>
  </si>
  <si>
    <t xml:space="preserve">1 многопроволочная жила,  номинальное напряжение до 450 В, </t>
  </si>
  <si>
    <t xml:space="preserve">ПВ3 0,75</t>
  </si>
  <si>
    <t xml:space="preserve">ПВ3 1,0</t>
  </si>
  <si>
    <t xml:space="preserve">ПВ3 1,5</t>
  </si>
  <si>
    <t xml:space="preserve">ПВ3 2,5</t>
  </si>
  <si>
    <t xml:space="preserve">ПВ3 4</t>
  </si>
  <si>
    <t xml:space="preserve">ПВ3 6</t>
  </si>
  <si>
    <t xml:space="preserve">ПВ3 10</t>
  </si>
  <si>
    <t xml:space="preserve">МКЭШ</t>
  </si>
  <si>
    <t xml:space="preserve">МКЭШ 2х0,35</t>
  </si>
  <si>
    <t xml:space="preserve">медные луженые многопроволочные жилы, луженая медная оплетка, черная ПВХ изоляция    по цветам маркирована 1 пара.</t>
  </si>
  <si>
    <t xml:space="preserve">МКЭШ 2х0,5</t>
  </si>
  <si>
    <t xml:space="preserve">МКЭШ 2х0,75</t>
  </si>
  <si>
    <t xml:space="preserve">МКЭШ 3х0,5</t>
  </si>
  <si>
    <t xml:space="preserve">МКЭШ 3х0,75</t>
  </si>
  <si>
    <t xml:space="preserve">МКЭШ 5х0,5</t>
  </si>
  <si>
    <t xml:space="preserve">МКЭШ 5х0,75</t>
  </si>
  <si>
    <t xml:space="preserve">МКЭШ 7х0,5</t>
  </si>
  <si>
    <t xml:space="preserve">МКЭШ 7х0,75</t>
  </si>
  <si>
    <t xml:space="preserve">КММ</t>
  </si>
  <si>
    <t xml:space="preserve">КММ 2х0,12</t>
  </si>
  <si>
    <t xml:space="preserve">Кабель микрофонный малогабаритный:                         медные нелуженые многопроволочные жилы, нелуженая медная оплетка, черная ПВХ изоляция   жилы по цветам НЕ маркированы</t>
  </si>
  <si>
    <t xml:space="preserve">КММ 4х0,12</t>
  </si>
  <si>
    <t xml:space="preserve">КММ 2х0,35</t>
  </si>
  <si>
    <t xml:space="preserve">КММ 4х0,35</t>
  </si>
  <si>
    <t xml:space="preserve">Кабель силовой медный</t>
  </si>
  <si>
    <t xml:space="preserve">ВВГ</t>
  </si>
  <si>
    <t xml:space="preserve">ВВГ 2х1,5</t>
  </si>
  <si>
    <t xml:space="preserve">медные цельнотянутые жилы в разноцветной ПВХ изоляции, в оболочке из черного ПВХ, ПЛОСКИЙ, до 660В</t>
  </si>
  <si>
    <t xml:space="preserve">ВВГ 2х2,5</t>
  </si>
  <si>
    <t xml:space="preserve">ВВГ 2х4</t>
  </si>
  <si>
    <t xml:space="preserve">ВВГ 2х6</t>
  </si>
  <si>
    <t xml:space="preserve">ВВГ 3х1,5</t>
  </si>
  <si>
    <t xml:space="preserve">ВВГ 3х2,5</t>
  </si>
  <si>
    <t xml:space="preserve">ВВГ 3х4</t>
  </si>
  <si>
    <t xml:space="preserve">ВВГ 3х6</t>
  </si>
  <si>
    <t xml:space="preserve">ВВГкр 4х1,5</t>
  </si>
  <si>
    <t xml:space="preserve">ВВГкр 4х2,5</t>
  </si>
  <si>
    <t xml:space="preserve">ВВГнг</t>
  </si>
  <si>
    <t xml:space="preserve">ВВГнг 2х1,5</t>
  </si>
  <si>
    <t xml:space="preserve">медные цельнотянутые жилы в разноцветной ПВХ изоляции, в оболочке из черного ПВХ, ПЛОСКИЙ, до 660В,   не поддерживающий горение</t>
  </si>
  <si>
    <t xml:space="preserve">ВВГнг 2х2,5</t>
  </si>
  <si>
    <t xml:space="preserve">ВВГнг 2х4,0</t>
  </si>
  <si>
    <t xml:space="preserve">ВВГнг 3х1,5</t>
  </si>
  <si>
    <t xml:space="preserve">ВВГнг 3х2,5</t>
  </si>
  <si>
    <t xml:space="preserve">ВВГнг 3х4,0</t>
  </si>
  <si>
    <t xml:space="preserve">NYM (СЕВКАБЕЛЬ)</t>
  </si>
  <si>
    <t xml:space="preserve">NYM-O 2x1.5</t>
  </si>
  <si>
    <t xml:space="preserve">Медные цельнотянутые жилы, 3-аяизоляция,                     не поддерживающий горение, КРУГЛЫЙ,                           Пр-во ОАО «Севкабель» по лицензии Германии (евростандарт)</t>
  </si>
  <si>
    <t xml:space="preserve">NYM-O 2x2.5</t>
  </si>
  <si>
    <t xml:space="preserve">NYM-O 2x4</t>
  </si>
  <si>
    <t xml:space="preserve">NYM-J 3x1.5</t>
  </si>
  <si>
    <t xml:space="preserve">NYM-J 3x2.5</t>
  </si>
  <si>
    <t xml:space="preserve">NYM-J 3x4</t>
  </si>
  <si>
    <t xml:space="preserve">NYM-J 4x1.5</t>
  </si>
  <si>
    <t xml:space="preserve">NYM-J 4x2.5</t>
  </si>
  <si>
    <t xml:space="preserve">NYM-J 4x4</t>
  </si>
  <si>
    <t xml:space="preserve">NYM-J 5x1.5</t>
  </si>
  <si>
    <t xml:space="preserve">NYM-J 5x2.5</t>
  </si>
  <si>
    <t xml:space="preserve">NYM-J 5x4</t>
  </si>
  <si>
    <t xml:space="preserve">NYM-J 5x6</t>
  </si>
  <si>
    <t xml:space="preserve">Кабель коаксиальный</t>
  </si>
  <si>
    <t xml:space="preserve">75 Ом</t>
  </si>
  <si>
    <t xml:space="preserve">РК 75-1,5-311</t>
  </si>
  <si>
    <t xml:space="preserve">однопроволочная центральная жила, ПЭ диэлектрик, медная оплетка 92%, черная Пэ-вая оболочка</t>
  </si>
  <si>
    <t xml:space="preserve">РК 75-2-11</t>
  </si>
  <si>
    <t xml:space="preserve">РК 75-2-11 А</t>
  </si>
  <si>
    <t xml:space="preserve">оплетка 75%</t>
  </si>
  <si>
    <t xml:space="preserve">РК 75-2-13 </t>
  </si>
  <si>
    <t xml:space="preserve">многопроволочная луженая центральная жила, ПЭ диэлектрик, медная луженая оплетка 95%, черная Пэ-вая оболочка</t>
  </si>
  <si>
    <t xml:space="preserve">РК 75-3-32 А</t>
  </si>
  <si>
    <t xml:space="preserve">однопроволочная нелуженая центральная жила, ПЭ диэлектрик, медная оплетка 92%, белая ПВХ оболочка</t>
  </si>
  <si>
    <t xml:space="preserve">РК 75-3,7-35</t>
  </si>
  <si>
    <t xml:space="preserve">российский аналог RG59, нелуженая медная оплетка 92%, БЕЗ фольги</t>
  </si>
  <si>
    <t xml:space="preserve">РК 75-4-11 гост</t>
  </si>
  <si>
    <t xml:space="preserve">РК 75-4-11 на бараб.</t>
  </si>
  <si>
    <t xml:space="preserve">РК 75-4-11 А</t>
  </si>
  <si>
    <t xml:space="preserve">оплетка 80%</t>
  </si>
  <si>
    <t xml:space="preserve">РК 75-4-12 гост</t>
  </si>
  <si>
    <t xml:space="preserve">многопроволочная центральная жила, ПЭ диэлектрик, медная оплетка 92%, черная Пэ-вая оболочка</t>
  </si>
  <si>
    <t xml:space="preserve">РК 75-4-15 гост</t>
  </si>
  <si>
    <t xml:space="preserve">однопроволочная центральная жила, ПЭ диэлектрик, медная оплетка 92%, ПВХ оболочка</t>
  </si>
  <si>
    <t xml:space="preserve">РК 75-4-16 гост</t>
  </si>
  <si>
    <t xml:space="preserve">многопроволочная центральная жила, ПЭ диэлектрик, медная оплетка 92%, ПВХ оболочка</t>
  </si>
  <si>
    <t xml:space="preserve">RG 59 (B/U) Cu</t>
  </si>
  <si>
    <t xml:space="preserve">однопроволочная центральная жила, ПЭ диэлектрик, нелуженая медная оплетка 87%, белая ПВХ оболочка, БЕЗ фольги</t>
  </si>
  <si>
    <t xml:space="preserve">RG 59 Micro Cu</t>
  </si>
  <si>
    <t xml:space="preserve">многопроволочная медная центральная жила, ПЭ диэлектрик, AL фольга, медная оплетка 92%, белая ПВХ оболочка, диаметр 4мм</t>
  </si>
  <si>
    <t xml:space="preserve">RG-59+CU 48*0,12 Cu+Al 305м</t>
  </si>
  <si>
    <t xml:space="preserve">однопроволочная медная центральная жила,              ПЭ диэлектрик, AL фольга, AL оплетка  белая ПВХ оболочка</t>
  </si>
  <si>
    <t xml:space="preserve">RG-59+CU 48*0,12 Cu+Cu 305м</t>
  </si>
  <si>
    <t xml:space="preserve">однопроволочная медная центральная жила,              ПЭ диэлектрик, AL фольга, медная  оплетка,  белая ПВХ оболочка</t>
  </si>
  <si>
    <t xml:space="preserve">RG-6 U+CU 48*0,12 305м</t>
  </si>
  <si>
    <t xml:space="preserve">однопроволочная медная центральная жила,              ПЭ диэлектрик, AL фольга, медная  оплетка,  белая ПВХ оболочка (различная плотность заполнения оплетки)</t>
  </si>
  <si>
    <t xml:space="preserve">RG-6 U+CU 64*0,12 305м</t>
  </si>
  <si>
    <t xml:space="preserve">RG-6 U+CU 120*0,12 305м</t>
  </si>
  <si>
    <t xml:space="preserve">SAT 50М Cu 100м</t>
  </si>
  <si>
    <t xml:space="preserve">однопроволочная медная центральная жила,              ПЭ диэлектрик, AL фольга,  AL  оплетка60-65%,  белая ПВХ оболочка </t>
  </si>
  <si>
    <t xml:space="preserve">SAT 703 B 100м Cu</t>
  </si>
  <si>
    <r>
      <rPr>
        <sz val="10"/>
        <color rgb="FF000000"/>
        <rFont val="Arial"/>
        <family val="0"/>
        <charset val="204"/>
      </rPr>
      <t xml:space="preserve">SAT 703 B  100м </t>
    </r>
    <r>
      <rPr>
        <b val="true"/>
        <sz val="10"/>
        <color rgb="FF000000"/>
        <rFont val="Arial"/>
        <family val="0"/>
        <charset val="204"/>
      </rPr>
      <t xml:space="preserve">Cavel</t>
    </r>
  </si>
  <si>
    <t xml:space="preserve">DJ-113 100м</t>
  </si>
  <si>
    <t xml:space="preserve">RG-11U CCS 305м наружный</t>
  </si>
  <si>
    <t xml:space="preserve">однопроволочная стальомедненная жила, диэлектрик из вспененного ПЭ, алюмолавсановая фольга, AL оплетка, черная ПЭ оболочка</t>
  </si>
  <si>
    <t xml:space="preserve">RG-11U с ГЕЛЕМ CCS (305м)</t>
  </si>
  <si>
    <t xml:space="preserve">однопроволочная стальомедненная жила, диэлектрик из вспененного ПЭ, алюмолавсановая фольга, AL оплетка, черная ПЭ оболочка, с гидрофобным заполнением</t>
  </si>
  <si>
    <r>
      <rPr>
        <sz val="10"/>
        <color rgb="FF000000"/>
        <rFont val="Arial"/>
        <family val="0"/>
        <charset val="204"/>
      </rPr>
      <t xml:space="preserve">RG-11U  </t>
    </r>
    <r>
      <rPr>
        <i val="true"/>
        <sz val="10"/>
        <rFont val="Arial"/>
        <family val="0"/>
        <charset val="204"/>
      </rPr>
      <t xml:space="preserve">С  ТРОСОМ </t>
    </r>
    <r>
      <rPr>
        <sz val="10"/>
        <rFont val="Arial"/>
        <family val="0"/>
        <charset val="204"/>
      </rPr>
      <t xml:space="preserve"> CCS 305м</t>
    </r>
  </si>
  <si>
    <t xml:space="preserve">однопроволочная стальомедненная жила, диэлектрик из вспененного ПЭ, алюмолавсановая фольга, AL оплетка, черная ПЭ оболочка, с троссом</t>
  </si>
  <si>
    <t xml:space="preserve">50 Ом</t>
  </si>
  <si>
    <t xml:space="preserve">RG 58 (Тайвань) по 305 м</t>
  </si>
  <si>
    <t xml:space="preserve">многопроволочная луженая медная  центральная жила, ПЭ диэлектрик, луженая оплетка 92%, серая ПВХ оболочка</t>
  </si>
  <si>
    <t xml:space="preserve">RG 58 (Тайвань) по 100 м</t>
  </si>
  <si>
    <t xml:space="preserve">RG 58 c/u</t>
  </si>
  <si>
    <t xml:space="preserve">РК 50-2-11 гост</t>
  </si>
  <si>
    <t xml:space="preserve"> посеребренная сталемедная центральная жила, полиэтиленовая изоляция,  медная оплетка, ПЭ оболочка
</t>
  </si>
  <si>
    <t xml:space="preserve">РК 50-4-11</t>
  </si>
  <si>
    <t xml:space="preserve">однопроволочная центральная жила, сплошная полиэтиленовая изоляция, медная оплетка 92%, ПЭ оболочка</t>
  </si>
  <si>
    <t xml:space="preserve">РК 50-7-11</t>
  </si>
  <si>
    <t xml:space="preserve">многопроволочная центральная жила, сплошная полиэтиленовая изоляция, медная оплетка 92%, ПЭ оболочка</t>
  </si>
  <si>
    <t xml:space="preserve">RG-213 100м</t>
  </si>
  <si>
    <t xml:space="preserve">многопроволочная центральная жила, физически вспененный диэлектрик, медная оплетка, ПЭ оболочка</t>
  </si>
  <si>
    <t xml:space="preserve">Кабель комбинированный для видеонаблюдения</t>
  </si>
  <si>
    <t xml:space="preserve">ШСМ </t>
  </si>
  <si>
    <t xml:space="preserve">3х0,08+1в экр.</t>
  </si>
  <si>
    <t xml:space="preserve">КВК+2П (2х0,5)</t>
  </si>
  <si>
    <t xml:space="preserve">рк 75-2-13 + 2гибкие медные жилы  в ПВХ оболочке, белый, для внут. прокладки</t>
  </si>
  <si>
    <t xml:space="preserve">КВК+2П (2х0,5) внеш.</t>
  </si>
  <si>
    <t xml:space="preserve">рк 75-2-13 + 2гибкие медные жилы в ПЭ оболочке, черный, для внеш. прокладки</t>
  </si>
  <si>
    <t xml:space="preserve">КВК+2П (2х0,75)</t>
  </si>
  <si>
    <t xml:space="preserve">рк 75-2-13 + 2гибкие медные жилы в ПВХ оболочке, белый, для внут. прокладки</t>
  </si>
  <si>
    <t xml:space="preserve">КВК+2П (2х0,75) внеш.</t>
  </si>
  <si>
    <t xml:space="preserve">КВT+2У (2х0,35)</t>
  </si>
  <si>
    <t xml:space="preserve">рк 75-2-11А(И)+2гибкие медные жилы в ПВХ оболочке, белый, для внут. прокладки</t>
  </si>
  <si>
    <t xml:space="preserve">RG59+2х0,75+0,22</t>
  </si>
  <si>
    <r>
      <rPr>
        <sz val="10"/>
        <rFont val="Arial"/>
        <family val="0"/>
        <charset val="204"/>
      </rPr>
      <t xml:space="preserve">коаксиальный кабель( медная центальная жила, медная оплетка)+2нелуженые медные жилы по 0,75мм</t>
    </r>
    <r>
      <rPr>
        <vertAlign val="superscript"/>
        <sz val="10"/>
        <rFont val="Arial"/>
        <family val="0"/>
        <charset val="204"/>
      </rPr>
      <t xml:space="preserve">2</t>
    </r>
    <r>
      <rPr>
        <sz val="10"/>
        <rFont val="Arial"/>
        <family val="0"/>
        <charset val="204"/>
      </rPr>
      <t xml:space="preserve">+1звуковая жила 0,22мм</t>
    </r>
    <r>
      <rPr>
        <vertAlign val="superscript"/>
        <sz val="10"/>
        <rFont val="Arial"/>
        <family val="0"/>
        <charset val="204"/>
      </rPr>
      <t xml:space="preserve">2</t>
    </r>
  </si>
  <si>
    <t xml:space="preserve">КВК d5мм+2х0,5 100м</t>
  </si>
  <si>
    <t xml:space="preserve">коаксиальный кабель внешним диаметром 5 мм  с однопроволочной центральной жилой+ цельнотянутые жилы по 0,5 мм, в общей оболочке из белого ПВХ</t>
  </si>
  <si>
    <t xml:space="preserve">КВК d5мм+2х0,5 305м</t>
  </si>
  <si>
    <t xml:space="preserve">КВК d5мм+4х0,5 100м</t>
  </si>
  <si>
    <t xml:space="preserve">КВК d5мм+4х0,5 305м</t>
  </si>
  <si>
    <t xml:space="preserve">КВК D=5мм+2 х0,5мм  наружный 100м, 305м</t>
  </si>
  <si>
    <t xml:space="preserve">коаксиальный кабель внешним диаметром 5 мм  с однопроволочной центральной жилой+ цельнотянутые жилы по 0,5 мм, в общей оболочке из черного ПЭ</t>
  </si>
  <si>
    <t xml:space="preserve">КВК D=5мм+4 х0,5мм наружный 100м</t>
  </si>
  <si>
    <t xml:space="preserve">КВК D=5мм+4 х0,5мм наружный 305м</t>
  </si>
  <si>
    <t xml:space="preserve">КВК-В-2*0,5мм  100 м, 200м , 305м</t>
  </si>
  <si>
    <t xml:space="preserve">коаксиальный кабель внешним диаметром 7 мм  с многопроволочной центральной жилой+ 2гибкие медные жилы в ПВХ оболочке, белый, для внут. прокладки</t>
  </si>
  <si>
    <t xml:space="preserve">КВК-П-2*0,5мм  200м</t>
  </si>
  <si>
    <t xml:space="preserve">коаксиальный кабель внешним диаметром 7 мм  с многопроволочной центральной жилой+ 2гибкие медные жилы в ПЭ оболочке, черный, для внеш. прокладки</t>
  </si>
  <si>
    <t xml:space="preserve">КВК-В 2х0,75мм белый            100 м</t>
  </si>
  <si>
    <t xml:space="preserve">коаксиальный кабель внешним диаметром 8 мм  с многопроволочной центральной жилой+ 2гибкие медные жилы в ПВХ оболочке, белый, для внут. прокладки</t>
  </si>
  <si>
    <t xml:space="preserve">КВК-П 2х0,75 наружный               305 м</t>
  </si>
  <si>
    <t xml:space="preserve">коаксиальный кабель внешним диаметром 8 мм  с многопроволочной центральной жилой+ 2гибкие медные жилы в ПЭ оболочке, черный, для внеш. прокладки</t>
  </si>
  <si>
    <t xml:space="preserve">Разъемы  (цена в $/шт., курс ЦБ+1% на день оплаты)</t>
  </si>
  <si>
    <t xml:space="preserve">BNC RG-58 пайка</t>
  </si>
  <si>
    <t xml:space="preserve">BNC RG-59 пайка</t>
  </si>
  <si>
    <t xml:space="preserve">BNC RG-6 пайка</t>
  </si>
  <si>
    <t xml:space="preserve">BNC RG-58 обжим</t>
  </si>
  <si>
    <t xml:space="preserve">BNC RG-59 обжим</t>
  </si>
  <si>
    <t xml:space="preserve">BNC RG-6 обжим</t>
  </si>
  <si>
    <t xml:space="preserve">F-разъём RG 58</t>
  </si>
  <si>
    <t xml:space="preserve">F-разъём RG 59</t>
  </si>
  <si>
    <t xml:space="preserve">F-разъём RG 6</t>
  </si>
  <si>
    <t xml:space="preserve">BNC разъём RG 59 накрутка</t>
  </si>
  <si>
    <t xml:space="preserve">BNC разъём RG 6  накрутка</t>
  </si>
  <si>
    <t xml:space="preserve">BNC разъём с колпачком</t>
  </si>
  <si>
    <t xml:space="preserve">Переходник с BNC на F</t>
  </si>
  <si>
    <t xml:space="preserve">Переходник с BNC на BNC</t>
  </si>
  <si>
    <t xml:space="preserve">Соединение под F (бочка)</t>
  </si>
  <si>
    <t xml:space="preserve">Обжим BNC коаксиальный 58,59,6+ центральная жила</t>
  </si>
  <si>
    <t xml:space="preserve">RJ 45 UTP</t>
  </si>
  <si>
    <t xml:space="preserve">RJ 45 FTP</t>
  </si>
  <si>
    <t xml:space="preserve">RJ  6P4C  «джек»</t>
  </si>
  <si>
    <t xml:space="preserve">Розетка настенная  телефонная, 1 порт RJ 11 6P4C</t>
  </si>
  <si>
    <t xml:space="preserve">Розетка настенная  телефонная, 2 порта RJ 11 6P4C</t>
  </si>
  <si>
    <t xml:space="preserve">Розетка настенная  UTP, 1 порт RJ 45, кат.5e</t>
  </si>
  <si>
    <t xml:space="preserve">Розетка настенная  UTP, 2 порта RJ 45, кат.5e</t>
  </si>
  <si>
    <t xml:space="preserve">Розетка настенная  FTP, 1 порт RJ 45, кат.5e</t>
  </si>
  <si>
    <t xml:space="preserve">Розетка настенная  FTP, 2 порта RJ 45, кат.5e</t>
  </si>
  <si>
    <t xml:space="preserve">Обжим телефонный 8P-8C,6P-4C (HT-500R) </t>
  </si>
  <si>
    <t xml:space="preserve">Инструмент для заделки витой пары с обрезкой (HT-3141  )</t>
  </si>
  <si>
    <t xml:space="preserve">Памятка по работе:</t>
  </si>
  <si>
    <t xml:space="preserve">1. Чтобы просмотреть интересующую номенклатуру, щелкните "+" напротив выбранной позиции.</t>
  </si>
  <si>
    <t xml:space="preserve">2. Чтобы закрыть интересующую номенклатуру, щелкните "-" напротив выбранной позиции.</t>
  </si>
  <si>
    <t xml:space="preserve">3. Чтобы открыть все подгруппы щелкните "2" в линейке нумерации столбцов (верхнем левом углу)</t>
  </si>
  <si>
    <t xml:space="preserve">4. Чтобы открыть все позиции, щелкните "3" в линейке нумерации столбцов (верхнем левом углу)</t>
  </si>
  <si>
    <t xml:space="preserve">5. Чтобы закрыть все позиции, щелкните "1" в линейке нумерации столбцов (верхнем левом углу)</t>
  </si>
  <si>
    <t xml:space="preserve">6.Для поиска интересующего наименования можно воcпользоваться сочетанием клавиш CTRL+F</t>
  </si>
  <si>
    <t xml:space="preserve">Вернуться к оглавлению</t>
  </si>
  <si>
    <t xml:space="preserve">Трубы и аксессуары</t>
  </si>
  <si>
    <t xml:space="preserve">ПВХ Легкая с зондом</t>
  </si>
  <si>
    <t xml:space="preserve">Труба ПВХ гофрир. легкая, с зондом диам. 16 мм </t>
  </si>
  <si>
    <t xml:space="preserve">100м</t>
  </si>
  <si>
    <t xml:space="preserve">Труба ПВХ гофрир. легкая, с зондом диам. 20 мм</t>
  </si>
  <si>
    <t xml:space="preserve">Труба ПВХ гофрир. легкая, с зондом диам. 25 мм</t>
  </si>
  <si>
    <t xml:space="preserve">50м</t>
  </si>
  <si>
    <t xml:space="preserve">Труба ПВХ гофрир. легкая, с зондом диам. 32 мм</t>
  </si>
  <si>
    <t xml:space="preserve">25м</t>
  </si>
  <si>
    <t xml:space="preserve">Труба ПВХ гофрир. легкая, с зондом диам. 40 мм</t>
  </si>
  <si>
    <t xml:space="preserve">20м</t>
  </si>
  <si>
    <t xml:space="preserve">Труба ПВХ гофрир. легкая, с зондом диам. 50 мм</t>
  </si>
  <si>
    <t xml:space="preserve">15м</t>
  </si>
  <si>
    <t xml:space="preserve">Труба ПВХ гофрир. легкая, с зондом диам. 63 мм</t>
  </si>
  <si>
    <t xml:space="preserve">ПВХ Тяжелая с зондом</t>
  </si>
  <si>
    <t xml:space="preserve">Труба ПВХ гофрир. тяжелая, с зондом диам. 16 мм</t>
  </si>
  <si>
    <t xml:space="preserve">Труба ПВХ гофрир. тяжелая, с зондом диам. 20 мм</t>
  </si>
  <si>
    <t xml:space="preserve">Труба ПВХ гофрир. тяжелая, с зондом диам. 25 мм</t>
  </si>
  <si>
    <t xml:space="preserve">Труба ПВХ гофрир. тяжелая, с зондом диам. 32 мм</t>
  </si>
  <si>
    <t xml:space="preserve">Труба ПВХ гофрир. тяжелая, с зондом диам. 40 мм</t>
  </si>
  <si>
    <t xml:space="preserve">Труба ПВХ гофрир. тяжелая, с зондом диам. 50 мм</t>
  </si>
  <si>
    <t xml:space="preserve">ПНД Легкая с зондом</t>
  </si>
  <si>
    <t xml:space="preserve">Труба ПНД гофрир. легкая, с зондом диам. 16 мм</t>
  </si>
  <si>
    <t xml:space="preserve">Труба ПНД гофрир. легкая, с зондом диам. 20 мм</t>
  </si>
  <si>
    <t xml:space="preserve">Труба ПНД гофрир. легкая, с зондом диам. 25 мм</t>
  </si>
  <si>
    <t xml:space="preserve">Труба ПНД гофрир. легкая, с зондом диам. 32 мм</t>
  </si>
  <si>
    <t xml:space="preserve">Труба ПНД гофрир. легкая, с зондом диам. 40 мм</t>
  </si>
  <si>
    <t xml:space="preserve">Труба ПНД гофрир. легкая, с зондом диам. 50 мм</t>
  </si>
  <si>
    <t xml:space="preserve">ПНД Тяжелая с зондом</t>
  </si>
  <si>
    <t xml:space="preserve">Труба ПНД гофрир. тяжелая, с зондом диам. 16 мм</t>
  </si>
  <si>
    <t xml:space="preserve">Труба ПНД гофрир. тяжелая, с зондом диам. 20 мм</t>
  </si>
  <si>
    <t xml:space="preserve">Труба ПНД гофрир. тяжелая, с зондом диам. 25 мм</t>
  </si>
  <si>
    <t xml:space="preserve">Труба ПНД гофрир. тяжелая, с зондом диам. 32 мм</t>
  </si>
  <si>
    <t xml:space="preserve">Труба ПНД гофрир. тяжелая, с зондом диам. 40 мм</t>
  </si>
  <si>
    <t xml:space="preserve">Труба ПНД гофрир. тяжелая, с зондом диам. 50 мм</t>
  </si>
  <si>
    <t xml:space="preserve">Труба ПВХ жесткая легкая  </t>
  </si>
  <si>
    <t xml:space="preserve">Труба ПВХ жесткая легкая диам. 16 (3м) </t>
  </si>
  <si>
    <t xml:space="preserve">150м</t>
  </si>
  <si>
    <t xml:space="preserve">Труба ПВХ жесткая легкая диам. 20 (3м) </t>
  </si>
  <si>
    <t xml:space="preserve">Труба ПВХ жесткая легкая диам. 25 (3м)</t>
  </si>
  <si>
    <t xml:space="preserve">120м</t>
  </si>
  <si>
    <t xml:space="preserve">Труба ПВХ жесткая легкая диам. 32 (3м)</t>
  </si>
  <si>
    <t xml:space="preserve">90м</t>
  </si>
  <si>
    <t xml:space="preserve">Труба ПВХ жесткая легкая диам. 40 (3м) </t>
  </si>
  <si>
    <t xml:space="preserve">60м</t>
  </si>
  <si>
    <t xml:space="preserve">Труба ПВХ жесткая легкая диам. 50  (3м) </t>
  </si>
  <si>
    <t xml:space="preserve">30м</t>
  </si>
  <si>
    <t xml:space="preserve">Труба ПВХ жесткая легкая диам. 63  (3м) </t>
  </si>
  <si>
    <t xml:space="preserve">Труба ПВХ жесткая  RAL 7035 (серая)</t>
  </si>
  <si>
    <t xml:space="preserve">Труба ПВХ жесткая  диам. 16 (3м) RAL 7035</t>
  </si>
  <si>
    <t xml:space="preserve">102м</t>
  </si>
  <si>
    <t xml:space="preserve">Труба ПВХ жесткая  диам. 20 (3м) RAL 7035</t>
  </si>
  <si>
    <t xml:space="preserve">Труба ПВХ жесткая  диам. 25 (3м) RAL 7035</t>
  </si>
  <si>
    <t xml:space="preserve">Труба ПВХ жесткая  диам. 32 (3м) RAL 7035</t>
  </si>
  <si>
    <t xml:space="preserve">Труба ПВХ жесткая  диам. 40 (3м) RAL 7035</t>
  </si>
  <si>
    <t xml:space="preserve">Труба ПВХ жесткая  диам. 50 (3м) RAL 7035</t>
  </si>
  <si>
    <t xml:space="preserve">Труба ПВХ жесткая  диам. 63 (3м) RAL 7035</t>
  </si>
  <si>
    <t xml:space="preserve">Держатель-клипса</t>
  </si>
  <si>
    <t xml:space="preserve"> Держатель (клипса) для труб D16мм </t>
  </si>
  <si>
    <t xml:space="preserve">100шт.</t>
  </si>
  <si>
    <t xml:space="preserve"> Держатель (клипса) для труб D20мм </t>
  </si>
  <si>
    <t xml:space="preserve"> Держатель (клипса) для труб D25мм </t>
  </si>
  <si>
    <t xml:space="preserve"> Держатель (клипса) для труб D32мм </t>
  </si>
  <si>
    <t xml:space="preserve"> Держатель (клипса) для труб D40мм </t>
  </si>
  <si>
    <t xml:space="preserve">50шт.</t>
  </si>
  <si>
    <t xml:space="preserve"> Держатель (клипса) для труб D50мм </t>
  </si>
  <si>
    <t xml:space="preserve">25шт.</t>
  </si>
  <si>
    <r>
      <rPr>
        <sz val="10"/>
        <color rgb="FF0000FF"/>
        <rFont val="Arial"/>
        <family val="0"/>
        <charset val="204"/>
      </rPr>
      <t xml:space="preserve">Держатель с защелкой</t>
    </r>
    <r>
      <rPr>
        <b val="true"/>
        <sz val="10"/>
        <color rgb="FF0000FF"/>
        <rFont val="Arial"/>
        <family val="0"/>
        <charset val="204"/>
      </rPr>
      <t xml:space="preserve"> </t>
    </r>
  </si>
  <si>
    <t xml:space="preserve"> Держатель с защелкой для труб D16мм</t>
  </si>
  <si>
    <t xml:space="preserve"> Держатель с защелкой для труб D20мм </t>
  </si>
  <si>
    <t xml:space="preserve"> Держатель с защелкой для труб D25мм </t>
  </si>
  <si>
    <t xml:space="preserve"> Держатель с защелкой для труб D32мм </t>
  </si>
  <si>
    <t xml:space="preserve">Держатель с дюбелем </t>
  </si>
  <si>
    <t xml:space="preserve">Держатель  с дюбелем без шурупа D16мм </t>
  </si>
  <si>
    <t xml:space="preserve">Держатель  с дюбелем без шурупа D20мм </t>
  </si>
  <si>
    <t xml:space="preserve">Держатель  с дюбелем без шурупа D25мм </t>
  </si>
  <si>
    <t xml:space="preserve">Держатель  с дюбелем без шурупа D32мм </t>
  </si>
  <si>
    <t xml:space="preserve">Муфта соединительная IP40</t>
  </si>
  <si>
    <t xml:space="preserve"> Муфта соединительная для труб D16мм </t>
  </si>
  <si>
    <t xml:space="preserve"> Муфта соединительная для труб D20мм </t>
  </si>
  <si>
    <t xml:space="preserve"> Муфта соединительная для труб D25мм </t>
  </si>
  <si>
    <t xml:space="preserve"> Муфта соединительная для труб D32мм </t>
  </si>
  <si>
    <t xml:space="preserve"> Муфта соединительная для труб D40мм </t>
  </si>
  <si>
    <t xml:space="preserve"> Муфта соединительная для труб D50мм </t>
  </si>
  <si>
    <t xml:space="preserve">Муфта для гофрированной трубы IP40  </t>
  </si>
  <si>
    <t xml:space="preserve">Муфта для гофрированной трубы D16 мм</t>
  </si>
  <si>
    <t xml:space="preserve">Муфта для гофрированной трубы D20 мм</t>
  </si>
  <si>
    <t xml:space="preserve">Муфта для гофрированной трубы D25 мм</t>
  </si>
  <si>
    <t xml:space="preserve">Муфта для гофрированной трубы D32 мм</t>
  </si>
  <si>
    <t xml:space="preserve">Муфта для гофрированной трубы D40 мм</t>
  </si>
  <si>
    <t xml:space="preserve">1шт.</t>
  </si>
  <si>
    <t xml:space="preserve">Муфта для гофрированной трубы D50 мм</t>
  </si>
  <si>
    <t xml:space="preserve">Поворот на 90 градусов IP40</t>
  </si>
  <si>
    <t xml:space="preserve">Угол 90 гр.(единый) для труб D16мм </t>
  </si>
  <si>
    <t xml:space="preserve">200шт.</t>
  </si>
  <si>
    <t xml:space="preserve">Угол 90 гр.(единый) для труб D20мм </t>
  </si>
  <si>
    <t xml:space="preserve">Угол 90 гр.(единый) для труб D25мм </t>
  </si>
  <si>
    <t xml:space="preserve">Угол 90 гр.(единый) для труб D32мм </t>
  </si>
  <si>
    <t xml:space="preserve">Угол 90 гр.(единый) для труб D40мм </t>
  </si>
  <si>
    <t xml:space="preserve">Угол 90 гр.(единый) для труб D50мм </t>
  </si>
  <si>
    <t xml:space="preserve">Угол 90 градусов  (2част.)IP40</t>
  </si>
  <si>
    <t xml:space="preserve">Угол 90 гр.(2част.) для труб D16мм </t>
  </si>
  <si>
    <t xml:space="preserve">40шт.</t>
  </si>
  <si>
    <t xml:space="preserve">Угол 90 гр.(2част.) для труб D20мм </t>
  </si>
  <si>
    <t xml:space="preserve">Угол 90 гр.(2част.) для труб D25мм </t>
  </si>
  <si>
    <t xml:space="preserve">15шт.</t>
  </si>
  <si>
    <t xml:space="preserve">Угол 90 гр.(2част.) для труб D32мм </t>
  </si>
  <si>
    <t xml:space="preserve">10шт.</t>
  </si>
  <si>
    <t xml:space="preserve">Тройник открывающийся IP40</t>
  </si>
  <si>
    <t xml:space="preserve">Тройник (2 част.) для труб D16мм </t>
  </si>
  <si>
    <t xml:space="preserve">Тройник (2 част.) для труб D20мм </t>
  </si>
  <si>
    <t xml:space="preserve">Тройник (2 част.) для труб D25мм </t>
  </si>
  <si>
    <t xml:space="preserve">Тройник (2 част.) для труб D32мм </t>
  </si>
  <si>
    <t xml:space="preserve">Протяжка для кабеля стальная (круглая)</t>
  </si>
  <si>
    <t xml:space="preserve">Зонд для кабеля стальная, длина 5 м</t>
  </si>
  <si>
    <t xml:space="preserve">Зонд для кабеля стальная, длина 10 м</t>
  </si>
  <si>
    <t xml:space="preserve">Зонд для кабеля стальная, длина 15 м</t>
  </si>
  <si>
    <t xml:space="preserve">Зонд для кабеля стальная, длина 20 м</t>
  </si>
  <si>
    <t xml:space="preserve">Зонд для кабеля стальная, длина 25 м</t>
  </si>
  <si>
    <r>
      <rPr>
        <sz val="10"/>
        <color rgb="FF0000FF"/>
        <rFont val="Arial"/>
        <family val="0"/>
        <charset val="204"/>
      </rPr>
      <t xml:space="preserve">Зонд протяжки кабеля (нейлоновый) </t>
    </r>
    <r>
      <rPr>
        <b val="true"/>
        <sz val="10"/>
        <color rgb="FF0000FF"/>
        <rFont val="Arial"/>
        <family val="0"/>
        <charset val="204"/>
      </rPr>
      <t xml:space="preserve"> </t>
    </r>
  </si>
  <si>
    <t xml:space="preserve">Зонд для протяжки кабелей (пласт.) 5м</t>
  </si>
  <si>
    <t xml:space="preserve">Зонд для протяжки кабелей (пласт.) 10м</t>
  </si>
  <si>
    <t xml:space="preserve">Зонд для протяжки кабелей (пласт.) 15м</t>
  </si>
  <si>
    <t xml:space="preserve">Зонд для протяжки кабелей (пласт.) 20м</t>
  </si>
  <si>
    <t xml:space="preserve">Зонд для протяжки кабелей (пласт.) 25м</t>
  </si>
  <si>
    <t xml:space="preserve">Зонд для протяжки кабелей (пласт.) 30м</t>
  </si>
  <si>
    <t xml:space="preserve">Коробки </t>
  </si>
  <si>
    <t xml:space="preserve">Коробки распределительные для наружней прокладки</t>
  </si>
  <si>
    <t xml:space="preserve">Коробка распаячная 65х65х40, 7 вых.,  IP44 JBS065</t>
  </si>
  <si>
    <t xml:space="preserve">Коробка распаячная 70х70х40, 6 вых.,  IP44 JBS070 </t>
  </si>
  <si>
    <t xml:space="preserve">Коробка распаячная 85х85х40, 6 вых.,  IP44 JBS080 </t>
  </si>
  <si>
    <t xml:space="preserve">160шт.</t>
  </si>
  <si>
    <t xml:space="preserve">Коробка распаячная 100х100х50, 6 вых.,  IP55JBS0100</t>
  </si>
  <si>
    <t xml:space="preserve">Коробка распаячная 120х80х50, 6 вых., IP55 JBS120 </t>
  </si>
  <si>
    <t xml:space="preserve">Коробка разветвительная 150х110х70,10 вых., IP55 JBS150  </t>
  </si>
  <si>
    <t xml:space="preserve">24шт.</t>
  </si>
  <si>
    <t xml:space="preserve">Коробка распаячная 190х140х70, 10 вых., IP55 JBS190</t>
  </si>
  <si>
    <t xml:space="preserve">Коробка распаячная без сальников 100х100х55, 6 вых., IP56 BJB100 </t>
  </si>
  <si>
    <t xml:space="preserve">Коробка распаячная без сальников 120х80х50, 6 вых., IP56 BJB120 </t>
  </si>
  <si>
    <t xml:space="preserve">Коробка распаячная без сальников 150х110х70, 10 вых., IP56 BJB150 </t>
  </si>
  <si>
    <t xml:space="preserve">Коробка распаячная без сальников 190х140х70, 10 вых., IP56 BJB190 </t>
  </si>
  <si>
    <t xml:space="preserve">Щитки модульные под автоматы</t>
  </si>
  <si>
    <t xml:space="preserve">20002 Щиток модульный под 1-2  автомата 42х124х57 для о/п IP 30</t>
  </si>
  <si>
    <t xml:space="preserve">150шт.</t>
  </si>
  <si>
    <t xml:space="preserve">20004 Щиток модульный под 2-4  автомата 125х125х7 для о/п IP 30</t>
  </si>
  <si>
    <t xml:space="preserve">82шт.</t>
  </si>
  <si>
    <t xml:space="preserve">22004 Щиток модульный под 2-4  автомата 181х121х81 для с/п IP 40</t>
  </si>
  <si>
    <t xml:space="preserve">36шт.</t>
  </si>
  <si>
    <t xml:space="preserve"> Щиток модульный под 8  автоматов 115х238х80 для с/п IP 40</t>
  </si>
  <si>
    <t xml:space="preserve"> Щиток модульный под 12  автоматов 125х328х80 для с/п IP 40</t>
  </si>
  <si>
    <t xml:space="preserve"> Щиток модульный под 24  автоматов 254х328х80 для с/п IP 40</t>
  </si>
  <si>
    <t xml:space="preserve"> Щиток модульный под 4  автоматов 200х113х90 для о/п IP 40</t>
  </si>
  <si>
    <t xml:space="preserve"> Щиток модульный под 6  автоматов 206х148х90 для о/п IP 40</t>
  </si>
  <si>
    <t xml:space="preserve"> Щиток модульный под 8  автоматов 200х185х90 для о/п IP 40</t>
  </si>
  <si>
    <t xml:space="preserve"> Щиток модульный под 12 автоматов 267х200х90 для о/п IP 40</t>
  </si>
  <si>
    <t xml:space="preserve"> Щиток модульный под 18 автоматов 364х220х90 для о/п IP 40</t>
  </si>
  <si>
    <t xml:space="preserve">Кабель-каналы и фурнитура Экопласт (Россия)</t>
  </si>
  <si>
    <t xml:space="preserve">Кабель-канал и аксессуары "Экопласт"    серия ЭКО, MEX</t>
  </si>
  <si>
    <r>
      <rPr>
        <b val="true"/>
        <sz val="10"/>
        <rFont val="Arial"/>
        <family val="0"/>
        <charset val="204"/>
      </rPr>
      <t xml:space="preserve">20Х10</t>
    </r>
    <r>
      <rPr>
        <sz val="10"/>
        <rFont val="Arial"/>
        <family val="0"/>
        <charset val="204"/>
      </rPr>
      <t xml:space="preserve"> Миниканал 20Х10 mm</t>
    </r>
  </si>
  <si>
    <t xml:space="preserve">72101 ME Угол внутренний  20х10</t>
  </si>
  <si>
    <t xml:space="preserve">72201 MI Угол  внешний 20х10</t>
  </si>
  <si>
    <t xml:space="preserve">72301 ML Угол плоский 20х10</t>
  </si>
  <si>
    <t xml:space="preserve">72401 MT Угол Т-образный 20х10</t>
  </si>
  <si>
    <t xml:space="preserve">72801 MF Заглушка 20х10</t>
  </si>
  <si>
    <t xml:space="preserve">72501 MU Соединение на стык 20х10</t>
  </si>
  <si>
    <r>
      <rPr>
        <b val="true"/>
        <sz val="10"/>
        <rFont val="Arial"/>
        <family val="0"/>
        <charset val="204"/>
      </rPr>
      <t xml:space="preserve">20Х12,5</t>
    </r>
    <r>
      <rPr>
        <sz val="10"/>
        <rFont val="Arial"/>
        <family val="0"/>
        <charset val="204"/>
      </rPr>
      <t xml:space="preserve"> Миниканал 20Х12,5mm</t>
    </r>
  </si>
  <si>
    <t xml:space="preserve">72114 ME Угол внутренний  20х12,5</t>
  </si>
  <si>
    <t xml:space="preserve">72214 MI Угол  внешний 20х12,5</t>
  </si>
  <si>
    <t xml:space="preserve">72314 ML Угол плоский 20х12,5</t>
  </si>
  <si>
    <t xml:space="preserve">72414 MT Угол Т-образный 20х12,5</t>
  </si>
  <si>
    <t xml:space="preserve">72814 MF Заглушка 20х12,5</t>
  </si>
  <si>
    <t xml:space="preserve">72514 MU Соединение на стык 20х12,5</t>
  </si>
  <si>
    <t xml:space="preserve">72925 ASMP12   Переходник для коробки SMP к мини-каналу  20х12,5</t>
  </si>
  <si>
    <r>
      <rPr>
        <b val="true"/>
        <sz val="10"/>
        <rFont val="Arial"/>
        <family val="0"/>
        <charset val="204"/>
      </rPr>
      <t xml:space="preserve">16х16</t>
    </r>
    <r>
      <rPr>
        <sz val="10"/>
        <rFont val="Arial"/>
        <family val="0"/>
        <charset val="204"/>
      </rPr>
      <t xml:space="preserve"> Миниканал 16х16 mm</t>
    </r>
  </si>
  <si>
    <t xml:space="preserve">84м</t>
  </si>
  <si>
    <t xml:space="preserve">72110 MI Угол внутренний 16х16</t>
  </si>
  <si>
    <t xml:space="preserve">72210 ME Угол внешний 16х16</t>
  </si>
  <si>
    <t xml:space="preserve">72310 ML Угол плоский 16х16</t>
  </si>
  <si>
    <t xml:space="preserve">72410 MT Угол Т-образный 16х16</t>
  </si>
  <si>
    <t xml:space="preserve">72810 MF Заглушка 16х16</t>
  </si>
  <si>
    <t xml:space="preserve">72510 MU Соединение на стык 16х16</t>
  </si>
  <si>
    <r>
      <rPr>
        <b val="true"/>
        <sz val="10"/>
        <rFont val="Arial"/>
        <family val="0"/>
        <charset val="204"/>
      </rPr>
      <t xml:space="preserve">25Х16 </t>
    </r>
    <r>
      <rPr>
        <sz val="10"/>
        <rFont val="Arial"/>
        <family val="0"/>
        <charset val="204"/>
      </rPr>
      <t xml:space="preserve">Миниканал 25Х16 mm</t>
    </r>
  </si>
  <si>
    <t xml:space="preserve">56м</t>
  </si>
  <si>
    <t xml:space="preserve">72105 MI Угол внутренний 16х25</t>
  </si>
  <si>
    <t xml:space="preserve">72205 ME Угол внешний 16х25</t>
  </si>
  <si>
    <t xml:space="preserve">72305 ML Угол плоский 16х25</t>
  </si>
  <si>
    <t xml:space="preserve">72405 MT Угол Т-образный 16х25</t>
  </si>
  <si>
    <t xml:space="preserve">72805 MF Заглушка16х25</t>
  </si>
  <si>
    <t xml:space="preserve">72505 MU Соединение на стык 16х25</t>
  </si>
  <si>
    <r>
      <rPr>
        <b val="true"/>
        <sz val="10"/>
        <rFont val="Arial"/>
        <family val="0"/>
        <charset val="204"/>
      </rPr>
      <t xml:space="preserve">40Х16</t>
    </r>
    <r>
      <rPr>
        <sz val="10"/>
        <rFont val="Arial"/>
        <family val="0"/>
        <charset val="204"/>
      </rPr>
      <t xml:space="preserve"> Миниканал 40Х16 mm</t>
    </r>
  </si>
  <si>
    <t xml:space="preserve">48м</t>
  </si>
  <si>
    <t xml:space="preserve">72106 MI Угол внутренний 16х40</t>
  </si>
  <si>
    <t xml:space="preserve">72206 ME Угол внешний 16х40</t>
  </si>
  <si>
    <t xml:space="preserve">72306 ML Угол плоский 16х40</t>
  </si>
  <si>
    <t xml:space="preserve">72406 MT Угол Т-образный 16х40</t>
  </si>
  <si>
    <t xml:space="preserve">72806 MF Заглушка 16х40</t>
  </si>
  <si>
    <t xml:space="preserve">72506 MU Соединение на стык 16х40</t>
  </si>
  <si>
    <r>
      <rPr>
        <b val="true"/>
        <sz val="10"/>
        <rFont val="Arial"/>
        <family val="0"/>
        <charset val="204"/>
      </rPr>
      <t xml:space="preserve">40Х25</t>
    </r>
    <r>
      <rPr>
        <sz val="10"/>
        <rFont val="Arial"/>
        <family val="0"/>
        <charset val="204"/>
      </rPr>
      <t xml:space="preserve"> Миниканал 40Х25 mm</t>
    </r>
  </si>
  <si>
    <t xml:space="preserve">44м</t>
  </si>
  <si>
    <t xml:space="preserve">72108 MI Угол внутренний 25х40</t>
  </si>
  <si>
    <t xml:space="preserve">72208 ME Угол внешний 25х40</t>
  </si>
  <si>
    <t xml:space="preserve">72308 ML Угол плоский 25х40</t>
  </si>
  <si>
    <t xml:space="preserve">72408 MT Угол Т-образный 25х40</t>
  </si>
  <si>
    <t xml:space="preserve">72808 MF Заглушка 25х40</t>
  </si>
  <si>
    <t xml:space="preserve">72508 MU Соединение на стык 25х40</t>
  </si>
  <si>
    <t xml:space="preserve">Кабель-канал и аксессуары "Экопласт"    серия INSTA</t>
  </si>
  <si>
    <r>
      <rPr>
        <b val="true"/>
        <sz val="10"/>
        <rFont val="Arial"/>
        <family val="0"/>
        <charset val="204"/>
      </rPr>
      <t xml:space="preserve">60х40</t>
    </r>
    <r>
      <rPr>
        <sz val="10"/>
        <rFont val="Arial"/>
        <family val="0"/>
        <charset val="204"/>
      </rPr>
      <t xml:space="preserve"> Короб с крышкой (Крышка=60mm)</t>
    </r>
  </si>
  <si>
    <t xml:space="preserve">24м</t>
  </si>
  <si>
    <t xml:space="preserve">76215 RE 60х40 Угол внешний изменяемый</t>
  </si>
  <si>
    <t xml:space="preserve">76115 RI 60х40 Угол внутренний изменяемый</t>
  </si>
  <si>
    <t xml:space="preserve">76315 RL 60x40 Угол плоский</t>
  </si>
  <si>
    <t xml:space="preserve">76415 RT 60х40 Тройник</t>
  </si>
  <si>
    <t xml:space="preserve">76815 RF 60х40 Заглушка</t>
  </si>
  <si>
    <t xml:space="preserve">76515 RU 60х40 Cоединение на стык</t>
  </si>
  <si>
    <r>
      <rPr>
        <b val="true"/>
        <sz val="10"/>
        <rFont val="Arial"/>
        <family val="0"/>
        <charset val="204"/>
      </rPr>
      <t xml:space="preserve">100x40</t>
    </r>
    <r>
      <rPr>
        <sz val="10"/>
        <rFont val="Arial"/>
        <family val="0"/>
        <charset val="204"/>
      </rPr>
      <t xml:space="preserve"> Короб с крышкой (Крышка=80mm)</t>
    </r>
  </si>
  <si>
    <t xml:space="preserve">28м</t>
  </si>
  <si>
    <t xml:space="preserve">73914 RSE 40 Перегородка</t>
  </si>
  <si>
    <t xml:space="preserve">80м</t>
  </si>
  <si>
    <t xml:space="preserve">76214 RE 100х40 Угол внешний изменяемый</t>
  </si>
  <si>
    <t xml:space="preserve">76114 RI  100х40 Угол внутренний изменяемый</t>
  </si>
  <si>
    <t xml:space="preserve">76314 RL 100x40 Угол плоский</t>
  </si>
  <si>
    <t xml:space="preserve">76414 RT 100х40 Тройник</t>
  </si>
  <si>
    <t xml:space="preserve">76814 RF 100х40 Заглушка</t>
  </si>
  <si>
    <t xml:space="preserve">76514 RU 100х40 Cоединение на стык</t>
  </si>
  <si>
    <t xml:space="preserve">76614 RC 100x40 Держатель кабеля, распорка</t>
  </si>
  <si>
    <r>
      <rPr>
        <b val="true"/>
        <sz val="10"/>
        <rFont val="Arial"/>
        <family val="0"/>
        <charset val="204"/>
      </rPr>
      <t xml:space="preserve">100x55</t>
    </r>
    <r>
      <rPr>
        <sz val="10"/>
        <rFont val="Arial"/>
        <family val="0"/>
        <charset val="204"/>
      </rPr>
      <t xml:space="preserve"> Короб с крышкой (Крышка=80mm)</t>
    </r>
  </si>
  <si>
    <t xml:space="preserve">73911 RSE 50 Перегородка</t>
  </si>
  <si>
    <t xml:space="preserve">76211 RE 100х55 Угол внешний изменяемый</t>
  </si>
  <si>
    <t xml:space="preserve">76111 RI  100х55 Угол внутренний изменяемый</t>
  </si>
  <si>
    <t xml:space="preserve">76311 RL 100х55 Угол Плоский</t>
  </si>
  <si>
    <t xml:space="preserve">76411 RT 100х55 Тройник</t>
  </si>
  <si>
    <t xml:space="preserve">76811 RF 100х55 Заглушка</t>
  </si>
  <si>
    <t xml:space="preserve">76511 RU 100х55 Соединение на стык</t>
  </si>
  <si>
    <t xml:space="preserve">76611 RC 100x55 Держатель кабеля, распорка</t>
  </si>
  <si>
    <t xml:space="preserve">Аксессуары для коробов серии INSTA</t>
  </si>
  <si>
    <t xml:space="preserve">73909 PM-45 - Суппорт для розетки  45x45</t>
  </si>
  <si>
    <t xml:space="preserve">73915 PM-45/4 - Суппорт для розетки  45x45 на 4 модуля</t>
  </si>
  <si>
    <t xml:space="preserve">73916 PM-45/6 - Суппорт для розетки  45x45 на 6 модулей</t>
  </si>
  <si>
    <t xml:space="preserve">73907EM60 - Суппорт для розетки   креп. размер 60 мм</t>
  </si>
  <si>
    <t xml:space="preserve">Механизмы выключателей в короба серии INSTA</t>
  </si>
  <si>
    <t xml:space="preserve">Механизмы выключателей с клавишами, 16 А, 250 В   45х22,5 мм </t>
  </si>
  <si>
    <t xml:space="preserve">Выключатель 45х22,5 мм  16 A, 250 B (бежевый) </t>
  </si>
  <si>
    <t xml:space="preserve">Выключатель 45х22,5 мм  16 A, 250 B (белый) </t>
  </si>
  <si>
    <t xml:space="preserve">Выключатель 45х22,5 мм  16 A, 250 B (серебристый металлик) </t>
  </si>
  <si>
    <t xml:space="preserve">Выключатель 45х22,5 мм  16 A, 250 B (черный бархат) </t>
  </si>
  <si>
    <t xml:space="preserve">Механизмы выключателей с клавишами, 16 А, 250 В   45х45 мм </t>
  </si>
  <si>
    <t xml:space="preserve">Выключатель 45х45 мм   16 A, 250 B (бежевый) </t>
  </si>
  <si>
    <t xml:space="preserve">Выключатель 45х45 мм  16 A, 250 B (белый) </t>
  </si>
  <si>
    <t xml:space="preserve">Выключатель 45х45 мм  16 A, 250 B (серебристый металлик) </t>
  </si>
  <si>
    <t xml:space="preserve">Выключатель 45х45 мм  16 A, 250 B (черный бархат) </t>
  </si>
  <si>
    <t xml:space="preserve">Выключатель с индикатором  16 A, 250 B 45х22,5 мм </t>
  </si>
  <si>
    <t xml:space="preserve">Выключатель с индикатором 45х22,5 мм  16 A, 250 B (бежевый) </t>
  </si>
  <si>
    <t xml:space="preserve">Выключатель с индикатором 45х22,5 мм  16 A, 250 B (белый) </t>
  </si>
  <si>
    <t xml:space="preserve">Выключатель с индикатором 45х22,5 мм  16 A, 250 B (серебристый металлик) </t>
  </si>
  <si>
    <t xml:space="preserve">Выключатель с индикатором 45х22,5 мм  16 A, 250 B (черный бархат) </t>
  </si>
  <si>
    <t xml:space="preserve">Выключатель с индикатором  16 A, 250 B 45х45 мм </t>
  </si>
  <si>
    <t xml:space="preserve">Выключатель  с индикатором 45х45 мм  16 A, 250 B (бежевый) </t>
  </si>
  <si>
    <t xml:space="preserve">Выключатель с индикатором 45х45 мм  16 A, 250 B (белый) </t>
  </si>
  <si>
    <t xml:space="preserve">Выключатель с индикатором 45х45 мм  16 A, 250 B (серебристый металлик) </t>
  </si>
  <si>
    <t xml:space="preserve">Выключатель с индикатором 45х45 мм  16 A, 250 B (черный бархат) </t>
  </si>
  <si>
    <t xml:space="preserve">Выключатель-кнопка 10 A, 250 B 45х22,5 мм  </t>
  </si>
  <si>
    <t xml:space="preserve">Выключатель-кнопка 45х22,5 мм  10 A, 250 B (бежевый) </t>
  </si>
  <si>
    <t xml:space="preserve">Выключатель-кнопка 45х22,5 мм  10 A, 250 B (белый) </t>
  </si>
  <si>
    <t xml:space="preserve">Выключатель-кнопка 45х22,5 мм  10 A, 250 B (серебристый металлик) </t>
  </si>
  <si>
    <t xml:space="preserve">Выключатель-кнопка 45х22,5 мм  10 A, 250 B (черный бархат) </t>
  </si>
  <si>
    <t xml:space="preserve">Переключатель с двух мест  16 A, 250 B 45х22,5 мм </t>
  </si>
  <si>
    <t xml:space="preserve">Переключатель с двух мест 45х22,5 мм  16 A, 250 B (бежевый) </t>
  </si>
  <si>
    <t xml:space="preserve">Переключатель с двух мест 45х22,5 мм  16 A, 250 B (белый) </t>
  </si>
  <si>
    <t xml:space="preserve">Переключатель с двух мест 45х22,5 мм  16 A, 250 B (серебристый металлик) </t>
  </si>
  <si>
    <t xml:space="preserve">Переключатель с двух мест 45х22,5 мм  16 A, 250 B (черный бархат) </t>
  </si>
  <si>
    <t xml:space="preserve">Переключатель с двух мест  16 A, 250 B 45х45 мм </t>
  </si>
  <si>
    <t xml:space="preserve">Переключатель  с двух мест 45х45 мм  16 A, 250 B (бежевый) </t>
  </si>
  <si>
    <t xml:space="preserve">Переключатель с двух мест 45х45 мм  16 A, 250 B (белый) </t>
  </si>
  <si>
    <t xml:space="preserve">Переключательс двух мест 45х45 мм  16 A, 250 B (серебристый металлик) </t>
  </si>
  <si>
    <t xml:space="preserve">Переключатель с двух мест 45х45 мм  16 A, 250 B (черный бархат) </t>
  </si>
  <si>
    <t xml:space="preserve">Переключатель с двух мест, с индикатором   16 A, 250 B 45х22,5 мм</t>
  </si>
  <si>
    <t xml:space="preserve">Переключатель с двух мест, с индикатором 45х22,5 мм  16 A, 250 B (бежевый) </t>
  </si>
  <si>
    <t xml:space="preserve">Переключатель с двух мест, с индикатором 45х22,5 мм  16 A, 250 B (белый) </t>
  </si>
  <si>
    <t xml:space="preserve">Переключатель с двух мест, с индикатором 45х22,5 мм  16 A, 250 B (серебристый металлик) </t>
  </si>
  <si>
    <t xml:space="preserve">Переключатель с двух мест, с индикатором 45х22,5 мм  16 A, 250 B (черный бархат) </t>
  </si>
  <si>
    <t xml:space="preserve">Переключатель с двух мест   16 A, 250 B 45х22,5 мм</t>
  </si>
  <si>
    <t xml:space="preserve">Светорегуляторы в сборе под рамку</t>
  </si>
  <si>
    <t xml:space="preserve">Светорегулятор поворотный нажимной 600 Вт (бежевый) </t>
  </si>
  <si>
    <t xml:space="preserve">Светорегулятор поворотный нажимной 600 Вт  (белый) </t>
  </si>
  <si>
    <t xml:space="preserve">Светорегулятор поворотный нажимной 600 Вт (серебристый металлик) </t>
  </si>
  <si>
    <t xml:space="preserve">Светорегулятор поворотный нажимной 600 Вт (черный бархат) </t>
  </si>
  <si>
    <t xml:space="preserve">Розетки электрические в короба серии INSTA</t>
  </si>
  <si>
    <t xml:space="preserve">Розетки с заземляющими контактами, с защитными шторками, 16 А, 250 В</t>
  </si>
  <si>
    <t xml:space="preserve">Розетка с з/к, со шторками  (зеленый)  ( для выделения "чиcтого питания сети")</t>
  </si>
  <si>
    <t xml:space="preserve">Розетка с з/к, со шторками  (красный)  ( для выделения "чиcтого питания сети")</t>
  </si>
  <si>
    <t xml:space="preserve">Розетка с з/к, со шторками (бежевый) </t>
  </si>
  <si>
    <t xml:space="preserve">Розетка с з/к, со шторками (белый) </t>
  </si>
  <si>
    <t xml:space="preserve">Розетка с з/к, со шторками (серебристый металлик) </t>
  </si>
  <si>
    <t xml:space="preserve">Розетка с з/к, со шторками (синий)  ( для выделения "'чиcтого питания сети")</t>
  </si>
  <si>
    <t xml:space="preserve">Розетка с з/к, со шторками (черный бархат) </t>
  </si>
  <si>
    <t xml:space="preserve">Розетки с заземляющими контактами, со шторками (глянцевая поверхность) 16 А, 250 В</t>
  </si>
  <si>
    <t xml:space="preserve">Розетка с з/к, со шторками глянцевая поверхность (бежевый) </t>
  </si>
  <si>
    <t xml:space="preserve">Розетка с з/к, со шторками глянцевая поверхность (белый) </t>
  </si>
  <si>
    <t xml:space="preserve">Розетка с з/к, со шторками глянцевая поверхность (серебристый металлик) </t>
  </si>
  <si>
    <t xml:space="preserve">Розетка с з/к, со шторками глянцевая поверхность (черный бархат) </t>
  </si>
  <si>
    <r>
      <rPr>
        <b val="true"/>
        <sz val="10"/>
        <rFont val="Arial"/>
        <family val="0"/>
        <charset val="204"/>
      </rPr>
      <t xml:space="preserve">Розетки с заземляющими контактами, со шторками, </t>
    </r>
    <r>
      <rPr>
        <b val="true"/>
        <u val="single"/>
        <sz val="10"/>
        <rFont val="Arial"/>
        <family val="0"/>
        <charset val="204"/>
      </rPr>
      <t xml:space="preserve">с крышкой (IP40)</t>
    </r>
    <r>
      <rPr>
        <b val="true"/>
        <sz val="10"/>
        <rFont val="Arial"/>
        <family val="0"/>
        <charset val="204"/>
      </rPr>
      <t xml:space="preserve"> 16 А, 250 В</t>
    </r>
  </si>
  <si>
    <t xml:space="preserve">Розетка с з/к, шторками и крышкой (бежевый) </t>
  </si>
  <si>
    <t xml:space="preserve">Розетка с з/к, шторками и крышкой (белый) </t>
  </si>
  <si>
    <t xml:space="preserve">Розетка с з/к, шторками и крышкой (серебристый металлик) </t>
  </si>
  <si>
    <t xml:space="preserve">Розетка с з/к, шторками и крышкой (черный бархат) </t>
  </si>
  <si>
    <t xml:space="preserve">Розетки слаботочные(телефонные, компьютерные, TV) в короба серии INSTA</t>
  </si>
  <si>
    <t xml:space="preserve">Телефонные и компьютерные розетки</t>
  </si>
  <si>
    <t xml:space="preserve">Механизм розетки компьютеной RJ-45, кат.5е, UTP модуль (8 контактов) </t>
  </si>
  <si>
    <t xml:space="preserve">Механизм розетки компьютеной RJ-45, кат.6, UTP модуль (8 контактов) </t>
  </si>
  <si>
    <t xml:space="preserve">Механизм розетки телефонной RJ-11 (4 контакта) </t>
  </si>
  <si>
    <t xml:space="preserve">Накладки для телефонных и компьютерных розеток</t>
  </si>
  <si>
    <t xml:space="preserve">Накладка для розетки телефонной, компьютерной RJ,  45х22,5 мм (бежевый) </t>
  </si>
  <si>
    <t xml:space="preserve">Накладка для розетки телефонной, компьютерной RJ,  45х22,5 мм (белый) </t>
  </si>
  <si>
    <t xml:space="preserve">Накладка для розетки телефонной, компьютерной RJ,  45х22,5 мм (серебристый металлик) </t>
  </si>
  <si>
    <t xml:space="preserve">Накладка для розетки телефонной, компьютерной RJ,  45х22,5 мм (черный бархат) </t>
  </si>
  <si>
    <t xml:space="preserve">Накладка для розетки телефонной, компьютерной RJ,  45х45 мм (бежевый) </t>
  </si>
  <si>
    <t xml:space="preserve">Накладка для розетки телефонной, компьютерной RJ,  45х45 мм (белый) </t>
  </si>
  <si>
    <t xml:space="preserve">Накладка для розетки телефонной, компьютерной RJ,  45х45 мм (серебристый металлик) </t>
  </si>
  <si>
    <t xml:space="preserve">Накладка для розетки телефонной, компьютерной RJ,  45х45 мм (черный бархат) </t>
  </si>
  <si>
    <t xml:space="preserve">Розетки телевизионные</t>
  </si>
  <si>
    <t xml:space="preserve">Розетка TV оконечная (бежевый) </t>
  </si>
  <si>
    <t xml:space="preserve">Розетка TV оконечная (белый) </t>
  </si>
  <si>
    <t xml:space="preserve">Розетка TV оконечная (серебристы йметаллик) </t>
  </si>
  <si>
    <t xml:space="preserve">Розетка TV оконечная (черный бархат) </t>
  </si>
  <si>
    <t xml:space="preserve">Розетка TV+FM оконечная (бежевый) </t>
  </si>
  <si>
    <t xml:space="preserve">Розетка TV+FM оконечная (белый) </t>
  </si>
  <si>
    <t xml:space="preserve">Розетка TV+FM оконечная (серебристый металлик) </t>
  </si>
  <si>
    <t xml:space="preserve">Розетка TV+FM оконечная (черный бархат) </t>
  </si>
  <si>
    <t xml:space="preserve">Розетка TV+FM проходная (бежевый) </t>
  </si>
  <si>
    <t xml:space="preserve">Розетка TV+FM проходная (белый) </t>
  </si>
  <si>
    <t xml:space="preserve">Розетка TV+FM проходная (серебристый металлик) </t>
  </si>
  <si>
    <t xml:space="preserve">Розетка TV+FM проходная (черный бархат) </t>
  </si>
  <si>
    <t xml:space="preserve">Рамки, заглушки</t>
  </si>
  <si>
    <t xml:space="preserve">Рамки пластиковые (цвет бежевый и белый)</t>
  </si>
  <si>
    <t xml:space="preserve">Рамка 1-постовая (бежевый) </t>
  </si>
  <si>
    <t xml:space="preserve">Рамка 1-постовая (белый) </t>
  </si>
  <si>
    <t xml:space="preserve">Рамка 2-постовая (бежевый) </t>
  </si>
  <si>
    <t xml:space="preserve">Рамка 2-постовая (белый) </t>
  </si>
  <si>
    <t xml:space="preserve">Рамка 3-постовая (бежевый) </t>
  </si>
  <si>
    <t xml:space="preserve">Рамка 3-постовая (белый) </t>
  </si>
  <si>
    <t xml:space="preserve">Рамка 4-постовая (бежевый) </t>
  </si>
  <si>
    <t xml:space="preserve">Рамка 4-постовая (белый) </t>
  </si>
  <si>
    <t xml:space="preserve">Рамки пластиковые (цветные)</t>
  </si>
  <si>
    <t xml:space="preserve">Рамка 1-постовая (серебристый металлик) </t>
  </si>
  <si>
    <t xml:space="preserve">Рамка 1-постовая (черный бархат) </t>
  </si>
  <si>
    <t xml:space="preserve">Рамка 2-постовая (серебристый металлик) </t>
  </si>
  <si>
    <t xml:space="preserve">Рамка 2-постовая (черный бархат) </t>
  </si>
  <si>
    <t xml:space="preserve">Рамка 3-постовая (серебристый металлик) </t>
  </si>
  <si>
    <t xml:space="preserve">Рамка 3-постовая (черный бархат) </t>
  </si>
  <si>
    <t xml:space="preserve">Рамка 4-постовая (серебристый металлик) </t>
  </si>
  <si>
    <t xml:space="preserve">Рамка 4-постовая (черный бархат) </t>
  </si>
  <si>
    <t xml:space="preserve">Рамки из натурального алюминия</t>
  </si>
  <si>
    <t xml:space="preserve">Рамка 1-постовая из натурального анодированного алюминия </t>
  </si>
  <si>
    <t xml:space="preserve">Рамка 2-постовая из натурального анодированного алюминия </t>
  </si>
  <si>
    <t xml:space="preserve">Рамка 3-постовая из натурального анодированного алюминия </t>
  </si>
  <si>
    <t xml:space="preserve">Рамка 4-постовая из натурального анодированного алюминия </t>
  </si>
  <si>
    <t xml:space="preserve">Рамки из натурального светлого стекла</t>
  </si>
  <si>
    <t xml:space="preserve">Рамка 1-постовая из натурального светлого стекла </t>
  </si>
  <si>
    <t xml:space="preserve">Рамка 2-постовая из натурального светлого стекла </t>
  </si>
  <si>
    <t xml:space="preserve">Рамка 3-постовая из натурального светлого стекла </t>
  </si>
  <si>
    <t xml:space="preserve">Рамка 4-постовая из натурального светлого стекла </t>
  </si>
  <si>
    <t xml:space="preserve">Рамки из натурального темного стекла</t>
  </si>
  <si>
    <t xml:space="preserve">Рамка 1-постовая из натурального темного стекла </t>
  </si>
  <si>
    <t xml:space="preserve">Рамка 2-постовая из натурального темного стекла </t>
  </si>
  <si>
    <t xml:space="preserve">Рамка 3-постовая из натурального темного стекла </t>
  </si>
  <si>
    <t xml:space="preserve">Рамка 4-постовая из натурального темного стекла </t>
  </si>
  <si>
    <t xml:space="preserve">Заглушки</t>
  </si>
  <si>
    <t xml:space="preserve">Заглушка 45х22,5 мм (бежевый) </t>
  </si>
  <si>
    <t xml:space="preserve">Заглушка 45х22,5 мм (белый) </t>
  </si>
  <si>
    <t xml:space="preserve">Заглушка 45х22,5 мм (серебристый металлик) </t>
  </si>
  <si>
    <t xml:space="preserve">Заглушка 45х22,5 мм (черный бархат) </t>
  </si>
  <si>
    <t xml:space="preserve">Заглушка 45х45 мм (белый) </t>
  </si>
  <si>
    <t xml:space="preserve">Коробки для открытой герметичной проводки IP55</t>
  </si>
  <si>
    <t xml:space="preserve">Коробка для о/п, герметичная с прозрачной, силиконовой панелью, 45х45 мм IP55 (белый) </t>
  </si>
  <si>
    <t xml:space="preserve">Коробка для о/п, герметичная с прозрачной, силиконовой панелью, 45х45 мм IP55 (серый) </t>
  </si>
  <si>
    <t xml:space="preserve">Суппорт (для рамок)</t>
  </si>
  <si>
    <t xml:space="preserve">Суппорт с лапками для рамки 45х45 мм (серый)  на один пост (для 45х45 или 2х22,5х45)</t>
  </si>
  <si>
    <t xml:space="preserve">Микроканалы СЕРИЯ MC</t>
  </si>
  <si>
    <t xml:space="preserve">MC 12х7 Микроканал 12х7мм</t>
  </si>
  <si>
    <t xml:space="preserve">154м</t>
  </si>
  <si>
    <t xml:space="preserve">MC 10х10 Микроканал 10х10мм</t>
  </si>
  <si>
    <t xml:space="preserve">180м</t>
  </si>
  <si>
    <t xml:space="preserve">MC 15х10 Микроканал 15х10мм</t>
  </si>
  <si>
    <t xml:space="preserve">Миниканалы СЕРИЯ MIR, комплектуется аксессуарами</t>
  </si>
  <si>
    <t xml:space="preserve">MIR 15х15 Миниканал 15х15 мм</t>
  </si>
  <si>
    <t xml:space="preserve">140м</t>
  </si>
  <si>
    <t xml:space="preserve">MIR 30х15 Миниканал 30х15 мм</t>
  </si>
  <si>
    <t xml:space="preserve">70м</t>
  </si>
  <si>
    <t xml:space="preserve">MIR 20х20 Миниканал 20х20 мм</t>
  </si>
  <si>
    <t xml:space="preserve">MIR 30х30 Миниканал 30х30 мм</t>
  </si>
  <si>
    <t xml:space="preserve">40м</t>
  </si>
  <si>
    <t xml:space="preserve">MIR 40х40 Миниканал 40х40 мм</t>
  </si>
  <si>
    <t xml:space="preserve">32м</t>
  </si>
  <si>
    <t xml:space="preserve">Кабель-канал СЕРИЯ TEC, комплектуется аксессуарами</t>
  </si>
  <si>
    <t xml:space="preserve">TEC 90х40 Короб</t>
  </si>
  <si>
    <t xml:space="preserve">36м</t>
  </si>
  <si>
    <t xml:space="preserve">TEC 90х60 Короб</t>
  </si>
  <si>
    <t xml:space="preserve">TEC 110х60 Короб</t>
  </si>
  <si>
    <t xml:space="preserve">16м</t>
  </si>
  <si>
    <t xml:space="preserve">TEC 130х60 Короб</t>
  </si>
  <si>
    <t xml:space="preserve">TEC 190х60 Короб</t>
  </si>
  <si>
    <t xml:space="preserve">12м</t>
  </si>
  <si>
    <t xml:space="preserve">TEC 230х60 Короб</t>
  </si>
  <si>
    <t xml:space="preserve">Миниколонны пластиковые</t>
  </si>
  <si>
    <t xml:space="preserve">72915 TOR1 Миниколонна 1 этаж</t>
  </si>
  <si>
    <t xml:space="preserve">72916 TOR2 Миниколонна 2 этажа</t>
  </si>
  <si>
    <t xml:space="preserve">72917 TOR2 Миниколонна 3 этажа</t>
  </si>
  <si>
    <t xml:space="preserve">72910 ТOR Вставка дополнительная для миниколонн</t>
  </si>
  <si>
    <t xml:space="preserve">72918 ADD45 Плата на 2 розетки 45*45 в колонну</t>
  </si>
  <si>
    <t xml:space="preserve">Миниколонны аллюминиевые</t>
  </si>
  <si>
    <t xml:space="preserve">70135 TR-8M/1 Колонна алюминевая под суппорт   (односторонняя) 350мм</t>
  </si>
  <si>
    <t xml:space="preserve">70166 TR-16M/1 Колонна алюминевая под суппорт  (односторонняя) 660мм</t>
  </si>
  <si>
    <t xml:space="preserve">70235 TR-16M/2  Колонна алюминевая под суппорт  (двухсторонняя) 350мм</t>
  </si>
  <si>
    <t xml:space="preserve">70266 TR-32M/2 Колонна алюминевая под суппорт  (двухсторонняя) 660мм</t>
  </si>
  <si>
    <t xml:space="preserve">Люки кабельные для розеток</t>
  </si>
  <si>
    <t xml:space="preserve">70060 LUK/6 Люк в пол на 6 модулей (45х45мм), пластиковый</t>
  </si>
  <si>
    <t xml:space="preserve">70160 BOX/6 Коробка для люка в пол на 6 модулей (45х45мм),пластиковая для заливки в бетон</t>
  </si>
  <si>
    <t xml:space="preserve">70080 LUK/8 Люк в пол на 8 модулей (45х45мм), сталь</t>
  </si>
  <si>
    <t xml:space="preserve">70180 BOX/8 Коробка с суппортами для люка в пол на 8 модулей (45х45мм), для заливки в бетон, сталь</t>
  </si>
  <si>
    <t xml:space="preserve">70012 LUK/12 Люк в пол на 12 модулей (45х45мм) в комплекте с коробкой и суппортами</t>
  </si>
  <si>
    <t xml:space="preserve">70015 LUK/1.5 Люк в пол на 1.5 модуля(45х45мм), пластиковый</t>
  </si>
  <si>
    <t xml:space="preserve">70115 BOX/1.5 Коробка для люка LUK/1.5 в пол пластиковая для заливки в бетон</t>
  </si>
  <si>
    <t xml:space="preserve">70016 LUK/1.5BR   Люк в пол на 1.5 модуля(45х45мм), бронзовый</t>
  </si>
  <si>
    <t xml:space="preserve">70017 LUK/1.5AL Люк в пол на 1.5 модуля(45х45мм), алюминевый</t>
  </si>
  <si>
    <t xml:space="preserve">70116 BOX/1.5S Коробка для люков LUK/1.5BR,  LUK/1.5AL в пол,металлическая для заливки в бетон</t>
  </si>
  <si>
    <t xml:space="preserve">70020 LUK/2BR   Люк в пол на 2 модуля(45х45мм), бронзовый</t>
  </si>
  <si>
    <t xml:space="preserve">70021 LUK/2AL Люк в пол на 2 модуля(45х45мм), алюминевый</t>
  </si>
  <si>
    <t xml:space="preserve">70120 BOX/2S Коробка для люка LUK/2 в пол,металлическая для заливки в бетон</t>
  </si>
  <si>
    <t xml:space="preserve">Кабель-канал "ПРОМРУКАВ" (Россия)</t>
  </si>
  <si>
    <t xml:space="preserve">Кабель-канал "ПРОМРУКАВ" 12х12 </t>
  </si>
  <si>
    <t xml:space="preserve">220м</t>
  </si>
  <si>
    <t xml:space="preserve">Кабель-канал "ПРОМРУКАВ" 15х10 </t>
  </si>
  <si>
    <t xml:space="preserve">200м</t>
  </si>
  <si>
    <t xml:space="preserve">Кабель-канал "ПРОМРУКАВ" 16х16 </t>
  </si>
  <si>
    <t xml:space="preserve">Кабель-канал "ПРОМРУКАВ" 20х10 </t>
  </si>
  <si>
    <t xml:space="preserve">160м</t>
  </si>
  <si>
    <t xml:space="preserve">Кабель-канал "ПРОМРУКАВ" 25х16 </t>
  </si>
  <si>
    <t xml:space="preserve">Кабель-канал "ПРОМРУКАВ" 40х16 </t>
  </si>
  <si>
    <t xml:space="preserve">Кабель-канал "ПРОМРУКАВ" 40х25 </t>
  </si>
  <si>
    <t xml:space="preserve">Кабель-канал "ПРОМРУКАВ" 60х40 </t>
  </si>
  <si>
    <t xml:space="preserve">Кабель-канал "ПРОМРУКАВ" 100х40 </t>
  </si>
  <si>
    <t xml:space="preserve">Кабель-каналы и фурнитура LEGRAND (Франция) </t>
  </si>
  <si>
    <t xml:space="preserve">Миниканалы и комплектующие к ним, серия DLPlus</t>
  </si>
  <si>
    <r>
      <rPr>
        <sz val="10"/>
        <rFont val="Arial"/>
        <family val="0"/>
        <charset val="204"/>
      </rPr>
      <t xml:space="preserve">Короб без перегородки </t>
    </r>
    <r>
      <rPr>
        <b val="true"/>
        <sz val="10"/>
        <rFont val="Arial"/>
        <family val="0"/>
        <charset val="204"/>
      </rPr>
      <t xml:space="preserve">20х12.5</t>
    </r>
  </si>
  <si>
    <t xml:space="preserve">300 08</t>
  </si>
  <si>
    <t xml:space="preserve">Угол внутренний/внешний для короба 20х12.5</t>
  </si>
  <si>
    <t xml:space="preserve">302 21 </t>
  </si>
  <si>
    <t xml:space="preserve">Угол плоский для короба 20х12.5</t>
  </si>
  <si>
    <t xml:space="preserve">302 23 </t>
  </si>
  <si>
    <t xml:space="preserve">Ответвление Т- образное для короба 20х12.5</t>
  </si>
  <si>
    <t xml:space="preserve">302 24</t>
  </si>
  <si>
    <t xml:space="preserve">Рамка 6 модулей для короба 20х12,5</t>
  </si>
  <si>
    <t xml:space="preserve">305 55 </t>
  </si>
  <si>
    <t xml:space="preserve">20шт.</t>
  </si>
  <si>
    <t xml:space="preserve">Заглушка торцевая для короба 20х12.5</t>
  </si>
  <si>
    <t xml:space="preserve">312 02</t>
  </si>
  <si>
    <t xml:space="preserve">Рамка на 4 мод.20*12,5</t>
  </si>
  <si>
    <t xml:space="preserve">317 64</t>
  </si>
  <si>
    <r>
      <rPr>
        <sz val="10"/>
        <rFont val="Arial"/>
        <family val="0"/>
        <charset val="204"/>
      </rPr>
      <t xml:space="preserve">Короб с перегородкой </t>
    </r>
    <r>
      <rPr>
        <b val="true"/>
        <sz val="10"/>
        <rFont val="Arial"/>
        <family val="0"/>
        <charset val="204"/>
      </rPr>
      <t xml:space="preserve">32х12,5</t>
    </r>
    <r>
      <rPr>
        <sz val="10"/>
        <rFont val="Arial"/>
        <family val="0"/>
        <charset val="204"/>
      </rPr>
      <t xml:space="preserve"> </t>
    </r>
  </si>
  <si>
    <t xml:space="preserve">300 14</t>
  </si>
  <si>
    <r>
      <rPr>
        <sz val="10"/>
        <rFont val="Arial"/>
        <family val="0"/>
        <charset val="204"/>
      </rPr>
      <t xml:space="preserve">Короб без перегородки </t>
    </r>
    <r>
      <rPr>
        <b val="true"/>
        <sz val="10"/>
        <rFont val="Arial"/>
        <family val="0"/>
        <charset val="204"/>
      </rPr>
      <t xml:space="preserve">32х12,5</t>
    </r>
  </si>
  <si>
    <t xml:space="preserve">300 15</t>
  </si>
  <si>
    <t xml:space="preserve">Заглушка торцевая для короба 32х12.5</t>
  </si>
  <si>
    <t xml:space="preserve">312 03</t>
  </si>
  <si>
    <t xml:space="preserve">Угол внутренний/внешний для короба 32х12.5</t>
  </si>
  <si>
    <t xml:space="preserve">302 51</t>
  </si>
  <si>
    <t xml:space="preserve">Угол плоский для короба 32х12.5</t>
  </si>
  <si>
    <t xml:space="preserve">302 53</t>
  </si>
  <si>
    <t xml:space="preserve">Ответвление Т- образное для короба 32х12.5</t>
  </si>
  <si>
    <t xml:space="preserve">302 54</t>
  </si>
  <si>
    <r>
      <rPr>
        <sz val="10"/>
        <rFont val="Arial"/>
        <family val="0"/>
        <charset val="204"/>
      </rPr>
      <t xml:space="preserve">Короб без перегородки</t>
    </r>
    <r>
      <rPr>
        <b val="true"/>
        <sz val="10"/>
        <rFont val="Arial"/>
        <family val="0"/>
        <charset val="204"/>
      </rPr>
      <t xml:space="preserve"> 32х16</t>
    </r>
  </si>
  <si>
    <t xml:space="preserve">308 04 </t>
  </si>
  <si>
    <t xml:space="preserve">Заглушка торцевая для короба 32х16</t>
  </si>
  <si>
    <t xml:space="preserve">312 07 </t>
  </si>
  <si>
    <t xml:space="preserve">Угол внутренний/внешний для короба 32х16</t>
  </si>
  <si>
    <t xml:space="preserve">333 25 </t>
  </si>
  <si>
    <t xml:space="preserve">Угол плоский для короба 32х16</t>
  </si>
  <si>
    <t xml:space="preserve">333 27 </t>
  </si>
  <si>
    <t xml:space="preserve">Ответвление Т- образное для короба 32х16</t>
  </si>
  <si>
    <t xml:space="preserve">333 30</t>
  </si>
  <si>
    <r>
      <rPr>
        <sz val="10"/>
        <rFont val="Arial"/>
        <family val="0"/>
        <charset val="204"/>
      </rPr>
      <t xml:space="preserve">Короб без перегородки </t>
    </r>
    <r>
      <rPr>
        <b val="true"/>
        <sz val="10"/>
        <rFont val="Arial"/>
        <family val="0"/>
        <charset val="204"/>
      </rPr>
      <t xml:space="preserve">32х20</t>
    </r>
  </si>
  <si>
    <t xml:space="preserve">300 17 </t>
  </si>
  <si>
    <t xml:space="preserve">Ответвление Т- образное 3 х плоскостное  для короба 32х20</t>
  </si>
  <si>
    <t xml:space="preserve">302 16 </t>
  </si>
  <si>
    <t xml:space="preserve">Угол внутренний/внешний для короба 32х20</t>
  </si>
  <si>
    <t xml:space="preserve">302 71 </t>
  </si>
  <si>
    <t xml:space="preserve">Угол плоский для короба 32х20</t>
  </si>
  <si>
    <t xml:space="preserve">302 73 </t>
  </si>
  <si>
    <t xml:space="preserve">Ответвление Т- образное для короба 32х20</t>
  </si>
  <si>
    <t xml:space="preserve">302 74</t>
  </si>
  <si>
    <r>
      <rPr>
        <sz val="10"/>
        <rFont val="Arial"/>
        <family val="0"/>
        <charset val="204"/>
      </rPr>
      <t xml:space="preserve">Короб с перегородкой </t>
    </r>
    <r>
      <rPr>
        <b val="true"/>
        <sz val="10"/>
        <rFont val="Arial"/>
        <family val="0"/>
        <charset val="204"/>
      </rPr>
      <t xml:space="preserve">40х12,5</t>
    </r>
  </si>
  <si>
    <t xml:space="preserve">300 20 </t>
  </si>
  <si>
    <t xml:space="preserve">Ответвление Т- образное 3 х плоскостное  для короба 40х12,5</t>
  </si>
  <si>
    <t xml:space="preserve">333 17</t>
  </si>
  <si>
    <t xml:space="preserve">Угол внутренний/внешний для короба 40х12,5</t>
  </si>
  <si>
    <t xml:space="preserve">333 15 </t>
  </si>
  <si>
    <t xml:space="preserve">Угол плоский для короба 40х12,5</t>
  </si>
  <si>
    <t xml:space="preserve">333 16 </t>
  </si>
  <si>
    <r>
      <rPr>
        <sz val="10"/>
        <rFont val="Arial"/>
        <family val="0"/>
        <charset val="204"/>
      </rPr>
      <t xml:space="preserve">Короб с перегородкой </t>
    </r>
    <r>
      <rPr>
        <b val="true"/>
        <sz val="10"/>
        <rFont val="Arial"/>
        <family val="0"/>
        <charset val="204"/>
      </rPr>
      <t xml:space="preserve">40х16</t>
    </r>
  </si>
  <si>
    <t xml:space="preserve">300 21 </t>
  </si>
  <si>
    <t xml:space="preserve">Заглушка торцевая для короба 40х16</t>
  </si>
  <si>
    <t xml:space="preserve">312 08 </t>
  </si>
  <si>
    <t xml:space="preserve">Ответвление Т- образное для короба 40х16</t>
  </si>
  <si>
    <t xml:space="preserve">333 29 </t>
  </si>
  <si>
    <t xml:space="preserve">Угол внутренний/внешний для короба 40х16</t>
  </si>
  <si>
    <t xml:space="preserve">333 26 </t>
  </si>
  <si>
    <t xml:space="preserve">Угол плоский для короба 40х16</t>
  </si>
  <si>
    <t xml:space="preserve">333 28</t>
  </si>
  <si>
    <r>
      <rPr>
        <sz val="10"/>
        <rFont val="Arial"/>
        <family val="0"/>
        <charset val="204"/>
      </rPr>
      <t xml:space="preserve">Короб без перегородки </t>
    </r>
    <r>
      <rPr>
        <b val="true"/>
        <sz val="10"/>
        <rFont val="Arial"/>
        <family val="0"/>
        <charset val="204"/>
      </rPr>
      <t xml:space="preserve">40х20</t>
    </r>
  </si>
  <si>
    <t xml:space="preserve">300 27 </t>
  </si>
  <si>
    <t xml:space="preserve">Соединение на стык для короба 40х20</t>
  </si>
  <si>
    <t xml:space="preserve">336 48 </t>
  </si>
  <si>
    <t xml:space="preserve">Угол внутренний/внешний для короба 40х206</t>
  </si>
  <si>
    <t xml:space="preserve">302 81 </t>
  </si>
  <si>
    <t xml:space="preserve">Заглушка торцевая для короба 40х20</t>
  </si>
  <si>
    <t xml:space="preserve">312 11</t>
  </si>
  <si>
    <t xml:space="preserve">Адаптор 40*20</t>
  </si>
  <si>
    <t xml:space="preserve">316 47</t>
  </si>
  <si>
    <t xml:space="preserve">Угол плоский для короба 40х20</t>
  </si>
  <si>
    <t xml:space="preserve">302 83 </t>
  </si>
  <si>
    <r>
      <rPr>
        <sz val="10"/>
        <rFont val="Arial"/>
        <family val="0"/>
        <charset val="204"/>
      </rPr>
      <t xml:space="preserve">Короб с перегородкой </t>
    </r>
    <r>
      <rPr>
        <b val="true"/>
        <sz val="10"/>
        <rFont val="Arial"/>
        <family val="0"/>
        <charset val="204"/>
      </rPr>
      <t xml:space="preserve">60х16</t>
    </r>
  </si>
  <si>
    <t xml:space="preserve">300 26 </t>
  </si>
  <si>
    <t xml:space="preserve">Заглушка торцевая для короба 60х16</t>
  </si>
  <si>
    <t xml:space="preserve">302 90 </t>
  </si>
  <si>
    <t xml:space="preserve">Угол внутренний  для короба 60х16</t>
  </si>
  <si>
    <t xml:space="preserve">302 91 </t>
  </si>
  <si>
    <t xml:space="preserve">Угол внешний для короба 60х16</t>
  </si>
  <si>
    <t xml:space="preserve">302 92 </t>
  </si>
  <si>
    <t xml:space="preserve">Угол плоский для короба 60х16</t>
  </si>
  <si>
    <t xml:space="preserve">302 93 </t>
  </si>
  <si>
    <t xml:space="preserve">Рамка 2мод.60*16</t>
  </si>
  <si>
    <t xml:space="preserve">303 77</t>
  </si>
  <si>
    <t xml:space="preserve">Рамка 6мод.60*16</t>
  </si>
  <si>
    <t xml:space="preserve">305 60</t>
  </si>
  <si>
    <r>
      <rPr>
        <sz val="10"/>
        <rFont val="Arial"/>
        <family val="0"/>
        <charset val="204"/>
      </rPr>
      <t xml:space="preserve">Короб с перегородкой </t>
    </r>
    <r>
      <rPr>
        <b val="true"/>
        <sz val="10"/>
        <rFont val="Arial"/>
        <family val="0"/>
        <charset val="204"/>
      </rPr>
      <t xml:space="preserve">75х20</t>
    </r>
  </si>
  <si>
    <t xml:space="preserve">300 33</t>
  </si>
  <si>
    <t xml:space="preserve">Соединение на стык для короба 75х20</t>
  </si>
  <si>
    <t xml:space="preserve">303 15 </t>
  </si>
  <si>
    <t xml:space="preserve">Заглушка торцевая для короба 75х20</t>
  </si>
  <si>
    <t xml:space="preserve">303 00</t>
  </si>
  <si>
    <t xml:space="preserve">Угол внутренний изменяемый для короба 75х20</t>
  </si>
  <si>
    <t xml:space="preserve">303 01 </t>
  </si>
  <si>
    <t xml:space="preserve">Угол внешний изменяемый для короба 75х20</t>
  </si>
  <si>
    <t xml:space="preserve">303 02</t>
  </si>
  <si>
    <t xml:space="preserve">Угол плоский для короба 75х20</t>
  </si>
  <si>
    <t xml:space="preserve">303 03</t>
  </si>
  <si>
    <t xml:space="preserve">Ответвление Т- образное с разделителем для короба 75х20</t>
  </si>
  <si>
    <t xml:space="preserve">302 26 </t>
  </si>
  <si>
    <t xml:space="preserve">Установочные короба DLP, LEGRAND</t>
  </si>
  <si>
    <r>
      <rPr>
        <sz val="10"/>
        <rFont val="Arial"/>
        <family val="0"/>
        <charset val="204"/>
      </rPr>
      <t xml:space="preserve">Короб без крышки</t>
    </r>
    <r>
      <rPr>
        <b val="true"/>
        <sz val="10"/>
        <rFont val="Arial"/>
        <family val="0"/>
        <charset val="204"/>
      </rPr>
      <t xml:space="preserve"> 80х35 </t>
    </r>
    <r>
      <rPr>
        <sz val="10"/>
        <rFont val="Arial"/>
        <family val="0"/>
        <charset val="204"/>
      </rPr>
      <t xml:space="preserve">L=2м</t>
    </r>
  </si>
  <si>
    <t xml:space="preserve">104 11 </t>
  </si>
  <si>
    <t xml:space="preserve">Крышка 65мм.</t>
  </si>
  <si>
    <t xml:space="preserve">105 21</t>
  </si>
  <si>
    <t xml:space="preserve">Перегородка для короба 80х35</t>
  </si>
  <si>
    <t xml:space="preserve">105 84 </t>
  </si>
  <si>
    <t xml:space="preserve">Угол внутренний для короба 80х35</t>
  </si>
  <si>
    <t xml:space="preserve">106 01</t>
  </si>
  <si>
    <t xml:space="preserve">Угол внешний для короба 80х35</t>
  </si>
  <si>
    <t xml:space="preserve">106 21</t>
  </si>
  <si>
    <t xml:space="preserve">Соединение на стык для короба 80х35</t>
  </si>
  <si>
    <t xml:space="preserve">106 91</t>
  </si>
  <si>
    <t xml:space="preserve">Соединение на стык профиля для короба 80х35</t>
  </si>
  <si>
    <t xml:space="preserve">106 92 </t>
  </si>
  <si>
    <t xml:space="preserve">Заглушка торцевая для короба 80х35</t>
  </si>
  <si>
    <t xml:space="preserve">107 22</t>
  </si>
  <si>
    <r>
      <rPr>
        <sz val="10"/>
        <rFont val="Arial"/>
        <family val="0"/>
        <charset val="204"/>
      </rPr>
      <t xml:space="preserve">Короб с крышкой</t>
    </r>
    <r>
      <rPr>
        <b val="true"/>
        <sz val="10"/>
        <rFont val="Arial"/>
        <family val="0"/>
        <charset val="204"/>
      </rPr>
      <t xml:space="preserve"> 80х50 </t>
    </r>
    <r>
      <rPr>
        <sz val="10"/>
        <rFont val="Arial"/>
        <family val="0"/>
        <charset val="204"/>
      </rPr>
      <t xml:space="preserve"> L=2м</t>
    </r>
  </si>
  <si>
    <t xml:space="preserve">104 19</t>
  </si>
  <si>
    <t xml:space="preserve">Угол внутренний измен. для короба 80х50</t>
  </si>
  <si>
    <t xml:space="preserve">106 02 </t>
  </si>
  <si>
    <t xml:space="preserve">Угол внешний  измен. для короба 80х50</t>
  </si>
  <si>
    <t xml:space="preserve">106 22</t>
  </si>
  <si>
    <t xml:space="preserve">Угол плоский для короба 80х50</t>
  </si>
  <si>
    <t xml:space="preserve">107 67</t>
  </si>
  <si>
    <r>
      <rPr>
        <sz val="10"/>
        <rFont val="Arial"/>
        <family val="0"/>
        <charset val="204"/>
      </rPr>
      <t xml:space="preserve">Короб с крышкой</t>
    </r>
    <r>
      <rPr>
        <b val="true"/>
        <sz val="10"/>
        <rFont val="Arial"/>
        <family val="0"/>
        <charset val="204"/>
      </rPr>
      <t xml:space="preserve"> 105х35 </t>
    </r>
    <r>
      <rPr>
        <sz val="10"/>
        <rFont val="Arial"/>
        <family val="0"/>
        <charset val="204"/>
      </rPr>
      <t xml:space="preserve"> L=2м</t>
    </r>
  </si>
  <si>
    <t xml:space="preserve">104 63 </t>
  </si>
  <si>
    <t xml:space="preserve">Заглушка торцевая для короба 105х35</t>
  </si>
  <si>
    <t xml:space="preserve">107 01 </t>
  </si>
  <si>
    <t xml:space="preserve">Отвод с перех.на канал 80мм.</t>
  </si>
  <si>
    <t xml:space="preserve">107 35 </t>
  </si>
  <si>
    <t xml:space="preserve">Угол плоский для короба 105х35</t>
  </si>
  <si>
    <t xml:space="preserve">107 84 </t>
  </si>
  <si>
    <t xml:space="preserve">Соединение на стык профиля для короба 105х35</t>
  </si>
  <si>
    <t xml:space="preserve">108 02 </t>
  </si>
  <si>
    <t xml:space="preserve">Изол.коробка д/унив.суп. </t>
  </si>
  <si>
    <t xml:space="preserve">109 17</t>
  </si>
  <si>
    <r>
      <rPr>
        <sz val="10"/>
        <rFont val="Arial"/>
        <family val="0"/>
        <charset val="204"/>
      </rPr>
      <t xml:space="preserve">Короб с крышкой</t>
    </r>
    <r>
      <rPr>
        <b val="true"/>
        <sz val="10"/>
        <rFont val="Arial"/>
        <family val="0"/>
        <charset val="204"/>
      </rPr>
      <t xml:space="preserve"> 105х50 </t>
    </r>
    <r>
      <rPr>
        <sz val="10"/>
        <rFont val="Arial"/>
        <family val="0"/>
        <charset val="204"/>
      </rPr>
      <t xml:space="preserve"> L=2м</t>
    </r>
  </si>
  <si>
    <t xml:space="preserve">104 29 </t>
  </si>
  <si>
    <t xml:space="preserve">Перегородка 55мм.</t>
  </si>
  <si>
    <t xml:space="preserve">105 82 </t>
  </si>
  <si>
    <t xml:space="preserve">24м.</t>
  </si>
  <si>
    <t xml:space="preserve">Верт.отвод на короб  80мм.</t>
  </si>
  <si>
    <t xml:space="preserve">107 39</t>
  </si>
  <si>
    <t xml:space="preserve">Заглушка торцевая для короба 105х50</t>
  </si>
  <si>
    <t xml:space="preserve">107 00 </t>
  </si>
  <si>
    <t xml:space="preserve">5шт.</t>
  </si>
  <si>
    <t xml:space="preserve">Угол плоский для короба 105х50</t>
  </si>
  <si>
    <t xml:space="preserve">107 86 </t>
  </si>
  <si>
    <t xml:space="preserve">2шт.</t>
  </si>
  <si>
    <t xml:space="preserve">Угол внешний  измен. для короба 105х50</t>
  </si>
  <si>
    <t xml:space="preserve">106 19 </t>
  </si>
  <si>
    <t xml:space="preserve">Соединение на стык для короба 105х50</t>
  </si>
  <si>
    <t xml:space="preserve">108 01 </t>
  </si>
  <si>
    <t xml:space="preserve">Соединение на стык профиля для короба 105х50</t>
  </si>
  <si>
    <t xml:space="preserve">106 96</t>
  </si>
  <si>
    <t xml:space="preserve">Угол внутренний измен. для короба 105х50</t>
  </si>
  <si>
    <t xml:space="preserve">106 05</t>
  </si>
  <si>
    <r>
      <rPr>
        <sz val="10"/>
        <rFont val="Arial"/>
        <family val="0"/>
        <charset val="204"/>
      </rPr>
      <t xml:space="preserve">Короб с крышкой</t>
    </r>
    <r>
      <rPr>
        <b val="true"/>
        <sz val="10"/>
        <rFont val="Arial"/>
        <family val="0"/>
        <charset val="204"/>
      </rPr>
      <t xml:space="preserve"> 150х50</t>
    </r>
    <r>
      <rPr>
        <sz val="10"/>
        <rFont val="Arial"/>
        <family val="0"/>
        <charset val="204"/>
      </rPr>
      <t xml:space="preserve"> L=2м</t>
    </r>
  </si>
  <si>
    <t xml:space="preserve">104 27</t>
  </si>
  <si>
    <t xml:space="preserve">10м</t>
  </si>
  <si>
    <t xml:space="preserve">Зажим уплотнительный для короба 150х50</t>
  </si>
  <si>
    <t xml:space="preserve">106 81 </t>
  </si>
  <si>
    <t xml:space="preserve">Заглушка торцевая для короба 150х50</t>
  </si>
  <si>
    <t xml:space="preserve">107 03</t>
  </si>
  <si>
    <t xml:space="preserve">Угол внутренний  для короба 150х50</t>
  </si>
  <si>
    <t xml:space="preserve">106 06</t>
  </si>
  <si>
    <t xml:space="preserve">Угол внешний для короба 150х50</t>
  </si>
  <si>
    <t xml:space="preserve">106 35 </t>
  </si>
  <si>
    <t xml:space="preserve">Ответвление Т- образное для короба 150х50</t>
  </si>
  <si>
    <t xml:space="preserve">107 36 </t>
  </si>
  <si>
    <r>
      <rPr>
        <sz val="10"/>
        <rFont val="Arial"/>
        <family val="0"/>
        <charset val="204"/>
      </rPr>
      <t xml:space="preserve">Короб без крышки</t>
    </r>
    <r>
      <rPr>
        <b val="true"/>
        <sz val="10"/>
        <rFont val="Arial"/>
        <family val="0"/>
        <charset val="204"/>
      </rPr>
      <t xml:space="preserve"> 150х65 </t>
    </r>
    <r>
      <rPr>
        <sz val="10"/>
        <rFont val="Arial"/>
        <family val="0"/>
        <charset val="204"/>
      </rPr>
      <t xml:space="preserve">L=2м</t>
    </r>
  </si>
  <si>
    <t xml:space="preserve">104 33</t>
  </si>
  <si>
    <t xml:space="preserve">8м</t>
  </si>
  <si>
    <t xml:space="preserve">105 21 </t>
  </si>
  <si>
    <t xml:space="preserve">Частичная крышка для короба ширина 130мм.</t>
  </si>
  <si>
    <t xml:space="preserve">105 24 </t>
  </si>
  <si>
    <t xml:space="preserve">Перегородка несущая для короба 150х65</t>
  </si>
  <si>
    <t xml:space="preserve">104 73</t>
  </si>
  <si>
    <t xml:space="preserve">36м.</t>
  </si>
  <si>
    <t xml:space="preserve">Перегородка разделительная для короба 150х65</t>
  </si>
  <si>
    <t xml:space="preserve">105 83 </t>
  </si>
  <si>
    <t xml:space="preserve">Соединение на стык для короба 150х65</t>
  </si>
  <si>
    <t xml:space="preserve">106 91 </t>
  </si>
  <si>
    <t xml:space="preserve">Соединение на стык профиля для короба 150х65</t>
  </si>
  <si>
    <t xml:space="preserve">106 92</t>
  </si>
  <si>
    <t xml:space="preserve">Угол внутренний  для короба 150х65</t>
  </si>
  <si>
    <t xml:space="preserve">106 07 </t>
  </si>
  <si>
    <t xml:space="preserve">Угол внешний для короба 150х65</t>
  </si>
  <si>
    <t xml:space="preserve">106 36</t>
  </si>
  <si>
    <t xml:space="preserve">Угол плоский для короба 150х65</t>
  </si>
  <si>
    <t xml:space="preserve">107 90</t>
  </si>
  <si>
    <t xml:space="preserve">Отвод плоский на короб  80мм.</t>
  </si>
  <si>
    <t xml:space="preserve">107 33 </t>
  </si>
  <si>
    <t xml:space="preserve">Заглушка торцевая для короба 150х65</t>
  </si>
  <si>
    <t xml:space="preserve">107 06</t>
  </si>
  <si>
    <t xml:space="preserve">Отвод на короб 105мм.</t>
  </si>
  <si>
    <t xml:space="preserve">107 38 </t>
  </si>
  <si>
    <t xml:space="preserve">Отвод угловой высотой 65мм.</t>
  </si>
  <si>
    <t xml:space="preserve">107 64 </t>
  </si>
  <si>
    <r>
      <rPr>
        <sz val="10"/>
        <rFont val="Arial"/>
        <family val="0"/>
        <charset val="204"/>
      </rPr>
      <t xml:space="preserve">Короб без крышки</t>
    </r>
    <r>
      <rPr>
        <b val="true"/>
        <sz val="10"/>
        <rFont val="Arial"/>
        <family val="0"/>
        <charset val="204"/>
      </rPr>
      <t xml:space="preserve"> 195х65 </t>
    </r>
    <r>
      <rPr>
        <sz val="10"/>
        <rFont val="Arial"/>
        <family val="0"/>
        <charset val="204"/>
      </rPr>
      <t xml:space="preserve">L=2м</t>
    </r>
  </si>
  <si>
    <t xml:space="preserve">104 53 </t>
  </si>
  <si>
    <t xml:space="preserve">Крышка полная для короба 195х65</t>
  </si>
  <si>
    <t xml:space="preserve">105 26</t>
  </si>
  <si>
    <t xml:space="preserve">8м.</t>
  </si>
  <si>
    <t xml:space="preserve">Угол внутренний  для короба 195х65</t>
  </si>
  <si>
    <t xml:space="preserve">106 03</t>
  </si>
  <si>
    <t xml:space="preserve">Угол внешний для короба 195х65</t>
  </si>
  <si>
    <t xml:space="preserve">106 23</t>
  </si>
  <si>
    <t xml:space="preserve">Угол плоский для короба 195х65</t>
  </si>
  <si>
    <t xml:space="preserve">107 93</t>
  </si>
  <si>
    <t xml:space="preserve">Заглушка торцевая для короба 195х65</t>
  </si>
  <si>
    <t xml:space="preserve">107 07</t>
  </si>
  <si>
    <t xml:space="preserve">Соединение на стык профиля для короба 195х65</t>
  </si>
  <si>
    <t xml:space="preserve">108 06</t>
  </si>
  <si>
    <r>
      <rPr>
        <sz val="10"/>
        <rFont val="Arial"/>
        <family val="0"/>
        <charset val="204"/>
      </rPr>
      <t xml:space="preserve">Кабель-канал </t>
    </r>
    <r>
      <rPr>
        <b val="true"/>
        <sz val="10"/>
        <rFont val="Arial"/>
        <family val="0"/>
        <charset val="204"/>
      </rPr>
      <t xml:space="preserve">220*65  </t>
    </r>
    <r>
      <rPr>
        <sz val="10"/>
        <rFont val="Arial"/>
        <family val="0"/>
        <charset val="204"/>
      </rPr>
      <t xml:space="preserve">L=2м</t>
    </r>
  </si>
  <si>
    <t xml:space="preserve">104 59 </t>
  </si>
  <si>
    <t xml:space="preserve">Част.крышка 130мм.</t>
  </si>
  <si>
    <t xml:space="preserve">Перегородка несущая</t>
  </si>
  <si>
    <t xml:space="preserve">104 73 </t>
  </si>
  <si>
    <t xml:space="preserve">Перегородка раздел.</t>
  </si>
  <si>
    <t xml:space="preserve">Накладка на стык </t>
  </si>
  <si>
    <t xml:space="preserve">Угол внутренний</t>
  </si>
  <si>
    <t xml:space="preserve">106 07</t>
  </si>
  <si>
    <t xml:space="preserve">Угол внешний</t>
  </si>
  <si>
    <t xml:space="preserve">Угол внеш.д/65x195/220 2сек.</t>
  </si>
  <si>
    <t xml:space="preserve">106 39 </t>
  </si>
  <si>
    <t xml:space="preserve">Угол внутр.д/65x195/220 2сек.</t>
  </si>
  <si>
    <t xml:space="preserve">106 58 </t>
  </si>
  <si>
    <t xml:space="preserve">Угол плоский  65х220 </t>
  </si>
  <si>
    <t xml:space="preserve">107 96 </t>
  </si>
  <si>
    <t xml:space="preserve">Заглушка торцевая 220x65</t>
  </si>
  <si>
    <t xml:space="preserve">107 08 </t>
  </si>
  <si>
    <t xml:space="preserve">Металлорукав</t>
  </si>
  <si>
    <t xml:space="preserve">Металлорукав РЗ-ЦХ</t>
  </si>
  <si>
    <t xml:space="preserve">Металлорукав диам. 6 мм</t>
  </si>
  <si>
    <t xml:space="preserve">Металлорукав диам. 8 мм</t>
  </si>
  <si>
    <t xml:space="preserve">Металлорукав диам. 10 мм</t>
  </si>
  <si>
    <t xml:space="preserve">Металлорукав диам. 12 мм</t>
  </si>
  <si>
    <t xml:space="preserve">Металлорукав диам. 15 мм</t>
  </si>
  <si>
    <t xml:space="preserve">Металлорукав диам. 18 мм</t>
  </si>
  <si>
    <t xml:space="preserve">Металлорукав диам. 20 мм</t>
  </si>
  <si>
    <t xml:space="preserve">Металлорукав диам. 22 мм</t>
  </si>
  <si>
    <t xml:space="preserve">Металлорукав диам. 25 мм</t>
  </si>
  <si>
    <t xml:space="preserve">Металлорукав диам. 32 мм</t>
  </si>
  <si>
    <t xml:space="preserve">Металлорукав диам. 38 мм</t>
  </si>
  <si>
    <t xml:space="preserve">Металлорукав диам. 50 мм</t>
  </si>
  <si>
    <t xml:space="preserve">Скобы оцинкованные</t>
  </si>
  <si>
    <t xml:space="preserve">Однолапковые</t>
  </si>
  <si>
    <t xml:space="preserve">Скоба оцинкованная с одним отверстием, для трубы D14 мм.</t>
  </si>
  <si>
    <t xml:space="preserve">Скоба оцинкованная с одним отверстием, для трубы D16 мм.</t>
  </si>
  <si>
    <t xml:space="preserve">Скоба оцинкованная с одним отверстием, для трубы D20 мм.</t>
  </si>
  <si>
    <t xml:space="preserve">Скоба оцинкованная с одним отверстием, для трубы D25 мм.</t>
  </si>
  <si>
    <t xml:space="preserve">Скоба оцинкованная с одним отверстием, для трубы D35 мм.</t>
  </si>
  <si>
    <t xml:space="preserve">Скоба оцинкованная с одним отверстием, для трубы D40 мм.</t>
  </si>
  <si>
    <t xml:space="preserve">Скоба оцинкованная с одним отверстием, для трубы D50 мм.</t>
  </si>
  <si>
    <t xml:space="preserve">Двухлапковые</t>
  </si>
  <si>
    <t xml:space="preserve">Скоба оцинкованная с двумя отверстиями, для трубы D14 мм.</t>
  </si>
  <si>
    <t xml:space="preserve">Скоба оцинкованная с двумя отверстиями, для трубы D16 мм.</t>
  </si>
  <si>
    <t xml:space="preserve">Скоба оцинкованная с двумя отверстиями, для трубы D20 мм.</t>
  </si>
  <si>
    <t xml:space="preserve">Скоба оцинкованная с двумя отверстиями, для трубы D25 мм.</t>
  </si>
  <si>
    <t xml:space="preserve">Скоба оцинкованная с двумя отверстиями, для трубы D35 мм.</t>
  </si>
  <si>
    <t xml:space="preserve">Скоба оцинкованная с двумя отверстиями, для трубы D40 мм.</t>
  </si>
  <si>
    <t xml:space="preserve">Скоба оцинкованная с двумя отверстиями, для трубы D50 мм.</t>
  </si>
  <si>
    <t xml:space="preserve">Автоматические выключатели однополюсные</t>
  </si>
  <si>
    <t xml:space="preserve">ABB Автоматические выключатели серии S230R 1 полюс, Icu=4,5 kA</t>
  </si>
  <si>
    <t xml:space="preserve">Автоматические выключатели 6А</t>
  </si>
  <si>
    <t xml:space="preserve">PROS231R C6  </t>
  </si>
  <si>
    <t xml:space="preserve">Автоматические выключатели 10А</t>
  </si>
  <si>
    <t xml:space="preserve">PROS231R C10  </t>
  </si>
  <si>
    <t xml:space="preserve">Автоматические выключатели 16А</t>
  </si>
  <si>
    <t xml:space="preserve">PROS231R C16</t>
  </si>
  <si>
    <t xml:space="preserve">Автоматические выключатели 20А</t>
  </si>
  <si>
    <t xml:space="preserve">PROS231R C20</t>
  </si>
  <si>
    <t xml:space="preserve">Автоматические выключатели 25А</t>
  </si>
  <si>
    <t xml:space="preserve">PROS231R C25</t>
  </si>
  <si>
    <t xml:space="preserve">Автоматические выключатели 32А</t>
  </si>
  <si>
    <t xml:space="preserve">PROS231R C32</t>
  </si>
  <si>
    <t xml:space="preserve">Автоматические выключатели 40А</t>
  </si>
  <si>
    <t xml:space="preserve">PROS231R C40</t>
  </si>
  <si>
    <t xml:space="preserve">Автоматические выключатели 50А</t>
  </si>
  <si>
    <t xml:space="preserve">PROS231R C50</t>
  </si>
  <si>
    <t xml:space="preserve">Автоматические выключатели 63А</t>
  </si>
  <si>
    <t xml:space="preserve">PROS231R C63</t>
  </si>
  <si>
    <t xml:space="preserve">LEGRAND Автоматические выключатели 1 полюсные 6кА ( х- ка "С") LR</t>
  </si>
  <si>
    <t xml:space="preserve">10А, 16А, 20А, 25А, </t>
  </si>
  <si>
    <t xml:space="preserve">6А , 32А, 40А.</t>
  </si>
  <si>
    <t xml:space="preserve">50А ,63А</t>
  </si>
  <si>
    <t xml:space="preserve">Автоматические выключатели двухполюсные</t>
  </si>
  <si>
    <t xml:space="preserve">ABB Автоматические выключатели серии S230R 2 полюса, Icu=4,5 kA</t>
  </si>
  <si>
    <t xml:space="preserve">PROS232R C6 </t>
  </si>
  <si>
    <t xml:space="preserve">PROS232R С10</t>
  </si>
  <si>
    <t xml:space="preserve">PROS232R C16</t>
  </si>
  <si>
    <t xml:space="preserve">PROS232R C20</t>
  </si>
  <si>
    <t xml:space="preserve">PROS232R C25</t>
  </si>
  <si>
    <t xml:space="preserve">PROS232R C32</t>
  </si>
  <si>
    <t xml:space="preserve">PROS232R C40</t>
  </si>
  <si>
    <t xml:space="preserve">Автоматические выключатели трехполюсные</t>
  </si>
  <si>
    <t xml:space="preserve">ABB Автоматические выключатели серии S230R 3 полюса, Icu=4,5 kA</t>
  </si>
  <si>
    <t xml:space="preserve">PROS233R C6 Авт.выкл. 6А</t>
  </si>
  <si>
    <t xml:space="preserve">PROS233R C6  </t>
  </si>
  <si>
    <t xml:space="preserve">PROS233R C10 Авт.выкл. 10А</t>
  </si>
  <si>
    <t xml:space="preserve">PROS233R C10  </t>
  </si>
  <si>
    <t xml:space="preserve">PROS233R C16 Авт.выкл. 16А</t>
  </si>
  <si>
    <t xml:space="preserve">PROS233R C16</t>
  </si>
  <si>
    <t xml:space="preserve">PROS233R C20 Авт.выкл. 20А</t>
  </si>
  <si>
    <t xml:space="preserve">PROS233R C20</t>
  </si>
  <si>
    <t xml:space="preserve">PROS233R C25 Авт.выкл. 25А</t>
  </si>
  <si>
    <t xml:space="preserve">PROS233R C25</t>
  </si>
  <si>
    <t xml:space="preserve">PROS233R C32 Авт.выкл. 32А</t>
  </si>
  <si>
    <t xml:space="preserve">PROS233R C32</t>
  </si>
  <si>
    <t xml:space="preserve">PROS233R C40 Авт.выкл. 40А</t>
  </si>
  <si>
    <t xml:space="preserve">PROS233R C40</t>
  </si>
  <si>
    <t xml:space="preserve">PROS233R C50 Авт.выкл. 50А</t>
  </si>
  <si>
    <t xml:space="preserve">PROS233R C50</t>
  </si>
  <si>
    <t xml:space="preserve">PROS233R C63 Авт.выкл. 63А</t>
  </si>
  <si>
    <t xml:space="preserve">PROS233R C63</t>
  </si>
  <si>
    <t xml:space="preserve">LEGRAND Автоматические выключатели 3 полюсные 6кА ( х- ка "С") LR</t>
  </si>
  <si>
    <t xml:space="preserve">10А, 16А, 20А, 25А</t>
  </si>
  <si>
    <t xml:space="preserve">50А, 63А</t>
  </si>
  <si>
    <t xml:space="preserve">80А</t>
  </si>
  <si>
    <t xml:space="preserve">100А</t>
  </si>
  <si>
    <t xml:space="preserve">125А</t>
  </si>
  <si>
    <t xml:space="preserve">Дифференциальные автоматческие выключатели 1P+N,30мА LEGRAND </t>
  </si>
  <si>
    <t xml:space="preserve">1Р+N, 30mA 10А,16А, 20А,25А</t>
  </si>
  <si>
    <t xml:space="preserve">1P+N, 30mA 40А</t>
  </si>
  <si>
    <t xml:space="preserve">1P+N, 30mA 32А, 63А</t>
  </si>
  <si>
    <t xml:space="preserve">Блоки утечки тока, тип "АС" (УЗО) LEGRAND </t>
  </si>
  <si>
    <t xml:space="preserve">Блок утечки 2-х полюс. 16A 10mA</t>
  </si>
  <si>
    <t xml:space="preserve">Блок утечки 2-х полюс. 25A 30mA</t>
  </si>
  <si>
    <t xml:space="preserve">Блок утечки 2-х полюс. 40A 30mA</t>
  </si>
  <si>
    <t xml:space="preserve">Блок утечки 2-х полюс. 63A 30mA</t>
  </si>
  <si>
    <t xml:space="preserve">Блок утечки 2-х полюс. 25A 300mA</t>
  </si>
  <si>
    <t xml:space="preserve">Блок утечки 2-х полюс. 40A 300mA</t>
  </si>
  <si>
    <t xml:space="preserve">Блок утечки 2-х полюс. 63A 300mA</t>
  </si>
  <si>
    <t xml:space="preserve">Блок утечки 4-х полюс. 25A 30mA</t>
  </si>
  <si>
    <t xml:space="preserve">Блок утечки 4-х полюс. 40A 30mA</t>
  </si>
  <si>
    <t xml:space="preserve">Блок утечки 4-х полюс. 63A 30mA</t>
  </si>
  <si>
    <t xml:space="preserve">Блок утечки 4-х полюс. 25A 300mA</t>
  </si>
  <si>
    <t xml:space="preserve">Блок утечки 4-х полюс. 40A 300mA</t>
  </si>
  <si>
    <t xml:space="preserve">Блок утечки 4-х полюс. 63A 300mA</t>
  </si>
  <si>
    <t xml:space="preserve">Розетки и выключатели VALENA, MOSAIC</t>
  </si>
  <si>
    <t xml:space="preserve">Модульные механизмы, MOSAIC </t>
  </si>
  <si>
    <t xml:space="preserve">Розетка Mosaic 6М 3х2P+E немецкий стандарт в короб</t>
  </si>
  <si>
    <t xml:space="preserve">0741 82</t>
  </si>
  <si>
    <t xml:space="preserve">Розетка Mosaic 4М 2х2P+E немецкий стандарт в короб с ключем</t>
  </si>
  <si>
    <t xml:space="preserve">0741 86</t>
  </si>
  <si>
    <t xml:space="preserve">Розетка Mosaic 6М 3х2P+E немецкий стандарт в короб с ключем</t>
  </si>
  <si>
    <t xml:space="preserve">0741 87</t>
  </si>
  <si>
    <t xml:space="preserve">Розетка Mosaic 2М 2P+E немецкий стандарт в короб</t>
  </si>
  <si>
    <t xml:space="preserve">0741 96</t>
  </si>
  <si>
    <t xml:space="preserve">Розетка Mosaic 4М 2х2P+E немецкий стандарт в короб</t>
  </si>
  <si>
    <t xml:space="preserve">0741 97</t>
  </si>
  <si>
    <t xml:space="preserve">Розетка Mosaic 2М 2P+E немецкий стандарт в короб с ключом</t>
  </si>
  <si>
    <t xml:space="preserve">0741 98</t>
  </si>
  <si>
    <t xml:space="preserve">Выключатель Mosaic -1М</t>
  </si>
  <si>
    <t xml:space="preserve">0740 00</t>
  </si>
  <si>
    <t xml:space="preserve">Выключатель Mosaic -2М</t>
  </si>
  <si>
    <t xml:space="preserve">0740 10</t>
  </si>
  <si>
    <t xml:space="preserve">Розетка Mosaic 2М 2P с защитой</t>
  </si>
  <si>
    <t xml:space="preserve">0741 10</t>
  </si>
  <si>
    <t xml:space="preserve">Розетка Mosaic 2М 2P+E французский стандарт с защитой</t>
  </si>
  <si>
    <t xml:space="preserve">0741 11</t>
  </si>
  <si>
    <t xml:space="preserve">Розетка Mosaic 2М 2P+E французский стандарт с ключем</t>
  </si>
  <si>
    <t xml:space="preserve">0741 14</t>
  </si>
  <si>
    <t xml:space="preserve">Розетка Mosaic 2М 2P+E немецкий с защитой</t>
  </si>
  <si>
    <t xml:space="preserve">0741 30</t>
  </si>
  <si>
    <t xml:space="preserve">Розетка Mosaic 2М 2P+E немецкий стандарт</t>
  </si>
  <si>
    <t xml:space="preserve">0741 31</t>
  </si>
  <si>
    <t xml:space="preserve">Розетка Mosaic 2М RJ45 кат. 5</t>
  </si>
  <si>
    <t xml:space="preserve">0742 50</t>
  </si>
  <si>
    <t xml:space="preserve">Розетка Mosaic 1М RJ11 4 контакта с этикеткой</t>
  </si>
  <si>
    <t xml:space="preserve">0742 61</t>
  </si>
  <si>
    <t xml:space="preserve">Розетка Mosaic 1М RJ45 UTP 300 MHz 8 контактов</t>
  </si>
  <si>
    <t xml:space="preserve">0742 65</t>
  </si>
  <si>
    <t xml:space="preserve">Розетка Mosaic 1М RJ45 FTP 300 MHz 9 контактов</t>
  </si>
  <si>
    <t xml:space="preserve">0742 66</t>
  </si>
  <si>
    <t xml:space="preserve">Розетка Mosaic 2М RJ11 4 контакта</t>
  </si>
  <si>
    <t xml:space="preserve">0743 41</t>
  </si>
  <si>
    <t xml:space="preserve">Розетка Mosaic 2М RJ12 6 контактов</t>
  </si>
  <si>
    <t xml:space="preserve">0743 42</t>
  </si>
  <si>
    <t xml:space="preserve">Розетка Mosaic 2М RJ45 8 контактов 4 категория</t>
  </si>
  <si>
    <t xml:space="preserve">0743 44</t>
  </si>
  <si>
    <t xml:space="preserve">Розетка Mosaic 2М TV оконечная</t>
  </si>
  <si>
    <t xml:space="preserve">0743 82</t>
  </si>
  <si>
    <t xml:space="preserve">Насадка на эл.вилки (для розеток с ключом)</t>
  </si>
  <si>
    <t xml:space="preserve">0502 99</t>
  </si>
  <si>
    <t xml:space="preserve">Заглушка для панели Mosaic -1М</t>
  </si>
  <si>
    <t xml:space="preserve">0743 91</t>
  </si>
  <si>
    <t xml:space="preserve">Заглушка для панели Mosaic -2М</t>
  </si>
  <si>
    <t xml:space="preserve">0743 92</t>
  </si>
  <si>
    <t xml:space="preserve">Панель Mosaic 2М 148х80 (супп. 748 02)</t>
  </si>
  <si>
    <t xml:space="preserve">0750 06</t>
  </si>
  <si>
    <t xml:space="preserve">Панель Mosaic 4М 148х80 (супп. 748 04)</t>
  </si>
  <si>
    <t xml:space="preserve">0750 10</t>
  </si>
  <si>
    <t xml:space="preserve">Панель Mosaic 6М 205х80 (супп. 748 06)</t>
  </si>
  <si>
    <t xml:space="preserve">0750 14</t>
  </si>
  <si>
    <t xml:space="preserve">Суппорт Mosaic 2М</t>
  </si>
  <si>
    <t xml:space="preserve">0748 02</t>
  </si>
  <si>
    <t xml:space="preserve">Суппорт Mosaic 4М</t>
  </si>
  <si>
    <t xml:space="preserve">0748 04</t>
  </si>
  <si>
    <t xml:space="preserve">Суппорт Mosaic 6М</t>
  </si>
  <si>
    <t xml:space="preserve">0748 06</t>
  </si>
  <si>
    <t xml:space="preserve">Рамки для монтажа механизмов MOSAIC</t>
  </si>
  <si>
    <t xml:space="preserve">Рамка MOSAIC для монтажа механизмов, 2 модуля</t>
  </si>
  <si>
    <t xml:space="preserve">0316 11</t>
  </si>
  <si>
    <t xml:space="preserve">Рамка MOSAIC для монтажа механизмов, 4 модуля</t>
  </si>
  <si>
    <t xml:space="preserve">0316 13</t>
  </si>
  <si>
    <t xml:space="preserve">Рамка MOSAIC для монтажа механизмов, 6 модулей</t>
  </si>
  <si>
    <t xml:space="preserve">0316 14</t>
  </si>
  <si>
    <t xml:space="preserve">Рамка MOSAIC для монтажа механизмов, 2х4 модуля</t>
  </si>
  <si>
    <t xml:space="preserve">0316 21</t>
  </si>
  <si>
    <t xml:space="preserve">Рамка MOSAIC для монтажа механизмов, 3х4 модуля</t>
  </si>
  <si>
    <t xml:space="preserve">0316 22</t>
  </si>
  <si>
    <t xml:space="preserve">Адаптер для монтажа рамок Mosaic для короба 20х12.5</t>
  </si>
  <si>
    <t xml:space="preserve">0316 40</t>
  </si>
  <si>
    <t xml:space="preserve">Адаптер для монтажа рамок Mosaic для короба 32х12.5,32х16</t>
  </si>
  <si>
    <t xml:space="preserve">0316 41</t>
  </si>
  <si>
    <t xml:space="preserve">Адаптер для монтажа рамок Mosaic для короба 40х12.5, 40х16</t>
  </si>
  <si>
    <t xml:space="preserve">0316 42</t>
  </si>
  <si>
    <t xml:space="preserve">Адаптер для монтажа рамок Mosaic для короба 60х16</t>
  </si>
  <si>
    <t xml:space="preserve">0316 45</t>
  </si>
  <si>
    <t xml:space="preserve">Адаптер для монтажа рамок Mosaic для короба 32х20</t>
  </si>
  <si>
    <t xml:space="preserve">0316 46</t>
  </si>
  <si>
    <t xml:space="preserve">Адаптер для монтажа рамок Mosaic для короба 40х20</t>
  </si>
  <si>
    <t xml:space="preserve">0316 47</t>
  </si>
  <si>
    <t xml:space="preserve">Адаптер для монтажа рамок Mosaic для короба 75х20</t>
  </si>
  <si>
    <t xml:space="preserve">0316 48</t>
  </si>
  <si>
    <t xml:space="preserve">Серия Valena  белая</t>
  </si>
  <si>
    <t xml:space="preserve">Розетка двойная в сборе</t>
  </si>
  <si>
    <t xml:space="preserve">7744 00</t>
  </si>
  <si>
    <t xml:space="preserve">Выключатель (белый)</t>
  </si>
  <si>
    <t xml:space="preserve">Выключатель двухполюсный (белый)</t>
  </si>
  <si>
    <t xml:space="preserve">Выключатель трехполюсный (белый)</t>
  </si>
  <si>
    <t xml:space="preserve">Выключатель д/управл.рольставнями двойной (белый)</t>
  </si>
  <si>
    <t xml:space="preserve">Выключатель двухклавишный (белый)</t>
  </si>
  <si>
    <t xml:space="preserve">Переключатель на 2 направления (белый)</t>
  </si>
  <si>
    <t xml:space="preserve">Переключатель промежуточный (белый)</t>
  </si>
  <si>
    <t xml:space="preserve">Переключатель на 2 направл. двухклавишный (белый)</t>
  </si>
  <si>
    <t xml:space="preserve">Переключатель поворотный, 3 позиции, 20А (белый)</t>
  </si>
  <si>
    <t xml:space="preserve">Выключатель с подсветкой (белый)</t>
  </si>
  <si>
    <t xml:space="preserve">Кнопка (белая)</t>
  </si>
  <si>
    <t xml:space="preserve">Кнопка с пиктограммой лампы (белая)</t>
  </si>
  <si>
    <t xml:space="preserve">Кнопка с подсветкой и пиктограммой лампы (белая)</t>
  </si>
  <si>
    <t xml:space="preserve">Кнопка д/управл.рольставнями двойная (белая)</t>
  </si>
  <si>
    <t xml:space="preserve">Кнопка с подсвет. и пиктограм. звонка 12В (белая)</t>
  </si>
  <si>
    <t xml:space="preserve">Розетка  2P  10/16A (белая)</t>
  </si>
  <si>
    <t xml:space="preserve">Светорегулятор 40-400Вт (белый)</t>
  </si>
  <si>
    <t xml:space="preserve">Светорегулятор 60-600Вт д/ламп накалив. (белый)</t>
  </si>
  <si>
    <t xml:space="preserve">Светорегулятор 500Вт.Гал. (белый)</t>
  </si>
  <si>
    <t xml:space="preserve">7744 60</t>
  </si>
  <si>
    <t xml:space="preserve">Выключатель со шнуром</t>
  </si>
  <si>
    <t xml:space="preserve">Розетка  2P+E нем. стд. (белая)</t>
  </si>
  <si>
    <t xml:space="preserve">Розетка  2P+E нем. стд. со шторками (белая)</t>
  </si>
  <si>
    <t xml:space="preserve">Розетка  2P+E нем. стд. с крышкой (белая)</t>
  </si>
  <si>
    <t xml:space="preserve">Розетка  2P+E нем. стд. в сборе (белая)</t>
  </si>
  <si>
    <t xml:space="preserve">Розетка  2P+E нем. стд. С блокировкой(белая)</t>
  </si>
  <si>
    <t xml:space="preserve">Розетка для динамиков (белая)</t>
  </si>
  <si>
    <t xml:space="preserve">Переключатель на 2 направления с индикацией (белый)</t>
  </si>
  <si>
    <t xml:space="preserve">Переключатель на 2 направления с подсветкой (белый)</t>
  </si>
  <si>
    <t xml:space="preserve">Выключатель двухклавишный с подсветкой (белый)</t>
  </si>
  <si>
    <t xml:space="preserve">Розетка TV простая 2400MHz (белая)</t>
  </si>
  <si>
    <t xml:space="preserve">Розетка TV оконечная (белая)</t>
  </si>
  <si>
    <t xml:space="preserve">Розетка TV проходная (белая)</t>
  </si>
  <si>
    <t xml:space="preserve">Розетка TV-RD концевая (белая)</t>
  </si>
  <si>
    <t xml:space="preserve">Розетка TV-RD-SAT-проходная 2400MHz (белая)</t>
  </si>
  <si>
    <t xml:space="preserve">7744 35</t>
  </si>
  <si>
    <t xml:space="preserve">Розетка TV-RD-SAT-концевая 2400MHz (белая)</t>
  </si>
  <si>
    <t xml:space="preserve">Розетка TV-RD-SAT-проходн. 2400MHz (белая)</t>
  </si>
  <si>
    <t xml:space="preserve">Розетка телефон RJ11 (белая)</t>
  </si>
  <si>
    <t xml:space="preserve">Розетка телефон RJ11(двойная) (белая)</t>
  </si>
  <si>
    <t xml:space="preserve">Розетка компьютерная RJ45 (белая)</t>
  </si>
  <si>
    <t xml:space="preserve">Лицевая панель выключателя ТВ-Радио30мм.(белая)</t>
  </si>
  <si>
    <t xml:space="preserve">Розетка RJ45 UTP</t>
  </si>
  <si>
    <t xml:space="preserve">Розетка компьютерная RJ45 (двойная) (белая)</t>
  </si>
  <si>
    <t xml:space="preserve">Выключатель двойной с индикатором (белый)</t>
  </si>
  <si>
    <t xml:space="preserve">Декоративная заглушка (белая)</t>
  </si>
  <si>
    <t xml:space="preserve">Вывод кабелей (белый)</t>
  </si>
  <si>
    <t xml:space="preserve">Рамка белая IP 54</t>
  </si>
  <si>
    <t xml:space="preserve">7744 50</t>
  </si>
  <si>
    <t xml:space="preserve">Рамка  одинарная гориз. белая</t>
  </si>
  <si>
    <t xml:space="preserve">Рамка  двойная гориз. белая</t>
  </si>
  <si>
    <t xml:space="preserve">Рамка  тройная гориз. белая</t>
  </si>
  <si>
    <t xml:space="preserve">Рамка  четверная гориз. белая</t>
  </si>
  <si>
    <t xml:space="preserve">Рамка 5 постов гориз. белая</t>
  </si>
  <si>
    <t xml:space="preserve">Рамка 2 постов верт. белая</t>
  </si>
  <si>
    <t xml:space="preserve">Рамка 3 постов верт. белая</t>
  </si>
  <si>
    <t xml:space="preserve">Рамка 4 постов верт. белая</t>
  </si>
  <si>
    <t xml:space="preserve">Рамка 5 постов верт. белая</t>
  </si>
  <si>
    <t xml:space="preserve">Коробка для накл.монтаж.1Р Бел.</t>
  </si>
  <si>
    <t xml:space="preserve">Коробка для накл.монтаж.2Р Бел.</t>
  </si>
  <si>
    <t xml:space="preserve">Коробка для накл.монтаж.3Р Бел.</t>
  </si>
  <si>
    <t xml:space="preserve">Серия Valena  слон.кость</t>
  </si>
  <si>
    <t xml:space="preserve">Выключатель двухклавишный с подсветкой</t>
  </si>
  <si>
    <t xml:space="preserve">Розетка TV простая 2400MHz (сл.кость)</t>
  </si>
  <si>
    <t xml:space="preserve">Розетка TV концевая 10dB (сл.кость)</t>
  </si>
  <si>
    <t xml:space="preserve">Розетка TV проходная 10dB (сл.кость)</t>
  </si>
  <si>
    <t xml:space="preserve">Розетка TV-RD-проходная  862MHz (сл.кость)</t>
  </si>
  <si>
    <t xml:space="preserve">Розетка TV-RD-концевая 862MHz (сл.кость)</t>
  </si>
  <si>
    <t xml:space="preserve">Розетка TV-RD-кабельная сеть 862MHz (сл.кость)</t>
  </si>
  <si>
    <t xml:space="preserve">Розетка TV-RD-SAT-каб.сеть 2400MHz (сл.кость)</t>
  </si>
  <si>
    <t xml:space="preserve">Розетка TV-RD-SAT-концевая 2400MHz (сл.кость)</t>
  </si>
  <si>
    <t xml:space="preserve">Розетка TV-RD-SAT-проходн. 2400MHz (сл.кость)</t>
  </si>
  <si>
    <t xml:space="preserve">Розетка телефонная RJ11 слоновая кость</t>
  </si>
  <si>
    <t xml:space="preserve">Розетка телефонная двойн.слоновая кость</t>
  </si>
  <si>
    <t xml:space="preserve">Розетка компьютерная RJ45.UTP Кат. 5Е слон. кость</t>
  </si>
  <si>
    <t xml:space="preserve">Розетка компьютерная RJ45.слоновая кость</t>
  </si>
  <si>
    <t xml:space="preserve">Двойной выкл.с индикацией</t>
  </si>
  <si>
    <t xml:space="preserve">Декоративная заглушка</t>
  </si>
  <si>
    <t xml:space="preserve">Вывод кабелей слоновая кость</t>
  </si>
  <si>
    <t xml:space="preserve">Рамка 1постов.  слоновая кость</t>
  </si>
  <si>
    <t xml:space="preserve">Рамка 2постов. гориз. слоновая кость</t>
  </si>
  <si>
    <t xml:space="preserve">Рамка 3постов. гориз. слоновая кость</t>
  </si>
  <si>
    <t xml:space="preserve">Рамка 4постов. гориз. слоновая кость</t>
  </si>
  <si>
    <t xml:space="preserve">Рамка 5 постов гориз. слоновая кость</t>
  </si>
  <si>
    <t xml:space="preserve">Рамка 2 постов верт. слоновая кость</t>
  </si>
  <si>
    <t xml:space="preserve">Рамка 3 постов верт. слоновая кость</t>
  </si>
  <si>
    <t xml:space="preserve">Рамка 4 постов верт. слоновая кость</t>
  </si>
  <si>
    <t xml:space="preserve">7743 58</t>
  </si>
  <si>
    <t xml:space="preserve">Рамка 5 постов верт. слоновая кость</t>
  </si>
  <si>
    <t xml:space="preserve">7743 59</t>
  </si>
  <si>
    <t xml:space="preserve">Розетка двойная в сборе слоновая кость</t>
  </si>
  <si>
    <t xml:space="preserve">Рамка 1постов.  IP54 слоновая кость</t>
  </si>
  <si>
    <t xml:space="preserve">Коробка для накладного монтажа 1пост.слон.кость</t>
  </si>
  <si>
    <t xml:space="preserve">Коробка для накладного монтажа 2пост.слон.кость</t>
  </si>
  <si>
    <t xml:space="preserve">Розетки и выключатели врезные пр-ва ЭКОПЛАСТ Серия LK 60  (www.lk60.ru)</t>
  </si>
  <si>
    <t xml:space="preserve">Механизмы выключателей/переключателей с клавишами, 16 А, 250 В</t>
  </si>
  <si>
    <t xml:space="preserve">Выключатель 1-кл.   16 A, 250 B (бежевый) </t>
  </si>
  <si>
    <t xml:space="preserve">Выключатель 1-кл.   16 A, 250 B (белый) </t>
  </si>
  <si>
    <t xml:space="preserve">Выключатель 1-кл.   16 A, 250 B (серебристый металлик) </t>
  </si>
  <si>
    <t xml:space="preserve">Выключатель 1-кл.   16 A, 250 B (черный бархат) </t>
  </si>
  <si>
    <t xml:space="preserve">Выключатель 1-кл., c индикатором  16 A, 250 B (бежевый) </t>
  </si>
  <si>
    <t xml:space="preserve">Выключатель 1-кл., c индикатором  16 A, 250 B (белый) </t>
  </si>
  <si>
    <t xml:space="preserve">Выключатель 1-кл., c индикатором  16 A, 250 B (серебристый металлик) </t>
  </si>
  <si>
    <t xml:space="preserve">Выключатель 1-кл., c индикатором  16 A, 250 B (черный бархат) </t>
  </si>
  <si>
    <t xml:space="preserve">Выключатель 2-кл.   16 A, 250 B (бежевый) </t>
  </si>
  <si>
    <t xml:space="preserve">Выключатель 2-кл.   16 A, 250 B (белый) </t>
  </si>
  <si>
    <t xml:space="preserve">Выключатель 2-кл.   16 A, 250 B (серебристый металлик) </t>
  </si>
  <si>
    <t xml:space="preserve">Выключатель 2-кл.   16 A, 250 B (черный бархат) </t>
  </si>
  <si>
    <t xml:space="preserve">Выключатель 2-кл., с индикаторами  16 A, 250 B (бежевый) </t>
  </si>
  <si>
    <t xml:space="preserve">Выключатель 2-кл., с индикаторами  16 A, 250 B (белый) </t>
  </si>
  <si>
    <t xml:space="preserve">Выключатель 2-кл., с индикаторами  16 A, 250 B (серебристый металлик) </t>
  </si>
  <si>
    <t xml:space="preserve">Выключатель 2-кл., с индикаторами  16 A, 250 B (черный бархат) </t>
  </si>
  <si>
    <t xml:space="preserve">Выключатель 3-кл.   16 A, 250 B (бежевый) </t>
  </si>
  <si>
    <t xml:space="preserve">Выключатель 3-кл.   16 A, 250 B (белый) </t>
  </si>
  <si>
    <t xml:space="preserve">Выключатель 3-кл.   16 A, 250 B (серебристый металлик) </t>
  </si>
  <si>
    <t xml:space="preserve">Выключатель 3-кл.   16 A, 250 B (черный бархат) </t>
  </si>
  <si>
    <t xml:space="preserve">Выключатель-кнопка 1-кл.   10 A, 250 B (бежевый) </t>
  </si>
  <si>
    <t xml:space="preserve">Выключатель-кнопка 1-кл.   10 A, 250 B (белый) </t>
  </si>
  <si>
    <t xml:space="preserve">Выключатель-кнопка 1-кл.   10 A, 250 B (серебристый металлик) </t>
  </si>
  <si>
    <t xml:space="preserve">Выключатель-кнопка 1-кл.   10 A, 250 B (черный бархат) </t>
  </si>
  <si>
    <t xml:space="preserve">Переключатель 1-кл., на 2 направления  16 A, 250 B (бежевый) </t>
  </si>
  <si>
    <t xml:space="preserve">Переключатель 1-кл., на 2 направления  16 A, 250 B (белый) </t>
  </si>
  <si>
    <t xml:space="preserve">Переключатель 1-кл., на 2 направления  16 A, 250 B (серебристый металлик) </t>
  </si>
  <si>
    <t xml:space="preserve">Переключатель 1-кл., на 2 направления  16 A, 250 B (черный бархат) </t>
  </si>
  <si>
    <t xml:space="preserve">Переключатель 1-кл., на 2 направления, c индикатором  16 A, 250 B (бежевый) </t>
  </si>
  <si>
    <t xml:space="preserve">Переключатель 1-кл., на 2 направления, c индикатором  16 A, 250 B (белый) </t>
  </si>
  <si>
    <t xml:space="preserve">Переключатель 1-кл., на 2 направления, c индикатором  16 A, 250 B (серебристый металлик) </t>
  </si>
  <si>
    <t xml:space="preserve">Переключатель 1-кл., на 2 направления, c индикатором  16 A, 250 B (черный бархат) </t>
  </si>
  <si>
    <t xml:space="preserve">Переключатель 1-кл., перекрестный  16 A, 250 B (бежевый) </t>
  </si>
  <si>
    <t xml:space="preserve">Переключатель 1-кл., перекрестный  16 A, 250 B (белый) </t>
  </si>
  <si>
    <t xml:space="preserve">Переключатель 1-кл., перекрестный  16 A, 250 B (серебристый металлик) </t>
  </si>
  <si>
    <t xml:space="preserve">Переключатель 1-кл., перекрестный  16 A, 250 B (черный бархат) </t>
  </si>
  <si>
    <t xml:space="preserve">Переключатель 2-кл., с двух мест  16 A, 250 B (бежевый) </t>
  </si>
  <si>
    <t xml:space="preserve">Переключатель 2-кл., с двух мест  16 A, 250 B (белый) </t>
  </si>
  <si>
    <t xml:space="preserve">Переключатель 2-кл., с двух мест  16 A, 250 B (серебристый металлик) </t>
  </si>
  <si>
    <t xml:space="preserve">Переключатель 2-кл., с двух мест  16 A, 250 B (черный бархат) </t>
  </si>
  <si>
    <t xml:space="preserve">Светорегуляторы и накладки для них</t>
  </si>
  <si>
    <t xml:space="preserve">Механизм светорегулятора со световой индикацией, поворотный, нажимной, с предохранителем, W= 450 Вт; </t>
  </si>
  <si>
    <t xml:space="preserve">Механизм светорегулятора со световой индикацией, поворотный, нажимной, с предохранителем, W= 600 Вт; </t>
  </si>
  <si>
    <t xml:space="preserve">Накладка светорегулятора со световой индикацией (бежевый) </t>
  </si>
  <si>
    <t xml:space="preserve">Накладка светорегулятора со световой индикацией (белый) </t>
  </si>
  <si>
    <t xml:space="preserve">Накладка светорегулятора со световой индикацией (серебристый металлик) </t>
  </si>
  <si>
    <t xml:space="preserve">Накладка светорегулятора со световой индикацией (черный бархат) </t>
  </si>
  <si>
    <t xml:space="preserve">Розетки электрические (механизмы с центральной платой под рамку), 16 А, 250 В</t>
  </si>
  <si>
    <t xml:space="preserve">Розетка  без з/к, со шторками (бежевый) </t>
  </si>
  <si>
    <t xml:space="preserve">Розетка  без з/к, со шторками (белый) </t>
  </si>
  <si>
    <t xml:space="preserve">Розетка  без з/к, со шторками (серебристый металлик) </t>
  </si>
  <si>
    <t xml:space="preserve">Розетка  без з/к, со шторками (черный бархат) </t>
  </si>
  <si>
    <t xml:space="preserve">Розетка  с з/к, без шторок (бежевый) </t>
  </si>
  <si>
    <t xml:space="preserve">Розетка  с з/к, без шторок (белый) </t>
  </si>
  <si>
    <t xml:space="preserve">Розетка  с з/к, без шторок (серебристый металлик) </t>
  </si>
  <si>
    <t xml:space="preserve">Розетка  с з/к, без шторок (черный бархат) </t>
  </si>
  <si>
    <t xml:space="preserve">Розетка  с з/к, со шторками (бежевый) </t>
  </si>
  <si>
    <t xml:space="preserve">Розетка  с з/к, со шторками (белый) </t>
  </si>
  <si>
    <t xml:space="preserve">Розетка  с з/к, со шторками (серебристый металлик) </t>
  </si>
  <si>
    <t xml:space="preserve">Розетка  с з/к, со шторками (черный бархат) </t>
  </si>
  <si>
    <t xml:space="preserve">Розетка  с з/к, шторками и крышкой (бежевый) </t>
  </si>
  <si>
    <t xml:space="preserve">Розетка  с з/к, шторками и крышкой (белый) </t>
  </si>
  <si>
    <t xml:space="preserve">Розетка  с з/к, шторками и крышкой (серебристый металлик) </t>
  </si>
  <si>
    <t xml:space="preserve">Розетка  с з/к, шторками и крышкой (черный бархат) </t>
  </si>
  <si>
    <t xml:space="preserve">Розетка двойная  без з/к, со шторками (бежевый) </t>
  </si>
  <si>
    <t xml:space="preserve">Розетка двойная  без з/к, со шторками (белый) </t>
  </si>
  <si>
    <t xml:space="preserve">Розетка двойная  без з/к, со шторками (серебристый металлик) </t>
  </si>
  <si>
    <t xml:space="preserve">Розетка двойная  без з/к, со шторками (черный бархат) </t>
  </si>
  <si>
    <t xml:space="preserve">Розетка двойная  с з/к, со шторками (бежевый) </t>
  </si>
  <si>
    <t xml:space="preserve">Розетка двойная  с з/к, со шторками (белый) </t>
  </si>
  <si>
    <t xml:space="preserve">Розетка двойная  с з/к, со шторками (серебристый металлик) </t>
  </si>
  <si>
    <t xml:space="preserve">Розетка двойная  с з/к, со шторками (черный бархат) </t>
  </si>
  <si>
    <t xml:space="preserve">Розетки слаботочные (телефонные, компьютерные)</t>
  </si>
  <si>
    <t xml:space="preserve">Розетка телефонная RJ-11 с накладкой (бежевый) </t>
  </si>
  <si>
    <t xml:space="preserve">Розетка телефонная RJ-11 с накладкой (белый) </t>
  </si>
  <si>
    <t xml:space="preserve">Розетка телефонная RJ-11 с накладкой (серебристый металлик) </t>
  </si>
  <si>
    <t xml:space="preserve">Розетка телефонная RJ-11 с накладкой (черный бархат) </t>
  </si>
  <si>
    <t xml:space="preserve">Розетка телефонная двойная 2хRJ-11 с накладкой (бежевый) </t>
  </si>
  <si>
    <t xml:space="preserve">Розетка телефонная двойная 2хRJ-11 с накладкой (белый) </t>
  </si>
  <si>
    <t xml:space="preserve">Розетка телефонная двойная 2хRJ-11 с накладкой (серебристый металлик) </t>
  </si>
  <si>
    <t xml:space="preserve">Розетка телефонная двойная 2хRJ-11 с накладкой (черный бархат) </t>
  </si>
  <si>
    <t xml:space="preserve">Розетка компьютерная RJ-45 кат.5е с накладкой (бежевый) </t>
  </si>
  <si>
    <t xml:space="preserve">Розетка компьютерная RJ-45 кат.5е с накладкой (белый) </t>
  </si>
  <si>
    <t xml:space="preserve">Розетка компьютерная RJ-45 кат.5е с накладкой (серебристый металлик) </t>
  </si>
  <si>
    <t xml:space="preserve">Розетка компьютерная RJ-45 кат.5е с накладкой (черный бархат) </t>
  </si>
  <si>
    <t xml:space="preserve">Розетка компьютерная RJ-45 кат.6е с накладкой (бежевый) </t>
  </si>
  <si>
    <t xml:space="preserve">Розетка компьютерная RJ-45 кат.6е с накладкой (белый) </t>
  </si>
  <si>
    <t xml:space="preserve">Розетка компьютерная RJ-45 кат.6е с накладкой (серебристый металлик) </t>
  </si>
  <si>
    <t xml:space="preserve">Розетка компьютерная RJ-45 кат.6е с накладкой (черный бархат) </t>
  </si>
  <si>
    <t xml:space="preserve">Розетка двойная компьютерная 2хRJ-45 кат.5е с накладкой (бежевый) </t>
  </si>
  <si>
    <t xml:space="preserve">Розетка двойная компьютерная 2хRJ-45 кат.5е с накладкой (белый) </t>
  </si>
  <si>
    <t xml:space="preserve">Розетка двойная компьютерная 2хRJ-45 кат.5е с накладкой (серебристый металлик) </t>
  </si>
  <si>
    <t xml:space="preserve">Розетка двойная компьютерная 2хRJ-45 кат.5е с накладкой (черный бархат) </t>
  </si>
  <si>
    <t xml:space="preserve">Розетка двойная компьютерная 2хRJ-45 кат.6 с накладкой (бежевый) </t>
  </si>
  <si>
    <t xml:space="preserve">Розетка двойная компьютерная 2хRJ-45 кат.6 с накладкой (белый) </t>
  </si>
  <si>
    <t xml:space="preserve">Розетка двойная компьютерная 2хRJ-45 кат.6 с накладкой (серебристый металлик) </t>
  </si>
  <si>
    <t xml:space="preserve">Розетка двойная компьютерная 2хRJ-45 кат.6 с накладкой (черный бархат) </t>
  </si>
  <si>
    <t xml:space="preserve">Розетки телевизионные и накладки к ним</t>
  </si>
  <si>
    <t xml:space="preserve">Механизм розетки TV оконечный </t>
  </si>
  <si>
    <t xml:space="preserve">Механизм розетки TV+FM оконечный </t>
  </si>
  <si>
    <t xml:space="preserve">Механизм розетки TV+FM проходной </t>
  </si>
  <si>
    <t xml:space="preserve">Механизм розетки TV+FM+SAT спутниковый </t>
  </si>
  <si>
    <t xml:space="preserve">Накладка розетки TV  (бежевый) </t>
  </si>
  <si>
    <t xml:space="preserve">Накладка розетки TV  (белый) </t>
  </si>
  <si>
    <t xml:space="preserve">Накладка розетки TV  (серебристый металлик) </t>
  </si>
  <si>
    <t xml:space="preserve">Накладка розетки TV  (черный бархат) </t>
  </si>
  <si>
    <t xml:space="preserve">Накладка розетки TV+FM+SAT 2(3)  (бежевый) </t>
  </si>
  <si>
    <t xml:space="preserve">Накладка розетки TV+FM+SAT 2(3)  (белый) </t>
  </si>
  <si>
    <t xml:space="preserve">Накладка розетки TV+FM+SAT 2(3)  (серебристый металлик) </t>
  </si>
  <si>
    <t xml:space="preserve">Накладка розетки TV+FM+SAT 2(3)  (черный бархат) </t>
  </si>
  <si>
    <t xml:space="preserve">Рамки</t>
  </si>
  <si>
    <t xml:space="preserve">Рамка 5-постовая (бежевый) </t>
  </si>
  <si>
    <t xml:space="preserve">Рамка 5-постовая (белый) </t>
  </si>
  <si>
    <t xml:space="preserve">Рамка 1-постовая (золото) </t>
  </si>
  <si>
    <t xml:space="preserve">Рамка 1-постовая (блестящее серебро) </t>
  </si>
  <si>
    <t xml:space="preserve">Рамка 2-постовая (золото) </t>
  </si>
  <si>
    <t xml:space="preserve">Рамка 2-постовая (блестящее серебро) </t>
  </si>
  <si>
    <t xml:space="preserve">Рамка 3-постовая (золото) </t>
  </si>
  <si>
    <t xml:space="preserve">Рамка 3-постовая (блестящее серебро) </t>
  </si>
  <si>
    <t xml:space="preserve">Рамка 4-постовая (золото) </t>
  </si>
  <si>
    <t xml:space="preserve">Рамка 4-постовая (блестящее серебро) </t>
  </si>
  <si>
    <t xml:space="preserve">Рамка 5-постовая (золото) </t>
  </si>
  <si>
    <t xml:space="preserve">Рамка 5-постовая (серебристый металлик) </t>
  </si>
  <si>
    <t xml:space="preserve">Рамка 5-постовая (блестящее серебро) </t>
  </si>
  <si>
    <t xml:space="preserve">Рамка 5-постовая (черный бархат) </t>
  </si>
  <si>
    <t xml:space="preserve">Рамки из декоративного камня (БЕЛЫЙ МРАМОР)</t>
  </si>
  <si>
    <t xml:space="preserve">Рамка 1-постовая из декоративного камня (белый мрамор) </t>
  </si>
  <si>
    <t xml:space="preserve">Рамка 2-постовая из декоративного камня (белый мрамор) </t>
  </si>
  <si>
    <t xml:space="preserve">Рамка 3-постовая из декоративного камня (белый мрамор) </t>
  </si>
  <si>
    <t xml:space="preserve">Рамка 4-постовая из декоративного камня (белый мрамор) </t>
  </si>
  <si>
    <t xml:space="preserve">Рамка 5-постовая из декоративного камня (белый мрамор) </t>
  </si>
  <si>
    <t xml:space="preserve">Рамки из декоративного камня (СЕРЫЙ ГРАНИТ)</t>
  </si>
  <si>
    <t xml:space="preserve">Рамка 1-постовая из декоративного камня (серый гранит) </t>
  </si>
  <si>
    <t xml:space="preserve">Рамка 2-постовая из декоративного камня (серый гранит) </t>
  </si>
  <si>
    <t xml:space="preserve">Рамка 3-постовая из декоративного камня (серый гранит) </t>
  </si>
  <si>
    <t xml:space="preserve">Рамка 4-постовая из декоративного камня (серый гранит) </t>
  </si>
  <si>
    <t xml:space="preserve">Рамка 5-постовая из декоративного камня (серый гранит) </t>
  </si>
  <si>
    <t xml:space="preserve">Рамка 5-постовая из натурального анодированного алюминия </t>
  </si>
  <si>
    <t xml:space="preserve">Рамка 5-постовая из натурального светлого стекла </t>
  </si>
  <si>
    <t xml:space="preserve">Рамка 5-постовая из натурального темного стекла </t>
  </si>
  <si>
    <t xml:space="preserve">Рамки из натурального светлого дерева (ДУБ)</t>
  </si>
  <si>
    <t xml:space="preserve">Рамка 1-постовая из натурального светлого дерева (дуб) </t>
  </si>
  <si>
    <t xml:space="preserve">Рамка 2-постовая из натурального светлого дерева (дуб) </t>
  </si>
  <si>
    <t xml:space="preserve">Рамка 3-постовая из натурального светлого дерева (дуб) </t>
  </si>
  <si>
    <t xml:space="preserve">Рамка 4-постовая из натурального светлого дерева (дуб) </t>
  </si>
  <si>
    <t xml:space="preserve">Рамка 5-постовая из натурального светлого дерева (дуб) </t>
  </si>
  <si>
    <t xml:space="preserve">Рамки из натурального темного дерева (ВЕНГЕ)</t>
  </si>
  <si>
    <t xml:space="preserve">Рамка 1-постовая из натурального темного дерева (венге) </t>
  </si>
  <si>
    <t xml:space="preserve">Рамка 2-постовая из натурального темного дерева (венге) </t>
  </si>
  <si>
    <t xml:space="preserve">Рамка 3-постовая из натурального темного дерева (венге) </t>
  </si>
  <si>
    <t xml:space="preserve">Рамка 4-постовая из натурального темного дерева (венге) </t>
  </si>
  <si>
    <t xml:space="preserve">Рамка 5-постовая из натурального темного дерева (венге) </t>
  </si>
  <si>
    <t xml:space="preserve">Наименование</t>
  </si>
  <si>
    <t xml:space="preserve">PNK</t>
  </si>
  <si>
    <t xml:space="preserve">50x25(0,7)</t>
  </si>
  <si>
    <t xml:space="preserve">100x50(0,7)</t>
  </si>
  <si>
    <t xml:space="preserve">200x50(0,7)</t>
  </si>
  <si>
    <t xml:space="preserve">300x50(1,0)</t>
  </si>
  <si>
    <t xml:space="preserve">400x50(1,0)</t>
  </si>
  <si>
    <t xml:space="preserve">Лоток замковый (руб/м)</t>
  </si>
  <si>
    <t xml:space="preserve">Лоток перфорированный замковый </t>
  </si>
  <si>
    <t xml:space="preserve">Лоток неперфорированный замковый </t>
  </si>
  <si>
    <t xml:space="preserve">Крышка лотка замковая</t>
  </si>
  <si>
    <t xml:space="preserve">Соединительная планка</t>
  </si>
  <si>
    <t xml:space="preserve">Лоток  простой</t>
  </si>
  <si>
    <t xml:space="preserve">Лоток перфорированный (руб/м)</t>
  </si>
  <si>
    <t xml:space="preserve">Лоток неперфорированный (руб/м)</t>
  </si>
  <si>
    <t xml:space="preserve">Крышка лотка (руб/м)</t>
  </si>
  <si>
    <t xml:space="preserve">Кронштейны</t>
  </si>
  <si>
    <t xml:space="preserve">Кронштейн к стене. (руб/шт)</t>
  </si>
  <si>
    <t xml:space="preserve">-</t>
  </si>
  <si>
    <t xml:space="preserve">Кронштейн к потолку (руб/шт) L=250/350мм.</t>
  </si>
  <si>
    <t xml:space="preserve">155/167</t>
  </si>
  <si>
    <t xml:space="preserve">167/179</t>
  </si>
  <si>
    <t xml:space="preserve">179/190</t>
  </si>
  <si>
    <t xml:space="preserve">201/213</t>
  </si>
  <si>
    <t xml:space="preserve">Кронштейн к потолку (руб/шт) L=450/600мм.</t>
  </si>
  <si>
    <t xml:space="preserve">190/230</t>
  </si>
  <si>
    <t xml:space="preserve">201/242</t>
  </si>
  <si>
    <t xml:space="preserve">213/253</t>
  </si>
  <si>
    <t xml:space="preserve">236/276</t>
  </si>
  <si>
    <t xml:space="preserve">Подвес потолочный PNK+ 40мм</t>
  </si>
  <si>
    <t xml:space="preserve">25,3</t>
  </si>
  <si>
    <t xml:space="preserve">38</t>
  </si>
  <si>
    <t xml:space="preserve">50,6</t>
  </si>
  <si>
    <t xml:space="preserve">63,25</t>
  </si>
  <si>
    <t xml:space="preserve">Горизонтальные углы,                                                       крестообразные соединители, Т-отводы, </t>
  </si>
  <si>
    <t xml:space="preserve">Угол горизонтальный 90 град. (руб/шт)</t>
  </si>
  <si>
    <t xml:space="preserve">Крышка угла горизонтального 90 град. (руб/шт)</t>
  </si>
  <si>
    <t xml:space="preserve">Угол горизонтальный 135 град. (руб/шт)</t>
  </si>
  <si>
    <t xml:space="preserve">Крышка угла горизонтального 135 град. (руб/шт)</t>
  </si>
  <si>
    <t xml:space="preserve">Т-отвод (руб/шт)</t>
  </si>
  <si>
    <t xml:space="preserve">Крышка Т-отвода (руб/шт)</t>
  </si>
  <si>
    <t xml:space="preserve">Крестообразный соединитель (руб/шт)</t>
  </si>
  <si>
    <t xml:space="preserve">Крышка крестообразного соединителя (руб/шт)</t>
  </si>
  <si>
    <t xml:space="preserve">Смещение по оси в гор.плос-ти </t>
  </si>
  <si>
    <t xml:space="preserve">Смещение по оси в гор.плос-ти (руб\шт)</t>
  </si>
  <si>
    <t xml:space="preserve">Крышка к смещению по оси (руб\шт)</t>
  </si>
  <si>
    <t xml:space="preserve">Повороты вертикальные</t>
  </si>
  <si>
    <t xml:space="preserve">Поворот вертикальн. R=100мм (руб\шт)</t>
  </si>
  <si>
    <t xml:space="preserve">Поворот вертикальн. R=150мм (руб\шт)</t>
  </si>
  <si>
    <t xml:space="preserve">Поворот вертикальн. R=200мм (руб\шт)</t>
  </si>
  <si>
    <t xml:space="preserve">Перепад высот с протяжкой и укладкой кабеля</t>
  </si>
  <si>
    <t xml:space="preserve">Перепад высоты по верт. H=60мм (руб\шт)</t>
  </si>
  <si>
    <t xml:space="preserve">Перепад высоты по верт. H=120мм (руб\шт)</t>
  </si>
  <si>
    <t xml:space="preserve">Перепад высоты по верт. H=180мм (руб\шт)</t>
  </si>
  <si>
    <t xml:space="preserve">Развороты лотка на  180 град.</t>
  </si>
  <si>
    <t xml:space="preserve">Разворот лотка на 180 град. H=170мм (руб\шт)</t>
  </si>
  <si>
    <t xml:space="preserve">Разворот лотка на 180 град. H=250мм (руб\шт)</t>
  </si>
  <si>
    <t xml:space="preserve">Крепежные                           материалы,                          аксессуары, </t>
  </si>
  <si>
    <t xml:space="preserve">П-профиль L=2500мм (руб\м)</t>
  </si>
  <si>
    <t xml:space="preserve">Соединитель-переходник (руб\шт)</t>
  </si>
  <si>
    <t xml:space="preserve">Z-профильL=2500мм (руб\м)</t>
  </si>
  <si>
    <t xml:space="preserve">Шпилька L=1000мм (руб\шт)</t>
  </si>
  <si>
    <t xml:space="preserve">L-профиль L=2500мм (руб\м)</t>
  </si>
  <si>
    <t xml:space="preserve">Болт М8х16 и гайка М8</t>
  </si>
  <si>
    <t xml:space="preserve">Модульная конструкция</t>
  </si>
  <si>
    <t xml:space="preserve">ОК для грунта ОГМ(ОГД)-n*mE(C)-7                       </t>
  </si>
  <si>
    <t xml:space="preserve">ОК для канализации </t>
  </si>
  <si>
    <t xml:space="preserve">ОК для прокладки в спецтрубах    </t>
  </si>
  <si>
    <t xml:space="preserve">ОК для подвески с несущим                                         силовым элементом ОПД-n*mE</t>
  </si>
  <si>
    <t xml:space="preserve">ОК самонесущий                                                                           ОСД-n*mE(C)</t>
  </si>
  <si>
    <t xml:space="preserve">кол-во                  ОВ</t>
  </si>
  <si>
    <t xml:space="preserve"> n*m </t>
  </si>
  <si>
    <t xml:space="preserve">Е</t>
  </si>
  <si>
    <t xml:space="preserve">ОКМ(ОКД)-n*mE-2,7</t>
  </si>
  <si>
    <t xml:space="preserve">ОТМ(ОТД)-   mE-2,7</t>
  </si>
  <si>
    <t xml:space="preserve">4кН</t>
  </si>
  <si>
    <t xml:space="preserve">6кН</t>
  </si>
  <si>
    <t xml:space="preserve">9кН</t>
  </si>
  <si>
    <t xml:space="preserve"> 12кН </t>
  </si>
  <si>
    <t xml:space="preserve">6 кН</t>
  </si>
  <si>
    <t xml:space="preserve">8кН</t>
  </si>
  <si>
    <t xml:space="preserve">10кН</t>
  </si>
  <si>
    <t xml:space="preserve">12кН</t>
  </si>
  <si>
    <t xml:space="preserve">20 кН</t>
  </si>
  <si>
    <t xml:space="preserve">4</t>
  </si>
  <si>
    <t xml:space="preserve">1x4</t>
  </si>
  <si>
    <t xml:space="preserve">6</t>
  </si>
  <si>
    <t xml:space="preserve">1x2/1x4</t>
  </si>
  <si>
    <t xml:space="preserve">8</t>
  </si>
  <si>
    <t xml:space="preserve">2x4</t>
  </si>
  <si>
    <t xml:space="preserve">12</t>
  </si>
  <si>
    <t xml:space="preserve">3x4</t>
  </si>
  <si>
    <t xml:space="preserve">16</t>
  </si>
  <si>
    <t xml:space="preserve">4x4</t>
  </si>
  <si>
    <t xml:space="preserve">20</t>
  </si>
  <si>
    <t xml:space="preserve">5x4</t>
  </si>
  <si>
    <t xml:space="preserve">24</t>
  </si>
  <si>
    <t xml:space="preserve">6x4</t>
  </si>
  <si>
    <t xml:space="preserve">32</t>
  </si>
  <si>
    <t xml:space="preserve">4x8</t>
  </si>
  <si>
    <t xml:space="preserve">36</t>
  </si>
  <si>
    <t xml:space="preserve">1x4/4x8</t>
  </si>
  <si>
    <t xml:space="preserve">48</t>
  </si>
  <si>
    <t xml:space="preserve">6x8</t>
  </si>
  <si>
    <t xml:space="preserve">64</t>
  </si>
  <si>
    <t xml:space="preserve">8x8</t>
  </si>
  <si>
    <t xml:space="preserve">Конструкция с центральной трубкой</t>
  </si>
  <si>
    <t xml:space="preserve">Тип бар-на</t>
  </si>
  <si>
    <t xml:space="preserve">Цена, руб</t>
  </si>
  <si>
    <t xml:space="preserve"> Ширина бар-на, см </t>
  </si>
  <si>
    <t xml:space="preserve">Max длина намотки, м</t>
  </si>
  <si>
    <t xml:space="preserve">Вместимость газели/зила</t>
  </si>
  <si>
    <t xml:space="preserve">ОК для грунта ОГЦ-mЕ </t>
  </si>
  <si>
    <t xml:space="preserve">ОК для канализации    </t>
  </si>
  <si>
    <t xml:space="preserve">ОК для прокладки в спецтрубах</t>
  </si>
  <si>
    <t xml:space="preserve">ОК подвесной                                                                           с силовым элементом ОПЦ</t>
  </si>
  <si>
    <t xml:space="preserve">2100</t>
  </si>
  <si>
    <t xml:space="preserve"> 4/12 </t>
  </si>
  <si>
    <t xml:space="preserve">3000</t>
  </si>
  <si>
    <t xml:space="preserve"> 2/10 </t>
  </si>
  <si>
    <t xml:space="preserve">кол-во                 ОВ</t>
  </si>
  <si>
    <t xml:space="preserve"> 4кН</t>
  </si>
  <si>
    <t xml:space="preserve">7кН</t>
  </si>
  <si>
    <t xml:space="preserve">ОКЦ-mЕ-2,7</t>
  </si>
  <si>
    <t xml:space="preserve">ОТЦ mE-2,7</t>
  </si>
  <si>
    <t xml:space="preserve">4300</t>
  </si>
  <si>
    <t xml:space="preserve"> 1/8 </t>
  </si>
  <si>
    <t xml:space="preserve">6500</t>
  </si>
  <si>
    <t xml:space="preserve"> 0/6 </t>
  </si>
  <si>
    <t xml:space="preserve">n - количество модулей в кабеле,          m - количество оптических волокон в модуле, Е - одномодовое волокно,         С - волокно со смещенной ненулевой дисперсией, М5 - многомодовое волокно с Ø 50,   М6 - с Ø 62,5,                                          Допускаются отклонения в пределах  -1%  +10%  от заказанной длины, При заказе кабеля мерными длинами цена увеличивается на  10%.</t>
  </si>
  <si>
    <t xml:space="preserve"> Обозначения в марках кабеля: </t>
  </si>
  <si>
    <t xml:space="preserve">     n - количество модулей в кабеле,          m - количество оптических волокон в модуле, Е - одномодовое волокно,         С - волокно со смещенной ненулевой дисперсией, М5 - многомодовое волокно с Ø 50,   М6 - с Ø 62,5,                                          Допускаются отклонения в пределах  -1%  +10%  от заказанной длины, При заказе кабеля мерными длинами цена увеличивается на  10%,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арабан-тара в цену кабеля не входит!</t>
  </si>
  <si>
    <t xml:space="preserve">Хомуты</t>
  </si>
  <si>
    <t xml:space="preserve">Хомут для проводов белый/черный (Китай)</t>
  </si>
  <si>
    <t xml:space="preserve">2,5х60 </t>
  </si>
  <si>
    <t xml:space="preserve">2,5х80 </t>
  </si>
  <si>
    <t xml:space="preserve">2,5х100 </t>
  </si>
  <si>
    <t xml:space="preserve">3,0х150 </t>
  </si>
  <si>
    <t xml:space="preserve">3,6х200 </t>
  </si>
  <si>
    <t xml:space="preserve">7,0х200 </t>
  </si>
  <si>
    <t xml:space="preserve">3,6х250 </t>
  </si>
  <si>
    <t xml:space="preserve">4,8х300 </t>
  </si>
  <si>
    <t xml:space="preserve">70х300 </t>
  </si>
  <si>
    <t xml:space="preserve">4,8х350 </t>
  </si>
  <si>
    <t xml:space="preserve">4,8х400 </t>
  </si>
  <si>
    <t xml:space="preserve">7,9х500</t>
  </si>
  <si>
    <t xml:space="preserve">Хомут для проводов белый/черный (Экопласт)</t>
  </si>
  <si>
    <t xml:space="preserve">2,5х200</t>
  </si>
  <si>
    <t xml:space="preserve">3,5х200</t>
  </si>
  <si>
    <t xml:space="preserve">3,5х250</t>
  </si>
  <si>
    <t xml:space="preserve">3,5х300</t>
  </si>
  <si>
    <t xml:space="preserve">4,8х350</t>
  </si>
  <si>
    <t xml:space="preserve">4,8х400</t>
  </si>
  <si>
    <t xml:space="preserve">4,8х450</t>
  </si>
  <si>
    <t xml:space="preserve">4,8х500</t>
  </si>
  <si>
    <t xml:space="preserve">Площадки под хомуты</t>
  </si>
  <si>
    <t xml:space="preserve">20х20</t>
  </si>
  <si>
    <t xml:space="preserve">самокл. (100шт)</t>
  </si>
  <si>
    <t xml:space="preserve">25х25 </t>
  </si>
  <si>
    <t xml:space="preserve">19х19 (100шт)</t>
  </si>
  <si>
    <t xml:space="preserve">под винт </t>
  </si>
  <si>
    <t xml:space="preserve">Дюбель под хомут 6х30 (100шт)</t>
  </si>
  <si>
    <t xml:space="preserve">Метизы</t>
  </si>
  <si>
    <t xml:space="preserve">Саморезы черные по гипсокартону c мелким/крупным шагом</t>
  </si>
  <si>
    <t xml:space="preserve">3,5х16</t>
  </si>
  <si>
    <t xml:space="preserve">1кг</t>
  </si>
  <si>
    <t xml:space="preserve">3,5х19</t>
  </si>
  <si>
    <t xml:space="preserve">3,5х25</t>
  </si>
  <si>
    <t xml:space="preserve">3,5х32</t>
  </si>
  <si>
    <t xml:space="preserve">3,5х35</t>
  </si>
  <si>
    <t xml:space="preserve">3,5х41</t>
  </si>
  <si>
    <t xml:space="preserve">3,5х45</t>
  </si>
  <si>
    <t xml:space="preserve">3,5х51</t>
  </si>
  <si>
    <t xml:space="preserve">3,5х55</t>
  </si>
  <si>
    <t xml:space="preserve">4,2х65</t>
  </si>
  <si>
    <t xml:space="preserve">4,2х70</t>
  </si>
  <si>
    <t xml:space="preserve">4,2х75</t>
  </si>
  <si>
    <t xml:space="preserve">4,8х90</t>
  </si>
  <si>
    <t xml:space="preserve">4,8х95</t>
  </si>
  <si>
    <t xml:space="preserve">4,8х100</t>
  </si>
  <si>
    <t xml:space="preserve">4,8х110</t>
  </si>
  <si>
    <t xml:space="preserve">4,8х120</t>
  </si>
  <si>
    <t xml:space="preserve">4,8х130</t>
  </si>
  <si>
    <t xml:space="preserve">4,8х150</t>
  </si>
  <si>
    <t xml:space="preserve">Саморезы с пресс-шайбой острые Zn</t>
  </si>
  <si>
    <t xml:space="preserve">4,2х13</t>
  </si>
  <si>
    <t xml:space="preserve">1000шт.</t>
  </si>
  <si>
    <t xml:space="preserve">4,2х14</t>
  </si>
  <si>
    <t xml:space="preserve">4,2х16</t>
  </si>
  <si>
    <t xml:space="preserve">4,2х19</t>
  </si>
  <si>
    <t xml:space="preserve">4,2х25</t>
  </si>
  <si>
    <t xml:space="preserve">4,2х32</t>
  </si>
  <si>
    <t xml:space="preserve">4,2х41</t>
  </si>
  <si>
    <t xml:space="preserve">4,2х50</t>
  </si>
  <si>
    <t xml:space="preserve">4,2х57</t>
  </si>
  <si>
    <t xml:space="preserve">4,2х64</t>
  </si>
  <si>
    <t xml:space="preserve">Саморезы с пресс-шайбой сверло Zn</t>
  </si>
  <si>
    <t xml:space="preserve">Шуруп шестигранный DIN 571 (Глухарь)</t>
  </si>
  <si>
    <t xml:space="preserve">6х60</t>
  </si>
  <si>
    <t xml:space="preserve">6х120</t>
  </si>
  <si>
    <t xml:space="preserve">8х60</t>
  </si>
  <si>
    <t xml:space="preserve">8х100</t>
  </si>
  <si>
    <t xml:space="preserve">8х120</t>
  </si>
  <si>
    <t xml:space="preserve">10х60</t>
  </si>
  <si>
    <t xml:space="preserve">10х80</t>
  </si>
  <si>
    <t xml:space="preserve">10х100</t>
  </si>
  <si>
    <t xml:space="preserve">10х120</t>
  </si>
  <si>
    <t xml:space="preserve">10х160</t>
  </si>
  <si>
    <t xml:space="preserve">10х200</t>
  </si>
  <si>
    <t xml:space="preserve">12х100</t>
  </si>
  <si>
    <t xml:space="preserve">12х120</t>
  </si>
  <si>
    <t xml:space="preserve">12х160</t>
  </si>
  <si>
    <t xml:space="preserve">12х200</t>
  </si>
  <si>
    <t xml:space="preserve">12х300</t>
  </si>
  <si>
    <t xml:space="preserve">Дюбель - гвоздь "Wkret-met"</t>
  </si>
  <si>
    <t xml:space="preserve">6х40</t>
  </si>
  <si>
    <t xml:space="preserve">6х50</t>
  </si>
  <si>
    <t xml:space="preserve">6х70</t>
  </si>
  <si>
    <t xml:space="preserve">6х80</t>
  </si>
  <si>
    <t xml:space="preserve">8х45</t>
  </si>
  <si>
    <t xml:space="preserve">8х80</t>
  </si>
  <si>
    <t xml:space="preserve">8х140</t>
  </si>
  <si>
    <t xml:space="preserve">8х160</t>
  </si>
  <si>
    <t xml:space="preserve">10х140</t>
  </si>
  <si>
    <t xml:space="preserve">Дюбель распорный цветной </t>
  </si>
  <si>
    <t xml:space="preserve">5х40</t>
  </si>
  <si>
    <t xml:space="preserve">6х30</t>
  </si>
  <si>
    <t xml:space="preserve">6х35</t>
  </si>
  <si>
    <t xml:space="preserve">8х40</t>
  </si>
  <si>
    <t xml:space="preserve">Метрика</t>
  </si>
  <si>
    <t xml:space="preserve">Шпилька резьбовая 1м. DIN 975</t>
  </si>
  <si>
    <t xml:space="preserve">М 5</t>
  </si>
  <si>
    <t xml:space="preserve">1шт</t>
  </si>
  <si>
    <t xml:space="preserve">М 6</t>
  </si>
  <si>
    <t xml:space="preserve">М 8</t>
  </si>
  <si>
    <t xml:space="preserve">М 10</t>
  </si>
  <si>
    <t xml:space="preserve">М 12</t>
  </si>
  <si>
    <t xml:space="preserve">М 14</t>
  </si>
  <si>
    <t xml:space="preserve">М 16</t>
  </si>
  <si>
    <t xml:space="preserve">М 18</t>
  </si>
  <si>
    <t xml:space="preserve">М 20</t>
  </si>
  <si>
    <t xml:space="preserve">М 22</t>
  </si>
  <si>
    <t xml:space="preserve">М 24</t>
  </si>
  <si>
    <t xml:space="preserve">Гайка DIN 934 класс прочности 8,8</t>
  </si>
  <si>
    <t xml:space="preserve">М2,5</t>
  </si>
  <si>
    <t xml:space="preserve">М 3</t>
  </si>
  <si>
    <t xml:space="preserve">М 4</t>
  </si>
  <si>
    <t xml:space="preserve">М 27</t>
  </si>
  <si>
    <t xml:space="preserve">М 30</t>
  </si>
  <si>
    <t xml:space="preserve">М 36</t>
  </si>
  <si>
    <t xml:space="preserve">Гайка  пресс-шайба DIN 6923</t>
  </si>
  <si>
    <t xml:space="preserve">М4</t>
  </si>
  <si>
    <t xml:space="preserve">М10 </t>
  </si>
  <si>
    <t xml:space="preserve">М12</t>
  </si>
  <si>
    <t xml:space="preserve">М14</t>
  </si>
  <si>
    <t xml:space="preserve">М16</t>
  </si>
  <si>
    <t xml:space="preserve">Шайба DIN 125А</t>
  </si>
  <si>
    <t xml:space="preserve">М3</t>
  </si>
  <si>
    <t xml:space="preserve">М5</t>
  </si>
  <si>
    <t xml:space="preserve">М6</t>
  </si>
  <si>
    <t xml:space="preserve">М8</t>
  </si>
  <si>
    <t xml:space="preserve">М10</t>
  </si>
  <si>
    <t xml:space="preserve">М18</t>
  </si>
  <si>
    <t xml:space="preserve">М20</t>
  </si>
  <si>
    <t xml:space="preserve">М22</t>
  </si>
  <si>
    <t xml:space="preserve">М24</t>
  </si>
  <si>
    <t xml:space="preserve">Зажимы клеммные негорючие</t>
  </si>
  <si>
    <t xml:space="preserve">12х 4 кв мм</t>
  </si>
  <si>
    <t xml:space="preserve">1 лин.</t>
  </si>
  <si>
    <t xml:space="preserve">12х 6 кв мм</t>
  </si>
  <si>
    <t xml:space="preserve">12х10 кв мм</t>
  </si>
  <si>
    <t xml:space="preserve">12х16 кв мм</t>
  </si>
  <si>
    <t xml:space="preserve">Изолента морозостойкая</t>
  </si>
  <si>
    <t xml:space="preserve">15х25</t>
  </si>
  <si>
    <t xml:space="preserve">цветная</t>
  </si>
  <si>
    <t xml:space="preserve">19х25</t>
  </si>
  <si>
    <t xml:space="preserve">полосатая</t>
  </si>
  <si>
    <t xml:space="preserve">Бур Hawera SDS-plus (Германия)</t>
  </si>
  <si>
    <t xml:space="preserve">Бур  5x110/50</t>
  </si>
  <si>
    <t xml:space="preserve">Бур  5x160/100</t>
  </si>
  <si>
    <t xml:space="preserve">Бур  5x210/150</t>
  </si>
  <si>
    <t xml:space="preserve">Бур  6x110/50</t>
  </si>
  <si>
    <t xml:space="preserve">Бур  6x160/100</t>
  </si>
  <si>
    <t xml:space="preserve">Бур  6x460/400</t>
  </si>
  <si>
    <t xml:space="preserve">Бур  8x110/50</t>
  </si>
  <si>
    <t xml:space="preserve">Бур  8x160/100</t>
  </si>
  <si>
    <t xml:space="preserve">Бур  8x210/150</t>
  </si>
  <si>
    <t xml:space="preserve">Бур  8x310</t>
  </si>
  <si>
    <t xml:space="preserve">Бур  8x410</t>
  </si>
  <si>
    <t xml:space="preserve">Бур  8x460/400</t>
  </si>
  <si>
    <t xml:space="preserve">Бур  8x610/550</t>
  </si>
  <si>
    <t xml:space="preserve">Бур  10x110/50</t>
  </si>
  <si>
    <t xml:space="preserve">Бур  10x160/100</t>
  </si>
  <si>
    <t xml:space="preserve">Бур  10x210/150</t>
  </si>
  <si>
    <t xml:space="preserve">Бур  10x310/250</t>
  </si>
  <si>
    <t xml:space="preserve">Бур  10x360</t>
  </si>
  <si>
    <t xml:space="preserve">Бур  10x460/400</t>
  </si>
  <si>
    <t xml:space="preserve">Бур  10x610/550</t>
  </si>
  <si>
    <t xml:space="preserve">Бур  10х1000</t>
  </si>
  <si>
    <t xml:space="preserve">Бур  12x160/100</t>
  </si>
  <si>
    <t xml:space="preserve">Бур  12x210/150</t>
  </si>
  <si>
    <t xml:space="preserve">Бур  12x310/250</t>
  </si>
  <si>
    <t xml:space="preserve">Бур  12x360/300</t>
  </si>
  <si>
    <t xml:space="preserve">Бур  12x460/400</t>
  </si>
  <si>
    <t xml:space="preserve">Бур  12x610/550</t>
  </si>
  <si>
    <t xml:space="preserve">Бур  12х1000</t>
  </si>
  <si>
    <t xml:space="preserve">Бур  14x160/100</t>
  </si>
  <si>
    <t xml:space="preserve">Бур  14x210/150</t>
  </si>
  <si>
    <t xml:space="preserve">Бур  14x310/250</t>
  </si>
  <si>
    <t xml:space="preserve">Бур  14x460/400</t>
  </si>
  <si>
    <t xml:space="preserve">Бур  14x610/550</t>
  </si>
  <si>
    <t xml:space="preserve">Бур  14х1000</t>
  </si>
  <si>
    <t xml:space="preserve">Бур  16x160/100</t>
  </si>
  <si>
    <t xml:space="preserve">Бур  16x210/150</t>
  </si>
  <si>
    <t xml:space="preserve">Бур  16x310/250</t>
  </si>
  <si>
    <t xml:space="preserve">Бур  16x460/410</t>
  </si>
  <si>
    <t xml:space="preserve">Бур  16x610/550</t>
  </si>
  <si>
    <t xml:space="preserve">Бур  16x800/750</t>
  </si>
  <si>
    <t xml:space="preserve">Бур  16х1000</t>
  </si>
  <si>
    <t xml:space="preserve">Бур  18x200</t>
  </si>
  <si>
    <t xml:space="preserve">Бур  18x250/200</t>
  </si>
  <si>
    <t xml:space="preserve">Бур  18x300/250</t>
  </si>
  <si>
    <t xml:space="preserve">Бур  18x450/400</t>
  </si>
  <si>
    <t xml:space="preserve">Бур  18x600/550</t>
  </si>
  <si>
    <t xml:space="preserve">Бур  18х1000</t>
  </si>
  <si>
    <t xml:space="preserve">Бур  20x200</t>
  </si>
  <si>
    <t xml:space="preserve">Бур  20x300</t>
  </si>
  <si>
    <t xml:space="preserve">Бур  20x450/400</t>
  </si>
  <si>
    <t xml:space="preserve">Бур  20x600/550</t>
  </si>
  <si>
    <t xml:space="preserve">Бур  20х1000</t>
  </si>
  <si>
    <t xml:space="preserve">Бур  22x250/200</t>
  </si>
  <si>
    <t xml:space="preserve">Бур  22x300/250</t>
  </si>
  <si>
    <t xml:space="preserve">Бур  22x450/400</t>
  </si>
  <si>
    <t xml:space="preserve">Бур  22x600/550</t>
  </si>
  <si>
    <t xml:space="preserve">Бур  22х1000</t>
  </si>
  <si>
    <t xml:space="preserve">Бур  24x250/200</t>
  </si>
  <si>
    <t xml:space="preserve">Бур  24x450/400</t>
  </si>
  <si>
    <t xml:space="preserve">Бур  25x250/200</t>
  </si>
  <si>
    <t xml:space="preserve">Бур  25x300/250</t>
  </si>
  <si>
    <t xml:space="preserve">Бур  25x450/400</t>
  </si>
  <si>
    <t xml:space="preserve">Бур  25х1000</t>
  </si>
  <si>
    <t xml:space="preserve">Бур  26x250/200</t>
  </si>
  <si>
    <t xml:space="preserve">Бур  26x450/400</t>
  </si>
  <si>
    <t xml:space="preserve">Бур  28x450/400</t>
  </si>
  <si>
    <t xml:space="preserve">Бур  30x450/400</t>
  </si>
  <si>
    <t xml:space="preserve">Перчатки </t>
  </si>
  <si>
    <t xml:space="preserve">Люкс-Протектор </t>
  </si>
  <si>
    <t xml:space="preserve">плот. 180  текс. </t>
  </si>
  <si>
    <t xml:space="preserve">Зимние "Волна"</t>
  </si>
  <si>
    <t xml:space="preserve">плот. 200  текс. Черные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[$€-1]_-;\-* #,##0.00[$€-1]_-;_-* \-??[$€-1]_-"/>
    <numFmt numFmtId="166" formatCode="0.00"/>
    <numFmt numFmtId="167" formatCode="#,##0.00"/>
    <numFmt numFmtId="168" formatCode="[$$-C09]#,##0.00"/>
    <numFmt numFmtId="169" formatCode="#,##0"/>
    <numFmt numFmtId="170" formatCode="[$$-1009]#,##0.00"/>
    <numFmt numFmtId="171" formatCode="[$$-C09]#,##0.00;[RED][$$-C09]#,##0.00"/>
    <numFmt numFmtId="172" formatCode="[$$-409]#,##0.00"/>
    <numFmt numFmtId="173" formatCode="@"/>
    <numFmt numFmtId="174" formatCode="[$€-2]\ #,##0.00"/>
    <numFmt numFmtId="175" formatCode="0.00&quot; руб.&quot;"/>
    <numFmt numFmtId="176" formatCode="_-* #,##0.00_р_._-;\-* #,##0.00_р_._-;_-* \-??_р_._-;_-@_-"/>
    <numFmt numFmtId="177" formatCode="#,##0.00_ ;\-#,##0.00\ "/>
    <numFmt numFmtId="178" formatCode="_-* #\ ##0_р_._-;\-* #\ ##0_р_._-;_-* \-??_р_._-;_-@_-"/>
    <numFmt numFmtId="179" formatCode="_-* #,##0.0&quot;р.&quot;_-;\-* #,##0.0&quot;р.&quot;_-;_-* \-??&quot;р.&quot;_-;_-@_-"/>
    <numFmt numFmtId="180" formatCode="#,##0&quot;р.&quot;"/>
    <numFmt numFmtId="181" formatCode="#,##0.0&quot;р.&quot;"/>
    <numFmt numFmtId="182" formatCode="_-* #,##0.0&quot;р.&quot;_-;\-* #,##0.0&quot;р.&quot;_-;_-* \-?&quot;р.&quot;_-;_-@_-"/>
  </numFmts>
  <fonts count="43">
    <font>
      <sz val="1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Bookman Old Style"/>
      <family val="1"/>
      <charset val="204"/>
    </font>
    <font>
      <sz val="10"/>
      <name val="Arial"/>
      <family val="0"/>
      <charset val="204"/>
    </font>
    <font>
      <sz val="10"/>
      <color rgb="FF969696"/>
      <name val="Arial Cyr"/>
      <family val="0"/>
      <charset val="204"/>
    </font>
    <font>
      <sz val="10"/>
      <color rgb="FF000080"/>
      <name val="Arial Cyr"/>
      <family val="0"/>
      <charset val="204"/>
    </font>
    <font>
      <b val="true"/>
      <sz val="12"/>
      <color rgb="FF969696"/>
      <name val="Arial Cyr"/>
      <family val="0"/>
      <charset val="204"/>
    </font>
    <font>
      <sz val="14"/>
      <color rgb="FF969696"/>
      <name val="Arial Cyr"/>
      <family val="0"/>
      <charset val="204"/>
    </font>
    <font>
      <sz val="14"/>
      <color rgb="FF000080"/>
      <name val="Arial Cyr"/>
      <family val="0"/>
      <charset val="204"/>
    </font>
    <font>
      <sz val="10"/>
      <color rgb="FF333399"/>
      <name val="Arial"/>
      <family val="0"/>
      <charset val="204"/>
    </font>
    <font>
      <u val="single"/>
      <sz val="10"/>
      <color rgb="FF333399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0"/>
      <charset val="204"/>
    </font>
    <font>
      <sz val="10"/>
      <color rgb="FFFF0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00FF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0"/>
      <color rgb="FF00FF00"/>
      <name val="Arial"/>
      <family val="0"/>
      <charset val="204"/>
    </font>
    <font>
      <b val="true"/>
      <sz val="8"/>
      <name val="Bookman Old Style"/>
      <family val="1"/>
      <charset val="204"/>
    </font>
    <font>
      <sz val="9"/>
      <color rgb="FF000000"/>
      <name val="Arial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i val="true"/>
      <sz val="10"/>
      <name val="Arial"/>
      <family val="0"/>
      <charset val="204"/>
    </font>
    <font>
      <vertAlign val="superscript"/>
      <sz val="10"/>
      <name val="Arial"/>
      <family val="0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FF"/>
      <name val="Arial"/>
      <family val="0"/>
      <charset val="204"/>
    </font>
    <font>
      <b val="true"/>
      <u val="single"/>
      <sz val="10"/>
      <name val="Arial"/>
      <family val="0"/>
      <charset val="204"/>
    </font>
    <font>
      <b val="true"/>
      <sz val="15"/>
      <name val="Arial"/>
      <family val="0"/>
      <charset val="204"/>
    </font>
    <font>
      <sz val="15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u val="single"/>
      <sz val="10"/>
      <color rgb="FF0000FF"/>
      <name val="Arial"/>
      <family val="0"/>
      <charset val="204"/>
    </font>
    <font>
      <sz val="9"/>
      <name val="Arial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9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3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3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3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2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2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2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2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3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3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3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3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2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2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2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2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2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2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Euro" xfId="22"/>
    <cellStyle name="Данные" xfId="23"/>
    <cellStyle name="Обычный_50BB193E" xfId="24"/>
    <cellStyle name="Обычный_Лист1" xfId="25"/>
    <cellStyle name="Обычный_Лист2" xfId="26"/>
    <cellStyle name="Стиль 1" xfId="27"/>
    <cellStyle name="копейки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320</xdr:colOff>
      <xdr:row>8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0904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</xdr:row>
      <xdr:rowOff>19080</xdr:rowOff>
    </xdr:from>
    <xdr:to>
      <xdr:col>8</xdr:col>
      <xdr:colOff>584280</xdr:colOff>
      <xdr:row>5</xdr:row>
      <xdr:rowOff>37800</xdr:rowOff>
    </xdr:to>
    <xdr:sp>
      <xdr:nvSpPr>
        <xdr:cNvPr id="1" name="AutoShape 2"/>
        <xdr:cNvSpPr txBox="1"/>
      </xdr:nvSpPr>
      <xdr:spPr>
        <a:xfrm>
          <a:off x="1408680" y="181080"/>
          <a:ext cx="4326840" cy="666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12600">
                <a:solidFill>
                  <a:srgbClr val="808080"/>
                </a:solidFill>
                <a:miter/>
              </a:ln>
              <a:solidFill>
                <a:srgbClr val="969696">
                  <a:alpha val="71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Times New Roman"/>
            </a:rPr>
            <a:t>ООО "Сильвар"</a:t>
          </a:r>
          <a:endParaRPr b="1" lang="en-US" sz="2400" spc="1" strike="noStrike">
            <a:ln w="12600">
              <a:solidFill>
                <a:srgbClr val="808080"/>
              </a:solidFill>
              <a:miter/>
            </a:ln>
            <a:solidFill>
              <a:srgbClr val="969696">
                <a:alpha val="71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41</xdr:row>
      <xdr:rowOff>0</xdr:rowOff>
    </xdr:from>
    <xdr:to>
      <xdr:col>4</xdr:col>
      <xdr:colOff>352800</xdr:colOff>
      <xdr:row>41</xdr:row>
      <xdr:rowOff>199800</xdr:rowOff>
    </xdr:to>
    <xdr:sp>
      <xdr:nvSpPr>
        <xdr:cNvPr id="2" name="Text 1"/>
        <xdr:cNvSpPr/>
      </xdr:nvSpPr>
      <xdr:spPr>
        <a:xfrm>
          <a:off x="5595120" y="963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41</xdr:row>
      <xdr:rowOff>0</xdr:rowOff>
    </xdr:from>
    <xdr:to>
      <xdr:col>4</xdr:col>
      <xdr:colOff>393480</xdr:colOff>
      <xdr:row>41</xdr:row>
      <xdr:rowOff>199800</xdr:rowOff>
    </xdr:to>
    <xdr:sp>
      <xdr:nvSpPr>
        <xdr:cNvPr id="3" name="Text 2"/>
        <xdr:cNvSpPr/>
      </xdr:nvSpPr>
      <xdr:spPr>
        <a:xfrm>
          <a:off x="5635800" y="963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3</xdr:row>
      <xdr:rowOff>38160</xdr:rowOff>
    </xdr:from>
    <xdr:to>
      <xdr:col>5</xdr:col>
      <xdr:colOff>322920</xdr:colOff>
      <xdr:row>6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18440" y="590760"/>
          <a:ext cx="2778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1</xdr:row>
      <xdr:rowOff>28800</xdr:rowOff>
    </xdr:from>
    <xdr:to>
      <xdr:col>4</xdr:col>
      <xdr:colOff>10440</xdr:colOff>
      <xdr:row>12</xdr:row>
      <xdr:rowOff>1522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150720" y="2057760"/>
          <a:ext cx="14191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0</xdr:colOff>
      <xdr:row>16</xdr:row>
      <xdr:rowOff>9360</xdr:rowOff>
    </xdr:from>
    <xdr:to>
      <xdr:col>5</xdr:col>
      <xdr:colOff>604080</xdr:colOff>
      <xdr:row>18</xdr:row>
      <xdr:rowOff>1522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062800" y="2867040"/>
          <a:ext cx="3814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1720</xdr:colOff>
      <xdr:row>23</xdr:row>
      <xdr:rowOff>9360</xdr:rowOff>
    </xdr:from>
    <xdr:to>
      <xdr:col>6</xdr:col>
      <xdr:colOff>1080</xdr:colOff>
      <xdr:row>26</xdr:row>
      <xdr:rowOff>14328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1881720" y="4333680"/>
          <a:ext cx="41072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35</xdr:row>
      <xdr:rowOff>76320</xdr:rowOff>
    </xdr:from>
    <xdr:to>
      <xdr:col>5</xdr:col>
      <xdr:colOff>443880</xdr:colOff>
      <xdr:row>37</xdr:row>
      <xdr:rowOff>14292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2707920" y="7324920"/>
          <a:ext cx="3009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40</xdr:row>
      <xdr:rowOff>19080</xdr:rowOff>
    </xdr:from>
    <xdr:to>
      <xdr:col>3</xdr:col>
      <xdr:colOff>141840</xdr:colOff>
      <xdr:row>43</xdr:row>
      <xdr:rowOff>15264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3049920" y="8258040"/>
          <a:ext cx="936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40</xdr:row>
      <xdr:rowOff>28800</xdr:rowOff>
    </xdr:from>
    <xdr:to>
      <xdr:col>5</xdr:col>
      <xdr:colOff>564480</xdr:colOff>
      <xdr:row>43</xdr:row>
      <xdr:rowOff>114480</xdr:rowOff>
    </xdr:to>
    <xdr:pic>
      <xdr:nvPicPr>
        <xdr:cNvPr id="10" name="Picture 7" descr=""/>
        <xdr:cNvPicPr/>
      </xdr:nvPicPr>
      <xdr:blipFill>
        <a:blip r:embed="rId7"/>
        <a:stretch/>
      </xdr:blipFill>
      <xdr:spPr>
        <a:xfrm>
          <a:off x="3985920" y="8267760"/>
          <a:ext cx="1852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1360</xdr:colOff>
      <xdr:row>54</xdr:row>
      <xdr:rowOff>66600</xdr:rowOff>
    </xdr:from>
    <xdr:to>
      <xdr:col>5</xdr:col>
      <xdr:colOff>635040</xdr:colOff>
      <xdr:row>57</xdr:row>
      <xdr:rowOff>142560</xdr:rowOff>
    </xdr:to>
    <xdr:pic>
      <xdr:nvPicPr>
        <xdr:cNvPr id="11" name="Picture 8" descr=""/>
        <xdr:cNvPicPr/>
      </xdr:nvPicPr>
      <xdr:blipFill>
        <a:blip r:embed="rId8"/>
        <a:stretch/>
      </xdr:blipFill>
      <xdr:spPr>
        <a:xfrm>
          <a:off x="1521360" y="11925360"/>
          <a:ext cx="43873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s="3" customFormat="true" ht="15.75" hidden="false" customHeight="false" outlineLevel="0" collapsed="false">
      <c r="A8" s="2"/>
      <c r="B8" s="2"/>
      <c r="C8" s="4" t="s">
        <v>0</v>
      </c>
      <c r="D8" s="4"/>
      <c r="E8" s="4"/>
      <c r="F8" s="4"/>
      <c r="G8" s="4"/>
      <c r="H8" s="4"/>
      <c r="I8" s="4"/>
    </row>
    <row r="9" s="3" customFormat="true" ht="17.25" hidden="false" customHeight="true" outlineLevel="0" collapsed="false">
      <c r="A9" s="2"/>
      <c r="B9" s="2"/>
      <c r="C9" s="2"/>
      <c r="D9" s="2"/>
      <c r="E9" s="2"/>
      <c r="F9" s="2"/>
      <c r="H9" s="5" t="s">
        <v>1</v>
      </c>
    </row>
    <row r="10" s="3" customFormat="true" ht="17.25" hidden="false" customHeight="true" outlineLevel="0" collapsed="false">
      <c r="A10" s="2"/>
      <c r="B10" s="2"/>
      <c r="C10" s="2"/>
      <c r="D10" s="2"/>
      <c r="E10" s="2"/>
      <c r="F10" s="2"/>
      <c r="G10" s="6" t="s">
        <v>2</v>
      </c>
      <c r="H10" s="2"/>
      <c r="I10" s="7"/>
      <c r="J10" s="8"/>
      <c r="K10" s="8"/>
      <c r="L10" s="8"/>
      <c r="M10" s="8"/>
    </row>
    <row r="11" s="3" customFormat="true" ht="14.1" hidden="false" customHeight="true" outlineLevel="0" collapsed="false">
      <c r="A11" s="2"/>
      <c r="B11" s="2"/>
      <c r="C11" s="2"/>
      <c r="D11" s="2"/>
      <c r="E11" s="2"/>
      <c r="F11" s="2"/>
      <c r="G11" s="6" t="s">
        <v>3</v>
      </c>
      <c r="H11" s="2"/>
      <c r="I11" s="2"/>
      <c r="J11" s="8"/>
      <c r="K11" s="8"/>
      <c r="L11" s="8"/>
      <c r="M11" s="8"/>
    </row>
    <row r="12" s="9" customFormat="true" ht="12.75" hidden="false" customHeight="false" outlineLevel="0" collapsed="false"/>
    <row r="13" s="9" customFormat="true" ht="12.75" hidden="false" customHeight="false" outlineLevel="0" collapsed="false"/>
    <row r="14" s="9" customFormat="true" ht="12.75" hidden="false" customHeight="false" outlineLevel="0" collapsed="false"/>
    <row r="15" s="9" customFormat="true" ht="12.75" hidden="false" customHeight="false" outlineLevel="0" collapsed="false">
      <c r="A15" s="10" t="s">
        <v>4</v>
      </c>
      <c r="E15" s="9" t="s">
        <v>5</v>
      </c>
    </row>
    <row r="16" s="9" customFormat="true" ht="12.75" hidden="false" customHeight="false" outlineLevel="0" collapsed="false">
      <c r="E16" s="9" t="s">
        <v>6</v>
      </c>
    </row>
    <row r="17" s="9" customFormat="true" ht="12.75" hidden="false" customHeight="false" outlineLevel="0" collapsed="false">
      <c r="E17" s="9" t="s">
        <v>7</v>
      </c>
    </row>
    <row r="18" s="9" customFormat="true" ht="12.75" hidden="false" customHeight="false" outlineLevel="0" collapsed="false">
      <c r="E18" s="9" t="s">
        <v>8</v>
      </c>
    </row>
    <row r="19" s="9" customFormat="true" ht="12.75" hidden="false" customHeight="false" outlineLevel="0" collapsed="false">
      <c r="E19" s="9" t="s">
        <v>9</v>
      </c>
    </row>
    <row r="20" s="9" customFormat="true" ht="12.75" hidden="false" customHeight="false" outlineLevel="0" collapsed="false">
      <c r="E20" s="9" t="s">
        <v>10</v>
      </c>
    </row>
    <row r="21" s="9" customFormat="true" ht="12.75" hidden="false" customHeight="false" outlineLevel="0" collapsed="false">
      <c r="E21" s="9" t="s">
        <v>11</v>
      </c>
    </row>
    <row r="22" s="9" customFormat="true" ht="12.75" hidden="false" customHeight="false" outlineLevel="0" collapsed="false">
      <c r="E22" s="9" t="s">
        <v>12</v>
      </c>
    </row>
    <row r="23" s="9" customFormat="true" ht="12.75" hidden="false" customHeight="false" outlineLevel="0" collapsed="false">
      <c r="E23" s="9" t="s">
        <v>13</v>
      </c>
    </row>
    <row r="24" s="9" customFormat="true" ht="12.75" hidden="false" customHeight="false" outlineLevel="0" collapsed="false"/>
    <row r="25" s="9" customFormat="true" ht="12.75" hidden="false" customHeight="false" outlineLevel="0" collapsed="false">
      <c r="A25" s="10" t="s">
        <v>14</v>
      </c>
      <c r="E25" s="9" t="s">
        <v>15</v>
      </c>
    </row>
    <row r="26" s="9" customFormat="true" ht="12.75" hidden="false" customHeight="false" outlineLevel="0" collapsed="false">
      <c r="E26" s="9" t="s">
        <v>16</v>
      </c>
    </row>
    <row r="27" s="9" customFormat="true" ht="12.75" hidden="false" customHeight="false" outlineLevel="0" collapsed="false">
      <c r="E27" s="9" t="s">
        <v>17</v>
      </c>
    </row>
    <row r="28" s="9" customFormat="true" ht="12.75" hidden="false" customHeight="false" outlineLevel="0" collapsed="false"/>
    <row r="29" s="9" customFormat="true" ht="12.75" hidden="false" customHeight="false" outlineLevel="0" collapsed="false"/>
    <row r="30" s="9" customFormat="true" ht="12.75" hidden="false" customHeight="false" outlineLevel="0" collapsed="false">
      <c r="A30" s="10" t="s">
        <v>18</v>
      </c>
    </row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>
      <c r="A33" s="10" t="s">
        <v>19</v>
      </c>
      <c r="E33" s="9" t="s">
        <v>20</v>
      </c>
    </row>
    <row r="34" s="9" customFormat="true" ht="12.75" hidden="false" customHeight="false" outlineLevel="0" collapsed="false">
      <c r="E34" s="9" t="s">
        <v>21</v>
      </c>
    </row>
    <row r="35" s="9" customFormat="true" ht="12.75" hidden="false" customHeight="false" outlineLevel="0" collapsed="false">
      <c r="E35" s="9" t="s">
        <v>22</v>
      </c>
    </row>
    <row r="36" s="9" customFormat="true" ht="12.75" hidden="false" customHeight="false" outlineLevel="0" collapsed="false"/>
    <row r="37" s="9" customFormat="true" ht="12.75" hidden="false" customHeight="false" outlineLevel="0" collapsed="false">
      <c r="E37" s="9" t="s">
        <v>23</v>
      </c>
    </row>
    <row r="38" s="9" customFormat="true" ht="12.75" hidden="false" customHeight="false" outlineLevel="0" collapsed="false"/>
    <row r="39" s="9" customFormat="true" ht="12.75" hidden="false" customHeight="false" outlineLevel="0" collapsed="false">
      <c r="A39" s="10" t="s">
        <v>24</v>
      </c>
    </row>
    <row r="40" s="9" customFormat="true" ht="12.75" hidden="false" customHeight="false" outlineLevel="0" collapsed="false"/>
    <row r="41" s="9" customFormat="true" ht="12.75" hidden="false" customHeight="false" outlineLevel="0" collapsed="false">
      <c r="A41" s="10" t="s">
        <v>25</v>
      </c>
    </row>
    <row r="42" s="9" customFormat="true" ht="12.75" hidden="false" customHeight="false" outlineLevel="0" collapsed="false"/>
    <row r="43" s="9" customFormat="true" ht="12.75" hidden="false" customHeight="false" outlineLevel="0" collapsed="false">
      <c r="A43" s="10"/>
    </row>
    <row r="44" s="9" customFormat="true" ht="12.75" hidden="false" customHeight="false" outlineLevel="0" collapsed="false"/>
    <row r="45" s="9" customFormat="true" ht="12.75" hidden="false" customHeight="false" outlineLevel="0" collapsed="false">
      <c r="A45" s="11" t="s">
        <v>26</v>
      </c>
      <c r="E45" s="9" t="s">
        <v>27</v>
      </c>
    </row>
    <row r="46" s="9" customFormat="true" ht="12.75" hidden="false" customHeight="false" outlineLevel="0" collapsed="false">
      <c r="E46" s="9" t="s">
        <v>28</v>
      </c>
    </row>
    <row r="47" customFormat="false" ht="12.75" hidden="false" customHeight="false" outlineLevel="0" collapsed="false">
      <c r="A47" s="9"/>
      <c r="B47" s="9"/>
      <c r="C47" s="9"/>
      <c r="D47" s="9"/>
      <c r="E47" s="9" t="s">
        <v>29</v>
      </c>
      <c r="F47" s="9"/>
      <c r="G47" s="9"/>
      <c r="H47" s="9"/>
    </row>
    <row r="48" customFormat="false" ht="12.75" hidden="false" customHeight="false" outlineLevel="0" collapsed="false">
      <c r="A48" s="9"/>
      <c r="B48" s="9"/>
      <c r="C48" s="9"/>
      <c r="D48" s="9"/>
      <c r="E48" s="9" t="s">
        <v>30</v>
      </c>
      <c r="F48" s="9"/>
      <c r="G48" s="9"/>
      <c r="H48" s="9"/>
    </row>
    <row r="49" customFormat="false" ht="12.75" hidden="false" customHeight="false" outlineLevel="0" collapsed="false">
      <c r="A49" s="9"/>
      <c r="B49" s="9"/>
      <c r="C49" s="9"/>
      <c r="D49" s="9"/>
      <c r="E49" s="9" t="s">
        <v>31</v>
      </c>
      <c r="F49" s="9"/>
      <c r="G49" s="9"/>
      <c r="H49" s="9"/>
    </row>
    <row r="50" customFormat="false" ht="12.75" hidden="false" customHeight="false" outlineLevel="0" collapsed="false">
      <c r="A50" s="9"/>
      <c r="B50" s="9"/>
      <c r="C50" s="9"/>
      <c r="D50" s="9"/>
      <c r="E50" s="9" t="s">
        <v>32</v>
      </c>
      <c r="F50" s="9"/>
      <c r="G50" s="9"/>
      <c r="H50" s="9"/>
    </row>
    <row r="51" customFormat="false" ht="12.75" hidden="false" customHeight="false" outlineLevel="0" collapsed="false">
      <c r="A51" s="9"/>
      <c r="B51" s="9"/>
      <c r="C51" s="9"/>
      <c r="D51" s="9"/>
      <c r="E51" s="9" t="s">
        <v>33</v>
      </c>
      <c r="F51" s="9"/>
      <c r="G51" s="9"/>
      <c r="H51" s="9"/>
    </row>
    <row r="52" customFormat="false" ht="12.75" hidden="false" customHeight="false" outlineLevel="0" collapsed="false">
      <c r="A52" s="9"/>
      <c r="B52" s="9"/>
      <c r="C52" s="9"/>
      <c r="D52" s="9"/>
      <c r="E52" s="9" t="s">
        <v>34</v>
      </c>
      <c r="F52" s="9"/>
      <c r="G52" s="9"/>
      <c r="H52" s="9"/>
    </row>
  </sheetData>
  <mergeCells count="1">
    <mergeCell ref="C8:I8"/>
  </mergeCells>
  <hyperlinks>
    <hyperlink ref="A15" location="СКС!A1" display="Кабели и провода"/>
    <hyperlink ref="A25" location="Пластик!A1" display="Пластик"/>
    <hyperlink ref="A30" location="Металлорукав!A1" display="Металлорукав и скобы"/>
    <hyperlink ref="A33" location="Электрика!A1" display="Электрика"/>
    <hyperlink ref="A39" location="Лотки!A1" display="Лотки"/>
    <hyperlink ref="A41" location="Оптоволокно!A1" display="Оптоволокно"/>
    <hyperlink ref="A45" location="Расходник!A1" display="Расходник"/>
  </hyperlinks>
  <printOptions headings="false" gridLines="false" gridLinesSet="true" horizontalCentered="false" verticalCentered="false"/>
  <pageMargins left="0.659722222222222" right="0.420138888888889" top="0.609722222222222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B5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6.13"/>
    <col collapsed="false" customWidth="true" hidden="false" outlineLevel="0" max="2" min="2" style="12" width="48.41"/>
    <col collapsed="false" customWidth="true" hidden="false" outlineLevel="0" max="3" min="3" style="12" width="10.85"/>
    <col collapsed="false" customWidth="true" hidden="false" outlineLevel="0" max="4" min="4" style="12" width="11.42"/>
    <col collapsed="false" customWidth="true" hidden="false" outlineLevel="0" max="5" min="5" style="1" width="20.28"/>
    <col collapsed="false" customWidth="false" hidden="false" outlineLevel="0" max="257" min="6" style="1" width="9.14"/>
  </cols>
  <sheetData>
    <row r="1" s="16" customFormat="true" ht="12.75" hidden="false" customHeight="false" outlineLevel="0" collapsed="false">
      <c r="A1" s="13" t="s">
        <v>35</v>
      </c>
      <c r="B1" s="14"/>
      <c r="C1" s="15"/>
      <c r="D1" s="14"/>
    </row>
    <row r="2" customFormat="false" ht="15" hidden="false" customHeight="true" outlineLevel="1" collapsed="false">
      <c r="A2" s="17" t="s">
        <v>36</v>
      </c>
      <c r="B2" s="18"/>
      <c r="C2" s="19"/>
    </row>
    <row r="3" customFormat="false" ht="13.5" hidden="false" customHeight="true" outlineLevel="2" collapsed="false">
      <c r="A3" s="20" t="s">
        <v>37</v>
      </c>
      <c r="B3" s="21" t="s">
        <v>38</v>
      </c>
      <c r="C3" s="22" t="n">
        <v>4.88</v>
      </c>
      <c r="D3" s="23" t="n">
        <v>5.4</v>
      </c>
      <c r="E3" s="24"/>
    </row>
    <row r="4" customFormat="false" ht="12.75" hidden="false" customHeight="false" outlineLevel="2" collapsed="false">
      <c r="A4" s="25" t="s">
        <v>39</v>
      </c>
      <c r="B4" s="21"/>
      <c r="C4" s="26" t="n">
        <v>9.22</v>
      </c>
      <c r="D4" s="27" t="n">
        <v>10.15</v>
      </c>
      <c r="E4" s="24"/>
    </row>
    <row r="5" customFormat="false" ht="12.75" hidden="false" customHeight="false" outlineLevel="2" collapsed="false">
      <c r="A5" s="25" t="s">
        <v>40</v>
      </c>
      <c r="B5" s="21"/>
      <c r="C5" s="26" t="n">
        <v>6.68</v>
      </c>
      <c r="D5" s="27" t="n">
        <v>7.4</v>
      </c>
      <c r="E5" s="24"/>
    </row>
    <row r="6" customFormat="false" ht="12.75" hidden="false" customHeight="false" outlineLevel="2" collapsed="false">
      <c r="A6" s="25" t="s">
        <v>41</v>
      </c>
      <c r="B6" s="21"/>
      <c r="C6" s="26" t="n">
        <v>12.3</v>
      </c>
      <c r="D6" s="27" t="n">
        <v>13.55</v>
      </c>
      <c r="E6" s="24"/>
    </row>
    <row r="7" customFormat="false" ht="12.75" hidden="false" customHeight="false" outlineLevel="2" collapsed="false">
      <c r="A7" s="25" t="s">
        <v>42</v>
      </c>
      <c r="B7" s="21"/>
      <c r="C7" s="26" t="n">
        <v>8.37</v>
      </c>
      <c r="D7" s="27" t="n">
        <v>9.2</v>
      </c>
      <c r="E7" s="24"/>
    </row>
    <row r="8" customFormat="false" ht="12.75" hidden="false" customHeight="false" outlineLevel="2" collapsed="false">
      <c r="A8" s="25" t="s">
        <v>43</v>
      </c>
      <c r="B8" s="21"/>
      <c r="C8" s="26" t="n">
        <v>15.79</v>
      </c>
      <c r="D8" s="27" t="n">
        <v>17.4</v>
      </c>
      <c r="E8" s="24"/>
    </row>
    <row r="9" customFormat="false" ht="12.75" hidden="false" customHeight="false" outlineLevel="2" collapsed="false">
      <c r="A9" s="25" t="s">
        <v>44</v>
      </c>
      <c r="B9" s="21"/>
      <c r="C9" s="26" t="n">
        <v>11.13</v>
      </c>
      <c r="D9" s="27" t="n">
        <v>12.25</v>
      </c>
      <c r="E9" s="24"/>
    </row>
    <row r="10" customFormat="false" ht="13.5" hidden="false" customHeight="false" outlineLevel="2" collapsed="false">
      <c r="A10" s="28" t="s">
        <v>45</v>
      </c>
      <c r="B10" s="21"/>
      <c r="C10" s="29" t="n">
        <v>23.05</v>
      </c>
      <c r="D10" s="27" t="n">
        <v>25.4</v>
      </c>
      <c r="E10" s="24"/>
    </row>
    <row r="11" customFormat="false" ht="13.5" hidden="false" customHeight="true" outlineLevel="2" collapsed="false">
      <c r="A11" s="20" t="s">
        <v>46</v>
      </c>
      <c r="B11" s="21" t="s">
        <v>47</v>
      </c>
      <c r="C11" s="22" t="n">
        <v>5.72</v>
      </c>
      <c r="D11" s="23" t="n">
        <v>6.3</v>
      </c>
      <c r="E11" s="24"/>
    </row>
    <row r="12" customFormat="false" ht="12.75" hidden="false" customHeight="false" outlineLevel="2" collapsed="false">
      <c r="A12" s="25" t="s">
        <v>48</v>
      </c>
      <c r="B12" s="21"/>
      <c r="C12" s="26" t="n">
        <v>11.13</v>
      </c>
      <c r="D12" s="27" t="n">
        <v>12.25</v>
      </c>
      <c r="E12" s="24"/>
    </row>
    <row r="13" customFormat="false" ht="12.75" hidden="false" customHeight="false" outlineLevel="2" collapsed="false">
      <c r="A13" s="25" t="s">
        <v>49</v>
      </c>
      <c r="B13" s="21"/>
      <c r="C13" s="26" t="n">
        <v>7.42</v>
      </c>
      <c r="D13" s="27" t="n">
        <v>8.2</v>
      </c>
      <c r="E13" s="24"/>
    </row>
    <row r="14" customFormat="false" ht="12.75" hidden="false" customHeight="false" outlineLevel="2" collapsed="false">
      <c r="A14" s="25" t="s">
        <v>50</v>
      </c>
      <c r="B14" s="21"/>
      <c r="C14" s="26" t="n">
        <v>13.78</v>
      </c>
      <c r="D14" s="27" t="n">
        <v>15.2</v>
      </c>
      <c r="E14" s="24"/>
    </row>
    <row r="15" customFormat="false" ht="12.75" hidden="false" customHeight="false" outlineLevel="2" collapsed="false">
      <c r="A15" s="25" t="s">
        <v>51</v>
      </c>
      <c r="B15" s="21"/>
      <c r="C15" s="26" t="n">
        <v>9.43</v>
      </c>
      <c r="D15" s="27" t="n">
        <v>10.4</v>
      </c>
      <c r="E15" s="24"/>
    </row>
    <row r="16" customFormat="false" ht="12.75" hidden="false" customHeight="false" outlineLevel="2" collapsed="false">
      <c r="A16" s="25" t="s">
        <v>52</v>
      </c>
      <c r="B16" s="21"/>
      <c r="C16" s="26" t="n">
        <v>17.91</v>
      </c>
      <c r="D16" s="27" t="n">
        <v>19.7</v>
      </c>
      <c r="E16" s="24"/>
    </row>
    <row r="17" customFormat="false" ht="12.75" hidden="false" customHeight="false" outlineLevel="2" collapsed="false">
      <c r="A17" s="25" t="s">
        <v>53</v>
      </c>
      <c r="B17" s="21"/>
      <c r="C17" s="26" t="n">
        <v>12.61</v>
      </c>
      <c r="D17" s="27" t="n">
        <v>13.9</v>
      </c>
      <c r="E17" s="24"/>
    </row>
    <row r="18" customFormat="false" ht="13.5" hidden="false" customHeight="false" outlineLevel="2" collapsed="false">
      <c r="A18" s="28" t="s">
        <v>54</v>
      </c>
      <c r="B18" s="21"/>
      <c r="C18" s="29" t="n">
        <v>25.3</v>
      </c>
      <c r="D18" s="30" t="n">
        <v>27.85</v>
      </c>
      <c r="E18" s="24"/>
    </row>
    <row r="19" s="32" customFormat="true" ht="14.25" hidden="false" customHeight="false" outlineLevel="1" collapsed="false">
      <c r="A19" s="17" t="s">
        <v>55</v>
      </c>
      <c r="B19" s="17"/>
      <c r="C19" s="31"/>
      <c r="D19" s="31"/>
      <c r="E19" s="24"/>
    </row>
    <row r="20" customFormat="false" ht="12.75" hidden="false" customHeight="true" outlineLevel="2" collapsed="false">
      <c r="A20" s="33" t="s">
        <v>56</v>
      </c>
      <c r="B20" s="21" t="s">
        <v>38</v>
      </c>
      <c r="C20" s="22" t="n">
        <v>6.4</v>
      </c>
      <c r="D20" s="23" t="n">
        <v>7.05</v>
      </c>
      <c r="E20" s="24"/>
    </row>
    <row r="21" customFormat="false" ht="12.75" hidden="false" customHeight="true" outlineLevel="2" collapsed="false">
      <c r="A21" s="25" t="s">
        <v>57</v>
      </c>
      <c r="B21" s="21"/>
      <c r="C21" s="26" t="n">
        <v>11.45</v>
      </c>
      <c r="D21" s="27" t="n">
        <v>12.6</v>
      </c>
      <c r="E21" s="24"/>
    </row>
    <row r="22" customFormat="false" ht="12.75" hidden="false" customHeight="true" outlineLevel="2" collapsed="false">
      <c r="A22" s="25" t="s">
        <v>58</v>
      </c>
      <c r="B22" s="21"/>
      <c r="C22" s="26" t="n">
        <v>8.46</v>
      </c>
      <c r="D22" s="27" t="n">
        <v>9.3</v>
      </c>
      <c r="E22" s="24"/>
    </row>
    <row r="23" customFormat="false" ht="12.75" hidden="false" customHeight="true" outlineLevel="2" collapsed="false">
      <c r="A23" s="25" t="s">
        <v>59</v>
      </c>
      <c r="B23" s="21"/>
      <c r="C23" s="26" t="n">
        <v>15.22</v>
      </c>
      <c r="D23" s="27" t="n">
        <v>16.75</v>
      </c>
      <c r="E23" s="24"/>
    </row>
    <row r="24" customFormat="false" ht="12.75" hidden="false" customHeight="true" outlineLevel="2" collapsed="false">
      <c r="A24" s="25" t="s">
        <v>60</v>
      </c>
      <c r="B24" s="21"/>
      <c r="C24" s="26" t="n">
        <v>11.12</v>
      </c>
      <c r="D24" s="27" t="n">
        <v>12.25</v>
      </c>
      <c r="E24" s="24"/>
    </row>
    <row r="25" customFormat="false" ht="12.75" hidden="false" customHeight="true" outlineLevel="2" collapsed="false">
      <c r="A25" s="25" t="s">
        <v>61</v>
      </c>
      <c r="B25" s="21"/>
      <c r="C25" s="26" t="n">
        <v>18.6</v>
      </c>
      <c r="D25" s="27" t="n">
        <v>20.5</v>
      </c>
      <c r="E25" s="24"/>
    </row>
    <row r="26" customFormat="false" ht="12.75" hidden="false" customHeight="true" outlineLevel="2" collapsed="false">
      <c r="A26" s="25" t="s">
        <v>62</v>
      </c>
      <c r="B26" s="21"/>
      <c r="C26" s="26" t="n">
        <v>13.87</v>
      </c>
      <c r="D26" s="27" t="n">
        <v>15.3</v>
      </c>
      <c r="E26" s="24"/>
    </row>
    <row r="27" customFormat="false" ht="12.75" hidden="false" customHeight="true" outlineLevel="2" collapsed="false">
      <c r="A27" s="25" t="s">
        <v>63</v>
      </c>
      <c r="B27" s="21"/>
      <c r="C27" s="26" t="n">
        <v>24.35</v>
      </c>
      <c r="D27" s="27" t="n">
        <v>26.8</v>
      </c>
      <c r="E27" s="24"/>
    </row>
    <row r="28" customFormat="false" ht="12.75" hidden="false" customHeight="true" outlineLevel="2" collapsed="false">
      <c r="A28" s="34" t="s">
        <v>64</v>
      </c>
      <c r="B28" s="21"/>
      <c r="C28" s="35" t="n">
        <v>21.97</v>
      </c>
      <c r="D28" s="36" t="n">
        <v>24.2</v>
      </c>
      <c r="E28" s="24"/>
    </row>
    <row r="29" customFormat="false" ht="13.5" hidden="false" customHeight="true" outlineLevel="2" collapsed="false">
      <c r="A29" s="28" t="s">
        <v>65</v>
      </c>
      <c r="B29" s="21"/>
      <c r="C29" s="29" t="n">
        <v>41.75</v>
      </c>
      <c r="D29" s="30" t="n">
        <v>45.95</v>
      </c>
      <c r="E29" s="24"/>
    </row>
    <row r="30" customFormat="false" ht="13.5" hidden="false" customHeight="true" outlineLevel="2" collapsed="false">
      <c r="A30" s="20" t="s">
        <v>66</v>
      </c>
      <c r="B30" s="21" t="s">
        <v>47</v>
      </c>
      <c r="C30" s="22" t="n">
        <v>7.6</v>
      </c>
      <c r="D30" s="23" t="n">
        <v>8.4</v>
      </c>
      <c r="E30" s="24"/>
    </row>
    <row r="31" customFormat="false" ht="12.75" hidden="false" customHeight="true" outlineLevel="2" collapsed="false">
      <c r="A31" s="25" t="s">
        <v>67</v>
      </c>
      <c r="B31" s="21"/>
      <c r="C31" s="26" t="n">
        <v>12.4</v>
      </c>
      <c r="D31" s="27" t="n">
        <v>13.65</v>
      </c>
      <c r="E31" s="24"/>
    </row>
    <row r="32" customFormat="false" ht="12.75" hidden="false" customHeight="true" outlineLevel="2" collapsed="false">
      <c r="A32" s="25" t="s">
        <v>68</v>
      </c>
      <c r="B32" s="21"/>
      <c r="C32" s="26" t="n">
        <v>11.17</v>
      </c>
      <c r="D32" s="27" t="n">
        <v>12.3</v>
      </c>
      <c r="E32" s="24"/>
    </row>
    <row r="33" customFormat="false" ht="12.75" hidden="false" customHeight="true" outlineLevel="2" collapsed="false">
      <c r="A33" s="25" t="s">
        <v>69</v>
      </c>
      <c r="B33" s="21"/>
      <c r="C33" s="26" t="n">
        <v>18.3</v>
      </c>
      <c r="D33" s="27" t="n">
        <v>20.15</v>
      </c>
      <c r="E33" s="24"/>
    </row>
    <row r="34" customFormat="false" ht="12.75" hidden="false" customHeight="true" outlineLevel="2" collapsed="false">
      <c r="A34" s="25" t="s">
        <v>70</v>
      </c>
      <c r="B34" s="21"/>
      <c r="C34" s="26" t="n">
        <v>13.35</v>
      </c>
      <c r="D34" s="27" t="n">
        <v>14.7</v>
      </c>
      <c r="E34" s="24"/>
    </row>
    <row r="35" customFormat="false" ht="12.75" hidden="false" customHeight="true" outlineLevel="2" collapsed="false">
      <c r="A35" s="25" t="s">
        <v>71</v>
      </c>
      <c r="B35" s="21"/>
      <c r="C35" s="26" t="n">
        <v>21.99</v>
      </c>
      <c r="D35" s="27" t="n">
        <v>24.2</v>
      </c>
      <c r="E35" s="24"/>
    </row>
    <row r="36" customFormat="false" ht="12.75" hidden="false" customHeight="true" outlineLevel="2" collapsed="false">
      <c r="A36" s="25" t="s">
        <v>72</v>
      </c>
      <c r="B36" s="21"/>
      <c r="C36" s="26" t="n">
        <v>17.26</v>
      </c>
      <c r="D36" s="27" t="n">
        <v>19</v>
      </c>
      <c r="E36" s="24"/>
    </row>
    <row r="37" customFormat="false" ht="12.75" hidden="false" customHeight="true" outlineLevel="2" collapsed="false">
      <c r="A37" s="25" t="s">
        <v>73</v>
      </c>
      <c r="B37" s="21"/>
      <c r="C37" s="26" t="n">
        <v>27.75</v>
      </c>
      <c r="D37" s="27" t="n">
        <v>30.55</v>
      </c>
      <c r="E37" s="24"/>
    </row>
    <row r="38" customFormat="false" ht="12.75" hidden="false" customHeight="true" outlineLevel="2" collapsed="false">
      <c r="A38" s="34" t="s">
        <v>74</v>
      </c>
      <c r="B38" s="21"/>
      <c r="C38" s="35" t="n">
        <v>25.97</v>
      </c>
      <c r="D38" s="36" t="n">
        <v>28.6</v>
      </c>
      <c r="E38" s="24"/>
    </row>
    <row r="39" customFormat="false" ht="13.5" hidden="false" customHeight="true" outlineLevel="2" collapsed="false">
      <c r="A39" s="28" t="s">
        <v>75</v>
      </c>
      <c r="B39" s="21"/>
      <c r="C39" s="29" t="n">
        <v>49.35</v>
      </c>
      <c r="D39" s="30" t="n">
        <v>54.3</v>
      </c>
      <c r="E39" s="24"/>
    </row>
    <row r="40" s="32" customFormat="true" ht="13.5" hidden="false" customHeight="false" outlineLevel="0" collapsed="false">
      <c r="A40" s="13" t="s">
        <v>76</v>
      </c>
      <c r="B40" s="37"/>
      <c r="C40" s="37"/>
      <c r="D40" s="31"/>
    </row>
    <row r="41" s="32" customFormat="true" ht="13.5" hidden="false" customHeight="false" outlineLevel="1" collapsed="false">
      <c r="A41" s="38" t="s">
        <v>77</v>
      </c>
      <c r="B41" s="37"/>
      <c r="C41" s="37"/>
      <c r="D41" s="31"/>
    </row>
    <row r="42" customFormat="false" ht="12.75" hidden="false" customHeight="true" outlineLevel="2" collapsed="false">
      <c r="A42" s="39" t="s">
        <v>78</v>
      </c>
      <c r="B42" s="21" t="s">
        <v>79</v>
      </c>
      <c r="C42" s="40" t="n">
        <v>0.89</v>
      </c>
      <c r="D42" s="41" t="n">
        <v>1</v>
      </c>
      <c r="E42" s="24"/>
    </row>
    <row r="43" customFormat="false" ht="12.75" hidden="false" customHeight="false" outlineLevel="2" collapsed="false">
      <c r="A43" s="42" t="s">
        <v>80</v>
      </c>
      <c r="B43" s="21"/>
      <c r="C43" s="43" t="n">
        <v>1.68</v>
      </c>
      <c r="D43" s="44" t="n">
        <v>1.85</v>
      </c>
      <c r="E43" s="24"/>
    </row>
    <row r="44" customFormat="false" ht="12.75" hidden="false" customHeight="false" outlineLevel="2" collapsed="false">
      <c r="A44" s="42" t="s">
        <v>81</v>
      </c>
      <c r="B44" s="21"/>
      <c r="C44" s="43" t="n">
        <v>2.75</v>
      </c>
      <c r="D44" s="44" t="n">
        <v>3</v>
      </c>
      <c r="E44" s="24"/>
    </row>
    <row r="45" customFormat="false" ht="12.75" hidden="false" customHeight="false" outlineLevel="2" collapsed="false">
      <c r="A45" s="42" t="s">
        <v>82</v>
      </c>
      <c r="B45" s="21"/>
      <c r="C45" s="43" t="n">
        <v>3.45</v>
      </c>
      <c r="D45" s="44" t="n">
        <v>3.8</v>
      </c>
      <c r="E45" s="24"/>
    </row>
    <row r="46" customFormat="false" ht="12.75" hidden="false" customHeight="false" outlineLevel="2" collapsed="false">
      <c r="A46" s="42" t="s">
        <v>83</v>
      </c>
      <c r="B46" s="21"/>
      <c r="C46" s="43" t="n">
        <v>4.45</v>
      </c>
      <c r="D46" s="44" t="n">
        <v>4.9</v>
      </c>
      <c r="E46" s="24"/>
    </row>
    <row r="47" customFormat="false" ht="12.75" hidden="false" customHeight="false" outlineLevel="2" collapsed="false">
      <c r="A47" s="42" t="s">
        <v>84</v>
      </c>
      <c r="B47" s="21"/>
      <c r="C47" s="43" t="n">
        <v>5.2</v>
      </c>
      <c r="D47" s="44" t="n">
        <v>5.75</v>
      </c>
      <c r="E47" s="24"/>
    </row>
    <row r="48" customFormat="false" ht="12.75" hidden="false" customHeight="false" outlineLevel="2" collapsed="false">
      <c r="A48" s="42" t="s">
        <v>85</v>
      </c>
      <c r="B48" s="21"/>
      <c r="C48" s="43" t="n">
        <v>1.25</v>
      </c>
      <c r="D48" s="44" t="n">
        <v>1.4</v>
      </c>
      <c r="E48" s="24"/>
    </row>
    <row r="49" customFormat="false" ht="12.75" hidden="false" customHeight="false" outlineLevel="2" collapsed="false">
      <c r="A49" s="42" t="s">
        <v>86</v>
      </c>
      <c r="B49" s="21"/>
      <c r="C49" s="43" t="n">
        <v>2.5</v>
      </c>
      <c r="D49" s="44" t="n">
        <v>2.8</v>
      </c>
      <c r="E49" s="24"/>
    </row>
    <row r="50" customFormat="false" ht="12.75" hidden="false" customHeight="false" outlineLevel="2" collapsed="false">
      <c r="A50" s="42" t="s">
        <v>87</v>
      </c>
      <c r="B50" s="21"/>
      <c r="C50" s="43" t="n">
        <v>4</v>
      </c>
      <c r="D50" s="44" t="n">
        <v>4.4</v>
      </c>
      <c r="E50" s="24"/>
    </row>
    <row r="51" customFormat="false" ht="12.75" hidden="false" customHeight="false" outlineLevel="2" collapsed="false">
      <c r="A51" s="42" t="s">
        <v>88</v>
      </c>
      <c r="B51" s="21"/>
      <c r="C51" s="43" t="n">
        <v>5.1</v>
      </c>
      <c r="D51" s="44" t="n">
        <v>5.6</v>
      </c>
      <c r="E51" s="24"/>
    </row>
    <row r="52" customFormat="false" ht="12.75" hidden="false" customHeight="false" outlineLevel="2" collapsed="false">
      <c r="A52" s="42" t="s">
        <v>89</v>
      </c>
      <c r="B52" s="21"/>
      <c r="C52" s="43" t="n">
        <v>6.2</v>
      </c>
      <c r="D52" s="44" t="n">
        <v>6.9</v>
      </c>
      <c r="E52" s="24"/>
    </row>
    <row r="53" customFormat="false" ht="13.5" hidden="false" customHeight="false" outlineLevel="2" collapsed="false">
      <c r="A53" s="45" t="s">
        <v>90</v>
      </c>
      <c r="B53" s="21"/>
      <c r="C53" s="46" t="n">
        <v>7.75</v>
      </c>
      <c r="D53" s="47" t="n">
        <v>8.55</v>
      </c>
      <c r="E53" s="24"/>
    </row>
    <row r="54" s="32" customFormat="true" ht="14.25" hidden="false" customHeight="false" outlineLevel="1" collapsed="false">
      <c r="A54" s="38" t="s">
        <v>91</v>
      </c>
      <c r="B54" s="31"/>
      <c r="C54" s="31"/>
      <c r="D54" s="31"/>
    </row>
    <row r="55" customFormat="false" ht="12.75" hidden="false" customHeight="true" outlineLevel="2" collapsed="false">
      <c r="A55" s="39" t="s">
        <v>92</v>
      </c>
      <c r="B55" s="21" t="s">
        <v>93</v>
      </c>
      <c r="C55" s="48" t="n">
        <v>0.07</v>
      </c>
      <c r="D55" s="49" t="n">
        <v>0.88</v>
      </c>
      <c r="E55" s="24"/>
    </row>
    <row r="56" customFormat="false" ht="12.75" hidden="false" customHeight="false" outlineLevel="2" collapsed="false">
      <c r="A56" s="42" t="s">
        <v>94</v>
      </c>
      <c r="B56" s="21"/>
      <c r="C56" s="50" t="n">
        <v>0.11</v>
      </c>
      <c r="D56" s="51" t="n">
        <v>0.14</v>
      </c>
      <c r="E56" s="24"/>
    </row>
    <row r="57" customFormat="false" ht="12.75" hidden="false" customHeight="false" outlineLevel="2" collapsed="false">
      <c r="A57" s="42" t="s">
        <v>95</v>
      </c>
      <c r="B57" s="21"/>
      <c r="C57" s="50" t="n">
        <v>0.17</v>
      </c>
      <c r="D57" s="51" t="n">
        <v>0.2</v>
      </c>
      <c r="E57" s="24"/>
    </row>
    <row r="58" customFormat="false" ht="12.75" hidden="false" customHeight="false" outlineLevel="2" collapsed="false">
      <c r="A58" s="42" t="s">
        <v>96</v>
      </c>
      <c r="B58" s="21"/>
      <c r="C58" s="50" t="n">
        <v>0.21</v>
      </c>
      <c r="D58" s="51" t="n">
        <v>0.25</v>
      </c>
      <c r="E58" s="24"/>
    </row>
    <row r="59" customFormat="false" ht="12.75" hidden="false" customHeight="false" outlineLevel="2" collapsed="false">
      <c r="A59" s="42" t="s">
        <v>97</v>
      </c>
      <c r="B59" s="21"/>
      <c r="C59" s="50" t="n">
        <v>0.29</v>
      </c>
      <c r="D59" s="51" t="n">
        <v>0.33</v>
      </c>
      <c r="E59" s="24"/>
    </row>
    <row r="60" customFormat="false" ht="13.5" hidden="false" customHeight="false" outlineLevel="2" collapsed="false">
      <c r="A60" s="45" t="s">
        <v>98</v>
      </c>
      <c r="B60" s="21"/>
      <c r="C60" s="52" t="n">
        <v>0.27</v>
      </c>
      <c r="D60" s="53" t="n">
        <v>0.31</v>
      </c>
      <c r="E60" s="24"/>
    </row>
    <row r="61" s="55" customFormat="true" ht="13.5" hidden="false" customHeight="false" outlineLevel="0" collapsed="false">
      <c r="A61" s="13" t="s">
        <v>99</v>
      </c>
      <c r="B61" s="54"/>
      <c r="C61" s="54"/>
      <c r="D61" s="54"/>
    </row>
    <row r="62" s="32" customFormat="true" ht="12.75" hidden="false" customHeight="true" outlineLevel="1" collapsed="false">
      <c r="A62" s="56" t="s">
        <v>100</v>
      </c>
      <c r="B62" s="56"/>
      <c r="C62" s="31"/>
      <c r="D62" s="31"/>
    </row>
    <row r="63" customFormat="false" ht="12.75" hidden="false" customHeight="true" outlineLevel="2" collapsed="false">
      <c r="A63" s="57" t="s">
        <v>101</v>
      </c>
      <c r="B63" s="58" t="s">
        <v>102</v>
      </c>
      <c r="C63" s="22" t="n">
        <v>1.25</v>
      </c>
      <c r="D63" s="23" t="n">
        <v>1.4</v>
      </c>
      <c r="E63" s="59"/>
    </row>
    <row r="64" customFormat="false" ht="12.75" hidden="false" customHeight="false" outlineLevel="2" collapsed="false">
      <c r="A64" s="60" t="s">
        <v>103</v>
      </c>
      <c r="B64" s="58"/>
      <c r="C64" s="26" t="n">
        <v>2.55</v>
      </c>
      <c r="D64" s="27" t="n">
        <v>2.8</v>
      </c>
      <c r="E64" s="59"/>
    </row>
    <row r="65" customFormat="false" ht="12.75" hidden="false" customHeight="false" outlineLevel="2" collapsed="false">
      <c r="A65" s="60" t="s">
        <v>104</v>
      </c>
      <c r="B65" s="58"/>
      <c r="C65" s="26" t="n">
        <v>5.35</v>
      </c>
      <c r="D65" s="27" t="n">
        <v>5.9</v>
      </c>
      <c r="E65" s="59"/>
    </row>
    <row r="66" customFormat="false" ht="12.75" hidden="false" customHeight="false" outlineLevel="2" collapsed="false">
      <c r="A66" s="60" t="s">
        <v>105</v>
      </c>
      <c r="B66" s="58"/>
      <c r="C66" s="26" t="n">
        <v>1.6</v>
      </c>
      <c r="D66" s="27" t="n">
        <v>1.75</v>
      </c>
      <c r="E66" s="59"/>
    </row>
    <row r="67" customFormat="false" ht="12.75" hidden="false" customHeight="false" outlineLevel="2" collapsed="false">
      <c r="A67" s="60" t="s">
        <v>106</v>
      </c>
      <c r="B67" s="58"/>
      <c r="C67" s="26" t="n">
        <v>4.1</v>
      </c>
      <c r="D67" s="27" t="n">
        <v>4.5</v>
      </c>
      <c r="E67" s="59"/>
    </row>
    <row r="68" customFormat="false" ht="13.5" hidden="false" customHeight="false" outlineLevel="2" collapsed="false">
      <c r="A68" s="61" t="s">
        <v>107</v>
      </c>
      <c r="B68" s="58"/>
      <c r="C68" s="29" t="n">
        <v>6.1</v>
      </c>
      <c r="D68" s="30" t="n">
        <v>6.7</v>
      </c>
      <c r="E68" s="59"/>
    </row>
    <row r="69" s="32" customFormat="true" ht="13.5" hidden="false" customHeight="true" outlineLevel="1" collapsed="false">
      <c r="A69" s="56" t="s">
        <v>108</v>
      </c>
      <c r="B69" s="56"/>
      <c r="C69" s="31"/>
      <c r="D69" s="31"/>
    </row>
    <row r="70" customFormat="false" ht="12.75" hidden="false" customHeight="true" outlineLevel="2" collapsed="false">
      <c r="A70" s="62" t="s">
        <v>109</v>
      </c>
      <c r="B70" s="63" t="s">
        <v>110</v>
      </c>
      <c r="C70" s="64" t="n">
        <v>0.93</v>
      </c>
      <c r="D70" s="65" t="n">
        <v>1.05</v>
      </c>
      <c r="E70" s="59"/>
    </row>
    <row r="71" customFormat="false" ht="12.75" hidden="false" customHeight="true" outlineLevel="2" collapsed="false">
      <c r="A71" s="66" t="s">
        <v>111</v>
      </c>
      <c r="B71" s="63"/>
      <c r="C71" s="67" t="n">
        <v>0.94</v>
      </c>
      <c r="D71" s="68" t="n">
        <v>1.05</v>
      </c>
      <c r="E71" s="59"/>
    </row>
    <row r="72" customFormat="false" ht="12.75" hidden="false" customHeight="true" outlineLevel="2" collapsed="false">
      <c r="A72" s="66" t="s">
        <v>112</v>
      </c>
      <c r="B72" s="63"/>
      <c r="C72" s="69" t="n">
        <v>1.34</v>
      </c>
      <c r="D72" s="70" t="n">
        <v>1.5</v>
      </c>
      <c r="E72" s="59"/>
    </row>
    <row r="73" customFormat="false" ht="12.75" hidden="false" customHeight="true" outlineLevel="2" collapsed="false">
      <c r="A73" s="66" t="s">
        <v>113</v>
      </c>
      <c r="B73" s="63"/>
      <c r="C73" s="69" t="n">
        <v>1.35</v>
      </c>
      <c r="D73" s="70" t="n">
        <v>1.5</v>
      </c>
      <c r="E73" s="59"/>
    </row>
    <row r="74" customFormat="false" ht="12.75" hidden="false" customHeight="true" outlineLevel="2" collapsed="false">
      <c r="A74" s="66" t="s">
        <v>114</v>
      </c>
      <c r="B74" s="71" t="s">
        <v>115</v>
      </c>
      <c r="C74" s="69" t="n">
        <v>1.36</v>
      </c>
      <c r="D74" s="70" t="n">
        <v>1.5</v>
      </c>
      <c r="E74" s="59"/>
    </row>
    <row r="75" customFormat="false" ht="12.75" hidden="false" customHeight="false" outlineLevel="2" collapsed="false">
      <c r="A75" s="66" t="s">
        <v>116</v>
      </c>
      <c r="B75" s="71"/>
      <c r="C75" s="69" t="n">
        <v>1.96</v>
      </c>
      <c r="D75" s="70" t="n">
        <v>2.1</v>
      </c>
      <c r="E75" s="59"/>
    </row>
    <row r="76" customFormat="false" ht="63.75" hidden="false" customHeight="false" outlineLevel="2" collapsed="false">
      <c r="A76" s="66" t="s">
        <v>117</v>
      </c>
      <c r="B76" s="72" t="s">
        <v>118</v>
      </c>
      <c r="C76" s="69" t="n">
        <v>2.56</v>
      </c>
      <c r="D76" s="70" t="n">
        <v>2.85</v>
      </c>
      <c r="E76" s="73"/>
    </row>
    <row r="77" customFormat="false" ht="25.5" hidden="false" customHeight="true" outlineLevel="2" collapsed="false">
      <c r="A77" s="66" t="s">
        <v>119</v>
      </c>
      <c r="B77" s="72" t="s">
        <v>120</v>
      </c>
      <c r="C77" s="69" t="n">
        <v>4.15</v>
      </c>
      <c r="D77" s="70" t="n">
        <v>4.65</v>
      </c>
      <c r="E77" s="73"/>
    </row>
    <row r="78" customFormat="false" ht="12.75" hidden="false" customHeight="false" outlineLevel="2" collapsed="false">
      <c r="A78" s="66" t="s">
        <v>121</v>
      </c>
      <c r="B78" s="72"/>
      <c r="C78" s="69" t="n">
        <v>6.15</v>
      </c>
      <c r="D78" s="70" t="n">
        <v>6.85</v>
      </c>
      <c r="E78" s="73"/>
    </row>
    <row r="79" customFormat="false" ht="12.75" hidden="false" customHeight="false" outlineLevel="2" collapsed="false">
      <c r="A79" s="66" t="s">
        <v>122</v>
      </c>
      <c r="B79" s="74"/>
      <c r="C79" s="69" t="n">
        <v>1.25</v>
      </c>
      <c r="D79" s="70" t="n">
        <v>1.4</v>
      </c>
      <c r="E79" s="73"/>
    </row>
    <row r="80" customFormat="false" ht="13.5" hidden="false" customHeight="false" outlineLevel="2" collapsed="false">
      <c r="A80" s="75" t="s">
        <v>123</v>
      </c>
      <c r="B80" s="76"/>
      <c r="C80" s="77" t="n">
        <v>1.85</v>
      </c>
      <c r="D80" s="78" t="n">
        <v>2.05</v>
      </c>
    </row>
    <row r="81" s="32" customFormat="true" ht="14.25" hidden="false" customHeight="true" outlineLevel="1" collapsed="false">
      <c r="A81" s="56" t="s">
        <v>124</v>
      </c>
      <c r="B81" s="56"/>
      <c r="C81" s="31"/>
      <c r="D81" s="31"/>
    </row>
    <row r="82" customFormat="false" ht="12.75" hidden="false" customHeight="true" outlineLevel="2" collapsed="false">
      <c r="A82" s="57" t="s">
        <v>125</v>
      </c>
      <c r="B82" s="63" t="s">
        <v>126</v>
      </c>
      <c r="C82" s="22" t="n">
        <v>18.6</v>
      </c>
      <c r="D82" s="23" t="n">
        <v>19.53</v>
      </c>
      <c r="E82" s="59"/>
    </row>
    <row r="83" customFormat="false" ht="12.75" hidden="false" customHeight="false" outlineLevel="2" collapsed="false">
      <c r="A83" s="60" t="s">
        <v>127</v>
      </c>
      <c r="B83" s="63"/>
      <c r="C83" s="26" t="n">
        <v>31.85</v>
      </c>
      <c r="D83" s="27" t="n">
        <v>33.45</v>
      </c>
      <c r="E83" s="59"/>
    </row>
    <row r="84" customFormat="false" ht="12.75" hidden="false" customHeight="false" outlineLevel="2" collapsed="false">
      <c r="A84" s="60" t="s">
        <v>128</v>
      </c>
      <c r="B84" s="63"/>
      <c r="C84" s="26" t="n">
        <v>43.05</v>
      </c>
      <c r="D84" s="27" t="n">
        <v>45.2</v>
      </c>
      <c r="E84" s="59"/>
    </row>
    <row r="85" customFormat="false" ht="12.75" hidden="false" customHeight="false" outlineLevel="2" collapsed="false">
      <c r="A85" s="60" t="s">
        <v>129</v>
      </c>
      <c r="B85" s="63"/>
      <c r="C85" s="26" t="n">
        <v>70.45</v>
      </c>
      <c r="D85" s="27" t="n">
        <v>74</v>
      </c>
      <c r="E85" s="59"/>
    </row>
    <row r="86" customFormat="false" ht="12.75" hidden="false" customHeight="false" outlineLevel="2" collapsed="false">
      <c r="A86" s="60" t="s">
        <v>130</v>
      </c>
      <c r="B86" s="63"/>
      <c r="C86" s="26" t="n">
        <v>134.4</v>
      </c>
      <c r="D86" s="27" t="n">
        <v>141.15</v>
      </c>
      <c r="E86" s="59"/>
    </row>
    <row r="87" customFormat="false" ht="12.75" hidden="false" customHeight="true" outlineLevel="2" collapsed="false">
      <c r="A87" s="60" t="s">
        <v>131</v>
      </c>
      <c r="B87" s="79" t="s">
        <v>132</v>
      </c>
      <c r="C87" s="26" t="n">
        <v>19.75</v>
      </c>
      <c r="D87" s="27" t="n">
        <v>20.75</v>
      </c>
      <c r="E87" s="59"/>
    </row>
    <row r="88" customFormat="false" ht="12.75" hidden="false" customHeight="false" outlineLevel="2" collapsed="false">
      <c r="A88" s="60" t="s">
        <v>133</v>
      </c>
      <c r="B88" s="79"/>
      <c r="C88" s="26" t="n">
        <v>36.45</v>
      </c>
      <c r="D88" s="27" t="n">
        <v>28.3</v>
      </c>
      <c r="E88" s="59"/>
    </row>
    <row r="89" customFormat="false" ht="12.75" hidden="false" customHeight="false" outlineLevel="2" collapsed="false">
      <c r="A89" s="60" t="s">
        <v>134</v>
      </c>
      <c r="B89" s="79"/>
      <c r="C89" s="26" t="n">
        <v>45.75</v>
      </c>
      <c r="D89" s="27" t="n">
        <v>48.05</v>
      </c>
      <c r="E89" s="59"/>
    </row>
    <row r="90" customFormat="false" ht="12.75" hidden="false" customHeight="false" outlineLevel="2" collapsed="false">
      <c r="A90" s="60" t="s">
        <v>135</v>
      </c>
      <c r="B90" s="79"/>
      <c r="C90" s="26" t="n">
        <v>73.3</v>
      </c>
      <c r="D90" s="27" t="n">
        <v>77</v>
      </c>
      <c r="E90" s="59"/>
    </row>
    <row r="91" customFormat="false" ht="13.5" hidden="false" customHeight="false" outlineLevel="2" collapsed="false">
      <c r="A91" s="61" t="s">
        <v>136</v>
      </c>
      <c r="B91" s="79"/>
      <c r="C91" s="29" t="n">
        <v>140.55</v>
      </c>
      <c r="D91" s="30" t="n">
        <v>147.6</v>
      </c>
      <c r="E91" s="59"/>
    </row>
    <row r="92" s="16" customFormat="true" ht="13.5" hidden="false" customHeight="false" outlineLevel="0" collapsed="false">
      <c r="A92" s="13" t="s">
        <v>137</v>
      </c>
      <c r="B92" s="14"/>
      <c r="C92" s="14"/>
      <c r="D92" s="14"/>
    </row>
    <row r="93" s="16" customFormat="true" ht="13.5" hidden="false" customHeight="false" outlineLevel="1" collapsed="false">
      <c r="A93" s="17" t="s">
        <v>138</v>
      </c>
      <c r="B93" s="14"/>
      <c r="C93" s="14"/>
      <c r="D93" s="14"/>
    </row>
    <row r="94" customFormat="false" ht="12.75" hidden="false" customHeight="true" outlineLevel="2" collapsed="false">
      <c r="A94" s="39" t="s">
        <v>139</v>
      </c>
      <c r="B94" s="21" t="s">
        <v>140</v>
      </c>
      <c r="C94" s="48" t="n">
        <v>0.09</v>
      </c>
      <c r="D94" s="49" t="n">
        <v>0.1</v>
      </c>
      <c r="E94" s="59"/>
    </row>
    <row r="95" customFormat="false" ht="12.75" hidden="false" customHeight="true" outlineLevel="2" collapsed="false">
      <c r="A95" s="80" t="s">
        <v>141</v>
      </c>
      <c r="B95" s="21"/>
      <c r="C95" s="81" t="n">
        <v>0.13</v>
      </c>
      <c r="D95" s="82" t="n">
        <v>0.17</v>
      </c>
      <c r="E95" s="59"/>
    </row>
    <row r="96" customFormat="false" ht="12.75" hidden="false" customHeight="false" outlineLevel="2" collapsed="false">
      <c r="A96" s="42" t="s">
        <v>142</v>
      </c>
      <c r="B96" s="21"/>
      <c r="C96" s="50" t="n">
        <v>0.17</v>
      </c>
      <c r="D96" s="51" t="n">
        <v>0.19</v>
      </c>
      <c r="E96" s="59"/>
    </row>
    <row r="97" customFormat="false" ht="15" hidden="false" customHeight="true" outlineLevel="2" collapsed="false">
      <c r="A97" s="42" t="s">
        <v>143</v>
      </c>
      <c r="B97" s="21"/>
      <c r="C97" s="83" t="n">
        <v>0.19</v>
      </c>
      <c r="D97" s="51" t="n">
        <v>0.22</v>
      </c>
      <c r="E97" s="59"/>
    </row>
    <row r="98" customFormat="false" ht="15" hidden="false" customHeight="true" outlineLevel="2" collapsed="false">
      <c r="A98" s="42" t="s">
        <v>144</v>
      </c>
      <c r="B98" s="21"/>
      <c r="C98" s="83" t="n">
        <v>0.13</v>
      </c>
      <c r="D98" s="51" t="n">
        <v>0.15</v>
      </c>
      <c r="E98" s="59"/>
    </row>
    <row r="99" customFormat="false" ht="12.75" hidden="false" customHeight="false" outlineLevel="2" collapsed="false">
      <c r="A99" s="42" t="s">
        <v>145</v>
      </c>
      <c r="B99" s="21"/>
      <c r="C99" s="83" t="n">
        <v>0.24</v>
      </c>
      <c r="D99" s="51" t="n">
        <v>0.28</v>
      </c>
      <c r="E99" s="59"/>
    </row>
    <row r="100" customFormat="false" ht="25.5" hidden="false" customHeight="false" outlineLevel="2" collapsed="false">
      <c r="A100" s="42" t="s">
        <v>146</v>
      </c>
      <c r="B100" s="21"/>
      <c r="C100" s="50" t="n">
        <v>0.37</v>
      </c>
      <c r="D100" s="51" t="n">
        <v>0.41</v>
      </c>
      <c r="E100" s="59"/>
    </row>
    <row r="101" customFormat="false" ht="12.75" hidden="false" customHeight="false" outlineLevel="2" collapsed="false">
      <c r="A101" s="42" t="s">
        <v>147</v>
      </c>
      <c r="B101" s="21"/>
      <c r="C101" s="50" t="n">
        <v>0.37</v>
      </c>
      <c r="D101" s="51" t="n">
        <v>0.41</v>
      </c>
      <c r="E101" s="59"/>
    </row>
    <row r="102" customFormat="false" ht="12.75" hidden="false" customHeight="false" outlineLevel="2" collapsed="false">
      <c r="A102" s="42" t="s">
        <v>148</v>
      </c>
      <c r="B102" s="21"/>
      <c r="C102" s="50" t="n">
        <v>0.75</v>
      </c>
      <c r="D102" s="51" t="n">
        <v>0.83</v>
      </c>
      <c r="E102" s="59"/>
    </row>
    <row r="103" customFormat="false" ht="12.75" hidden="false" customHeight="false" outlineLevel="2" collapsed="false">
      <c r="A103" s="42" t="s">
        <v>149</v>
      </c>
      <c r="B103" s="21"/>
      <c r="C103" s="50" t="n">
        <v>1.05</v>
      </c>
      <c r="D103" s="51" t="n">
        <v>1.17</v>
      </c>
      <c r="E103" s="59"/>
    </row>
    <row r="104" customFormat="false" ht="12.75" hidden="false" customHeight="false" outlineLevel="2" collapsed="false">
      <c r="A104" s="42" t="s">
        <v>150</v>
      </c>
      <c r="B104" s="21"/>
      <c r="C104" s="50" t="n">
        <v>1.52</v>
      </c>
      <c r="D104" s="51" t="n">
        <v>1.7</v>
      </c>
      <c r="E104" s="59"/>
    </row>
    <row r="105" customFormat="false" ht="12.75" hidden="false" customHeight="false" outlineLevel="2" collapsed="false">
      <c r="A105" s="42" t="s">
        <v>151</v>
      </c>
      <c r="B105" s="21"/>
      <c r="C105" s="50" t="n">
        <v>3.55</v>
      </c>
      <c r="D105" s="51" t="n">
        <v>3.9</v>
      </c>
      <c r="E105" s="59"/>
    </row>
    <row r="106" customFormat="false" ht="12.75" hidden="false" customHeight="false" outlineLevel="2" collapsed="false">
      <c r="A106" s="42" t="s">
        <v>152</v>
      </c>
      <c r="B106" s="21"/>
      <c r="C106" s="50" t="n">
        <v>8.2</v>
      </c>
      <c r="D106" s="51" t="n">
        <v>9.05</v>
      </c>
      <c r="E106" s="59"/>
    </row>
    <row r="107" customFormat="false" ht="25.5" hidden="false" customHeight="false" outlineLevel="2" collapsed="false">
      <c r="A107" s="42" t="s">
        <v>153</v>
      </c>
      <c r="B107" s="21"/>
      <c r="C107" s="50" t="n">
        <v>0.8</v>
      </c>
      <c r="D107" s="51" t="n">
        <v>0.9</v>
      </c>
      <c r="E107" s="59"/>
    </row>
    <row r="108" customFormat="false" ht="25.5" hidden="false" customHeight="false" outlineLevel="2" collapsed="false">
      <c r="A108" s="42" t="s">
        <v>154</v>
      </c>
      <c r="B108" s="21"/>
      <c r="C108" s="50" t="n">
        <v>1.7</v>
      </c>
      <c r="D108" s="51" t="n">
        <v>1.9</v>
      </c>
      <c r="E108" s="59"/>
    </row>
    <row r="109" customFormat="false" ht="25.5" hidden="false" customHeight="false" outlineLevel="2" collapsed="false">
      <c r="A109" s="42" t="s">
        <v>155</v>
      </c>
      <c r="B109" s="21"/>
      <c r="C109" s="84" t="n">
        <v>3.66</v>
      </c>
      <c r="D109" s="85" t="n">
        <v>4.05</v>
      </c>
      <c r="E109" s="59"/>
    </row>
    <row r="110" customFormat="false" ht="13.5" hidden="false" customHeight="false" outlineLevel="2" collapsed="false">
      <c r="A110" s="45" t="s">
        <v>156</v>
      </c>
      <c r="B110" s="21"/>
      <c r="C110" s="52" t="n">
        <v>0.19</v>
      </c>
      <c r="D110" s="53" t="n">
        <v>0.21</v>
      </c>
      <c r="E110" s="59"/>
    </row>
    <row r="111" s="16" customFormat="true" ht="14.25" hidden="false" customHeight="false" outlineLevel="1" collapsed="false">
      <c r="A111" s="17" t="s">
        <v>157</v>
      </c>
      <c r="B111" s="14"/>
      <c r="C111" s="14"/>
      <c r="D111" s="14"/>
    </row>
    <row r="112" customFormat="false" ht="12.75" hidden="false" customHeight="true" outlineLevel="2" collapsed="false">
      <c r="A112" s="39" t="s">
        <v>158</v>
      </c>
      <c r="B112" s="21" t="s">
        <v>159</v>
      </c>
      <c r="C112" s="48" t="n">
        <v>0.13</v>
      </c>
      <c r="D112" s="49" t="n">
        <v>0.15</v>
      </c>
      <c r="E112" s="59"/>
    </row>
    <row r="113" customFormat="false" ht="12.75" hidden="false" customHeight="true" outlineLevel="2" collapsed="false">
      <c r="A113" s="42" t="s">
        <v>160</v>
      </c>
      <c r="B113" s="21"/>
      <c r="C113" s="50" t="n">
        <v>0.22</v>
      </c>
      <c r="D113" s="51" t="n">
        <v>0.25</v>
      </c>
      <c r="E113" s="59"/>
    </row>
    <row r="114" customFormat="false" ht="12.75" hidden="false" customHeight="false" outlineLevel="2" collapsed="false">
      <c r="A114" s="42" t="s">
        <v>161</v>
      </c>
      <c r="B114" s="21"/>
      <c r="C114" s="83" t="n">
        <v>0.22</v>
      </c>
      <c r="D114" s="51" t="n">
        <v>0.25</v>
      </c>
      <c r="E114" s="59"/>
    </row>
    <row r="115" customFormat="false" ht="16.5" hidden="false" customHeight="true" outlineLevel="2" collapsed="false">
      <c r="A115" s="42" t="s">
        <v>162</v>
      </c>
      <c r="B115" s="21"/>
      <c r="C115" s="83" t="n">
        <v>0.24</v>
      </c>
      <c r="D115" s="51" t="n">
        <v>0.29</v>
      </c>
      <c r="E115" s="59"/>
    </row>
    <row r="116" customFormat="false" ht="16.5" hidden="false" customHeight="true" outlineLevel="2" collapsed="false">
      <c r="A116" s="42" t="s">
        <v>163</v>
      </c>
      <c r="B116" s="21"/>
      <c r="C116" s="83" t="n">
        <v>0.18</v>
      </c>
      <c r="D116" s="51" t="n">
        <v>0.2</v>
      </c>
      <c r="E116" s="59"/>
    </row>
    <row r="117" customFormat="false" ht="12.75" hidden="false" customHeight="false" outlineLevel="2" collapsed="false">
      <c r="A117" s="42" t="s">
        <v>164</v>
      </c>
      <c r="B117" s="21"/>
      <c r="C117" s="83" t="n">
        <v>0.31</v>
      </c>
      <c r="D117" s="51" t="n">
        <v>0.36</v>
      </c>
      <c r="E117" s="59"/>
    </row>
    <row r="118" customFormat="false" ht="25.5" hidden="false" customHeight="false" outlineLevel="2" collapsed="false">
      <c r="A118" s="42" t="s">
        <v>165</v>
      </c>
      <c r="B118" s="21"/>
      <c r="C118" s="50" t="n">
        <v>0.41</v>
      </c>
      <c r="D118" s="51" t="n">
        <v>0.45</v>
      </c>
      <c r="E118" s="59"/>
    </row>
    <row r="119" customFormat="false" ht="12.75" hidden="false" customHeight="false" outlineLevel="2" collapsed="false">
      <c r="A119" s="42" t="s">
        <v>166</v>
      </c>
      <c r="B119" s="21"/>
      <c r="C119" s="50" t="n">
        <v>0.45</v>
      </c>
      <c r="D119" s="51" t="n">
        <v>0.5</v>
      </c>
      <c r="E119" s="59"/>
    </row>
    <row r="120" customFormat="false" ht="12.75" hidden="false" customHeight="false" outlineLevel="2" collapsed="false">
      <c r="A120" s="86" t="s">
        <v>167</v>
      </c>
      <c r="B120" s="21"/>
      <c r="C120" s="50" t="n">
        <v>0.9</v>
      </c>
      <c r="D120" s="51" t="n">
        <v>1</v>
      </c>
      <c r="E120" s="59"/>
    </row>
    <row r="121" customFormat="false" ht="25.5" hidden="false" customHeight="false" outlineLevel="2" collapsed="false">
      <c r="A121" s="86" t="s">
        <v>168</v>
      </c>
      <c r="B121" s="21"/>
      <c r="C121" s="50" t="n">
        <v>0.98</v>
      </c>
      <c r="D121" s="51" t="n">
        <v>1.1</v>
      </c>
      <c r="E121" s="59"/>
    </row>
    <row r="122" customFormat="false" ht="12.75" hidden="false" customHeight="false" outlineLevel="2" collapsed="false">
      <c r="A122" s="86" t="s">
        <v>169</v>
      </c>
      <c r="B122" s="21"/>
      <c r="C122" s="50" t="n">
        <v>1.95</v>
      </c>
      <c r="D122" s="51" t="n">
        <v>2.15</v>
      </c>
      <c r="E122" s="59"/>
    </row>
    <row r="123" customFormat="false" ht="25.5" hidden="false" customHeight="false" outlineLevel="2" collapsed="false">
      <c r="A123" s="86" t="s">
        <v>170</v>
      </c>
      <c r="B123" s="21"/>
      <c r="C123" s="50" t="n">
        <v>2.15</v>
      </c>
      <c r="D123" s="51" t="n">
        <v>2.4</v>
      </c>
      <c r="E123" s="59"/>
    </row>
    <row r="124" customFormat="false" ht="12.75" hidden="false" customHeight="false" outlineLevel="2" collapsed="false">
      <c r="A124" s="42" t="s">
        <v>171</v>
      </c>
      <c r="B124" s="21"/>
      <c r="C124" s="50" t="n">
        <v>0.4</v>
      </c>
      <c r="D124" s="51" t="n">
        <v>0.44</v>
      </c>
      <c r="E124" s="59"/>
    </row>
    <row r="125" customFormat="false" ht="12.75" hidden="false" customHeight="false" outlineLevel="2" collapsed="false">
      <c r="A125" s="42" t="s">
        <v>172</v>
      </c>
      <c r="B125" s="21"/>
      <c r="C125" s="50" t="n">
        <v>0.48</v>
      </c>
      <c r="D125" s="51" t="n">
        <v>0.53</v>
      </c>
      <c r="E125" s="59"/>
    </row>
    <row r="126" customFormat="false" ht="13.5" hidden="false" customHeight="false" outlineLevel="2" collapsed="false">
      <c r="A126" s="45" t="s">
        <v>173</v>
      </c>
      <c r="B126" s="21"/>
      <c r="C126" s="52" t="n">
        <v>0.36</v>
      </c>
      <c r="D126" s="53" t="n">
        <v>0.4</v>
      </c>
      <c r="E126" s="59"/>
    </row>
    <row r="127" s="32" customFormat="true" ht="12.75" hidden="false" customHeight="true" outlineLevel="0" collapsed="false">
      <c r="A127" s="13" t="s">
        <v>174</v>
      </c>
      <c r="B127" s="31"/>
      <c r="C127" s="31"/>
      <c r="D127" s="31"/>
    </row>
    <row r="128" s="17" customFormat="true" ht="12.75" hidden="false" customHeight="true" outlineLevel="1" collapsed="false">
      <c r="A128" s="17" t="s">
        <v>175</v>
      </c>
      <c r="B128" s="87"/>
      <c r="C128" s="87"/>
      <c r="D128" s="87"/>
    </row>
    <row r="129" customFormat="false" ht="12.75" hidden="false" customHeight="true" outlineLevel="2" collapsed="false">
      <c r="A129" s="88" t="s">
        <v>176</v>
      </c>
      <c r="B129" s="58" t="s">
        <v>177</v>
      </c>
      <c r="C129" s="22" t="n">
        <v>3.08</v>
      </c>
      <c r="D129" s="23" t="n">
        <v>3.4</v>
      </c>
      <c r="E129" s="59"/>
    </row>
    <row r="130" customFormat="false" ht="12.75" hidden="false" customHeight="false" outlineLevel="2" collapsed="false">
      <c r="A130" s="89" t="s">
        <v>178</v>
      </c>
      <c r="B130" s="58"/>
      <c r="C130" s="26" t="n">
        <v>4.15</v>
      </c>
      <c r="D130" s="27" t="n">
        <v>4.6</v>
      </c>
      <c r="E130" s="59"/>
    </row>
    <row r="131" customFormat="false" ht="12.75" hidden="false" customHeight="false" outlineLevel="2" collapsed="false">
      <c r="A131" s="89" t="s">
        <v>179</v>
      </c>
      <c r="B131" s="58"/>
      <c r="C131" s="26" t="n">
        <v>6.3</v>
      </c>
      <c r="D131" s="27" t="n">
        <v>6.95</v>
      </c>
      <c r="E131" s="59"/>
    </row>
    <row r="132" customFormat="false" ht="12.75" hidden="false" customHeight="false" outlineLevel="2" collapsed="false">
      <c r="A132" s="89" t="s">
        <v>180</v>
      </c>
      <c r="B132" s="58"/>
      <c r="C132" s="26" t="n">
        <v>5.1</v>
      </c>
      <c r="D132" s="27" t="n">
        <v>5.65</v>
      </c>
      <c r="E132" s="59"/>
    </row>
    <row r="133" customFormat="false" ht="12.75" hidden="false" customHeight="false" outlineLevel="2" collapsed="false">
      <c r="A133" s="89" t="s">
        <v>181</v>
      </c>
      <c r="B133" s="58"/>
      <c r="C133" s="26" t="n">
        <v>6.3</v>
      </c>
      <c r="D133" s="27" t="n">
        <v>6.95</v>
      </c>
      <c r="E133" s="59"/>
    </row>
    <row r="134" customFormat="false" ht="12.75" hidden="false" customHeight="false" outlineLevel="2" collapsed="false">
      <c r="A134" s="89" t="s">
        <v>182</v>
      </c>
      <c r="B134" s="58"/>
      <c r="C134" s="26" t="n">
        <v>10.2</v>
      </c>
      <c r="D134" s="27" t="n">
        <v>11.25</v>
      </c>
      <c r="E134" s="59"/>
    </row>
    <row r="135" customFormat="false" ht="12.75" hidden="false" customHeight="false" outlineLevel="2" collapsed="false">
      <c r="A135" s="89" t="s">
        <v>183</v>
      </c>
      <c r="B135" s="58"/>
      <c r="C135" s="26" t="n">
        <v>15.6</v>
      </c>
      <c r="D135" s="27" t="n">
        <v>17.15</v>
      </c>
      <c r="E135" s="59"/>
    </row>
    <row r="136" customFormat="false" ht="12.75" hidden="false" customHeight="false" outlineLevel="2" collapsed="false">
      <c r="A136" s="89" t="s">
        <v>184</v>
      </c>
      <c r="B136" s="58"/>
      <c r="C136" s="26" t="n">
        <v>9.45</v>
      </c>
      <c r="D136" s="27" t="n">
        <v>10.4</v>
      </c>
      <c r="E136" s="59"/>
    </row>
    <row r="137" customFormat="false" ht="12.75" hidden="false" customHeight="false" outlineLevel="2" collapsed="false">
      <c r="A137" s="89" t="s">
        <v>185</v>
      </c>
      <c r="B137" s="58"/>
      <c r="C137" s="26" t="n">
        <v>15.3</v>
      </c>
      <c r="D137" s="27" t="n">
        <v>16.85</v>
      </c>
      <c r="E137" s="59"/>
    </row>
    <row r="138" customFormat="false" ht="13.5" hidden="false" customHeight="false" outlineLevel="2" collapsed="false">
      <c r="A138" s="90" t="s">
        <v>186</v>
      </c>
      <c r="B138" s="58"/>
      <c r="C138" s="29" t="n">
        <v>23.3</v>
      </c>
      <c r="D138" s="30" t="n">
        <v>25.65</v>
      </c>
      <c r="E138" s="59"/>
    </row>
    <row r="139" s="32" customFormat="true" ht="14.25" hidden="false" customHeight="false" outlineLevel="1" collapsed="false">
      <c r="A139" s="17" t="s">
        <v>187</v>
      </c>
      <c r="B139" s="91"/>
      <c r="C139" s="31"/>
      <c r="D139" s="31"/>
    </row>
    <row r="140" customFormat="false" ht="12.75" hidden="false" customHeight="true" outlineLevel="2" collapsed="false">
      <c r="A140" s="92" t="s">
        <v>188</v>
      </c>
      <c r="B140" s="58" t="s">
        <v>189</v>
      </c>
      <c r="C140" s="22" t="n">
        <v>5</v>
      </c>
      <c r="D140" s="23" t="n">
        <v>5.5</v>
      </c>
      <c r="E140" s="59"/>
    </row>
    <row r="141" customFormat="false" ht="12.75" hidden="false" customHeight="false" outlineLevel="2" collapsed="false">
      <c r="A141" s="86" t="s">
        <v>190</v>
      </c>
      <c r="B141" s="58"/>
      <c r="C141" s="26" t="n">
        <v>6.45</v>
      </c>
      <c r="D141" s="27" t="n">
        <v>7.1</v>
      </c>
      <c r="E141" s="59"/>
    </row>
    <row r="142" customFormat="false" ht="12.75" hidden="false" customHeight="false" outlineLevel="2" collapsed="false">
      <c r="A142" s="86" t="s">
        <v>191</v>
      </c>
      <c r="B142" s="58"/>
      <c r="C142" s="26" t="n">
        <v>8.65</v>
      </c>
      <c r="D142" s="27" t="n">
        <v>9.55</v>
      </c>
      <c r="E142" s="59"/>
    </row>
    <row r="143" customFormat="false" ht="12.75" hidden="false" customHeight="false" outlineLevel="2" collapsed="false">
      <c r="A143" s="86" t="s">
        <v>192</v>
      </c>
      <c r="B143" s="58"/>
      <c r="C143" s="26" t="n">
        <v>13.4</v>
      </c>
      <c r="D143" s="27" t="n">
        <v>14.75</v>
      </c>
      <c r="E143" s="59"/>
    </row>
    <row r="144" customFormat="false" ht="12.75" hidden="false" customHeight="false" outlineLevel="2" collapsed="false">
      <c r="A144" s="86" t="s">
        <v>193</v>
      </c>
      <c r="B144" s="58"/>
      <c r="C144" s="26" t="n">
        <v>21.25</v>
      </c>
      <c r="D144" s="27" t="n">
        <v>23.4</v>
      </c>
      <c r="E144" s="59"/>
    </row>
    <row r="145" customFormat="false" ht="12.75" hidden="false" customHeight="false" outlineLevel="2" collapsed="false">
      <c r="A145" s="86" t="s">
        <v>194</v>
      </c>
      <c r="B145" s="58"/>
      <c r="C145" s="26" t="n">
        <v>6.75</v>
      </c>
      <c r="D145" s="27" t="n">
        <v>7.45</v>
      </c>
      <c r="E145" s="59"/>
    </row>
    <row r="146" customFormat="false" ht="12.75" hidden="false" customHeight="false" outlineLevel="2" collapsed="false">
      <c r="A146" s="86" t="s">
        <v>195</v>
      </c>
      <c r="B146" s="58"/>
      <c r="C146" s="26" t="n">
        <v>8.75</v>
      </c>
      <c r="D146" s="27" t="n">
        <v>9.65</v>
      </c>
      <c r="E146" s="59"/>
    </row>
    <row r="147" customFormat="false" ht="12.75" hidden="false" customHeight="false" outlineLevel="2" collapsed="false">
      <c r="A147" s="86" t="s">
        <v>196</v>
      </c>
      <c r="B147" s="58"/>
      <c r="C147" s="26" t="n">
        <v>11.65</v>
      </c>
      <c r="D147" s="27" t="n">
        <v>12.85</v>
      </c>
      <c r="E147" s="59"/>
    </row>
    <row r="148" customFormat="false" ht="12.75" hidden="false" customHeight="false" outlineLevel="2" collapsed="false">
      <c r="A148" s="86" t="s">
        <v>197</v>
      </c>
      <c r="B148" s="58"/>
      <c r="C148" s="26" t="n">
        <v>18.4</v>
      </c>
      <c r="D148" s="27" t="n">
        <v>20.25</v>
      </c>
      <c r="E148" s="59"/>
    </row>
    <row r="149" customFormat="false" ht="12.75" hidden="false" customHeight="false" outlineLevel="2" collapsed="false">
      <c r="A149" s="86" t="s">
        <v>198</v>
      </c>
      <c r="B149" s="58"/>
      <c r="C149" s="26" t="n">
        <v>28.95</v>
      </c>
      <c r="D149" s="27" t="n">
        <v>31.85</v>
      </c>
      <c r="E149" s="59"/>
    </row>
    <row r="150" customFormat="false" ht="12.75" hidden="false" customHeight="false" outlineLevel="2" collapsed="false">
      <c r="A150" s="86" t="s">
        <v>199</v>
      </c>
      <c r="B150" s="58"/>
      <c r="C150" s="26" t="n">
        <v>8.7</v>
      </c>
      <c r="D150" s="27" t="n">
        <v>9.6</v>
      </c>
      <c r="E150" s="59"/>
    </row>
    <row r="151" customFormat="false" ht="12.75" hidden="false" customHeight="false" outlineLevel="2" collapsed="false">
      <c r="A151" s="86" t="s">
        <v>200</v>
      </c>
      <c r="B151" s="58"/>
      <c r="C151" s="26" t="n">
        <v>15.7</v>
      </c>
      <c r="D151" s="27" t="n">
        <v>17.3</v>
      </c>
      <c r="E151" s="59"/>
    </row>
    <row r="152" customFormat="false" ht="12.75" hidden="false" customHeight="false" outlineLevel="2" collapsed="false">
      <c r="A152" s="86" t="s">
        <v>201</v>
      </c>
      <c r="B152" s="58"/>
      <c r="C152" s="26" t="n">
        <v>24.75</v>
      </c>
      <c r="D152" s="27" t="n">
        <v>27.25</v>
      </c>
      <c r="E152" s="59"/>
    </row>
    <row r="153" customFormat="false" ht="12.75" hidden="false" customHeight="false" outlineLevel="2" collapsed="false">
      <c r="A153" s="86" t="s">
        <v>202</v>
      </c>
      <c r="B153" s="58"/>
      <c r="C153" s="26" t="n">
        <v>11.3</v>
      </c>
      <c r="D153" s="27" t="n">
        <v>12.45</v>
      </c>
      <c r="E153" s="59"/>
    </row>
    <row r="154" customFormat="false" ht="12.75" hidden="false" customHeight="false" outlineLevel="2" collapsed="false">
      <c r="A154" s="86" t="s">
        <v>203</v>
      </c>
      <c r="B154" s="58"/>
      <c r="C154" s="26" t="n">
        <v>19.4</v>
      </c>
      <c r="D154" s="27" t="n">
        <v>21.35</v>
      </c>
      <c r="E154" s="59"/>
    </row>
    <row r="155" customFormat="false" ht="13.5" hidden="false" customHeight="false" outlineLevel="2" collapsed="false">
      <c r="A155" s="93" t="s">
        <v>204</v>
      </c>
      <c r="B155" s="58"/>
      <c r="C155" s="29" t="n">
        <v>31.3</v>
      </c>
      <c r="D155" s="30" t="n">
        <v>34.45</v>
      </c>
      <c r="E155" s="59"/>
    </row>
    <row r="156" s="32" customFormat="true" ht="14.25" hidden="false" customHeight="false" outlineLevel="1" collapsed="false">
      <c r="A156" s="17" t="s">
        <v>205</v>
      </c>
      <c r="B156" s="31"/>
      <c r="C156" s="94"/>
      <c r="D156" s="94"/>
    </row>
    <row r="157" customFormat="false" ht="13.5" hidden="false" customHeight="true" outlineLevel="2" collapsed="false">
      <c r="A157" s="57" t="s">
        <v>206</v>
      </c>
      <c r="B157" s="95" t="s">
        <v>207</v>
      </c>
      <c r="C157" s="22" t="n">
        <v>1.18</v>
      </c>
      <c r="D157" s="23" t="n">
        <v>1.3</v>
      </c>
      <c r="E157" s="59"/>
    </row>
    <row r="158" customFormat="false" ht="12.75" hidden="false" customHeight="false" outlineLevel="2" collapsed="false">
      <c r="A158" s="60" t="s">
        <v>208</v>
      </c>
      <c r="B158" s="95"/>
      <c r="C158" s="26" t="n">
        <v>1.72</v>
      </c>
      <c r="D158" s="27" t="n">
        <v>1.9</v>
      </c>
      <c r="E158" s="59"/>
    </row>
    <row r="159" customFormat="false" ht="12.75" hidden="false" customHeight="false" outlineLevel="2" collapsed="false">
      <c r="A159" s="60" t="s">
        <v>209</v>
      </c>
      <c r="B159" s="95"/>
      <c r="C159" s="26" t="n">
        <v>2.22</v>
      </c>
      <c r="D159" s="27" t="n">
        <v>2.45</v>
      </c>
      <c r="E159" s="59"/>
    </row>
    <row r="160" customFormat="false" ht="12.75" hidden="false" customHeight="false" outlineLevel="2" collapsed="false">
      <c r="A160" s="60" t="s">
        <v>210</v>
      </c>
      <c r="B160" s="95"/>
      <c r="C160" s="26" t="n">
        <v>3</v>
      </c>
      <c r="D160" s="27" t="n">
        <v>3.3</v>
      </c>
      <c r="E160" s="59"/>
    </row>
    <row r="161" customFormat="false" ht="12.75" hidden="false" customHeight="false" outlineLevel="2" collapsed="false">
      <c r="A161" s="60" t="s">
        <v>211</v>
      </c>
      <c r="B161" s="95"/>
      <c r="C161" s="26" t="n">
        <v>4.95</v>
      </c>
      <c r="D161" s="27" t="n">
        <v>5.45</v>
      </c>
      <c r="E161" s="59"/>
    </row>
    <row r="162" customFormat="false" ht="12.75" hidden="false" customHeight="false" outlineLevel="2" collapsed="false">
      <c r="A162" s="60" t="s">
        <v>212</v>
      </c>
      <c r="B162" s="95"/>
      <c r="C162" s="26" t="n">
        <v>7.68</v>
      </c>
      <c r="D162" s="27" t="n">
        <v>8.45</v>
      </c>
      <c r="E162" s="59"/>
    </row>
    <row r="163" customFormat="false" ht="12.75" hidden="false" customHeight="false" outlineLevel="2" collapsed="false">
      <c r="A163" s="60" t="s">
        <v>213</v>
      </c>
      <c r="B163" s="95"/>
      <c r="C163" s="26" t="n">
        <v>11.7</v>
      </c>
      <c r="D163" s="27" t="n">
        <v>12.9</v>
      </c>
      <c r="E163" s="59"/>
    </row>
    <row r="164" customFormat="false" ht="13.5" hidden="false" customHeight="false" outlineLevel="2" collapsed="false">
      <c r="A164" s="60" t="s">
        <v>214</v>
      </c>
      <c r="B164" s="95"/>
      <c r="C164" s="26" t="n">
        <v>19.95</v>
      </c>
      <c r="D164" s="27" t="n">
        <v>21.95</v>
      </c>
      <c r="E164" s="59"/>
    </row>
    <row r="165" customFormat="false" ht="13.5" hidden="false" customHeight="true" outlineLevel="2" collapsed="false">
      <c r="A165" s="96" t="s">
        <v>215</v>
      </c>
      <c r="B165" s="21" t="s">
        <v>216</v>
      </c>
      <c r="C165" s="22" t="n">
        <v>1.35</v>
      </c>
      <c r="D165" s="23" t="n">
        <v>1.5</v>
      </c>
      <c r="E165" s="59"/>
    </row>
    <row r="166" customFormat="false" ht="12.75" hidden="false" customHeight="false" outlineLevel="2" collapsed="false">
      <c r="A166" s="60" t="s">
        <v>217</v>
      </c>
      <c r="B166" s="21"/>
      <c r="C166" s="26" t="n">
        <v>1.9</v>
      </c>
      <c r="D166" s="27" t="n">
        <v>2.1</v>
      </c>
      <c r="E166" s="59"/>
    </row>
    <row r="167" customFormat="false" ht="12.75" hidden="false" customHeight="false" outlineLevel="2" collapsed="false">
      <c r="A167" s="60" t="s">
        <v>218</v>
      </c>
      <c r="B167" s="21"/>
      <c r="C167" s="26" t="n">
        <v>2.3</v>
      </c>
      <c r="D167" s="27" t="n">
        <v>2.55</v>
      </c>
      <c r="E167" s="59"/>
    </row>
    <row r="168" customFormat="false" ht="12.75" hidden="false" customHeight="false" outlineLevel="2" collapsed="false">
      <c r="A168" s="60" t="s">
        <v>219</v>
      </c>
      <c r="B168" s="21"/>
      <c r="C168" s="26" t="n">
        <v>3.31</v>
      </c>
      <c r="D168" s="27" t="n">
        <v>3.65</v>
      </c>
      <c r="E168" s="59"/>
    </row>
    <row r="169" customFormat="false" ht="12.75" hidden="false" customHeight="false" outlineLevel="2" collapsed="false">
      <c r="A169" s="60" t="s">
        <v>220</v>
      </c>
      <c r="B169" s="21"/>
      <c r="C169" s="26" t="n">
        <v>5.3</v>
      </c>
      <c r="D169" s="27" t="n">
        <v>5.85</v>
      </c>
      <c r="E169" s="59"/>
    </row>
    <row r="170" customFormat="false" ht="12.75" hidden="false" customHeight="false" outlineLevel="2" collapsed="false">
      <c r="A170" s="60" t="s">
        <v>221</v>
      </c>
      <c r="B170" s="21"/>
      <c r="C170" s="26" t="n">
        <v>8.23</v>
      </c>
      <c r="D170" s="27" t="n">
        <v>9.05</v>
      </c>
      <c r="E170" s="59"/>
    </row>
    <row r="171" customFormat="false" ht="12.75" hidden="false" customHeight="false" outlineLevel="2" collapsed="false">
      <c r="A171" s="60" t="s">
        <v>222</v>
      </c>
      <c r="B171" s="21"/>
      <c r="C171" s="26" t="n">
        <v>12.75</v>
      </c>
      <c r="D171" s="27" t="n">
        <v>14.05</v>
      </c>
      <c r="E171" s="59"/>
    </row>
    <row r="172" customFormat="false" ht="13.5" hidden="false" customHeight="false" outlineLevel="2" collapsed="false">
      <c r="A172" s="61" t="s">
        <v>223</v>
      </c>
      <c r="B172" s="21"/>
      <c r="C172" s="29" t="n">
        <v>20.8</v>
      </c>
      <c r="D172" s="30" t="n">
        <v>22.9</v>
      </c>
      <c r="E172" s="59"/>
    </row>
    <row r="173" s="32" customFormat="true" ht="14.25" hidden="false" customHeight="false" outlineLevel="1" collapsed="false">
      <c r="A173" s="17" t="s">
        <v>224</v>
      </c>
      <c r="B173" s="31"/>
      <c r="C173" s="31"/>
      <c r="D173" s="31"/>
    </row>
    <row r="174" customFormat="false" ht="12.75" hidden="false" customHeight="true" outlineLevel="2" collapsed="false">
      <c r="A174" s="39" t="s">
        <v>225</v>
      </c>
      <c r="B174" s="21" t="s">
        <v>226</v>
      </c>
      <c r="C174" s="22" t="n">
        <v>9.2</v>
      </c>
      <c r="D174" s="23" t="n">
        <v>10.15</v>
      </c>
      <c r="E174" s="59"/>
    </row>
    <row r="175" customFormat="false" ht="12.75" hidden="false" customHeight="false" outlineLevel="2" collapsed="false">
      <c r="A175" s="42" t="s">
        <v>227</v>
      </c>
      <c r="B175" s="21"/>
      <c r="C175" s="26" t="n">
        <v>10.3</v>
      </c>
      <c r="D175" s="27" t="n">
        <v>10.35</v>
      </c>
      <c r="E175" s="59"/>
    </row>
    <row r="176" customFormat="false" ht="12.75" hidden="false" customHeight="false" outlineLevel="2" collapsed="false">
      <c r="A176" s="42" t="s">
        <v>228</v>
      </c>
      <c r="B176" s="21"/>
      <c r="C176" s="26" t="n">
        <v>12.6</v>
      </c>
      <c r="D176" s="27" t="n">
        <v>13.9</v>
      </c>
      <c r="E176" s="59"/>
    </row>
    <row r="177" customFormat="false" ht="12.75" hidden="false" customHeight="false" outlineLevel="2" collapsed="false">
      <c r="A177" s="42" t="s">
        <v>229</v>
      </c>
      <c r="B177" s="21"/>
      <c r="C177" s="26" t="n">
        <v>12.65</v>
      </c>
      <c r="D177" s="27" t="n">
        <v>13.95</v>
      </c>
      <c r="E177" s="59"/>
    </row>
    <row r="178" customFormat="false" ht="12.75" hidden="false" customHeight="false" outlineLevel="2" collapsed="false">
      <c r="A178" s="42" t="s">
        <v>230</v>
      </c>
      <c r="B178" s="21"/>
      <c r="C178" s="26" t="n">
        <v>15.9</v>
      </c>
      <c r="D178" s="27" t="n">
        <v>17.5</v>
      </c>
      <c r="E178" s="59"/>
    </row>
    <row r="179" customFormat="false" ht="12.75" hidden="false" customHeight="false" outlineLevel="2" collapsed="false">
      <c r="A179" s="42" t="s">
        <v>231</v>
      </c>
      <c r="B179" s="21"/>
      <c r="C179" s="26" t="n">
        <v>17.4</v>
      </c>
      <c r="D179" s="27" t="n">
        <v>19.15</v>
      </c>
      <c r="E179" s="59"/>
    </row>
    <row r="180" customFormat="false" ht="12.75" hidden="false" customHeight="false" outlineLevel="2" collapsed="false">
      <c r="A180" s="42" t="s">
        <v>232</v>
      </c>
      <c r="B180" s="21"/>
      <c r="C180" s="26" t="n">
        <v>22.5</v>
      </c>
      <c r="D180" s="27" t="n">
        <v>24.75</v>
      </c>
      <c r="E180" s="59"/>
    </row>
    <row r="181" customFormat="false" ht="12.75" hidden="false" customHeight="false" outlineLevel="2" collapsed="false">
      <c r="A181" s="42" t="s">
        <v>233</v>
      </c>
      <c r="B181" s="21"/>
      <c r="C181" s="26" t="n">
        <v>22.3</v>
      </c>
      <c r="D181" s="27" t="n">
        <v>24.55</v>
      </c>
      <c r="E181" s="59"/>
    </row>
    <row r="182" customFormat="false" ht="13.5" hidden="false" customHeight="false" outlineLevel="2" collapsed="false">
      <c r="A182" s="45" t="s">
        <v>234</v>
      </c>
      <c r="B182" s="21"/>
      <c r="C182" s="29" t="n">
        <v>29.8</v>
      </c>
      <c r="D182" s="30" t="n">
        <v>32.8</v>
      </c>
      <c r="E182" s="59"/>
    </row>
    <row r="183" s="32" customFormat="true" ht="14.25" hidden="false" customHeight="false" outlineLevel="1" collapsed="false">
      <c r="A183" s="17" t="s">
        <v>235</v>
      </c>
      <c r="B183" s="31"/>
      <c r="C183" s="31"/>
      <c r="D183" s="31"/>
    </row>
    <row r="184" customFormat="false" ht="13.5" hidden="false" customHeight="true" outlineLevel="2" collapsed="false">
      <c r="A184" s="92" t="s">
        <v>236</v>
      </c>
      <c r="B184" s="21" t="s">
        <v>237</v>
      </c>
      <c r="C184" s="97" t="n">
        <v>3.94</v>
      </c>
      <c r="D184" s="23" t="n">
        <v>4.75</v>
      </c>
      <c r="E184" s="59"/>
    </row>
    <row r="185" customFormat="false" ht="12.75" hidden="false" customHeight="false" outlineLevel="2" collapsed="false">
      <c r="A185" s="86" t="s">
        <v>238</v>
      </c>
      <c r="B185" s="21"/>
      <c r="C185" s="98" t="n">
        <v>6.25</v>
      </c>
      <c r="D185" s="27" t="n">
        <v>7.35</v>
      </c>
      <c r="E185" s="59"/>
    </row>
    <row r="186" customFormat="false" ht="12.75" hidden="false" customHeight="false" outlineLevel="2" collapsed="false">
      <c r="A186" s="86" t="s">
        <v>239</v>
      </c>
      <c r="B186" s="21"/>
      <c r="C186" s="98" t="n">
        <v>7.07</v>
      </c>
      <c r="D186" s="27" t="n">
        <v>8.65</v>
      </c>
      <c r="E186" s="59"/>
    </row>
    <row r="187" customFormat="false" ht="13.5" hidden="false" customHeight="false" outlineLevel="2" collapsed="false">
      <c r="A187" s="93" t="s">
        <v>240</v>
      </c>
      <c r="B187" s="21"/>
      <c r="C187" s="99" t="n">
        <v>10.8</v>
      </c>
      <c r="D187" s="30" t="n">
        <v>13.15</v>
      </c>
      <c r="E187" s="59"/>
    </row>
    <row r="188" customFormat="false" ht="13.5" hidden="false" customHeight="false" outlineLevel="0" collapsed="false">
      <c r="A188" s="13" t="s">
        <v>241</v>
      </c>
      <c r="B188" s="100"/>
    </row>
    <row r="189" s="17" customFormat="true" ht="13.5" hidden="false" customHeight="false" outlineLevel="1" collapsed="false">
      <c r="A189" s="17" t="s">
        <v>242</v>
      </c>
      <c r="B189" s="101"/>
      <c r="C189" s="12"/>
      <c r="D189" s="12"/>
    </row>
    <row r="190" customFormat="false" ht="13.5" hidden="false" customHeight="true" outlineLevel="2" collapsed="false">
      <c r="A190" s="57" t="s">
        <v>243</v>
      </c>
      <c r="B190" s="102" t="s">
        <v>244</v>
      </c>
      <c r="C190" s="103" t="n">
        <v>6.6</v>
      </c>
      <c r="D190" s="23" t="n">
        <v>7.25</v>
      </c>
      <c r="E190" s="24"/>
    </row>
    <row r="191" customFormat="false" ht="12.75" hidden="false" customHeight="false" outlineLevel="2" collapsed="false">
      <c r="A191" s="60" t="s">
        <v>245</v>
      </c>
      <c r="B191" s="102"/>
      <c r="C191" s="104" t="n">
        <v>10.44</v>
      </c>
      <c r="D191" s="27" t="n">
        <v>11.5</v>
      </c>
      <c r="E191" s="24"/>
    </row>
    <row r="192" customFormat="false" ht="12.75" hidden="false" customHeight="false" outlineLevel="2" collapsed="false">
      <c r="A192" s="60" t="s">
        <v>246</v>
      </c>
      <c r="B192" s="102"/>
      <c r="C192" s="104" t="n">
        <v>16.25</v>
      </c>
      <c r="D192" s="27" t="n">
        <v>17.9</v>
      </c>
      <c r="E192" s="24"/>
    </row>
    <row r="193" customFormat="false" ht="12.75" hidden="false" customHeight="false" outlineLevel="2" collapsed="false">
      <c r="A193" s="60" t="s">
        <v>247</v>
      </c>
      <c r="B193" s="102"/>
      <c r="C193" s="104" t="n">
        <v>24.25</v>
      </c>
      <c r="D193" s="27" t="n">
        <v>26.7</v>
      </c>
      <c r="E193" s="24"/>
    </row>
    <row r="194" customFormat="false" ht="12.75" hidden="false" customHeight="false" outlineLevel="2" collapsed="false">
      <c r="A194" s="60" t="s">
        <v>248</v>
      </c>
      <c r="B194" s="102"/>
      <c r="C194" s="104" t="n">
        <v>9.67</v>
      </c>
      <c r="D194" s="27" t="n">
        <v>10.65</v>
      </c>
      <c r="E194" s="24"/>
    </row>
    <row r="195" customFormat="false" ht="12.75" hidden="false" customHeight="false" outlineLevel="2" collapsed="false">
      <c r="A195" s="60" t="s">
        <v>249</v>
      </c>
      <c r="B195" s="102"/>
      <c r="C195" s="104" t="n">
        <v>15.42</v>
      </c>
      <c r="D195" s="27" t="n">
        <v>17</v>
      </c>
      <c r="E195" s="24"/>
    </row>
    <row r="196" customFormat="false" ht="12.75" hidden="false" customHeight="false" outlineLevel="2" collapsed="false">
      <c r="A196" s="60" t="s">
        <v>250</v>
      </c>
      <c r="B196" s="102"/>
      <c r="C196" s="104" t="n">
        <v>24.05</v>
      </c>
      <c r="D196" s="27" t="n">
        <v>26.5</v>
      </c>
      <c r="E196" s="24"/>
    </row>
    <row r="197" customFormat="false" ht="12.75" hidden="false" customHeight="false" outlineLevel="2" collapsed="false">
      <c r="A197" s="60" t="s">
        <v>251</v>
      </c>
      <c r="B197" s="102"/>
      <c r="C197" s="104" t="n">
        <v>36.95</v>
      </c>
      <c r="D197" s="27" t="n">
        <v>40.65</v>
      </c>
      <c r="E197" s="24"/>
    </row>
    <row r="198" customFormat="false" ht="12.75" hidden="false" customHeight="false" outlineLevel="2" collapsed="false">
      <c r="A198" s="60" t="s">
        <v>252</v>
      </c>
      <c r="B198" s="102"/>
      <c r="C198" s="104" t="n">
        <v>12.9</v>
      </c>
      <c r="D198" s="27" t="n">
        <v>14.2</v>
      </c>
      <c r="E198" s="24"/>
    </row>
    <row r="199" customFormat="false" ht="13.5" hidden="false" customHeight="false" outlineLevel="2" collapsed="false">
      <c r="A199" s="61" t="s">
        <v>253</v>
      </c>
      <c r="B199" s="102"/>
      <c r="C199" s="105" t="n">
        <v>20.8</v>
      </c>
      <c r="D199" s="30" t="n">
        <v>22.9</v>
      </c>
      <c r="E199" s="24"/>
    </row>
    <row r="200" customFormat="false" ht="15" hidden="false" customHeight="true" outlineLevel="1" collapsed="false">
      <c r="A200" s="17" t="s">
        <v>254</v>
      </c>
      <c r="B200" s="100"/>
      <c r="C200" s="106"/>
      <c r="D200" s="106"/>
      <c r="E200" s="24"/>
    </row>
    <row r="201" customFormat="false" ht="13.5" hidden="false" customHeight="true" outlineLevel="2" collapsed="false">
      <c r="A201" s="57" t="s">
        <v>255</v>
      </c>
      <c r="B201" s="102" t="s">
        <v>256</v>
      </c>
      <c r="C201" s="22" t="n">
        <v>7.3</v>
      </c>
      <c r="D201" s="23" t="n">
        <v>8</v>
      </c>
      <c r="E201" s="24"/>
    </row>
    <row r="202" customFormat="false" ht="12.75" hidden="false" customHeight="false" outlineLevel="2" collapsed="false">
      <c r="A202" s="60" t="s">
        <v>257</v>
      </c>
      <c r="B202" s="102"/>
      <c r="C202" s="26" t="n">
        <v>11.15</v>
      </c>
      <c r="D202" s="27" t="n">
        <v>12.3</v>
      </c>
      <c r="E202" s="24"/>
    </row>
    <row r="203" customFormat="false" ht="12.75" hidden="false" customHeight="false" outlineLevel="2" collapsed="false">
      <c r="A203" s="60" t="s">
        <v>258</v>
      </c>
      <c r="B203" s="102"/>
      <c r="C203" s="26" t="n">
        <v>17</v>
      </c>
      <c r="D203" s="27" t="n">
        <v>18.7</v>
      </c>
      <c r="E203" s="24"/>
    </row>
    <row r="204" customFormat="false" ht="12.75" hidden="false" customHeight="false" outlineLevel="2" collapsed="false">
      <c r="A204" s="60" t="s">
        <v>259</v>
      </c>
      <c r="B204" s="102"/>
      <c r="C204" s="26" t="n">
        <v>10.47</v>
      </c>
      <c r="D204" s="27" t="n">
        <v>11.55</v>
      </c>
      <c r="E204" s="24"/>
    </row>
    <row r="205" customFormat="false" ht="12.75" hidden="false" customHeight="false" outlineLevel="2" collapsed="false">
      <c r="A205" s="60" t="s">
        <v>260</v>
      </c>
      <c r="B205" s="102"/>
      <c r="C205" s="26" t="n">
        <v>16.75</v>
      </c>
      <c r="D205" s="27" t="n">
        <v>18.45</v>
      </c>
      <c r="E205" s="24"/>
    </row>
    <row r="206" customFormat="false" ht="13.5" hidden="false" customHeight="false" outlineLevel="2" collapsed="false">
      <c r="A206" s="61" t="s">
        <v>261</v>
      </c>
      <c r="B206" s="102"/>
      <c r="C206" s="29" t="n">
        <v>25.3</v>
      </c>
      <c r="D206" s="30" t="n">
        <v>27.85</v>
      </c>
      <c r="E206" s="24"/>
    </row>
    <row r="207" s="17" customFormat="true" ht="14.25" hidden="false" customHeight="false" outlineLevel="1" collapsed="false">
      <c r="A207" s="17" t="s">
        <v>262</v>
      </c>
      <c r="B207" s="107"/>
      <c r="C207" s="87"/>
      <c r="D207" s="87"/>
      <c r="E207" s="24"/>
    </row>
    <row r="208" customFormat="false" ht="12.75" hidden="false" customHeight="true" outlineLevel="2" collapsed="false">
      <c r="A208" s="57" t="s">
        <v>263</v>
      </c>
      <c r="B208" s="21" t="s">
        <v>264</v>
      </c>
      <c r="C208" s="22" t="n">
        <v>12.6</v>
      </c>
      <c r="D208" s="23" t="n">
        <v>13.85</v>
      </c>
      <c r="E208" s="24"/>
      <c r="F208" s="108"/>
    </row>
    <row r="209" customFormat="false" ht="12.75" hidden="false" customHeight="true" outlineLevel="2" collapsed="false">
      <c r="A209" s="60" t="s">
        <v>265</v>
      </c>
      <c r="B209" s="21"/>
      <c r="C209" s="26" t="n">
        <v>19.05</v>
      </c>
      <c r="D209" s="27" t="n">
        <v>20.95</v>
      </c>
      <c r="E209" s="24"/>
      <c r="F209" s="108"/>
    </row>
    <row r="210" customFormat="false" ht="12.75" hidden="false" customHeight="true" outlineLevel="2" collapsed="false">
      <c r="A210" s="60" t="s">
        <v>266</v>
      </c>
      <c r="B210" s="21"/>
      <c r="C210" s="26" t="n">
        <v>35.45</v>
      </c>
      <c r="D210" s="27" t="n">
        <v>39</v>
      </c>
      <c r="E210" s="24"/>
      <c r="F210" s="108"/>
    </row>
    <row r="211" customFormat="false" ht="12.75" hidden="false" customHeight="true" outlineLevel="2" collapsed="false">
      <c r="A211" s="60" t="s">
        <v>267</v>
      </c>
      <c r="B211" s="21"/>
      <c r="C211" s="26" t="n">
        <v>16.85</v>
      </c>
      <c r="D211" s="27" t="n">
        <v>18.55</v>
      </c>
      <c r="E211" s="24"/>
      <c r="F211" s="108"/>
    </row>
    <row r="212" customFormat="false" ht="12.75" hidden="false" customHeight="true" outlineLevel="2" collapsed="false">
      <c r="A212" s="60" t="s">
        <v>268</v>
      </c>
      <c r="B212" s="21"/>
      <c r="C212" s="26" t="n">
        <v>25.75</v>
      </c>
      <c r="D212" s="27" t="n">
        <v>28.35</v>
      </c>
      <c r="E212" s="24"/>
      <c r="F212" s="108"/>
    </row>
    <row r="213" customFormat="false" ht="12.75" hidden="false" customHeight="true" outlineLevel="2" collapsed="false">
      <c r="A213" s="60" t="s">
        <v>269</v>
      </c>
      <c r="B213" s="21"/>
      <c r="C213" s="26" t="n">
        <v>46.6</v>
      </c>
      <c r="D213" s="27" t="n">
        <v>51.25</v>
      </c>
      <c r="E213" s="24"/>
      <c r="F213" s="108"/>
    </row>
    <row r="214" customFormat="false" ht="12.75" hidden="false" customHeight="true" outlineLevel="2" collapsed="false">
      <c r="A214" s="60" t="s">
        <v>270</v>
      </c>
      <c r="B214" s="21"/>
      <c r="C214" s="26" t="n">
        <v>21.4</v>
      </c>
      <c r="D214" s="27" t="n">
        <v>23.55</v>
      </c>
      <c r="E214" s="24"/>
      <c r="F214" s="108"/>
    </row>
    <row r="215" customFormat="false" ht="12.75" hidden="false" customHeight="true" outlineLevel="2" collapsed="false">
      <c r="A215" s="60" t="s">
        <v>271</v>
      </c>
      <c r="B215" s="21"/>
      <c r="C215" s="26" t="n">
        <v>33</v>
      </c>
      <c r="D215" s="27" t="n">
        <v>36.3</v>
      </c>
      <c r="E215" s="24"/>
      <c r="F215" s="108"/>
    </row>
    <row r="216" customFormat="false" ht="12.75" hidden="false" customHeight="false" outlineLevel="2" collapsed="false">
      <c r="A216" s="60" t="s">
        <v>272</v>
      </c>
      <c r="B216" s="21"/>
      <c r="C216" s="26" t="n">
        <v>62.75</v>
      </c>
      <c r="D216" s="27" t="n">
        <v>69</v>
      </c>
      <c r="E216" s="24"/>
      <c r="F216" s="108"/>
    </row>
    <row r="217" customFormat="false" ht="12.75" hidden="false" customHeight="false" outlineLevel="2" collapsed="false">
      <c r="A217" s="60" t="s">
        <v>273</v>
      </c>
      <c r="B217" s="21"/>
      <c r="C217" s="26" t="n">
        <v>26.1</v>
      </c>
      <c r="D217" s="27" t="n">
        <v>28.7</v>
      </c>
      <c r="E217" s="24"/>
      <c r="F217" s="108"/>
    </row>
    <row r="218" customFormat="false" ht="12.75" hidden="false" customHeight="false" outlineLevel="2" collapsed="false">
      <c r="A218" s="60" t="s">
        <v>274</v>
      </c>
      <c r="B218" s="21"/>
      <c r="C218" s="26" t="n">
        <v>40.45</v>
      </c>
      <c r="D218" s="27" t="n">
        <v>44.5</v>
      </c>
      <c r="E218" s="24"/>
      <c r="F218" s="108"/>
    </row>
    <row r="219" s="109" customFormat="true" ht="12.75" hidden="false" customHeight="false" outlineLevel="2" collapsed="false">
      <c r="A219" s="60" t="s">
        <v>275</v>
      </c>
      <c r="B219" s="21"/>
      <c r="C219" s="26" t="n">
        <v>76.35</v>
      </c>
      <c r="D219" s="27" t="n">
        <v>84</v>
      </c>
      <c r="E219" s="24"/>
      <c r="F219" s="108"/>
    </row>
    <row r="220" customFormat="false" ht="13.5" hidden="false" customHeight="false" outlineLevel="2" collapsed="false">
      <c r="A220" s="61" t="s">
        <v>276</v>
      </c>
      <c r="B220" s="21"/>
      <c r="C220" s="29" t="n">
        <v>111.25</v>
      </c>
      <c r="D220" s="30" t="n">
        <v>122.4</v>
      </c>
      <c r="E220" s="24"/>
      <c r="F220" s="108"/>
    </row>
    <row r="221" s="32" customFormat="true" ht="13.5" hidden="false" customHeight="false" outlineLevel="0" collapsed="false">
      <c r="A221" s="13" t="s">
        <v>277</v>
      </c>
      <c r="B221" s="31"/>
      <c r="C221" s="31"/>
      <c r="D221" s="31"/>
    </row>
    <row r="222" s="17" customFormat="true" ht="13.5" hidden="false" customHeight="false" outlineLevel="1" collapsed="false">
      <c r="A222" s="17" t="s">
        <v>278</v>
      </c>
      <c r="B222" s="87"/>
      <c r="C222" s="87"/>
      <c r="D222" s="87"/>
    </row>
    <row r="223" s="108" customFormat="true" ht="39" hidden="false" customHeight="false" outlineLevel="2" collapsed="false">
      <c r="A223" s="57" t="s">
        <v>279</v>
      </c>
      <c r="B223" s="110" t="s">
        <v>280</v>
      </c>
      <c r="C223" s="103" t="n">
        <v>1.62</v>
      </c>
      <c r="D223" s="23" t="n">
        <v>1.8</v>
      </c>
    </row>
    <row r="224" s="108" customFormat="true" ht="38.25" hidden="false" customHeight="false" outlineLevel="2" collapsed="false">
      <c r="A224" s="60" t="s">
        <v>281</v>
      </c>
      <c r="B224" s="111" t="s">
        <v>280</v>
      </c>
      <c r="C224" s="112" t="n">
        <v>3.36</v>
      </c>
      <c r="D224" s="27" t="n">
        <v>3.7</v>
      </c>
      <c r="E224" s="113"/>
    </row>
    <row r="225" s="108" customFormat="true" ht="12.75" hidden="false" customHeight="false" outlineLevel="2" collapsed="false">
      <c r="A225" s="60" t="s">
        <v>282</v>
      </c>
      <c r="B225" s="114" t="s">
        <v>283</v>
      </c>
      <c r="C225" s="104" t="n">
        <v>2.86</v>
      </c>
      <c r="D225" s="27" t="n">
        <v>3.2</v>
      </c>
      <c r="E225" s="113"/>
    </row>
    <row r="226" s="108" customFormat="true" ht="38.25" hidden="false" customHeight="false" outlineLevel="2" collapsed="false">
      <c r="A226" s="60" t="s">
        <v>284</v>
      </c>
      <c r="B226" s="111" t="s">
        <v>285</v>
      </c>
      <c r="C226" s="112" t="n">
        <v>4.5</v>
      </c>
      <c r="D226" s="27" t="n">
        <v>5</v>
      </c>
    </row>
    <row r="227" s="108" customFormat="true" ht="38.25" hidden="false" customHeight="false" outlineLevel="2" collapsed="false">
      <c r="A227" s="60" t="s">
        <v>286</v>
      </c>
      <c r="B227" s="111" t="s">
        <v>287</v>
      </c>
      <c r="C227" s="112" t="n">
        <v>5.1</v>
      </c>
      <c r="D227" s="27" t="n">
        <v>5.65</v>
      </c>
      <c r="E227" s="115"/>
    </row>
    <row r="228" s="108" customFormat="true" ht="25.5" hidden="false" customHeight="false" outlineLevel="2" collapsed="false">
      <c r="A228" s="60" t="s">
        <v>288</v>
      </c>
      <c r="B228" s="111" t="s">
        <v>289</v>
      </c>
      <c r="C228" s="104" t="n">
        <v>7.6</v>
      </c>
      <c r="D228" s="27" t="n">
        <v>8.4</v>
      </c>
    </row>
    <row r="229" s="108" customFormat="true" ht="25.5" hidden="false" customHeight="true" outlineLevel="2" collapsed="false">
      <c r="A229" s="60" t="s">
        <v>290</v>
      </c>
      <c r="B229" s="111" t="s">
        <v>280</v>
      </c>
      <c r="C229" s="112" t="n">
        <v>6.9</v>
      </c>
      <c r="D229" s="27" t="n">
        <v>7.6</v>
      </c>
      <c r="E229" s="59"/>
    </row>
    <row r="230" s="108" customFormat="true" ht="12.75" hidden="false" customHeight="true" outlineLevel="2" collapsed="false">
      <c r="A230" s="60" t="s">
        <v>291</v>
      </c>
      <c r="B230" s="111"/>
      <c r="C230" s="104" t="n">
        <v>7.3</v>
      </c>
      <c r="D230" s="27" t="n">
        <v>8</v>
      </c>
      <c r="E230" s="59"/>
    </row>
    <row r="231" s="108" customFormat="true" ht="12.75" hidden="false" customHeight="false" outlineLevel="2" collapsed="false">
      <c r="A231" s="60" t="s">
        <v>292</v>
      </c>
      <c r="B231" s="114" t="s">
        <v>293</v>
      </c>
      <c r="C231" s="104" t="n">
        <v>4.6</v>
      </c>
      <c r="D231" s="27" t="n">
        <v>5.1</v>
      </c>
      <c r="E231" s="59"/>
    </row>
    <row r="232" s="108" customFormat="true" ht="38.25" hidden="false" customHeight="false" outlineLevel="2" collapsed="false">
      <c r="A232" s="60" t="s">
        <v>294</v>
      </c>
      <c r="B232" s="111" t="s">
        <v>295</v>
      </c>
      <c r="C232" s="104" t="n">
        <v>7.45</v>
      </c>
      <c r="D232" s="27" t="n">
        <v>8.2</v>
      </c>
      <c r="E232" s="59"/>
    </row>
    <row r="233" s="108" customFormat="true" ht="25.5" hidden="false" customHeight="false" outlineLevel="2" collapsed="false">
      <c r="A233" s="60" t="s">
        <v>296</v>
      </c>
      <c r="B233" s="116" t="s">
        <v>297</v>
      </c>
      <c r="C233" s="104" t="n">
        <v>7.8</v>
      </c>
      <c r="D233" s="27" t="n">
        <v>8.5</v>
      </c>
      <c r="E233" s="59"/>
    </row>
    <row r="234" s="108" customFormat="true" ht="25.5" hidden="false" customHeight="false" outlineLevel="2" collapsed="false">
      <c r="A234" s="117" t="s">
        <v>298</v>
      </c>
      <c r="B234" s="111" t="s">
        <v>299</v>
      </c>
      <c r="C234" s="104" t="n">
        <v>7.85</v>
      </c>
      <c r="D234" s="27" t="n">
        <v>8.5</v>
      </c>
      <c r="E234" s="59"/>
    </row>
    <row r="235" s="108" customFormat="true" ht="38.25" hidden="false" customHeight="false" outlineLevel="2" collapsed="false">
      <c r="A235" s="60" t="s">
        <v>300</v>
      </c>
      <c r="B235" s="111" t="s">
        <v>301</v>
      </c>
      <c r="C235" s="104" t="n">
        <v>7.75</v>
      </c>
      <c r="D235" s="27" t="n">
        <v>8.5</v>
      </c>
      <c r="E235" s="115"/>
    </row>
    <row r="236" s="108" customFormat="true" ht="38.25" hidden="false" customHeight="false" outlineLevel="2" collapsed="false">
      <c r="A236" s="60" t="s">
        <v>302</v>
      </c>
      <c r="B236" s="111" t="s">
        <v>303</v>
      </c>
      <c r="C236" s="118" t="n">
        <v>0.17</v>
      </c>
      <c r="D236" s="51" t="n">
        <v>0.19</v>
      </c>
      <c r="E236" s="119"/>
    </row>
    <row r="237" s="108" customFormat="true" ht="38.25" hidden="false" customHeight="false" outlineLevel="2" collapsed="false">
      <c r="A237" s="60" t="s">
        <v>304</v>
      </c>
      <c r="B237" s="111" t="s">
        <v>305</v>
      </c>
      <c r="C237" s="118" t="n">
        <v>0.14</v>
      </c>
      <c r="D237" s="51" t="n">
        <v>0.16</v>
      </c>
    </row>
    <row r="238" s="108" customFormat="true" ht="38.25" hidden="false" customHeight="false" outlineLevel="2" collapsed="false">
      <c r="A238" s="60" t="s">
        <v>306</v>
      </c>
      <c r="B238" s="111" t="s">
        <v>307</v>
      </c>
      <c r="C238" s="120" t="n">
        <v>0.17</v>
      </c>
      <c r="D238" s="51" t="n">
        <v>0.19</v>
      </c>
    </row>
    <row r="239" s="108" customFormat="true" ht="21.75" hidden="false" customHeight="true" outlineLevel="2" collapsed="false">
      <c r="A239" s="60" t="s">
        <v>308</v>
      </c>
      <c r="B239" s="111" t="s">
        <v>309</v>
      </c>
      <c r="C239" s="118" t="n">
        <v>0.23</v>
      </c>
      <c r="D239" s="51" t="n">
        <v>0.26</v>
      </c>
      <c r="E239" s="59"/>
    </row>
    <row r="240" s="108" customFormat="true" ht="21.75" hidden="false" customHeight="true" outlineLevel="2" collapsed="false">
      <c r="A240" s="60" t="s">
        <v>310</v>
      </c>
      <c r="B240" s="111"/>
      <c r="C240" s="120" t="n">
        <v>0.23</v>
      </c>
      <c r="D240" s="51" t="n">
        <v>0.27</v>
      </c>
      <c r="E240" s="59"/>
    </row>
    <row r="241" s="108" customFormat="true" ht="63" hidden="false" customHeight="true" outlineLevel="2" collapsed="false">
      <c r="A241" s="60" t="s">
        <v>311</v>
      </c>
      <c r="B241" s="111"/>
      <c r="C241" s="118" t="n">
        <v>0.35</v>
      </c>
      <c r="D241" s="51" t="n">
        <v>0.39</v>
      </c>
      <c r="E241" s="59"/>
    </row>
    <row r="242" s="108" customFormat="true" ht="12.75" hidden="false" customHeight="true" outlineLevel="2" collapsed="false">
      <c r="A242" s="60" t="s">
        <v>312</v>
      </c>
      <c r="B242" s="111" t="s">
        <v>313</v>
      </c>
      <c r="C242" s="118" t="n">
        <v>0.24</v>
      </c>
      <c r="D242" s="51" t="n">
        <v>0.27</v>
      </c>
      <c r="E242" s="59"/>
    </row>
    <row r="243" s="108" customFormat="true" ht="12.75" hidden="false" customHeight="false" outlineLevel="2" collapsed="false">
      <c r="A243" s="60" t="s">
        <v>314</v>
      </c>
      <c r="B243" s="111"/>
      <c r="C243" s="118" t="n">
        <v>0.26</v>
      </c>
      <c r="D243" s="51" t="n">
        <v>0.29</v>
      </c>
      <c r="E243" s="59"/>
    </row>
    <row r="244" s="108" customFormat="true" ht="12.75" hidden="false" customHeight="false" outlineLevel="2" collapsed="false">
      <c r="A244" s="60" t="s">
        <v>315</v>
      </c>
      <c r="B244" s="111"/>
      <c r="C244" s="118" t="n">
        <v>0.54</v>
      </c>
      <c r="D244" s="51" t="n">
        <v>0.6</v>
      </c>
      <c r="E244" s="59"/>
    </row>
    <row r="245" s="108" customFormat="true" ht="12.75" hidden="false" customHeight="false" outlineLevel="2" collapsed="false">
      <c r="A245" s="60" t="s">
        <v>316</v>
      </c>
      <c r="B245" s="114"/>
      <c r="C245" s="118" t="n">
        <v>0.41</v>
      </c>
      <c r="D245" s="51" t="n">
        <v>0.45</v>
      </c>
    </row>
    <row r="246" s="108" customFormat="true" ht="42" hidden="false" customHeight="true" outlineLevel="2" collapsed="false">
      <c r="A246" s="60" t="s">
        <v>317</v>
      </c>
      <c r="B246" s="111" t="s">
        <v>318</v>
      </c>
      <c r="C246" s="118" t="n">
        <v>0.32</v>
      </c>
      <c r="D246" s="51" t="n">
        <v>0.36</v>
      </c>
      <c r="E246" s="24"/>
    </row>
    <row r="247" s="108" customFormat="true" ht="51" hidden="false" customHeight="false" outlineLevel="2" collapsed="false">
      <c r="A247" s="60" t="s">
        <v>319</v>
      </c>
      <c r="B247" s="111" t="s">
        <v>320</v>
      </c>
      <c r="C247" s="118" t="n">
        <v>0.34</v>
      </c>
      <c r="D247" s="51" t="n">
        <v>0.38</v>
      </c>
      <c r="E247" s="24"/>
    </row>
    <row r="248" s="108" customFormat="true" ht="51.75" hidden="false" customHeight="false" outlineLevel="2" collapsed="false">
      <c r="A248" s="61" t="s">
        <v>321</v>
      </c>
      <c r="B248" s="121" t="s">
        <v>322</v>
      </c>
      <c r="C248" s="122" t="n">
        <v>0.42</v>
      </c>
      <c r="D248" s="53" t="n">
        <v>0.47</v>
      </c>
      <c r="E248" s="24"/>
    </row>
    <row r="249" s="123" customFormat="true" ht="14.25" hidden="false" customHeight="false" outlineLevel="1" collapsed="false">
      <c r="A249" s="17" t="s">
        <v>323</v>
      </c>
      <c r="B249" s="37"/>
      <c r="C249" s="37"/>
      <c r="D249" s="37"/>
    </row>
    <row r="250" s="108" customFormat="true" ht="20.25" hidden="false" customHeight="true" outlineLevel="2" collapsed="false">
      <c r="A250" s="92" t="s">
        <v>324</v>
      </c>
      <c r="B250" s="110" t="s">
        <v>325</v>
      </c>
      <c r="C250" s="48" t="n">
        <v>0.18</v>
      </c>
      <c r="D250" s="49" t="n">
        <v>0.2</v>
      </c>
    </row>
    <row r="251" s="108" customFormat="true" ht="20.25" hidden="false" customHeight="true" outlineLevel="2" collapsed="false">
      <c r="A251" s="86" t="s">
        <v>326</v>
      </c>
      <c r="B251" s="110"/>
      <c r="C251" s="50" t="n">
        <v>0.17</v>
      </c>
      <c r="D251" s="51" t="n">
        <v>0.19</v>
      </c>
    </row>
    <row r="252" s="108" customFormat="true" ht="22.5" hidden="false" customHeight="true" outlineLevel="2" collapsed="false">
      <c r="A252" s="86" t="s">
        <v>327</v>
      </c>
      <c r="B252" s="110"/>
      <c r="C252" s="26" t="n">
        <v>7.1</v>
      </c>
      <c r="D252" s="27" t="n">
        <v>7.8</v>
      </c>
    </row>
    <row r="253" s="108" customFormat="true" ht="51" hidden="false" customHeight="false" outlineLevel="2" collapsed="false">
      <c r="A253" s="86" t="s">
        <v>328</v>
      </c>
      <c r="B253" s="111" t="s">
        <v>329</v>
      </c>
      <c r="C253" s="26" t="n">
        <v>3.95</v>
      </c>
      <c r="D253" s="27" t="n">
        <v>4.35</v>
      </c>
    </row>
    <row r="254" s="108" customFormat="true" ht="38.25" hidden="false" customHeight="false" outlineLevel="2" collapsed="false">
      <c r="A254" s="86" t="s">
        <v>330</v>
      </c>
      <c r="B254" s="111" t="s">
        <v>331</v>
      </c>
      <c r="C254" s="26" t="n">
        <v>11</v>
      </c>
      <c r="D254" s="27" t="n">
        <v>12.1</v>
      </c>
    </row>
    <row r="255" s="108" customFormat="true" ht="38.25" hidden="false" customHeight="false" outlineLevel="2" collapsed="false">
      <c r="A255" s="86" t="s">
        <v>332</v>
      </c>
      <c r="B255" s="111" t="s">
        <v>333</v>
      </c>
      <c r="C255" s="26" t="n">
        <v>19.75</v>
      </c>
      <c r="D255" s="27" t="n">
        <v>21.75</v>
      </c>
    </row>
    <row r="256" s="108" customFormat="true" ht="39" hidden="false" customHeight="false" outlineLevel="2" collapsed="false">
      <c r="A256" s="93" t="s">
        <v>334</v>
      </c>
      <c r="B256" s="124" t="s">
        <v>335</v>
      </c>
      <c r="C256" s="125" t="n">
        <v>1</v>
      </c>
      <c r="D256" s="126" t="n">
        <v>1.1</v>
      </c>
    </row>
    <row r="257" s="123" customFormat="true" ht="14.25" hidden="false" customHeight="false" outlineLevel="0" collapsed="false">
      <c r="A257" s="13" t="s">
        <v>336</v>
      </c>
      <c r="B257" s="37"/>
      <c r="C257" s="37"/>
      <c r="D257" s="37"/>
    </row>
    <row r="258" s="108" customFormat="true" ht="13.5" hidden="false" customHeight="false" outlineLevel="1" collapsed="false">
      <c r="A258" s="57" t="s">
        <v>337</v>
      </c>
      <c r="B258" s="127" t="s">
        <v>338</v>
      </c>
      <c r="C258" s="22" t="n">
        <v>3.8</v>
      </c>
      <c r="D258" s="23" t="n">
        <v>4.2</v>
      </c>
    </row>
    <row r="259" s="108" customFormat="true" ht="25.5" hidden="false" customHeight="false" outlineLevel="1" collapsed="false">
      <c r="A259" s="60" t="s">
        <v>339</v>
      </c>
      <c r="B259" s="111" t="s">
        <v>340</v>
      </c>
      <c r="C259" s="26" t="n">
        <v>11.29</v>
      </c>
      <c r="D259" s="27" t="n">
        <v>12.5</v>
      </c>
    </row>
    <row r="260" s="108" customFormat="true" ht="25.5" hidden="false" customHeight="false" outlineLevel="1" collapsed="false">
      <c r="A260" s="60" t="s">
        <v>341</v>
      </c>
      <c r="B260" s="111" t="s">
        <v>342</v>
      </c>
      <c r="C260" s="26" t="n">
        <v>11.29</v>
      </c>
      <c r="D260" s="27" t="n">
        <v>12.5</v>
      </c>
    </row>
    <row r="261" s="108" customFormat="true" ht="25.5" hidden="false" customHeight="false" outlineLevel="1" collapsed="false">
      <c r="A261" s="60" t="s">
        <v>343</v>
      </c>
      <c r="B261" s="111" t="s">
        <v>344</v>
      </c>
      <c r="C261" s="26" t="n">
        <v>12.3</v>
      </c>
      <c r="D261" s="27" t="n">
        <v>13.5</v>
      </c>
    </row>
    <row r="262" s="108" customFormat="true" ht="25.5" hidden="false" customHeight="false" outlineLevel="1" collapsed="false">
      <c r="A262" s="60" t="s">
        <v>345</v>
      </c>
      <c r="B262" s="111" t="s">
        <v>342</v>
      </c>
      <c r="C262" s="26" t="n">
        <v>12.3</v>
      </c>
      <c r="D262" s="27" t="n">
        <v>13.5</v>
      </c>
    </row>
    <row r="263" customFormat="false" ht="25.5" hidden="false" customHeight="false" outlineLevel="1" collapsed="false">
      <c r="A263" s="60" t="s">
        <v>346</v>
      </c>
      <c r="B263" s="111" t="s">
        <v>347</v>
      </c>
      <c r="C263" s="26" t="n">
        <v>7.8</v>
      </c>
      <c r="D263" s="27" t="n">
        <v>8.55</v>
      </c>
      <c r="E263" s="108"/>
    </row>
    <row r="264" customFormat="false" ht="41.25" hidden="false" customHeight="false" outlineLevel="1" collapsed="false">
      <c r="A264" s="128" t="s">
        <v>348</v>
      </c>
      <c r="B264" s="111" t="s">
        <v>349</v>
      </c>
      <c r="C264" s="26" t="n">
        <v>17.9</v>
      </c>
      <c r="D264" s="27" t="n">
        <v>19.7</v>
      </c>
      <c r="E264" s="108"/>
    </row>
    <row r="265" customFormat="false" ht="12.75" hidden="false" customHeight="true" outlineLevel="1" collapsed="false">
      <c r="A265" s="60" t="s">
        <v>350</v>
      </c>
      <c r="B265" s="111" t="s">
        <v>351</v>
      </c>
      <c r="C265" s="129" t="n">
        <v>0.21</v>
      </c>
      <c r="D265" s="130" t="n">
        <v>0.23</v>
      </c>
      <c r="E265" s="108"/>
    </row>
    <row r="266" customFormat="false" ht="12.75" hidden="false" customHeight="false" outlineLevel="1" collapsed="false">
      <c r="A266" s="60" t="s">
        <v>352</v>
      </c>
      <c r="B266" s="111"/>
      <c r="C266" s="129" t="n">
        <v>0.22</v>
      </c>
      <c r="D266" s="130" t="n">
        <v>0.24</v>
      </c>
      <c r="E266" s="108"/>
    </row>
    <row r="267" customFormat="false" ht="12.75" hidden="false" customHeight="false" outlineLevel="1" collapsed="false">
      <c r="A267" s="60" t="s">
        <v>353</v>
      </c>
      <c r="B267" s="111"/>
      <c r="C267" s="129" t="n">
        <v>0.28</v>
      </c>
      <c r="D267" s="130" t="n">
        <v>0.31</v>
      </c>
      <c r="E267" s="108"/>
    </row>
    <row r="268" customFormat="false" ht="12.75" hidden="false" customHeight="false" outlineLevel="1" collapsed="false">
      <c r="A268" s="60" t="s">
        <v>354</v>
      </c>
      <c r="B268" s="111"/>
      <c r="C268" s="129" t="n">
        <v>0.29</v>
      </c>
      <c r="D268" s="130" t="n">
        <v>0.32</v>
      </c>
      <c r="E268" s="108"/>
    </row>
    <row r="269" customFormat="false" ht="25.5" hidden="false" customHeight="true" outlineLevel="1" collapsed="false">
      <c r="A269" s="128" t="s">
        <v>355</v>
      </c>
      <c r="B269" s="111" t="s">
        <v>356</v>
      </c>
      <c r="C269" s="129" t="n">
        <v>0.26</v>
      </c>
      <c r="D269" s="130" t="n">
        <v>0.29</v>
      </c>
      <c r="E269" s="108"/>
    </row>
    <row r="270" customFormat="false" ht="25.5" hidden="false" customHeight="false" outlineLevel="1" collapsed="false">
      <c r="A270" s="128" t="s">
        <v>357</v>
      </c>
      <c r="B270" s="111"/>
      <c r="C270" s="129" t="n">
        <v>0.32</v>
      </c>
      <c r="D270" s="130" t="n">
        <v>0.35</v>
      </c>
      <c r="E270" s="108"/>
    </row>
    <row r="271" customFormat="false" ht="25.5" hidden="false" customHeight="false" outlineLevel="1" collapsed="false">
      <c r="A271" s="128" t="s">
        <v>358</v>
      </c>
      <c r="B271" s="111"/>
      <c r="C271" s="129" t="n">
        <v>0.33</v>
      </c>
      <c r="D271" s="130" t="n">
        <v>0.36</v>
      </c>
      <c r="E271" s="108"/>
    </row>
    <row r="272" customFormat="false" ht="51" hidden="false" customHeight="false" outlineLevel="1" collapsed="false">
      <c r="A272" s="128" t="s">
        <v>359</v>
      </c>
      <c r="B272" s="111" t="s">
        <v>360</v>
      </c>
      <c r="C272" s="131" t="n">
        <v>0.32</v>
      </c>
      <c r="D272" s="130" t="n">
        <v>0.37</v>
      </c>
      <c r="E272" s="108"/>
    </row>
    <row r="273" customFormat="false" ht="51" hidden="false" customHeight="false" outlineLevel="1" collapsed="false">
      <c r="A273" s="128" t="s">
        <v>361</v>
      </c>
      <c r="B273" s="111" t="s">
        <v>362</v>
      </c>
      <c r="C273" s="131" t="n">
        <v>0.32</v>
      </c>
      <c r="D273" s="130" t="n">
        <v>0.37</v>
      </c>
      <c r="E273" s="108"/>
    </row>
    <row r="274" customFormat="false" ht="51" hidden="false" customHeight="false" outlineLevel="1" collapsed="false">
      <c r="A274" s="128" t="s">
        <v>363</v>
      </c>
      <c r="B274" s="111" t="s">
        <v>364</v>
      </c>
      <c r="C274" s="131" t="n">
        <v>0.38</v>
      </c>
      <c r="D274" s="130" t="n">
        <v>0.43</v>
      </c>
      <c r="E274" s="108"/>
    </row>
    <row r="275" customFormat="false" ht="51.75" hidden="false" customHeight="false" outlineLevel="1" collapsed="false">
      <c r="A275" s="132" t="s">
        <v>365</v>
      </c>
      <c r="B275" s="121" t="s">
        <v>366</v>
      </c>
      <c r="C275" s="133" t="n">
        <v>0.39</v>
      </c>
      <c r="D275" s="134" t="n">
        <v>0.44</v>
      </c>
      <c r="E275" s="108"/>
    </row>
    <row r="276" s="55" customFormat="true" ht="14.25" hidden="false" customHeight="false" outlineLevel="0" collapsed="false">
      <c r="A276" s="13" t="s">
        <v>367</v>
      </c>
      <c r="B276" s="54"/>
      <c r="C276" s="54"/>
      <c r="D276" s="54"/>
    </row>
    <row r="277" customFormat="false" ht="13.5" hidden="false" customHeight="false" outlineLevel="1" collapsed="false">
      <c r="A277" s="135" t="s">
        <v>368</v>
      </c>
      <c r="B277" s="136"/>
      <c r="C277" s="137" t="n">
        <v>0.51</v>
      </c>
      <c r="D277" s="138" t="n">
        <v>0.6</v>
      </c>
    </row>
    <row r="278" customFormat="false" ht="12.75" hidden="false" customHeight="false" outlineLevel="1" collapsed="false">
      <c r="A278" s="139" t="s">
        <v>369</v>
      </c>
      <c r="B278" s="140"/>
      <c r="C278" s="137"/>
      <c r="D278" s="138"/>
    </row>
    <row r="279" customFormat="false" ht="12.75" hidden="false" customHeight="false" outlineLevel="1" collapsed="false">
      <c r="A279" s="139" t="s">
        <v>370</v>
      </c>
      <c r="B279" s="140"/>
      <c r="C279" s="137"/>
      <c r="D279" s="138"/>
    </row>
    <row r="280" customFormat="false" ht="12.75" hidden="false" customHeight="false" outlineLevel="1" collapsed="false">
      <c r="A280" s="139" t="s">
        <v>371</v>
      </c>
      <c r="B280" s="140"/>
      <c r="C280" s="141" t="n">
        <v>0.3</v>
      </c>
      <c r="D280" s="142" t="n">
        <v>0.35</v>
      </c>
    </row>
    <row r="281" customFormat="false" ht="12.75" hidden="false" customHeight="false" outlineLevel="1" collapsed="false">
      <c r="A281" s="139" t="s">
        <v>372</v>
      </c>
      <c r="B281" s="140"/>
      <c r="C281" s="141"/>
      <c r="D281" s="142"/>
    </row>
    <row r="282" customFormat="false" ht="12.75" hidden="false" customHeight="false" outlineLevel="1" collapsed="false">
      <c r="A282" s="139" t="s">
        <v>373</v>
      </c>
      <c r="B282" s="140"/>
      <c r="C282" s="141"/>
      <c r="D282" s="142"/>
    </row>
    <row r="283" customFormat="false" ht="12.75" hidden="false" customHeight="false" outlineLevel="1" collapsed="false">
      <c r="A283" s="139" t="s">
        <v>374</v>
      </c>
      <c r="B283" s="140"/>
      <c r="C283" s="141" t="n">
        <v>0.06</v>
      </c>
      <c r="D283" s="142" t="n">
        <v>0.07</v>
      </c>
    </row>
    <row r="284" customFormat="false" ht="12.75" hidden="false" customHeight="false" outlineLevel="1" collapsed="false">
      <c r="A284" s="139" t="s">
        <v>375</v>
      </c>
      <c r="B284" s="140"/>
      <c r="C284" s="141"/>
      <c r="D284" s="142"/>
    </row>
    <row r="285" customFormat="false" ht="12.75" hidden="false" customHeight="false" outlineLevel="1" collapsed="false">
      <c r="A285" s="139" t="s">
        <v>376</v>
      </c>
      <c r="B285" s="140"/>
      <c r="C285" s="141"/>
      <c r="D285" s="142"/>
    </row>
    <row r="286" customFormat="false" ht="25.5" hidden="false" customHeight="false" outlineLevel="1" collapsed="false">
      <c r="A286" s="139" t="s">
        <v>377</v>
      </c>
      <c r="B286" s="140"/>
      <c r="C286" s="143" t="n">
        <v>0.39</v>
      </c>
      <c r="D286" s="142" t="n">
        <v>0.45</v>
      </c>
    </row>
    <row r="287" customFormat="false" ht="25.5" hidden="false" customHeight="false" outlineLevel="1" collapsed="false">
      <c r="A287" s="139" t="s">
        <v>378</v>
      </c>
      <c r="B287" s="140"/>
      <c r="C287" s="143"/>
      <c r="D287" s="142"/>
    </row>
    <row r="288" customFormat="false" ht="15.75" hidden="false" customHeight="true" outlineLevel="1" collapsed="false">
      <c r="A288" s="139" t="s">
        <v>379</v>
      </c>
      <c r="B288" s="111"/>
      <c r="C288" s="143" t="n">
        <v>0.35</v>
      </c>
      <c r="D288" s="142" t="n">
        <v>0.4</v>
      </c>
    </row>
    <row r="289" customFormat="false" ht="15.75" hidden="false" customHeight="true" outlineLevel="1" collapsed="false">
      <c r="A289" s="139" t="s">
        <v>380</v>
      </c>
      <c r="B289" s="111"/>
      <c r="C289" s="143" t="n">
        <v>0.35</v>
      </c>
      <c r="D289" s="142" t="n">
        <v>0.4</v>
      </c>
    </row>
    <row r="290" customFormat="false" ht="15.75" hidden="false" customHeight="true" outlineLevel="1" collapsed="false">
      <c r="A290" s="139" t="s">
        <v>381</v>
      </c>
      <c r="B290" s="111"/>
      <c r="C290" s="143" t="n">
        <v>0.39</v>
      </c>
      <c r="D290" s="142" t="n">
        <v>0.45</v>
      </c>
    </row>
    <row r="291" customFormat="false" ht="15.75" hidden="false" customHeight="true" outlineLevel="1" collapsed="false">
      <c r="A291" s="139" t="s">
        <v>382</v>
      </c>
      <c r="B291" s="111"/>
      <c r="C291" s="143" t="n">
        <v>0.11</v>
      </c>
      <c r="D291" s="142" t="n">
        <v>0.15</v>
      </c>
    </row>
    <row r="292" customFormat="false" ht="12.75" hidden="false" customHeight="false" outlineLevel="1" collapsed="false">
      <c r="A292" s="144" t="s">
        <v>383</v>
      </c>
      <c r="B292" s="145"/>
      <c r="C292" s="143" t="n">
        <v>15</v>
      </c>
      <c r="D292" s="142" t="n">
        <v>18</v>
      </c>
    </row>
    <row r="293" customFormat="false" ht="12.75" hidden="false" customHeight="false" outlineLevel="1" collapsed="false">
      <c r="A293" s="139" t="s">
        <v>384</v>
      </c>
      <c r="B293" s="111"/>
      <c r="C293" s="143" t="n">
        <v>0.11</v>
      </c>
      <c r="D293" s="142" t="n">
        <v>0.13</v>
      </c>
    </row>
    <row r="294" customFormat="false" ht="12.75" hidden="false" customHeight="false" outlineLevel="1" collapsed="false">
      <c r="A294" s="139" t="s">
        <v>385</v>
      </c>
      <c r="B294" s="111"/>
      <c r="C294" s="143" t="n">
        <v>0.27</v>
      </c>
      <c r="D294" s="142" t="n">
        <v>0.31</v>
      </c>
    </row>
    <row r="295" customFormat="false" ht="12.75" hidden="false" customHeight="false" outlineLevel="1" collapsed="false">
      <c r="A295" s="139" t="s">
        <v>386</v>
      </c>
      <c r="B295" s="111"/>
      <c r="C295" s="143" t="n">
        <v>0.05</v>
      </c>
      <c r="D295" s="142" t="n">
        <v>0.6</v>
      </c>
    </row>
    <row r="296" customFormat="false" ht="12.75" hidden="false" customHeight="false" outlineLevel="1" collapsed="false">
      <c r="A296" s="146" t="s">
        <v>387</v>
      </c>
      <c r="B296" s="147"/>
      <c r="C296" s="148" t="n">
        <v>0.3</v>
      </c>
      <c r="D296" s="149" t="n">
        <v>0.4</v>
      </c>
    </row>
    <row r="297" customFormat="false" ht="12.75" hidden="false" customHeight="false" outlineLevel="1" collapsed="false">
      <c r="A297" s="146" t="s">
        <v>388</v>
      </c>
      <c r="B297" s="147"/>
      <c r="C297" s="148" t="n">
        <v>0.36</v>
      </c>
      <c r="D297" s="149" t="n">
        <v>0.41</v>
      </c>
    </row>
    <row r="298" customFormat="false" ht="12.75" hidden="false" customHeight="false" outlineLevel="1" collapsed="false">
      <c r="A298" s="146" t="s">
        <v>389</v>
      </c>
      <c r="B298" s="147"/>
      <c r="C298" s="148" t="n">
        <v>1.3</v>
      </c>
      <c r="D298" s="149" t="n">
        <v>1.5</v>
      </c>
    </row>
    <row r="299" customFormat="false" ht="12.75" hidden="false" customHeight="false" outlineLevel="1" collapsed="false">
      <c r="A299" s="146" t="s">
        <v>390</v>
      </c>
      <c r="B299" s="147"/>
      <c r="C299" s="148" t="n">
        <v>2.3</v>
      </c>
      <c r="D299" s="149" t="n">
        <v>2.7</v>
      </c>
    </row>
    <row r="300" customFormat="false" ht="12.75" hidden="false" customHeight="false" outlineLevel="1" collapsed="false">
      <c r="A300" s="146" t="s">
        <v>391</v>
      </c>
      <c r="B300" s="147"/>
      <c r="C300" s="148" t="n">
        <v>2</v>
      </c>
      <c r="D300" s="149" t="n">
        <v>2.3</v>
      </c>
    </row>
    <row r="301" customFormat="false" ht="12.75" hidden="false" customHeight="false" outlineLevel="1" collapsed="false">
      <c r="A301" s="146" t="s">
        <v>392</v>
      </c>
      <c r="B301" s="147"/>
      <c r="C301" s="148" t="n">
        <v>3.2</v>
      </c>
      <c r="D301" s="149" t="n">
        <v>3.7</v>
      </c>
    </row>
    <row r="302" customFormat="false" ht="12.75" hidden="false" customHeight="false" outlineLevel="1" collapsed="false">
      <c r="A302" s="144" t="s">
        <v>393</v>
      </c>
      <c r="B302" s="145"/>
      <c r="C302" s="143" t="n">
        <v>22.5</v>
      </c>
      <c r="D302" s="142" t="n">
        <v>26</v>
      </c>
    </row>
    <row r="303" customFormat="false" ht="13.5" hidden="false" customHeight="false" outlineLevel="1" collapsed="false">
      <c r="A303" s="150" t="s">
        <v>394</v>
      </c>
      <c r="B303" s="151"/>
      <c r="C303" s="152" t="n">
        <v>12</v>
      </c>
      <c r="D303" s="153" t="n">
        <v>14</v>
      </c>
    </row>
    <row r="304" customFormat="false" ht="13.5" hidden="false" customHeight="false" outlineLevel="0" collapsed="false"/>
    <row r="306" customFormat="false" ht="12.75" hidden="false" customHeight="false" outlineLevel="0" collapsed="false">
      <c r="A306" s="1" t="s">
        <v>395</v>
      </c>
    </row>
    <row r="307" customFormat="false" ht="12.75" hidden="false" customHeight="false" outlineLevel="0" collapsed="false">
      <c r="A307" s="1" t="s">
        <v>396</v>
      </c>
    </row>
    <row r="308" customFormat="false" ht="12.75" hidden="false" customHeight="false" outlineLevel="0" collapsed="false">
      <c r="A308" s="1" t="s">
        <v>397</v>
      </c>
    </row>
    <row r="309" customFormat="false" ht="12.75" hidden="false" customHeight="false" outlineLevel="0" collapsed="false">
      <c r="A309" s="1" t="s">
        <v>398</v>
      </c>
    </row>
    <row r="310" customFormat="false" ht="12.75" hidden="false" customHeight="false" outlineLevel="0" collapsed="false">
      <c r="A310" s="1" t="s">
        <v>399</v>
      </c>
    </row>
    <row r="311" customFormat="false" ht="12.75" hidden="false" customHeight="false" outlineLevel="0" collapsed="false">
      <c r="A311" s="1" t="s">
        <v>400</v>
      </c>
    </row>
    <row r="312" customFormat="false" ht="12.75" hidden="false" customHeight="false" outlineLevel="0" collapsed="false">
      <c r="A312" s="1" t="s">
        <v>401</v>
      </c>
    </row>
    <row r="315" customFormat="false" ht="12.75" hidden="false" customHeight="false" outlineLevel="0" collapsed="false">
      <c r="A315" s="154" t="s">
        <v>402</v>
      </c>
    </row>
  </sheetData>
  <mergeCells count="59">
    <mergeCell ref="B3:B10"/>
    <mergeCell ref="E3:E39"/>
    <mergeCell ref="B11:B18"/>
    <mergeCell ref="B20:B29"/>
    <mergeCell ref="B30:B39"/>
    <mergeCell ref="B42:B53"/>
    <mergeCell ref="E42:E53"/>
    <mergeCell ref="B55:B60"/>
    <mergeCell ref="E55:E60"/>
    <mergeCell ref="A62:B62"/>
    <mergeCell ref="B63:B68"/>
    <mergeCell ref="E63:E68"/>
    <mergeCell ref="A69:B69"/>
    <mergeCell ref="B70:B73"/>
    <mergeCell ref="E70:E73"/>
    <mergeCell ref="B74:B75"/>
    <mergeCell ref="E74:E75"/>
    <mergeCell ref="B77:B78"/>
    <mergeCell ref="A81:B81"/>
    <mergeCell ref="B82:B86"/>
    <mergeCell ref="E82:E91"/>
    <mergeCell ref="B87:B91"/>
    <mergeCell ref="B94:B110"/>
    <mergeCell ref="E94:E110"/>
    <mergeCell ref="B112:B126"/>
    <mergeCell ref="E112:E126"/>
    <mergeCell ref="B129:B138"/>
    <mergeCell ref="E129:E138"/>
    <mergeCell ref="B140:B155"/>
    <mergeCell ref="E140:E155"/>
    <mergeCell ref="B157:B164"/>
    <mergeCell ref="E157:E172"/>
    <mergeCell ref="B165:B172"/>
    <mergeCell ref="B174:B182"/>
    <mergeCell ref="E174:E182"/>
    <mergeCell ref="B184:B187"/>
    <mergeCell ref="E184:E187"/>
    <mergeCell ref="B190:B199"/>
    <mergeCell ref="E190:E220"/>
    <mergeCell ref="B201:B206"/>
    <mergeCell ref="B208:B220"/>
    <mergeCell ref="E224:E225"/>
    <mergeCell ref="B229:B230"/>
    <mergeCell ref="E229:E234"/>
    <mergeCell ref="B239:B241"/>
    <mergeCell ref="E239:E244"/>
    <mergeCell ref="B242:B244"/>
    <mergeCell ref="E246:E248"/>
    <mergeCell ref="B250:B252"/>
    <mergeCell ref="B265:B268"/>
    <mergeCell ref="B269:B271"/>
    <mergeCell ref="C277:C279"/>
    <mergeCell ref="D277:D279"/>
    <mergeCell ref="C280:C282"/>
    <mergeCell ref="D280:D282"/>
    <mergeCell ref="C283:C285"/>
    <mergeCell ref="D283:D285"/>
    <mergeCell ref="C286:C287"/>
    <mergeCell ref="D286:D287"/>
  </mergeCells>
  <hyperlinks>
    <hyperlink ref="A315" location="Содержание!A1" display="Вернуться к оглавлению"/>
  </hyperlinks>
  <printOptions headings="false" gridLines="false" gridLinesSet="true" horizontalCentered="false" verticalCentered="false"/>
  <pageMargins left="0.354166666666667" right="0.472222222222222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zakaz@silvar.ru&amp;C&amp;"Arial Cyr,Regular"ООО "Сильвар"&amp;R&amp;"Arial Cyr,Regular"783-87-9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08" width="53.85"/>
    <col collapsed="false" customWidth="true" hidden="false" outlineLevel="0" max="2" min="2" style="108" width="15.28"/>
    <col collapsed="false" customWidth="true" hidden="false" outlineLevel="0" max="3" min="3" style="155" width="10.85"/>
    <col collapsed="false" customWidth="true" hidden="false" outlineLevel="0" max="4" min="4" style="156" width="10.85"/>
    <col collapsed="false" customWidth="true" hidden="false" outlineLevel="0" max="5" min="5" style="108" width="13.56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A1" s="157" t="s">
        <v>403</v>
      </c>
    </row>
    <row r="2" customFormat="false" ht="13.5" hidden="false" customHeight="false" outlineLevel="1" collapsed="false">
      <c r="A2" s="158" t="s">
        <v>404</v>
      </c>
      <c r="B2" s="158"/>
      <c r="C2" s="159"/>
    </row>
    <row r="3" customFormat="false" ht="17.25" hidden="false" customHeight="true" outlineLevel="2" collapsed="false">
      <c r="A3" s="135" t="s">
        <v>405</v>
      </c>
      <c r="B3" s="160" t="s">
        <v>406</v>
      </c>
      <c r="C3" s="161" t="n">
        <v>2.5</v>
      </c>
      <c r="D3" s="162" t="n">
        <v>2.86</v>
      </c>
    </row>
    <row r="4" customFormat="false" ht="17.25" hidden="false" customHeight="true" outlineLevel="2" collapsed="false">
      <c r="A4" s="139" t="s">
        <v>407</v>
      </c>
      <c r="B4" s="163" t="s">
        <v>406</v>
      </c>
      <c r="C4" s="67" t="n">
        <v>3.3</v>
      </c>
      <c r="D4" s="68" t="n">
        <v>3.75</v>
      </c>
    </row>
    <row r="5" customFormat="false" ht="17.25" hidden="false" customHeight="true" outlineLevel="2" collapsed="false">
      <c r="A5" s="139" t="s">
        <v>408</v>
      </c>
      <c r="B5" s="163" t="s">
        <v>409</v>
      </c>
      <c r="C5" s="67" t="n">
        <v>5.4</v>
      </c>
      <c r="D5" s="68" t="n">
        <v>5.95</v>
      </c>
    </row>
    <row r="6" customFormat="false" ht="17.25" hidden="false" customHeight="true" outlineLevel="2" collapsed="false">
      <c r="A6" s="139" t="s">
        <v>410</v>
      </c>
      <c r="B6" s="163" t="s">
        <v>411</v>
      </c>
      <c r="C6" s="67" t="n">
        <v>8.5</v>
      </c>
      <c r="D6" s="68" t="n">
        <v>9.4</v>
      </c>
    </row>
    <row r="7" customFormat="false" ht="17.25" hidden="false" customHeight="true" outlineLevel="2" collapsed="false">
      <c r="A7" s="139" t="s">
        <v>412</v>
      </c>
      <c r="B7" s="163" t="s">
        <v>413</v>
      </c>
      <c r="C7" s="67" t="n">
        <v>12.5</v>
      </c>
      <c r="D7" s="68" t="n">
        <v>13.75</v>
      </c>
    </row>
    <row r="8" customFormat="false" ht="17.25" hidden="false" customHeight="true" outlineLevel="2" collapsed="false">
      <c r="A8" s="139" t="s">
        <v>414</v>
      </c>
      <c r="B8" s="163" t="s">
        <v>415</v>
      </c>
      <c r="C8" s="67" t="n">
        <v>17.2</v>
      </c>
      <c r="D8" s="68" t="n">
        <v>18.95</v>
      </c>
    </row>
    <row r="9" customFormat="false" ht="17.25" hidden="false" customHeight="true" outlineLevel="2" collapsed="false">
      <c r="A9" s="164" t="s">
        <v>416</v>
      </c>
      <c r="B9" s="165" t="s">
        <v>415</v>
      </c>
      <c r="C9" s="166" t="n">
        <v>32.5</v>
      </c>
      <c r="D9" s="167" t="n">
        <v>35.75</v>
      </c>
    </row>
    <row r="10" customFormat="false" ht="14.25" hidden="false" customHeight="false" outlineLevel="1" collapsed="false">
      <c r="A10" s="158" t="s">
        <v>417</v>
      </c>
      <c r="B10" s="168"/>
    </row>
    <row r="11" customFormat="false" ht="16.5" hidden="false" customHeight="true" outlineLevel="2" collapsed="false">
      <c r="A11" s="135" t="s">
        <v>418</v>
      </c>
      <c r="B11" s="160" t="s">
        <v>406</v>
      </c>
      <c r="C11" s="161" t="n">
        <v>6.1</v>
      </c>
      <c r="D11" s="162" t="n">
        <v>6.5</v>
      </c>
      <c r="E11" s="169"/>
      <c r="F11" s="170"/>
      <c r="G11" s="171"/>
      <c r="H11" s="172"/>
    </row>
    <row r="12" customFormat="false" ht="16.5" hidden="false" customHeight="true" outlineLevel="2" collapsed="false">
      <c r="A12" s="139" t="s">
        <v>419</v>
      </c>
      <c r="B12" s="163" t="s">
        <v>406</v>
      </c>
      <c r="C12" s="67" t="n">
        <v>9.1</v>
      </c>
      <c r="D12" s="68" t="n">
        <v>10</v>
      </c>
      <c r="E12" s="169"/>
      <c r="F12" s="170"/>
      <c r="G12" s="171"/>
      <c r="H12" s="172"/>
    </row>
    <row r="13" customFormat="false" ht="16.5" hidden="false" customHeight="true" outlineLevel="2" collapsed="false">
      <c r="A13" s="139" t="s">
        <v>420</v>
      </c>
      <c r="B13" s="163" t="s">
        <v>409</v>
      </c>
      <c r="C13" s="67" t="n">
        <v>13.45</v>
      </c>
      <c r="D13" s="68" t="n">
        <v>14.8</v>
      </c>
      <c r="E13" s="169"/>
      <c r="F13" s="170"/>
      <c r="G13" s="171"/>
      <c r="H13" s="172"/>
    </row>
    <row r="14" customFormat="false" ht="16.5" hidden="false" customHeight="true" outlineLevel="2" collapsed="false">
      <c r="A14" s="139" t="s">
        <v>421</v>
      </c>
      <c r="B14" s="163" t="s">
        <v>411</v>
      </c>
      <c r="C14" s="67" t="n">
        <v>20.6</v>
      </c>
      <c r="D14" s="68" t="n">
        <v>22.7</v>
      </c>
      <c r="E14" s="169"/>
      <c r="F14" s="170"/>
      <c r="G14" s="171"/>
      <c r="H14" s="172"/>
    </row>
    <row r="15" customFormat="false" ht="16.5" hidden="false" customHeight="true" outlineLevel="2" collapsed="false">
      <c r="A15" s="139" t="s">
        <v>422</v>
      </c>
      <c r="B15" s="163" t="s">
        <v>413</v>
      </c>
      <c r="C15" s="67" t="n">
        <v>28.25</v>
      </c>
      <c r="D15" s="68" t="n">
        <v>31.1</v>
      </c>
      <c r="E15" s="169"/>
      <c r="F15" s="170"/>
      <c r="G15" s="171"/>
      <c r="H15" s="172"/>
    </row>
    <row r="16" customFormat="false" ht="16.5" hidden="false" customHeight="true" outlineLevel="2" collapsed="false">
      <c r="A16" s="164" t="s">
        <v>423</v>
      </c>
      <c r="B16" s="165" t="s">
        <v>415</v>
      </c>
      <c r="C16" s="166" t="n">
        <v>40.05</v>
      </c>
      <c r="D16" s="167" t="n">
        <v>44</v>
      </c>
      <c r="E16" s="169"/>
      <c r="F16" s="170"/>
      <c r="G16" s="171"/>
      <c r="H16" s="172"/>
    </row>
    <row r="17" customFormat="false" ht="14.25" hidden="false" customHeight="false" outlineLevel="1" collapsed="false">
      <c r="A17" s="173" t="s">
        <v>424</v>
      </c>
      <c r="B17" s="174"/>
    </row>
    <row r="18" customFormat="false" ht="16.5" hidden="false" customHeight="true" outlineLevel="2" collapsed="false">
      <c r="A18" s="135" t="s">
        <v>425</v>
      </c>
      <c r="B18" s="160" t="s">
        <v>406</v>
      </c>
      <c r="C18" s="161" t="n">
        <v>3.99</v>
      </c>
      <c r="D18" s="162" t="n">
        <v>4.4</v>
      </c>
      <c r="F18" s="170"/>
    </row>
    <row r="19" customFormat="false" ht="16.5" hidden="false" customHeight="true" outlineLevel="2" collapsed="false">
      <c r="A19" s="139" t="s">
        <v>426</v>
      </c>
      <c r="B19" s="163" t="s">
        <v>406</v>
      </c>
      <c r="C19" s="67" t="n">
        <v>5.25</v>
      </c>
      <c r="D19" s="68" t="n">
        <v>5.8</v>
      </c>
      <c r="F19" s="170"/>
    </row>
    <row r="20" customFormat="false" ht="16.5" hidden="false" customHeight="true" outlineLevel="2" collapsed="false">
      <c r="A20" s="139" t="s">
        <v>427</v>
      </c>
      <c r="B20" s="163" t="s">
        <v>409</v>
      </c>
      <c r="C20" s="67" t="n">
        <v>7.4</v>
      </c>
      <c r="D20" s="68" t="n">
        <v>8.15</v>
      </c>
      <c r="F20" s="170"/>
    </row>
    <row r="21" customFormat="false" ht="16.5" hidden="false" customHeight="true" outlineLevel="2" collapsed="false">
      <c r="A21" s="139" t="s">
        <v>428</v>
      </c>
      <c r="B21" s="163" t="s">
        <v>411</v>
      </c>
      <c r="C21" s="67" t="n">
        <v>12.1</v>
      </c>
      <c r="D21" s="68" t="n">
        <v>13.4</v>
      </c>
      <c r="F21" s="170"/>
    </row>
    <row r="22" customFormat="false" ht="16.5" hidden="false" customHeight="true" outlineLevel="2" collapsed="false">
      <c r="A22" s="139" t="s">
        <v>429</v>
      </c>
      <c r="B22" s="163" t="s">
        <v>413</v>
      </c>
      <c r="C22" s="67" t="n">
        <v>16.8</v>
      </c>
      <c r="D22" s="68" t="n">
        <v>18.5</v>
      </c>
      <c r="F22" s="170"/>
    </row>
    <row r="23" customFormat="false" ht="16.5" hidden="false" customHeight="true" outlineLevel="2" collapsed="false">
      <c r="A23" s="164" t="s">
        <v>430</v>
      </c>
      <c r="B23" s="165" t="s">
        <v>415</v>
      </c>
      <c r="C23" s="166" t="n">
        <v>20.8</v>
      </c>
      <c r="D23" s="167" t="n">
        <v>22.9</v>
      </c>
      <c r="F23" s="170"/>
    </row>
    <row r="24" customFormat="false" ht="14.25" hidden="false" customHeight="false" outlineLevel="1" collapsed="false">
      <c r="A24" s="173" t="s">
        <v>431</v>
      </c>
      <c r="B24" s="174"/>
    </row>
    <row r="25" customFormat="false" ht="16.5" hidden="false" customHeight="true" outlineLevel="2" collapsed="false">
      <c r="A25" s="135" t="s">
        <v>432</v>
      </c>
      <c r="B25" s="160" t="s">
        <v>406</v>
      </c>
      <c r="C25" s="161" t="n">
        <v>5.55</v>
      </c>
      <c r="D25" s="162" t="n">
        <v>6.1</v>
      </c>
    </row>
    <row r="26" customFormat="false" ht="16.5" hidden="false" customHeight="true" outlineLevel="2" collapsed="false">
      <c r="A26" s="139" t="s">
        <v>433</v>
      </c>
      <c r="B26" s="163" t="s">
        <v>406</v>
      </c>
      <c r="C26" s="67" t="n">
        <v>7.2</v>
      </c>
      <c r="D26" s="68" t="n">
        <v>7.95</v>
      </c>
    </row>
    <row r="27" customFormat="false" ht="16.5" hidden="false" customHeight="true" outlineLevel="2" collapsed="false">
      <c r="A27" s="139" t="s">
        <v>434</v>
      </c>
      <c r="B27" s="163" t="s">
        <v>409</v>
      </c>
      <c r="C27" s="67" t="n">
        <v>11</v>
      </c>
      <c r="D27" s="68" t="n">
        <v>12.1</v>
      </c>
    </row>
    <row r="28" customFormat="false" ht="16.5" hidden="false" customHeight="true" outlineLevel="2" collapsed="false">
      <c r="A28" s="139" t="s">
        <v>435</v>
      </c>
      <c r="B28" s="163" t="s">
        <v>411</v>
      </c>
      <c r="C28" s="67" t="n">
        <v>15.55</v>
      </c>
      <c r="D28" s="68" t="n">
        <v>17.1</v>
      </c>
    </row>
    <row r="29" customFormat="false" ht="16.5" hidden="false" customHeight="true" outlineLevel="2" collapsed="false">
      <c r="A29" s="139" t="s">
        <v>436</v>
      </c>
      <c r="B29" s="163" t="s">
        <v>413</v>
      </c>
      <c r="C29" s="67" t="n">
        <v>20.85</v>
      </c>
      <c r="D29" s="68" t="n">
        <v>22.95</v>
      </c>
    </row>
    <row r="30" customFormat="false" ht="16.5" hidden="false" customHeight="true" outlineLevel="2" collapsed="false">
      <c r="A30" s="164" t="s">
        <v>437</v>
      </c>
      <c r="B30" s="165" t="s">
        <v>415</v>
      </c>
      <c r="C30" s="166" t="n">
        <v>26.4</v>
      </c>
      <c r="D30" s="167" t="n">
        <v>29.05</v>
      </c>
    </row>
    <row r="31" customFormat="false" ht="14.25" hidden="false" customHeight="false" outlineLevel="1" collapsed="false">
      <c r="A31" s="173" t="s">
        <v>438</v>
      </c>
      <c r="C31" s="156"/>
    </row>
    <row r="32" customFormat="false" ht="16.5" hidden="false" customHeight="true" outlineLevel="2" collapsed="false">
      <c r="A32" s="135" t="s">
        <v>439</v>
      </c>
      <c r="B32" s="160" t="s">
        <v>440</v>
      </c>
      <c r="C32" s="161" t="n">
        <v>4.1</v>
      </c>
      <c r="D32" s="162" t="n">
        <v>4.5</v>
      </c>
    </row>
    <row r="33" customFormat="false" ht="16.5" hidden="false" customHeight="true" outlineLevel="2" collapsed="false">
      <c r="A33" s="139" t="s">
        <v>441</v>
      </c>
      <c r="B33" s="163" t="s">
        <v>440</v>
      </c>
      <c r="C33" s="67" t="n">
        <v>5.75</v>
      </c>
      <c r="D33" s="68" t="n">
        <v>6.35</v>
      </c>
    </row>
    <row r="34" customFormat="false" ht="16.5" hidden="false" customHeight="true" outlineLevel="2" collapsed="false">
      <c r="A34" s="139" t="s">
        <v>442</v>
      </c>
      <c r="B34" s="163" t="s">
        <v>443</v>
      </c>
      <c r="C34" s="67" t="n">
        <v>7.5</v>
      </c>
      <c r="D34" s="68" t="n">
        <v>8.25</v>
      </c>
    </row>
    <row r="35" customFormat="false" ht="16.5" hidden="false" customHeight="true" outlineLevel="2" collapsed="false">
      <c r="A35" s="139" t="s">
        <v>444</v>
      </c>
      <c r="B35" s="163" t="s">
        <v>445</v>
      </c>
      <c r="C35" s="67" t="n">
        <v>11.8</v>
      </c>
      <c r="D35" s="68" t="n">
        <v>13</v>
      </c>
    </row>
    <row r="36" customFormat="false" ht="16.5" hidden="false" customHeight="true" outlineLevel="2" collapsed="false">
      <c r="A36" s="139" t="s">
        <v>446</v>
      </c>
      <c r="B36" s="163" t="s">
        <v>447</v>
      </c>
      <c r="C36" s="67" t="n">
        <v>16.25</v>
      </c>
      <c r="D36" s="68" t="n">
        <v>17.9</v>
      </c>
    </row>
    <row r="37" customFormat="false" ht="16.5" hidden="false" customHeight="true" outlineLevel="2" collapsed="false">
      <c r="A37" s="139" t="s">
        <v>448</v>
      </c>
      <c r="B37" s="163" t="s">
        <v>449</v>
      </c>
      <c r="C37" s="67" t="n">
        <v>24.15</v>
      </c>
      <c r="D37" s="68" t="n">
        <v>26.6</v>
      </c>
    </row>
    <row r="38" customFormat="false" ht="16.5" hidden="false" customHeight="true" outlineLevel="2" collapsed="false">
      <c r="A38" s="164" t="s">
        <v>450</v>
      </c>
      <c r="B38" s="165" t="s">
        <v>415</v>
      </c>
      <c r="C38" s="166" t="n">
        <v>34.65</v>
      </c>
      <c r="D38" s="167" t="n">
        <v>38.15</v>
      </c>
    </row>
    <row r="39" customFormat="false" ht="14.25" hidden="false" customHeight="false" outlineLevel="1" collapsed="false">
      <c r="A39" s="173" t="s">
        <v>451</v>
      </c>
      <c r="B39" s="175"/>
      <c r="C39" s="156"/>
    </row>
    <row r="40" customFormat="false" ht="16.5" hidden="false" customHeight="true" outlineLevel="2" collapsed="false">
      <c r="A40" s="176" t="s">
        <v>452</v>
      </c>
      <c r="B40" s="160" t="s">
        <v>453</v>
      </c>
      <c r="C40" s="161" t="n">
        <v>5.15</v>
      </c>
      <c r="D40" s="162" t="n">
        <v>5.7</v>
      </c>
    </row>
    <row r="41" customFormat="false" ht="16.5" hidden="false" customHeight="true" outlineLevel="2" collapsed="false">
      <c r="A41" s="177" t="s">
        <v>454</v>
      </c>
      <c r="B41" s="163" t="s">
        <v>453</v>
      </c>
      <c r="C41" s="67" t="n">
        <v>7.2</v>
      </c>
      <c r="D41" s="68" t="n">
        <v>8</v>
      </c>
    </row>
    <row r="42" customFormat="false" ht="16.5" hidden="false" customHeight="true" outlineLevel="2" collapsed="false">
      <c r="A42" s="177" t="s">
        <v>455</v>
      </c>
      <c r="B42" s="163" t="s">
        <v>447</v>
      </c>
      <c r="C42" s="67" t="n">
        <v>9.47</v>
      </c>
      <c r="D42" s="68" t="n">
        <v>10.5</v>
      </c>
    </row>
    <row r="43" customFormat="false" ht="16.5" hidden="false" customHeight="true" outlineLevel="2" collapsed="false">
      <c r="A43" s="177" t="s">
        <v>456</v>
      </c>
      <c r="B43" s="163" t="s">
        <v>449</v>
      </c>
      <c r="C43" s="67" t="n">
        <v>14.45</v>
      </c>
      <c r="D43" s="68" t="n">
        <v>15.9</v>
      </c>
    </row>
    <row r="44" customFormat="false" ht="16.5" hidden="false" customHeight="true" outlineLevel="2" collapsed="false">
      <c r="A44" s="177" t="s">
        <v>457</v>
      </c>
      <c r="B44" s="163" t="s">
        <v>449</v>
      </c>
      <c r="C44" s="67" t="n">
        <v>21.8</v>
      </c>
      <c r="D44" s="68" t="n">
        <v>24</v>
      </c>
    </row>
    <row r="45" customFormat="false" ht="16.5" hidden="false" customHeight="true" outlineLevel="2" collapsed="false">
      <c r="A45" s="177" t="s">
        <v>458</v>
      </c>
      <c r="B45" s="163" t="s">
        <v>415</v>
      </c>
      <c r="C45" s="67" t="n">
        <v>26.6</v>
      </c>
      <c r="D45" s="68" t="n">
        <v>29.3</v>
      </c>
    </row>
    <row r="46" customFormat="false" ht="16.5" hidden="false" customHeight="true" outlineLevel="2" collapsed="false">
      <c r="A46" s="178" t="s">
        <v>459</v>
      </c>
      <c r="B46" s="165" t="s">
        <v>415</v>
      </c>
      <c r="C46" s="166" t="n">
        <v>52.2</v>
      </c>
      <c r="D46" s="167" t="n">
        <v>57.5</v>
      </c>
    </row>
    <row r="47" customFormat="false" ht="14.25" hidden="false" customHeight="false" outlineLevel="1" collapsed="false">
      <c r="A47" s="158" t="s">
        <v>460</v>
      </c>
      <c r="B47" s="168"/>
      <c r="C47" s="156"/>
    </row>
    <row r="48" customFormat="false" ht="16.5" hidden="false" customHeight="true" outlineLevel="2" collapsed="false">
      <c r="A48" s="135" t="s">
        <v>461</v>
      </c>
      <c r="B48" s="160" t="s">
        <v>462</v>
      </c>
      <c r="C48" s="161" t="n">
        <v>0.85</v>
      </c>
      <c r="D48" s="162" t="n">
        <v>1</v>
      </c>
    </row>
    <row r="49" customFormat="false" ht="16.5" hidden="false" customHeight="true" outlineLevel="2" collapsed="false">
      <c r="A49" s="139" t="s">
        <v>463</v>
      </c>
      <c r="B49" s="163" t="s">
        <v>462</v>
      </c>
      <c r="C49" s="67" t="n">
        <v>1.1</v>
      </c>
      <c r="D49" s="68" t="n">
        <v>1.3</v>
      </c>
    </row>
    <row r="50" customFormat="false" ht="16.5" hidden="false" customHeight="true" outlineLevel="2" collapsed="false">
      <c r="A50" s="139" t="s">
        <v>464</v>
      </c>
      <c r="B50" s="163" t="s">
        <v>462</v>
      </c>
      <c r="C50" s="67" t="n">
        <v>1.3</v>
      </c>
      <c r="D50" s="68" t="n">
        <v>1.5</v>
      </c>
    </row>
    <row r="51" customFormat="false" ht="16.5" hidden="false" customHeight="true" outlineLevel="2" collapsed="false">
      <c r="A51" s="139" t="s">
        <v>465</v>
      </c>
      <c r="B51" s="163" t="s">
        <v>462</v>
      </c>
      <c r="C51" s="67" t="n">
        <v>1.9</v>
      </c>
      <c r="D51" s="68" t="n">
        <v>2.1</v>
      </c>
    </row>
    <row r="52" customFormat="false" ht="16.5" hidden="false" customHeight="true" outlineLevel="2" collapsed="false">
      <c r="A52" s="139" t="s">
        <v>466</v>
      </c>
      <c r="B52" s="163" t="s">
        <v>467</v>
      </c>
      <c r="C52" s="67" t="n">
        <v>2.6</v>
      </c>
      <c r="D52" s="68" t="n">
        <v>2.9</v>
      </c>
    </row>
    <row r="53" customFormat="false" ht="16.5" hidden="false" customHeight="true" outlineLevel="2" collapsed="false">
      <c r="A53" s="164" t="s">
        <v>468</v>
      </c>
      <c r="B53" s="165" t="s">
        <v>469</v>
      </c>
      <c r="C53" s="166" t="n">
        <v>4.5</v>
      </c>
      <c r="D53" s="167" t="n">
        <v>5</v>
      </c>
    </row>
    <row r="54" customFormat="false" ht="14.25" hidden="false" customHeight="false" outlineLevel="1" collapsed="false">
      <c r="A54" s="158" t="s">
        <v>470</v>
      </c>
      <c r="B54" s="168"/>
      <c r="C54" s="156"/>
    </row>
    <row r="55" customFormat="false" ht="15.75" hidden="false" customHeight="true" outlineLevel="2" collapsed="false">
      <c r="A55" s="135" t="s">
        <v>471</v>
      </c>
      <c r="B55" s="160" t="s">
        <v>462</v>
      </c>
      <c r="C55" s="179" t="n">
        <v>0.1</v>
      </c>
      <c r="D55" s="180" t="n">
        <v>0.11</v>
      </c>
    </row>
    <row r="56" customFormat="false" ht="15.75" hidden="false" customHeight="true" outlineLevel="2" collapsed="false">
      <c r="A56" s="139" t="s">
        <v>472</v>
      </c>
      <c r="B56" s="163" t="s">
        <v>462</v>
      </c>
      <c r="C56" s="181" t="n">
        <v>0.11</v>
      </c>
      <c r="D56" s="182" t="n">
        <v>0.12</v>
      </c>
    </row>
    <row r="57" customFormat="false" ht="15.75" hidden="false" customHeight="true" outlineLevel="2" collapsed="false">
      <c r="A57" s="139" t="s">
        <v>473</v>
      </c>
      <c r="B57" s="163" t="s">
        <v>462</v>
      </c>
      <c r="C57" s="181" t="n">
        <v>0.13</v>
      </c>
      <c r="D57" s="182" t="n">
        <v>0.14</v>
      </c>
    </row>
    <row r="58" customFormat="false" ht="15.75" hidden="false" customHeight="true" outlineLevel="2" collapsed="false">
      <c r="A58" s="164" t="s">
        <v>474</v>
      </c>
      <c r="B58" s="165" t="s">
        <v>467</v>
      </c>
      <c r="C58" s="183" t="n">
        <v>0.15</v>
      </c>
      <c r="D58" s="184" t="n">
        <v>0.16</v>
      </c>
    </row>
    <row r="59" customFormat="false" ht="14.25" hidden="false" customHeight="false" outlineLevel="1" collapsed="false">
      <c r="A59" s="158" t="s">
        <v>475</v>
      </c>
      <c r="B59" s="185"/>
      <c r="C59" s="186"/>
      <c r="D59" s="187"/>
    </row>
    <row r="60" customFormat="false" ht="16.5" hidden="false" customHeight="true" outlineLevel="2" collapsed="false">
      <c r="A60" s="176" t="s">
        <v>476</v>
      </c>
      <c r="B60" s="160" t="s">
        <v>462</v>
      </c>
      <c r="C60" s="179" t="n">
        <v>0.15</v>
      </c>
      <c r="D60" s="180" t="n">
        <v>0.17</v>
      </c>
    </row>
    <row r="61" customFormat="false" ht="16.5" hidden="false" customHeight="true" outlineLevel="2" collapsed="false">
      <c r="A61" s="177" t="s">
        <v>477</v>
      </c>
      <c r="B61" s="163" t="s">
        <v>462</v>
      </c>
      <c r="C61" s="181" t="n">
        <v>0.17</v>
      </c>
      <c r="D61" s="182" t="n">
        <v>0.19</v>
      </c>
    </row>
    <row r="62" customFormat="false" ht="16.5" hidden="false" customHeight="true" outlineLevel="2" collapsed="false">
      <c r="A62" s="177" t="s">
        <v>478</v>
      </c>
      <c r="B62" s="163" t="s">
        <v>462</v>
      </c>
      <c r="C62" s="181" t="n">
        <v>0.19</v>
      </c>
      <c r="D62" s="182" t="n">
        <v>0.21</v>
      </c>
    </row>
    <row r="63" customFormat="false" ht="16.5" hidden="false" customHeight="true" outlineLevel="2" collapsed="false">
      <c r="A63" s="178" t="s">
        <v>479</v>
      </c>
      <c r="B63" s="165" t="s">
        <v>467</v>
      </c>
      <c r="C63" s="183" t="n">
        <v>0.31</v>
      </c>
      <c r="D63" s="184" t="n">
        <v>0.33</v>
      </c>
    </row>
    <row r="64" customFormat="false" ht="14.25" hidden="false" customHeight="false" outlineLevel="1" collapsed="false">
      <c r="A64" s="158" t="s">
        <v>480</v>
      </c>
      <c r="B64" s="168"/>
    </row>
    <row r="65" customFormat="false" ht="16.5" hidden="false" customHeight="true" outlineLevel="2" collapsed="false">
      <c r="A65" s="135" t="s">
        <v>481</v>
      </c>
      <c r="B65" s="160" t="s">
        <v>462</v>
      </c>
      <c r="C65" s="161" t="n">
        <v>1.5</v>
      </c>
      <c r="D65" s="162" t="n">
        <v>1.7</v>
      </c>
    </row>
    <row r="66" customFormat="false" ht="16.5" hidden="false" customHeight="true" outlineLevel="2" collapsed="false">
      <c r="A66" s="139" t="s">
        <v>482</v>
      </c>
      <c r="B66" s="163" t="s">
        <v>462</v>
      </c>
      <c r="C66" s="67" t="n">
        <v>1.9</v>
      </c>
      <c r="D66" s="68" t="n">
        <v>2.1</v>
      </c>
    </row>
    <row r="67" customFormat="false" ht="16.5" hidden="false" customHeight="true" outlineLevel="2" collapsed="false">
      <c r="A67" s="139" t="s">
        <v>483</v>
      </c>
      <c r="B67" s="163" t="s">
        <v>462</v>
      </c>
      <c r="C67" s="67" t="n">
        <v>2.55</v>
      </c>
      <c r="D67" s="68" t="n">
        <v>2.8</v>
      </c>
    </row>
    <row r="68" customFormat="false" ht="16.5" hidden="false" customHeight="true" outlineLevel="2" collapsed="false">
      <c r="A68" s="139" t="s">
        <v>484</v>
      </c>
      <c r="B68" s="163" t="s">
        <v>467</v>
      </c>
      <c r="C68" s="67" t="n">
        <v>4.25</v>
      </c>
      <c r="D68" s="68" t="n">
        <v>4.7</v>
      </c>
    </row>
    <row r="69" customFormat="false" ht="16.5" hidden="false" customHeight="true" outlineLevel="2" collapsed="false">
      <c r="A69" s="139" t="s">
        <v>485</v>
      </c>
      <c r="B69" s="163" t="s">
        <v>469</v>
      </c>
      <c r="C69" s="67" t="n">
        <v>9.7</v>
      </c>
      <c r="D69" s="68" t="n">
        <v>10.7</v>
      </c>
    </row>
    <row r="70" customFormat="false" ht="16.5" hidden="false" customHeight="true" outlineLevel="2" collapsed="false">
      <c r="A70" s="164" t="s">
        <v>486</v>
      </c>
      <c r="B70" s="165" t="s">
        <v>469</v>
      </c>
      <c r="C70" s="166" t="n">
        <v>14</v>
      </c>
      <c r="D70" s="167" t="n">
        <v>15.4</v>
      </c>
    </row>
    <row r="71" customFormat="false" ht="14.25" hidden="false" customHeight="false" outlineLevel="1" collapsed="false">
      <c r="A71" s="158" t="s">
        <v>487</v>
      </c>
      <c r="B71" s="168"/>
      <c r="C71" s="156"/>
    </row>
    <row r="72" customFormat="false" ht="16.5" hidden="false" customHeight="true" outlineLevel="2" collapsed="false">
      <c r="A72" s="135" t="s">
        <v>488</v>
      </c>
      <c r="B72" s="160" t="s">
        <v>462</v>
      </c>
      <c r="C72" s="179" t="n">
        <v>0.11</v>
      </c>
      <c r="D72" s="180" t="n">
        <v>0.12</v>
      </c>
    </row>
    <row r="73" customFormat="false" ht="16.5" hidden="false" customHeight="true" outlineLevel="2" collapsed="false">
      <c r="A73" s="139" t="s">
        <v>489</v>
      </c>
      <c r="B73" s="163" t="s">
        <v>462</v>
      </c>
      <c r="C73" s="181" t="n">
        <v>0.13</v>
      </c>
      <c r="D73" s="182" t="n">
        <v>0.14</v>
      </c>
    </row>
    <row r="74" customFormat="false" ht="16.5" hidden="false" customHeight="true" outlineLevel="2" collapsed="false">
      <c r="A74" s="139" t="s">
        <v>490</v>
      </c>
      <c r="B74" s="163" t="s">
        <v>462</v>
      </c>
      <c r="C74" s="181" t="n">
        <v>0.19</v>
      </c>
      <c r="D74" s="182" t="n">
        <v>0.2</v>
      </c>
    </row>
    <row r="75" customFormat="false" ht="16.5" hidden="false" customHeight="true" outlineLevel="2" collapsed="false">
      <c r="A75" s="139" t="s">
        <v>491</v>
      </c>
      <c r="B75" s="163" t="s">
        <v>462</v>
      </c>
      <c r="C75" s="181" t="n">
        <v>0.28</v>
      </c>
      <c r="D75" s="182" t="n">
        <v>0.3</v>
      </c>
    </row>
    <row r="76" customFormat="false" ht="16.5" hidden="false" customHeight="true" outlineLevel="2" collapsed="false">
      <c r="A76" s="139" t="s">
        <v>492</v>
      </c>
      <c r="B76" s="163" t="s">
        <v>493</v>
      </c>
      <c r="C76" s="181" t="n">
        <v>0.46</v>
      </c>
      <c r="D76" s="182" t="n">
        <v>0.5</v>
      </c>
    </row>
    <row r="77" customFormat="false" ht="16.5" hidden="false" customHeight="true" outlineLevel="2" collapsed="false">
      <c r="A77" s="164" t="s">
        <v>494</v>
      </c>
      <c r="B77" s="165" t="s">
        <v>493</v>
      </c>
      <c r="C77" s="183" t="n">
        <v>0.63</v>
      </c>
      <c r="D77" s="184" t="n">
        <v>0.67</v>
      </c>
    </row>
    <row r="78" customFormat="false" ht="15" hidden="false" customHeight="true" outlineLevel="1" collapsed="false">
      <c r="A78" s="158" t="s">
        <v>495</v>
      </c>
      <c r="B78" s="168"/>
      <c r="C78" s="156"/>
    </row>
    <row r="79" customFormat="false" ht="16.5" hidden="false" customHeight="true" outlineLevel="2" collapsed="false">
      <c r="A79" s="135" t="s">
        <v>496</v>
      </c>
      <c r="B79" s="160" t="s">
        <v>497</v>
      </c>
      <c r="C79" s="161" t="n">
        <v>4.2</v>
      </c>
      <c r="D79" s="162" t="n">
        <v>4.7</v>
      </c>
    </row>
    <row r="80" customFormat="false" ht="16.5" hidden="false" customHeight="true" outlineLevel="2" collapsed="false">
      <c r="A80" s="139" t="s">
        <v>498</v>
      </c>
      <c r="B80" s="163" t="s">
        <v>462</v>
      </c>
      <c r="C80" s="67" t="n">
        <v>5.55</v>
      </c>
      <c r="D80" s="68" t="n">
        <v>6.1</v>
      </c>
    </row>
    <row r="81" customFormat="false" ht="16.5" hidden="false" customHeight="true" outlineLevel="2" collapsed="false">
      <c r="A81" s="139" t="s">
        <v>499</v>
      </c>
      <c r="B81" s="163" t="s">
        <v>467</v>
      </c>
      <c r="C81" s="67" t="n">
        <v>8.15</v>
      </c>
      <c r="D81" s="68" t="n">
        <v>9</v>
      </c>
    </row>
    <row r="82" customFormat="false" ht="16.5" hidden="false" customHeight="true" outlineLevel="2" collapsed="false">
      <c r="A82" s="139" t="s">
        <v>500</v>
      </c>
      <c r="B82" s="163" t="s">
        <v>493</v>
      </c>
      <c r="C82" s="67" t="n">
        <v>18.35</v>
      </c>
      <c r="D82" s="68" t="n">
        <v>20.2</v>
      </c>
    </row>
    <row r="83" customFormat="false" ht="16.5" hidden="false" customHeight="true" outlineLevel="2" collapsed="false">
      <c r="A83" s="139" t="s">
        <v>501</v>
      </c>
      <c r="B83" s="163" t="s">
        <v>493</v>
      </c>
      <c r="C83" s="67" t="n">
        <v>25.4</v>
      </c>
      <c r="D83" s="68" t="n">
        <v>28</v>
      </c>
    </row>
    <row r="84" customFormat="false" ht="16.5" hidden="false" customHeight="true" outlineLevel="2" collapsed="false">
      <c r="A84" s="164" t="s">
        <v>502</v>
      </c>
      <c r="B84" s="165" t="s">
        <v>493</v>
      </c>
      <c r="C84" s="166" t="n">
        <v>39</v>
      </c>
      <c r="D84" s="167" t="n">
        <v>42.9</v>
      </c>
    </row>
    <row r="85" customFormat="false" ht="14.25" hidden="false" customHeight="false" outlineLevel="1" collapsed="false">
      <c r="A85" s="158" t="s">
        <v>503</v>
      </c>
      <c r="B85" s="168"/>
    </row>
    <row r="86" customFormat="false" ht="16.5" hidden="false" customHeight="true" outlineLevel="2" collapsed="false">
      <c r="A86" s="135" t="s">
        <v>504</v>
      </c>
      <c r="B86" s="160" t="s">
        <v>505</v>
      </c>
      <c r="C86" s="161" t="n">
        <v>4.2</v>
      </c>
      <c r="D86" s="162" t="n">
        <v>4.65</v>
      </c>
    </row>
    <row r="87" customFormat="false" ht="16.5" hidden="false" customHeight="true" outlineLevel="2" collapsed="false">
      <c r="A87" s="139" t="s">
        <v>506</v>
      </c>
      <c r="B87" s="163" t="s">
        <v>469</v>
      </c>
      <c r="C87" s="67" t="n">
        <v>5.15</v>
      </c>
      <c r="D87" s="68" t="n">
        <v>5.7</v>
      </c>
    </row>
    <row r="88" customFormat="false" ht="16.5" hidden="false" customHeight="true" outlineLevel="2" collapsed="false">
      <c r="A88" s="139" t="s">
        <v>507</v>
      </c>
      <c r="B88" s="163" t="s">
        <v>508</v>
      </c>
      <c r="C88" s="67" t="n">
        <v>5.65</v>
      </c>
      <c r="D88" s="68" t="n">
        <v>6.2</v>
      </c>
    </row>
    <row r="89" customFormat="false" ht="16.5" hidden="false" customHeight="true" outlineLevel="2" collapsed="false">
      <c r="A89" s="164" t="s">
        <v>509</v>
      </c>
      <c r="B89" s="165" t="s">
        <v>510</v>
      </c>
      <c r="C89" s="166" t="n">
        <v>8.1</v>
      </c>
      <c r="D89" s="167" t="n">
        <v>8.9</v>
      </c>
    </row>
    <row r="90" customFormat="false" ht="14.25" hidden="false" customHeight="false" outlineLevel="1" collapsed="false">
      <c r="A90" s="158" t="s">
        <v>511</v>
      </c>
      <c r="B90" s="168"/>
      <c r="C90" s="156"/>
    </row>
    <row r="91" customFormat="false" ht="16.5" hidden="false" customHeight="true" outlineLevel="2" collapsed="false">
      <c r="A91" s="135" t="s">
        <v>512</v>
      </c>
      <c r="B91" s="160" t="s">
        <v>462</v>
      </c>
      <c r="C91" s="161" t="n">
        <v>4.7</v>
      </c>
      <c r="D91" s="162" t="n">
        <v>5.2</v>
      </c>
      <c r="E91" s="170"/>
    </row>
    <row r="92" customFormat="false" ht="16.5" hidden="false" customHeight="true" outlineLevel="2" collapsed="false">
      <c r="A92" s="139" t="s">
        <v>513</v>
      </c>
      <c r="B92" s="163" t="s">
        <v>462</v>
      </c>
      <c r="C92" s="67" t="n">
        <v>5.7</v>
      </c>
      <c r="D92" s="68" t="n">
        <v>6.3</v>
      </c>
      <c r="E92" s="170"/>
    </row>
    <row r="93" customFormat="false" ht="16.5" hidden="false" customHeight="true" outlineLevel="2" collapsed="false">
      <c r="A93" s="139" t="s">
        <v>514</v>
      </c>
      <c r="B93" s="163" t="s">
        <v>467</v>
      </c>
      <c r="C93" s="67" t="n">
        <v>6.3</v>
      </c>
      <c r="D93" s="68" t="n">
        <v>7</v>
      </c>
      <c r="E93" s="170"/>
    </row>
    <row r="94" customFormat="false" ht="16.5" hidden="false" customHeight="true" outlineLevel="2" collapsed="false">
      <c r="A94" s="164" t="s">
        <v>515</v>
      </c>
      <c r="B94" s="165" t="s">
        <v>467</v>
      </c>
      <c r="C94" s="166" t="n">
        <v>7.7</v>
      </c>
      <c r="D94" s="167" t="n">
        <v>8.5</v>
      </c>
      <c r="E94" s="170"/>
    </row>
    <row r="95" customFormat="false" ht="14.25" hidden="false" customHeight="false" outlineLevel="1" collapsed="false">
      <c r="A95" s="158" t="s">
        <v>516</v>
      </c>
      <c r="B95" s="158"/>
      <c r="C95" s="158"/>
      <c r="D95" s="158"/>
      <c r="E95" s="188"/>
    </row>
    <row r="96" customFormat="false" ht="16.5" hidden="false" customHeight="true" outlineLevel="2" collapsed="false">
      <c r="A96" s="189" t="s">
        <v>517</v>
      </c>
      <c r="B96" s="189" t="n">
        <v>1</v>
      </c>
      <c r="C96" s="179" t="n">
        <v>13.65</v>
      </c>
      <c r="D96" s="180" t="n">
        <v>15</v>
      </c>
    </row>
    <row r="97" customFormat="false" ht="16.5" hidden="false" customHeight="true" outlineLevel="2" collapsed="false">
      <c r="A97" s="190" t="s">
        <v>518</v>
      </c>
      <c r="B97" s="190" t="n">
        <v>1</v>
      </c>
      <c r="C97" s="181" t="n">
        <v>15.8</v>
      </c>
      <c r="D97" s="182" t="n">
        <v>17.4</v>
      </c>
    </row>
    <row r="98" customFormat="false" ht="16.5" hidden="false" customHeight="true" outlineLevel="2" collapsed="false">
      <c r="A98" s="190" t="s">
        <v>519</v>
      </c>
      <c r="B98" s="190" t="n">
        <v>1</v>
      </c>
      <c r="C98" s="181" t="n">
        <v>22.4</v>
      </c>
      <c r="D98" s="182" t="n">
        <v>24.6</v>
      </c>
    </row>
    <row r="99" customFormat="false" ht="16.5" hidden="false" customHeight="true" outlineLevel="2" collapsed="false">
      <c r="A99" s="190" t="s">
        <v>520</v>
      </c>
      <c r="B99" s="190" t="n">
        <v>1</v>
      </c>
      <c r="C99" s="181" t="n">
        <v>29</v>
      </c>
      <c r="D99" s="182" t="n">
        <v>31.9</v>
      </c>
    </row>
    <row r="100" customFormat="false" ht="16.5" hidden="false" customHeight="true" outlineLevel="2" collapsed="false">
      <c r="A100" s="191" t="s">
        <v>521</v>
      </c>
      <c r="B100" s="191" t="n">
        <v>1</v>
      </c>
      <c r="C100" s="183" t="n">
        <v>36.3</v>
      </c>
      <c r="D100" s="184" t="n">
        <v>40</v>
      </c>
    </row>
    <row r="101" customFormat="false" ht="14.25" hidden="false" customHeight="false" outlineLevel="1" collapsed="false">
      <c r="A101" s="158" t="s">
        <v>522</v>
      </c>
      <c r="B101" s="168"/>
      <c r="C101" s="156"/>
    </row>
    <row r="102" customFormat="false" ht="16.5" hidden="false" customHeight="true" outlineLevel="2" collapsed="false">
      <c r="A102" s="189" t="s">
        <v>523</v>
      </c>
      <c r="B102" s="189"/>
      <c r="C102" s="179" t="n">
        <v>4.5</v>
      </c>
      <c r="D102" s="180" t="n">
        <v>5</v>
      </c>
    </row>
    <row r="103" customFormat="false" ht="16.5" hidden="false" customHeight="true" outlineLevel="2" collapsed="false">
      <c r="A103" s="190" t="s">
        <v>524</v>
      </c>
      <c r="B103" s="190"/>
      <c r="C103" s="181" t="n">
        <v>6.85</v>
      </c>
      <c r="D103" s="182" t="n">
        <v>7.5</v>
      </c>
    </row>
    <row r="104" customFormat="false" ht="16.5" hidden="false" customHeight="true" outlineLevel="2" collapsed="false">
      <c r="A104" s="190" t="s">
        <v>525</v>
      </c>
      <c r="B104" s="190"/>
      <c r="C104" s="181" t="n">
        <v>9.15</v>
      </c>
      <c r="D104" s="182" t="n">
        <v>10</v>
      </c>
    </row>
    <row r="105" customFormat="false" ht="16.5" hidden="false" customHeight="true" outlineLevel="2" collapsed="false">
      <c r="A105" s="190" t="s">
        <v>526</v>
      </c>
      <c r="B105" s="190"/>
      <c r="C105" s="181" t="n">
        <v>11.85</v>
      </c>
      <c r="D105" s="182" t="n">
        <v>13</v>
      </c>
    </row>
    <row r="106" customFormat="false" ht="16.5" hidden="false" customHeight="true" outlineLevel="2" collapsed="false">
      <c r="A106" s="190" t="s">
        <v>527</v>
      </c>
      <c r="B106" s="190"/>
      <c r="C106" s="181" t="n">
        <v>14.25</v>
      </c>
      <c r="D106" s="182" t="n">
        <v>15.7</v>
      </c>
    </row>
    <row r="107" customFormat="false" ht="16.5" hidden="false" customHeight="true" outlineLevel="2" collapsed="false">
      <c r="A107" s="191" t="s">
        <v>528</v>
      </c>
      <c r="B107" s="191"/>
      <c r="C107" s="183" t="n">
        <v>16.75</v>
      </c>
      <c r="D107" s="184" t="n">
        <v>18.5</v>
      </c>
    </row>
    <row r="108" customFormat="false" ht="14.25" hidden="false" customHeight="true" outlineLevel="0" collapsed="false">
      <c r="A108" s="192" t="s">
        <v>529</v>
      </c>
    </row>
    <row r="109" customFormat="false" ht="13.5" hidden="false" customHeight="false" outlineLevel="1" collapsed="false">
      <c r="A109" s="158" t="s">
        <v>530</v>
      </c>
      <c r="B109" s="168"/>
    </row>
    <row r="110" customFormat="false" ht="13.5" hidden="false" customHeight="false" outlineLevel="2" collapsed="false">
      <c r="A110" s="193" t="s">
        <v>531</v>
      </c>
      <c r="B110" s="110" t="s">
        <v>497</v>
      </c>
      <c r="C110" s="194" t="n">
        <v>14.2</v>
      </c>
      <c r="D110" s="65" t="n">
        <v>16</v>
      </c>
      <c r="F110" s="195"/>
      <c r="G110" s="172"/>
    </row>
    <row r="111" customFormat="false" ht="14.25" hidden="false" customHeight="true" outlineLevel="2" collapsed="false">
      <c r="A111" s="196" t="s">
        <v>532</v>
      </c>
      <c r="B111" s="111" t="s">
        <v>497</v>
      </c>
      <c r="C111" s="197" t="n">
        <v>14.8</v>
      </c>
      <c r="D111" s="70" t="n">
        <v>16.5</v>
      </c>
      <c r="F111" s="195"/>
      <c r="G111" s="172"/>
    </row>
    <row r="112" customFormat="false" ht="12.75" hidden="false" customHeight="false" outlineLevel="2" collapsed="false">
      <c r="A112" s="196" t="s">
        <v>533</v>
      </c>
      <c r="B112" s="198" t="s">
        <v>534</v>
      </c>
      <c r="C112" s="69" t="n">
        <v>17.8</v>
      </c>
      <c r="D112" s="70" t="n">
        <v>20</v>
      </c>
      <c r="F112" s="195"/>
      <c r="G112" s="172"/>
    </row>
    <row r="113" customFormat="false" ht="12.75" hidden="false" customHeight="false" outlineLevel="2" collapsed="false">
      <c r="A113" s="196" t="s">
        <v>535</v>
      </c>
      <c r="B113" s="198" t="s">
        <v>534</v>
      </c>
      <c r="C113" s="69" t="n">
        <v>30</v>
      </c>
      <c r="D113" s="70" t="n">
        <v>33</v>
      </c>
      <c r="F113" s="195"/>
      <c r="G113" s="172"/>
    </row>
    <row r="114" customFormat="false" ht="15.75" hidden="false" customHeight="true" outlineLevel="2" collapsed="false">
      <c r="A114" s="196" t="s">
        <v>536</v>
      </c>
      <c r="B114" s="111" t="s">
        <v>534</v>
      </c>
      <c r="C114" s="197" t="n">
        <v>29.5</v>
      </c>
      <c r="D114" s="70" t="n">
        <v>35</v>
      </c>
    </row>
    <row r="115" customFormat="false" ht="15.75" hidden="false" customHeight="true" outlineLevel="2" collapsed="false">
      <c r="A115" s="196" t="s">
        <v>537</v>
      </c>
      <c r="B115" s="111" t="s">
        <v>538</v>
      </c>
      <c r="C115" s="197" t="n">
        <v>75</v>
      </c>
      <c r="D115" s="70" t="n">
        <v>86</v>
      </c>
    </row>
    <row r="116" customFormat="false" ht="15.75" hidden="false" customHeight="true" outlineLevel="2" collapsed="false">
      <c r="A116" s="196" t="s">
        <v>539</v>
      </c>
      <c r="B116" s="111" t="s">
        <v>538</v>
      </c>
      <c r="C116" s="197" t="n">
        <v>98</v>
      </c>
      <c r="D116" s="70" t="n">
        <v>110</v>
      </c>
    </row>
    <row r="117" customFormat="false" ht="26.25" hidden="false" customHeight="false" outlineLevel="2" collapsed="false">
      <c r="A117" s="193" t="s">
        <v>540</v>
      </c>
      <c r="B117" s="110" t="s">
        <v>534</v>
      </c>
      <c r="C117" s="194" t="n">
        <v>33</v>
      </c>
      <c r="D117" s="65" t="n">
        <v>37</v>
      </c>
    </row>
    <row r="118" customFormat="false" ht="25.5" hidden="false" customHeight="false" outlineLevel="2" collapsed="false">
      <c r="A118" s="196" t="s">
        <v>541</v>
      </c>
      <c r="B118" s="111" t="s">
        <v>534</v>
      </c>
      <c r="C118" s="197" t="n">
        <v>32</v>
      </c>
      <c r="D118" s="70" t="n">
        <v>36</v>
      </c>
    </row>
    <row r="119" customFormat="false" ht="25.5" hidden="false" customHeight="false" outlineLevel="2" collapsed="false">
      <c r="A119" s="196" t="s">
        <v>542</v>
      </c>
      <c r="B119" s="111" t="s">
        <v>538</v>
      </c>
      <c r="C119" s="69" t="n">
        <v>78</v>
      </c>
      <c r="D119" s="70" t="n">
        <v>87</v>
      </c>
    </row>
    <row r="120" customFormat="false" ht="26.25" hidden="false" customHeight="false" outlineLevel="2" collapsed="false">
      <c r="A120" s="199" t="s">
        <v>543</v>
      </c>
      <c r="B120" s="121" t="s">
        <v>538</v>
      </c>
      <c r="C120" s="77" t="n">
        <v>100</v>
      </c>
      <c r="D120" s="78" t="n">
        <v>110</v>
      </c>
    </row>
    <row r="121" customFormat="false" ht="14.25" hidden="false" customHeight="false" outlineLevel="1" collapsed="false">
      <c r="A121" s="158" t="s">
        <v>544</v>
      </c>
      <c r="B121" s="168"/>
      <c r="C121" s="156"/>
    </row>
    <row r="122" customFormat="false" ht="26.25" hidden="false" customHeight="false" outlineLevel="2" collapsed="false">
      <c r="A122" s="135" t="s">
        <v>545</v>
      </c>
      <c r="B122" s="160" t="s">
        <v>546</v>
      </c>
      <c r="C122" s="161" t="n">
        <v>11.5</v>
      </c>
      <c r="D122" s="162" t="n">
        <v>13</v>
      </c>
    </row>
    <row r="123" customFormat="false" ht="25.5" hidden="false" customHeight="false" outlineLevel="2" collapsed="false">
      <c r="A123" s="139" t="s">
        <v>547</v>
      </c>
      <c r="B123" s="163" t="s">
        <v>548</v>
      </c>
      <c r="C123" s="67" t="n">
        <v>18.5</v>
      </c>
      <c r="D123" s="68" t="n">
        <v>20</v>
      </c>
    </row>
    <row r="124" customFormat="false" ht="25.5" hidden="false" customHeight="false" outlineLevel="2" collapsed="false">
      <c r="A124" s="139" t="s">
        <v>549</v>
      </c>
      <c r="B124" s="163" t="s">
        <v>550</v>
      </c>
      <c r="C124" s="67" t="n">
        <v>41.7</v>
      </c>
      <c r="D124" s="68" t="n">
        <v>44</v>
      </c>
    </row>
    <row r="125" customFormat="false" ht="25.5" hidden="false" customHeight="false" outlineLevel="2" collapsed="false">
      <c r="A125" s="139" t="s">
        <v>551</v>
      </c>
      <c r="B125" s="163" t="s">
        <v>493</v>
      </c>
      <c r="C125" s="200" t="n">
        <v>5.75</v>
      </c>
      <c r="D125" s="201" t="n">
        <v>6.4</v>
      </c>
    </row>
    <row r="126" customFormat="false" ht="25.5" hidden="false" customHeight="false" outlineLevel="2" collapsed="false">
      <c r="A126" s="139" t="s">
        <v>552</v>
      </c>
      <c r="B126" s="163" t="s">
        <v>493</v>
      </c>
      <c r="C126" s="200" t="n">
        <v>7.95</v>
      </c>
      <c r="D126" s="201" t="n">
        <v>9</v>
      </c>
    </row>
    <row r="127" customFormat="false" ht="25.5" hidden="false" customHeight="false" outlineLevel="2" collapsed="false">
      <c r="A127" s="139" t="s">
        <v>553</v>
      </c>
      <c r="B127" s="163" t="s">
        <v>493</v>
      </c>
      <c r="C127" s="200" t="n">
        <v>12.85</v>
      </c>
      <c r="D127" s="201" t="n">
        <v>14</v>
      </c>
    </row>
    <row r="128" customFormat="false" ht="25.5" hidden="false" customHeight="false" outlineLevel="2" collapsed="false">
      <c r="A128" s="139" t="s">
        <v>554</v>
      </c>
      <c r="B128" s="163" t="s">
        <v>493</v>
      </c>
      <c r="C128" s="200" t="n">
        <v>3.35</v>
      </c>
      <c r="D128" s="201" t="n">
        <v>4</v>
      </c>
    </row>
    <row r="129" customFormat="false" ht="25.5" hidden="false" customHeight="false" outlineLevel="2" collapsed="false">
      <c r="A129" s="139" t="s">
        <v>555</v>
      </c>
      <c r="B129" s="163" t="s">
        <v>493</v>
      </c>
      <c r="C129" s="200" t="n">
        <v>3.7</v>
      </c>
      <c r="D129" s="201" t="n">
        <v>4</v>
      </c>
    </row>
    <row r="130" customFormat="false" ht="25.5" hidden="false" customHeight="false" outlineLevel="2" collapsed="false">
      <c r="A130" s="139" t="s">
        <v>556</v>
      </c>
      <c r="B130" s="163" t="s">
        <v>493</v>
      </c>
      <c r="C130" s="200" t="n">
        <v>4.8</v>
      </c>
      <c r="D130" s="201" t="n">
        <v>5.3</v>
      </c>
    </row>
    <row r="131" customFormat="false" ht="25.5" hidden="false" customHeight="false" outlineLevel="2" collapsed="false">
      <c r="A131" s="139" t="s">
        <v>557</v>
      </c>
      <c r="B131" s="163" t="s">
        <v>493</v>
      </c>
      <c r="C131" s="200" t="n">
        <v>6.8</v>
      </c>
      <c r="D131" s="201" t="n">
        <v>7.5</v>
      </c>
    </row>
    <row r="132" customFormat="false" ht="26.25" hidden="false" customHeight="false" outlineLevel="2" collapsed="false">
      <c r="A132" s="164" t="s">
        <v>558</v>
      </c>
      <c r="B132" s="165" t="s">
        <v>493</v>
      </c>
      <c r="C132" s="202" t="n">
        <v>9.2</v>
      </c>
      <c r="D132" s="203" t="n">
        <v>10.2</v>
      </c>
    </row>
    <row r="133" customFormat="false" ht="13.5" hidden="false" customHeight="false" outlineLevel="0" collapsed="false">
      <c r="A133" s="192" t="s">
        <v>559</v>
      </c>
    </row>
    <row r="134" customFormat="false" ht="13.5" hidden="false" customHeight="false" outlineLevel="1" collapsed="false">
      <c r="A134" s="158" t="s">
        <v>560</v>
      </c>
      <c r="B134" s="168"/>
    </row>
    <row r="135" customFormat="false" ht="16.5" hidden="false" customHeight="true" outlineLevel="1" collapsed="false">
      <c r="A135" s="204" t="s">
        <v>561</v>
      </c>
      <c r="B135" s="205" t="s">
        <v>443</v>
      </c>
      <c r="C135" s="161" t="n">
        <v>8.4</v>
      </c>
      <c r="D135" s="162" t="n">
        <v>9.25</v>
      </c>
    </row>
    <row r="136" customFormat="false" ht="16.5" hidden="false" customHeight="true" outlineLevel="2" collapsed="false">
      <c r="A136" s="139" t="s">
        <v>562</v>
      </c>
      <c r="B136" s="206" t="s">
        <v>510</v>
      </c>
      <c r="C136" s="181" t="n">
        <v>0.41</v>
      </c>
      <c r="D136" s="182" t="n">
        <v>0.45</v>
      </c>
    </row>
    <row r="137" customFormat="false" ht="16.5" hidden="false" customHeight="true" outlineLevel="2" collapsed="false">
      <c r="A137" s="139" t="s">
        <v>563</v>
      </c>
      <c r="B137" s="206" t="s">
        <v>510</v>
      </c>
      <c r="C137" s="181" t="n">
        <v>0.41</v>
      </c>
      <c r="D137" s="182" t="n">
        <v>0.45</v>
      </c>
    </row>
    <row r="138" customFormat="false" ht="16.5" hidden="false" customHeight="true" outlineLevel="2" collapsed="false">
      <c r="A138" s="139" t="s">
        <v>564</v>
      </c>
      <c r="B138" s="206" t="s">
        <v>510</v>
      </c>
      <c r="C138" s="181" t="n">
        <v>0.43</v>
      </c>
      <c r="D138" s="182" t="n">
        <v>0.48</v>
      </c>
    </row>
    <row r="139" customFormat="false" ht="16.5" hidden="false" customHeight="true" outlineLevel="2" collapsed="false">
      <c r="A139" s="139" t="s">
        <v>565</v>
      </c>
      <c r="B139" s="206" t="s">
        <v>510</v>
      </c>
      <c r="C139" s="181" t="n">
        <v>0.43</v>
      </c>
      <c r="D139" s="182" t="n">
        <v>0.48</v>
      </c>
    </row>
    <row r="140" customFormat="false" ht="16.5" hidden="false" customHeight="true" outlineLevel="2" collapsed="false">
      <c r="A140" s="139" t="s">
        <v>566</v>
      </c>
      <c r="B140" s="206" t="s">
        <v>510</v>
      </c>
      <c r="C140" s="181" t="n">
        <v>0.4</v>
      </c>
      <c r="D140" s="182" t="n">
        <v>0.44</v>
      </c>
    </row>
    <row r="141" customFormat="false" ht="16.5" hidden="false" customHeight="true" outlineLevel="2" collapsed="false">
      <c r="A141" s="164" t="s">
        <v>567</v>
      </c>
      <c r="B141" s="207" t="s">
        <v>510</v>
      </c>
      <c r="C141" s="181" t="n">
        <v>0.4</v>
      </c>
      <c r="D141" s="182" t="n">
        <v>0.44</v>
      </c>
    </row>
    <row r="142" customFormat="false" ht="16.5" hidden="false" customHeight="true" outlineLevel="1" collapsed="false">
      <c r="A142" s="208" t="s">
        <v>568</v>
      </c>
      <c r="B142" s="205" t="s">
        <v>443</v>
      </c>
      <c r="C142" s="161" t="n">
        <v>12.8</v>
      </c>
      <c r="D142" s="162" t="n">
        <v>14.1</v>
      </c>
    </row>
    <row r="143" customFormat="false" ht="16.5" hidden="false" customHeight="true" outlineLevel="2" collapsed="false">
      <c r="A143" s="139" t="s">
        <v>569</v>
      </c>
      <c r="B143" s="206" t="s">
        <v>510</v>
      </c>
      <c r="C143" s="181" t="n">
        <v>0.43</v>
      </c>
      <c r="D143" s="182" t="n">
        <v>0.47</v>
      </c>
    </row>
    <row r="144" customFormat="false" ht="16.5" hidden="false" customHeight="true" outlineLevel="2" collapsed="false">
      <c r="A144" s="139" t="s">
        <v>570</v>
      </c>
      <c r="B144" s="206" t="s">
        <v>510</v>
      </c>
      <c r="C144" s="181" t="n">
        <v>0.43</v>
      </c>
      <c r="D144" s="182" t="n">
        <v>0.47</v>
      </c>
    </row>
    <row r="145" customFormat="false" ht="16.5" hidden="false" customHeight="true" outlineLevel="2" collapsed="false">
      <c r="A145" s="139" t="s">
        <v>571</v>
      </c>
      <c r="B145" s="206" t="s">
        <v>510</v>
      </c>
      <c r="C145" s="181" t="n">
        <v>0.45</v>
      </c>
      <c r="D145" s="182" t="n">
        <v>0.5</v>
      </c>
    </row>
    <row r="146" customFormat="false" ht="16.5" hidden="false" customHeight="true" outlineLevel="2" collapsed="false">
      <c r="A146" s="139" t="s">
        <v>572</v>
      </c>
      <c r="B146" s="206" t="s">
        <v>510</v>
      </c>
      <c r="C146" s="181" t="n">
        <v>0.45</v>
      </c>
      <c r="D146" s="182" t="n">
        <v>0.5</v>
      </c>
    </row>
    <row r="147" customFormat="false" ht="16.5" hidden="false" customHeight="true" outlineLevel="2" collapsed="false">
      <c r="A147" s="139" t="s">
        <v>573</v>
      </c>
      <c r="B147" s="206" t="s">
        <v>510</v>
      </c>
      <c r="C147" s="181" t="n">
        <v>0.42</v>
      </c>
      <c r="D147" s="182" t="n">
        <v>0.46</v>
      </c>
    </row>
    <row r="148" customFormat="false" ht="16.5" hidden="false" customHeight="true" outlineLevel="2" collapsed="false">
      <c r="A148" s="139" t="s">
        <v>574</v>
      </c>
      <c r="B148" s="206" t="s">
        <v>510</v>
      </c>
      <c r="C148" s="181" t="n">
        <v>0.42</v>
      </c>
      <c r="D148" s="182" t="n">
        <v>0.46</v>
      </c>
    </row>
    <row r="149" customFormat="false" ht="25.5" hidden="false" customHeight="true" outlineLevel="2" collapsed="false">
      <c r="A149" s="164" t="s">
        <v>575</v>
      </c>
      <c r="B149" s="207" t="s">
        <v>510</v>
      </c>
      <c r="C149" s="183" t="n">
        <v>0.77</v>
      </c>
      <c r="D149" s="184" t="n">
        <v>0.85</v>
      </c>
    </row>
    <row r="150" customFormat="false" ht="16.5" hidden="false" customHeight="true" outlineLevel="1" collapsed="false">
      <c r="A150" s="204" t="s">
        <v>576</v>
      </c>
      <c r="B150" s="205" t="s">
        <v>577</v>
      </c>
      <c r="C150" s="161" t="n">
        <v>8.8</v>
      </c>
      <c r="D150" s="162" t="n">
        <v>9.7</v>
      </c>
    </row>
    <row r="151" customFormat="false" ht="16.5" hidden="false" customHeight="true" outlineLevel="2" collapsed="false">
      <c r="A151" s="139" t="s">
        <v>578</v>
      </c>
      <c r="B151" s="206" t="s">
        <v>510</v>
      </c>
      <c r="C151" s="181" t="n">
        <v>0.44</v>
      </c>
      <c r="D151" s="182" t="n">
        <v>0.48</v>
      </c>
    </row>
    <row r="152" customFormat="false" ht="16.5" hidden="false" customHeight="true" outlineLevel="2" collapsed="false">
      <c r="A152" s="139" t="s">
        <v>579</v>
      </c>
      <c r="B152" s="206" t="s">
        <v>510</v>
      </c>
      <c r="C152" s="181" t="n">
        <v>0.44</v>
      </c>
      <c r="D152" s="182" t="n">
        <v>0.48</v>
      </c>
    </row>
    <row r="153" customFormat="false" ht="16.5" hidden="false" customHeight="true" outlineLevel="2" collapsed="false">
      <c r="A153" s="139" t="s">
        <v>580</v>
      </c>
      <c r="B153" s="206" t="s">
        <v>510</v>
      </c>
      <c r="C153" s="181" t="n">
        <v>0.58</v>
      </c>
      <c r="D153" s="182" t="n">
        <v>0.64</v>
      </c>
    </row>
    <row r="154" customFormat="false" ht="16.5" hidden="false" customHeight="true" outlineLevel="2" collapsed="false">
      <c r="A154" s="139" t="s">
        <v>581</v>
      </c>
      <c r="B154" s="206" t="s">
        <v>510</v>
      </c>
      <c r="C154" s="181" t="n">
        <v>0.63</v>
      </c>
      <c r="D154" s="182" t="n">
        <v>0.7</v>
      </c>
    </row>
    <row r="155" customFormat="false" ht="16.5" hidden="false" customHeight="true" outlineLevel="2" collapsed="false">
      <c r="A155" s="139" t="s">
        <v>582</v>
      </c>
      <c r="B155" s="206" t="s">
        <v>510</v>
      </c>
      <c r="C155" s="181" t="n">
        <v>0.42</v>
      </c>
      <c r="D155" s="182" t="n">
        <v>0.46</v>
      </c>
    </row>
    <row r="156" customFormat="false" ht="16.5" hidden="false" customHeight="true" outlineLevel="2" collapsed="false">
      <c r="A156" s="164" t="s">
        <v>583</v>
      </c>
      <c r="B156" s="207" t="s">
        <v>510</v>
      </c>
      <c r="C156" s="183" t="n">
        <v>0.42</v>
      </c>
      <c r="D156" s="184" t="n">
        <v>0.46</v>
      </c>
    </row>
    <row r="157" customFormat="false" ht="16.5" hidden="false" customHeight="true" outlineLevel="1" collapsed="false">
      <c r="A157" s="204" t="s">
        <v>584</v>
      </c>
      <c r="B157" s="205" t="s">
        <v>585</v>
      </c>
      <c r="C157" s="161" t="n">
        <v>13.4</v>
      </c>
      <c r="D157" s="162" t="n">
        <v>14.8</v>
      </c>
    </row>
    <row r="158" customFormat="false" ht="16.5" hidden="false" customHeight="true" outlineLevel="2" collapsed="false">
      <c r="A158" s="139" t="s">
        <v>586</v>
      </c>
      <c r="B158" s="206" t="s">
        <v>510</v>
      </c>
      <c r="C158" s="181" t="n">
        <v>0.51</v>
      </c>
      <c r="D158" s="182" t="n">
        <v>0.56</v>
      </c>
    </row>
    <row r="159" customFormat="false" ht="16.5" hidden="false" customHeight="true" outlineLevel="2" collapsed="false">
      <c r="A159" s="139" t="s">
        <v>587</v>
      </c>
      <c r="B159" s="206" t="s">
        <v>510</v>
      </c>
      <c r="C159" s="181" t="n">
        <v>0.51</v>
      </c>
      <c r="D159" s="182" t="n">
        <v>0.56</v>
      </c>
    </row>
    <row r="160" customFormat="false" ht="16.5" hidden="false" customHeight="true" outlineLevel="2" collapsed="false">
      <c r="A160" s="139" t="s">
        <v>588</v>
      </c>
      <c r="B160" s="206" t="s">
        <v>510</v>
      </c>
      <c r="C160" s="181" t="n">
        <v>0.71</v>
      </c>
      <c r="D160" s="182" t="n">
        <v>0.78</v>
      </c>
    </row>
    <row r="161" customFormat="false" ht="16.5" hidden="false" customHeight="true" outlineLevel="2" collapsed="false">
      <c r="A161" s="139" t="s">
        <v>589</v>
      </c>
      <c r="B161" s="206" t="s">
        <v>510</v>
      </c>
      <c r="C161" s="181" t="n">
        <v>0.77</v>
      </c>
      <c r="D161" s="182" t="n">
        <v>0.85</v>
      </c>
    </row>
    <row r="162" customFormat="false" ht="16.5" hidden="false" customHeight="true" outlineLevel="2" collapsed="false">
      <c r="A162" s="139" t="s">
        <v>590</v>
      </c>
      <c r="B162" s="206" t="s">
        <v>510</v>
      </c>
      <c r="C162" s="181" t="n">
        <v>0.44</v>
      </c>
      <c r="D162" s="182" t="n">
        <v>0.48</v>
      </c>
    </row>
    <row r="163" customFormat="false" ht="16.5" hidden="false" customHeight="true" outlineLevel="2" collapsed="false">
      <c r="A163" s="164" t="s">
        <v>591</v>
      </c>
      <c r="B163" s="207" t="s">
        <v>510</v>
      </c>
      <c r="C163" s="183" t="n">
        <v>0.44</v>
      </c>
      <c r="D163" s="184" t="n">
        <v>0.48</v>
      </c>
    </row>
    <row r="164" customFormat="false" ht="15.75" hidden="false" customHeight="true" outlineLevel="1" collapsed="false">
      <c r="A164" s="204" t="s">
        <v>592</v>
      </c>
      <c r="B164" s="205" t="s">
        <v>593</v>
      </c>
      <c r="C164" s="161" t="n">
        <v>19.15</v>
      </c>
      <c r="D164" s="162" t="n">
        <v>21.1</v>
      </c>
    </row>
    <row r="165" customFormat="false" ht="16.5" hidden="false" customHeight="true" outlineLevel="2" collapsed="false">
      <c r="A165" s="139" t="s">
        <v>594</v>
      </c>
      <c r="B165" s="206" t="s">
        <v>510</v>
      </c>
      <c r="C165" s="181" t="n">
        <v>0.59</v>
      </c>
      <c r="D165" s="182" t="n">
        <v>0.65</v>
      </c>
    </row>
    <row r="166" customFormat="false" ht="16.5" hidden="false" customHeight="true" outlineLevel="2" collapsed="false">
      <c r="A166" s="139" t="s">
        <v>595</v>
      </c>
      <c r="B166" s="206" t="s">
        <v>510</v>
      </c>
      <c r="C166" s="181" t="n">
        <v>0.59</v>
      </c>
      <c r="D166" s="182" t="n">
        <v>0.65</v>
      </c>
    </row>
    <row r="167" customFormat="false" ht="16.5" hidden="false" customHeight="true" outlineLevel="2" collapsed="false">
      <c r="A167" s="139" t="s">
        <v>596</v>
      </c>
      <c r="B167" s="206" t="s">
        <v>510</v>
      </c>
      <c r="C167" s="181" t="n">
        <v>0.77</v>
      </c>
      <c r="D167" s="182" t="n">
        <v>0.85</v>
      </c>
    </row>
    <row r="168" customFormat="false" ht="16.5" hidden="false" customHeight="true" outlineLevel="2" collapsed="false">
      <c r="A168" s="139" t="s">
        <v>597</v>
      </c>
      <c r="B168" s="206" t="s">
        <v>510</v>
      </c>
      <c r="C168" s="181" t="n">
        <v>0.85</v>
      </c>
      <c r="D168" s="182" t="n">
        <v>0.94</v>
      </c>
    </row>
    <row r="169" customFormat="false" ht="16.5" hidden="false" customHeight="true" outlineLevel="2" collapsed="false">
      <c r="A169" s="139" t="s">
        <v>598</v>
      </c>
      <c r="B169" s="206" t="s">
        <v>510</v>
      </c>
      <c r="C169" s="181" t="n">
        <v>0.5</v>
      </c>
      <c r="D169" s="182" t="n">
        <v>0.55</v>
      </c>
    </row>
    <row r="170" customFormat="false" ht="16.5" hidden="false" customHeight="true" outlineLevel="2" collapsed="false">
      <c r="A170" s="164" t="s">
        <v>599</v>
      </c>
      <c r="B170" s="207" t="s">
        <v>510</v>
      </c>
      <c r="C170" s="183" t="n">
        <v>0.5</v>
      </c>
      <c r="D170" s="184" t="n">
        <v>0.55</v>
      </c>
    </row>
    <row r="171" customFormat="false" ht="16.5" hidden="false" customHeight="true" outlineLevel="1" collapsed="false">
      <c r="A171" s="204" t="s">
        <v>600</v>
      </c>
      <c r="B171" s="205" t="s">
        <v>601</v>
      </c>
      <c r="C171" s="161" t="n">
        <v>22.75</v>
      </c>
      <c r="D171" s="162" t="n">
        <v>25</v>
      </c>
    </row>
    <row r="172" customFormat="false" ht="16.5" hidden="false" customHeight="true" outlineLevel="2" collapsed="false">
      <c r="A172" s="139" t="s">
        <v>602</v>
      </c>
      <c r="B172" s="206" t="s">
        <v>510</v>
      </c>
      <c r="C172" s="181" t="n">
        <v>0.97</v>
      </c>
      <c r="D172" s="182" t="n">
        <v>1.05</v>
      </c>
    </row>
    <row r="173" customFormat="false" ht="16.5" hidden="false" customHeight="true" outlineLevel="2" collapsed="false">
      <c r="A173" s="139" t="s">
        <v>603</v>
      </c>
      <c r="B173" s="206" t="s">
        <v>510</v>
      </c>
      <c r="C173" s="181" t="n">
        <v>0.97</v>
      </c>
      <c r="D173" s="182" t="n">
        <v>1.05</v>
      </c>
    </row>
    <row r="174" customFormat="false" ht="16.5" hidden="false" customHeight="true" outlineLevel="2" collapsed="false">
      <c r="A174" s="139" t="s">
        <v>604</v>
      </c>
      <c r="B174" s="206" t="s">
        <v>510</v>
      </c>
      <c r="C174" s="181" t="n">
        <v>1.11</v>
      </c>
      <c r="D174" s="182" t="n">
        <v>1.2</v>
      </c>
    </row>
    <row r="175" customFormat="false" ht="16.5" hidden="false" customHeight="true" outlineLevel="2" collapsed="false">
      <c r="A175" s="139" t="s">
        <v>605</v>
      </c>
      <c r="B175" s="206" t="s">
        <v>510</v>
      </c>
      <c r="C175" s="181" t="n">
        <v>1.16</v>
      </c>
      <c r="D175" s="182" t="n">
        <v>1.25</v>
      </c>
    </row>
    <row r="176" customFormat="false" ht="16.5" hidden="false" customHeight="true" outlineLevel="2" collapsed="false">
      <c r="A176" s="139" t="s">
        <v>606</v>
      </c>
      <c r="B176" s="206" t="s">
        <v>510</v>
      </c>
      <c r="C176" s="181" t="n">
        <v>0.66</v>
      </c>
      <c r="D176" s="182" t="n">
        <v>0.75</v>
      </c>
    </row>
    <row r="177" customFormat="false" ht="16.5" hidden="false" customHeight="true" outlineLevel="2" collapsed="false">
      <c r="A177" s="164" t="s">
        <v>607</v>
      </c>
      <c r="B177" s="207" t="s">
        <v>510</v>
      </c>
      <c r="C177" s="183" t="n">
        <v>0.66</v>
      </c>
      <c r="D177" s="184" t="n">
        <v>0.75</v>
      </c>
    </row>
    <row r="178" customFormat="false" ht="14.25" hidden="false" customHeight="false" outlineLevel="1" collapsed="false">
      <c r="A178" s="158" t="s">
        <v>608</v>
      </c>
      <c r="B178" s="168"/>
    </row>
    <row r="179" customFormat="false" ht="21" hidden="false" customHeight="true" outlineLevel="1" collapsed="false">
      <c r="A179" s="209" t="s">
        <v>609</v>
      </c>
      <c r="B179" s="160" t="s">
        <v>610</v>
      </c>
      <c r="C179" s="161" t="n">
        <v>55</v>
      </c>
      <c r="D179" s="162" t="n">
        <v>60</v>
      </c>
    </row>
    <row r="180" customFormat="false" ht="21" hidden="false" customHeight="true" outlineLevel="2" collapsed="false">
      <c r="A180" s="139" t="s">
        <v>611</v>
      </c>
      <c r="B180" s="206" t="s">
        <v>510</v>
      </c>
      <c r="C180" s="181" t="n">
        <v>1.99</v>
      </c>
      <c r="D180" s="182" t="n">
        <v>2.2</v>
      </c>
    </row>
    <row r="181" customFormat="false" ht="21" hidden="false" customHeight="true" outlineLevel="2" collapsed="false">
      <c r="A181" s="139" t="s">
        <v>612</v>
      </c>
      <c r="B181" s="206" t="s">
        <v>510</v>
      </c>
      <c r="C181" s="181" t="n">
        <v>1.99</v>
      </c>
      <c r="D181" s="182" t="n">
        <v>2.2</v>
      </c>
    </row>
    <row r="182" customFormat="false" ht="21" hidden="false" customHeight="true" outlineLevel="2" collapsed="false">
      <c r="A182" s="139" t="s">
        <v>613</v>
      </c>
      <c r="B182" s="206" t="s">
        <v>510</v>
      </c>
      <c r="C182" s="181" t="n">
        <v>2.07</v>
      </c>
      <c r="D182" s="182" t="n">
        <v>2.3</v>
      </c>
    </row>
    <row r="183" customFormat="false" ht="21" hidden="false" customHeight="true" outlineLevel="2" collapsed="false">
      <c r="A183" s="139" t="s">
        <v>614</v>
      </c>
      <c r="B183" s="206" t="s">
        <v>510</v>
      </c>
      <c r="C183" s="181" t="n">
        <v>2.1</v>
      </c>
      <c r="D183" s="182" t="n">
        <v>2.3</v>
      </c>
    </row>
    <row r="184" customFormat="false" ht="21" hidden="false" customHeight="true" outlineLevel="2" collapsed="false">
      <c r="A184" s="139" t="s">
        <v>615</v>
      </c>
      <c r="B184" s="206" t="s">
        <v>510</v>
      </c>
      <c r="C184" s="181" t="n">
        <v>1.28</v>
      </c>
      <c r="D184" s="182" t="n">
        <v>1.4</v>
      </c>
    </row>
    <row r="185" customFormat="false" ht="21" hidden="false" customHeight="true" outlineLevel="2" collapsed="false">
      <c r="A185" s="164" t="s">
        <v>616</v>
      </c>
      <c r="B185" s="207" t="s">
        <v>510</v>
      </c>
      <c r="C185" s="183" t="n">
        <v>1.28</v>
      </c>
      <c r="D185" s="184" t="n">
        <v>1.4</v>
      </c>
    </row>
    <row r="186" customFormat="false" ht="21" hidden="false" customHeight="true" outlineLevel="1" collapsed="false">
      <c r="A186" s="204" t="s">
        <v>617</v>
      </c>
      <c r="B186" s="160" t="s">
        <v>618</v>
      </c>
      <c r="C186" s="161" t="n">
        <v>120</v>
      </c>
      <c r="D186" s="162" t="n">
        <v>132</v>
      </c>
    </row>
    <row r="187" customFormat="false" ht="21" hidden="false" customHeight="true" outlineLevel="2" collapsed="false">
      <c r="A187" s="139" t="s">
        <v>619</v>
      </c>
      <c r="B187" s="163" t="s">
        <v>620</v>
      </c>
      <c r="C187" s="67" t="n">
        <v>22.3</v>
      </c>
      <c r="D187" s="68" t="n">
        <v>25</v>
      </c>
    </row>
    <row r="188" customFormat="false" ht="21" hidden="false" customHeight="true" outlineLevel="2" collapsed="false">
      <c r="A188" s="139" t="s">
        <v>621</v>
      </c>
      <c r="B188" s="206" t="s">
        <v>510</v>
      </c>
      <c r="C188" s="181" t="n">
        <v>1.99</v>
      </c>
      <c r="D188" s="182" t="n">
        <v>2.2</v>
      </c>
    </row>
    <row r="189" customFormat="false" ht="21" hidden="false" customHeight="true" outlineLevel="2" collapsed="false">
      <c r="A189" s="139" t="s">
        <v>622</v>
      </c>
      <c r="B189" s="206" t="s">
        <v>510</v>
      </c>
      <c r="C189" s="181" t="n">
        <v>1.99</v>
      </c>
      <c r="D189" s="182" t="n">
        <v>2.2</v>
      </c>
    </row>
    <row r="190" customFormat="false" ht="21" hidden="false" customHeight="true" outlineLevel="2" collapsed="false">
      <c r="A190" s="139" t="s">
        <v>623</v>
      </c>
      <c r="B190" s="206" t="s">
        <v>510</v>
      </c>
      <c r="C190" s="181" t="n">
        <v>2.1</v>
      </c>
      <c r="D190" s="182" t="n">
        <v>2.31</v>
      </c>
    </row>
    <row r="191" customFormat="false" ht="21" hidden="false" customHeight="true" outlineLevel="2" collapsed="false">
      <c r="A191" s="139" t="s">
        <v>624</v>
      </c>
      <c r="B191" s="206" t="s">
        <v>510</v>
      </c>
      <c r="C191" s="181" t="n">
        <v>2.1</v>
      </c>
      <c r="D191" s="182" t="n">
        <v>2.31</v>
      </c>
    </row>
    <row r="192" customFormat="false" ht="21" hidden="false" customHeight="true" outlineLevel="2" collapsed="false">
      <c r="A192" s="139" t="s">
        <v>625</v>
      </c>
      <c r="B192" s="206" t="s">
        <v>510</v>
      </c>
      <c r="C192" s="181" t="n">
        <v>1.32</v>
      </c>
      <c r="D192" s="182" t="n">
        <v>1.45</v>
      </c>
    </row>
    <row r="193" customFormat="false" ht="21" hidden="false" customHeight="true" outlineLevel="2" collapsed="false">
      <c r="A193" s="139" t="s">
        <v>626</v>
      </c>
      <c r="B193" s="206" t="s">
        <v>510</v>
      </c>
      <c r="C193" s="181" t="n">
        <v>1.32</v>
      </c>
      <c r="D193" s="182" t="n">
        <v>1.45</v>
      </c>
    </row>
    <row r="194" customFormat="false" ht="21" hidden="false" customHeight="true" outlineLevel="2" collapsed="false">
      <c r="A194" s="164" t="s">
        <v>627</v>
      </c>
      <c r="B194" s="207" t="s">
        <v>510</v>
      </c>
      <c r="C194" s="183" t="n">
        <v>0.53</v>
      </c>
      <c r="D194" s="184" t="n">
        <v>0.58</v>
      </c>
    </row>
    <row r="195" customFormat="false" ht="21" hidden="false" customHeight="true" outlineLevel="1" collapsed="false">
      <c r="A195" s="204" t="s">
        <v>628</v>
      </c>
      <c r="B195" s="160" t="s">
        <v>610</v>
      </c>
      <c r="C195" s="161" t="n">
        <v>150</v>
      </c>
      <c r="D195" s="162" t="n">
        <v>165</v>
      </c>
    </row>
    <row r="196" customFormat="false" ht="16.5" hidden="false" customHeight="true" outlineLevel="2" collapsed="false">
      <c r="A196" s="210" t="s">
        <v>629</v>
      </c>
      <c r="B196" s="211" t="s">
        <v>620</v>
      </c>
      <c r="C196" s="212" t="n">
        <v>23.75</v>
      </c>
      <c r="D196" s="213" t="n">
        <v>26</v>
      </c>
    </row>
    <row r="197" customFormat="false" ht="16.5" hidden="false" customHeight="true" outlineLevel="2" collapsed="false">
      <c r="A197" s="139" t="s">
        <v>630</v>
      </c>
      <c r="B197" s="206" t="s">
        <v>510</v>
      </c>
      <c r="C197" s="181" t="n">
        <v>2.6</v>
      </c>
      <c r="D197" s="182" t="n">
        <v>2.86</v>
      </c>
    </row>
    <row r="198" customFormat="false" ht="16.5" hidden="false" customHeight="true" outlineLevel="2" collapsed="false">
      <c r="A198" s="139" t="s">
        <v>631</v>
      </c>
      <c r="B198" s="206" t="s">
        <v>510</v>
      </c>
      <c r="C198" s="181" t="n">
        <v>2.6</v>
      </c>
      <c r="D198" s="182" t="n">
        <v>2.86</v>
      </c>
    </row>
    <row r="199" customFormat="false" ht="16.5" hidden="false" customHeight="true" outlineLevel="2" collapsed="false">
      <c r="A199" s="139" t="s">
        <v>632</v>
      </c>
      <c r="B199" s="206" t="s">
        <v>510</v>
      </c>
      <c r="C199" s="181" t="n">
        <v>2.8</v>
      </c>
      <c r="D199" s="182" t="n">
        <v>3.1</v>
      </c>
    </row>
    <row r="200" customFormat="false" ht="16.5" hidden="false" customHeight="true" outlineLevel="2" collapsed="false">
      <c r="A200" s="139" t="s">
        <v>633</v>
      </c>
      <c r="B200" s="206" t="s">
        <v>510</v>
      </c>
      <c r="C200" s="181" t="n">
        <v>2.8</v>
      </c>
      <c r="D200" s="182" t="n">
        <v>3.1</v>
      </c>
    </row>
    <row r="201" customFormat="false" ht="16.5" hidden="false" customHeight="true" outlineLevel="2" collapsed="false">
      <c r="A201" s="139" t="s">
        <v>634</v>
      </c>
      <c r="B201" s="206" t="s">
        <v>510</v>
      </c>
      <c r="C201" s="181" t="n">
        <v>1.75</v>
      </c>
      <c r="D201" s="182" t="n">
        <v>1.95</v>
      </c>
    </row>
    <row r="202" customFormat="false" ht="16.5" hidden="false" customHeight="true" outlineLevel="2" collapsed="false">
      <c r="A202" s="139" t="s">
        <v>635</v>
      </c>
      <c r="B202" s="206" t="s">
        <v>510</v>
      </c>
      <c r="C202" s="181" t="n">
        <v>1.75</v>
      </c>
      <c r="D202" s="182" t="n">
        <v>1.95</v>
      </c>
    </row>
    <row r="203" customFormat="false" ht="16.5" hidden="false" customHeight="true" outlineLevel="2" collapsed="false">
      <c r="A203" s="164" t="s">
        <v>636</v>
      </c>
      <c r="B203" s="207" t="s">
        <v>510</v>
      </c>
      <c r="C203" s="183" t="n">
        <v>0.53</v>
      </c>
      <c r="D203" s="184" t="n">
        <v>0.58</v>
      </c>
    </row>
    <row r="204" customFormat="false" ht="16.5" hidden="false" customHeight="true" outlineLevel="1" collapsed="false">
      <c r="A204" s="214" t="s">
        <v>637</v>
      </c>
      <c r="B204" s="215"/>
      <c r="C204" s="156"/>
    </row>
    <row r="205" customFormat="false" ht="16.5" hidden="false" customHeight="true" outlineLevel="2" collapsed="false">
      <c r="A205" s="135" t="s">
        <v>638</v>
      </c>
      <c r="B205" s="205" t="s">
        <v>510</v>
      </c>
      <c r="C205" s="179" t="n">
        <v>1.7</v>
      </c>
      <c r="D205" s="180" t="n">
        <v>1.9</v>
      </c>
    </row>
    <row r="206" customFormat="false" ht="16.5" hidden="false" customHeight="true" outlineLevel="2" collapsed="false">
      <c r="A206" s="139" t="s">
        <v>639</v>
      </c>
      <c r="B206" s="206" t="s">
        <v>510</v>
      </c>
      <c r="C206" s="181" t="n">
        <v>2.4</v>
      </c>
      <c r="D206" s="182" t="n">
        <v>2.65</v>
      </c>
    </row>
    <row r="207" customFormat="false" ht="16.5" hidden="false" customHeight="true" outlineLevel="2" collapsed="false">
      <c r="A207" s="139" t="s">
        <v>640</v>
      </c>
      <c r="B207" s="206" t="s">
        <v>510</v>
      </c>
      <c r="C207" s="181" t="n">
        <v>3.99</v>
      </c>
      <c r="D207" s="182" t="n">
        <v>4.4</v>
      </c>
    </row>
    <row r="208" customFormat="false" ht="16.5" hidden="false" customHeight="true" outlineLevel="2" collapsed="false">
      <c r="A208" s="178" t="s">
        <v>641</v>
      </c>
      <c r="B208" s="216" t="s">
        <v>510</v>
      </c>
      <c r="C208" s="183" t="n">
        <v>1.86</v>
      </c>
      <c r="D208" s="184" t="n">
        <v>2.05</v>
      </c>
    </row>
    <row r="209" customFormat="false" ht="16.5" hidden="false" customHeight="true" outlineLevel="1" collapsed="false">
      <c r="A209" s="214" t="s">
        <v>642</v>
      </c>
      <c r="B209" s="186"/>
      <c r="C209" s="156"/>
    </row>
    <row r="210" customFormat="false" ht="16.5" hidden="false" customHeight="true" outlineLevel="2" collapsed="false">
      <c r="A210" s="217" t="s">
        <v>643</v>
      </c>
      <c r="B210" s="217"/>
      <c r="C210" s="217"/>
      <c r="D210" s="217"/>
    </row>
    <row r="211" customFormat="false" ht="16.5" hidden="false" customHeight="true" outlineLevel="2" collapsed="false">
      <c r="A211" s="190" t="s">
        <v>644</v>
      </c>
      <c r="B211" s="114" t="n">
        <v>850101</v>
      </c>
      <c r="C211" s="181" t="n">
        <v>1.6</v>
      </c>
      <c r="D211" s="182" t="n">
        <v>1.8</v>
      </c>
    </row>
    <row r="212" customFormat="false" ht="16.5" hidden="false" customHeight="true" outlineLevel="2" collapsed="false">
      <c r="A212" s="190" t="s">
        <v>645</v>
      </c>
      <c r="B212" s="114" t="n">
        <v>850104</v>
      </c>
      <c r="C212" s="181" t="n">
        <v>1.6</v>
      </c>
      <c r="D212" s="182" t="n">
        <v>1.8</v>
      </c>
    </row>
    <row r="213" customFormat="false" ht="25.5" hidden="false" customHeight="false" outlineLevel="2" collapsed="false">
      <c r="A213" s="190" t="s">
        <v>646</v>
      </c>
      <c r="B213" s="114" t="n">
        <v>850103</v>
      </c>
      <c r="C213" s="181" t="n">
        <v>2.4</v>
      </c>
      <c r="D213" s="182" t="n">
        <v>2.65</v>
      </c>
    </row>
    <row r="214" customFormat="false" ht="16.5" hidden="false" customHeight="true" outlineLevel="2" collapsed="false">
      <c r="A214" s="191" t="s">
        <v>647</v>
      </c>
      <c r="B214" s="218" t="n">
        <v>850108</v>
      </c>
      <c r="C214" s="183" t="n">
        <v>2.1</v>
      </c>
      <c r="D214" s="184" t="n">
        <v>2.3</v>
      </c>
    </row>
    <row r="215" customFormat="false" ht="16.5" hidden="false" customHeight="true" outlineLevel="2" collapsed="false">
      <c r="A215" s="217" t="s">
        <v>648</v>
      </c>
      <c r="B215" s="217"/>
      <c r="C215" s="217"/>
      <c r="D215" s="217"/>
    </row>
    <row r="216" customFormat="false" ht="16.5" hidden="false" customHeight="true" outlineLevel="2" collapsed="false">
      <c r="A216" s="190" t="s">
        <v>649</v>
      </c>
      <c r="B216" s="114" t="n">
        <v>850701</v>
      </c>
      <c r="C216" s="181" t="n">
        <v>1.65</v>
      </c>
      <c r="D216" s="182" t="n">
        <v>1.8</v>
      </c>
    </row>
    <row r="217" customFormat="false" ht="16.5" hidden="false" customHeight="true" outlineLevel="2" collapsed="false">
      <c r="A217" s="190" t="s">
        <v>650</v>
      </c>
      <c r="B217" s="114" t="n">
        <v>850704</v>
      </c>
      <c r="C217" s="181" t="n">
        <v>1.65</v>
      </c>
      <c r="D217" s="182" t="n">
        <v>1.8</v>
      </c>
    </row>
    <row r="218" customFormat="false" ht="25.5" hidden="false" customHeight="false" outlineLevel="2" collapsed="false">
      <c r="A218" s="190" t="s">
        <v>651</v>
      </c>
      <c r="B218" s="114" t="n">
        <v>850703</v>
      </c>
      <c r="C218" s="181" t="n">
        <v>2.48</v>
      </c>
      <c r="D218" s="182" t="n">
        <v>2.75</v>
      </c>
    </row>
    <row r="219" customFormat="false" ht="16.5" hidden="false" customHeight="true" outlineLevel="2" collapsed="false">
      <c r="A219" s="191" t="s">
        <v>652</v>
      </c>
      <c r="B219" s="218" t="n">
        <v>850708</v>
      </c>
      <c r="C219" s="183" t="n">
        <v>2.28</v>
      </c>
      <c r="D219" s="184" t="n">
        <v>2.5</v>
      </c>
    </row>
    <row r="220" customFormat="false" ht="16.5" hidden="false" customHeight="true" outlineLevel="2" collapsed="false">
      <c r="A220" s="217" t="s">
        <v>653</v>
      </c>
      <c r="B220" s="217"/>
      <c r="C220" s="217"/>
      <c r="D220" s="217"/>
    </row>
    <row r="221" customFormat="false" ht="25.5" hidden="false" customHeight="false" outlineLevel="2" collapsed="false">
      <c r="A221" s="190" t="s">
        <v>654</v>
      </c>
      <c r="B221" s="114" t="n">
        <v>850301</v>
      </c>
      <c r="C221" s="181" t="n">
        <v>2.14</v>
      </c>
      <c r="D221" s="182" t="n">
        <v>2.4</v>
      </c>
    </row>
    <row r="222" customFormat="false" ht="25.5" hidden="false" customHeight="false" outlineLevel="2" collapsed="false">
      <c r="A222" s="190" t="s">
        <v>655</v>
      </c>
      <c r="B222" s="114" t="n">
        <v>850304</v>
      </c>
      <c r="C222" s="181" t="n">
        <v>2.14</v>
      </c>
      <c r="D222" s="182" t="n">
        <v>2.4</v>
      </c>
    </row>
    <row r="223" customFormat="false" ht="25.5" hidden="false" customHeight="false" outlineLevel="2" collapsed="false">
      <c r="A223" s="190" t="s">
        <v>656</v>
      </c>
      <c r="B223" s="114" t="n">
        <v>850303</v>
      </c>
      <c r="C223" s="181" t="n">
        <v>3.2</v>
      </c>
      <c r="D223" s="182" t="n">
        <v>3.5</v>
      </c>
    </row>
    <row r="224" customFormat="false" ht="26.25" hidden="false" customHeight="false" outlineLevel="2" collapsed="false">
      <c r="A224" s="191" t="s">
        <v>657</v>
      </c>
      <c r="B224" s="218" t="n">
        <v>850308</v>
      </c>
      <c r="C224" s="183" t="n">
        <v>2.9</v>
      </c>
      <c r="D224" s="184" t="n">
        <v>3.2</v>
      </c>
    </row>
    <row r="225" customFormat="false" ht="13.5" hidden="false" customHeight="true" outlineLevel="2" collapsed="false">
      <c r="A225" s="217" t="s">
        <v>658</v>
      </c>
      <c r="B225" s="217"/>
      <c r="C225" s="217"/>
      <c r="D225" s="217"/>
    </row>
    <row r="226" customFormat="false" ht="25.5" hidden="false" customHeight="false" outlineLevel="2" collapsed="false">
      <c r="A226" s="190" t="s">
        <v>659</v>
      </c>
      <c r="B226" s="114" t="n">
        <v>850901</v>
      </c>
      <c r="C226" s="181" t="n">
        <v>2.55</v>
      </c>
      <c r="D226" s="182" t="n">
        <v>2.8</v>
      </c>
    </row>
    <row r="227" customFormat="false" ht="25.5" hidden="false" customHeight="false" outlineLevel="2" collapsed="false">
      <c r="A227" s="190" t="s">
        <v>660</v>
      </c>
      <c r="B227" s="114" t="n">
        <v>850904</v>
      </c>
      <c r="C227" s="181" t="n">
        <v>2.55</v>
      </c>
      <c r="D227" s="182" t="n">
        <v>2.8</v>
      </c>
    </row>
    <row r="228" customFormat="false" ht="25.5" hidden="false" customHeight="false" outlineLevel="2" collapsed="false">
      <c r="A228" s="190" t="s">
        <v>661</v>
      </c>
      <c r="B228" s="114" t="n">
        <v>850903</v>
      </c>
      <c r="C228" s="181" t="n">
        <v>3.8</v>
      </c>
      <c r="D228" s="182" t="n">
        <v>4.2</v>
      </c>
    </row>
    <row r="229" customFormat="false" ht="26.25" hidden="false" customHeight="false" outlineLevel="2" collapsed="false">
      <c r="A229" s="191" t="s">
        <v>662</v>
      </c>
      <c r="B229" s="218" t="n">
        <v>850908</v>
      </c>
      <c r="C229" s="183" t="n">
        <v>3.3</v>
      </c>
      <c r="D229" s="184" t="n">
        <v>3.6</v>
      </c>
    </row>
    <row r="230" customFormat="false" ht="13.5" hidden="false" customHeight="true" outlineLevel="2" collapsed="false">
      <c r="A230" s="217" t="s">
        <v>663</v>
      </c>
      <c r="B230" s="217"/>
      <c r="C230" s="217"/>
      <c r="D230" s="217"/>
    </row>
    <row r="231" customFormat="false" ht="12.75" hidden="false" customHeight="false" outlineLevel="2" collapsed="false">
      <c r="A231" s="190" t="s">
        <v>664</v>
      </c>
      <c r="B231" s="114" t="n">
        <v>850501</v>
      </c>
      <c r="C231" s="181" t="n">
        <v>1.32</v>
      </c>
      <c r="D231" s="182" t="n">
        <v>1.45</v>
      </c>
    </row>
    <row r="232" customFormat="false" ht="12.75" hidden="false" customHeight="false" outlineLevel="2" collapsed="false">
      <c r="A232" s="190" t="s">
        <v>665</v>
      </c>
      <c r="B232" s="114" t="n">
        <v>850504</v>
      </c>
      <c r="C232" s="181" t="n">
        <v>1.32</v>
      </c>
      <c r="D232" s="182" t="n">
        <v>1.45</v>
      </c>
    </row>
    <row r="233" customFormat="false" ht="25.5" hidden="false" customHeight="false" outlineLevel="2" collapsed="false">
      <c r="A233" s="190" t="s">
        <v>666</v>
      </c>
      <c r="B233" s="114" t="n">
        <v>850503</v>
      </c>
      <c r="C233" s="181" t="n">
        <v>1.98</v>
      </c>
      <c r="D233" s="182" t="n">
        <v>2.2</v>
      </c>
    </row>
    <row r="234" customFormat="false" ht="26.25" hidden="false" customHeight="false" outlineLevel="2" collapsed="false">
      <c r="A234" s="191" t="s">
        <v>667</v>
      </c>
      <c r="B234" s="218" t="n">
        <v>850508</v>
      </c>
      <c r="C234" s="183" t="n">
        <v>1.72</v>
      </c>
      <c r="D234" s="184" t="n">
        <v>1.9</v>
      </c>
    </row>
    <row r="235" customFormat="false" ht="13.5" hidden="false" customHeight="true" outlineLevel="2" collapsed="false">
      <c r="A235" s="217" t="s">
        <v>668</v>
      </c>
      <c r="B235" s="217"/>
      <c r="C235" s="217" t="n">
        <v>0</v>
      </c>
      <c r="D235" s="217"/>
    </row>
    <row r="236" customFormat="false" ht="25.5" hidden="false" customHeight="false" outlineLevel="2" collapsed="false">
      <c r="A236" s="190" t="s">
        <v>669</v>
      </c>
      <c r="B236" s="114" t="n">
        <v>850201</v>
      </c>
      <c r="C236" s="181" t="n">
        <v>1.4</v>
      </c>
      <c r="D236" s="182" t="n">
        <v>1.55</v>
      </c>
    </row>
    <row r="237" customFormat="false" ht="25.5" hidden="false" customHeight="false" outlineLevel="2" collapsed="false">
      <c r="A237" s="190" t="s">
        <v>670</v>
      </c>
      <c r="B237" s="114" t="n">
        <v>850204</v>
      </c>
      <c r="C237" s="181" t="n">
        <v>1.4</v>
      </c>
      <c r="D237" s="182" t="n">
        <v>1.55</v>
      </c>
    </row>
    <row r="238" customFormat="false" ht="25.5" hidden="false" customHeight="false" outlineLevel="2" collapsed="false">
      <c r="A238" s="190" t="s">
        <v>671</v>
      </c>
      <c r="B238" s="114" t="n">
        <v>850203</v>
      </c>
      <c r="C238" s="181" t="n">
        <v>2.1</v>
      </c>
      <c r="D238" s="182" t="n">
        <v>2.3</v>
      </c>
    </row>
    <row r="239" customFormat="false" ht="26.25" hidden="false" customHeight="false" outlineLevel="2" collapsed="false">
      <c r="A239" s="191" t="s">
        <v>672</v>
      </c>
      <c r="B239" s="218" t="n">
        <v>850208</v>
      </c>
      <c r="C239" s="183" t="n">
        <v>1.8</v>
      </c>
      <c r="D239" s="184" t="n">
        <v>2</v>
      </c>
    </row>
    <row r="240" customFormat="false" ht="13.5" hidden="false" customHeight="true" outlineLevel="2" collapsed="false">
      <c r="A240" s="217" t="s">
        <v>673</v>
      </c>
      <c r="B240" s="217"/>
      <c r="C240" s="217" t="n">
        <v>0</v>
      </c>
      <c r="D240" s="217"/>
    </row>
    <row r="241" customFormat="false" ht="25.5" hidden="false" customHeight="false" outlineLevel="2" collapsed="false">
      <c r="A241" s="190" t="s">
        <v>674</v>
      </c>
      <c r="B241" s="114" t="n">
        <v>850801</v>
      </c>
      <c r="C241" s="181" t="n">
        <v>2.07</v>
      </c>
      <c r="D241" s="182" t="n">
        <v>2.3</v>
      </c>
    </row>
    <row r="242" customFormat="false" ht="25.5" hidden="false" customHeight="false" outlineLevel="2" collapsed="false">
      <c r="A242" s="190" t="s">
        <v>675</v>
      </c>
      <c r="B242" s="114" t="n">
        <v>850804</v>
      </c>
      <c r="C242" s="181" t="n">
        <v>2.07</v>
      </c>
      <c r="D242" s="182" t="n">
        <v>2.3</v>
      </c>
    </row>
    <row r="243" customFormat="false" ht="25.5" hidden="false" customHeight="false" outlineLevel="2" collapsed="false">
      <c r="A243" s="190" t="s">
        <v>676</v>
      </c>
      <c r="B243" s="114" t="n">
        <v>850803</v>
      </c>
      <c r="C243" s="181" t="n">
        <v>3.1</v>
      </c>
      <c r="D243" s="182" t="n">
        <v>3.4</v>
      </c>
    </row>
    <row r="244" customFormat="false" ht="26.25" hidden="false" customHeight="false" outlineLevel="2" collapsed="false">
      <c r="A244" s="191" t="s">
        <v>677</v>
      </c>
      <c r="B244" s="218" t="n">
        <v>850808</v>
      </c>
      <c r="C244" s="183" t="n">
        <v>2.7</v>
      </c>
      <c r="D244" s="184" t="n">
        <v>3</v>
      </c>
    </row>
    <row r="245" customFormat="false" ht="16.5" hidden="false" customHeight="true" outlineLevel="2" collapsed="false">
      <c r="A245" s="217" t="s">
        <v>678</v>
      </c>
      <c r="B245" s="217"/>
      <c r="C245" s="217"/>
      <c r="D245" s="217"/>
    </row>
    <row r="246" customFormat="false" ht="25.5" hidden="false" customHeight="false" outlineLevel="2" collapsed="false">
      <c r="A246" s="190" t="s">
        <v>679</v>
      </c>
      <c r="B246" s="114" t="n">
        <v>850401</v>
      </c>
      <c r="C246" s="181" t="n">
        <v>2.4</v>
      </c>
      <c r="D246" s="182" t="n">
        <v>2.65</v>
      </c>
    </row>
    <row r="247" customFormat="false" ht="25.5" hidden="false" customHeight="false" outlineLevel="2" collapsed="false">
      <c r="A247" s="190" t="s">
        <v>680</v>
      </c>
      <c r="B247" s="114" t="n">
        <v>850404</v>
      </c>
      <c r="C247" s="181" t="n">
        <v>2.4</v>
      </c>
      <c r="D247" s="182" t="n">
        <v>2.65</v>
      </c>
    </row>
    <row r="248" customFormat="false" ht="25.5" hidden="false" customHeight="false" outlineLevel="2" collapsed="false">
      <c r="A248" s="190" t="s">
        <v>681</v>
      </c>
      <c r="B248" s="114" t="n">
        <v>850403</v>
      </c>
      <c r="C248" s="181" t="n">
        <v>3.55</v>
      </c>
      <c r="D248" s="182" t="n">
        <v>3.9</v>
      </c>
    </row>
    <row r="249" customFormat="false" ht="26.25" hidden="false" customHeight="false" outlineLevel="2" collapsed="false">
      <c r="A249" s="191" t="s">
        <v>682</v>
      </c>
      <c r="B249" s="218" t="n">
        <v>850408</v>
      </c>
      <c r="C249" s="183" t="n">
        <v>3.1</v>
      </c>
      <c r="D249" s="184" t="n">
        <v>3.4</v>
      </c>
    </row>
    <row r="250" customFormat="false" ht="16.5" hidden="false" customHeight="true" outlineLevel="2" collapsed="false">
      <c r="A250" s="217" t="s">
        <v>683</v>
      </c>
      <c r="B250" s="217"/>
      <c r="C250" s="217"/>
      <c r="D250" s="217"/>
    </row>
    <row r="251" customFormat="false" ht="25.5" hidden="false" customHeight="false" outlineLevel="2" collapsed="false">
      <c r="A251" s="190" t="s">
        <v>669</v>
      </c>
      <c r="B251" s="114" t="n">
        <v>850601</v>
      </c>
      <c r="C251" s="181" t="n">
        <v>1.39</v>
      </c>
      <c r="D251" s="182" t="n">
        <v>1.55</v>
      </c>
    </row>
    <row r="252" customFormat="false" ht="25.5" hidden="false" customHeight="false" outlineLevel="2" collapsed="false">
      <c r="A252" s="190" t="s">
        <v>670</v>
      </c>
      <c r="B252" s="114" t="n">
        <v>850604</v>
      </c>
      <c r="C252" s="181" t="n">
        <v>1.39</v>
      </c>
      <c r="D252" s="182" t="n">
        <v>1.55</v>
      </c>
    </row>
    <row r="253" customFormat="false" ht="25.5" hidden="false" customHeight="false" outlineLevel="2" collapsed="false">
      <c r="A253" s="190" t="s">
        <v>671</v>
      </c>
      <c r="B253" s="114" t="n">
        <v>850603</v>
      </c>
      <c r="C253" s="181" t="n">
        <v>2.05</v>
      </c>
      <c r="D253" s="182" t="n">
        <v>2.3</v>
      </c>
    </row>
    <row r="254" customFormat="false" ht="26.25" hidden="false" customHeight="false" outlineLevel="2" collapsed="false">
      <c r="A254" s="191" t="s">
        <v>672</v>
      </c>
      <c r="B254" s="218" t="n">
        <v>850608</v>
      </c>
      <c r="C254" s="183" t="n">
        <v>1.8</v>
      </c>
      <c r="D254" s="184" t="n">
        <v>2</v>
      </c>
    </row>
    <row r="255" customFormat="false" ht="16.5" hidden="false" customHeight="true" outlineLevel="2" collapsed="false">
      <c r="A255" s="217" t="s">
        <v>684</v>
      </c>
      <c r="B255" s="217"/>
      <c r="C255" s="217"/>
      <c r="D255" s="217"/>
    </row>
    <row r="256" customFormat="false" ht="16.5" hidden="false" customHeight="true" outlineLevel="2" collapsed="false">
      <c r="A256" s="190" t="s">
        <v>685</v>
      </c>
      <c r="B256" s="114" t="n">
        <v>857201</v>
      </c>
      <c r="C256" s="181" t="n">
        <v>7.6</v>
      </c>
      <c r="D256" s="182" t="n">
        <v>8.4</v>
      </c>
    </row>
    <row r="257" customFormat="false" ht="16.5" hidden="false" customHeight="true" outlineLevel="2" collapsed="false">
      <c r="A257" s="190" t="s">
        <v>686</v>
      </c>
      <c r="B257" s="114" t="n">
        <v>857204</v>
      </c>
      <c r="C257" s="181" t="n">
        <v>7.6</v>
      </c>
      <c r="D257" s="182" t="n">
        <v>8.4</v>
      </c>
    </row>
    <row r="258" customFormat="false" ht="25.5" hidden="false" customHeight="false" outlineLevel="2" collapsed="false">
      <c r="A258" s="190" t="s">
        <v>687</v>
      </c>
      <c r="B258" s="114" t="n">
        <v>857203</v>
      </c>
      <c r="C258" s="181" t="n">
        <v>11.4</v>
      </c>
      <c r="D258" s="182" t="n">
        <v>12.5</v>
      </c>
    </row>
    <row r="259" customFormat="false" ht="26.25" hidden="false" customHeight="false" outlineLevel="2" collapsed="false">
      <c r="A259" s="191" t="s">
        <v>688</v>
      </c>
      <c r="B259" s="218" t="n">
        <v>857208</v>
      </c>
      <c r="C259" s="183" t="n">
        <v>9.9</v>
      </c>
      <c r="D259" s="184" t="n">
        <v>10.9</v>
      </c>
    </row>
    <row r="260" customFormat="false" ht="16.5" hidden="false" customHeight="true" outlineLevel="1" collapsed="false">
      <c r="A260" s="214" t="s">
        <v>689</v>
      </c>
      <c r="B260" s="214"/>
      <c r="C260" s="214"/>
      <c r="D260" s="214"/>
    </row>
    <row r="261" customFormat="false" ht="13.5" hidden="false" customHeight="true" outlineLevel="2" collapsed="false">
      <c r="A261" s="217" t="s">
        <v>690</v>
      </c>
      <c r="B261" s="217"/>
      <c r="C261" s="217"/>
      <c r="D261" s="217"/>
    </row>
    <row r="262" customFormat="false" ht="25.5" hidden="false" customHeight="false" outlineLevel="2" collapsed="false">
      <c r="A262" s="190" t="s">
        <v>691</v>
      </c>
      <c r="B262" s="114" t="n">
        <v>851119</v>
      </c>
      <c r="C262" s="219" t="n">
        <v>1.97</v>
      </c>
      <c r="D262" s="220" t="n">
        <v>2.15</v>
      </c>
    </row>
    <row r="263" customFormat="false" ht="25.5" hidden="false" customHeight="false" outlineLevel="2" collapsed="false">
      <c r="A263" s="190" t="s">
        <v>692</v>
      </c>
      <c r="B263" s="114" t="n">
        <v>851107</v>
      </c>
      <c r="C263" s="219" t="n">
        <v>1.92</v>
      </c>
      <c r="D263" s="220" t="n">
        <v>2.1</v>
      </c>
    </row>
    <row r="264" customFormat="false" ht="12.75" hidden="false" customHeight="false" outlineLevel="2" collapsed="false">
      <c r="A264" s="190" t="s">
        <v>693</v>
      </c>
      <c r="B264" s="114" t="n">
        <v>851401</v>
      </c>
      <c r="C264" s="219" t="n">
        <v>1.7</v>
      </c>
      <c r="D264" s="220" t="n">
        <v>1.9</v>
      </c>
    </row>
    <row r="265" customFormat="false" ht="12.75" hidden="false" customHeight="false" outlineLevel="2" collapsed="false">
      <c r="A265" s="190" t="s">
        <v>694</v>
      </c>
      <c r="B265" s="114" t="n">
        <v>851404</v>
      </c>
      <c r="C265" s="219" t="n">
        <v>1.7</v>
      </c>
      <c r="D265" s="220" t="n">
        <v>1.9</v>
      </c>
    </row>
    <row r="266" customFormat="false" ht="12.75" hidden="false" customHeight="false" outlineLevel="2" collapsed="false">
      <c r="A266" s="190" t="s">
        <v>695</v>
      </c>
      <c r="B266" s="114" t="n">
        <v>851403</v>
      </c>
      <c r="C266" s="219" t="n">
        <v>2.55</v>
      </c>
      <c r="D266" s="220" t="n">
        <v>2.8</v>
      </c>
    </row>
    <row r="267" customFormat="false" ht="25.5" hidden="false" customHeight="false" outlineLevel="2" collapsed="false">
      <c r="A267" s="190" t="s">
        <v>696</v>
      </c>
      <c r="B267" s="114" t="n">
        <v>851109</v>
      </c>
      <c r="C267" s="219" t="n">
        <v>2.3</v>
      </c>
      <c r="D267" s="220" t="n">
        <v>2.5</v>
      </c>
    </row>
    <row r="268" customFormat="false" ht="13.5" hidden="false" customHeight="false" outlineLevel="2" collapsed="false">
      <c r="A268" s="191" t="s">
        <v>697</v>
      </c>
      <c r="B268" s="218" t="n">
        <v>851408</v>
      </c>
      <c r="C268" s="221" t="n">
        <v>2.2</v>
      </c>
      <c r="D268" s="222" t="n">
        <v>2.45</v>
      </c>
    </row>
    <row r="269" customFormat="false" ht="13.5" hidden="false" customHeight="true" outlineLevel="2" collapsed="false">
      <c r="A269" s="217" t="s">
        <v>698</v>
      </c>
      <c r="B269" s="217"/>
      <c r="C269" s="217"/>
      <c r="D269" s="217"/>
    </row>
    <row r="270" customFormat="false" ht="25.5" hidden="false" customHeight="false" outlineLevel="2" collapsed="false">
      <c r="A270" s="190" t="s">
        <v>699</v>
      </c>
      <c r="B270" s="114" t="n">
        <v>851101</v>
      </c>
      <c r="C270" s="181" t="n">
        <v>1.46</v>
      </c>
      <c r="D270" s="182" t="n">
        <v>1.6</v>
      </c>
    </row>
    <row r="271" customFormat="false" ht="25.5" hidden="false" customHeight="false" outlineLevel="2" collapsed="false">
      <c r="A271" s="190" t="s">
        <v>700</v>
      </c>
      <c r="B271" s="114" t="n">
        <v>851104</v>
      </c>
      <c r="C271" s="181" t="n">
        <v>1.46</v>
      </c>
      <c r="D271" s="182" t="n">
        <v>1.6</v>
      </c>
    </row>
    <row r="272" customFormat="false" ht="25.5" hidden="false" customHeight="false" outlineLevel="2" collapsed="false">
      <c r="A272" s="190" t="s">
        <v>701</v>
      </c>
      <c r="B272" s="114" t="n">
        <v>851103</v>
      </c>
      <c r="C272" s="181" t="n">
        <v>2.5</v>
      </c>
      <c r="D272" s="182" t="n">
        <v>2.8</v>
      </c>
    </row>
    <row r="273" customFormat="false" ht="26.25" hidden="false" customHeight="false" outlineLevel="2" collapsed="false">
      <c r="A273" s="191" t="s">
        <v>702</v>
      </c>
      <c r="B273" s="218" t="n">
        <v>851108</v>
      </c>
      <c r="C273" s="183" t="n">
        <v>2.16</v>
      </c>
      <c r="D273" s="184" t="n">
        <v>2.4</v>
      </c>
    </row>
    <row r="274" customFormat="false" ht="13.5" hidden="false" customHeight="true" outlineLevel="2" collapsed="false">
      <c r="A274" s="217" t="s">
        <v>703</v>
      </c>
      <c r="B274" s="217"/>
      <c r="C274" s="217"/>
      <c r="D274" s="217"/>
    </row>
    <row r="275" customFormat="false" ht="12.75" hidden="false" customHeight="false" outlineLevel="2" collapsed="false">
      <c r="A275" s="190" t="s">
        <v>704</v>
      </c>
      <c r="B275" s="114" t="n">
        <v>851501</v>
      </c>
      <c r="C275" s="181" t="n">
        <v>2.3</v>
      </c>
      <c r="D275" s="182" t="n">
        <v>2.6</v>
      </c>
    </row>
    <row r="276" customFormat="false" ht="12.75" hidden="false" customHeight="false" outlineLevel="2" collapsed="false">
      <c r="A276" s="190" t="s">
        <v>705</v>
      </c>
      <c r="B276" s="114" t="n">
        <v>851504</v>
      </c>
      <c r="C276" s="181" t="n">
        <v>2.3</v>
      </c>
      <c r="D276" s="182" t="n">
        <v>2.6</v>
      </c>
    </row>
    <row r="277" customFormat="false" ht="25.5" hidden="false" customHeight="false" outlineLevel="2" collapsed="false">
      <c r="A277" s="190" t="s">
        <v>706</v>
      </c>
      <c r="B277" s="114" t="n">
        <v>851503</v>
      </c>
      <c r="C277" s="181" t="n">
        <v>3.45</v>
      </c>
      <c r="D277" s="182" t="n">
        <v>3.8</v>
      </c>
    </row>
    <row r="278" customFormat="false" ht="13.5" hidden="false" customHeight="false" outlineLevel="2" collapsed="false">
      <c r="A278" s="191" t="s">
        <v>707</v>
      </c>
      <c r="B278" s="218" t="n">
        <v>851508</v>
      </c>
      <c r="C278" s="183" t="n">
        <v>3.1</v>
      </c>
      <c r="D278" s="184" t="n">
        <v>3.4</v>
      </c>
    </row>
    <row r="279" customFormat="false" ht="27" hidden="false" customHeight="false" outlineLevel="1" collapsed="false">
      <c r="A279" s="214" t="s">
        <v>708</v>
      </c>
      <c r="C279" s="108"/>
      <c r="D279" s="108"/>
    </row>
    <row r="280" customFormat="false" ht="13.5" hidden="false" customHeight="true" outlineLevel="2" collapsed="false">
      <c r="A280" s="217" t="s">
        <v>709</v>
      </c>
      <c r="B280" s="217"/>
      <c r="C280" s="217"/>
      <c r="D280" s="217"/>
    </row>
    <row r="281" customFormat="false" ht="25.5" hidden="false" customHeight="false" outlineLevel="2" collapsed="false">
      <c r="A281" s="190" t="s">
        <v>710</v>
      </c>
      <c r="B281" s="114" t="n">
        <v>856100</v>
      </c>
      <c r="C281" s="181" t="n">
        <v>2</v>
      </c>
      <c r="D281" s="182" t="n">
        <v>3.2</v>
      </c>
    </row>
    <row r="282" customFormat="false" ht="25.5" hidden="false" customHeight="false" outlineLevel="2" collapsed="false">
      <c r="A282" s="190" t="s">
        <v>711</v>
      </c>
      <c r="B282" s="114" t="n">
        <v>856300</v>
      </c>
      <c r="C282" s="181" t="n">
        <v>3.25</v>
      </c>
      <c r="D282" s="182" t="n">
        <v>4.5</v>
      </c>
    </row>
    <row r="283" customFormat="false" ht="13.5" hidden="false" customHeight="false" outlineLevel="2" collapsed="false">
      <c r="A283" s="191" t="s">
        <v>712</v>
      </c>
      <c r="B283" s="218" t="n">
        <v>855500</v>
      </c>
      <c r="C283" s="183" t="n">
        <v>1.3</v>
      </c>
      <c r="D283" s="184" t="n">
        <v>2.1</v>
      </c>
    </row>
    <row r="284" customFormat="false" ht="13.5" hidden="false" customHeight="true" outlineLevel="2" collapsed="false">
      <c r="A284" s="217" t="s">
        <v>713</v>
      </c>
      <c r="B284" s="217"/>
      <c r="C284" s="217" t="n">
        <v>0</v>
      </c>
      <c r="D284" s="217"/>
    </row>
    <row r="285" customFormat="false" ht="25.5" hidden="false" customHeight="false" outlineLevel="2" collapsed="false">
      <c r="A285" s="190" t="s">
        <v>714</v>
      </c>
      <c r="B285" s="114" t="n">
        <v>853101</v>
      </c>
      <c r="C285" s="181" t="n">
        <v>0.8</v>
      </c>
      <c r="D285" s="182" t="n">
        <v>0.9</v>
      </c>
    </row>
    <row r="286" customFormat="false" ht="25.5" hidden="false" customHeight="false" outlineLevel="2" collapsed="false">
      <c r="A286" s="190" t="s">
        <v>715</v>
      </c>
      <c r="B286" s="114" t="n">
        <v>853104</v>
      </c>
      <c r="C286" s="181" t="n">
        <v>0.6</v>
      </c>
      <c r="D286" s="182" t="n">
        <v>0.8</v>
      </c>
    </row>
    <row r="287" customFormat="false" ht="25.5" hidden="false" customHeight="false" outlineLevel="2" collapsed="false">
      <c r="A287" s="190" t="s">
        <v>716</v>
      </c>
      <c r="B287" s="114" t="n">
        <v>853103</v>
      </c>
      <c r="C287" s="181" t="n">
        <v>0.8</v>
      </c>
      <c r="D287" s="182" t="n">
        <v>0.9</v>
      </c>
    </row>
    <row r="288" customFormat="false" ht="25.5" hidden="false" customHeight="false" outlineLevel="2" collapsed="false">
      <c r="A288" s="190" t="s">
        <v>717</v>
      </c>
      <c r="B288" s="114" t="n">
        <v>853108</v>
      </c>
      <c r="C288" s="181" t="n">
        <v>0.8</v>
      </c>
      <c r="D288" s="182" t="n">
        <v>0.9</v>
      </c>
    </row>
    <row r="289" customFormat="false" ht="25.5" hidden="false" customHeight="false" outlineLevel="2" collapsed="false">
      <c r="A289" s="190" t="s">
        <v>718</v>
      </c>
      <c r="B289" s="114" t="n">
        <v>853201</v>
      </c>
      <c r="C289" s="181" t="n">
        <v>0.88</v>
      </c>
      <c r="D289" s="182" t="n">
        <v>1</v>
      </c>
    </row>
    <row r="290" customFormat="false" ht="25.5" hidden="false" customHeight="false" outlineLevel="2" collapsed="false">
      <c r="A290" s="190" t="s">
        <v>719</v>
      </c>
      <c r="B290" s="114" t="n">
        <v>853204</v>
      </c>
      <c r="C290" s="181" t="n">
        <v>0.6</v>
      </c>
      <c r="D290" s="182" t="n">
        <v>0.8</v>
      </c>
    </row>
    <row r="291" customFormat="false" ht="25.5" hidden="false" customHeight="false" outlineLevel="2" collapsed="false">
      <c r="A291" s="190" t="s">
        <v>720</v>
      </c>
      <c r="B291" s="114" t="n">
        <v>853203</v>
      </c>
      <c r="C291" s="181" t="n">
        <v>0.88</v>
      </c>
      <c r="D291" s="182" t="n">
        <v>1</v>
      </c>
    </row>
    <row r="292" customFormat="false" ht="26.25" hidden="false" customHeight="false" outlineLevel="2" collapsed="false">
      <c r="A292" s="191" t="s">
        <v>721</v>
      </c>
      <c r="B292" s="218" t="n">
        <v>853208</v>
      </c>
      <c r="C292" s="183" t="n">
        <v>0.88</v>
      </c>
      <c r="D292" s="184" t="n">
        <v>1</v>
      </c>
    </row>
    <row r="293" customFormat="false" ht="13.5" hidden="false" customHeight="true" outlineLevel="2" collapsed="false">
      <c r="A293" s="217" t="s">
        <v>722</v>
      </c>
      <c r="B293" s="217"/>
      <c r="C293" s="217" t="n">
        <v>0</v>
      </c>
      <c r="D293" s="217"/>
    </row>
    <row r="294" customFormat="false" ht="12.75" hidden="false" customHeight="false" outlineLevel="2" collapsed="false">
      <c r="A294" s="190" t="s">
        <v>723</v>
      </c>
      <c r="B294" s="114" t="n">
        <v>852101</v>
      </c>
      <c r="C294" s="181" t="n">
        <v>2.8</v>
      </c>
      <c r="D294" s="182" t="n">
        <v>3.1</v>
      </c>
    </row>
    <row r="295" customFormat="false" ht="12.75" hidden="false" customHeight="false" outlineLevel="2" collapsed="false">
      <c r="A295" s="190" t="s">
        <v>724</v>
      </c>
      <c r="B295" s="114" t="n">
        <v>852104</v>
      </c>
      <c r="C295" s="181" t="n">
        <v>2.8</v>
      </c>
      <c r="D295" s="182" t="n">
        <v>3.1</v>
      </c>
    </row>
    <row r="296" customFormat="false" ht="12.75" hidden="false" customHeight="false" outlineLevel="2" collapsed="false">
      <c r="A296" s="190" t="s">
        <v>725</v>
      </c>
      <c r="B296" s="114" t="n">
        <v>852103</v>
      </c>
      <c r="C296" s="181" t="n">
        <v>4.17</v>
      </c>
      <c r="D296" s="182" t="n">
        <v>4.6</v>
      </c>
    </row>
    <row r="297" customFormat="false" ht="12.75" hidden="false" customHeight="false" outlineLevel="2" collapsed="false">
      <c r="A297" s="190" t="s">
        <v>726</v>
      </c>
      <c r="B297" s="114" t="n">
        <v>852108</v>
      </c>
      <c r="C297" s="181" t="n">
        <v>3.75</v>
      </c>
      <c r="D297" s="182" t="n">
        <v>4.1</v>
      </c>
    </row>
    <row r="298" customFormat="false" ht="12.75" hidden="false" customHeight="false" outlineLevel="2" collapsed="false">
      <c r="A298" s="190" t="s">
        <v>727</v>
      </c>
      <c r="B298" s="114" t="n">
        <v>852201</v>
      </c>
      <c r="C298" s="181" t="n">
        <v>3.95</v>
      </c>
      <c r="D298" s="182" t="n">
        <v>4.3</v>
      </c>
    </row>
    <row r="299" customFormat="false" ht="12.75" hidden="false" customHeight="false" outlineLevel="2" collapsed="false">
      <c r="A299" s="190" t="s">
        <v>728</v>
      </c>
      <c r="B299" s="114" t="n">
        <v>852204</v>
      </c>
      <c r="C299" s="181" t="n">
        <v>3.95</v>
      </c>
      <c r="D299" s="182" t="n">
        <v>4.3</v>
      </c>
    </row>
    <row r="300" customFormat="false" ht="12.75" hidden="false" customHeight="false" outlineLevel="2" collapsed="false">
      <c r="A300" s="190" t="s">
        <v>729</v>
      </c>
      <c r="B300" s="114" t="n">
        <v>852203</v>
      </c>
      <c r="C300" s="181" t="n">
        <v>5.95</v>
      </c>
      <c r="D300" s="182" t="n">
        <v>6.5</v>
      </c>
    </row>
    <row r="301" customFormat="false" ht="12.75" hidden="false" customHeight="false" outlineLevel="2" collapsed="false">
      <c r="A301" s="190" t="s">
        <v>730</v>
      </c>
      <c r="B301" s="114" t="n">
        <v>852208</v>
      </c>
      <c r="C301" s="181" t="n">
        <v>5.35</v>
      </c>
      <c r="D301" s="182" t="n">
        <v>5.6</v>
      </c>
    </row>
    <row r="302" customFormat="false" ht="12.75" hidden="false" customHeight="false" outlineLevel="2" collapsed="false">
      <c r="A302" s="190" t="s">
        <v>731</v>
      </c>
      <c r="B302" s="114" t="n">
        <v>852301</v>
      </c>
      <c r="C302" s="181" t="n">
        <v>3.95</v>
      </c>
      <c r="D302" s="182" t="n">
        <v>4.3</v>
      </c>
    </row>
    <row r="303" customFormat="false" ht="12.75" hidden="false" customHeight="false" outlineLevel="2" collapsed="false">
      <c r="A303" s="190" t="s">
        <v>732</v>
      </c>
      <c r="B303" s="114" t="n">
        <v>852304</v>
      </c>
      <c r="C303" s="181" t="n">
        <v>3.95</v>
      </c>
      <c r="D303" s="182" t="n">
        <v>4.3</v>
      </c>
    </row>
    <row r="304" customFormat="false" ht="12.75" hidden="false" customHeight="false" outlineLevel="2" collapsed="false">
      <c r="A304" s="190" t="s">
        <v>733</v>
      </c>
      <c r="B304" s="114" t="n">
        <v>852303</v>
      </c>
      <c r="C304" s="181" t="n">
        <v>5.95</v>
      </c>
      <c r="D304" s="182" t="n">
        <v>6.5</v>
      </c>
    </row>
    <row r="305" customFormat="false" ht="13.5" hidden="false" customHeight="false" outlineLevel="2" collapsed="false">
      <c r="A305" s="191" t="s">
        <v>734</v>
      </c>
      <c r="B305" s="218" t="n">
        <v>852308</v>
      </c>
      <c r="C305" s="183" t="n">
        <v>5.35</v>
      </c>
      <c r="D305" s="184" t="n">
        <v>5.9</v>
      </c>
    </row>
    <row r="306" customFormat="false" ht="14.25" hidden="false" customHeight="false" outlineLevel="1" collapsed="false">
      <c r="A306" s="214" t="s">
        <v>735</v>
      </c>
      <c r="B306" s="214"/>
      <c r="C306" s="214"/>
      <c r="D306" s="214"/>
    </row>
    <row r="307" customFormat="false" ht="13.5" hidden="false" customHeight="true" outlineLevel="2" collapsed="false">
      <c r="A307" s="217" t="s">
        <v>736</v>
      </c>
      <c r="B307" s="217"/>
      <c r="C307" s="217"/>
      <c r="D307" s="217"/>
    </row>
    <row r="308" customFormat="false" ht="12.75" hidden="false" customHeight="false" outlineLevel="2" collapsed="false">
      <c r="A308" s="190" t="s">
        <v>737</v>
      </c>
      <c r="B308" s="114" t="n">
        <v>854101</v>
      </c>
      <c r="C308" s="181" t="n">
        <v>0.43</v>
      </c>
      <c r="D308" s="182" t="n">
        <v>0.47</v>
      </c>
    </row>
    <row r="309" customFormat="false" ht="12.75" hidden="false" customHeight="false" outlineLevel="2" collapsed="false">
      <c r="A309" s="190" t="s">
        <v>738</v>
      </c>
      <c r="B309" s="114" t="n">
        <v>854104</v>
      </c>
      <c r="C309" s="181" t="n">
        <v>0.43</v>
      </c>
      <c r="D309" s="182" t="n">
        <v>0.47</v>
      </c>
    </row>
    <row r="310" customFormat="false" ht="12.75" hidden="false" customHeight="false" outlineLevel="2" collapsed="false">
      <c r="A310" s="190" t="s">
        <v>739</v>
      </c>
      <c r="B310" s="114" t="n">
        <v>854201</v>
      </c>
      <c r="C310" s="181" t="n">
        <v>0.86</v>
      </c>
      <c r="D310" s="182" t="n">
        <v>0.95</v>
      </c>
    </row>
    <row r="311" customFormat="false" ht="12.75" hidden="false" customHeight="false" outlineLevel="2" collapsed="false">
      <c r="A311" s="190" t="s">
        <v>740</v>
      </c>
      <c r="B311" s="114" t="n">
        <v>854204</v>
      </c>
      <c r="C311" s="181" t="n">
        <v>0.86</v>
      </c>
      <c r="D311" s="182" t="n">
        <v>0.95</v>
      </c>
    </row>
    <row r="312" customFormat="false" ht="12.75" hidden="false" customHeight="false" outlineLevel="2" collapsed="false">
      <c r="A312" s="190" t="s">
        <v>741</v>
      </c>
      <c r="B312" s="114" t="n">
        <v>854301</v>
      </c>
      <c r="C312" s="181" t="n">
        <v>1.29</v>
      </c>
      <c r="D312" s="182" t="n">
        <v>1.4</v>
      </c>
    </row>
    <row r="313" customFormat="false" ht="12.75" hidden="false" customHeight="false" outlineLevel="2" collapsed="false">
      <c r="A313" s="190" t="s">
        <v>742</v>
      </c>
      <c r="B313" s="114" t="n">
        <v>854304</v>
      </c>
      <c r="C313" s="181" t="n">
        <v>1.29</v>
      </c>
      <c r="D313" s="182" t="n">
        <v>1.4</v>
      </c>
    </row>
    <row r="314" customFormat="false" ht="12.75" hidden="false" customHeight="false" outlineLevel="2" collapsed="false">
      <c r="A314" s="190" t="s">
        <v>743</v>
      </c>
      <c r="B314" s="114" t="n">
        <v>854401</v>
      </c>
      <c r="C314" s="181" t="n">
        <v>1.66</v>
      </c>
      <c r="D314" s="182" t="n">
        <v>1.85</v>
      </c>
    </row>
    <row r="315" customFormat="false" ht="13.5" hidden="false" customHeight="false" outlineLevel="2" collapsed="false">
      <c r="A315" s="191" t="s">
        <v>744</v>
      </c>
      <c r="B315" s="218" t="n">
        <v>854404</v>
      </c>
      <c r="C315" s="183" t="n">
        <v>1.66</v>
      </c>
      <c r="D315" s="184" t="n">
        <v>1.85</v>
      </c>
    </row>
    <row r="316" customFormat="false" ht="13.5" hidden="false" customHeight="true" outlineLevel="2" collapsed="false">
      <c r="A316" s="217" t="s">
        <v>745</v>
      </c>
      <c r="B316" s="217"/>
      <c r="C316" s="217"/>
      <c r="D316" s="217"/>
    </row>
    <row r="317" customFormat="false" ht="12.75" hidden="false" customHeight="false" outlineLevel="2" collapsed="false">
      <c r="A317" s="190" t="s">
        <v>746</v>
      </c>
      <c r="B317" s="114" t="n">
        <v>854103</v>
      </c>
      <c r="C317" s="181" t="n">
        <v>0.8</v>
      </c>
      <c r="D317" s="182" t="n">
        <v>0.9</v>
      </c>
    </row>
    <row r="318" customFormat="false" ht="12.75" hidden="false" customHeight="false" outlineLevel="2" collapsed="false">
      <c r="A318" s="190" t="s">
        <v>747</v>
      </c>
      <c r="B318" s="114" t="n">
        <v>854108</v>
      </c>
      <c r="C318" s="181" t="n">
        <v>0.8</v>
      </c>
      <c r="D318" s="182" t="n">
        <v>0.9</v>
      </c>
    </row>
    <row r="319" customFormat="false" ht="12.75" hidden="false" customHeight="false" outlineLevel="2" collapsed="false">
      <c r="A319" s="190" t="s">
        <v>748</v>
      </c>
      <c r="B319" s="114" t="n">
        <v>854203</v>
      </c>
      <c r="C319" s="181" t="n">
        <v>1.29</v>
      </c>
      <c r="D319" s="182" t="n">
        <v>1.42</v>
      </c>
    </row>
    <row r="320" customFormat="false" ht="12.75" hidden="false" customHeight="false" outlineLevel="2" collapsed="false">
      <c r="A320" s="190" t="s">
        <v>749</v>
      </c>
      <c r="B320" s="114" t="n">
        <v>854208</v>
      </c>
      <c r="C320" s="181" t="n">
        <v>1.16</v>
      </c>
      <c r="D320" s="182" t="n">
        <v>1.3</v>
      </c>
    </row>
    <row r="321" customFormat="false" ht="12.75" hidden="false" customHeight="false" outlineLevel="2" collapsed="false">
      <c r="A321" s="190" t="s">
        <v>750</v>
      </c>
      <c r="B321" s="114" t="n">
        <v>854303</v>
      </c>
      <c r="C321" s="181" t="n">
        <v>2.3</v>
      </c>
      <c r="D321" s="182" t="n">
        <v>2.55</v>
      </c>
    </row>
    <row r="322" customFormat="false" ht="12.75" hidden="false" customHeight="false" outlineLevel="2" collapsed="false">
      <c r="A322" s="190" t="s">
        <v>751</v>
      </c>
      <c r="B322" s="114" t="n">
        <v>854308</v>
      </c>
      <c r="C322" s="181" t="n">
        <v>1.95</v>
      </c>
      <c r="D322" s="182" t="n">
        <v>2.15</v>
      </c>
    </row>
    <row r="323" customFormat="false" ht="12.75" hidden="false" customHeight="false" outlineLevel="2" collapsed="false">
      <c r="A323" s="190" t="s">
        <v>752</v>
      </c>
      <c r="B323" s="114" t="n">
        <v>854403</v>
      </c>
      <c r="C323" s="181" t="n">
        <v>3.36</v>
      </c>
      <c r="D323" s="182" t="n">
        <v>3.7</v>
      </c>
    </row>
    <row r="324" customFormat="false" ht="13.5" hidden="false" customHeight="false" outlineLevel="2" collapsed="false">
      <c r="A324" s="191" t="s">
        <v>753</v>
      </c>
      <c r="B324" s="218" t="n">
        <v>854408</v>
      </c>
      <c r="C324" s="183" t="n">
        <v>2.99</v>
      </c>
      <c r="D324" s="184" t="n">
        <v>3.3</v>
      </c>
    </row>
    <row r="325" customFormat="false" ht="13.5" hidden="false" customHeight="true" outlineLevel="2" collapsed="false">
      <c r="A325" s="217" t="s">
        <v>754</v>
      </c>
      <c r="B325" s="217"/>
      <c r="C325" s="217"/>
      <c r="D325" s="217"/>
    </row>
    <row r="326" customFormat="false" ht="25.5" hidden="false" customHeight="false" outlineLevel="2" collapsed="false">
      <c r="A326" s="190" t="s">
        <v>755</v>
      </c>
      <c r="B326" s="114" t="n">
        <v>854123</v>
      </c>
      <c r="C326" s="181" t="n">
        <v>6.8</v>
      </c>
      <c r="D326" s="182" t="n">
        <v>7.5</v>
      </c>
    </row>
    <row r="327" customFormat="false" ht="25.5" hidden="false" customHeight="false" outlineLevel="2" collapsed="false">
      <c r="A327" s="190" t="s">
        <v>756</v>
      </c>
      <c r="B327" s="114" t="n">
        <v>854223</v>
      </c>
      <c r="C327" s="181" t="n">
        <v>10.2</v>
      </c>
      <c r="D327" s="182" t="n">
        <v>11.25</v>
      </c>
    </row>
    <row r="328" customFormat="false" ht="25.5" hidden="false" customHeight="false" outlineLevel="2" collapsed="false">
      <c r="A328" s="190" t="s">
        <v>757</v>
      </c>
      <c r="B328" s="114" t="n">
        <v>854323</v>
      </c>
      <c r="C328" s="181" t="n">
        <v>13.6</v>
      </c>
      <c r="D328" s="182" t="n">
        <v>15</v>
      </c>
    </row>
    <row r="329" customFormat="false" ht="26.25" hidden="false" customHeight="false" outlineLevel="2" collapsed="false">
      <c r="A329" s="191" t="s">
        <v>758</v>
      </c>
      <c r="B329" s="218" t="n">
        <v>854423</v>
      </c>
      <c r="C329" s="183" t="n">
        <v>16.99</v>
      </c>
      <c r="D329" s="184" t="n">
        <v>18.7</v>
      </c>
    </row>
    <row r="330" customFormat="false" ht="13.5" hidden="false" customHeight="true" outlineLevel="2" collapsed="false">
      <c r="A330" s="217" t="s">
        <v>759</v>
      </c>
      <c r="B330" s="217"/>
      <c r="C330" s="217"/>
      <c r="D330" s="217"/>
    </row>
    <row r="331" customFormat="false" ht="12.75" hidden="false" customHeight="false" outlineLevel="2" collapsed="false">
      <c r="A331" s="190" t="s">
        <v>760</v>
      </c>
      <c r="B331" s="114" t="n">
        <v>854111</v>
      </c>
      <c r="C331" s="181" t="n">
        <v>8.5</v>
      </c>
      <c r="D331" s="182" t="n">
        <v>9.35</v>
      </c>
    </row>
    <row r="332" customFormat="false" ht="12.75" hidden="false" customHeight="false" outlineLevel="2" collapsed="false">
      <c r="A332" s="190" t="s">
        <v>761</v>
      </c>
      <c r="B332" s="114" t="n">
        <v>854211</v>
      </c>
      <c r="C332" s="181" t="n">
        <v>11.9</v>
      </c>
      <c r="D332" s="182" t="n">
        <v>13.1</v>
      </c>
    </row>
    <row r="333" customFormat="false" ht="12.75" hidden="false" customHeight="false" outlineLevel="2" collapsed="false">
      <c r="A333" s="190" t="s">
        <v>762</v>
      </c>
      <c r="B333" s="114" t="n">
        <v>854311</v>
      </c>
      <c r="C333" s="181" t="n">
        <v>15.3</v>
      </c>
      <c r="D333" s="182" t="n">
        <v>16.8</v>
      </c>
    </row>
    <row r="334" customFormat="false" ht="13.5" hidden="false" customHeight="false" outlineLevel="2" collapsed="false">
      <c r="A334" s="191" t="s">
        <v>763</v>
      </c>
      <c r="B334" s="218" t="n">
        <v>854411</v>
      </c>
      <c r="C334" s="183" t="n">
        <v>18.7</v>
      </c>
      <c r="D334" s="184" t="n">
        <v>20.5</v>
      </c>
    </row>
    <row r="335" customFormat="false" ht="13.5" hidden="false" customHeight="true" outlineLevel="2" collapsed="false">
      <c r="A335" s="217" t="s">
        <v>764</v>
      </c>
      <c r="B335" s="217"/>
      <c r="C335" s="217"/>
      <c r="D335" s="217"/>
    </row>
    <row r="336" customFormat="false" ht="12.75" hidden="false" customHeight="false" outlineLevel="2" collapsed="false">
      <c r="A336" s="190" t="s">
        <v>765</v>
      </c>
      <c r="B336" s="114" t="n">
        <v>854110</v>
      </c>
      <c r="C336" s="181" t="n">
        <v>9.35</v>
      </c>
      <c r="D336" s="182" t="n">
        <v>10.3</v>
      </c>
    </row>
    <row r="337" customFormat="false" ht="12.75" hidden="false" customHeight="false" outlineLevel="2" collapsed="false">
      <c r="A337" s="190" t="s">
        <v>766</v>
      </c>
      <c r="B337" s="114" t="n">
        <v>854210</v>
      </c>
      <c r="C337" s="181" t="n">
        <v>14.6</v>
      </c>
      <c r="D337" s="182" t="n">
        <v>16.1</v>
      </c>
    </row>
    <row r="338" customFormat="false" ht="12.75" hidden="false" customHeight="false" outlineLevel="2" collapsed="false">
      <c r="A338" s="190" t="s">
        <v>767</v>
      </c>
      <c r="B338" s="114" t="n">
        <v>854310</v>
      </c>
      <c r="C338" s="181" t="n">
        <v>16.8</v>
      </c>
      <c r="D338" s="182" t="n">
        <v>18.5</v>
      </c>
    </row>
    <row r="339" customFormat="false" ht="13.5" hidden="false" customHeight="false" outlineLevel="2" collapsed="false">
      <c r="A339" s="191" t="s">
        <v>768</v>
      </c>
      <c r="B339" s="218" t="n">
        <v>854410</v>
      </c>
      <c r="C339" s="183" t="n">
        <v>20.4</v>
      </c>
      <c r="D339" s="184" t="n">
        <v>22.4</v>
      </c>
    </row>
    <row r="340" customFormat="false" ht="13.5" hidden="false" customHeight="true" outlineLevel="2" collapsed="false">
      <c r="A340" s="217" t="s">
        <v>769</v>
      </c>
      <c r="B340" s="217"/>
      <c r="C340" s="217"/>
      <c r="D340" s="217"/>
    </row>
    <row r="341" customFormat="false" ht="12.75" hidden="false" customHeight="false" outlineLevel="2" collapsed="false">
      <c r="A341" s="190" t="s">
        <v>770</v>
      </c>
      <c r="B341" s="114" t="n">
        <v>855101</v>
      </c>
      <c r="C341" s="181" t="n">
        <v>0.33</v>
      </c>
      <c r="D341" s="182" t="n">
        <v>0.36</v>
      </c>
    </row>
    <row r="342" customFormat="false" ht="12.75" hidden="false" customHeight="false" outlineLevel="2" collapsed="false">
      <c r="A342" s="190" t="s">
        <v>771</v>
      </c>
      <c r="B342" s="114" t="n">
        <v>855104</v>
      </c>
      <c r="C342" s="181" t="n">
        <v>0.33</v>
      </c>
      <c r="D342" s="182" t="n">
        <v>0.36</v>
      </c>
    </row>
    <row r="343" customFormat="false" ht="12.75" hidden="false" customHeight="false" outlineLevel="2" collapsed="false">
      <c r="A343" s="190" t="s">
        <v>772</v>
      </c>
      <c r="B343" s="114" t="n">
        <v>855103</v>
      </c>
      <c r="C343" s="181" t="n">
        <v>0.49</v>
      </c>
      <c r="D343" s="182" t="n">
        <v>0.54</v>
      </c>
    </row>
    <row r="344" customFormat="false" ht="12.75" hidden="false" customHeight="false" outlineLevel="2" collapsed="false">
      <c r="A344" s="190" t="s">
        <v>773</v>
      </c>
      <c r="B344" s="114" t="n">
        <v>855108</v>
      </c>
      <c r="C344" s="181" t="n">
        <v>0.42</v>
      </c>
      <c r="D344" s="182" t="n">
        <v>0.46</v>
      </c>
    </row>
    <row r="345" customFormat="false" ht="13.5" hidden="false" customHeight="false" outlineLevel="2" collapsed="false">
      <c r="A345" s="191" t="s">
        <v>774</v>
      </c>
      <c r="B345" s="218" t="n">
        <v>855204</v>
      </c>
      <c r="C345" s="183" t="n">
        <v>0.47</v>
      </c>
      <c r="D345" s="184" t="n">
        <v>0.52</v>
      </c>
    </row>
    <row r="346" customFormat="false" ht="13.5" hidden="false" customHeight="true" outlineLevel="2" collapsed="false">
      <c r="A346" s="217" t="s">
        <v>775</v>
      </c>
      <c r="B346" s="217"/>
      <c r="C346" s="217"/>
      <c r="D346" s="217"/>
    </row>
    <row r="347" customFormat="false" ht="25.5" hidden="false" customHeight="false" outlineLevel="2" collapsed="false">
      <c r="A347" s="190" t="s">
        <v>776</v>
      </c>
      <c r="B347" s="114" t="n">
        <v>855004</v>
      </c>
      <c r="C347" s="181" t="n">
        <v>2.45</v>
      </c>
      <c r="D347" s="182" t="n">
        <v>2.7</v>
      </c>
    </row>
    <row r="348" customFormat="false" ht="26.25" hidden="false" customHeight="false" outlineLevel="2" collapsed="false">
      <c r="A348" s="191" t="s">
        <v>777</v>
      </c>
      <c r="B348" s="218" t="n">
        <v>855003</v>
      </c>
      <c r="C348" s="183" t="n">
        <v>2.45</v>
      </c>
      <c r="D348" s="184" t="n">
        <v>2.7</v>
      </c>
    </row>
    <row r="349" customFormat="false" ht="13.5" hidden="false" customHeight="true" outlineLevel="2" collapsed="false">
      <c r="A349" s="217" t="s">
        <v>778</v>
      </c>
      <c r="B349" s="217"/>
      <c r="C349" s="217"/>
      <c r="D349" s="217"/>
    </row>
    <row r="350" customFormat="false" ht="26.25" hidden="false" customHeight="false" outlineLevel="2" collapsed="false">
      <c r="A350" s="191" t="s">
        <v>779</v>
      </c>
      <c r="B350" s="121" t="n">
        <v>854008</v>
      </c>
      <c r="C350" s="183" t="n">
        <v>0.37</v>
      </c>
      <c r="D350" s="184" t="n">
        <v>0.4</v>
      </c>
    </row>
    <row r="351" customFormat="false" ht="16.5" hidden="false" customHeight="true" outlineLevel="1" collapsed="false">
      <c r="A351" s="214" t="s">
        <v>780</v>
      </c>
      <c r="B351" s="185"/>
      <c r="C351" s="186"/>
      <c r="D351" s="187"/>
    </row>
    <row r="352" customFormat="false" ht="16.5" hidden="false" customHeight="true" outlineLevel="2" collapsed="false">
      <c r="A352" s="176" t="s">
        <v>781</v>
      </c>
      <c r="B352" s="223" t="s">
        <v>782</v>
      </c>
      <c r="C352" s="224" t="n">
        <v>0.4</v>
      </c>
      <c r="D352" s="225" t="n">
        <v>0.44</v>
      </c>
    </row>
    <row r="353" customFormat="false" ht="16.5" hidden="false" customHeight="true" outlineLevel="2" collapsed="false">
      <c r="A353" s="177" t="s">
        <v>783</v>
      </c>
      <c r="B353" s="226" t="s">
        <v>784</v>
      </c>
      <c r="C353" s="227" t="n">
        <v>0.61</v>
      </c>
      <c r="D353" s="228" t="n">
        <v>0.67</v>
      </c>
    </row>
    <row r="354" customFormat="false" ht="16.5" hidden="false" customHeight="true" outlineLevel="2" collapsed="false">
      <c r="A354" s="178" t="s">
        <v>785</v>
      </c>
      <c r="B354" s="216" t="s">
        <v>784</v>
      </c>
      <c r="C354" s="229" t="n">
        <v>0.56</v>
      </c>
      <c r="D354" s="230" t="n">
        <v>0.62</v>
      </c>
    </row>
    <row r="355" customFormat="false" ht="16.5" hidden="false" customHeight="true" outlineLevel="1" collapsed="false">
      <c r="A355" s="214" t="s">
        <v>786</v>
      </c>
      <c r="B355" s="185"/>
      <c r="C355" s="156"/>
    </row>
    <row r="356" customFormat="false" ht="16.5" hidden="false" customHeight="true" outlineLevel="2" collapsed="false">
      <c r="A356" s="176" t="s">
        <v>787</v>
      </c>
      <c r="B356" s="223" t="s">
        <v>788</v>
      </c>
      <c r="C356" s="224" t="n">
        <v>0.42</v>
      </c>
      <c r="D356" s="225" t="n">
        <v>0.46</v>
      </c>
    </row>
    <row r="357" customFormat="false" ht="16.5" hidden="false" customHeight="true" outlineLevel="2" collapsed="false">
      <c r="A357" s="177" t="s">
        <v>789</v>
      </c>
      <c r="B357" s="226" t="s">
        <v>790</v>
      </c>
      <c r="C357" s="227" t="n">
        <v>0.91</v>
      </c>
      <c r="D357" s="228" t="n">
        <v>1</v>
      </c>
    </row>
    <row r="358" customFormat="false" ht="16.5" hidden="false" customHeight="true" outlineLevel="2" collapsed="false">
      <c r="A358" s="177" t="s">
        <v>791</v>
      </c>
      <c r="B358" s="226" t="s">
        <v>406</v>
      </c>
      <c r="C358" s="227" t="n">
        <v>0.68</v>
      </c>
      <c r="D358" s="228" t="n">
        <v>0.75</v>
      </c>
    </row>
    <row r="359" customFormat="false" ht="16.5" hidden="false" customHeight="true" outlineLevel="2" collapsed="false">
      <c r="A359" s="177" t="s">
        <v>792</v>
      </c>
      <c r="B359" s="226" t="s">
        <v>793</v>
      </c>
      <c r="C359" s="227" t="n">
        <v>1.5</v>
      </c>
      <c r="D359" s="228" t="n">
        <v>1.65</v>
      </c>
    </row>
    <row r="360" customFormat="false" ht="16.5" hidden="false" customHeight="true" outlineLevel="2" collapsed="false">
      <c r="A360" s="178" t="s">
        <v>794</v>
      </c>
      <c r="B360" s="216" t="s">
        <v>795</v>
      </c>
      <c r="C360" s="229" t="n">
        <v>1.92</v>
      </c>
      <c r="D360" s="230" t="n">
        <v>2.1</v>
      </c>
    </row>
    <row r="361" customFormat="false" ht="15" hidden="false" customHeight="true" outlineLevel="1" collapsed="false">
      <c r="A361" s="231" t="s">
        <v>796</v>
      </c>
      <c r="B361" s="231"/>
      <c r="C361" s="231"/>
      <c r="D361" s="231"/>
    </row>
    <row r="362" customFormat="false" ht="13.5" hidden="false" customHeight="false" outlineLevel="2" collapsed="false">
      <c r="A362" s="176" t="s">
        <v>797</v>
      </c>
      <c r="B362" s="223" t="s">
        <v>798</v>
      </c>
      <c r="C362" s="224" t="n">
        <v>4.8</v>
      </c>
      <c r="D362" s="225" t="n">
        <v>5.3</v>
      </c>
    </row>
    <row r="363" customFormat="false" ht="12.75" hidden="false" customHeight="false" outlineLevel="2" collapsed="false">
      <c r="A363" s="177" t="s">
        <v>799</v>
      </c>
      <c r="B363" s="226" t="s">
        <v>413</v>
      </c>
      <c r="C363" s="227" t="n">
        <v>4.93</v>
      </c>
      <c r="D363" s="228" t="n">
        <v>5.45</v>
      </c>
    </row>
    <row r="364" customFormat="false" ht="12.75" hidden="false" customHeight="false" outlineLevel="2" collapsed="false">
      <c r="A364" s="177" t="s">
        <v>800</v>
      </c>
      <c r="B364" s="226" t="s">
        <v>801</v>
      </c>
      <c r="C364" s="227" t="n">
        <v>5.95</v>
      </c>
      <c r="D364" s="228" t="n">
        <v>6.55</v>
      </c>
    </row>
    <row r="365" customFormat="false" ht="12.75" hidden="false" customHeight="false" outlineLevel="2" collapsed="false">
      <c r="A365" s="177" t="s">
        <v>802</v>
      </c>
      <c r="B365" s="226" t="s">
        <v>801</v>
      </c>
      <c r="C365" s="227" t="n">
        <v>8.95</v>
      </c>
      <c r="D365" s="228" t="n">
        <v>9.85</v>
      </c>
    </row>
    <row r="366" customFormat="false" ht="12.75" hidden="false" customHeight="false" outlineLevel="2" collapsed="false">
      <c r="A366" s="177" t="s">
        <v>803</v>
      </c>
      <c r="B366" s="226" t="s">
        <v>804</v>
      </c>
      <c r="C366" s="227" t="n">
        <v>13.9</v>
      </c>
      <c r="D366" s="228" t="n">
        <v>15.3</v>
      </c>
    </row>
    <row r="367" customFormat="false" ht="13.5" hidden="false" customHeight="false" outlineLevel="2" collapsed="false">
      <c r="A367" s="178" t="s">
        <v>805</v>
      </c>
      <c r="B367" s="216" t="s">
        <v>804</v>
      </c>
      <c r="C367" s="229" t="n">
        <v>17.35</v>
      </c>
      <c r="D367" s="230" t="n">
        <v>19.1</v>
      </c>
    </row>
    <row r="368" customFormat="false" ht="14.25" hidden="false" customHeight="true" outlineLevel="1" collapsed="false">
      <c r="A368" s="158" t="s">
        <v>806</v>
      </c>
      <c r="B368" s="168"/>
      <c r="C368" s="156"/>
    </row>
    <row r="369" customFormat="false" ht="24.75" hidden="false" customHeight="true" outlineLevel="2" collapsed="false">
      <c r="A369" s="135" t="s">
        <v>807</v>
      </c>
      <c r="B369" s="160" t="s">
        <v>493</v>
      </c>
      <c r="C369" s="224" t="n">
        <v>12.65</v>
      </c>
      <c r="D369" s="225" t="n">
        <v>14</v>
      </c>
    </row>
    <row r="370" customFormat="false" ht="24.75" hidden="false" customHeight="true" outlineLevel="2" collapsed="false">
      <c r="A370" s="25" t="s">
        <v>808</v>
      </c>
      <c r="B370" s="163" t="s">
        <v>493</v>
      </c>
      <c r="C370" s="227" t="n">
        <v>18.9</v>
      </c>
      <c r="D370" s="228" t="n">
        <v>21</v>
      </c>
    </row>
    <row r="371" customFormat="false" ht="24.75" hidden="false" customHeight="true" outlineLevel="2" collapsed="false">
      <c r="A371" s="25" t="s">
        <v>809</v>
      </c>
      <c r="B371" s="163" t="s">
        <v>493</v>
      </c>
      <c r="C371" s="227" t="n">
        <v>25.2</v>
      </c>
      <c r="D371" s="228" t="n">
        <v>28</v>
      </c>
    </row>
    <row r="372" customFormat="false" ht="24.75" hidden="false" customHeight="true" outlineLevel="2" collapsed="false">
      <c r="A372" s="190" t="s">
        <v>810</v>
      </c>
      <c r="B372" s="163" t="s">
        <v>493</v>
      </c>
      <c r="C372" s="227" t="n">
        <v>7.4</v>
      </c>
      <c r="D372" s="228" t="n">
        <v>9</v>
      </c>
    </row>
    <row r="373" customFormat="false" ht="24.75" hidden="false" customHeight="true" outlineLevel="2" collapsed="false">
      <c r="A373" s="28" t="s">
        <v>811</v>
      </c>
      <c r="B373" s="165" t="s">
        <v>493</v>
      </c>
      <c r="C373" s="229" t="n">
        <v>1.95</v>
      </c>
      <c r="D373" s="230" t="n">
        <v>2.2</v>
      </c>
    </row>
    <row r="374" customFormat="false" ht="14.25" hidden="false" customHeight="false" outlineLevel="1" collapsed="false">
      <c r="A374" s="158" t="s">
        <v>812</v>
      </c>
      <c r="B374" s="168"/>
      <c r="C374" s="156"/>
    </row>
    <row r="375" customFormat="false" ht="24.75" hidden="false" customHeight="true" outlineLevel="2" collapsed="false">
      <c r="A375" s="135" t="s">
        <v>813</v>
      </c>
      <c r="B375" s="160" t="s">
        <v>493</v>
      </c>
      <c r="C375" s="179" t="n">
        <v>33</v>
      </c>
      <c r="D375" s="180" t="n">
        <v>37</v>
      </c>
    </row>
    <row r="376" customFormat="false" ht="24.75" hidden="false" customHeight="true" outlineLevel="2" collapsed="false">
      <c r="A376" s="139" t="s">
        <v>814</v>
      </c>
      <c r="B376" s="163" t="s">
        <v>493</v>
      </c>
      <c r="C376" s="181" t="n">
        <v>45</v>
      </c>
      <c r="D376" s="182" t="n">
        <v>50</v>
      </c>
    </row>
    <row r="377" customFormat="false" ht="24.75" hidden="false" customHeight="true" outlineLevel="2" collapsed="false">
      <c r="A377" s="139" t="s">
        <v>815</v>
      </c>
      <c r="B377" s="163" t="s">
        <v>493</v>
      </c>
      <c r="C377" s="181" t="n">
        <v>38</v>
      </c>
      <c r="D377" s="182" t="n">
        <v>42</v>
      </c>
    </row>
    <row r="378" customFormat="false" ht="26.25" hidden="false" customHeight="false" outlineLevel="2" collapsed="false">
      <c r="A378" s="164" t="s">
        <v>816</v>
      </c>
      <c r="B378" s="165" t="s">
        <v>493</v>
      </c>
      <c r="C378" s="183" t="n">
        <v>52</v>
      </c>
      <c r="D378" s="184" t="n">
        <v>58</v>
      </c>
    </row>
    <row r="379" customFormat="false" ht="14.25" hidden="false" customHeight="false" outlineLevel="1" collapsed="false">
      <c r="A379" s="158" t="s">
        <v>817</v>
      </c>
      <c r="B379" s="168"/>
      <c r="C379" s="156"/>
    </row>
    <row r="380" customFormat="false" ht="24.75" hidden="false" customHeight="true" outlineLevel="2" collapsed="false">
      <c r="A380" s="232" t="s">
        <v>818</v>
      </c>
      <c r="B380" s="160" t="s">
        <v>493</v>
      </c>
      <c r="C380" s="179" t="n">
        <v>19.4</v>
      </c>
      <c r="D380" s="180" t="n">
        <v>22</v>
      </c>
      <c r="E380" s="233"/>
    </row>
    <row r="381" customFormat="false" ht="24.75" hidden="false" customHeight="true" outlineLevel="2" collapsed="false">
      <c r="A381" s="234" t="s">
        <v>819</v>
      </c>
      <c r="B381" s="163" t="s">
        <v>493</v>
      </c>
      <c r="C381" s="181" t="n">
        <v>7.9</v>
      </c>
      <c r="D381" s="182" t="n">
        <v>9</v>
      </c>
      <c r="E381" s="233"/>
    </row>
    <row r="382" customFormat="false" ht="24.75" hidden="false" customHeight="true" outlineLevel="2" collapsed="false">
      <c r="A382" s="234" t="s">
        <v>820</v>
      </c>
      <c r="B382" s="163" t="s">
        <v>493</v>
      </c>
      <c r="C382" s="181" t="n">
        <v>30.9</v>
      </c>
      <c r="D382" s="182" t="n">
        <v>34</v>
      </c>
      <c r="E382" s="233"/>
    </row>
    <row r="383" customFormat="false" ht="24.75" hidden="false" customHeight="true" outlineLevel="2" collapsed="false">
      <c r="A383" s="234" t="s">
        <v>821</v>
      </c>
      <c r="B383" s="163" t="s">
        <v>493</v>
      </c>
      <c r="C383" s="181" t="n">
        <v>9.85</v>
      </c>
      <c r="D383" s="182" t="n">
        <v>11</v>
      </c>
      <c r="E383" s="233"/>
    </row>
    <row r="384" customFormat="false" ht="24.75" hidden="false" customHeight="true" outlineLevel="2" collapsed="false">
      <c r="A384" s="235" t="s">
        <v>822</v>
      </c>
      <c r="B384" s="163" t="s">
        <v>493</v>
      </c>
      <c r="C384" s="181" t="n">
        <v>58.6</v>
      </c>
      <c r="D384" s="182" t="n">
        <v>65</v>
      </c>
      <c r="E384" s="233"/>
    </row>
    <row r="385" customFormat="false" ht="24.75" hidden="false" customHeight="true" outlineLevel="2" collapsed="false">
      <c r="A385" s="234" t="s">
        <v>823</v>
      </c>
      <c r="B385" s="163" t="s">
        <v>493</v>
      </c>
      <c r="C385" s="181" t="n">
        <v>7.5</v>
      </c>
      <c r="D385" s="182" t="n">
        <v>9</v>
      </c>
      <c r="E385" s="233"/>
    </row>
    <row r="386" customFormat="false" ht="24.75" hidden="false" customHeight="true" outlineLevel="2" collapsed="false">
      <c r="A386" s="234" t="s">
        <v>824</v>
      </c>
      <c r="B386" s="163" t="s">
        <v>493</v>
      </c>
      <c r="C386" s="181" t="n">
        <v>4.8</v>
      </c>
      <c r="D386" s="182" t="n">
        <v>6</v>
      </c>
      <c r="E386" s="233"/>
    </row>
    <row r="387" customFormat="false" ht="24.75" hidden="false" customHeight="true" outlineLevel="2" collapsed="false">
      <c r="A387" s="234" t="s">
        <v>825</v>
      </c>
      <c r="B387" s="163" t="s">
        <v>493</v>
      </c>
      <c r="C387" s="181" t="n">
        <v>45.6</v>
      </c>
      <c r="D387" s="182" t="n">
        <v>50</v>
      </c>
      <c r="E387" s="233"/>
    </row>
    <row r="388" customFormat="false" ht="24.75" hidden="false" customHeight="true" outlineLevel="2" collapsed="false">
      <c r="A388" s="234" t="s">
        <v>826</v>
      </c>
      <c r="B388" s="163" t="s">
        <v>493</v>
      </c>
      <c r="C388" s="181" t="n">
        <v>35</v>
      </c>
      <c r="D388" s="182" t="n">
        <v>39</v>
      </c>
      <c r="E388" s="233"/>
    </row>
    <row r="389" customFormat="false" ht="24.75" hidden="false" customHeight="true" outlineLevel="2" collapsed="false">
      <c r="A389" s="234" t="s">
        <v>827</v>
      </c>
      <c r="B389" s="163" t="s">
        <v>493</v>
      </c>
      <c r="C389" s="181" t="n">
        <v>10.75</v>
      </c>
      <c r="D389" s="182" t="n">
        <v>12</v>
      </c>
      <c r="E389" s="233"/>
    </row>
    <row r="390" customFormat="false" ht="24.75" hidden="false" customHeight="true" outlineLevel="2" collapsed="false">
      <c r="A390" s="234" t="s">
        <v>828</v>
      </c>
      <c r="B390" s="163" t="s">
        <v>493</v>
      </c>
      <c r="C390" s="181" t="n">
        <v>75</v>
      </c>
      <c r="D390" s="182" t="n">
        <v>83</v>
      </c>
      <c r="E390" s="233"/>
    </row>
    <row r="391" customFormat="false" ht="24.75" hidden="false" customHeight="true" outlineLevel="2" collapsed="false">
      <c r="A391" s="234" t="s">
        <v>829</v>
      </c>
      <c r="B391" s="163" t="s">
        <v>493</v>
      </c>
      <c r="C391" s="181" t="n">
        <v>60.6</v>
      </c>
      <c r="D391" s="182" t="n">
        <v>67</v>
      </c>
      <c r="E391" s="233"/>
    </row>
    <row r="392" customFormat="false" ht="26.25" hidden="false" customHeight="true" outlineLevel="2" collapsed="false">
      <c r="A392" s="236" t="s">
        <v>830</v>
      </c>
      <c r="B392" s="165" t="s">
        <v>493</v>
      </c>
      <c r="C392" s="183" t="n">
        <v>21.5</v>
      </c>
      <c r="D392" s="184" t="n">
        <v>24</v>
      </c>
      <c r="E392" s="233"/>
    </row>
    <row r="393" customFormat="false" ht="14.25" hidden="false" customHeight="false" outlineLevel="0" collapsed="false">
      <c r="A393" s="192" t="s">
        <v>831</v>
      </c>
      <c r="B393" s="175"/>
      <c r="C393" s="156"/>
    </row>
    <row r="394" customFormat="false" ht="21" hidden="false" customHeight="true" outlineLevel="1" collapsed="false">
      <c r="A394" s="135" t="s">
        <v>832</v>
      </c>
      <c r="B394" s="160" t="s">
        <v>833</v>
      </c>
      <c r="C394" s="161" t="n">
        <v>4.45</v>
      </c>
      <c r="D394" s="162" t="n">
        <v>4.9</v>
      </c>
    </row>
    <row r="395" customFormat="false" ht="21" hidden="false" customHeight="true" outlineLevel="1" collapsed="false">
      <c r="A395" s="139" t="s">
        <v>834</v>
      </c>
      <c r="B395" s="163" t="s">
        <v>835</v>
      </c>
      <c r="C395" s="67" t="n">
        <v>4.9</v>
      </c>
      <c r="D395" s="68" t="n">
        <v>5.4</v>
      </c>
    </row>
    <row r="396" customFormat="false" ht="21" hidden="false" customHeight="true" outlineLevel="1" collapsed="false">
      <c r="A396" s="139" t="s">
        <v>836</v>
      </c>
      <c r="B396" s="163" t="s">
        <v>443</v>
      </c>
      <c r="C396" s="67" t="n">
        <v>6.5</v>
      </c>
      <c r="D396" s="68" t="n">
        <v>7.15</v>
      </c>
    </row>
    <row r="397" customFormat="false" ht="21" hidden="false" customHeight="true" outlineLevel="1" collapsed="false">
      <c r="A397" s="139" t="s">
        <v>837</v>
      </c>
      <c r="B397" s="163" t="s">
        <v>838</v>
      </c>
      <c r="C397" s="67" t="n">
        <v>5.9</v>
      </c>
      <c r="D397" s="68" t="n">
        <v>6.5</v>
      </c>
    </row>
    <row r="398" customFormat="false" ht="21" hidden="false" customHeight="true" outlineLevel="1" collapsed="false">
      <c r="A398" s="139" t="s">
        <v>839</v>
      </c>
      <c r="B398" s="163" t="s">
        <v>620</v>
      </c>
      <c r="C398" s="67" t="n">
        <v>9.7</v>
      </c>
      <c r="D398" s="68" t="n">
        <v>10.7</v>
      </c>
    </row>
    <row r="399" customFormat="false" ht="21" hidden="false" customHeight="true" outlineLevel="1" collapsed="false">
      <c r="A399" s="139" t="s">
        <v>840</v>
      </c>
      <c r="B399" s="163" t="s">
        <v>409</v>
      </c>
      <c r="C399" s="67" t="n">
        <v>15.8</v>
      </c>
      <c r="D399" s="68" t="n">
        <v>17.4</v>
      </c>
    </row>
    <row r="400" customFormat="false" ht="21" hidden="false" customHeight="true" outlineLevel="1" collapsed="false">
      <c r="A400" s="139" t="s">
        <v>841</v>
      </c>
      <c r="B400" s="163" t="s">
        <v>449</v>
      </c>
      <c r="C400" s="67" t="n">
        <v>18.6</v>
      </c>
      <c r="D400" s="68" t="n">
        <v>20.5</v>
      </c>
    </row>
    <row r="401" customFormat="false" ht="21" hidden="false" customHeight="true" outlineLevel="1" collapsed="false">
      <c r="A401" s="139" t="s">
        <v>842</v>
      </c>
      <c r="B401" s="163" t="s">
        <v>793</v>
      </c>
      <c r="C401" s="67" t="n">
        <v>32.7</v>
      </c>
      <c r="D401" s="68" t="n">
        <v>36</v>
      </c>
    </row>
    <row r="402" customFormat="false" ht="21" hidden="false" customHeight="true" outlineLevel="1" collapsed="false">
      <c r="A402" s="164" t="s">
        <v>843</v>
      </c>
      <c r="B402" s="165" t="s">
        <v>610</v>
      </c>
      <c r="C402" s="166" t="n">
        <v>70.95</v>
      </c>
      <c r="D402" s="167" t="n">
        <v>78</v>
      </c>
    </row>
    <row r="403" customFormat="false" ht="13.5" hidden="false" customHeight="false" outlineLevel="0" collapsed="false">
      <c r="A403" s="237" t="s">
        <v>844</v>
      </c>
      <c r="B403" s="238"/>
      <c r="C403" s="239"/>
      <c r="D403" s="240"/>
    </row>
    <row r="404" customFormat="false" ht="15" hidden="false" customHeight="true" outlineLevel="1" collapsed="false">
      <c r="A404" s="241" t="s">
        <v>845</v>
      </c>
      <c r="B404" s="107"/>
      <c r="C404" s="107"/>
      <c r="D404" s="242"/>
    </row>
    <row r="405" customFormat="false" ht="13.5" hidden="false" customHeight="false" outlineLevel="1" collapsed="false">
      <c r="A405" s="135" t="s">
        <v>846</v>
      </c>
      <c r="B405" s="243" t="s">
        <v>847</v>
      </c>
      <c r="C405" s="244" t="s">
        <v>443</v>
      </c>
      <c r="D405" s="245" t="n">
        <v>0.71</v>
      </c>
    </row>
    <row r="406" customFormat="false" ht="12.75" hidden="false" customHeight="true" outlineLevel="2" collapsed="false">
      <c r="A406" s="246" t="s">
        <v>848</v>
      </c>
      <c r="B406" s="206" t="s">
        <v>849</v>
      </c>
      <c r="C406" s="247" t="s">
        <v>510</v>
      </c>
      <c r="D406" s="248" t="n">
        <v>0.83</v>
      </c>
    </row>
    <row r="407" customFormat="false" ht="12.75" hidden="false" customHeight="true" outlineLevel="2" collapsed="false">
      <c r="A407" s="246" t="s">
        <v>850</v>
      </c>
      <c r="B407" s="206" t="s">
        <v>851</v>
      </c>
      <c r="C407" s="247" t="s">
        <v>510</v>
      </c>
      <c r="D407" s="248" t="n">
        <v>1.01</v>
      </c>
    </row>
    <row r="408" customFormat="false" ht="12.75" hidden="false" customHeight="true" outlineLevel="2" collapsed="false">
      <c r="A408" s="246" t="s">
        <v>852</v>
      </c>
      <c r="B408" s="206" t="s">
        <v>853</v>
      </c>
      <c r="C408" s="247" t="s">
        <v>510</v>
      </c>
      <c r="D408" s="248" t="n">
        <v>1.27</v>
      </c>
    </row>
    <row r="409" customFormat="false" ht="13.5" hidden="false" customHeight="true" outlineLevel="2" collapsed="false">
      <c r="A409" s="246" t="s">
        <v>854</v>
      </c>
      <c r="B409" s="206" t="s">
        <v>855</v>
      </c>
      <c r="C409" s="247" t="s">
        <v>856</v>
      </c>
      <c r="D409" s="248" t="n">
        <v>11.46</v>
      </c>
    </row>
    <row r="410" customFormat="false" ht="12.75" hidden="false" customHeight="false" outlineLevel="2" collapsed="false">
      <c r="A410" s="139" t="s">
        <v>857</v>
      </c>
      <c r="B410" s="206" t="s">
        <v>858</v>
      </c>
      <c r="C410" s="247" t="s">
        <v>546</v>
      </c>
      <c r="D410" s="248" t="n">
        <v>0.68</v>
      </c>
    </row>
    <row r="411" customFormat="false" ht="13.5" hidden="false" customHeight="false" outlineLevel="2" collapsed="false">
      <c r="A411" s="249" t="s">
        <v>859</v>
      </c>
      <c r="B411" s="165" t="s">
        <v>860</v>
      </c>
      <c r="C411" s="250" t="s">
        <v>856</v>
      </c>
      <c r="D411" s="251" t="n">
        <v>9.55</v>
      </c>
    </row>
    <row r="412" customFormat="false" ht="14.25" hidden="false" customHeight="true" outlineLevel="1" collapsed="false">
      <c r="A412" s="135" t="s">
        <v>861</v>
      </c>
      <c r="B412" s="243" t="s">
        <v>862</v>
      </c>
      <c r="C412" s="244" t="s">
        <v>620</v>
      </c>
      <c r="D412" s="245" t="n">
        <v>1.12</v>
      </c>
    </row>
    <row r="413" customFormat="false" ht="12.75" hidden="false" customHeight="false" outlineLevel="2" collapsed="false">
      <c r="A413" s="246" t="s">
        <v>863</v>
      </c>
      <c r="B413" s="206" t="s">
        <v>864</v>
      </c>
      <c r="C413" s="247" t="s">
        <v>620</v>
      </c>
      <c r="D413" s="248" t="n">
        <v>1.18</v>
      </c>
    </row>
    <row r="414" customFormat="false" ht="12.75" hidden="false" customHeight="false" outlineLevel="2" collapsed="false">
      <c r="A414" s="246" t="s">
        <v>865</v>
      </c>
      <c r="B414" s="206" t="s">
        <v>866</v>
      </c>
      <c r="C414" s="247" t="s">
        <v>510</v>
      </c>
      <c r="D414" s="248" t="n">
        <v>0.75</v>
      </c>
    </row>
    <row r="415" customFormat="false" ht="12.75" hidden="false" customHeight="false" outlineLevel="2" collapsed="false">
      <c r="A415" s="246" t="s">
        <v>867</v>
      </c>
      <c r="B415" s="206" t="s">
        <v>868</v>
      </c>
      <c r="C415" s="247" t="s">
        <v>510</v>
      </c>
      <c r="D415" s="248" t="n">
        <v>1.13</v>
      </c>
    </row>
    <row r="416" customFormat="false" ht="12.75" hidden="false" customHeight="false" outlineLevel="2" collapsed="false">
      <c r="A416" s="246" t="s">
        <v>869</v>
      </c>
      <c r="B416" s="206" t="s">
        <v>870</v>
      </c>
      <c r="C416" s="247" t="s">
        <v>510</v>
      </c>
      <c r="D416" s="248" t="n">
        <v>1.5</v>
      </c>
    </row>
    <row r="417" customFormat="false" ht="13.5" hidden="false" customHeight="false" outlineLevel="2" collapsed="false">
      <c r="A417" s="139" t="s">
        <v>871</v>
      </c>
      <c r="B417" s="206" t="s">
        <v>872</v>
      </c>
      <c r="C417" s="247" t="s">
        <v>510</v>
      </c>
      <c r="D417" s="248" t="n">
        <v>1.5</v>
      </c>
    </row>
    <row r="418" customFormat="false" ht="13.5" hidden="false" customHeight="false" outlineLevel="1" collapsed="false">
      <c r="A418" s="135" t="s">
        <v>873</v>
      </c>
      <c r="B418" s="243" t="s">
        <v>874</v>
      </c>
      <c r="C418" s="244" t="s">
        <v>447</v>
      </c>
      <c r="D418" s="245" t="n">
        <v>1.63</v>
      </c>
    </row>
    <row r="419" customFormat="false" ht="12.75" hidden="false" customHeight="false" outlineLevel="2" collapsed="false">
      <c r="A419" s="246" t="s">
        <v>875</v>
      </c>
      <c r="B419" s="163" t="s">
        <v>876</v>
      </c>
      <c r="C419" s="247" t="s">
        <v>510</v>
      </c>
      <c r="D419" s="248" t="n">
        <v>0.97</v>
      </c>
    </row>
    <row r="420" customFormat="false" ht="12.75" hidden="false" customHeight="false" outlineLevel="2" collapsed="false">
      <c r="A420" s="246" t="s">
        <v>877</v>
      </c>
      <c r="B420" s="206" t="s">
        <v>878</v>
      </c>
      <c r="C420" s="247" t="s">
        <v>510</v>
      </c>
      <c r="D420" s="248" t="n">
        <v>1.13</v>
      </c>
    </row>
    <row r="421" customFormat="false" ht="12.75" hidden="false" customHeight="false" outlineLevel="2" collapsed="false">
      <c r="A421" s="246" t="s">
        <v>879</v>
      </c>
      <c r="B421" s="206" t="s">
        <v>880</v>
      </c>
      <c r="C421" s="247" t="s">
        <v>510</v>
      </c>
      <c r="D421" s="248" t="n">
        <v>1.32</v>
      </c>
    </row>
    <row r="422" customFormat="false" ht="13.5" hidden="false" customHeight="false" outlineLevel="2" collapsed="false">
      <c r="A422" s="249" t="s">
        <v>881</v>
      </c>
      <c r="B422" s="207" t="s">
        <v>882</v>
      </c>
      <c r="C422" s="250" t="s">
        <v>510</v>
      </c>
      <c r="D422" s="252" t="n">
        <v>2.12</v>
      </c>
    </row>
    <row r="423" customFormat="false" ht="13.5" hidden="false" customHeight="false" outlineLevel="1" collapsed="false">
      <c r="A423" s="135" t="s">
        <v>883</v>
      </c>
      <c r="B423" s="253" t="s">
        <v>884</v>
      </c>
      <c r="C423" s="244" t="s">
        <v>409</v>
      </c>
      <c r="D423" s="245" t="n">
        <v>2.26</v>
      </c>
    </row>
    <row r="424" customFormat="false" ht="12.75" hidden="false" customHeight="false" outlineLevel="2" collapsed="false">
      <c r="A424" s="246" t="s">
        <v>885</v>
      </c>
      <c r="B424" s="206" t="s">
        <v>886</v>
      </c>
      <c r="C424" s="247" t="s">
        <v>510</v>
      </c>
      <c r="D424" s="248" t="n">
        <v>6.67</v>
      </c>
    </row>
    <row r="425" customFormat="false" ht="12.75" hidden="false" customHeight="false" outlineLevel="2" collapsed="false">
      <c r="A425" s="246" t="s">
        <v>887</v>
      </c>
      <c r="B425" s="206" t="s">
        <v>888</v>
      </c>
      <c r="C425" s="247" t="s">
        <v>510</v>
      </c>
      <c r="D425" s="248" t="n">
        <v>1.15</v>
      </c>
    </row>
    <row r="426" customFormat="false" ht="12.75" hidden="false" customHeight="false" outlineLevel="2" collapsed="false">
      <c r="A426" s="246" t="s">
        <v>889</v>
      </c>
      <c r="B426" s="206" t="s">
        <v>890</v>
      </c>
      <c r="C426" s="247" t="s">
        <v>510</v>
      </c>
      <c r="D426" s="248" t="n">
        <v>1.5</v>
      </c>
    </row>
    <row r="427" customFormat="false" ht="13.5" hidden="false" customHeight="false" outlineLevel="2" collapsed="false">
      <c r="A427" s="249" t="s">
        <v>891</v>
      </c>
      <c r="B427" s="207" t="s">
        <v>892</v>
      </c>
      <c r="C427" s="250" t="s">
        <v>510</v>
      </c>
      <c r="D427" s="252" t="n">
        <v>1.69</v>
      </c>
    </row>
    <row r="428" customFormat="false" ht="14.25" hidden="false" customHeight="true" outlineLevel="1" collapsed="false">
      <c r="A428" s="254" t="s">
        <v>893</v>
      </c>
      <c r="B428" s="253" t="s">
        <v>894</v>
      </c>
      <c r="C428" s="244" t="s">
        <v>447</v>
      </c>
      <c r="D428" s="245" t="n">
        <v>2.31</v>
      </c>
    </row>
    <row r="429" customFormat="false" ht="12.75" hidden="false" customHeight="false" outlineLevel="2" collapsed="false">
      <c r="A429" s="246" t="s">
        <v>895</v>
      </c>
      <c r="B429" s="206" t="s">
        <v>896</v>
      </c>
      <c r="C429" s="247" t="s">
        <v>510</v>
      </c>
      <c r="D429" s="248" t="n">
        <v>6.01</v>
      </c>
    </row>
    <row r="430" customFormat="false" ht="12.75" hidden="false" customHeight="false" outlineLevel="2" collapsed="false">
      <c r="A430" s="246" t="s">
        <v>897</v>
      </c>
      <c r="B430" s="206" t="s">
        <v>898</v>
      </c>
      <c r="C430" s="247" t="s">
        <v>510</v>
      </c>
      <c r="D430" s="248" t="n">
        <v>1.6</v>
      </c>
    </row>
    <row r="431" customFormat="false" ht="13.5" hidden="false" customHeight="false" outlineLevel="2" collapsed="false">
      <c r="A431" s="249" t="s">
        <v>899</v>
      </c>
      <c r="B431" s="207" t="s">
        <v>900</v>
      </c>
      <c r="C431" s="250" t="s">
        <v>510</v>
      </c>
      <c r="D431" s="252" t="n">
        <v>1.8</v>
      </c>
    </row>
    <row r="432" customFormat="false" ht="13.5" hidden="false" customHeight="false" outlineLevel="1" collapsed="false">
      <c r="A432" s="254" t="s">
        <v>901</v>
      </c>
      <c r="B432" s="253" t="s">
        <v>902</v>
      </c>
      <c r="C432" s="244" t="s">
        <v>593</v>
      </c>
      <c r="D432" s="245" t="n">
        <v>2.33</v>
      </c>
    </row>
    <row r="433" customFormat="false" ht="12.75" hidden="false" customHeight="false" outlineLevel="2" collapsed="false">
      <c r="A433" s="246" t="s">
        <v>903</v>
      </c>
      <c r="B433" s="206" t="s">
        <v>904</v>
      </c>
      <c r="C433" s="247" t="s">
        <v>510</v>
      </c>
      <c r="D433" s="248" t="n">
        <v>0.85</v>
      </c>
    </row>
    <row r="434" customFormat="false" ht="12.75" hidden="false" customHeight="false" outlineLevel="2" collapsed="false">
      <c r="A434" s="246" t="s">
        <v>905</v>
      </c>
      <c r="B434" s="206" t="s">
        <v>906</v>
      </c>
      <c r="C434" s="247" t="s">
        <v>510</v>
      </c>
      <c r="D434" s="248" t="n">
        <v>6.07</v>
      </c>
    </row>
    <row r="435" customFormat="false" ht="12.75" hidden="false" customHeight="false" outlineLevel="2" collapsed="false">
      <c r="A435" s="246" t="s">
        <v>907</v>
      </c>
      <c r="B435" s="206" t="s">
        <v>908</v>
      </c>
      <c r="C435" s="247" t="s">
        <v>510</v>
      </c>
      <c r="D435" s="248" t="n">
        <v>1.6</v>
      </c>
    </row>
    <row r="436" customFormat="false" ht="13.5" hidden="false" customHeight="false" outlineLevel="2" collapsed="false">
      <c r="A436" s="249" t="s">
        <v>909</v>
      </c>
      <c r="B436" s="207" t="s">
        <v>910</v>
      </c>
      <c r="C436" s="250" t="s">
        <v>510</v>
      </c>
      <c r="D436" s="252" t="n">
        <v>1.82</v>
      </c>
    </row>
    <row r="437" customFormat="false" ht="13.5" hidden="false" customHeight="false" outlineLevel="1" collapsed="false">
      <c r="A437" s="135" t="s">
        <v>911</v>
      </c>
      <c r="B437" s="253" t="s">
        <v>912</v>
      </c>
      <c r="C437" s="244" t="s">
        <v>593</v>
      </c>
      <c r="D437" s="245" t="n">
        <v>2.46</v>
      </c>
    </row>
    <row r="438" customFormat="false" ht="12.75" hidden="false" customHeight="false" outlineLevel="2" collapsed="false">
      <c r="A438" s="246" t="s">
        <v>913</v>
      </c>
      <c r="B438" s="206" t="s">
        <v>914</v>
      </c>
      <c r="C438" s="247" t="s">
        <v>510</v>
      </c>
      <c r="D438" s="248" t="n">
        <v>0.28</v>
      </c>
    </row>
    <row r="439" customFormat="false" ht="12.75" hidden="false" customHeight="false" outlineLevel="2" collapsed="false">
      <c r="A439" s="246" t="s">
        <v>915</v>
      </c>
      <c r="B439" s="206" t="s">
        <v>916</v>
      </c>
      <c r="C439" s="247" t="s">
        <v>510</v>
      </c>
      <c r="D439" s="248" t="n">
        <v>1.6</v>
      </c>
    </row>
    <row r="440" customFormat="false" ht="12.75" hidden="false" customHeight="false" outlineLevel="2" collapsed="false">
      <c r="A440" s="246" t="s">
        <v>917</v>
      </c>
      <c r="B440" s="206" t="s">
        <v>918</v>
      </c>
      <c r="C440" s="247" t="s">
        <v>510</v>
      </c>
      <c r="D440" s="248" t="n">
        <v>1.22</v>
      </c>
    </row>
    <row r="441" customFormat="false" ht="12.75" hidden="false" customHeight="false" outlineLevel="2" collapsed="false">
      <c r="A441" s="108" t="s">
        <v>919</v>
      </c>
      <c r="B441" s="163" t="s">
        <v>920</v>
      </c>
      <c r="C441" s="247" t="s">
        <v>510</v>
      </c>
      <c r="D441" s="248" t="n">
        <v>1.8</v>
      </c>
    </row>
    <row r="442" customFormat="false" ht="13.5" hidden="false" customHeight="false" outlineLevel="2" collapsed="false">
      <c r="A442" s="246" t="s">
        <v>921</v>
      </c>
      <c r="B442" s="206" t="s">
        <v>922</v>
      </c>
      <c r="C442" s="247" t="s">
        <v>510</v>
      </c>
      <c r="D442" s="248" t="n">
        <v>1.79</v>
      </c>
    </row>
    <row r="443" customFormat="false" ht="13.5" hidden="false" customHeight="false" outlineLevel="1" collapsed="false">
      <c r="A443" s="254" t="s">
        <v>923</v>
      </c>
      <c r="B443" s="253" t="s">
        <v>924</v>
      </c>
      <c r="C443" s="244" t="s">
        <v>409</v>
      </c>
      <c r="D443" s="245" t="n">
        <v>2.81</v>
      </c>
    </row>
    <row r="444" customFormat="false" ht="12.75" hidden="false" customHeight="false" outlineLevel="2" collapsed="false">
      <c r="A444" s="246" t="s">
        <v>925</v>
      </c>
      <c r="B444" s="206" t="s">
        <v>926</v>
      </c>
      <c r="C444" s="247" t="s">
        <v>510</v>
      </c>
      <c r="D444" s="248" t="n">
        <v>0.97</v>
      </c>
    </row>
    <row r="445" customFormat="false" ht="12.75" hidden="false" customHeight="false" outlineLevel="2" collapsed="false">
      <c r="A445" s="246" t="s">
        <v>927</v>
      </c>
      <c r="B445" s="206" t="s">
        <v>928</v>
      </c>
      <c r="C445" s="247" t="s">
        <v>510</v>
      </c>
      <c r="D445" s="248" t="n">
        <v>3</v>
      </c>
    </row>
    <row r="446" customFormat="false" ht="12.75" hidden="false" customHeight="false" outlineLevel="2" collapsed="false">
      <c r="A446" s="246" t="s">
        <v>929</v>
      </c>
      <c r="B446" s="206" t="s">
        <v>930</v>
      </c>
      <c r="C446" s="247" t="s">
        <v>510</v>
      </c>
      <c r="D446" s="248" t="n">
        <v>3.33</v>
      </c>
    </row>
    <row r="447" customFormat="false" ht="12.75" hidden="false" customHeight="false" outlineLevel="2" collapsed="false">
      <c r="A447" s="246" t="s">
        <v>931</v>
      </c>
      <c r="B447" s="206" t="s">
        <v>932</v>
      </c>
      <c r="C447" s="247" t="s">
        <v>510</v>
      </c>
      <c r="D447" s="248" t="n">
        <v>3.77</v>
      </c>
    </row>
    <row r="448" customFormat="false" ht="12.75" hidden="false" customHeight="false" outlineLevel="2" collapsed="false">
      <c r="A448" s="255" t="s">
        <v>933</v>
      </c>
      <c r="B448" s="256" t="s">
        <v>934</v>
      </c>
      <c r="C448" s="247" t="s">
        <v>510</v>
      </c>
      <c r="D448" s="257" t="n">
        <v>2.85</v>
      </c>
    </row>
    <row r="449" customFormat="false" ht="13.5" hidden="false" customHeight="false" outlineLevel="2" collapsed="false">
      <c r="A449" s="255" t="s">
        <v>935</v>
      </c>
      <c r="B449" s="165" t="s">
        <v>936</v>
      </c>
      <c r="C449" s="247" t="s">
        <v>510</v>
      </c>
      <c r="D449" s="252" t="n">
        <v>9.44</v>
      </c>
    </row>
    <row r="450" customFormat="false" ht="13.5" hidden="false" customHeight="false" outlineLevel="1" collapsed="false">
      <c r="A450" s="254" t="s">
        <v>937</v>
      </c>
      <c r="B450" s="253" t="s">
        <v>938</v>
      </c>
      <c r="C450" s="244" t="s">
        <v>413</v>
      </c>
      <c r="D450" s="245" t="n">
        <v>4.25</v>
      </c>
    </row>
    <row r="451" customFormat="false" ht="12.75" hidden="false" customHeight="false" outlineLevel="2" collapsed="false">
      <c r="A451" s="246" t="s">
        <v>939</v>
      </c>
      <c r="B451" s="206" t="s">
        <v>940</v>
      </c>
      <c r="C451" s="247" t="s">
        <v>510</v>
      </c>
      <c r="D451" s="248" t="n">
        <v>3.1</v>
      </c>
    </row>
    <row r="452" customFormat="false" ht="12.75" hidden="false" customHeight="false" outlineLevel="2" collapsed="false">
      <c r="A452" s="246" t="s">
        <v>941</v>
      </c>
      <c r="B452" s="206" t="s">
        <v>942</v>
      </c>
      <c r="C452" s="247" t="s">
        <v>510</v>
      </c>
      <c r="D452" s="248" t="n">
        <v>1.1</v>
      </c>
    </row>
    <row r="453" customFormat="false" ht="12.75" hidden="false" customHeight="false" outlineLevel="2" collapsed="false">
      <c r="A453" s="139" t="s">
        <v>943</v>
      </c>
      <c r="B453" s="206" t="s">
        <v>944</v>
      </c>
      <c r="C453" s="247" t="s">
        <v>510</v>
      </c>
      <c r="D453" s="248" t="n">
        <v>3</v>
      </c>
    </row>
    <row r="454" customFormat="false" ht="12.75" hidden="false" customHeight="false" outlineLevel="2" collapsed="false">
      <c r="A454" s="139" t="s">
        <v>945</v>
      </c>
      <c r="B454" s="206" t="s">
        <v>946</v>
      </c>
      <c r="C454" s="247" t="s">
        <v>510</v>
      </c>
      <c r="D454" s="248" t="n">
        <v>3.39</v>
      </c>
    </row>
    <row r="455" customFormat="false" ht="12.75" hidden="false" customHeight="false" outlineLevel="2" collapsed="false">
      <c r="A455" s="246" t="s">
        <v>947</v>
      </c>
      <c r="B455" s="206" t="s">
        <v>948</v>
      </c>
      <c r="C455" s="247" t="s">
        <v>510</v>
      </c>
      <c r="D455" s="248" t="n">
        <v>4.78</v>
      </c>
    </row>
    <row r="456" customFormat="false" ht="12.75" hidden="false" customHeight="false" outlineLevel="2" collapsed="false">
      <c r="A456" s="246" t="s">
        <v>949</v>
      </c>
      <c r="B456" s="206" t="s">
        <v>950</v>
      </c>
      <c r="C456" s="247" t="s">
        <v>510</v>
      </c>
      <c r="D456" s="248" t="n">
        <v>9.18</v>
      </c>
    </row>
    <row r="457" customFormat="false" ht="13.5" hidden="false" customHeight="false" outlineLevel="1" collapsed="false">
      <c r="A457" s="241" t="s">
        <v>951</v>
      </c>
      <c r="B457" s="107"/>
      <c r="C457" s="107"/>
      <c r="D457" s="258"/>
    </row>
    <row r="458" customFormat="false" ht="13.5" hidden="false" customHeight="false" outlineLevel="2" collapsed="false">
      <c r="A458" s="254" t="s">
        <v>952</v>
      </c>
      <c r="B458" s="253" t="s">
        <v>953</v>
      </c>
      <c r="C458" s="244" t="s">
        <v>413</v>
      </c>
      <c r="D458" s="245" t="n">
        <v>103</v>
      </c>
    </row>
    <row r="459" customFormat="false" ht="12.75" hidden="false" customHeight="false" outlineLevel="2" collapsed="false">
      <c r="A459" s="139" t="s">
        <v>954</v>
      </c>
      <c r="B459" s="206" t="s">
        <v>955</v>
      </c>
      <c r="C459" s="247" t="s">
        <v>793</v>
      </c>
      <c r="D459" s="248" t="n">
        <v>93</v>
      </c>
    </row>
    <row r="460" customFormat="false" ht="12.75" hidden="false" customHeight="false" outlineLevel="2" collapsed="false">
      <c r="A460" s="139" t="s">
        <v>956</v>
      </c>
      <c r="B460" s="206" t="s">
        <v>957</v>
      </c>
      <c r="C460" s="206" t="s">
        <v>793</v>
      </c>
      <c r="D460" s="248" t="n">
        <v>65</v>
      </c>
    </row>
    <row r="461" customFormat="false" ht="12.75" hidden="false" customHeight="false" outlineLevel="2" collapsed="false">
      <c r="A461" s="246" t="s">
        <v>958</v>
      </c>
      <c r="B461" s="206" t="s">
        <v>959</v>
      </c>
      <c r="C461" s="247" t="s">
        <v>510</v>
      </c>
      <c r="D461" s="248" t="n">
        <v>158.5</v>
      </c>
    </row>
    <row r="462" customFormat="false" ht="12.75" hidden="false" customHeight="false" outlineLevel="2" collapsed="false">
      <c r="A462" s="246" t="s">
        <v>960</v>
      </c>
      <c r="B462" s="206" t="s">
        <v>961</v>
      </c>
      <c r="C462" s="247" t="s">
        <v>510</v>
      </c>
      <c r="D462" s="248" t="n">
        <v>177</v>
      </c>
    </row>
    <row r="463" customFormat="false" ht="12.75" hidden="false" customHeight="false" outlineLevel="2" collapsed="false">
      <c r="A463" s="246" t="s">
        <v>962</v>
      </c>
      <c r="B463" s="206" t="s">
        <v>963</v>
      </c>
      <c r="C463" s="247" t="s">
        <v>510</v>
      </c>
      <c r="D463" s="248" t="n">
        <v>19.5</v>
      </c>
    </row>
    <row r="464" customFormat="false" ht="12.75" hidden="false" customHeight="false" outlineLevel="2" collapsed="false">
      <c r="A464" s="246" t="s">
        <v>964</v>
      </c>
      <c r="B464" s="206" t="s">
        <v>965</v>
      </c>
      <c r="C464" s="247" t="s">
        <v>510</v>
      </c>
      <c r="D464" s="248" t="n">
        <v>19.5</v>
      </c>
    </row>
    <row r="465" customFormat="false" ht="13.5" hidden="false" customHeight="false" outlineLevel="2" collapsed="false">
      <c r="A465" s="249" t="s">
        <v>966</v>
      </c>
      <c r="B465" s="207" t="s">
        <v>967</v>
      </c>
      <c r="C465" s="250" t="s">
        <v>510</v>
      </c>
      <c r="D465" s="252" t="n">
        <v>70</v>
      </c>
    </row>
    <row r="466" customFormat="false" ht="13.5" hidden="false" customHeight="false" outlineLevel="1" collapsed="false">
      <c r="A466" s="254" t="s">
        <v>968</v>
      </c>
      <c r="B466" s="253" t="s">
        <v>969</v>
      </c>
      <c r="C466" s="244" t="s">
        <v>801</v>
      </c>
      <c r="D466" s="245" t="n">
        <v>6.73</v>
      </c>
    </row>
    <row r="467" customFormat="false" ht="12.75" hidden="false" customHeight="false" outlineLevel="2" collapsed="false">
      <c r="A467" s="246" t="s">
        <v>970</v>
      </c>
      <c r="B467" s="206" t="s">
        <v>971</v>
      </c>
      <c r="C467" s="247" t="s">
        <v>510</v>
      </c>
      <c r="D467" s="248" t="n">
        <v>5.31</v>
      </c>
    </row>
    <row r="468" customFormat="false" ht="12.75" hidden="false" customHeight="false" outlineLevel="2" collapsed="false">
      <c r="A468" s="246" t="s">
        <v>972</v>
      </c>
      <c r="B468" s="206" t="s">
        <v>973</v>
      </c>
      <c r="C468" s="247" t="s">
        <v>510</v>
      </c>
      <c r="D468" s="248" t="n">
        <v>5.84</v>
      </c>
    </row>
    <row r="469" customFormat="false" ht="13.5" hidden="false" customHeight="false" outlineLevel="2" collapsed="false">
      <c r="A469" s="249" t="s">
        <v>974</v>
      </c>
      <c r="B469" s="207" t="s">
        <v>975</v>
      </c>
      <c r="C469" s="250" t="s">
        <v>510</v>
      </c>
      <c r="D469" s="252" t="n">
        <v>7.74</v>
      </c>
    </row>
    <row r="470" customFormat="false" ht="13.5" hidden="false" customHeight="false" outlineLevel="1" collapsed="false">
      <c r="A470" s="254" t="s">
        <v>976</v>
      </c>
      <c r="B470" s="253" t="s">
        <v>977</v>
      </c>
      <c r="C470" s="244" t="s">
        <v>413</v>
      </c>
      <c r="D470" s="245" t="n">
        <v>5.77</v>
      </c>
    </row>
    <row r="471" customFormat="false" ht="12.75" hidden="false" customHeight="false" outlineLevel="2" collapsed="false">
      <c r="A471" s="246" t="s">
        <v>978</v>
      </c>
      <c r="B471" s="206" t="s">
        <v>979</v>
      </c>
      <c r="C471" s="247" t="s">
        <v>510</v>
      </c>
      <c r="D471" s="248" t="n">
        <v>1.07</v>
      </c>
    </row>
    <row r="472" customFormat="false" ht="12.75" hidden="false" customHeight="false" outlineLevel="2" collapsed="false">
      <c r="A472" s="139" t="s">
        <v>980</v>
      </c>
      <c r="B472" s="206" t="s">
        <v>981</v>
      </c>
      <c r="C472" s="247" t="s">
        <v>510</v>
      </c>
      <c r="D472" s="248" t="n">
        <v>10.56</v>
      </c>
    </row>
    <row r="473" customFormat="false" ht="12.75" hidden="false" customHeight="false" outlineLevel="2" collapsed="false">
      <c r="A473" s="246" t="s">
        <v>982</v>
      </c>
      <c r="B473" s="206" t="s">
        <v>983</v>
      </c>
      <c r="C473" s="247" t="s">
        <v>510</v>
      </c>
      <c r="D473" s="248" t="n">
        <v>8.1</v>
      </c>
    </row>
    <row r="474" customFormat="false" ht="12.75" hidden="false" customHeight="false" outlineLevel="2" collapsed="false">
      <c r="A474" s="108" t="s">
        <v>984</v>
      </c>
      <c r="B474" s="163" t="s">
        <v>985</v>
      </c>
      <c r="C474" s="247" t="s">
        <v>510</v>
      </c>
      <c r="D474" s="248" t="n">
        <v>1.04</v>
      </c>
    </row>
    <row r="475" customFormat="false" ht="13.5" hidden="false" customHeight="false" outlineLevel="2" collapsed="false">
      <c r="A475" s="249" t="s">
        <v>986</v>
      </c>
      <c r="B475" s="207" t="s">
        <v>987</v>
      </c>
      <c r="C475" s="250" t="s">
        <v>510</v>
      </c>
      <c r="D475" s="252" t="n">
        <v>1.79</v>
      </c>
    </row>
    <row r="476" customFormat="false" ht="13.5" hidden="false" customHeight="false" outlineLevel="1" collapsed="false">
      <c r="A476" s="254" t="s">
        <v>988</v>
      </c>
      <c r="B476" s="253" t="s">
        <v>989</v>
      </c>
      <c r="C476" s="244" t="s">
        <v>804</v>
      </c>
      <c r="D476" s="245" t="n">
        <v>7.58</v>
      </c>
    </row>
    <row r="477" customFormat="false" ht="13.5" hidden="false" customHeight="true" outlineLevel="2" collapsed="false">
      <c r="A477" s="139" t="s">
        <v>990</v>
      </c>
      <c r="B477" s="206" t="s">
        <v>991</v>
      </c>
      <c r="C477" s="247" t="s">
        <v>992</v>
      </c>
      <c r="D477" s="248" t="n">
        <v>2.19</v>
      </c>
    </row>
    <row r="478" customFormat="false" ht="12.75" hidden="false" customHeight="false" outlineLevel="2" collapsed="false">
      <c r="A478" s="139" t="s">
        <v>993</v>
      </c>
      <c r="B478" s="206" t="s">
        <v>994</v>
      </c>
      <c r="C478" s="247" t="s">
        <v>510</v>
      </c>
      <c r="D478" s="248" t="n">
        <v>9.82</v>
      </c>
    </row>
    <row r="479" customFormat="false" ht="12.75" hidden="false" customHeight="false" outlineLevel="2" collapsed="false">
      <c r="A479" s="246" t="s">
        <v>995</v>
      </c>
      <c r="B479" s="206" t="s">
        <v>996</v>
      </c>
      <c r="C479" s="247" t="s">
        <v>997</v>
      </c>
      <c r="D479" s="248" t="n">
        <v>1.07</v>
      </c>
    </row>
    <row r="480" customFormat="false" ht="12.75" hidden="false" customHeight="false" outlineLevel="2" collapsed="false">
      <c r="A480" s="246" t="s">
        <v>998</v>
      </c>
      <c r="B480" s="206" t="s">
        <v>999</v>
      </c>
      <c r="C480" s="247" t="s">
        <v>1000</v>
      </c>
      <c r="D480" s="248" t="n">
        <v>8.1</v>
      </c>
    </row>
    <row r="481" customFormat="false" ht="12.75" hidden="false" customHeight="false" outlineLevel="2" collapsed="false">
      <c r="A481" s="246" t="s">
        <v>1001</v>
      </c>
      <c r="B481" s="206" t="s">
        <v>1002</v>
      </c>
      <c r="C481" s="247" t="s">
        <v>997</v>
      </c>
      <c r="D481" s="248" t="n">
        <v>5.96</v>
      </c>
    </row>
    <row r="482" customFormat="false" ht="12.75" hidden="false" customHeight="false" outlineLevel="2" collapsed="false">
      <c r="A482" s="246" t="s">
        <v>1003</v>
      </c>
      <c r="B482" s="206" t="s">
        <v>1004</v>
      </c>
      <c r="C482" s="247" t="s">
        <v>856</v>
      </c>
      <c r="D482" s="248" t="n">
        <v>1.03</v>
      </c>
    </row>
    <row r="483" customFormat="false" ht="12.75" hidden="false" customHeight="false" outlineLevel="2" collapsed="false">
      <c r="A483" s="246" t="s">
        <v>1005</v>
      </c>
      <c r="B483" s="206" t="s">
        <v>1006</v>
      </c>
      <c r="C483" s="247" t="s">
        <v>856</v>
      </c>
      <c r="D483" s="248" t="n">
        <v>0.33</v>
      </c>
    </row>
    <row r="484" customFormat="false" ht="13.5" hidden="false" customHeight="false" outlineLevel="2" collapsed="false">
      <c r="A484" s="249" t="s">
        <v>1007</v>
      </c>
      <c r="B484" s="207" t="s">
        <v>1008</v>
      </c>
      <c r="C484" s="250" t="s">
        <v>997</v>
      </c>
      <c r="D484" s="252" t="n">
        <v>5.83</v>
      </c>
    </row>
    <row r="485" customFormat="false" ht="13.5" hidden="false" customHeight="false" outlineLevel="1" collapsed="false">
      <c r="A485" s="254" t="s">
        <v>1009</v>
      </c>
      <c r="B485" s="253" t="s">
        <v>1010</v>
      </c>
      <c r="C485" s="244" t="s">
        <v>1011</v>
      </c>
      <c r="D485" s="245" t="n">
        <v>16.45</v>
      </c>
    </row>
    <row r="486" customFormat="false" ht="12.75" hidden="false" customHeight="false" outlineLevel="2" collapsed="false">
      <c r="A486" s="246" t="s">
        <v>1012</v>
      </c>
      <c r="B486" s="206" t="s">
        <v>1013</v>
      </c>
      <c r="C486" s="247" t="s">
        <v>856</v>
      </c>
      <c r="D486" s="248" t="n">
        <v>0.88</v>
      </c>
    </row>
    <row r="487" customFormat="false" ht="12.75" hidden="false" customHeight="false" outlineLevel="2" collapsed="false">
      <c r="A487" s="246" t="s">
        <v>1014</v>
      </c>
      <c r="B487" s="206" t="s">
        <v>1015</v>
      </c>
      <c r="C487" s="247" t="s">
        <v>997</v>
      </c>
      <c r="D487" s="248" t="n">
        <v>1.94</v>
      </c>
    </row>
    <row r="488" customFormat="false" ht="12.75" hidden="false" customHeight="false" outlineLevel="2" collapsed="false">
      <c r="A488" s="246" t="s">
        <v>1016</v>
      </c>
      <c r="B488" s="206" t="s">
        <v>1017</v>
      </c>
      <c r="C488" s="247" t="s">
        <v>1000</v>
      </c>
      <c r="D488" s="248" t="n">
        <v>12.1</v>
      </c>
    </row>
    <row r="489" customFormat="false" ht="12.75" hidden="false" customHeight="false" outlineLevel="2" collapsed="false">
      <c r="A489" s="246" t="s">
        <v>1018</v>
      </c>
      <c r="B489" s="206" t="s">
        <v>1019</v>
      </c>
      <c r="C489" s="247" t="s">
        <v>997</v>
      </c>
      <c r="D489" s="248" t="n">
        <v>14.26</v>
      </c>
    </row>
    <row r="490" customFormat="false" ht="13.5" hidden="false" customHeight="false" outlineLevel="2" collapsed="false">
      <c r="A490" s="249" t="s">
        <v>1020</v>
      </c>
      <c r="B490" s="207" t="s">
        <v>1021</v>
      </c>
      <c r="C490" s="250" t="s">
        <v>997</v>
      </c>
      <c r="D490" s="252" t="n">
        <v>9.82</v>
      </c>
    </row>
    <row r="491" customFormat="false" ht="13.5" hidden="false" customHeight="false" outlineLevel="1" collapsed="false">
      <c r="A491" s="254" t="s">
        <v>1022</v>
      </c>
      <c r="B491" s="253" t="s">
        <v>1023</v>
      </c>
      <c r="C491" s="244" t="s">
        <v>1024</v>
      </c>
      <c r="D491" s="245" t="n">
        <v>12.42</v>
      </c>
    </row>
    <row r="492" customFormat="false" ht="12.75" hidden="false" customHeight="false" outlineLevel="2" collapsed="false">
      <c r="A492" s="139" t="s">
        <v>954</v>
      </c>
      <c r="B492" s="206" t="s">
        <v>1025</v>
      </c>
      <c r="C492" s="247" t="s">
        <v>610</v>
      </c>
      <c r="D492" s="248" t="n">
        <v>2.83</v>
      </c>
    </row>
    <row r="493" customFormat="false" ht="12.75" hidden="false" customHeight="false" outlineLevel="2" collapsed="false">
      <c r="A493" s="139" t="s">
        <v>1026</v>
      </c>
      <c r="B493" s="206" t="s">
        <v>1027</v>
      </c>
      <c r="C493" s="247" t="s">
        <v>795</v>
      </c>
      <c r="D493" s="248" t="n">
        <v>3.24</v>
      </c>
    </row>
    <row r="494" customFormat="false" ht="12.75" hidden="false" customHeight="false" outlineLevel="2" collapsed="false">
      <c r="A494" s="139" t="s">
        <v>1028</v>
      </c>
      <c r="B494" s="206" t="s">
        <v>1029</v>
      </c>
      <c r="C494" s="247" t="s">
        <v>1030</v>
      </c>
      <c r="D494" s="248" t="n">
        <v>3.96</v>
      </c>
    </row>
    <row r="495" customFormat="false" ht="12.75" hidden="false" customHeight="false" outlineLevel="2" collapsed="false">
      <c r="A495" s="139" t="s">
        <v>1031</v>
      </c>
      <c r="B495" s="206" t="s">
        <v>1032</v>
      </c>
      <c r="C495" s="247" t="s">
        <v>1030</v>
      </c>
      <c r="D495" s="248" t="n">
        <v>2.3</v>
      </c>
    </row>
    <row r="496" customFormat="false" ht="12.75" hidden="false" customHeight="false" outlineLevel="2" collapsed="false">
      <c r="A496" s="246" t="s">
        <v>1033</v>
      </c>
      <c r="B496" s="206" t="s">
        <v>1034</v>
      </c>
      <c r="C496" s="247" t="s">
        <v>510</v>
      </c>
      <c r="D496" s="248" t="n">
        <v>0.59</v>
      </c>
    </row>
    <row r="497" customFormat="false" ht="12.75" hidden="false" customHeight="false" outlineLevel="2" collapsed="false">
      <c r="A497" s="246" t="s">
        <v>1035</v>
      </c>
      <c r="B497" s="206" t="s">
        <v>1036</v>
      </c>
      <c r="C497" s="247" t="s">
        <v>510</v>
      </c>
      <c r="D497" s="248" t="n">
        <v>0.57</v>
      </c>
    </row>
    <row r="498" customFormat="false" ht="12.75" hidden="false" customHeight="false" outlineLevel="2" collapsed="false">
      <c r="A498" s="246" t="s">
        <v>1037</v>
      </c>
      <c r="B498" s="206" t="s">
        <v>1038</v>
      </c>
      <c r="C498" s="247" t="s">
        <v>510</v>
      </c>
      <c r="D498" s="248" t="n">
        <v>12.1</v>
      </c>
    </row>
    <row r="499" customFormat="false" ht="12.75" hidden="false" customHeight="false" outlineLevel="2" collapsed="false">
      <c r="A499" s="246" t="s">
        <v>1039</v>
      </c>
      <c r="B499" s="206" t="s">
        <v>1040</v>
      </c>
      <c r="C499" s="247" t="s">
        <v>1000</v>
      </c>
      <c r="D499" s="248" t="n">
        <v>13.9</v>
      </c>
    </row>
    <row r="500" customFormat="false" ht="12.75" hidden="false" customHeight="false" outlineLevel="2" collapsed="false">
      <c r="A500" s="246" t="s">
        <v>1041</v>
      </c>
      <c r="B500" s="206" t="s">
        <v>1042</v>
      </c>
      <c r="C500" s="247" t="s">
        <v>1000</v>
      </c>
      <c r="D500" s="248" t="n">
        <v>27.48</v>
      </c>
    </row>
    <row r="501" customFormat="false" ht="12.75" hidden="false" customHeight="false" outlineLevel="2" collapsed="false">
      <c r="A501" s="139" t="s">
        <v>1043</v>
      </c>
      <c r="B501" s="206" t="s">
        <v>1044</v>
      </c>
      <c r="C501" s="247" t="s">
        <v>510</v>
      </c>
      <c r="D501" s="248" t="n">
        <v>21.31</v>
      </c>
    </row>
    <row r="502" customFormat="false" ht="12.75" hidden="false" customHeight="false" outlineLevel="2" collapsed="false">
      <c r="A502" s="246" t="s">
        <v>1045</v>
      </c>
      <c r="B502" s="206" t="s">
        <v>1046</v>
      </c>
      <c r="C502" s="247" t="s">
        <v>510</v>
      </c>
      <c r="D502" s="248" t="n">
        <v>1.96</v>
      </c>
    </row>
    <row r="503" customFormat="false" ht="12.75" hidden="false" customHeight="false" outlineLevel="2" collapsed="false">
      <c r="A503" s="139" t="s">
        <v>1047</v>
      </c>
      <c r="B503" s="206" t="s">
        <v>1048</v>
      </c>
      <c r="C503" s="247" t="s">
        <v>510</v>
      </c>
      <c r="D503" s="248" t="n">
        <v>17.1</v>
      </c>
    </row>
    <row r="504" customFormat="false" ht="13.5" hidden="false" customHeight="false" outlineLevel="2" collapsed="false">
      <c r="A504" s="164" t="s">
        <v>1049</v>
      </c>
      <c r="B504" s="207" t="s">
        <v>1050</v>
      </c>
      <c r="C504" s="250" t="s">
        <v>510</v>
      </c>
      <c r="D504" s="252" t="n">
        <v>18.6</v>
      </c>
    </row>
    <row r="505" customFormat="false" ht="15" hidden="false" customHeight="true" outlineLevel="1" collapsed="false">
      <c r="A505" s="254" t="s">
        <v>1051</v>
      </c>
      <c r="B505" s="253" t="s">
        <v>1052</v>
      </c>
      <c r="C505" s="244" t="s">
        <v>1024</v>
      </c>
      <c r="D505" s="245" t="n">
        <v>14.72</v>
      </c>
    </row>
    <row r="506" customFormat="false" ht="12.75" hidden="false" customHeight="false" outlineLevel="2" collapsed="false">
      <c r="A506" s="139" t="s">
        <v>1053</v>
      </c>
      <c r="B506" s="206" t="s">
        <v>1054</v>
      </c>
      <c r="C506" s="206" t="s">
        <v>1055</v>
      </c>
      <c r="D506" s="248" t="n">
        <v>5.75</v>
      </c>
    </row>
    <row r="507" customFormat="false" ht="12.75" hidden="false" customHeight="false" outlineLevel="2" collapsed="false">
      <c r="A507" s="246" t="s">
        <v>1056</v>
      </c>
      <c r="B507" s="206" t="s">
        <v>1057</v>
      </c>
      <c r="C507" s="206" t="s">
        <v>997</v>
      </c>
      <c r="D507" s="248" t="n">
        <v>15.07</v>
      </c>
    </row>
    <row r="508" customFormat="false" ht="12.75" hidden="false" customHeight="false" outlineLevel="2" collapsed="false">
      <c r="A508" s="246" t="s">
        <v>1058</v>
      </c>
      <c r="B508" s="206" t="s">
        <v>1059</v>
      </c>
      <c r="C508" s="206" t="s">
        <v>997</v>
      </c>
      <c r="D508" s="248" t="n">
        <v>21.69</v>
      </c>
    </row>
    <row r="509" customFormat="false" ht="12.75" hidden="false" customHeight="false" outlineLevel="2" collapsed="false">
      <c r="A509" s="246" t="s">
        <v>1060</v>
      </c>
      <c r="B509" s="206" t="s">
        <v>1061</v>
      </c>
      <c r="C509" s="206" t="s">
        <v>997</v>
      </c>
      <c r="D509" s="248" t="n">
        <v>30.17</v>
      </c>
    </row>
    <row r="510" customFormat="false" ht="12.75" hidden="false" customHeight="false" outlineLevel="2" collapsed="false">
      <c r="A510" s="246" t="s">
        <v>1062</v>
      </c>
      <c r="B510" s="206" t="s">
        <v>1063</v>
      </c>
      <c r="C510" s="206" t="s">
        <v>510</v>
      </c>
      <c r="D510" s="248" t="n">
        <v>2.31</v>
      </c>
    </row>
    <row r="511" customFormat="false" ht="13.5" hidden="false" customHeight="false" outlineLevel="2" collapsed="false">
      <c r="A511" s="249" t="s">
        <v>1064</v>
      </c>
      <c r="B511" s="207" t="s">
        <v>1065</v>
      </c>
      <c r="C511" s="207" t="s">
        <v>510</v>
      </c>
      <c r="D511" s="252" t="n">
        <v>2.43</v>
      </c>
    </row>
    <row r="512" customFormat="false" ht="13.5" hidden="false" customHeight="false" outlineLevel="1" collapsed="false">
      <c r="A512" s="254" t="s">
        <v>1066</v>
      </c>
      <c r="B512" s="205" t="s">
        <v>1067</v>
      </c>
      <c r="C512" s="244" t="s">
        <v>1024</v>
      </c>
      <c r="D512" s="245" t="n">
        <v>15.44</v>
      </c>
    </row>
    <row r="513" customFormat="false" ht="12.75" hidden="false" customHeight="false" outlineLevel="2" collapsed="false">
      <c r="A513" s="139" t="s">
        <v>954</v>
      </c>
      <c r="B513" s="206" t="s">
        <v>1025</v>
      </c>
      <c r="C513" s="206"/>
      <c r="D513" s="248" t="n">
        <v>2.83</v>
      </c>
    </row>
    <row r="514" customFormat="false" ht="12.75" hidden="false" customHeight="false" outlineLevel="2" collapsed="false">
      <c r="A514" s="139" t="s">
        <v>1068</v>
      </c>
      <c r="B514" s="206" t="s">
        <v>1027</v>
      </c>
      <c r="C514" s="206" t="s">
        <v>997</v>
      </c>
      <c r="D514" s="248" t="n">
        <v>3.32</v>
      </c>
    </row>
    <row r="515" customFormat="false" ht="12.75" hidden="false" customHeight="false" outlineLevel="2" collapsed="false">
      <c r="A515" s="139" t="s">
        <v>1069</v>
      </c>
      <c r="B515" s="206" t="s">
        <v>1070</v>
      </c>
      <c r="C515" s="206" t="s">
        <v>997</v>
      </c>
      <c r="D515" s="248" t="n">
        <v>3.96</v>
      </c>
    </row>
    <row r="516" customFormat="false" ht="12.75" hidden="false" customHeight="false" outlineLevel="2" collapsed="false">
      <c r="A516" s="139" t="s">
        <v>1071</v>
      </c>
      <c r="B516" s="206" t="s">
        <v>1032</v>
      </c>
      <c r="C516" s="206" t="s">
        <v>997</v>
      </c>
      <c r="D516" s="248" t="n">
        <v>2.36</v>
      </c>
    </row>
    <row r="517" customFormat="false" ht="12.75" hidden="false" customHeight="false" outlineLevel="2" collapsed="false">
      <c r="A517" s="139" t="s">
        <v>1072</v>
      </c>
      <c r="B517" s="206" t="s">
        <v>1034</v>
      </c>
      <c r="C517" s="206" t="s">
        <v>997</v>
      </c>
      <c r="D517" s="248" t="n">
        <v>0.59</v>
      </c>
    </row>
    <row r="518" customFormat="false" ht="12.75" hidden="false" customHeight="false" outlineLevel="2" collapsed="false">
      <c r="A518" s="139" t="s">
        <v>1073</v>
      </c>
      <c r="B518" s="206" t="s">
        <v>1074</v>
      </c>
      <c r="C518" s="206" t="s">
        <v>997</v>
      </c>
      <c r="D518" s="248" t="n">
        <v>12.1</v>
      </c>
    </row>
    <row r="519" customFormat="false" ht="12.75" hidden="false" customHeight="false" outlineLevel="2" collapsed="false">
      <c r="A519" s="139" t="s">
        <v>1075</v>
      </c>
      <c r="B519" s="206" t="s">
        <v>1040</v>
      </c>
      <c r="C519" s="206" t="s">
        <v>997</v>
      </c>
      <c r="D519" s="248" t="n">
        <v>14.3</v>
      </c>
    </row>
    <row r="520" customFormat="false" ht="12.75" hidden="false" customHeight="false" outlineLevel="2" collapsed="false">
      <c r="A520" s="139" t="s">
        <v>1076</v>
      </c>
      <c r="B520" s="206" t="s">
        <v>1077</v>
      </c>
      <c r="C520" s="206" t="s">
        <v>997</v>
      </c>
      <c r="D520" s="248" t="n">
        <v>28.53</v>
      </c>
    </row>
    <row r="521" customFormat="false" ht="12.75" hidden="false" customHeight="false" outlineLevel="2" collapsed="false">
      <c r="A521" s="139" t="s">
        <v>1078</v>
      </c>
      <c r="B521" s="206" t="s">
        <v>1079</v>
      </c>
      <c r="C521" s="206" t="s">
        <v>997</v>
      </c>
      <c r="D521" s="248" t="n">
        <v>23.5</v>
      </c>
    </row>
    <row r="522" customFormat="false" ht="12.75" hidden="false" customHeight="false" outlineLevel="2" collapsed="false">
      <c r="A522" s="139" t="s">
        <v>1080</v>
      </c>
      <c r="B522" s="206" t="s">
        <v>1081</v>
      </c>
      <c r="C522" s="206" t="s">
        <v>997</v>
      </c>
      <c r="D522" s="248" t="n">
        <v>36.4</v>
      </c>
    </row>
    <row r="523" customFormat="false" ht="13.5" hidden="false" customHeight="false" outlineLevel="2" collapsed="false">
      <c r="A523" s="164" t="s">
        <v>1082</v>
      </c>
      <c r="B523" s="207" t="s">
        <v>1083</v>
      </c>
      <c r="C523" s="207" t="s">
        <v>997</v>
      </c>
      <c r="D523" s="252" t="n">
        <v>3.79</v>
      </c>
    </row>
    <row r="524" customFormat="false" ht="13.5" hidden="false" customHeight="false" outlineLevel="0" collapsed="false"/>
    <row r="531" customFormat="false" ht="12.75" hidden="false" customHeight="false" outlineLevel="0" collapsed="false">
      <c r="A531" s="1" t="s">
        <v>395</v>
      </c>
    </row>
    <row r="532" customFormat="false" ht="12.75" hidden="false" customHeight="false" outlineLevel="0" collapsed="false">
      <c r="A532" s="1" t="s">
        <v>396</v>
      </c>
    </row>
    <row r="533" customFormat="false" ht="12.75" hidden="false" customHeight="false" outlineLevel="0" collapsed="false">
      <c r="A533" s="1" t="s">
        <v>397</v>
      </c>
    </row>
    <row r="534" customFormat="false" ht="12.75" hidden="false" customHeight="false" outlineLevel="0" collapsed="false">
      <c r="A534" s="1" t="s">
        <v>398</v>
      </c>
    </row>
    <row r="535" customFormat="false" ht="12.75" hidden="false" customHeight="false" outlineLevel="0" collapsed="false">
      <c r="A535" s="1" t="s">
        <v>399</v>
      </c>
    </row>
    <row r="536" customFormat="false" ht="12.75" hidden="false" customHeight="false" outlineLevel="0" collapsed="false">
      <c r="A536" s="1" t="s">
        <v>400</v>
      </c>
    </row>
    <row r="537" customFormat="false" ht="12.75" hidden="false" customHeight="false" outlineLevel="0" collapsed="false">
      <c r="A537" s="1" t="s">
        <v>401</v>
      </c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54" t="s">
        <v>402</v>
      </c>
    </row>
  </sheetData>
  <mergeCells count="36">
    <mergeCell ref="A96:B96"/>
    <mergeCell ref="A97:B97"/>
    <mergeCell ref="A98:B98"/>
    <mergeCell ref="A99:B99"/>
    <mergeCell ref="A100:B100"/>
    <mergeCell ref="A102:B102"/>
    <mergeCell ref="A103:B103"/>
    <mergeCell ref="A104:B104"/>
    <mergeCell ref="A105:B105"/>
    <mergeCell ref="A106:B106"/>
    <mergeCell ref="A107:B107"/>
    <mergeCell ref="A210:D210"/>
    <mergeCell ref="A215:D215"/>
    <mergeCell ref="A220:D220"/>
    <mergeCell ref="A225:D225"/>
    <mergeCell ref="A230:D230"/>
    <mergeCell ref="A235:D235"/>
    <mergeCell ref="A240:D240"/>
    <mergeCell ref="A245:D245"/>
    <mergeCell ref="A250:D250"/>
    <mergeCell ref="A255:D255"/>
    <mergeCell ref="A261:D261"/>
    <mergeCell ref="A269:D269"/>
    <mergeCell ref="A274:D274"/>
    <mergeCell ref="A280:D280"/>
    <mergeCell ref="A284:D284"/>
    <mergeCell ref="A293:D293"/>
    <mergeCell ref="A307:D307"/>
    <mergeCell ref="A316:D316"/>
    <mergeCell ref="A325:D325"/>
    <mergeCell ref="A330:D330"/>
    <mergeCell ref="A335:D335"/>
    <mergeCell ref="A340:D340"/>
    <mergeCell ref="A346:D346"/>
    <mergeCell ref="A349:D349"/>
    <mergeCell ref="A361:D361"/>
  </mergeCells>
  <hyperlinks>
    <hyperlink ref="A539" location="Содержание!A1" display="Вернуться к оглавлению"/>
  </hyperlinks>
  <printOptions headings="false" gridLines="false" gridLinesSet="true" horizontalCentered="false" verticalCentered="false"/>
  <pageMargins left="0.609722222222222" right="0.5" top="0.670138888888889" bottom="0.85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zakaz@silvar.ru&amp;C&amp;"Arial Cyr,Regular"ООО "Сильвар"&amp;R&amp;"Arial Cyr,Regular"(495) 783-87-9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B38" activeCellId="0" sqref="B3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2.14"/>
    <col collapsed="false" customWidth="true" hidden="false" outlineLevel="0" max="2" min="2" style="1" width="17.14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9.7"/>
    <col collapsed="false" customWidth="true" hidden="false" outlineLevel="0" max="9" min="9" style="1" width="15.28"/>
    <col collapsed="false" customWidth="true" hidden="false" outlineLevel="0" max="10" min="10" style="1" width="10.13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3" t="s">
        <v>1084</v>
      </c>
      <c r="B1" s="108"/>
    </row>
    <row r="2" customFormat="false" ht="14.25" hidden="false" customHeight="true" outlineLevel="1" collapsed="false">
      <c r="A2" s="259" t="s">
        <v>1085</v>
      </c>
      <c r="B2" s="260"/>
      <c r="C2" s="260"/>
      <c r="F2" s="108"/>
      <c r="G2" s="108"/>
    </row>
    <row r="3" customFormat="false" ht="13.5" hidden="false" customHeight="false" outlineLevel="2" collapsed="false">
      <c r="A3" s="135" t="s">
        <v>1086</v>
      </c>
      <c r="B3" s="160" t="s">
        <v>406</v>
      </c>
      <c r="C3" s="64" t="n">
        <v>5.8</v>
      </c>
      <c r="D3" s="23" t="n">
        <v>6.7</v>
      </c>
    </row>
    <row r="4" customFormat="false" ht="12.75" hidden="false" customHeight="false" outlineLevel="2" collapsed="false">
      <c r="A4" s="139" t="s">
        <v>1087</v>
      </c>
      <c r="B4" s="163" t="s">
        <v>406</v>
      </c>
      <c r="C4" s="69" t="n">
        <v>7.4</v>
      </c>
      <c r="D4" s="27" t="n">
        <v>8.6</v>
      </c>
    </row>
    <row r="5" customFormat="false" ht="12.75" hidden="false" customHeight="false" outlineLevel="2" collapsed="false">
      <c r="A5" s="139" t="s">
        <v>1088</v>
      </c>
      <c r="B5" s="163" t="s">
        <v>406</v>
      </c>
      <c r="C5" s="69" t="n">
        <v>8.7</v>
      </c>
      <c r="D5" s="27" t="n">
        <v>10</v>
      </c>
    </row>
    <row r="6" customFormat="false" ht="12.75" hidden="false" customHeight="false" outlineLevel="2" collapsed="false">
      <c r="A6" s="139" t="s">
        <v>1089</v>
      </c>
      <c r="B6" s="163" t="s">
        <v>406</v>
      </c>
      <c r="C6" s="69" t="n">
        <v>9.4</v>
      </c>
      <c r="D6" s="27" t="n">
        <v>10.9</v>
      </c>
    </row>
    <row r="7" customFormat="false" ht="12.75" hidden="false" customHeight="false" outlineLevel="2" collapsed="false">
      <c r="A7" s="139" t="s">
        <v>1090</v>
      </c>
      <c r="B7" s="163" t="s">
        <v>406</v>
      </c>
      <c r="C7" s="69" t="n">
        <v>10.3</v>
      </c>
      <c r="D7" s="27" t="n">
        <v>11.9</v>
      </c>
    </row>
    <row r="8" customFormat="false" ht="12.75" hidden="false" customHeight="false" outlineLevel="2" collapsed="false">
      <c r="A8" s="139" t="s">
        <v>1091</v>
      </c>
      <c r="B8" s="163" t="s">
        <v>409</v>
      </c>
      <c r="C8" s="69" t="n">
        <v>13.7</v>
      </c>
      <c r="D8" s="27" t="n">
        <v>15.8</v>
      </c>
    </row>
    <row r="9" customFormat="false" ht="12.75" hidden="false" customHeight="false" outlineLevel="2" collapsed="false">
      <c r="A9" s="139" t="s">
        <v>1092</v>
      </c>
      <c r="B9" s="163" t="s">
        <v>409</v>
      </c>
      <c r="C9" s="69" t="n">
        <v>14.8</v>
      </c>
      <c r="D9" s="27" t="n">
        <v>17</v>
      </c>
    </row>
    <row r="10" customFormat="false" ht="12.75" hidden="false" customHeight="false" outlineLevel="2" collapsed="false">
      <c r="A10" s="139" t="s">
        <v>1093</v>
      </c>
      <c r="B10" s="163" t="s">
        <v>409</v>
      </c>
      <c r="C10" s="69" t="n">
        <v>17.15</v>
      </c>
      <c r="D10" s="27" t="n">
        <v>19.75</v>
      </c>
    </row>
    <row r="11" customFormat="false" ht="12.75" hidden="false" customHeight="false" outlineLevel="2" collapsed="false">
      <c r="A11" s="139" t="s">
        <v>1094</v>
      </c>
      <c r="B11" s="163" t="s">
        <v>409</v>
      </c>
      <c r="C11" s="69" t="n">
        <v>20.7</v>
      </c>
      <c r="D11" s="27" t="n">
        <v>23.85</v>
      </c>
    </row>
    <row r="12" customFormat="false" ht="12.75" hidden="false" customHeight="false" outlineLevel="2" collapsed="false">
      <c r="A12" s="139" t="s">
        <v>1095</v>
      </c>
      <c r="B12" s="163" t="s">
        <v>411</v>
      </c>
      <c r="C12" s="69" t="n">
        <v>26.2</v>
      </c>
      <c r="D12" s="27" t="n">
        <v>30.15</v>
      </c>
    </row>
    <row r="13" customFormat="false" ht="12.75" hidden="false" customHeight="false" outlineLevel="2" collapsed="false">
      <c r="A13" s="139" t="s">
        <v>1096</v>
      </c>
      <c r="B13" s="163" t="s">
        <v>411</v>
      </c>
      <c r="C13" s="69" t="n">
        <v>31.9</v>
      </c>
      <c r="D13" s="27" t="n">
        <v>36.7</v>
      </c>
    </row>
    <row r="14" customFormat="false" ht="13.5" hidden="false" customHeight="false" outlineLevel="2" collapsed="false">
      <c r="A14" s="164" t="s">
        <v>1097</v>
      </c>
      <c r="B14" s="165" t="s">
        <v>415</v>
      </c>
      <c r="C14" s="77" t="n">
        <v>39.5</v>
      </c>
      <c r="D14" s="30" t="n">
        <v>45.45</v>
      </c>
    </row>
    <row r="15" customFormat="false" ht="13.5" hidden="false" customHeight="false" outlineLevel="0" collapsed="false">
      <c r="A15" s="259" t="s">
        <v>1098</v>
      </c>
      <c r="B15" s="259"/>
      <c r="C15" s="259"/>
      <c r="D15" s="259"/>
    </row>
    <row r="16" customFormat="false" ht="13.5" hidden="false" customHeight="false" outlineLevel="1" collapsed="false">
      <c r="A16" s="261" t="s">
        <v>1099</v>
      </c>
      <c r="B16" s="259"/>
      <c r="C16" s="259"/>
      <c r="D16" s="259"/>
      <c r="E16" s="259"/>
    </row>
    <row r="17" customFormat="false" ht="26.25" hidden="false" customHeight="false" outlineLevel="2" collapsed="false">
      <c r="A17" s="135" t="s">
        <v>1100</v>
      </c>
      <c r="B17" s="160" t="s">
        <v>462</v>
      </c>
      <c r="C17" s="179" t="n">
        <v>4.2</v>
      </c>
      <c r="D17" s="180" t="n">
        <v>4.7</v>
      </c>
    </row>
    <row r="18" customFormat="false" ht="25.5" hidden="false" customHeight="false" outlineLevel="2" collapsed="false">
      <c r="A18" s="139" t="s">
        <v>1101</v>
      </c>
      <c r="B18" s="163" t="s">
        <v>462</v>
      </c>
      <c r="C18" s="181" t="n">
        <v>4.8</v>
      </c>
      <c r="D18" s="182" t="n">
        <v>5.3</v>
      </c>
    </row>
    <row r="19" customFormat="false" ht="25.5" hidden="false" customHeight="false" outlineLevel="2" collapsed="false">
      <c r="A19" s="139" t="s">
        <v>1102</v>
      </c>
      <c r="B19" s="163" t="s">
        <v>462</v>
      </c>
      <c r="C19" s="181" t="n">
        <v>5.6</v>
      </c>
      <c r="D19" s="182" t="n">
        <v>6.2</v>
      </c>
    </row>
    <row r="20" customFormat="false" ht="25.5" hidden="false" customHeight="false" outlineLevel="2" collapsed="false">
      <c r="A20" s="139" t="s">
        <v>1103</v>
      </c>
      <c r="B20" s="163" t="s">
        <v>462</v>
      </c>
      <c r="C20" s="181" t="n">
        <v>6.85</v>
      </c>
      <c r="D20" s="182" t="n">
        <v>7.6</v>
      </c>
    </row>
    <row r="21" customFormat="false" ht="25.5" hidden="false" customHeight="false" outlineLevel="2" collapsed="false">
      <c r="A21" s="139" t="s">
        <v>1104</v>
      </c>
      <c r="B21" s="163" t="s">
        <v>462</v>
      </c>
      <c r="C21" s="181" t="n">
        <v>13</v>
      </c>
      <c r="D21" s="182" t="n">
        <v>14.3</v>
      </c>
    </row>
    <row r="22" customFormat="false" ht="25.5" hidden="false" customHeight="false" outlineLevel="2" collapsed="false">
      <c r="A22" s="139" t="s">
        <v>1105</v>
      </c>
      <c r="B22" s="163" t="s">
        <v>462</v>
      </c>
      <c r="C22" s="181" t="n">
        <v>14.85</v>
      </c>
      <c r="D22" s="182" t="n">
        <v>16.4</v>
      </c>
    </row>
    <row r="23" customFormat="false" ht="26.25" hidden="false" customHeight="false" outlineLevel="2" collapsed="false">
      <c r="A23" s="164" t="s">
        <v>1106</v>
      </c>
      <c r="B23" s="165" t="s">
        <v>462</v>
      </c>
      <c r="C23" s="183" t="n">
        <v>16.9</v>
      </c>
      <c r="D23" s="184" t="n">
        <v>18.6</v>
      </c>
    </row>
    <row r="24" customFormat="false" ht="14.25" hidden="false" customHeight="false" outlineLevel="1" collapsed="false">
      <c r="A24" s="214" t="s">
        <v>1107</v>
      </c>
      <c r="B24" s="175"/>
      <c r="C24" s="175"/>
      <c r="D24" s="175"/>
    </row>
    <row r="25" customFormat="false" ht="26.25" hidden="false" customHeight="false" outlineLevel="2" collapsed="false">
      <c r="A25" s="135" t="s">
        <v>1108</v>
      </c>
      <c r="B25" s="160" t="s">
        <v>462</v>
      </c>
      <c r="C25" s="179" t="n">
        <v>5.6</v>
      </c>
      <c r="D25" s="180" t="n">
        <v>6.2</v>
      </c>
      <c r="E25" s="262"/>
    </row>
    <row r="26" customFormat="false" ht="25.5" hidden="false" customHeight="false" outlineLevel="2" collapsed="false">
      <c r="A26" s="139" t="s">
        <v>1109</v>
      </c>
      <c r="B26" s="163" t="s">
        <v>462</v>
      </c>
      <c r="C26" s="181" t="n">
        <v>5.8</v>
      </c>
      <c r="D26" s="182" t="n">
        <v>6.4</v>
      </c>
      <c r="E26" s="262"/>
    </row>
    <row r="27" customFormat="false" ht="25.5" hidden="false" customHeight="false" outlineLevel="2" collapsed="false">
      <c r="A27" s="139" t="s">
        <v>1110</v>
      </c>
      <c r="B27" s="163" t="s">
        <v>462</v>
      </c>
      <c r="C27" s="181" t="n">
        <v>6.05</v>
      </c>
      <c r="D27" s="182" t="n">
        <v>6.7</v>
      </c>
      <c r="E27" s="262"/>
    </row>
    <row r="28" customFormat="false" ht="25.5" hidden="false" customHeight="false" outlineLevel="2" collapsed="false">
      <c r="A28" s="139" t="s">
        <v>1111</v>
      </c>
      <c r="B28" s="163" t="s">
        <v>462</v>
      </c>
      <c r="C28" s="181" t="n">
        <v>8.1</v>
      </c>
      <c r="D28" s="182" t="n">
        <v>8.95</v>
      </c>
      <c r="E28" s="262"/>
    </row>
    <row r="29" customFormat="false" ht="25.5" hidden="false" customHeight="false" outlineLevel="2" collapsed="false">
      <c r="A29" s="139" t="s">
        <v>1112</v>
      </c>
      <c r="B29" s="163" t="s">
        <v>462</v>
      </c>
      <c r="C29" s="181" t="n">
        <v>15.85</v>
      </c>
      <c r="D29" s="182" t="n">
        <v>17.5</v>
      </c>
      <c r="E29" s="262"/>
    </row>
    <row r="30" customFormat="false" ht="25.5" hidden="false" customHeight="false" outlineLevel="2" collapsed="false">
      <c r="A30" s="139" t="s">
        <v>1113</v>
      </c>
      <c r="B30" s="163" t="s">
        <v>462</v>
      </c>
      <c r="C30" s="181" t="n">
        <v>18.95</v>
      </c>
      <c r="D30" s="182" t="n">
        <v>20.9</v>
      </c>
      <c r="E30" s="262"/>
    </row>
    <row r="31" customFormat="false" ht="26.25" hidden="false" customHeight="false" outlineLevel="2" collapsed="false">
      <c r="A31" s="164" t="s">
        <v>1114</v>
      </c>
      <c r="B31" s="165" t="s">
        <v>462</v>
      </c>
      <c r="C31" s="183" t="n">
        <v>22.1</v>
      </c>
      <c r="D31" s="184" t="n">
        <v>24.4</v>
      </c>
      <c r="E31" s="262"/>
      <c r="H31" s="263"/>
    </row>
    <row r="32" customFormat="false" ht="13.5" hidden="false" customHeight="true" outlineLevel="0" collapsed="false">
      <c r="H32" s="263"/>
      <c r="J32" s="264"/>
      <c r="L32" s="265"/>
    </row>
    <row r="33" customFormat="false" ht="12.75" hidden="false" customHeight="true" outlineLevel="0" collapsed="false">
      <c r="A33" s="1" t="s">
        <v>395</v>
      </c>
      <c r="H33" s="263"/>
      <c r="J33" s="264"/>
      <c r="L33" s="265"/>
    </row>
    <row r="34" customFormat="false" ht="18.75" hidden="false" customHeight="false" outlineLevel="0" collapsed="false">
      <c r="A34" s="1" t="s">
        <v>396</v>
      </c>
      <c r="H34" s="263"/>
      <c r="L34" s="265"/>
    </row>
    <row r="35" customFormat="false" ht="18.75" hidden="false" customHeight="false" outlineLevel="0" collapsed="false">
      <c r="A35" s="1" t="s">
        <v>397</v>
      </c>
      <c r="H35" s="263"/>
      <c r="L35" s="265"/>
    </row>
    <row r="36" customFormat="false" ht="18.75" hidden="false" customHeight="false" outlineLevel="0" collapsed="false">
      <c r="A36" s="1" t="s">
        <v>398</v>
      </c>
      <c r="H36" s="263"/>
      <c r="L36" s="265"/>
    </row>
    <row r="37" customFormat="false" ht="18.75" hidden="false" customHeight="false" outlineLevel="0" collapsed="false">
      <c r="A37" s="1" t="s">
        <v>399</v>
      </c>
      <c r="H37" s="263"/>
      <c r="L37" s="265"/>
    </row>
    <row r="38" customFormat="false" ht="18.75" hidden="false" customHeight="false" outlineLevel="0" collapsed="false">
      <c r="A38" s="1" t="s">
        <v>400</v>
      </c>
      <c r="H38" s="263"/>
      <c r="L38" s="265"/>
    </row>
    <row r="39" customFormat="false" ht="18.75" hidden="false" customHeight="false" outlineLevel="0" collapsed="false">
      <c r="A39" s="1" t="s">
        <v>401</v>
      </c>
      <c r="H39" s="263"/>
      <c r="L39" s="265"/>
    </row>
    <row r="40" customFormat="false" ht="18.75" hidden="false" customHeight="false" outlineLevel="0" collapsed="false">
      <c r="H40" s="263"/>
      <c r="L40" s="265"/>
    </row>
    <row r="41" customFormat="false" ht="18.75" hidden="false" customHeight="false" outlineLevel="0" collapsed="false">
      <c r="A41" s="154" t="s">
        <v>402</v>
      </c>
      <c r="H41" s="263"/>
      <c r="J41" s="264"/>
      <c r="L41" s="265"/>
    </row>
    <row r="42" customFormat="false" ht="18.75" hidden="false" customHeight="false" outlineLevel="0" collapsed="false">
      <c r="H42" s="263"/>
      <c r="J42" s="264"/>
      <c r="L42" s="265"/>
    </row>
    <row r="43" customFormat="false" ht="18.75" hidden="false" customHeight="false" outlineLevel="0" collapsed="false">
      <c r="H43" s="263"/>
      <c r="J43" s="264"/>
      <c r="L43" s="265"/>
    </row>
    <row r="44" customFormat="false" ht="18.75" hidden="false" customHeight="false" outlineLevel="0" collapsed="false">
      <c r="H44" s="108"/>
      <c r="J44" s="264"/>
      <c r="L44" s="265"/>
    </row>
    <row r="45" customFormat="false" ht="12.75" hidden="false" customHeight="false" outlineLevel="0" collapsed="false">
      <c r="H45" s="108"/>
      <c r="J45" s="264"/>
      <c r="L45" s="108"/>
    </row>
    <row r="46" customFormat="false" ht="12.75" hidden="false" customHeight="false" outlineLevel="0" collapsed="false">
      <c r="H46" s="108"/>
      <c r="J46" s="264"/>
      <c r="L46" s="108"/>
    </row>
    <row r="47" customFormat="false" ht="12.75" hidden="false" customHeight="false" outlineLevel="0" collapsed="false">
      <c r="H47" s="108"/>
      <c r="J47" s="108"/>
      <c r="L47" s="108"/>
    </row>
  </sheetData>
  <hyperlinks>
    <hyperlink ref="A41" location="Содержание!A1" display="Вернуться к оглавлению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silvar_silvar@mail.ru&amp;C&amp;"Arial Cyr,Regular"ООО "Сильвар"&amp;R&amp;"Arial Cyr,Regular"780-07-69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8" activeCellId="0" sqref="A19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66" width="48.85"/>
    <col collapsed="false" customWidth="true" hidden="false" outlineLevel="0" max="2" min="2" style="156" width="12.56"/>
    <col collapsed="false" customWidth="true" hidden="false" outlineLevel="0" max="3" min="3" style="267" width="10.99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s="269" customFormat="true" ht="12.75" hidden="false" customHeight="true" outlineLevel="0" collapsed="false">
      <c r="A1" s="268" t="s">
        <v>1115</v>
      </c>
      <c r="B1" s="268"/>
    </row>
    <row r="2" customFormat="false" ht="12.75" hidden="true" customHeight="true" outlineLevel="1" collapsed="false">
      <c r="A2" s="270" t="s">
        <v>1116</v>
      </c>
      <c r="B2" s="270"/>
      <c r="C2" s="271"/>
      <c r="D2" s="272"/>
      <c r="E2" s="272"/>
      <c r="G2" s="272"/>
    </row>
    <row r="3" customFormat="false" ht="26.25" hidden="true" customHeight="false" outlineLevel="2" collapsed="false">
      <c r="A3" s="273" t="s">
        <v>1117</v>
      </c>
      <c r="B3" s="274" t="s">
        <v>1118</v>
      </c>
      <c r="C3" s="275" t="n">
        <v>3.369</v>
      </c>
      <c r="D3" s="272"/>
      <c r="E3" s="272"/>
      <c r="G3" s="272"/>
    </row>
    <row r="4" customFormat="false" ht="25.5" hidden="true" customHeight="false" outlineLevel="2" collapsed="false">
      <c r="A4" s="276" t="s">
        <v>1119</v>
      </c>
      <c r="B4" s="277" t="s">
        <v>1120</v>
      </c>
      <c r="C4" s="278" t="n">
        <v>3.086</v>
      </c>
      <c r="D4" s="272"/>
      <c r="E4" s="272"/>
      <c r="G4" s="272"/>
    </row>
    <row r="5" customFormat="false" ht="25.5" hidden="true" customHeight="false" outlineLevel="2" collapsed="false">
      <c r="A5" s="276" t="s">
        <v>1121</v>
      </c>
      <c r="B5" s="277" t="s">
        <v>1122</v>
      </c>
      <c r="C5" s="278" t="n">
        <v>3.075</v>
      </c>
      <c r="D5" s="272"/>
      <c r="E5" s="272"/>
      <c r="G5" s="272"/>
    </row>
    <row r="6" customFormat="false" ht="25.5" hidden="true" customHeight="false" outlineLevel="2" collapsed="false">
      <c r="A6" s="276" t="s">
        <v>1123</v>
      </c>
      <c r="B6" s="277" t="s">
        <v>1124</v>
      </c>
      <c r="C6" s="278" t="n">
        <v>3.188</v>
      </c>
      <c r="D6" s="272"/>
      <c r="E6" s="272"/>
      <c r="G6" s="272"/>
    </row>
    <row r="7" customFormat="false" ht="25.5" hidden="true" customHeight="false" outlineLevel="2" collapsed="false">
      <c r="A7" s="276" t="s">
        <v>1125</v>
      </c>
      <c r="B7" s="277" t="s">
        <v>1126</v>
      </c>
      <c r="C7" s="278" t="n">
        <v>3.041</v>
      </c>
      <c r="D7" s="272"/>
      <c r="E7" s="272"/>
      <c r="G7" s="272"/>
    </row>
    <row r="8" customFormat="false" ht="25.5" hidden="true" customHeight="false" outlineLevel="2" collapsed="false">
      <c r="A8" s="276" t="s">
        <v>1127</v>
      </c>
      <c r="B8" s="277" t="s">
        <v>1128</v>
      </c>
      <c r="C8" s="278" t="n">
        <v>3.18</v>
      </c>
      <c r="D8" s="272"/>
      <c r="E8" s="272"/>
      <c r="G8" s="272"/>
    </row>
    <row r="9" customFormat="false" ht="25.5" hidden="true" customHeight="false" outlineLevel="2" collapsed="false">
      <c r="A9" s="276" t="s">
        <v>1129</v>
      </c>
      <c r="B9" s="277" t="s">
        <v>1130</v>
      </c>
      <c r="C9" s="278" t="n">
        <v>3.18</v>
      </c>
      <c r="D9" s="272"/>
      <c r="E9" s="272"/>
      <c r="G9" s="272"/>
    </row>
    <row r="10" customFormat="false" ht="25.5" hidden="true" customHeight="false" outlineLevel="2" collapsed="false">
      <c r="A10" s="276" t="s">
        <v>1131</v>
      </c>
      <c r="B10" s="277" t="s">
        <v>1132</v>
      </c>
      <c r="C10" s="278" t="n">
        <v>5.721</v>
      </c>
      <c r="D10" s="272"/>
      <c r="E10" s="272"/>
      <c r="G10" s="272"/>
    </row>
    <row r="11" customFormat="false" ht="26.25" hidden="true" customHeight="false" outlineLevel="2" collapsed="false">
      <c r="A11" s="279" t="s">
        <v>1133</v>
      </c>
      <c r="B11" s="280" t="s">
        <v>1134</v>
      </c>
      <c r="C11" s="281" t="n">
        <v>5.777</v>
      </c>
      <c r="D11" s="272"/>
      <c r="E11" s="272"/>
      <c r="G11" s="272"/>
    </row>
    <row r="12" customFormat="false" ht="12.75" hidden="true" customHeight="true" outlineLevel="1" collapsed="true">
      <c r="A12" s="270" t="s">
        <v>1135</v>
      </c>
      <c r="B12" s="270"/>
      <c r="C12" s="282"/>
      <c r="D12" s="272"/>
      <c r="E12" s="272"/>
      <c r="G12" s="272"/>
    </row>
    <row r="13" customFormat="false" ht="13.5" hidden="true" customHeight="true" outlineLevel="2" collapsed="false">
      <c r="A13" s="193" t="s">
        <v>1136</v>
      </c>
      <c r="B13" s="193"/>
      <c r="C13" s="283" t="n">
        <v>97.6111</v>
      </c>
      <c r="D13" s="272"/>
      <c r="E13" s="272"/>
      <c r="G13" s="272"/>
    </row>
    <row r="14" customFormat="false" ht="12.75" hidden="true" customHeight="true" outlineLevel="2" collapsed="false">
      <c r="A14" s="196" t="s">
        <v>1137</v>
      </c>
      <c r="B14" s="196"/>
      <c r="C14" s="284" t="n">
        <v>117.5155</v>
      </c>
      <c r="D14" s="272"/>
      <c r="E14" s="272"/>
      <c r="G14" s="272"/>
    </row>
    <row r="15" customFormat="false" ht="13.5" hidden="true" customHeight="true" outlineLevel="2" collapsed="false">
      <c r="A15" s="199" t="s">
        <v>1138</v>
      </c>
      <c r="B15" s="199"/>
      <c r="C15" s="285" t="n">
        <v>129.6211</v>
      </c>
      <c r="D15" s="272"/>
      <c r="E15" s="272"/>
      <c r="G15" s="272"/>
    </row>
    <row r="16" customFormat="false" ht="12.75" hidden="false" customHeight="true" outlineLevel="0" collapsed="true">
      <c r="A16" s="268" t="s">
        <v>1139</v>
      </c>
      <c r="B16" s="268"/>
      <c r="C16" s="286"/>
      <c r="E16" s="272"/>
      <c r="G16" s="272"/>
    </row>
    <row r="17" customFormat="false" ht="13.5" hidden="true" customHeight="true" outlineLevel="1" collapsed="false">
      <c r="A17" s="270" t="s">
        <v>1140</v>
      </c>
      <c r="B17" s="270"/>
      <c r="C17" s="287"/>
      <c r="D17" s="272"/>
      <c r="E17" s="272"/>
      <c r="G17" s="272"/>
    </row>
    <row r="18" customFormat="false" ht="26.25" hidden="true" customHeight="false" outlineLevel="1" collapsed="false">
      <c r="A18" s="273" t="s">
        <v>1117</v>
      </c>
      <c r="B18" s="288" t="s">
        <v>1141</v>
      </c>
      <c r="C18" s="275" t="n">
        <v>7.2</v>
      </c>
      <c r="D18" s="272"/>
      <c r="E18" s="272"/>
      <c r="G18" s="272"/>
    </row>
    <row r="19" customFormat="false" ht="25.5" hidden="true" customHeight="false" outlineLevel="1" collapsed="false">
      <c r="A19" s="276" t="s">
        <v>1119</v>
      </c>
      <c r="B19" s="289" t="s">
        <v>1142</v>
      </c>
      <c r="C19" s="278" t="n">
        <v>6.9</v>
      </c>
      <c r="D19" s="272"/>
      <c r="E19" s="272"/>
      <c r="G19" s="272"/>
    </row>
    <row r="20" customFormat="false" ht="25.5" hidden="true" customHeight="false" outlineLevel="1" collapsed="false">
      <c r="A20" s="276" t="s">
        <v>1121</v>
      </c>
      <c r="B20" s="289" t="s">
        <v>1143</v>
      </c>
      <c r="C20" s="278" t="n">
        <v>6.9</v>
      </c>
      <c r="D20" s="272"/>
      <c r="E20" s="272"/>
      <c r="G20" s="272"/>
    </row>
    <row r="21" customFormat="false" ht="25.5" hidden="true" customHeight="false" outlineLevel="1" collapsed="false">
      <c r="A21" s="276" t="s">
        <v>1123</v>
      </c>
      <c r="B21" s="289" t="s">
        <v>1144</v>
      </c>
      <c r="C21" s="278" t="n">
        <v>6.9</v>
      </c>
      <c r="D21" s="272"/>
      <c r="E21" s="272"/>
      <c r="G21" s="272"/>
    </row>
    <row r="22" customFormat="false" ht="25.5" hidden="true" customHeight="false" outlineLevel="1" collapsed="false">
      <c r="A22" s="276" t="s">
        <v>1125</v>
      </c>
      <c r="B22" s="289" t="s">
        <v>1145</v>
      </c>
      <c r="C22" s="278" t="n">
        <v>6.9</v>
      </c>
      <c r="D22" s="272"/>
      <c r="E22" s="272"/>
      <c r="G22" s="272"/>
    </row>
    <row r="23" customFormat="false" ht="25.5" hidden="true" customHeight="false" outlineLevel="1" collapsed="false">
      <c r="A23" s="276" t="s">
        <v>1127</v>
      </c>
      <c r="B23" s="289" t="s">
        <v>1146</v>
      </c>
      <c r="C23" s="278" t="n">
        <v>7.2</v>
      </c>
      <c r="D23" s="272"/>
      <c r="E23" s="272"/>
      <c r="G23" s="272"/>
    </row>
    <row r="24" customFormat="false" ht="26.25" hidden="true" customHeight="false" outlineLevel="1" collapsed="false">
      <c r="A24" s="279" t="s">
        <v>1129</v>
      </c>
      <c r="B24" s="290" t="s">
        <v>1147</v>
      </c>
      <c r="C24" s="281" t="n">
        <v>7.2</v>
      </c>
      <c r="D24" s="272"/>
      <c r="E24" s="272"/>
      <c r="G24" s="272"/>
    </row>
    <row r="25" customFormat="false" ht="12.75" hidden="false" customHeight="true" outlineLevel="0" collapsed="false">
      <c r="A25" s="268" t="s">
        <v>1148</v>
      </c>
      <c r="B25" s="268"/>
      <c r="C25" s="1"/>
      <c r="D25" s="272"/>
      <c r="E25" s="272"/>
      <c r="G25" s="272"/>
    </row>
    <row r="26" customFormat="false" ht="12.75" hidden="true" customHeight="true" outlineLevel="1" collapsed="false">
      <c r="A26" s="270" t="s">
        <v>1149</v>
      </c>
      <c r="B26" s="270"/>
      <c r="C26" s="291"/>
      <c r="D26" s="272"/>
      <c r="E26" s="272"/>
      <c r="G26" s="272"/>
    </row>
    <row r="27" customFormat="false" ht="26.25" hidden="true" customHeight="false" outlineLevel="2" collapsed="false">
      <c r="A27" s="273" t="s">
        <v>1150</v>
      </c>
      <c r="B27" s="274" t="s">
        <v>1151</v>
      </c>
      <c r="C27" s="275" t="n">
        <v>10.7</v>
      </c>
      <c r="D27" s="272"/>
      <c r="E27" s="272"/>
      <c r="G27" s="272"/>
    </row>
    <row r="28" customFormat="false" ht="25.5" hidden="true" customHeight="false" outlineLevel="2" collapsed="false">
      <c r="A28" s="276" t="s">
        <v>1152</v>
      </c>
      <c r="B28" s="277" t="s">
        <v>1153</v>
      </c>
      <c r="C28" s="278" t="n">
        <v>10.3</v>
      </c>
      <c r="D28" s="272"/>
      <c r="E28" s="272"/>
      <c r="G28" s="272"/>
    </row>
    <row r="29" customFormat="false" ht="25.5" hidden="true" customHeight="false" outlineLevel="2" collapsed="false">
      <c r="A29" s="276" t="s">
        <v>1154</v>
      </c>
      <c r="B29" s="277" t="s">
        <v>1155</v>
      </c>
      <c r="C29" s="278" t="n">
        <v>10.3</v>
      </c>
      <c r="D29" s="272"/>
      <c r="E29" s="272"/>
      <c r="G29" s="272"/>
    </row>
    <row r="30" customFormat="false" ht="25.5" hidden="true" customHeight="false" outlineLevel="2" collapsed="false">
      <c r="A30" s="276" t="s">
        <v>1156</v>
      </c>
      <c r="B30" s="277" t="s">
        <v>1157</v>
      </c>
      <c r="C30" s="278" t="n">
        <v>10.3</v>
      </c>
      <c r="D30" s="272"/>
      <c r="E30" s="272"/>
      <c r="G30" s="272"/>
    </row>
    <row r="31" customFormat="false" ht="25.5" hidden="true" customHeight="false" outlineLevel="2" collapsed="false">
      <c r="A31" s="276" t="s">
        <v>1158</v>
      </c>
      <c r="B31" s="277" t="s">
        <v>1159</v>
      </c>
      <c r="C31" s="278" t="n">
        <v>10.3</v>
      </c>
      <c r="D31" s="272"/>
      <c r="E31" s="272"/>
      <c r="G31" s="272"/>
    </row>
    <row r="32" customFormat="false" ht="25.5" hidden="true" customHeight="false" outlineLevel="2" collapsed="false">
      <c r="A32" s="276" t="s">
        <v>1160</v>
      </c>
      <c r="B32" s="277" t="s">
        <v>1161</v>
      </c>
      <c r="C32" s="278" t="n">
        <v>10.7</v>
      </c>
      <c r="D32" s="272"/>
      <c r="E32" s="272"/>
      <c r="G32" s="272"/>
    </row>
    <row r="33" customFormat="false" ht="25.5" hidden="true" customHeight="false" outlineLevel="2" collapsed="false">
      <c r="A33" s="276" t="s">
        <v>1162</v>
      </c>
      <c r="B33" s="277" t="s">
        <v>1163</v>
      </c>
      <c r="C33" s="278" t="n">
        <v>10.7</v>
      </c>
      <c r="D33" s="272"/>
      <c r="E33" s="272"/>
      <c r="G33" s="272"/>
    </row>
    <row r="34" customFormat="false" ht="25.5" hidden="true" customHeight="false" outlineLevel="2" collapsed="false">
      <c r="A34" s="276" t="s">
        <v>1164</v>
      </c>
      <c r="B34" s="277" t="s">
        <v>1165</v>
      </c>
      <c r="C34" s="278" t="n">
        <v>10.7</v>
      </c>
      <c r="D34" s="272"/>
      <c r="E34" s="272"/>
      <c r="G34" s="272"/>
    </row>
    <row r="35" customFormat="false" ht="26.25" hidden="true" customHeight="false" outlineLevel="2" collapsed="false">
      <c r="A35" s="279" t="s">
        <v>1166</v>
      </c>
      <c r="B35" s="280" t="s">
        <v>1167</v>
      </c>
      <c r="C35" s="281" t="n">
        <v>10.7</v>
      </c>
      <c r="D35" s="272"/>
      <c r="E35" s="272"/>
      <c r="G35" s="272"/>
    </row>
    <row r="36" customFormat="false" ht="12.75" hidden="true" customHeight="true" outlineLevel="1" collapsed="true">
      <c r="A36" s="270" t="s">
        <v>1168</v>
      </c>
      <c r="B36" s="270"/>
      <c r="C36" s="24"/>
      <c r="D36" s="292"/>
      <c r="E36" s="293"/>
      <c r="F36" s="108"/>
      <c r="G36" s="272"/>
    </row>
    <row r="37" customFormat="false" ht="13.5" hidden="true" customHeight="true" outlineLevel="2" collapsed="false">
      <c r="A37" s="193" t="s">
        <v>1169</v>
      </c>
      <c r="B37" s="193"/>
      <c r="C37" s="283" t="n">
        <v>235.0407</v>
      </c>
      <c r="D37" s="294"/>
      <c r="E37" s="295"/>
      <c r="F37" s="108"/>
      <c r="G37" s="272"/>
    </row>
    <row r="38" customFormat="false" ht="12.75" hidden="true" customHeight="true" outlineLevel="2" collapsed="false">
      <c r="A38" s="196" t="s">
        <v>1170</v>
      </c>
      <c r="B38" s="196"/>
      <c r="C38" s="284" t="n">
        <v>438.0617</v>
      </c>
      <c r="D38" s="294"/>
      <c r="G38" s="272"/>
    </row>
    <row r="39" customFormat="false" ht="12.75" hidden="true" customHeight="true" outlineLevel="2" collapsed="false">
      <c r="A39" s="196" t="s">
        <v>1171</v>
      </c>
      <c r="B39" s="196"/>
      <c r="C39" s="284" t="n">
        <v>3427.9315</v>
      </c>
      <c r="D39" s="294"/>
      <c r="G39" s="272"/>
    </row>
    <row r="40" customFormat="false" ht="12.75" hidden="true" customHeight="true" outlineLevel="2" collapsed="false">
      <c r="A40" s="196" t="s">
        <v>1172</v>
      </c>
      <c r="B40" s="196"/>
      <c r="C40" s="284" t="n">
        <v>3774.6289</v>
      </c>
      <c r="D40" s="294"/>
      <c r="E40" s="108"/>
      <c r="G40" s="272"/>
    </row>
    <row r="41" customFormat="false" ht="13.5" hidden="true" customHeight="true" outlineLevel="2" collapsed="false">
      <c r="A41" s="199" t="s">
        <v>1173</v>
      </c>
      <c r="B41" s="199"/>
      <c r="C41" s="285" t="n">
        <v>4680.4149</v>
      </c>
      <c r="D41" s="294"/>
      <c r="E41" s="108"/>
      <c r="G41" s="272"/>
    </row>
    <row r="42" customFormat="false" ht="12.75" hidden="false" customHeight="true" outlineLevel="0" collapsed="true">
      <c r="A42" s="296" t="s">
        <v>1174</v>
      </c>
      <c r="B42" s="296"/>
      <c r="C42" s="282"/>
      <c r="D42" s="292"/>
      <c r="E42" s="293"/>
      <c r="F42" s="108"/>
      <c r="G42" s="272"/>
    </row>
    <row r="43" customFormat="false" ht="13.5" hidden="true" customHeight="true" outlineLevel="1" collapsed="false">
      <c r="A43" s="193" t="s">
        <v>1175</v>
      </c>
      <c r="B43" s="193"/>
      <c r="C43" s="283" t="n">
        <v>1325.4953</v>
      </c>
      <c r="D43" s="272"/>
      <c r="E43" s="272"/>
      <c r="G43" s="272"/>
    </row>
    <row r="44" customFormat="false" ht="12.75" hidden="true" customHeight="true" outlineLevel="1" collapsed="false">
      <c r="A44" s="196" t="s">
        <v>1176</v>
      </c>
      <c r="B44" s="196"/>
      <c r="C44" s="284" t="n">
        <v>1634.7119</v>
      </c>
      <c r="D44" s="272"/>
      <c r="E44" s="272"/>
      <c r="G44" s="272"/>
    </row>
    <row r="45" customFormat="false" ht="13.5" hidden="true" customHeight="true" outlineLevel="1" collapsed="false">
      <c r="A45" s="199" t="s">
        <v>1177</v>
      </c>
      <c r="B45" s="199"/>
      <c r="C45" s="285" t="n">
        <v>1440.6731</v>
      </c>
      <c r="D45" s="272"/>
      <c r="E45" s="272"/>
      <c r="G45" s="272"/>
    </row>
    <row r="46" customFormat="false" ht="12.75" hidden="false" customHeight="true" outlineLevel="0" collapsed="false">
      <c r="A46" s="268" t="s">
        <v>1178</v>
      </c>
      <c r="B46" s="268"/>
      <c r="C46" s="282"/>
      <c r="D46" s="292"/>
      <c r="E46" s="293"/>
      <c r="G46" s="272"/>
    </row>
    <row r="47" customFormat="false" ht="13.5" hidden="true" customHeight="true" outlineLevel="1" collapsed="false">
      <c r="A47" s="193" t="s">
        <v>1179</v>
      </c>
      <c r="B47" s="193"/>
      <c r="C47" s="283" t="n">
        <v>1211.8792</v>
      </c>
      <c r="D47" s="297"/>
      <c r="E47" s="293"/>
      <c r="G47" s="272"/>
    </row>
    <row r="48" customFormat="false" ht="12.75" hidden="true" customHeight="true" outlineLevel="1" collapsed="false">
      <c r="A48" s="196" t="s">
        <v>1180</v>
      </c>
      <c r="B48" s="196"/>
      <c r="C48" s="284" t="n">
        <v>1076.3993</v>
      </c>
      <c r="D48" s="297"/>
      <c r="E48" s="293"/>
      <c r="G48" s="272"/>
    </row>
    <row r="49" customFormat="false" ht="12.75" hidden="true" customHeight="true" outlineLevel="1" collapsed="false">
      <c r="A49" s="196" t="s">
        <v>1181</v>
      </c>
      <c r="B49" s="196"/>
      <c r="C49" s="284" t="n">
        <v>1205.6324</v>
      </c>
      <c r="D49" s="297"/>
      <c r="E49" s="293"/>
      <c r="G49" s="272"/>
    </row>
    <row r="50" customFormat="false" ht="12.75" hidden="true" customHeight="true" outlineLevel="1" collapsed="false">
      <c r="A50" s="196" t="s">
        <v>1182</v>
      </c>
      <c r="B50" s="196"/>
      <c r="C50" s="284" t="n">
        <v>1353.6059</v>
      </c>
      <c r="D50" s="297"/>
      <c r="E50" s="293"/>
      <c r="G50" s="272"/>
    </row>
    <row r="51" customFormat="false" ht="12.75" hidden="true" customHeight="true" outlineLevel="1" collapsed="false">
      <c r="A51" s="196" t="s">
        <v>1183</v>
      </c>
      <c r="B51" s="196"/>
      <c r="C51" s="284" t="n">
        <v>1414.5122</v>
      </c>
      <c r="D51" s="297"/>
      <c r="E51" s="293"/>
      <c r="G51" s="272"/>
    </row>
    <row r="52" customFormat="false" ht="12.75" hidden="true" customHeight="true" outlineLevel="1" collapsed="false">
      <c r="A52" s="196" t="s">
        <v>1184</v>
      </c>
      <c r="B52" s="196"/>
      <c r="C52" s="284" t="n">
        <v>1477.3682</v>
      </c>
      <c r="D52" s="297"/>
      <c r="E52" s="293"/>
      <c r="G52" s="272"/>
    </row>
    <row r="53" customFormat="false" ht="12.75" hidden="true" customHeight="true" outlineLevel="1" collapsed="false">
      <c r="A53" s="196" t="s">
        <v>1185</v>
      </c>
      <c r="B53" s="196"/>
      <c r="C53" s="284" t="n">
        <v>1719.4317</v>
      </c>
      <c r="D53" s="297"/>
      <c r="E53" s="293"/>
      <c r="G53" s="272"/>
    </row>
    <row r="54" customFormat="false" ht="12.75" hidden="true" customHeight="true" outlineLevel="1" collapsed="false">
      <c r="A54" s="196" t="s">
        <v>1186</v>
      </c>
      <c r="B54" s="196"/>
      <c r="C54" s="284" t="n">
        <v>1679.6132</v>
      </c>
      <c r="D54" s="297"/>
      <c r="E54" s="293"/>
      <c r="G54" s="272"/>
    </row>
    <row r="55" customFormat="false" ht="12.75" hidden="true" customHeight="true" outlineLevel="1" collapsed="false">
      <c r="A55" s="196" t="s">
        <v>1187</v>
      </c>
      <c r="B55" s="196"/>
      <c r="C55" s="284" t="n">
        <v>1764.333</v>
      </c>
      <c r="D55" s="297"/>
      <c r="E55" s="293"/>
      <c r="G55" s="272"/>
    </row>
    <row r="56" customFormat="false" ht="12.75" hidden="true" customHeight="true" outlineLevel="1" collapsed="false">
      <c r="A56" s="196" t="s">
        <v>1188</v>
      </c>
      <c r="B56" s="196"/>
      <c r="C56" s="284" t="n">
        <v>1722.5551</v>
      </c>
      <c r="D56" s="297"/>
      <c r="E56" s="293"/>
      <c r="G56" s="272"/>
    </row>
    <row r="57" customFormat="false" ht="12.75" hidden="true" customHeight="true" outlineLevel="1" collapsed="false">
      <c r="A57" s="196" t="s">
        <v>1189</v>
      </c>
      <c r="B57" s="196"/>
      <c r="C57" s="284" t="n">
        <v>1598.7928</v>
      </c>
      <c r="D57" s="297"/>
      <c r="E57" s="293"/>
      <c r="G57" s="272"/>
    </row>
    <row r="58" customFormat="false" ht="12.75" hidden="true" customHeight="true" outlineLevel="1" collapsed="false">
      <c r="A58" s="196" t="s">
        <v>1190</v>
      </c>
      <c r="B58" s="196"/>
      <c r="C58" s="284" t="n">
        <v>1639.009</v>
      </c>
      <c r="D58" s="297"/>
      <c r="E58" s="293"/>
      <c r="G58" s="272"/>
    </row>
    <row r="59" customFormat="false" ht="13.5" hidden="true" customHeight="true" outlineLevel="1" collapsed="false">
      <c r="A59" s="199" t="s">
        <v>1191</v>
      </c>
      <c r="B59" s="199"/>
      <c r="C59" s="285" t="n">
        <v>1760.0359</v>
      </c>
      <c r="D59" s="297"/>
      <c r="E59" s="272"/>
      <c r="G59" s="272"/>
    </row>
    <row r="60" customFormat="false" ht="12.75" hidden="false" customHeight="false" outlineLevel="0" collapsed="false">
      <c r="A60" s="168"/>
      <c r="C60" s="156"/>
    </row>
    <row r="61" customFormat="false" ht="12.75" hidden="false" customHeight="false" outlineLevel="0" collapsed="false">
      <c r="A61" s="13" t="s">
        <v>1192</v>
      </c>
      <c r="C61" s="156"/>
    </row>
    <row r="62" customFormat="false" ht="12.75" hidden="true" customHeight="false" outlineLevel="1" collapsed="false">
      <c r="A62" s="241" t="s">
        <v>1193</v>
      </c>
      <c r="B62" s="108"/>
      <c r="C62" s="238"/>
      <c r="D62" s="298"/>
    </row>
    <row r="63" customFormat="false" ht="13.5" hidden="true" customHeight="false" outlineLevel="2" collapsed="false">
      <c r="A63" s="254" t="s">
        <v>1194</v>
      </c>
      <c r="B63" s="160" t="s">
        <v>1195</v>
      </c>
      <c r="C63" s="244" t="s">
        <v>510</v>
      </c>
      <c r="D63" s="299" t="n">
        <v>345</v>
      </c>
    </row>
    <row r="64" customFormat="false" ht="12.75" hidden="true" customHeight="false" outlineLevel="2" collapsed="false">
      <c r="A64" s="246" t="s">
        <v>1196</v>
      </c>
      <c r="B64" s="163" t="s">
        <v>1197</v>
      </c>
      <c r="C64" s="247" t="s">
        <v>510</v>
      </c>
      <c r="D64" s="300" t="n">
        <v>425</v>
      </c>
    </row>
    <row r="65" customFormat="false" ht="12.75" hidden="true" customHeight="false" outlineLevel="2" collapsed="false">
      <c r="A65" s="246" t="s">
        <v>1198</v>
      </c>
      <c r="B65" s="163" t="s">
        <v>1199</v>
      </c>
      <c r="C65" s="247" t="s">
        <v>510</v>
      </c>
      <c r="D65" s="300" t="n">
        <v>635</v>
      </c>
    </row>
    <row r="66" customFormat="false" ht="12.75" hidden="true" customHeight="false" outlineLevel="2" collapsed="false">
      <c r="A66" s="246" t="s">
        <v>1200</v>
      </c>
      <c r="B66" s="163" t="s">
        <v>1201</v>
      </c>
      <c r="C66" s="247" t="s">
        <v>510</v>
      </c>
      <c r="D66" s="300" t="n">
        <v>140</v>
      </c>
    </row>
    <row r="67" customFormat="false" ht="12.75" hidden="true" customHeight="false" outlineLevel="2" collapsed="false">
      <c r="A67" s="246" t="s">
        <v>1202</v>
      </c>
      <c r="B67" s="163" t="s">
        <v>1203</v>
      </c>
      <c r="C67" s="247" t="s">
        <v>510</v>
      </c>
      <c r="D67" s="301" t="n">
        <v>235</v>
      </c>
    </row>
    <row r="68" customFormat="false" ht="12.75" hidden="true" customHeight="false" outlineLevel="2" collapsed="false">
      <c r="A68" s="246" t="s">
        <v>1204</v>
      </c>
      <c r="B68" s="163" t="s">
        <v>1205</v>
      </c>
      <c r="C68" s="247" t="s">
        <v>510</v>
      </c>
      <c r="D68" s="301" t="n">
        <v>210</v>
      </c>
    </row>
    <row r="69" customFormat="false" ht="12.75" hidden="true" customHeight="false" outlineLevel="2" collapsed="false">
      <c r="A69" s="246" t="s">
        <v>1206</v>
      </c>
      <c r="B69" s="163" t="s">
        <v>1207</v>
      </c>
      <c r="C69" s="247" t="s">
        <v>510</v>
      </c>
      <c r="D69" s="301" t="n">
        <v>77</v>
      </c>
    </row>
    <row r="70" customFormat="false" ht="12.75" hidden="true" customHeight="false" outlineLevel="2" collapsed="false">
      <c r="A70" s="246" t="s">
        <v>1208</v>
      </c>
      <c r="B70" s="163" t="s">
        <v>1209</v>
      </c>
      <c r="C70" s="247" t="s">
        <v>510</v>
      </c>
      <c r="D70" s="301" t="n">
        <v>105</v>
      </c>
    </row>
    <row r="71" customFormat="false" ht="12.75" hidden="true" customHeight="false" outlineLevel="2" collapsed="false">
      <c r="A71" s="246" t="s">
        <v>1210</v>
      </c>
      <c r="B71" s="163" t="s">
        <v>1211</v>
      </c>
      <c r="C71" s="247" t="s">
        <v>510</v>
      </c>
      <c r="D71" s="301" t="n">
        <v>107</v>
      </c>
    </row>
    <row r="72" customFormat="false" ht="12.75" hidden="true" customHeight="false" outlineLevel="2" collapsed="false">
      <c r="A72" s="246" t="s">
        <v>1212</v>
      </c>
      <c r="B72" s="163" t="s">
        <v>1213</v>
      </c>
      <c r="C72" s="247" t="s">
        <v>510</v>
      </c>
      <c r="D72" s="301" t="n">
        <v>115</v>
      </c>
    </row>
    <row r="73" customFormat="false" ht="12.75" hidden="true" customHeight="false" outlineLevel="2" collapsed="false">
      <c r="A73" s="246" t="s">
        <v>1214</v>
      </c>
      <c r="B73" s="163" t="s">
        <v>1215</v>
      </c>
      <c r="C73" s="247" t="s">
        <v>510</v>
      </c>
      <c r="D73" s="301" t="n">
        <v>178</v>
      </c>
    </row>
    <row r="74" customFormat="false" ht="12.75" hidden="true" customHeight="false" outlineLevel="2" collapsed="false">
      <c r="A74" s="246" t="s">
        <v>1216</v>
      </c>
      <c r="B74" s="163" t="s">
        <v>1217</v>
      </c>
      <c r="C74" s="247" t="s">
        <v>510</v>
      </c>
      <c r="D74" s="301" t="n">
        <v>105</v>
      </c>
    </row>
    <row r="75" customFormat="false" ht="12.75" hidden="true" customHeight="false" outlineLevel="2" collapsed="false">
      <c r="A75" s="246" t="s">
        <v>1218</v>
      </c>
      <c r="B75" s="163" t="s">
        <v>1219</v>
      </c>
      <c r="C75" s="247" t="s">
        <v>510</v>
      </c>
      <c r="D75" s="301" t="n">
        <v>90</v>
      </c>
    </row>
    <row r="76" customFormat="false" ht="12.75" hidden="true" customHeight="false" outlineLevel="2" collapsed="false">
      <c r="A76" s="246" t="s">
        <v>1220</v>
      </c>
      <c r="B76" s="163" t="s">
        <v>1221</v>
      </c>
      <c r="C76" s="247" t="s">
        <v>510</v>
      </c>
      <c r="D76" s="301" t="n">
        <v>670</v>
      </c>
    </row>
    <row r="77" customFormat="false" ht="12.75" hidden="true" customHeight="false" outlineLevel="2" collapsed="false">
      <c r="A77" s="246" t="s">
        <v>1222</v>
      </c>
      <c r="B77" s="163" t="s">
        <v>1223</v>
      </c>
      <c r="C77" s="247" t="s">
        <v>510</v>
      </c>
      <c r="D77" s="301" t="n">
        <v>125</v>
      </c>
    </row>
    <row r="78" customFormat="false" ht="12.75" hidden="true" customHeight="false" outlineLevel="2" collapsed="false">
      <c r="A78" s="246" t="s">
        <v>1224</v>
      </c>
      <c r="B78" s="163" t="s">
        <v>1225</v>
      </c>
      <c r="C78" s="247" t="s">
        <v>510</v>
      </c>
      <c r="D78" s="301" t="n">
        <v>145</v>
      </c>
    </row>
    <row r="79" customFormat="false" ht="12.75" hidden="true" customHeight="false" outlineLevel="2" collapsed="false">
      <c r="A79" s="246" t="s">
        <v>1226</v>
      </c>
      <c r="B79" s="163" t="s">
        <v>1227</v>
      </c>
      <c r="C79" s="247" t="s">
        <v>510</v>
      </c>
      <c r="D79" s="301" t="n">
        <v>170</v>
      </c>
    </row>
    <row r="80" customFormat="false" ht="12.75" hidden="true" customHeight="false" outlineLevel="2" collapsed="false">
      <c r="A80" s="246" t="s">
        <v>1228</v>
      </c>
      <c r="B80" s="163" t="s">
        <v>1229</v>
      </c>
      <c r="C80" s="247" t="s">
        <v>510</v>
      </c>
      <c r="D80" s="301" t="n">
        <v>180</v>
      </c>
    </row>
    <row r="81" customFormat="false" ht="12.75" hidden="true" customHeight="false" outlineLevel="2" collapsed="false">
      <c r="A81" s="246" t="s">
        <v>1230</v>
      </c>
      <c r="B81" s="163" t="s">
        <v>1231</v>
      </c>
      <c r="C81" s="247" t="s">
        <v>510</v>
      </c>
      <c r="D81" s="301" t="n">
        <v>185</v>
      </c>
    </row>
    <row r="82" customFormat="false" ht="12.75" hidden="true" customHeight="false" outlineLevel="2" collapsed="false">
      <c r="A82" s="246" t="s">
        <v>1232</v>
      </c>
      <c r="B82" s="163" t="s">
        <v>1233</v>
      </c>
      <c r="C82" s="247" t="s">
        <v>510</v>
      </c>
      <c r="D82" s="301" t="n">
        <v>435</v>
      </c>
    </row>
    <row r="83" customFormat="false" ht="12.75" hidden="true" customHeight="false" outlineLevel="2" collapsed="false">
      <c r="A83" s="246" t="s">
        <v>1234</v>
      </c>
      <c r="B83" s="163" t="s">
        <v>1235</v>
      </c>
      <c r="C83" s="247" t="s">
        <v>510</v>
      </c>
      <c r="D83" s="301" t="n">
        <v>190</v>
      </c>
    </row>
    <row r="84" customFormat="false" ht="12.75" hidden="true" customHeight="false" outlineLevel="2" collapsed="false">
      <c r="A84" s="246" t="s">
        <v>1236</v>
      </c>
      <c r="B84" s="163" t="s">
        <v>1237</v>
      </c>
      <c r="C84" s="247" t="s">
        <v>510</v>
      </c>
      <c r="D84" s="301" t="n">
        <v>45</v>
      </c>
    </row>
    <row r="85" customFormat="false" ht="12.75" hidden="true" customHeight="false" outlineLevel="2" collapsed="false">
      <c r="A85" s="246" t="s">
        <v>1238</v>
      </c>
      <c r="B85" s="163" t="s">
        <v>1239</v>
      </c>
      <c r="C85" s="247" t="s">
        <v>510</v>
      </c>
      <c r="D85" s="301" t="n">
        <v>40</v>
      </c>
    </row>
    <row r="86" customFormat="false" ht="12.75" hidden="true" customHeight="false" outlineLevel="2" collapsed="false">
      <c r="A86" s="246" t="s">
        <v>1240</v>
      </c>
      <c r="B86" s="163" t="s">
        <v>1241</v>
      </c>
      <c r="C86" s="247" t="s">
        <v>510</v>
      </c>
      <c r="D86" s="301" t="n">
        <v>55</v>
      </c>
    </row>
    <row r="87" customFormat="false" ht="12.75" hidden="true" customHeight="false" outlineLevel="2" collapsed="false">
      <c r="A87" s="246" t="s">
        <v>1242</v>
      </c>
      <c r="B87" s="163" t="s">
        <v>1243</v>
      </c>
      <c r="C87" s="247" t="s">
        <v>510</v>
      </c>
      <c r="D87" s="301" t="n">
        <v>95</v>
      </c>
    </row>
    <row r="88" customFormat="false" ht="12.75" hidden="true" customHeight="false" outlineLevel="2" collapsed="false">
      <c r="A88" s="246" t="s">
        <v>1244</v>
      </c>
      <c r="B88" s="163" t="s">
        <v>1245</v>
      </c>
      <c r="C88" s="247" t="s">
        <v>510</v>
      </c>
      <c r="D88" s="301" t="n">
        <v>90</v>
      </c>
    </row>
    <row r="89" customFormat="false" ht="12.75" hidden="true" customHeight="false" outlineLevel="2" collapsed="false">
      <c r="A89" s="246" t="s">
        <v>1246</v>
      </c>
      <c r="B89" s="163" t="s">
        <v>1247</v>
      </c>
      <c r="C89" s="247" t="s">
        <v>510</v>
      </c>
      <c r="D89" s="301" t="n">
        <v>115</v>
      </c>
    </row>
    <row r="90" customFormat="false" ht="12.75" hidden="true" customHeight="false" outlineLevel="2" collapsed="false">
      <c r="A90" s="246" t="s">
        <v>1248</v>
      </c>
      <c r="B90" s="163" t="s">
        <v>1249</v>
      </c>
      <c r="C90" s="247" t="s">
        <v>510</v>
      </c>
      <c r="D90" s="300" t="n">
        <v>20</v>
      </c>
    </row>
    <row r="91" customFormat="false" ht="12.75" hidden="true" customHeight="false" outlineLevel="2" collapsed="false">
      <c r="A91" s="246" t="s">
        <v>1250</v>
      </c>
      <c r="B91" s="163" t="s">
        <v>1251</v>
      </c>
      <c r="C91" s="247" t="s">
        <v>510</v>
      </c>
      <c r="D91" s="300" t="n">
        <v>45</v>
      </c>
    </row>
    <row r="92" customFormat="false" ht="13.5" hidden="true" customHeight="false" outlineLevel="2" collapsed="false">
      <c r="A92" s="249" t="s">
        <v>1252</v>
      </c>
      <c r="B92" s="165" t="s">
        <v>1253</v>
      </c>
      <c r="C92" s="250" t="s">
        <v>510</v>
      </c>
      <c r="D92" s="302" t="n">
        <v>75</v>
      </c>
    </row>
    <row r="93" customFormat="false" ht="12.75" hidden="true" customHeight="false" outlineLevel="1" collapsed="true">
      <c r="A93" s="303" t="s">
        <v>1254</v>
      </c>
      <c r="B93" s="238"/>
      <c r="C93" s="238"/>
      <c r="D93" s="298"/>
    </row>
    <row r="94" customFormat="false" ht="13.5" hidden="true" customHeight="false" outlineLevel="2" collapsed="false">
      <c r="A94" s="254" t="s">
        <v>1255</v>
      </c>
      <c r="B94" s="160" t="s">
        <v>1256</v>
      </c>
      <c r="C94" s="244" t="s">
        <v>510</v>
      </c>
      <c r="D94" s="304" t="n">
        <v>120</v>
      </c>
    </row>
    <row r="95" customFormat="false" ht="12.75" hidden="true" customHeight="false" outlineLevel="2" collapsed="false">
      <c r="A95" s="246" t="s">
        <v>1257</v>
      </c>
      <c r="B95" s="163" t="s">
        <v>1258</v>
      </c>
      <c r="C95" s="247" t="s">
        <v>997</v>
      </c>
      <c r="D95" s="305" t="n">
        <v>205</v>
      </c>
    </row>
    <row r="96" customFormat="false" ht="12.75" hidden="true" customHeight="false" outlineLevel="2" collapsed="false">
      <c r="A96" s="246" t="s">
        <v>1259</v>
      </c>
      <c r="B96" s="163" t="s">
        <v>1260</v>
      </c>
      <c r="C96" s="247" t="s">
        <v>997</v>
      </c>
      <c r="D96" s="305" t="n">
        <v>210</v>
      </c>
    </row>
    <row r="97" customFormat="false" ht="12.75" hidden="true" customHeight="false" outlineLevel="2" collapsed="false">
      <c r="A97" s="246" t="s">
        <v>1261</v>
      </c>
      <c r="B97" s="163" t="s">
        <v>1262</v>
      </c>
      <c r="C97" s="247" t="s">
        <v>510</v>
      </c>
      <c r="D97" s="306" t="n">
        <v>535</v>
      </c>
    </row>
    <row r="98" customFormat="false" ht="12.75" hidden="true" customHeight="false" outlineLevel="2" collapsed="false">
      <c r="A98" s="246" t="s">
        <v>1263</v>
      </c>
      <c r="B98" s="163" t="s">
        <v>1264</v>
      </c>
      <c r="C98" s="247" t="s">
        <v>510</v>
      </c>
      <c r="D98" s="306" t="n">
        <v>635</v>
      </c>
    </row>
    <row r="99" customFormat="false" ht="12.75" hidden="true" customHeight="false" outlineLevel="2" collapsed="false">
      <c r="A99" s="246" t="s">
        <v>1265</v>
      </c>
      <c r="B99" s="163" t="s">
        <v>1266</v>
      </c>
      <c r="C99" s="247" t="s">
        <v>510</v>
      </c>
      <c r="D99" s="306" t="n">
        <v>60</v>
      </c>
    </row>
    <row r="100" customFormat="false" ht="12.75" hidden="true" customHeight="false" outlineLevel="2" collapsed="false">
      <c r="A100" s="246" t="s">
        <v>1267</v>
      </c>
      <c r="B100" s="163" t="s">
        <v>1268</v>
      </c>
      <c r="C100" s="247" t="s">
        <v>510</v>
      </c>
      <c r="D100" s="306" t="n">
        <v>64</v>
      </c>
    </row>
    <row r="101" customFormat="false" ht="12.75" hidden="true" customHeight="false" outlineLevel="2" collapsed="false">
      <c r="A101" s="246" t="s">
        <v>1269</v>
      </c>
      <c r="B101" s="163" t="s">
        <v>1270</v>
      </c>
      <c r="C101" s="247" t="s">
        <v>510</v>
      </c>
      <c r="D101" s="306" t="n">
        <v>64</v>
      </c>
    </row>
    <row r="102" customFormat="false" ht="12.75" hidden="true" customHeight="false" outlineLevel="2" collapsed="false">
      <c r="A102" s="246" t="s">
        <v>1271</v>
      </c>
      <c r="B102" s="163" t="s">
        <v>1272</v>
      </c>
      <c r="C102" s="247" t="s">
        <v>510</v>
      </c>
      <c r="D102" s="306" t="n">
        <v>64</v>
      </c>
    </row>
    <row r="103" customFormat="false" ht="12.75" hidden="true" customHeight="false" outlineLevel="2" collapsed="false">
      <c r="A103" s="246" t="s">
        <v>1273</v>
      </c>
      <c r="B103" s="163" t="s">
        <v>1274</v>
      </c>
      <c r="C103" s="247" t="s">
        <v>510</v>
      </c>
      <c r="D103" s="306" t="n">
        <v>64</v>
      </c>
    </row>
    <row r="104" customFormat="false" ht="12.75" hidden="true" customHeight="false" outlineLevel="2" collapsed="false">
      <c r="A104" s="246" t="s">
        <v>1275</v>
      </c>
      <c r="B104" s="163" t="s">
        <v>1276</v>
      </c>
      <c r="C104" s="247" t="s">
        <v>510</v>
      </c>
      <c r="D104" s="305" t="n">
        <v>64</v>
      </c>
    </row>
    <row r="105" customFormat="false" ht="13.5" hidden="true" customHeight="false" outlineLevel="2" collapsed="false">
      <c r="A105" s="249" t="s">
        <v>1277</v>
      </c>
      <c r="B105" s="165" t="s">
        <v>1278</v>
      </c>
      <c r="C105" s="250" t="s">
        <v>510</v>
      </c>
      <c r="D105" s="307" t="n">
        <v>60</v>
      </c>
    </row>
    <row r="106" s="108" customFormat="true" ht="12.75" hidden="true" customHeight="false" outlineLevel="1" collapsed="true">
      <c r="A106" s="303" t="s">
        <v>1279</v>
      </c>
      <c r="B106" s="308"/>
      <c r="C106" s="309"/>
      <c r="D106" s="310"/>
    </row>
    <row r="107" customFormat="false" ht="13.5" hidden="true" customHeight="false" outlineLevel="2" collapsed="false">
      <c r="A107" s="254" t="s">
        <v>1280</v>
      </c>
      <c r="B107" s="160" t="s">
        <v>1281</v>
      </c>
      <c r="C107" s="244" t="s">
        <v>510</v>
      </c>
      <c r="D107" s="304" t="n">
        <v>194</v>
      </c>
    </row>
    <row r="108" customFormat="false" ht="12.75" hidden="true" customHeight="false" outlineLevel="2" collapsed="false">
      <c r="A108" s="311" t="s">
        <v>1282</v>
      </c>
      <c r="B108" s="163" t="n">
        <v>774401</v>
      </c>
      <c r="C108" s="247" t="s">
        <v>510</v>
      </c>
      <c r="D108" s="305" t="n">
        <v>77</v>
      </c>
    </row>
    <row r="109" customFormat="false" ht="12.75" hidden="true" customHeight="false" outlineLevel="2" collapsed="false">
      <c r="A109" s="246" t="s">
        <v>1283</v>
      </c>
      <c r="B109" s="163" t="n">
        <v>774402</v>
      </c>
      <c r="C109" s="247" t="s">
        <v>510</v>
      </c>
      <c r="D109" s="305" t="n">
        <v>190</v>
      </c>
    </row>
    <row r="110" customFormat="false" ht="12.75" hidden="true" customHeight="false" outlineLevel="2" collapsed="false">
      <c r="A110" s="246" t="s">
        <v>1284</v>
      </c>
      <c r="B110" s="163" t="n">
        <v>774403</v>
      </c>
      <c r="C110" s="247" t="s">
        <v>510</v>
      </c>
      <c r="D110" s="305" t="n">
        <v>350</v>
      </c>
    </row>
    <row r="111" customFormat="false" ht="12.75" hidden="true" customHeight="false" outlineLevel="2" collapsed="false">
      <c r="A111" s="246" t="s">
        <v>1285</v>
      </c>
      <c r="B111" s="163" t="n">
        <v>774404</v>
      </c>
      <c r="C111" s="247" t="s">
        <v>510</v>
      </c>
      <c r="D111" s="305" t="n">
        <v>295</v>
      </c>
    </row>
    <row r="112" customFormat="false" ht="12.75" hidden="true" customHeight="false" outlineLevel="2" collapsed="false">
      <c r="A112" s="246" t="s">
        <v>1286</v>
      </c>
      <c r="B112" s="163" t="n">
        <v>774405</v>
      </c>
      <c r="C112" s="247" t="s">
        <v>510</v>
      </c>
      <c r="D112" s="305" t="n">
        <v>125</v>
      </c>
    </row>
    <row r="113" customFormat="false" ht="12.75" hidden="true" customHeight="false" outlineLevel="2" collapsed="false">
      <c r="A113" s="246" t="s">
        <v>1287</v>
      </c>
      <c r="B113" s="163" t="n">
        <v>774406</v>
      </c>
      <c r="C113" s="247" t="s">
        <v>510</v>
      </c>
      <c r="D113" s="305" t="n">
        <v>105</v>
      </c>
    </row>
    <row r="114" customFormat="false" ht="12.75" hidden="true" customHeight="false" outlineLevel="2" collapsed="false">
      <c r="A114" s="246" t="s">
        <v>1288</v>
      </c>
      <c r="B114" s="163" t="n">
        <v>774407</v>
      </c>
      <c r="C114" s="247" t="s">
        <v>510</v>
      </c>
      <c r="D114" s="305" t="n">
        <v>199</v>
      </c>
    </row>
    <row r="115" customFormat="false" ht="12.75" hidden="true" customHeight="false" outlineLevel="2" collapsed="false">
      <c r="A115" s="246" t="s">
        <v>1289</v>
      </c>
      <c r="B115" s="163" t="n">
        <v>774408</v>
      </c>
      <c r="C115" s="247" t="s">
        <v>510</v>
      </c>
      <c r="D115" s="305" t="n">
        <v>159</v>
      </c>
    </row>
    <row r="116" customFormat="false" ht="12.75" hidden="true" customHeight="false" outlineLevel="2" collapsed="false">
      <c r="A116" s="246" t="s">
        <v>1290</v>
      </c>
      <c r="B116" s="163" t="n">
        <v>774409</v>
      </c>
      <c r="C116" s="247" t="s">
        <v>510</v>
      </c>
      <c r="D116" s="305" t="n">
        <v>1050</v>
      </c>
    </row>
    <row r="117" customFormat="false" ht="12.75" hidden="true" customHeight="false" outlineLevel="2" collapsed="false">
      <c r="A117" s="246" t="s">
        <v>1291</v>
      </c>
      <c r="B117" s="163" t="n">
        <v>774410</v>
      </c>
      <c r="C117" s="247" t="s">
        <v>510</v>
      </c>
      <c r="D117" s="305" t="n">
        <v>187</v>
      </c>
    </row>
    <row r="118" customFormat="false" ht="12.75" hidden="true" customHeight="false" outlineLevel="2" collapsed="false">
      <c r="A118" s="246" t="s">
        <v>1292</v>
      </c>
      <c r="B118" s="163" t="n">
        <v>774411</v>
      </c>
      <c r="C118" s="247" t="s">
        <v>510</v>
      </c>
      <c r="D118" s="305" t="n">
        <v>82</v>
      </c>
    </row>
    <row r="119" customFormat="false" ht="12.75" hidden="true" customHeight="false" outlineLevel="2" collapsed="false">
      <c r="A119" s="246" t="s">
        <v>1293</v>
      </c>
      <c r="B119" s="163" t="n">
        <v>774412</v>
      </c>
      <c r="C119" s="247" t="s">
        <v>510</v>
      </c>
      <c r="D119" s="305" t="n">
        <v>95</v>
      </c>
    </row>
    <row r="120" customFormat="false" ht="12.75" hidden="true" customHeight="false" outlineLevel="2" collapsed="false">
      <c r="A120" s="246" t="s">
        <v>1294</v>
      </c>
      <c r="B120" s="163" t="n">
        <v>774413</v>
      </c>
      <c r="C120" s="247" t="s">
        <v>510</v>
      </c>
      <c r="D120" s="305" t="n">
        <v>155</v>
      </c>
    </row>
    <row r="121" customFormat="false" ht="12.75" hidden="true" customHeight="false" outlineLevel="2" collapsed="false">
      <c r="A121" s="246" t="s">
        <v>1295</v>
      </c>
      <c r="B121" s="163" t="n">
        <v>774414</v>
      </c>
      <c r="C121" s="247" t="s">
        <v>510</v>
      </c>
      <c r="D121" s="305" t="n">
        <v>298</v>
      </c>
    </row>
    <row r="122" customFormat="false" ht="12.75" hidden="true" customHeight="false" outlineLevel="2" collapsed="false">
      <c r="A122" s="246" t="s">
        <v>1296</v>
      </c>
      <c r="B122" s="163" t="n">
        <v>774415</v>
      </c>
      <c r="C122" s="247" t="s">
        <v>510</v>
      </c>
      <c r="D122" s="305" t="n">
        <v>155</v>
      </c>
    </row>
    <row r="123" customFormat="false" ht="12.75" hidden="true" customHeight="false" outlineLevel="2" collapsed="false">
      <c r="A123" s="246" t="s">
        <v>1297</v>
      </c>
      <c r="B123" s="163" t="n">
        <v>774416</v>
      </c>
      <c r="C123" s="247" t="s">
        <v>510</v>
      </c>
      <c r="D123" s="305" t="n">
        <v>73</v>
      </c>
    </row>
    <row r="124" customFormat="false" ht="12.75" hidden="true" customHeight="false" outlineLevel="2" collapsed="false">
      <c r="A124" s="246" t="s">
        <v>1298</v>
      </c>
      <c r="B124" s="163" t="n">
        <v>774417</v>
      </c>
      <c r="C124" s="247" t="s">
        <v>510</v>
      </c>
      <c r="D124" s="305" t="n">
        <v>950</v>
      </c>
    </row>
    <row r="125" customFormat="false" ht="12.75" hidden="true" customHeight="false" outlineLevel="2" collapsed="false">
      <c r="A125" s="246" t="s">
        <v>1299</v>
      </c>
      <c r="B125" s="163" t="n">
        <v>774418</v>
      </c>
      <c r="C125" s="247" t="s">
        <v>510</v>
      </c>
      <c r="D125" s="305" t="n">
        <v>1350</v>
      </c>
    </row>
    <row r="126" customFormat="false" ht="12.75" hidden="true" customHeight="false" outlineLevel="2" collapsed="false">
      <c r="A126" s="246" t="s">
        <v>1300</v>
      </c>
      <c r="B126" s="163" t="s">
        <v>1301</v>
      </c>
      <c r="C126" s="247" t="s">
        <v>510</v>
      </c>
      <c r="D126" s="305" t="n">
        <v>1840</v>
      </c>
    </row>
    <row r="127" customFormat="false" ht="12.75" hidden="true" customHeight="false" outlineLevel="2" collapsed="false">
      <c r="A127" s="246" t="s">
        <v>1302</v>
      </c>
      <c r="B127" s="163" t="n">
        <v>774419</v>
      </c>
      <c r="C127" s="247" t="s">
        <v>510</v>
      </c>
      <c r="D127" s="305" t="n">
        <v>235</v>
      </c>
    </row>
    <row r="128" customFormat="false" ht="12.75" hidden="true" customHeight="false" outlineLevel="2" collapsed="false">
      <c r="A128" s="246" t="s">
        <v>1303</v>
      </c>
      <c r="B128" s="163" t="n">
        <v>774420</v>
      </c>
      <c r="C128" s="247" t="s">
        <v>510</v>
      </c>
      <c r="D128" s="305" t="n">
        <v>74</v>
      </c>
    </row>
    <row r="129" customFormat="false" ht="12.75" hidden="true" customHeight="false" outlineLevel="2" collapsed="false">
      <c r="A129" s="246" t="s">
        <v>1304</v>
      </c>
      <c r="B129" s="163" t="n">
        <v>774421</v>
      </c>
      <c r="C129" s="247" t="s">
        <v>510</v>
      </c>
      <c r="D129" s="305" t="n">
        <v>125</v>
      </c>
    </row>
    <row r="130" customFormat="false" ht="12.75" hidden="true" customHeight="false" outlineLevel="2" collapsed="false">
      <c r="A130" s="246" t="s">
        <v>1305</v>
      </c>
      <c r="B130" s="163" t="n">
        <v>774422</v>
      </c>
      <c r="C130" s="247" t="s">
        <v>510</v>
      </c>
      <c r="D130" s="305" t="n">
        <v>120</v>
      </c>
    </row>
    <row r="131" customFormat="false" ht="12.75" hidden="true" customHeight="false" outlineLevel="2" collapsed="false">
      <c r="A131" s="246" t="s">
        <v>1306</v>
      </c>
      <c r="B131" s="163" t="n">
        <v>774423</v>
      </c>
      <c r="C131" s="247" t="s">
        <v>510</v>
      </c>
      <c r="D131" s="305" t="n">
        <v>105</v>
      </c>
    </row>
    <row r="132" customFormat="false" ht="12.75" hidden="true" customHeight="false" outlineLevel="2" collapsed="false">
      <c r="A132" s="246" t="s">
        <v>1307</v>
      </c>
      <c r="B132" s="163" t="n">
        <v>774427</v>
      </c>
      <c r="C132" s="247" t="s">
        <v>510</v>
      </c>
      <c r="D132" s="305" t="n">
        <v>168</v>
      </c>
    </row>
    <row r="133" customFormat="false" ht="12.75" hidden="true" customHeight="false" outlineLevel="2" collapsed="false">
      <c r="A133" s="246" t="s">
        <v>1308</v>
      </c>
      <c r="B133" s="163" t="n">
        <v>774424</v>
      </c>
      <c r="C133" s="247" t="s">
        <v>510</v>
      </c>
      <c r="D133" s="305" t="n">
        <v>519</v>
      </c>
    </row>
    <row r="134" customFormat="false" ht="12.75" hidden="true" customHeight="false" outlineLevel="2" collapsed="false">
      <c r="A134" s="246" t="s">
        <v>1309</v>
      </c>
      <c r="B134" s="163" t="n">
        <v>774425</v>
      </c>
      <c r="C134" s="247" t="s">
        <v>510</v>
      </c>
      <c r="D134" s="305" t="n">
        <v>219</v>
      </c>
    </row>
    <row r="135" customFormat="false" ht="12.75" hidden="true" customHeight="false" outlineLevel="2" collapsed="false">
      <c r="A135" s="246" t="s">
        <v>1310</v>
      </c>
      <c r="B135" s="163" t="n">
        <v>774426</v>
      </c>
      <c r="C135" s="247" t="s">
        <v>510</v>
      </c>
      <c r="D135" s="305" t="n">
        <v>215</v>
      </c>
    </row>
    <row r="136" customFormat="false" ht="12.75" hidden="true" customHeight="false" outlineLevel="2" collapsed="false">
      <c r="A136" s="246" t="s">
        <v>1311</v>
      </c>
      <c r="B136" s="163" t="n">
        <v>774428</v>
      </c>
      <c r="C136" s="247" t="s">
        <v>510</v>
      </c>
      <c r="D136" s="305" t="n">
        <v>219</v>
      </c>
    </row>
    <row r="137" customFormat="false" ht="12.75" hidden="true" customHeight="false" outlineLevel="2" collapsed="false">
      <c r="A137" s="246" t="s">
        <v>1312</v>
      </c>
      <c r="B137" s="163" t="n">
        <v>774429</v>
      </c>
      <c r="C137" s="247" t="s">
        <v>510</v>
      </c>
      <c r="D137" s="305" t="n">
        <v>190</v>
      </c>
    </row>
    <row r="138" customFormat="false" ht="12.75" hidden="true" customHeight="false" outlineLevel="2" collapsed="false">
      <c r="A138" s="246" t="s">
        <v>1313</v>
      </c>
      <c r="B138" s="163" t="n">
        <v>774430</v>
      </c>
      <c r="C138" s="247" t="s">
        <v>510</v>
      </c>
      <c r="D138" s="305" t="n">
        <v>290</v>
      </c>
    </row>
    <row r="139" customFormat="false" ht="12.75" hidden="true" customHeight="false" outlineLevel="2" collapsed="false">
      <c r="A139" s="246" t="s">
        <v>1314</v>
      </c>
      <c r="B139" s="163" t="n">
        <v>774431</v>
      </c>
      <c r="C139" s="247" t="s">
        <v>510</v>
      </c>
      <c r="D139" s="305" t="n">
        <v>307</v>
      </c>
    </row>
    <row r="140" customFormat="false" ht="12.75" hidden="true" customHeight="false" outlineLevel="2" collapsed="false">
      <c r="A140" s="246" t="s">
        <v>1315</v>
      </c>
      <c r="B140" s="163" t="n">
        <v>774433</v>
      </c>
      <c r="C140" s="247" t="s">
        <v>510</v>
      </c>
      <c r="D140" s="305" t="n">
        <v>378</v>
      </c>
    </row>
    <row r="141" customFormat="false" ht="12.75" hidden="true" customHeight="false" outlineLevel="2" collapsed="false">
      <c r="A141" s="246" t="s">
        <v>1316</v>
      </c>
      <c r="B141" s="163" t="s">
        <v>1317</v>
      </c>
      <c r="C141" s="247" t="s">
        <v>510</v>
      </c>
      <c r="D141" s="305" t="n">
        <v>438</v>
      </c>
    </row>
    <row r="142" customFormat="false" ht="12.75" hidden="true" customHeight="false" outlineLevel="2" collapsed="false">
      <c r="A142" s="246" t="s">
        <v>1318</v>
      </c>
      <c r="B142" s="163" t="n">
        <v>774436</v>
      </c>
      <c r="C142" s="247" t="s">
        <v>510</v>
      </c>
      <c r="D142" s="305" t="n">
        <v>389</v>
      </c>
    </row>
    <row r="143" customFormat="false" ht="12.75" hidden="true" customHeight="false" outlineLevel="2" collapsed="false">
      <c r="A143" s="246" t="s">
        <v>1319</v>
      </c>
      <c r="B143" s="163" t="n">
        <v>774437</v>
      </c>
      <c r="C143" s="247" t="s">
        <v>510</v>
      </c>
      <c r="D143" s="305" t="n">
        <v>389</v>
      </c>
    </row>
    <row r="144" customFormat="false" ht="12.75" hidden="true" customHeight="false" outlineLevel="2" collapsed="false">
      <c r="A144" s="246" t="s">
        <v>1320</v>
      </c>
      <c r="B144" s="163" t="n">
        <v>774438</v>
      </c>
      <c r="C144" s="247" t="s">
        <v>510</v>
      </c>
      <c r="D144" s="305" t="n">
        <v>188</v>
      </c>
    </row>
    <row r="145" customFormat="false" ht="12.75" hidden="true" customHeight="false" outlineLevel="2" collapsed="false">
      <c r="A145" s="246" t="s">
        <v>1321</v>
      </c>
      <c r="B145" s="163" t="n">
        <v>774439</v>
      </c>
      <c r="C145" s="247" t="s">
        <v>510</v>
      </c>
      <c r="D145" s="305" t="n">
        <v>297</v>
      </c>
    </row>
    <row r="146" customFormat="false" ht="12.75" hidden="true" customHeight="false" outlineLevel="2" collapsed="false">
      <c r="A146" s="246" t="s">
        <v>1322</v>
      </c>
      <c r="B146" s="163" t="n">
        <v>774441</v>
      </c>
      <c r="C146" s="247" t="s">
        <v>510</v>
      </c>
      <c r="D146" s="305" t="n">
        <v>370</v>
      </c>
    </row>
    <row r="147" customFormat="false" ht="12.75" hidden="true" customHeight="false" outlineLevel="2" collapsed="false">
      <c r="A147" s="246" t="s">
        <v>1323</v>
      </c>
      <c r="B147" s="163" t="n">
        <v>774442</v>
      </c>
      <c r="C147" s="247" t="s">
        <v>510</v>
      </c>
      <c r="D147" s="305" t="n">
        <v>62</v>
      </c>
    </row>
    <row r="148" customFormat="false" ht="12.75" hidden="true" customHeight="false" outlineLevel="2" collapsed="false">
      <c r="A148" s="246" t="s">
        <v>1324</v>
      </c>
      <c r="B148" s="163" t="n">
        <v>774443</v>
      </c>
      <c r="C148" s="247" t="s">
        <v>510</v>
      </c>
      <c r="D148" s="305" t="n">
        <v>175</v>
      </c>
    </row>
    <row r="149" customFormat="false" ht="12.75" hidden="true" customHeight="false" outlineLevel="2" collapsed="false">
      <c r="A149" s="246" t="s">
        <v>1325</v>
      </c>
      <c r="B149" s="163" t="n">
        <v>774444</v>
      </c>
      <c r="C149" s="247" t="s">
        <v>510</v>
      </c>
      <c r="D149" s="305" t="n">
        <v>260</v>
      </c>
    </row>
    <row r="150" customFormat="false" ht="12.75" hidden="true" customHeight="false" outlineLevel="2" collapsed="false">
      <c r="A150" s="246" t="s">
        <v>1326</v>
      </c>
      <c r="B150" s="163" t="n">
        <v>774445</v>
      </c>
      <c r="C150" s="247" t="s">
        <v>510</v>
      </c>
      <c r="D150" s="305" t="n">
        <v>300</v>
      </c>
    </row>
    <row r="151" customFormat="false" ht="12.75" hidden="true" customHeight="false" outlineLevel="2" collapsed="false">
      <c r="A151" s="246" t="s">
        <v>1327</v>
      </c>
      <c r="B151" s="163" t="n">
        <v>774446</v>
      </c>
      <c r="C151" s="247" t="s">
        <v>510</v>
      </c>
      <c r="D151" s="305" t="n">
        <v>160</v>
      </c>
    </row>
    <row r="152" customFormat="false" ht="12.75" hidden="true" customHeight="false" outlineLevel="2" collapsed="false">
      <c r="A152" s="246" t="s">
        <v>1328</v>
      </c>
      <c r="B152" s="163" t="n">
        <v>774447</v>
      </c>
      <c r="C152" s="247" t="s">
        <v>510</v>
      </c>
      <c r="D152" s="305" t="n">
        <v>160</v>
      </c>
    </row>
    <row r="153" customFormat="false" ht="12.75" hidden="true" customHeight="false" outlineLevel="2" collapsed="false">
      <c r="A153" s="246" t="s">
        <v>1329</v>
      </c>
      <c r="B153" s="163" t="s">
        <v>1330</v>
      </c>
      <c r="C153" s="247" t="s">
        <v>510</v>
      </c>
      <c r="D153" s="305" t="n">
        <v>140</v>
      </c>
    </row>
    <row r="154" customFormat="false" ht="12.75" hidden="true" customHeight="false" outlineLevel="2" collapsed="false">
      <c r="A154" s="246" t="s">
        <v>1331</v>
      </c>
      <c r="B154" s="163" t="n">
        <v>774451</v>
      </c>
      <c r="C154" s="247" t="s">
        <v>510</v>
      </c>
      <c r="D154" s="305" t="n">
        <v>24</v>
      </c>
    </row>
    <row r="155" customFormat="false" ht="12.75" hidden="true" customHeight="false" outlineLevel="2" collapsed="false">
      <c r="A155" s="246" t="s">
        <v>1332</v>
      </c>
      <c r="B155" s="163" t="n">
        <v>774452</v>
      </c>
      <c r="C155" s="247" t="s">
        <v>510</v>
      </c>
      <c r="D155" s="305" t="n">
        <v>49</v>
      </c>
    </row>
    <row r="156" customFormat="false" ht="12.75" hidden="true" customHeight="false" outlineLevel="2" collapsed="false">
      <c r="A156" s="246" t="s">
        <v>1333</v>
      </c>
      <c r="B156" s="163" t="n">
        <v>774453</v>
      </c>
      <c r="C156" s="247" t="s">
        <v>510</v>
      </c>
      <c r="D156" s="305" t="n">
        <v>78</v>
      </c>
    </row>
    <row r="157" customFormat="false" ht="12.75" hidden="true" customHeight="false" outlineLevel="2" collapsed="false">
      <c r="A157" s="246" t="s">
        <v>1334</v>
      </c>
      <c r="B157" s="163" t="n">
        <v>774454</v>
      </c>
      <c r="C157" s="247" t="s">
        <v>510</v>
      </c>
      <c r="D157" s="305" t="n">
        <v>160</v>
      </c>
    </row>
    <row r="158" customFormat="false" ht="12.75" hidden="true" customHeight="false" outlineLevel="2" collapsed="false">
      <c r="A158" s="246" t="s">
        <v>1335</v>
      </c>
      <c r="B158" s="163" t="n">
        <v>774455</v>
      </c>
      <c r="C158" s="247" t="s">
        <v>510</v>
      </c>
      <c r="D158" s="305" t="n">
        <v>330</v>
      </c>
    </row>
    <row r="159" customFormat="false" ht="12.75" hidden="true" customHeight="false" outlineLevel="2" collapsed="false">
      <c r="A159" s="246" t="s">
        <v>1336</v>
      </c>
      <c r="B159" s="163" t="n">
        <v>774456</v>
      </c>
      <c r="C159" s="247" t="s">
        <v>510</v>
      </c>
      <c r="D159" s="305" t="n">
        <v>48</v>
      </c>
    </row>
    <row r="160" customFormat="false" ht="12.75" hidden="true" customHeight="false" outlineLevel="2" collapsed="false">
      <c r="A160" s="246" t="s">
        <v>1337</v>
      </c>
      <c r="B160" s="163" t="n">
        <v>774457</v>
      </c>
      <c r="C160" s="247" t="s">
        <v>510</v>
      </c>
      <c r="D160" s="305" t="n">
        <v>76</v>
      </c>
    </row>
    <row r="161" customFormat="false" ht="12.75" hidden="true" customHeight="false" outlineLevel="2" collapsed="false">
      <c r="A161" s="246" t="s">
        <v>1338</v>
      </c>
      <c r="B161" s="163" t="n">
        <v>774458</v>
      </c>
      <c r="C161" s="247" t="s">
        <v>510</v>
      </c>
      <c r="D161" s="305" t="n">
        <v>153</v>
      </c>
    </row>
    <row r="162" customFormat="false" ht="12.75" hidden="true" customHeight="false" outlineLevel="2" collapsed="false">
      <c r="A162" s="246" t="s">
        <v>1339</v>
      </c>
      <c r="B162" s="163" t="n">
        <v>774459</v>
      </c>
      <c r="C162" s="247" t="s">
        <v>510</v>
      </c>
      <c r="D162" s="305" t="n">
        <v>315</v>
      </c>
    </row>
    <row r="163" customFormat="false" ht="12.75" hidden="true" customHeight="false" outlineLevel="2" collapsed="false">
      <c r="A163" s="246" t="s">
        <v>1340</v>
      </c>
      <c r="B163" s="163" t="n">
        <v>776181</v>
      </c>
      <c r="C163" s="247" t="s">
        <v>510</v>
      </c>
      <c r="D163" s="305" t="n">
        <v>188</v>
      </c>
    </row>
    <row r="164" customFormat="false" ht="12.75" hidden="true" customHeight="false" outlineLevel="2" collapsed="false">
      <c r="A164" s="246" t="s">
        <v>1341</v>
      </c>
      <c r="B164" s="163" t="n">
        <v>776182</v>
      </c>
      <c r="C164" s="247" t="s">
        <v>510</v>
      </c>
      <c r="D164" s="305" t="n">
        <v>372</v>
      </c>
    </row>
    <row r="165" customFormat="false" ht="13.5" hidden="true" customHeight="false" outlineLevel="2" collapsed="false">
      <c r="A165" s="249" t="s">
        <v>1342</v>
      </c>
      <c r="B165" s="165" t="n">
        <v>776183</v>
      </c>
      <c r="C165" s="250" t="s">
        <v>510</v>
      </c>
      <c r="D165" s="307" t="n">
        <v>595</v>
      </c>
    </row>
    <row r="166" s="108" customFormat="true" ht="12.75" hidden="true" customHeight="false" outlineLevel="1" collapsed="true">
      <c r="A166" s="303" t="s">
        <v>1343</v>
      </c>
      <c r="B166" s="175"/>
      <c r="C166" s="312"/>
      <c r="D166" s="313"/>
    </row>
    <row r="167" customFormat="false" ht="13.5" hidden="true" customHeight="false" outlineLevel="2" collapsed="false">
      <c r="A167" s="254" t="s">
        <v>1344</v>
      </c>
      <c r="B167" s="160" t="n">
        <v>774328</v>
      </c>
      <c r="C167" s="244" t="s">
        <v>510</v>
      </c>
      <c r="D167" s="304" t="n">
        <v>218</v>
      </c>
    </row>
    <row r="168" customFormat="false" ht="12.75" hidden="true" customHeight="false" outlineLevel="2" collapsed="false">
      <c r="A168" s="246" t="s">
        <v>1345</v>
      </c>
      <c r="B168" s="163" t="n">
        <v>774329</v>
      </c>
      <c r="C168" s="247" t="s">
        <v>510</v>
      </c>
      <c r="D168" s="305" t="n">
        <v>179</v>
      </c>
    </row>
    <row r="169" customFormat="false" ht="12.75" hidden="true" customHeight="false" outlineLevel="2" collapsed="false">
      <c r="A169" s="246" t="s">
        <v>1346</v>
      </c>
      <c r="B169" s="163" t="n">
        <v>774330</v>
      </c>
      <c r="C169" s="247" t="s">
        <v>510</v>
      </c>
      <c r="D169" s="305" t="n">
        <v>290</v>
      </c>
    </row>
    <row r="170" customFormat="false" ht="12.75" hidden="true" customHeight="false" outlineLevel="2" collapsed="false">
      <c r="A170" s="246" t="s">
        <v>1347</v>
      </c>
      <c r="B170" s="163" t="n">
        <v>774331</v>
      </c>
      <c r="C170" s="247" t="s">
        <v>510</v>
      </c>
      <c r="D170" s="305" t="n">
        <v>312</v>
      </c>
    </row>
    <row r="171" customFormat="false" ht="12.75" hidden="true" customHeight="false" outlineLevel="2" collapsed="false">
      <c r="A171" s="246" t="s">
        <v>1348</v>
      </c>
      <c r="B171" s="163" t="n">
        <v>774332</v>
      </c>
      <c r="C171" s="247" t="s">
        <v>510</v>
      </c>
      <c r="D171" s="305" t="n">
        <v>390</v>
      </c>
    </row>
    <row r="172" customFormat="false" ht="12.75" hidden="true" customHeight="false" outlineLevel="2" collapsed="false">
      <c r="A172" s="246" t="s">
        <v>1349</v>
      </c>
      <c r="B172" s="163" t="n">
        <v>774333</v>
      </c>
      <c r="C172" s="247" t="s">
        <v>510</v>
      </c>
      <c r="D172" s="305" t="n">
        <v>390</v>
      </c>
    </row>
    <row r="173" customFormat="false" ht="12.75" hidden="true" customHeight="false" outlineLevel="2" collapsed="false">
      <c r="A173" s="246" t="s">
        <v>1350</v>
      </c>
      <c r="B173" s="163" t="n">
        <v>774334</v>
      </c>
      <c r="C173" s="247" t="s">
        <v>510</v>
      </c>
      <c r="D173" s="305" t="n">
        <v>390</v>
      </c>
    </row>
    <row r="174" customFormat="false" ht="12.75" hidden="true" customHeight="false" outlineLevel="2" collapsed="false">
      <c r="A174" s="246" t="s">
        <v>1351</v>
      </c>
      <c r="B174" s="163" t="n">
        <v>774335</v>
      </c>
      <c r="C174" s="247" t="s">
        <v>510</v>
      </c>
      <c r="D174" s="305" t="n">
        <v>438</v>
      </c>
    </row>
    <row r="175" customFormat="false" ht="12.75" hidden="true" customHeight="false" outlineLevel="2" collapsed="false">
      <c r="A175" s="246" t="s">
        <v>1352</v>
      </c>
      <c r="B175" s="163" t="n">
        <v>774336</v>
      </c>
      <c r="C175" s="247" t="s">
        <v>510</v>
      </c>
      <c r="D175" s="305" t="n">
        <v>438</v>
      </c>
    </row>
    <row r="176" customFormat="false" ht="12.75" hidden="true" customHeight="false" outlineLevel="2" collapsed="false">
      <c r="A176" s="246" t="s">
        <v>1353</v>
      </c>
      <c r="B176" s="163" t="n">
        <v>774337</v>
      </c>
      <c r="C176" s="247" t="s">
        <v>510</v>
      </c>
      <c r="D176" s="305" t="n">
        <v>389</v>
      </c>
    </row>
    <row r="177" customFormat="false" ht="12.75" hidden="true" customHeight="false" outlineLevel="2" collapsed="false">
      <c r="A177" s="246" t="s">
        <v>1354</v>
      </c>
      <c r="B177" s="163" t="n">
        <v>774338</v>
      </c>
      <c r="C177" s="247" t="s">
        <v>510</v>
      </c>
      <c r="D177" s="305" t="n">
        <v>158</v>
      </c>
    </row>
    <row r="178" customFormat="false" ht="12.75" hidden="true" customHeight="false" outlineLevel="2" collapsed="false">
      <c r="A178" s="246" t="s">
        <v>1355</v>
      </c>
      <c r="B178" s="163" t="n">
        <v>774339</v>
      </c>
      <c r="C178" s="247" t="s">
        <v>510</v>
      </c>
      <c r="D178" s="305" t="n">
        <v>300</v>
      </c>
    </row>
    <row r="179" customFormat="false" ht="12.75" hidden="true" customHeight="false" outlineLevel="2" collapsed="false">
      <c r="A179" s="246" t="s">
        <v>1356</v>
      </c>
      <c r="B179" s="163" t="n">
        <v>774138</v>
      </c>
      <c r="C179" s="247" t="s">
        <v>510</v>
      </c>
      <c r="D179" s="305" t="n">
        <v>185</v>
      </c>
    </row>
    <row r="180" customFormat="false" ht="12.75" hidden="true" customHeight="false" outlineLevel="2" collapsed="false">
      <c r="A180" s="246" t="s">
        <v>1357</v>
      </c>
      <c r="B180" s="163" t="n">
        <v>774341</v>
      </c>
      <c r="C180" s="247" t="s">
        <v>510</v>
      </c>
      <c r="D180" s="305" t="n">
        <v>382</v>
      </c>
    </row>
    <row r="181" customFormat="false" ht="12.75" hidden="true" customHeight="false" outlineLevel="2" collapsed="false">
      <c r="A181" s="246" t="s">
        <v>1358</v>
      </c>
      <c r="B181" s="163" t="n">
        <v>774345</v>
      </c>
      <c r="C181" s="247" t="s">
        <v>510</v>
      </c>
      <c r="D181" s="305" t="n">
        <v>305</v>
      </c>
    </row>
    <row r="182" customFormat="false" ht="12.75" hidden="true" customHeight="false" outlineLevel="2" collapsed="false">
      <c r="A182" s="246" t="s">
        <v>1359</v>
      </c>
      <c r="B182" s="163" t="n">
        <v>774346</v>
      </c>
      <c r="C182" s="247" t="s">
        <v>510</v>
      </c>
      <c r="D182" s="305" t="n">
        <v>170</v>
      </c>
    </row>
    <row r="183" customFormat="false" ht="12.75" hidden="true" customHeight="false" outlineLevel="2" collapsed="false">
      <c r="A183" s="246" t="s">
        <v>1360</v>
      </c>
      <c r="B183" s="163" t="n">
        <v>774347</v>
      </c>
      <c r="C183" s="247" t="s">
        <v>510</v>
      </c>
      <c r="D183" s="305" t="n">
        <v>192</v>
      </c>
    </row>
    <row r="184" customFormat="false" ht="12.75" hidden="true" customHeight="false" outlineLevel="2" collapsed="false">
      <c r="A184" s="246" t="s">
        <v>1361</v>
      </c>
      <c r="B184" s="163" t="n">
        <v>774351</v>
      </c>
      <c r="C184" s="247" t="s">
        <v>510</v>
      </c>
      <c r="D184" s="305" t="n">
        <v>29</v>
      </c>
    </row>
    <row r="185" customFormat="false" ht="12.75" hidden="true" customHeight="false" outlineLevel="2" collapsed="false">
      <c r="A185" s="246" t="s">
        <v>1362</v>
      </c>
      <c r="B185" s="163" t="n">
        <v>774352</v>
      </c>
      <c r="C185" s="247" t="s">
        <v>510</v>
      </c>
      <c r="D185" s="305" t="n">
        <v>65</v>
      </c>
    </row>
    <row r="186" customFormat="false" ht="12.75" hidden="true" customHeight="false" outlineLevel="2" collapsed="false">
      <c r="A186" s="246" t="s">
        <v>1363</v>
      </c>
      <c r="B186" s="163" t="n">
        <v>774353</v>
      </c>
      <c r="C186" s="247" t="s">
        <v>510</v>
      </c>
      <c r="D186" s="305" t="n">
        <v>100</v>
      </c>
    </row>
    <row r="187" customFormat="false" ht="12.75" hidden="true" customHeight="false" outlineLevel="2" collapsed="false">
      <c r="A187" s="246" t="s">
        <v>1364</v>
      </c>
      <c r="B187" s="163" t="n">
        <v>774354</v>
      </c>
      <c r="C187" s="247" t="s">
        <v>510</v>
      </c>
      <c r="D187" s="305" t="n">
        <v>199</v>
      </c>
    </row>
    <row r="188" customFormat="false" ht="12.75" hidden="true" customHeight="false" outlineLevel="2" collapsed="false">
      <c r="A188" s="246" t="s">
        <v>1365</v>
      </c>
      <c r="B188" s="163" t="n">
        <v>774355</v>
      </c>
      <c r="C188" s="247" t="s">
        <v>510</v>
      </c>
      <c r="D188" s="305" t="n">
        <v>399</v>
      </c>
    </row>
    <row r="189" customFormat="false" ht="12.75" hidden="true" customHeight="false" outlineLevel="2" collapsed="false">
      <c r="A189" s="246" t="s">
        <v>1366</v>
      </c>
      <c r="B189" s="163" t="n">
        <v>774356</v>
      </c>
      <c r="C189" s="247" t="s">
        <v>510</v>
      </c>
      <c r="D189" s="305" t="n">
        <v>68</v>
      </c>
    </row>
    <row r="190" customFormat="false" ht="12.75" hidden="true" customHeight="false" outlineLevel="2" collapsed="false">
      <c r="A190" s="246" t="s">
        <v>1367</v>
      </c>
      <c r="B190" s="163" t="n">
        <v>774357</v>
      </c>
      <c r="C190" s="247" t="s">
        <v>510</v>
      </c>
      <c r="D190" s="305" t="n">
        <v>107</v>
      </c>
    </row>
    <row r="191" customFormat="false" ht="12.75" hidden="true" customHeight="false" outlineLevel="2" collapsed="false">
      <c r="A191" s="246" t="s">
        <v>1368</v>
      </c>
      <c r="B191" s="163" t="s">
        <v>1369</v>
      </c>
      <c r="C191" s="247" t="s">
        <v>510</v>
      </c>
      <c r="D191" s="305" t="n">
        <v>210</v>
      </c>
    </row>
    <row r="192" customFormat="false" ht="12.75" hidden="true" customHeight="false" outlineLevel="2" collapsed="false">
      <c r="A192" s="246" t="s">
        <v>1370</v>
      </c>
      <c r="B192" s="163" t="s">
        <v>1371</v>
      </c>
      <c r="C192" s="247" t="s">
        <v>510</v>
      </c>
      <c r="D192" s="305" t="n">
        <v>450</v>
      </c>
    </row>
    <row r="193" customFormat="false" ht="12.75" hidden="true" customHeight="false" outlineLevel="2" collapsed="false">
      <c r="A193" s="246" t="s">
        <v>1372</v>
      </c>
      <c r="B193" s="163" t="n">
        <v>774370</v>
      </c>
      <c r="C193" s="247" t="s">
        <v>510</v>
      </c>
      <c r="D193" s="305" t="n">
        <v>192</v>
      </c>
    </row>
    <row r="194" customFormat="false" ht="12.75" hidden="true" customHeight="false" outlineLevel="2" collapsed="false">
      <c r="A194" s="246" t="s">
        <v>1373</v>
      </c>
      <c r="B194" s="163" t="n">
        <v>774350</v>
      </c>
      <c r="C194" s="247" t="s">
        <v>510</v>
      </c>
      <c r="D194" s="305" t="n">
        <v>140</v>
      </c>
    </row>
    <row r="195" customFormat="false" ht="12.75" hidden="true" customHeight="false" outlineLevel="2" collapsed="false">
      <c r="A195" s="246" t="s">
        <v>1374</v>
      </c>
      <c r="B195" s="163" t="n">
        <v>776131</v>
      </c>
      <c r="C195" s="247" t="s">
        <v>510</v>
      </c>
      <c r="D195" s="305" t="n">
        <v>195</v>
      </c>
    </row>
    <row r="196" customFormat="false" ht="12.75" hidden="true" customHeight="false" outlineLevel="2" collapsed="false">
      <c r="A196" s="246" t="s">
        <v>1375</v>
      </c>
      <c r="B196" s="163" t="n">
        <v>776132</v>
      </c>
      <c r="C196" s="247" t="s">
        <v>510</v>
      </c>
      <c r="D196" s="305" t="n">
        <v>370</v>
      </c>
    </row>
    <row r="197" customFormat="false" ht="13.5" hidden="true" customHeight="false" outlineLevel="2" collapsed="false">
      <c r="A197" s="249" t="s">
        <v>1374</v>
      </c>
      <c r="B197" s="165" t="n">
        <v>776133</v>
      </c>
      <c r="C197" s="250" t="s">
        <v>510</v>
      </c>
      <c r="D197" s="307" t="n">
        <v>589</v>
      </c>
    </row>
    <row r="198" customFormat="false" ht="12.75" hidden="false" customHeight="false" outlineLevel="0" collapsed="true">
      <c r="A198" s="168"/>
      <c r="C198" s="156"/>
    </row>
    <row r="199" customFormat="false" ht="12.75" hidden="false" customHeight="false" outlineLevel="0" collapsed="false">
      <c r="A199" s="296" t="s">
        <v>1376</v>
      </c>
      <c r="B199" s="314"/>
      <c r="C199" s="18"/>
      <c r="D199" s="108"/>
    </row>
    <row r="200" customFormat="false" ht="12.75" hidden="true" customHeight="false" outlineLevel="1" collapsed="false">
      <c r="A200" s="241" t="s">
        <v>1377</v>
      </c>
      <c r="B200" s="315"/>
      <c r="D200" s="175"/>
    </row>
    <row r="201" customFormat="false" ht="13.5" hidden="true" customHeight="false" outlineLevel="2" collapsed="false">
      <c r="A201" s="20" t="s">
        <v>1378</v>
      </c>
      <c r="B201" s="20"/>
      <c r="C201" s="127" t="n">
        <v>860101</v>
      </c>
      <c r="D201" s="162" t="n">
        <v>33.8364</v>
      </c>
    </row>
    <row r="202" customFormat="false" ht="12.75" hidden="true" customHeight="false" outlineLevel="2" collapsed="false">
      <c r="A202" s="25" t="s">
        <v>1379</v>
      </c>
      <c r="B202" s="25"/>
      <c r="C202" s="114" t="n">
        <v>860104</v>
      </c>
      <c r="D202" s="68" t="n">
        <v>33.8364</v>
      </c>
    </row>
    <row r="203" customFormat="false" ht="12.75" hidden="true" customHeight="false" outlineLevel="2" collapsed="false">
      <c r="A203" s="25" t="s">
        <v>1380</v>
      </c>
      <c r="B203" s="25"/>
      <c r="C203" s="114" t="n">
        <v>860103</v>
      </c>
      <c r="D203" s="68" t="n">
        <v>71.0502</v>
      </c>
    </row>
    <row r="204" customFormat="false" ht="13.5" hidden="true" customHeight="false" outlineLevel="2" collapsed="false">
      <c r="A204" s="28" t="s">
        <v>1381</v>
      </c>
      <c r="B204" s="28"/>
      <c r="C204" s="218" t="n">
        <v>860108</v>
      </c>
      <c r="D204" s="167" t="n">
        <v>64.2876</v>
      </c>
    </row>
    <row r="205" customFormat="false" ht="13.5" hidden="true" customHeight="false" outlineLevel="2" collapsed="false">
      <c r="A205" s="20" t="s">
        <v>1382</v>
      </c>
      <c r="B205" s="20"/>
      <c r="C205" s="127" t="n">
        <v>860201</v>
      </c>
      <c r="D205" s="162" t="n">
        <v>44.7642</v>
      </c>
    </row>
    <row r="206" customFormat="false" ht="12.75" hidden="true" customHeight="false" outlineLevel="2" collapsed="false">
      <c r="A206" s="25" t="s">
        <v>1383</v>
      </c>
      <c r="B206" s="25"/>
      <c r="C206" s="114" t="n">
        <v>860204</v>
      </c>
      <c r="D206" s="68" t="n">
        <v>44.7642</v>
      </c>
    </row>
    <row r="207" customFormat="false" ht="12.75" hidden="true" customHeight="false" outlineLevel="2" collapsed="false">
      <c r="A207" s="25" t="s">
        <v>1384</v>
      </c>
      <c r="B207" s="25"/>
      <c r="C207" s="114" t="n">
        <v>860203</v>
      </c>
      <c r="D207" s="68" t="n">
        <v>85.0434</v>
      </c>
    </row>
    <row r="208" customFormat="false" ht="13.5" hidden="true" customHeight="false" outlineLevel="2" collapsed="false">
      <c r="A208" s="28" t="s">
        <v>1385</v>
      </c>
      <c r="B208" s="28"/>
      <c r="C208" s="218" t="n">
        <v>860208</v>
      </c>
      <c r="D208" s="167" t="n">
        <v>55.9494</v>
      </c>
    </row>
    <row r="209" customFormat="false" ht="13.5" hidden="true" customHeight="false" outlineLevel="2" collapsed="false">
      <c r="A209" s="20" t="s">
        <v>1386</v>
      </c>
      <c r="B209" s="20"/>
      <c r="C209" s="127" t="n">
        <v>861101</v>
      </c>
      <c r="D209" s="162" t="n">
        <v>40.8486</v>
      </c>
    </row>
    <row r="210" customFormat="false" ht="12.75" hidden="true" customHeight="false" outlineLevel="2" collapsed="false">
      <c r="A210" s="25" t="s">
        <v>1387</v>
      </c>
      <c r="B210" s="25"/>
      <c r="C210" s="114" t="n">
        <v>861104</v>
      </c>
      <c r="D210" s="68" t="n">
        <v>40.8486</v>
      </c>
    </row>
    <row r="211" customFormat="false" ht="12.75" hidden="true" customHeight="false" outlineLevel="2" collapsed="false">
      <c r="A211" s="25" t="s">
        <v>1388</v>
      </c>
      <c r="B211" s="25"/>
      <c r="C211" s="114" t="n">
        <v>861103</v>
      </c>
      <c r="D211" s="68" t="n">
        <v>77.61</v>
      </c>
    </row>
    <row r="212" customFormat="false" ht="13.5" hidden="true" customHeight="false" outlineLevel="2" collapsed="false">
      <c r="A212" s="28" t="s">
        <v>1389</v>
      </c>
      <c r="B212" s="28"/>
      <c r="C212" s="218" t="n">
        <v>861108</v>
      </c>
      <c r="D212" s="167" t="n">
        <v>51.0588</v>
      </c>
    </row>
    <row r="213" customFormat="false" ht="13.5" hidden="true" customHeight="false" outlineLevel="2" collapsed="false">
      <c r="A213" s="20" t="s">
        <v>1390</v>
      </c>
      <c r="B213" s="20"/>
      <c r="C213" s="127" t="n">
        <v>861201</v>
      </c>
      <c r="D213" s="162" t="n">
        <v>48.633</v>
      </c>
    </row>
    <row r="214" customFormat="false" ht="12.75" hidden="true" customHeight="false" outlineLevel="2" collapsed="false">
      <c r="A214" s="25" t="s">
        <v>1391</v>
      </c>
      <c r="B214" s="25"/>
      <c r="C214" s="114" t="n">
        <v>861204</v>
      </c>
      <c r="D214" s="68" t="n">
        <v>48.633</v>
      </c>
    </row>
    <row r="215" customFormat="false" ht="12.75" hidden="true" customHeight="false" outlineLevel="2" collapsed="false">
      <c r="A215" s="25" t="s">
        <v>1392</v>
      </c>
      <c r="B215" s="25"/>
      <c r="C215" s="114" t="n">
        <v>861203</v>
      </c>
      <c r="D215" s="68" t="n">
        <v>92.3988</v>
      </c>
    </row>
    <row r="216" customFormat="false" ht="13.5" hidden="true" customHeight="false" outlineLevel="2" collapsed="false">
      <c r="A216" s="28" t="s">
        <v>1393</v>
      </c>
      <c r="B216" s="28"/>
      <c r="C216" s="218" t="n">
        <v>861208</v>
      </c>
      <c r="D216" s="167" t="n">
        <v>72.9456</v>
      </c>
    </row>
    <row r="217" customFormat="false" ht="13.5" hidden="true" customHeight="false" outlineLevel="2" collapsed="false">
      <c r="A217" s="20" t="s">
        <v>1394</v>
      </c>
      <c r="B217" s="20"/>
      <c r="C217" s="127" t="n">
        <v>862101</v>
      </c>
      <c r="D217" s="162" t="n">
        <v>63.3048</v>
      </c>
    </row>
    <row r="218" customFormat="false" ht="12.75" hidden="true" customHeight="false" outlineLevel="2" collapsed="false">
      <c r="A218" s="25" t="s">
        <v>1395</v>
      </c>
      <c r="B218" s="25"/>
      <c r="C218" s="114" t="n">
        <v>862104</v>
      </c>
      <c r="D218" s="68" t="n">
        <v>63.3048</v>
      </c>
    </row>
    <row r="219" customFormat="false" ht="12.75" hidden="true" customHeight="false" outlineLevel="2" collapsed="false">
      <c r="A219" s="25" t="s">
        <v>1396</v>
      </c>
      <c r="B219" s="25"/>
      <c r="C219" s="114" t="n">
        <v>862103</v>
      </c>
      <c r="D219" s="68" t="n">
        <v>120.276</v>
      </c>
    </row>
    <row r="220" customFormat="false" ht="13.5" hidden="true" customHeight="false" outlineLevel="2" collapsed="false">
      <c r="A220" s="28" t="s">
        <v>1397</v>
      </c>
      <c r="B220" s="28"/>
      <c r="C220" s="218" t="n">
        <v>862108</v>
      </c>
      <c r="D220" s="167" t="n">
        <v>79.131</v>
      </c>
    </row>
    <row r="221" customFormat="false" ht="13.5" hidden="true" customHeight="false" outlineLevel="2" collapsed="false">
      <c r="A221" s="20" t="s">
        <v>1398</v>
      </c>
      <c r="B221" s="20"/>
      <c r="C221" s="127" t="n">
        <v>860501</v>
      </c>
      <c r="D221" s="162" t="n">
        <v>34.1094</v>
      </c>
    </row>
    <row r="222" customFormat="false" ht="12.75" hidden="true" customHeight="false" outlineLevel="2" collapsed="false">
      <c r="A222" s="25" t="s">
        <v>1399</v>
      </c>
      <c r="B222" s="25"/>
      <c r="C222" s="114" t="n">
        <v>860504</v>
      </c>
      <c r="D222" s="68" t="n">
        <v>34.1094</v>
      </c>
    </row>
    <row r="223" customFormat="false" ht="12.75" hidden="true" customHeight="false" outlineLevel="2" collapsed="false">
      <c r="A223" s="25" t="s">
        <v>1400</v>
      </c>
      <c r="B223" s="25"/>
      <c r="C223" s="114" t="n">
        <v>860503</v>
      </c>
      <c r="D223" s="68" t="n">
        <v>64.8024</v>
      </c>
    </row>
    <row r="224" customFormat="false" ht="13.5" hidden="true" customHeight="false" outlineLevel="2" collapsed="false">
      <c r="A224" s="28" t="s">
        <v>1401</v>
      </c>
      <c r="B224" s="28"/>
      <c r="C224" s="218" t="n">
        <v>860508</v>
      </c>
      <c r="D224" s="167" t="n">
        <v>42.6348</v>
      </c>
    </row>
    <row r="225" customFormat="false" ht="13.5" hidden="true" customHeight="false" outlineLevel="2" collapsed="false">
      <c r="A225" s="20" t="s">
        <v>1402</v>
      </c>
      <c r="B225" s="20"/>
      <c r="C225" s="127" t="n">
        <v>860301</v>
      </c>
      <c r="D225" s="162" t="n">
        <v>35.0142</v>
      </c>
    </row>
    <row r="226" customFormat="false" ht="12.75" hidden="true" customHeight="false" outlineLevel="2" collapsed="false">
      <c r="A226" s="25" t="s">
        <v>1403</v>
      </c>
      <c r="B226" s="25"/>
      <c r="C226" s="114" t="n">
        <v>860304</v>
      </c>
      <c r="D226" s="68" t="n">
        <v>35.0142</v>
      </c>
    </row>
    <row r="227" customFormat="false" ht="12.75" hidden="true" customHeight="false" outlineLevel="2" collapsed="false">
      <c r="A227" s="25" t="s">
        <v>1404</v>
      </c>
      <c r="B227" s="25"/>
      <c r="C227" s="114" t="n">
        <v>860303</v>
      </c>
      <c r="D227" s="68" t="n">
        <v>66.534</v>
      </c>
    </row>
    <row r="228" customFormat="false" ht="13.5" hidden="true" customHeight="false" outlineLevel="2" collapsed="false">
      <c r="A228" s="28" t="s">
        <v>1405</v>
      </c>
      <c r="B228" s="28"/>
      <c r="C228" s="218" t="n">
        <v>860308</v>
      </c>
      <c r="D228" s="167" t="n">
        <v>43.7736</v>
      </c>
    </row>
    <row r="229" customFormat="false" ht="13.5" hidden="true" customHeight="false" outlineLevel="2" collapsed="false">
      <c r="A229" s="20" t="s">
        <v>1406</v>
      </c>
      <c r="B229" s="20"/>
      <c r="C229" s="127" t="n">
        <v>860401</v>
      </c>
      <c r="D229" s="162" t="n">
        <v>48.36</v>
      </c>
    </row>
    <row r="230" customFormat="false" ht="12.75" hidden="true" customHeight="false" outlineLevel="2" collapsed="false">
      <c r="A230" s="25" t="s">
        <v>1407</v>
      </c>
      <c r="B230" s="25"/>
      <c r="C230" s="114" t="n">
        <v>860404</v>
      </c>
      <c r="D230" s="68" t="n">
        <v>48.36</v>
      </c>
    </row>
    <row r="231" customFormat="false" ht="12.75" hidden="true" customHeight="false" outlineLevel="2" collapsed="false">
      <c r="A231" s="25" t="s">
        <v>1408</v>
      </c>
      <c r="B231" s="25"/>
      <c r="C231" s="114" t="n">
        <v>860403</v>
      </c>
      <c r="D231" s="68" t="n">
        <v>91.884</v>
      </c>
    </row>
    <row r="232" customFormat="false" ht="13.5" hidden="true" customHeight="false" outlineLevel="2" collapsed="false">
      <c r="A232" s="28" t="s">
        <v>1409</v>
      </c>
      <c r="B232" s="28"/>
      <c r="C232" s="218" t="n">
        <v>860408</v>
      </c>
      <c r="D232" s="167" t="n">
        <v>60.45</v>
      </c>
    </row>
    <row r="233" customFormat="false" ht="13.5" hidden="true" customHeight="false" outlineLevel="2" collapsed="false">
      <c r="A233" s="20" t="s">
        <v>1410</v>
      </c>
      <c r="B233" s="20"/>
      <c r="C233" s="127" t="n">
        <v>860601</v>
      </c>
      <c r="D233" s="162" t="n">
        <v>84.2478</v>
      </c>
    </row>
    <row r="234" customFormat="false" ht="12.75" hidden="true" customHeight="false" outlineLevel="2" collapsed="false">
      <c r="A234" s="25" t="s">
        <v>1411</v>
      </c>
      <c r="B234" s="25"/>
      <c r="C234" s="114" t="n">
        <v>860604</v>
      </c>
      <c r="D234" s="68" t="n">
        <v>84.2478</v>
      </c>
    </row>
    <row r="235" customFormat="false" ht="12.75" hidden="true" customHeight="false" outlineLevel="2" collapsed="false">
      <c r="A235" s="25" t="s">
        <v>1412</v>
      </c>
      <c r="B235" s="25"/>
      <c r="C235" s="114" t="n">
        <v>860603</v>
      </c>
      <c r="D235" s="68" t="n">
        <v>160.0638</v>
      </c>
    </row>
    <row r="236" customFormat="false" ht="13.5" hidden="true" customHeight="false" outlineLevel="2" collapsed="false">
      <c r="A236" s="28" t="s">
        <v>1413</v>
      </c>
      <c r="B236" s="28"/>
      <c r="C236" s="218" t="n">
        <v>860608</v>
      </c>
      <c r="D236" s="167" t="n">
        <v>105.3078</v>
      </c>
    </row>
    <row r="237" customFormat="false" ht="13.5" hidden="true" customHeight="false" outlineLevel="2" collapsed="false">
      <c r="A237" s="20" t="s">
        <v>1414</v>
      </c>
      <c r="B237" s="20"/>
      <c r="C237" s="127" t="n">
        <v>861301</v>
      </c>
      <c r="D237" s="162" t="n">
        <v>46.8</v>
      </c>
    </row>
    <row r="238" customFormat="false" ht="12.75" hidden="true" customHeight="false" outlineLevel="2" collapsed="false">
      <c r="A238" s="25" t="s">
        <v>1415</v>
      </c>
      <c r="B238" s="25"/>
      <c r="C238" s="114" t="n">
        <v>861304</v>
      </c>
      <c r="D238" s="68" t="n">
        <v>46.8</v>
      </c>
    </row>
    <row r="239" customFormat="false" ht="12.75" hidden="true" customHeight="false" outlineLevel="2" collapsed="false">
      <c r="A239" s="25" t="s">
        <v>1416</v>
      </c>
      <c r="B239" s="25"/>
      <c r="C239" s="114" t="n">
        <v>861303</v>
      </c>
      <c r="D239" s="68" t="n">
        <v>88.9278</v>
      </c>
    </row>
    <row r="240" customFormat="false" ht="13.5" hidden="true" customHeight="false" outlineLevel="2" collapsed="false">
      <c r="A240" s="28" t="s">
        <v>1417</v>
      </c>
      <c r="B240" s="28"/>
      <c r="C240" s="218" t="n">
        <v>861308</v>
      </c>
      <c r="D240" s="167" t="n">
        <v>58.5078</v>
      </c>
    </row>
    <row r="241" customFormat="false" ht="12.75" hidden="true" customHeight="false" outlineLevel="1" collapsed="true">
      <c r="A241" s="241" t="s">
        <v>1418</v>
      </c>
      <c r="C241" s="19"/>
      <c r="D241" s="175"/>
    </row>
    <row r="242" customFormat="false" ht="13.5" hidden="true" customHeight="false" outlineLevel="2" collapsed="false">
      <c r="A242" s="20" t="s">
        <v>1419</v>
      </c>
      <c r="B242" s="161"/>
      <c r="C242" s="127" t="n">
        <v>867100</v>
      </c>
      <c r="D242" s="162" t="n">
        <v>212.745</v>
      </c>
    </row>
    <row r="243" customFormat="false" ht="13.5" hidden="true" customHeight="false" outlineLevel="2" collapsed="false">
      <c r="A243" s="28" t="s">
        <v>1420</v>
      </c>
      <c r="B243" s="166"/>
      <c r="C243" s="218" t="n">
        <v>867200</v>
      </c>
      <c r="D243" s="167" t="n">
        <v>255.294</v>
      </c>
    </row>
    <row r="244" customFormat="false" ht="13.5" hidden="true" customHeight="false" outlineLevel="2" collapsed="false">
      <c r="A244" s="20" t="s">
        <v>1421</v>
      </c>
      <c r="B244" s="161"/>
      <c r="C244" s="127" t="n">
        <v>867101</v>
      </c>
      <c r="D244" s="162" t="n">
        <v>46.8</v>
      </c>
    </row>
    <row r="245" customFormat="false" ht="12.75" hidden="true" customHeight="false" outlineLevel="2" collapsed="false">
      <c r="A245" s="25" t="s">
        <v>1422</v>
      </c>
      <c r="B245" s="67"/>
      <c r="C245" s="114" t="n">
        <v>867104</v>
      </c>
      <c r="D245" s="68" t="n">
        <v>46.8</v>
      </c>
    </row>
    <row r="246" customFormat="false" ht="12.75" hidden="true" customHeight="false" outlineLevel="2" collapsed="false">
      <c r="A246" s="25" t="s">
        <v>1423</v>
      </c>
      <c r="B246" s="67"/>
      <c r="C246" s="114" t="n">
        <v>867103</v>
      </c>
      <c r="D246" s="68" t="n">
        <v>88.9278</v>
      </c>
    </row>
    <row r="247" customFormat="false" ht="13.5" hidden="true" customHeight="false" outlineLevel="2" collapsed="false">
      <c r="A247" s="28" t="s">
        <v>1424</v>
      </c>
      <c r="B247" s="166"/>
      <c r="C247" s="218" t="n">
        <v>867108</v>
      </c>
      <c r="D247" s="167" t="n">
        <v>58.5078</v>
      </c>
    </row>
    <row r="248" customFormat="false" ht="12.75" hidden="true" customHeight="false" outlineLevel="1" collapsed="true">
      <c r="A248" s="241" t="s">
        <v>1425</v>
      </c>
      <c r="C248" s="19"/>
      <c r="D248" s="156"/>
    </row>
    <row r="249" customFormat="false" ht="13.5" hidden="true" customHeight="false" outlineLevel="2" collapsed="false">
      <c r="A249" s="20" t="s">
        <v>1426</v>
      </c>
      <c r="B249" s="20"/>
      <c r="C249" s="127" t="n">
        <v>863301</v>
      </c>
      <c r="D249" s="162" t="n">
        <v>27.2298</v>
      </c>
    </row>
    <row r="250" customFormat="false" ht="12.75" hidden="true" customHeight="false" outlineLevel="2" collapsed="false">
      <c r="A250" s="25" t="s">
        <v>1427</v>
      </c>
      <c r="B250" s="25"/>
      <c r="C250" s="114" t="n">
        <v>863304</v>
      </c>
      <c r="D250" s="68" t="n">
        <v>27.2298</v>
      </c>
    </row>
    <row r="251" customFormat="false" ht="12.75" hidden="true" customHeight="false" outlineLevel="2" collapsed="false">
      <c r="A251" s="25" t="s">
        <v>1428</v>
      </c>
      <c r="B251" s="25"/>
      <c r="C251" s="114" t="n">
        <v>863303</v>
      </c>
      <c r="D251" s="68" t="n">
        <v>51.7374</v>
      </c>
    </row>
    <row r="252" customFormat="false" ht="13.5" hidden="true" customHeight="false" outlineLevel="2" collapsed="false">
      <c r="A252" s="28" t="s">
        <v>1429</v>
      </c>
      <c r="B252" s="28"/>
      <c r="C252" s="218" t="n">
        <v>863308</v>
      </c>
      <c r="D252" s="167" t="n">
        <v>36.7614</v>
      </c>
    </row>
    <row r="253" customFormat="false" ht="13.5" hidden="true" customHeight="false" outlineLevel="2" collapsed="false">
      <c r="A253" s="20" t="s">
        <v>1430</v>
      </c>
      <c r="B253" s="20"/>
      <c r="C253" s="127" t="n">
        <v>863101</v>
      </c>
      <c r="D253" s="162" t="n">
        <v>29.6244</v>
      </c>
    </row>
    <row r="254" customFormat="false" ht="12.75" hidden="true" customHeight="false" outlineLevel="2" collapsed="false">
      <c r="A254" s="25" t="s">
        <v>1431</v>
      </c>
      <c r="B254" s="25"/>
      <c r="C254" s="114" t="n">
        <v>863104</v>
      </c>
      <c r="D254" s="68" t="n">
        <v>29.6244</v>
      </c>
    </row>
    <row r="255" customFormat="false" ht="12.75" hidden="true" customHeight="false" outlineLevel="2" collapsed="false">
      <c r="A255" s="25" t="s">
        <v>1432</v>
      </c>
      <c r="B255" s="25"/>
      <c r="C255" s="114" t="n">
        <v>863103</v>
      </c>
      <c r="D255" s="68" t="n">
        <v>57.8838</v>
      </c>
    </row>
    <row r="256" customFormat="false" ht="13.5" hidden="true" customHeight="false" outlineLevel="2" collapsed="false">
      <c r="A256" s="28" t="s">
        <v>1433</v>
      </c>
      <c r="B256" s="28"/>
      <c r="C256" s="218" t="n">
        <v>863108</v>
      </c>
      <c r="D256" s="167" t="n">
        <v>41.1294</v>
      </c>
    </row>
    <row r="257" customFormat="false" ht="13.5" hidden="true" customHeight="false" outlineLevel="2" collapsed="false">
      <c r="A257" s="20" t="s">
        <v>1434</v>
      </c>
      <c r="B257" s="20"/>
      <c r="C257" s="127" t="n">
        <v>863201</v>
      </c>
      <c r="D257" s="162" t="n">
        <v>32.3388</v>
      </c>
    </row>
    <row r="258" customFormat="false" ht="12.75" hidden="true" customHeight="false" outlineLevel="2" collapsed="false">
      <c r="A258" s="25" t="s">
        <v>1435</v>
      </c>
      <c r="B258" s="25"/>
      <c r="C258" s="114" t="n">
        <v>863204</v>
      </c>
      <c r="D258" s="68" t="n">
        <v>32.3388</v>
      </c>
    </row>
    <row r="259" customFormat="false" ht="12.75" hidden="true" customHeight="false" outlineLevel="2" collapsed="false">
      <c r="A259" s="25" t="s">
        <v>1436</v>
      </c>
      <c r="B259" s="25"/>
      <c r="C259" s="114" t="n">
        <v>863203</v>
      </c>
      <c r="D259" s="68" t="n">
        <v>61.4406</v>
      </c>
    </row>
    <row r="260" customFormat="false" ht="13.5" hidden="true" customHeight="false" outlineLevel="2" collapsed="false">
      <c r="A260" s="28" t="s">
        <v>1437</v>
      </c>
      <c r="B260" s="28"/>
      <c r="C260" s="218" t="n">
        <v>863208</v>
      </c>
      <c r="D260" s="167" t="n">
        <v>43.6566</v>
      </c>
    </row>
    <row r="261" customFormat="false" ht="13.5" hidden="true" customHeight="false" outlineLevel="2" collapsed="false">
      <c r="A261" s="20" t="s">
        <v>1438</v>
      </c>
      <c r="B261" s="20"/>
      <c r="C261" s="127" t="n">
        <v>863401</v>
      </c>
      <c r="D261" s="162" t="n">
        <v>61.4406</v>
      </c>
    </row>
    <row r="262" customFormat="false" ht="12.75" hidden="true" customHeight="false" outlineLevel="2" collapsed="false">
      <c r="A262" s="25" t="s">
        <v>1439</v>
      </c>
      <c r="B262" s="25"/>
      <c r="C262" s="114" t="n">
        <v>863404</v>
      </c>
      <c r="D262" s="68" t="n">
        <v>61.4406</v>
      </c>
    </row>
    <row r="263" customFormat="false" ht="12.75" hidden="true" customHeight="false" outlineLevel="2" collapsed="false">
      <c r="A263" s="25" t="s">
        <v>1440</v>
      </c>
      <c r="B263" s="25"/>
      <c r="C263" s="114" t="n">
        <v>863403</v>
      </c>
      <c r="D263" s="68" t="n">
        <v>116.7348</v>
      </c>
    </row>
    <row r="264" customFormat="false" ht="13.5" hidden="true" customHeight="false" outlineLevel="2" collapsed="false">
      <c r="A264" s="28" t="s">
        <v>1441</v>
      </c>
      <c r="B264" s="28"/>
      <c r="C264" s="218" t="n">
        <v>863408</v>
      </c>
      <c r="D264" s="167" t="n">
        <v>82.9452</v>
      </c>
    </row>
    <row r="265" customFormat="false" ht="13.5" hidden="true" customHeight="false" outlineLevel="2" collapsed="false">
      <c r="A265" s="20" t="s">
        <v>1442</v>
      </c>
      <c r="B265" s="20"/>
      <c r="C265" s="127" t="n">
        <v>863601</v>
      </c>
      <c r="D265" s="162" t="n">
        <v>42.549</v>
      </c>
    </row>
    <row r="266" customFormat="false" ht="12.75" hidden="true" customHeight="false" outlineLevel="2" collapsed="false">
      <c r="A266" s="25" t="s">
        <v>1443</v>
      </c>
      <c r="B266" s="25"/>
      <c r="C266" s="114" t="n">
        <v>863604</v>
      </c>
      <c r="D266" s="68" t="n">
        <v>42.549</v>
      </c>
    </row>
    <row r="267" customFormat="false" ht="12.75" hidden="true" customHeight="false" outlineLevel="2" collapsed="false">
      <c r="A267" s="25" t="s">
        <v>1444</v>
      </c>
      <c r="B267" s="25"/>
      <c r="C267" s="114" t="n">
        <v>863603</v>
      </c>
      <c r="D267" s="68" t="n">
        <v>80.8392</v>
      </c>
    </row>
    <row r="268" customFormat="false" ht="13.5" hidden="true" customHeight="false" outlineLevel="2" collapsed="false">
      <c r="A268" s="28" t="s">
        <v>1445</v>
      </c>
      <c r="B268" s="28"/>
      <c r="C268" s="218" t="n">
        <v>863608</v>
      </c>
      <c r="D268" s="167" t="n">
        <v>57.4392</v>
      </c>
    </row>
    <row r="269" customFormat="false" ht="13.5" hidden="true" customHeight="false" outlineLevel="2" collapsed="false">
      <c r="A269" s="20" t="s">
        <v>1446</v>
      </c>
      <c r="B269" s="20"/>
      <c r="C269" s="127" t="n">
        <v>863501</v>
      </c>
      <c r="D269" s="162" t="n">
        <v>49.3584</v>
      </c>
    </row>
    <row r="270" customFormat="false" ht="12.75" hidden="true" customHeight="false" outlineLevel="2" collapsed="false">
      <c r="A270" s="25" t="s">
        <v>1447</v>
      </c>
      <c r="B270" s="25"/>
      <c r="C270" s="114" t="n">
        <v>863504</v>
      </c>
      <c r="D270" s="68" t="n">
        <v>49.3584</v>
      </c>
    </row>
    <row r="271" customFormat="false" ht="12.75" hidden="true" customHeight="false" outlineLevel="2" collapsed="false">
      <c r="A271" s="25" t="s">
        <v>1448</v>
      </c>
      <c r="B271" s="25"/>
      <c r="C271" s="114" t="n">
        <v>863503</v>
      </c>
      <c r="D271" s="68" t="n">
        <v>88.9278</v>
      </c>
    </row>
    <row r="272" customFormat="false" ht="13.5" hidden="true" customHeight="false" outlineLevel="2" collapsed="false">
      <c r="A272" s="28" t="s">
        <v>1449</v>
      </c>
      <c r="B272" s="28"/>
      <c r="C272" s="218" t="n">
        <v>863508</v>
      </c>
      <c r="D272" s="167" t="n">
        <v>66.6276</v>
      </c>
    </row>
    <row r="273" customFormat="false" ht="12.75" hidden="true" customHeight="false" outlineLevel="1" collapsed="true">
      <c r="A273" s="241" t="s">
        <v>1450</v>
      </c>
      <c r="C273" s="1"/>
      <c r="D273" s="316"/>
    </row>
    <row r="274" customFormat="false" ht="13.5" hidden="true" customHeight="false" outlineLevel="2" collapsed="false">
      <c r="A274" s="20" t="s">
        <v>1451</v>
      </c>
      <c r="B274" s="20"/>
      <c r="C274" s="127" t="n">
        <v>865501</v>
      </c>
      <c r="D274" s="162" t="n">
        <v>42.549</v>
      </c>
    </row>
    <row r="275" customFormat="false" ht="12.75" hidden="true" customHeight="false" outlineLevel="2" collapsed="false">
      <c r="A275" s="25" t="s">
        <v>1452</v>
      </c>
      <c r="B275" s="25"/>
      <c r="C275" s="114" t="n">
        <v>865504</v>
      </c>
      <c r="D275" s="68" t="n">
        <v>42.549</v>
      </c>
    </row>
    <row r="276" customFormat="false" ht="12.75" hidden="true" customHeight="false" outlineLevel="2" collapsed="false">
      <c r="A276" s="25" t="s">
        <v>1453</v>
      </c>
      <c r="B276" s="25"/>
      <c r="C276" s="114" t="n">
        <v>865503</v>
      </c>
      <c r="D276" s="68" t="n">
        <v>80.8392</v>
      </c>
    </row>
    <row r="277" customFormat="false" ht="13.5" hidden="true" customHeight="false" outlineLevel="2" collapsed="false">
      <c r="A277" s="28" t="s">
        <v>1454</v>
      </c>
      <c r="B277" s="28"/>
      <c r="C277" s="218" t="n">
        <v>865508</v>
      </c>
      <c r="D277" s="167" t="n">
        <v>55.3098</v>
      </c>
    </row>
    <row r="278" customFormat="false" ht="13.5" hidden="true" customHeight="false" outlineLevel="2" collapsed="false">
      <c r="A278" s="20" t="s">
        <v>1455</v>
      </c>
      <c r="B278" s="20"/>
      <c r="C278" s="127" t="n">
        <v>865601</v>
      </c>
      <c r="D278" s="162" t="n">
        <v>73.9362</v>
      </c>
    </row>
    <row r="279" customFormat="false" ht="12.75" hidden="true" customHeight="false" outlineLevel="2" collapsed="false">
      <c r="A279" s="25" t="s">
        <v>1456</v>
      </c>
      <c r="B279" s="25"/>
      <c r="C279" s="114" t="n">
        <v>865604</v>
      </c>
      <c r="D279" s="68" t="n">
        <v>73.9362</v>
      </c>
    </row>
    <row r="280" customFormat="false" ht="12.75" hidden="true" customHeight="false" outlineLevel="2" collapsed="false">
      <c r="A280" s="25" t="s">
        <v>1457</v>
      </c>
      <c r="B280" s="25"/>
      <c r="C280" s="114" t="n">
        <v>865603</v>
      </c>
      <c r="D280" s="68" t="n">
        <v>140.4702</v>
      </c>
    </row>
    <row r="281" customFormat="false" ht="13.5" hidden="true" customHeight="false" outlineLevel="2" collapsed="false">
      <c r="A281" s="28" t="s">
        <v>1458</v>
      </c>
      <c r="B281" s="28"/>
      <c r="C281" s="218" t="n">
        <v>865608</v>
      </c>
      <c r="D281" s="167" t="n">
        <v>100.5186</v>
      </c>
    </row>
    <row r="282" customFormat="false" ht="13.5" hidden="true" customHeight="false" outlineLevel="2" collapsed="false">
      <c r="A282" s="20" t="s">
        <v>1459</v>
      </c>
      <c r="B282" s="20"/>
      <c r="C282" s="127" t="n">
        <v>866101</v>
      </c>
      <c r="D282" s="162" t="n">
        <v>89.349</v>
      </c>
    </row>
    <row r="283" customFormat="false" ht="12.75" hidden="true" customHeight="false" outlineLevel="2" collapsed="false">
      <c r="A283" s="25" t="s">
        <v>1460</v>
      </c>
      <c r="B283" s="25"/>
      <c r="C283" s="114" t="n">
        <v>866104</v>
      </c>
      <c r="D283" s="68" t="n">
        <v>89.349</v>
      </c>
    </row>
    <row r="284" customFormat="false" ht="12.75" hidden="true" customHeight="false" outlineLevel="2" collapsed="false">
      <c r="A284" s="25" t="s">
        <v>1461</v>
      </c>
      <c r="B284" s="25"/>
      <c r="C284" s="114" t="n">
        <v>866103</v>
      </c>
      <c r="D284" s="68" t="n">
        <v>169.767</v>
      </c>
    </row>
    <row r="285" customFormat="false" ht="13.5" hidden="true" customHeight="false" outlineLevel="2" collapsed="false">
      <c r="A285" s="28" t="s">
        <v>1462</v>
      </c>
      <c r="B285" s="28"/>
      <c r="C285" s="218" t="n">
        <v>866108</v>
      </c>
      <c r="D285" s="167" t="n">
        <v>120.627</v>
      </c>
    </row>
    <row r="286" customFormat="false" ht="13.5" hidden="true" customHeight="false" outlineLevel="2" collapsed="false">
      <c r="A286" s="20" t="s">
        <v>1463</v>
      </c>
      <c r="B286" s="20"/>
      <c r="C286" s="127" t="n">
        <v>866301</v>
      </c>
      <c r="D286" s="162" t="n">
        <v>178.7058</v>
      </c>
    </row>
    <row r="287" customFormat="false" ht="12.75" hidden="true" customHeight="false" outlineLevel="2" collapsed="false">
      <c r="A287" s="25" t="s">
        <v>1464</v>
      </c>
      <c r="B287" s="25"/>
      <c r="C287" s="114" t="n">
        <v>866304</v>
      </c>
      <c r="D287" s="68" t="n">
        <v>178.7058</v>
      </c>
    </row>
    <row r="288" customFormat="false" ht="12.75" hidden="true" customHeight="false" outlineLevel="2" collapsed="false">
      <c r="A288" s="25" t="s">
        <v>1465</v>
      </c>
      <c r="B288" s="25"/>
      <c r="C288" s="114" t="n">
        <v>866303</v>
      </c>
      <c r="D288" s="68" t="n">
        <v>339.534</v>
      </c>
    </row>
    <row r="289" customFormat="false" ht="13.5" hidden="true" customHeight="false" outlineLevel="2" collapsed="false">
      <c r="A289" s="28" t="s">
        <v>1466</v>
      </c>
      <c r="B289" s="28"/>
      <c r="C289" s="218" t="n">
        <v>866308</v>
      </c>
      <c r="D289" s="167" t="n">
        <v>241.254</v>
      </c>
    </row>
    <row r="290" customFormat="false" ht="13.5" hidden="true" customHeight="false" outlineLevel="2" collapsed="false">
      <c r="A290" s="20" t="s">
        <v>1467</v>
      </c>
      <c r="B290" s="20"/>
      <c r="C290" s="127" t="n">
        <v>866201</v>
      </c>
      <c r="D290" s="162" t="n">
        <v>134.0274</v>
      </c>
    </row>
    <row r="291" customFormat="false" ht="12.75" hidden="true" customHeight="false" outlineLevel="2" collapsed="false">
      <c r="A291" s="25" t="s">
        <v>1468</v>
      </c>
      <c r="B291" s="25"/>
      <c r="C291" s="114" t="n">
        <v>866204</v>
      </c>
      <c r="D291" s="68" t="n">
        <v>134.0274</v>
      </c>
    </row>
    <row r="292" customFormat="false" ht="12.75" hidden="true" customHeight="false" outlineLevel="2" collapsed="false">
      <c r="A292" s="25" t="s">
        <v>1469</v>
      </c>
      <c r="B292" s="25"/>
      <c r="C292" s="114" t="n">
        <v>866203</v>
      </c>
      <c r="D292" s="68" t="n">
        <v>254.6544</v>
      </c>
    </row>
    <row r="293" customFormat="false" ht="13.5" hidden="true" customHeight="false" outlineLevel="2" collapsed="false">
      <c r="A293" s="28" t="s">
        <v>1470</v>
      </c>
      <c r="B293" s="28"/>
      <c r="C293" s="218" t="n">
        <v>866208</v>
      </c>
      <c r="D293" s="167" t="n">
        <v>180.9366</v>
      </c>
    </row>
    <row r="294" customFormat="false" ht="13.5" hidden="true" customHeight="false" outlineLevel="2" collapsed="false">
      <c r="A294" s="20" t="s">
        <v>1471</v>
      </c>
      <c r="B294" s="20"/>
      <c r="C294" s="127" t="n">
        <v>866401</v>
      </c>
      <c r="D294" s="162" t="n">
        <v>268.0548</v>
      </c>
    </row>
    <row r="295" customFormat="false" ht="12.75" hidden="true" customHeight="false" outlineLevel="2" collapsed="false">
      <c r="A295" s="25" t="s">
        <v>1472</v>
      </c>
      <c r="B295" s="25"/>
      <c r="C295" s="114" t="n">
        <v>866404</v>
      </c>
      <c r="D295" s="68" t="n">
        <v>268.0548</v>
      </c>
    </row>
    <row r="296" customFormat="false" ht="12.75" hidden="true" customHeight="false" outlineLevel="2" collapsed="false">
      <c r="A296" s="25" t="s">
        <v>1473</v>
      </c>
      <c r="B296" s="25"/>
      <c r="C296" s="114" t="n">
        <v>866403</v>
      </c>
      <c r="D296" s="68" t="n">
        <v>509.3088</v>
      </c>
    </row>
    <row r="297" customFormat="false" ht="13.5" hidden="true" customHeight="false" outlineLevel="2" collapsed="false">
      <c r="A297" s="28" t="s">
        <v>1474</v>
      </c>
      <c r="B297" s="28"/>
      <c r="C297" s="218" t="n">
        <v>866408</v>
      </c>
      <c r="D297" s="167" t="n">
        <v>361.8732</v>
      </c>
    </row>
    <row r="298" customFormat="false" ht="12.75" hidden="true" customHeight="false" outlineLevel="1" collapsed="true">
      <c r="A298" s="241" t="s">
        <v>1475</v>
      </c>
      <c r="C298" s="19"/>
      <c r="D298" s="175"/>
    </row>
    <row r="299" customFormat="false" ht="13.5" hidden="true" customHeight="false" outlineLevel="2" collapsed="false">
      <c r="A299" s="20" t="s">
        <v>1476</v>
      </c>
      <c r="B299" s="20"/>
      <c r="C299" s="317" t="n">
        <v>865100</v>
      </c>
      <c r="D299" s="213" t="n">
        <v>55.3098</v>
      </c>
    </row>
    <row r="300" customFormat="false" ht="12.75" hidden="true" customHeight="false" outlineLevel="2" collapsed="false">
      <c r="A300" s="25" t="s">
        <v>1477</v>
      </c>
      <c r="B300" s="25"/>
      <c r="C300" s="114" t="n">
        <v>865200</v>
      </c>
      <c r="D300" s="68" t="n">
        <v>84.2478</v>
      </c>
    </row>
    <row r="301" customFormat="false" ht="12.75" hidden="true" customHeight="false" outlineLevel="2" collapsed="false">
      <c r="A301" s="25" t="s">
        <v>1478</v>
      </c>
      <c r="B301" s="25"/>
      <c r="C301" s="114" t="n">
        <v>865300</v>
      </c>
      <c r="D301" s="68" t="n">
        <v>84.2478</v>
      </c>
    </row>
    <row r="302" customFormat="false" ht="13.5" hidden="true" customHeight="false" outlineLevel="2" collapsed="false">
      <c r="A302" s="28" t="s">
        <v>1479</v>
      </c>
      <c r="B302" s="28"/>
      <c r="C302" s="218" t="n">
        <v>865400</v>
      </c>
      <c r="D302" s="167" t="n">
        <v>133.6062</v>
      </c>
    </row>
    <row r="303" customFormat="false" ht="13.5" hidden="true" customHeight="false" outlineLevel="2" collapsed="false">
      <c r="A303" s="20" t="s">
        <v>1480</v>
      </c>
      <c r="B303" s="20"/>
      <c r="C303" s="127" t="n">
        <v>865101</v>
      </c>
      <c r="D303" s="162" t="n">
        <v>46.8</v>
      </c>
    </row>
    <row r="304" customFormat="false" ht="12.75" hidden="true" customHeight="false" outlineLevel="2" collapsed="false">
      <c r="A304" s="25" t="s">
        <v>1481</v>
      </c>
      <c r="B304" s="25"/>
      <c r="C304" s="114" t="n">
        <v>865104</v>
      </c>
      <c r="D304" s="68" t="n">
        <v>46.8</v>
      </c>
    </row>
    <row r="305" customFormat="false" ht="12.75" hidden="true" customHeight="false" outlineLevel="2" collapsed="false">
      <c r="A305" s="25" t="s">
        <v>1482</v>
      </c>
      <c r="B305" s="25"/>
      <c r="C305" s="114" t="n">
        <v>865103</v>
      </c>
      <c r="D305" s="68" t="n">
        <v>88.9278</v>
      </c>
    </row>
    <row r="306" customFormat="false" ht="13.5" hidden="true" customHeight="false" outlineLevel="2" collapsed="false">
      <c r="A306" s="28" t="s">
        <v>1483</v>
      </c>
      <c r="B306" s="28"/>
      <c r="C306" s="218" t="n">
        <v>865108</v>
      </c>
      <c r="D306" s="167" t="n">
        <v>58.5078</v>
      </c>
    </row>
    <row r="307" customFormat="false" ht="13.5" hidden="true" customHeight="false" outlineLevel="2" collapsed="false">
      <c r="A307" s="20" t="s">
        <v>1484</v>
      </c>
      <c r="B307" s="20"/>
      <c r="C307" s="127" t="n">
        <v>865201</v>
      </c>
      <c r="D307" s="162" t="n">
        <v>46.8</v>
      </c>
    </row>
    <row r="308" customFormat="false" ht="12.75" hidden="true" customHeight="false" outlineLevel="2" collapsed="false">
      <c r="A308" s="25" t="s">
        <v>1485</v>
      </c>
      <c r="B308" s="25"/>
      <c r="C308" s="114" t="n">
        <v>865204</v>
      </c>
      <c r="D308" s="68" t="n">
        <v>46.8</v>
      </c>
    </row>
    <row r="309" customFormat="false" ht="12.75" hidden="true" customHeight="false" outlineLevel="2" collapsed="false">
      <c r="A309" s="25" t="s">
        <v>1486</v>
      </c>
      <c r="B309" s="25"/>
      <c r="C309" s="114" t="n">
        <v>865203</v>
      </c>
      <c r="D309" s="68" t="n">
        <v>88.9278</v>
      </c>
    </row>
    <row r="310" customFormat="false" ht="13.5" hidden="true" customHeight="false" outlineLevel="2" collapsed="false">
      <c r="A310" s="28" t="s">
        <v>1487</v>
      </c>
      <c r="B310" s="28"/>
      <c r="C310" s="218" t="n">
        <v>865208</v>
      </c>
      <c r="D310" s="167" t="n">
        <v>58.5078</v>
      </c>
    </row>
    <row r="311" customFormat="false" ht="12.75" hidden="true" customHeight="false" outlineLevel="1" collapsed="true">
      <c r="A311" s="241" t="s">
        <v>1488</v>
      </c>
      <c r="C311" s="19"/>
      <c r="D311" s="156"/>
    </row>
    <row r="312" customFormat="false" ht="13.5" hidden="true" customHeight="false" outlineLevel="2" collapsed="false">
      <c r="A312" s="318" t="s">
        <v>736</v>
      </c>
      <c r="B312" s="318"/>
      <c r="C312" s="318"/>
      <c r="D312" s="318"/>
    </row>
    <row r="313" customFormat="false" ht="12.75" hidden="true" customHeight="false" outlineLevel="2" collapsed="false">
      <c r="A313" s="25" t="s">
        <v>737</v>
      </c>
      <c r="B313" s="25"/>
      <c r="C313" s="114" t="n">
        <v>864101</v>
      </c>
      <c r="D313" s="68" t="n">
        <v>9.1884</v>
      </c>
    </row>
    <row r="314" customFormat="false" ht="12.75" hidden="true" customHeight="false" outlineLevel="2" collapsed="false">
      <c r="A314" s="25" t="s">
        <v>738</v>
      </c>
      <c r="B314" s="25"/>
      <c r="C314" s="114" t="n">
        <v>864104</v>
      </c>
      <c r="D314" s="68" t="n">
        <v>9.1884</v>
      </c>
    </row>
    <row r="315" customFormat="false" ht="12.75" hidden="true" customHeight="false" outlineLevel="2" collapsed="false">
      <c r="A315" s="25" t="s">
        <v>739</v>
      </c>
      <c r="B315" s="25"/>
      <c r="C315" s="114" t="n">
        <v>864201</v>
      </c>
      <c r="D315" s="68" t="n">
        <v>15.2256</v>
      </c>
    </row>
    <row r="316" customFormat="false" ht="12.75" hidden="true" customHeight="false" outlineLevel="2" collapsed="false">
      <c r="A316" s="25" t="s">
        <v>740</v>
      </c>
      <c r="B316" s="25"/>
      <c r="C316" s="114" t="n">
        <v>864204</v>
      </c>
      <c r="D316" s="68" t="n">
        <v>15.2256</v>
      </c>
    </row>
    <row r="317" customFormat="false" ht="12.75" hidden="true" customHeight="false" outlineLevel="2" collapsed="false">
      <c r="A317" s="25" t="s">
        <v>741</v>
      </c>
      <c r="B317" s="25"/>
      <c r="C317" s="114" t="n">
        <v>864301</v>
      </c>
      <c r="D317" s="68" t="n">
        <v>25.311</v>
      </c>
    </row>
    <row r="318" customFormat="false" ht="12.75" hidden="true" customHeight="false" outlineLevel="2" collapsed="false">
      <c r="A318" s="25" t="s">
        <v>742</v>
      </c>
      <c r="B318" s="25"/>
      <c r="C318" s="114" t="n">
        <v>864304</v>
      </c>
      <c r="D318" s="68" t="n">
        <v>25.311</v>
      </c>
    </row>
    <row r="319" customFormat="false" ht="12.75" hidden="true" customHeight="false" outlineLevel="2" collapsed="false">
      <c r="A319" s="25" t="s">
        <v>743</v>
      </c>
      <c r="B319" s="25"/>
      <c r="C319" s="114" t="n">
        <v>864401</v>
      </c>
      <c r="D319" s="68" t="n">
        <v>31.9644</v>
      </c>
    </row>
    <row r="320" customFormat="false" ht="12.75" hidden="true" customHeight="false" outlineLevel="2" collapsed="false">
      <c r="A320" s="25" t="s">
        <v>744</v>
      </c>
      <c r="B320" s="25"/>
      <c r="C320" s="114" t="n">
        <v>864404</v>
      </c>
      <c r="D320" s="68" t="n">
        <v>31.9644</v>
      </c>
    </row>
    <row r="321" customFormat="false" ht="12.75" hidden="true" customHeight="false" outlineLevel="2" collapsed="false">
      <c r="A321" s="25" t="s">
        <v>1489</v>
      </c>
      <c r="B321" s="25"/>
      <c r="C321" s="114" t="n">
        <v>864501</v>
      </c>
      <c r="D321" s="68" t="n">
        <v>42.549</v>
      </c>
    </row>
    <row r="322" customFormat="false" ht="13.5" hidden="true" customHeight="false" outlineLevel="2" collapsed="false">
      <c r="A322" s="25" t="s">
        <v>1490</v>
      </c>
      <c r="B322" s="25"/>
      <c r="C322" s="218" t="n">
        <v>864504</v>
      </c>
      <c r="D322" s="167" t="n">
        <v>42.549</v>
      </c>
    </row>
    <row r="323" customFormat="false" ht="13.5" hidden="true" customHeight="false" outlineLevel="2" collapsed="false">
      <c r="A323" s="318" t="s">
        <v>745</v>
      </c>
      <c r="B323" s="318"/>
      <c r="C323" s="318"/>
      <c r="D323" s="318"/>
    </row>
    <row r="324" customFormat="false" ht="12.75" hidden="true" customHeight="false" outlineLevel="2" collapsed="false">
      <c r="A324" s="25" t="s">
        <v>1491</v>
      </c>
      <c r="B324" s="25"/>
      <c r="C324" s="114" t="n">
        <v>864116</v>
      </c>
      <c r="D324" s="68" t="n">
        <v>38.2902</v>
      </c>
    </row>
    <row r="325" customFormat="false" ht="12.75" hidden="true" customHeight="false" outlineLevel="2" collapsed="false">
      <c r="A325" s="25" t="s">
        <v>746</v>
      </c>
      <c r="B325" s="25"/>
      <c r="C325" s="114" t="n">
        <v>864103</v>
      </c>
      <c r="D325" s="68" t="n">
        <v>25.5294</v>
      </c>
    </row>
    <row r="326" customFormat="false" ht="12.75" hidden="true" customHeight="false" outlineLevel="2" collapsed="false">
      <c r="A326" s="25" t="s">
        <v>1492</v>
      </c>
      <c r="B326" s="25"/>
      <c r="C326" s="114" t="n">
        <v>864143</v>
      </c>
      <c r="D326" s="68" t="n">
        <v>38.2902</v>
      </c>
    </row>
    <row r="327" customFormat="false" ht="12.75" hidden="true" customHeight="false" outlineLevel="2" collapsed="false">
      <c r="A327" s="25" t="s">
        <v>747</v>
      </c>
      <c r="B327" s="25"/>
      <c r="C327" s="114" t="n">
        <v>864108</v>
      </c>
      <c r="D327" s="68" t="n">
        <v>25.5294</v>
      </c>
    </row>
    <row r="328" customFormat="false" ht="12.75" hidden="true" customHeight="false" outlineLevel="2" collapsed="false">
      <c r="A328" s="25" t="s">
        <v>1493</v>
      </c>
      <c r="B328" s="25"/>
      <c r="C328" s="114" t="n">
        <v>864216</v>
      </c>
      <c r="D328" s="68" t="n">
        <v>102.1176</v>
      </c>
    </row>
    <row r="329" customFormat="false" ht="12.75" hidden="true" customHeight="false" outlineLevel="2" collapsed="false">
      <c r="A329" s="25" t="s">
        <v>748</v>
      </c>
      <c r="B329" s="25"/>
      <c r="C329" s="114" t="n">
        <v>864203</v>
      </c>
      <c r="D329" s="68" t="n">
        <v>28.9224</v>
      </c>
    </row>
    <row r="330" customFormat="false" ht="12.75" hidden="true" customHeight="false" outlineLevel="2" collapsed="false">
      <c r="A330" s="25" t="s">
        <v>1494</v>
      </c>
      <c r="B330" s="25"/>
      <c r="C330" s="114" t="n">
        <v>864243</v>
      </c>
      <c r="D330" s="68" t="n">
        <v>102.1176</v>
      </c>
    </row>
    <row r="331" customFormat="false" ht="12.75" hidden="true" customHeight="false" outlineLevel="2" collapsed="false">
      <c r="A331" s="25" t="s">
        <v>749</v>
      </c>
      <c r="B331" s="25"/>
      <c r="C331" s="114" t="n">
        <v>864208</v>
      </c>
      <c r="D331" s="68" t="n">
        <v>28.9224</v>
      </c>
    </row>
    <row r="332" customFormat="false" ht="12.75" hidden="true" customHeight="false" outlineLevel="2" collapsed="false">
      <c r="A332" s="25" t="s">
        <v>1495</v>
      </c>
      <c r="B332" s="25"/>
      <c r="C332" s="114" t="n">
        <v>864316</v>
      </c>
      <c r="D332" s="68" t="n">
        <v>161.6862</v>
      </c>
    </row>
    <row r="333" customFormat="false" ht="12.75" hidden="true" customHeight="false" outlineLevel="2" collapsed="false">
      <c r="A333" s="25" t="s">
        <v>750</v>
      </c>
      <c r="B333" s="25"/>
      <c r="C333" s="114" t="n">
        <v>864343</v>
      </c>
      <c r="D333" s="68" t="n">
        <v>48.087</v>
      </c>
    </row>
    <row r="334" customFormat="false" ht="12.75" hidden="true" customHeight="false" outlineLevel="2" collapsed="false">
      <c r="A334" s="25" t="s">
        <v>1496</v>
      </c>
      <c r="B334" s="25"/>
      <c r="C334" s="114" t="n">
        <v>864303</v>
      </c>
      <c r="D334" s="68" t="n">
        <v>161.6862</v>
      </c>
    </row>
    <row r="335" customFormat="false" ht="12.75" hidden="true" customHeight="false" outlineLevel="2" collapsed="false">
      <c r="A335" s="25" t="s">
        <v>751</v>
      </c>
      <c r="B335" s="25"/>
      <c r="C335" s="114" t="n">
        <v>864308</v>
      </c>
      <c r="D335" s="68" t="n">
        <v>34.8894</v>
      </c>
    </row>
    <row r="336" customFormat="false" ht="12.75" hidden="true" customHeight="false" outlineLevel="2" collapsed="false">
      <c r="A336" s="25" t="s">
        <v>1497</v>
      </c>
      <c r="B336" s="25"/>
      <c r="C336" s="114" t="n">
        <v>864416</v>
      </c>
      <c r="D336" s="68" t="n">
        <v>204.2352</v>
      </c>
    </row>
    <row r="337" customFormat="false" ht="12.75" hidden="true" customHeight="false" outlineLevel="2" collapsed="false">
      <c r="A337" s="25" t="s">
        <v>752</v>
      </c>
      <c r="B337" s="25"/>
      <c r="C337" s="114" t="n">
        <v>864403</v>
      </c>
      <c r="D337" s="68" t="n">
        <v>60.7308</v>
      </c>
    </row>
    <row r="338" customFormat="false" ht="12.75" hidden="true" customHeight="false" outlineLevel="2" collapsed="false">
      <c r="A338" s="25" t="s">
        <v>1498</v>
      </c>
      <c r="B338" s="25"/>
      <c r="C338" s="114" t="n">
        <v>864443</v>
      </c>
      <c r="D338" s="68" t="n">
        <v>204.2352</v>
      </c>
    </row>
    <row r="339" customFormat="false" ht="12.75" hidden="true" customHeight="false" outlineLevel="2" collapsed="false">
      <c r="A339" s="25" t="s">
        <v>753</v>
      </c>
      <c r="B339" s="25"/>
      <c r="C339" s="114" t="n">
        <v>864408</v>
      </c>
      <c r="D339" s="68" t="n">
        <v>45.9498</v>
      </c>
    </row>
    <row r="340" customFormat="false" ht="12.75" hidden="true" customHeight="false" outlineLevel="2" collapsed="false">
      <c r="A340" s="25" t="s">
        <v>1499</v>
      </c>
      <c r="B340" s="25"/>
      <c r="C340" s="114" t="n">
        <v>864516</v>
      </c>
      <c r="D340" s="68" t="n">
        <v>272.3136</v>
      </c>
    </row>
    <row r="341" customFormat="false" ht="12.75" hidden="true" customHeight="false" outlineLevel="2" collapsed="false">
      <c r="A341" s="25" t="s">
        <v>1500</v>
      </c>
      <c r="B341" s="25"/>
      <c r="C341" s="114" t="n">
        <v>864503</v>
      </c>
      <c r="D341" s="68" t="n">
        <v>80.8392</v>
      </c>
    </row>
    <row r="342" customFormat="false" ht="12.75" hidden="true" customHeight="false" outlineLevel="2" collapsed="false">
      <c r="A342" s="25" t="s">
        <v>1501</v>
      </c>
      <c r="B342" s="25"/>
      <c r="C342" s="114" t="n">
        <v>864543</v>
      </c>
      <c r="D342" s="68" t="n">
        <v>272.3136</v>
      </c>
    </row>
    <row r="343" customFormat="false" ht="13.5" hidden="true" customHeight="false" outlineLevel="2" collapsed="false">
      <c r="A343" s="28" t="s">
        <v>1502</v>
      </c>
      <c r="B343" s="28"/>
      <c r="C343" s="218" t="n">
        <v>864508</v>
      </c>
      <c r="D343" s="167" t="n">
        <v>63.8196</v>
      </c>
    </row>
    <row r="344" customFormat="false" ht="13.5" hidden="true" customHeight="false" outlineLevel="2" collapsed="false">
      <c r="A344" s="318" t="s">
        <v>1503</v>
      </c>
      <c r="B344" s="318"/>
      <c r="C344" s="318"/>
      <c r="D344" s="318"/>
    </row>
    <row r="345" customFormat="false" ht="12.75" hidden="true" customHeight="false" outlineLevel="2" collapsed="false">
      <c r="A345" s="25" t="s">
        <v>1504</v>
      </c>
      <c r="B345" s="25"/>
      <c r="C345" s="114" t="n">
        <v>864189</v>
      </c>
      <c r="D345" s="68" t="n">
        <v>255.294</v>
      </c>
    </row>
    <row r="346" customFormat="false" ht="12.75" hidden="true" customHeight="false" outlineLevel="2" collapsed="false">
      <c r="A346" s="25" t="s">
        <v>1505</v>
      </c>
      <c r="B346" s="25"/>
      <c r="C346" s="114" t="n">
        <v>864289</v>
      </c>
      <c r="D346" s="68" t="n">
        <v>357.4116</v>
      </c>
    </row>
    <row r="347" customFormat="false" ht="12.75" hidden="true" customHeight="false" outlineLevel="2" collapsed="false">
      <c r="A347" s="25" t="s">
        <v>1506</v>
      </c>
      <c r="B347" s="25"/>
      <c r="C347" s="114" t="n">
        <v>864389</v>
      </c>
      <c r="D347" s="68" t="n">
        <v>459.5214</v>
      </c>
    </row>
    <row r="348" customFormat="false" ht="12.75" hidden="true" customHeight="false" outlineLevel="2" collapsed="false">
      <c r="A348" s="25" t="s">
        <v>1507</v>
      </c>
      <c r="B348" s="25"/>
      <c r="C348" s="114" t="n">
        <v>864489</v>
      </c>
      <c r="D348" s="68" t="n">
        <v>561.639</v>
      </c>
    </row>
    <row r="349" customFormat="false" ht="13.5" hidden="true" customHeight="false" outlineLevel="2" collapsed="false">
      <c r="A349" s="28" t="s">
        <v>1508</v>
      </c>
      <c r="B349" s="28"/>
      <c r="C349" s="218" t="n">
        <v>864589</v>
      </c>
      <c r="D349" s="167" t="n">
        <v>765.8742</v>
      </c>
    </row>
    <row r="350" customFormat="false" ht="13.5" hidden="true" customHeight="false" outlineLevel="2" collapsed="false">
      <c r="A350" s="318" t="s">
        <v>1509</v>
      </c>
      <c r="B350" s="318"/>
      <c r="C350" s="318"/>
      <c r="D350" s="318"/>
    </row>
    <row r="351" customFormat="false" ht="12.75" hidden="true" customHeight="false" outlineLevel="2" collapsed="false">
      <c r="A351" s="25" t="s">
        <v>1510</v>
      </c>
      <c r="B351" s="25"/>
      <c r="C351" s="114" t="n">
        <v>864179</v>
      </c>
      <c r="D351" s="68" t="n">
        <v>255.294</v>
      </c>
    </row>
    <row r="352" customFormat="false" ht="12.75" hidden="true" customHeight="false" outlineLevel="2" collapsed="false">
      <c r="A352" s="25" t="s">
        <v>1511</v>
      </c>
      <c r="B352" s="25"/>
      <c r="C352" s="114" t="n">
        <v>864279</v>
      </c>
      <c r="D352" s="68" t="n">
        <v>357.4116</v>
      </c>
    </row>
    <row r="353" customFormat="false" ht="12.75" hidden="true" customHeight="false" outlineLevel="2" collapsed="false">
      <c r="A353" s="25" t="s">
        <v>1512</v>
      </c>
      <c r="B353" s="25"/>
      <c r="C353" s="114" t="n">
        <v>864379</v>
      </c>
      <c r="D353" s="68" t="n">
        <v>459.5214</v>
      </c>
    </row>
    <row r="354" customFormat="false" ht="12.75" hidden="true" customHeight="false" outlineLevel="2" collapsed="false">
      <c r="A354" s="25" t="s">
        <v>1513</v>
      </c>
      <c r="B354" s="25"/>
      <c r="C354" s="114" t="n">
        <v>864479</v>
      </c>
      <c r="D354" s="68" t="n">
        <v>561.639</v>
      </c>
    </row>
    <row r="355" customFormat="false" ht="13.5" hidden="true" customHeight="false" outlineLevel="2" collapsed="false">
      <c r="A355" s="28" t="s">
        <v>1514</v>
      </c>
      <c r="B355" s="28"/>
      <c r="C355" s="218" t="n">
        <v>864579</v>
      </c>
      <c r="D355" s="167" t="n">
        <v>765.8742</v>
      </c>
    </row>
    <row r="356" customFormat="false" ht="13.5" hidden="true" customHeight="false" outlineLevel="2" collapsed="false">
      <c r="A356" s="318" t="s">
        <v>754</v>
      </c>
      <c r="B356" s="318"/>
      <c r="C356" s="318"/>
      <c r="D356" s="318"/>
    </row>
    <row r="357" customFormat="false" ht="12.75" hidden="true" customHeight="false" outlineLevel="2" collapsed="false">
      <c r="A357" s="25" t="s">
        <v>755</v>
      </c>
      <c r="B357" s="25"/>
      <c r="C357" s="114" t="n">
        <v>864123</v>
      </c>
      <c r="D357" s="68" t="n">
        <v>170.196</v>
      </c>
    </row>
    <row r="358" customFormat="false" ht="12.75" hidden="true" customHeight="false" outlineLevel="2" collapsed="false">
      <c r="A358" s="25" t="s">
        <v>756</v>
      </c>
      <c r="B358" s="25"/>
      <c r="C358" s="114" t="n">
        <v>864223</v>
      </c>
      <c r="D358" s="68" t="n">
        <v>255.294</v>
      </c>
    </row>
    <row r="359" customFormat="false" ht="12.75" hidden="true" customHeight="false" outlineLevel="2" collapsed="false">
      <c r="A359" s="25" t="s">
        <v>757</v>
      </c>
      <c r="B359" s="25"/>
      <c r="C359" s="114" t="n">
        <v>864323</v>
      </c>
      <c r="D359" s="68" t="n">
        <v>340.392</v>
      </c>
    </row>
    <row r="360" customFormat="false" ht="12.75" hidden="true" customHeight="false" outlineLevel="2" collapsed="false">
      <c r="A360" s="25" t="s">
        <v>758</v>
      </c>
      <c r="B360" s="25"/>
      <c r="C360" s="114" t="n">
        <v>864423</v>
      </c>
      <c r="D360" s="68" t="n">
        <v>425.4822</v>
      </c>
    </row>
    <row r="361" customFormat="false" ht="13.5" hidden="true" customHeight="false" outlineLevel="2" collapsed="false">
      <c r="A361" s="28" t="s">
        <v>1515</v>
      </c>
      <c r="B361" s="28"/>
      <c r="C361" s="218" t="n">
        <v>864523</v>
      </c>
      <c r="D361" s="167" t="n">
        <v>595.6782</v>
      </c>
    </row>
    <row r="362" customFormat="false" ht="13.5" hidden="true" customHeight="false" outlineLevel="2" collapsed="false">
      <c r="A362" s="318" t="s">
        <v>759</v>
      </c>
      <c r="B362" s="318"/>
      <c r="C362" s="318"/>
      <c r="D362" s="318"/>
    </row>
    <row r="363" customFormat="false" ht="12.75" hidden="true" customHeight="false" outlineLevel="2" collapsed="false">
      <c r="A363" s="25" t="s">
        <v>760</v>
      </c>
      <c r="B363" s="25"/>
      <c r="C363" s="114" t="n">
        <v>864111</v>
      </c>
      <c r="D363" s="68" t="n">
        <v>212.745</v>
      </c>
    </row>
    <row r="364" customFormat="false" ht="12.75" hidden="true" customHeight="false" outlineLevel="2" collapsed="false">
      <c r="A364" s="25" t="s">
        <v>761</v>
      </c>
      <c r="B364" s="25"/>
      <c r="C364" s="114" t="n">
        <v>864211</v>
      </c>
      <c r="D364" s="68" t="n">
        <v>297.843</v>
      </c>
    </row>
    <row r="365" customFormat="false" ht="12.75" hidden="true" customHeight="false" outlineLevel="2" collapsed="false">
      <c r="A365" s="25" t="s">
        <v>762</v>
      </c>
      <c r="B365" s="25"/>
      <c r="C365" s="114" t="n">
        <v>864311</v>
      </c>
      <c r="D365" s="68" t="n">
        <v>382.9332</v>
      </c>
    </row>
    <row r="366" customFormat="false" ht="12.75" hidden="true" customHeight="false" outlineLevel="2" collapsed="false">
      <c r="A366" s="25" t="s">
        <v>763</v>
      </c>
      <c r="B366" s="25"/>
      <c r="C366" s="114" t="n">
        <v>864411</v>
      </c>
      <c r="D366" s="68" t="n">
        <v>468.0312</v>
      </c>
    </row>
    <row r="367" customFormat="false" ht="13.5" hidden="true" customHeight="false" outlineLevel="2" collapsed="false">
      <c r="A367" s="28" t="s">
        <v>1516</v>
      </c>
      <c r="B367" s="28"/>
      <c r="C367" s="218" t="n">
        <v>864511</v>
      </c>
      <c r="D367" s="167" t="n">
        <v>638.2272</v>
      </c>
    </row>
    <row r="368" customFormat="false" ht="13.5" hidden="true" customHeight="false" outlineLevel="2" collapsed="false">
      <c r="A368" s="318" t="s">
        <v>764</v>
      </c>
      <c r="B368" s="318"/>
      <c r="C368" s="318"/>
      <c r="D368" s="318"/>
    </row>
    <row r="369" customFormat="false" ht="12.75" hidden="true" customHeight="false" outlineLevel="2" collapsed="false">
      <c r="A369" s="25" t="s">
        <v>765</v>
      </c>
      <c r="B369" s="25"/>
      <c r="C369" s="114" t="n">
        <v>864110</v>
      </c>
      <c r="D369" s="68" t="n">
        <v>234.0156</v>
      </c>
    </row>
    <row r="370" customFormat="false" ht="12.75" hidden="true" customHeight="false" outlineLevel="2" collapsed="false">
      <c r="A370" s="25" t="s">
        <v>766</v>
      </c>
      <c r="B370" s="25"/>
      <c r="C370" s="114" t="n">
        <v>864210</v>
      </c>
      <c r="D370" s="68" t="n">
        <v>365.9214</v>
      </c>
    </row>
    <row r="371" customFormat="false" ht="12.75" hidden="true" customHeight="false" outlineLevel="2" collapsed="false">
      <c r="A371" s="25" t="s">
        <v>767</v>
      </c>
      <c r="B371" s="25"/>
      <c r="C371" s="114" t="n">
        <v>864310</v>
      </c>
      <c r="D371" s="68" t="n">
        <v>421.2312</v>
      </c>
    </row>
    <row r="372" customFormat="false" ht="12.75" hidden="true" customHeight="false" outlineLevel="2" collapsed="false">
      <c r="A372" s="25" t="s">
        <v>768</v>
      </c>
      <c r="B372" s="25"/>
      <c r="C372" s="114" t="n">
        <v>864410</v>
      </c>
      <c r="D372" s="68" t="n">
        <v>510.5802</v>
      </c>
    </row>
    <row r="373" customFormat="false" ht="13.5" hidden="true" customHeight="false" outlineLevel="2" collapsed="false">
      <c r="A373" s="28" t="s">
        <v>1517</v>
      </c>
      <c r="B373" s="28"/>
      <c r="C373" s="218" t="n">
        <v>864510</v>
      </c>
      <c r="D373" s="167" t="n">
        <v>680.7762</v>
      </c>
    </row>
    <row r="374" customFormat="false" ht="13.5" hidden="true" customHeight="false" outlineLevel="2" collapsed="false">
      <c r="A374" s="318" t="s">
        <v>1518</v>
      </c>
      <c r="B374" s="318"/>
      <c r="C374" s="318"/>
      <c r="D374" s="318"/>
    </row>
    <row r="375" customFormat="false" ht="12.75" hidden="true" customHeight="false" outlineLevel="2" collapsed="false">
      <c r="A375" s="25" t="s">
        <v>1519</v>
      </c>
      <c r="B375" s="25"/>
      <c r="C375" s="114" t="n">
        <v>864155</v>
      </c>
      <c r="D375" s="68" t="n">
        <v>246.7842</v>
      </c>
    </row>
    <row r="376" customFormat="false" ht="12.75" hidden="true" customHeight="false" outlineLevel="2" collapsed="false">
      <c r="A376" s="25" t="s">
        <v>1520</v>
      </c>
      <c r="B376" s="25"/>
      <c r="C376" s="114" t="n">
        <v>864255</v>
      </c>
      <c r="D376" s="68" t="n">
        <v>297.843</v>
      </c>
    </row>
    <row r="377" customFormat="false" ht="12.75" hidden="true" customHeight="false" outlineLevel="2" collapsed="false">
      <c r="A377" s="25" t="s">
        <v>1521</v>
      </c>
      <c r="B377" s="25"/>
      <c r="C377" s="114" t="n">
        <v>864355</v>
      </c>
      <c r="D377" s="68" t="n">
        <v>382.9332</v>
      </c>
    </row>
    <row r="378" customFormat="false" ht="12.75" hidden="true" customHeight="false" outlineLevel="2" collapsed="false">
      <c r="A378" s="25" t="s">
        <v>1522</v>
      </c>
      <c r="B378" s="25"/>
      <c r="C378" s="114" t="n">
        <v>864455</v>
      </c>
      <c r="D378" s="68" t="n">
        <v>468.0312</v>
      </c>
    </row>
    <row r="379" customFormat="false" ht="13.5" hidden="true" customHeight="false" outlineLevel="2" collapsed="false">
      <c r="A379" s="28" t="s">
        <v>1523</v>
      </c>
      <c r="B379" s="28"/>
      <c r="C379" s="218" t="n">
        <v>864555</v>
      </c>
      <c r="D379" s="167" t="n">
        <v>638.2272</v>
      </c>
    </row>
    <row r="380" customFormat="false" ht="13.5" hidden="true" customHeight="false" outlineLevel="2" collapsed="false">
      <c r="A380" s="318" t="s">
        <v>1524</v>
      </c>
      <c r="B380" s="318"/>
      <c r="C380" s="318"/>
      <c r="D380" s="318"/>
    </row>
    <row r="381" customFormat="false" ht="12.75" hidden="true" customHeight="false" outlineLevel="2" collapsed="false">
      <c r="A381" s="25" t="s">
        <v>1525</v>
      </c>
      <c r="B381" s="25"/>
      <c r="C381" s="114" t="n">
        <v>864145</v>
      </c>
      <c r="D381" s="68" t="n">
        <v>246.7842</v>
      </c>
    </row>
    <row r="382" customFormat="false" ht="12.75" hidden="true" customHeight="false" outlineLevel="2" collapsed="false">
      <c r="A382" s="25" t="s">
        <v>1526</v>
      </c>
      <c r="B382" s="25"/>
      <c r="C382" s="114" t="n">
        <v>864245</v>
      </c>
      <c r="D382" s="68" t="n">
        <v>297.843</v>
      </c>
    </row>
    <row r="383" customFormat="false" ht="12.75" hidden="true" customHeight="false" outlineLevel="2" collapsed="false">
      <c r="A383" s="25" t="s">
        <v>1527</v>
      </c>
      <c r="B383" s="25"/>
      <c r="C383" s="114" t="n">
        <v>864345</v>
      </c>
      <c r="D383" s="68" t="n">
        <v>382.9332</v>
      </c>
    </row>
    <row r="384" customFormat="false" ht="12.75" hidden="true" customHeight="false" outlineLevel="2" collapsed="false">
      <c r="A384" s="25" t="s">
        <v>1528</v>
      </c>
      <c r="B384" s="25"/>
      <c r="C384" s="114" t="n">
        <v>864445</v>
      </c>
      <c r="D384" s="68" t="n">
        <v>468.0312</v>
      </c>
    </row>
    <row r="385" customFormat="false" ht="13.5" hidden="true" customHeight="false" outlineLevel="2" collapsed="false">
      <c r="A385" s="28" t="s">
        <v>1529</v>
      </c>
      <c r="B385" s="28"/>
      <c r="C385" s="218" t="n">
        <v>864545</v>
      </c>
      <c r="D385" s="167" t="n">
        <v>638.2272</v>
      </c>
    </row>
    <row r="386" customFormat="false" ht="12.75" hidden="false" customHeight="false" outlineLevel="0" collapsed="true">
      <c r="A386" s="168"/>
      <c r="C386" s="156"/>
    </row>
    <row r="387" customFormat="false" ht="12.75" hidden="false" customHeight="false" outlineLevel="0" collapsed="false">
      <c r="A387" s="168"/>
      <c r="C387" s="156"/>
    </row>
    <row r="388" customFormat="false" ht="12.75" hidden="false" customHeight="false" outlineLevel="0" collapsed="false">
      <c r="A388" s="168"/>
      <c r="C388" s="156"/>
    </row>
    <row r="389" customFormat="false" ht="12.75" hidden="false" customHeight="false" outlineLevel="0" collapsed="false">
      <c r="A389" s="168" t="s">
        <v>395</v>
      </c>
      <c r="C389" s="156"/>
    </row>
    <row r="390" customFormat="false" ht="12.75" hidden="false" customHeight="false" outlineLevel="0" collapsed="false">
      <c r="A390" s="168" t="s">
        <v>396</v>
      </c>
      <c r="C390" s="156"/>
    </row>
    <row r="391" customFormat="false" ht="12.75" hidden="false" customHeight="false" outlineLevel="0" collapsed="false">
      <c r="A391" s="168" t="s">
        <v>397</v>
      </c>
      <c r="C391" s="156"/>
    </row>
    <row r="392" customFormat="false" ht="12.75" hidden="false" customHeight="false" outlineLevel="0" collapsed="false">
      <c r="A392" s="168" t="s">
        <v>398</v>
      </c>
      <c r="C392" s="156"/>
    </row>
    <row r="393" customFormat="false" ht="12.75" hidden="false" customHeight="false" outlineLevel="0" collapsed="false">
      <c r="A393" s="168" t="s">
        <v>399</v>
      </c>
      <c r="C393" s="156"/>
    </row>
    <row r="394" customFormat="false" ht="12.75" hidden="false" customHeight="false" outlineLevel="0" collapsed="false">
      <c r="A394" s="168" t="s">
        <v>400</v>
      </c>
      <c r="C394" s="156"/>
    </row>
    <row r="395" customFormat="false" ht="12.75" hidden="false" customHeight="false" outlineLevel="0" collapsed="false">
      <c r="A395" s="168" t="s">
        <v>401</v>
      </c>
      <c r="C395" s="156"/>
    </row>
    <row r="396" customFormat="false" ht="12.75" hidden="false" customHeight="false" outlineLevel="0" collapsed="false">
      <c r="A396" s="168"/>
      <c r="C396" s="156"/>
    </row>
    <row r="397" customFormat="false" ht="12.75" hidden="false" customHeight="false" outlineLevel="0" collapsed="false">
      <c r="A397" s="154" t="s">
        <v>402</v>
      </c>
      <c r="C397" s="156"/>
    </row>
    <row r="398" customFormat="false" ht="12.75" hidden="false" customHeight="false" outlineLevel="0" collapsed="false">
      <c r="A398" s="168"/>
      <c r="C398" s="156"/>
    </row>
    <row r="399" customFormat="false" ht="12.75" hidden="false" customHeight="false" outlineLevel="0" collapsed="false">
      <c r="A399" s="168"/>
      <c r="C399" s="156"/>
    </row>
    <row r="400" customFormat="false" ht="12.75" hidden="false" customHeight="false" outlineLevel="0" collapsed="false">
      <c r="A400" s="168"/>
      <c r="C400" s="156"/>
    </row>
    <row r="401" customFormat="false" ht="12.75" hidden="false" customHeight="false" outlineLevel="0" collapsed="false">
      <c r="A401" s="168"/>
      <c r="C401" s="156"/>
    </row>
    <row r="402" customFormat="false" ht="12.75" hidden="false" customHeight="false" outlineLevel="0" collapsed="false">
      <c r="A402" s="168"/>
      <c r="C402" s="156"/>
    </row>
    <row r="403" customFormat="false" ht="12.75" hidden="false" customHeight="false" outlineLevel="0" collapsed="false">
      <c r="A403" s="168"/>
      <c r="C403" s="156"/>
    </row>
    <row r="404" customFormat="false" ht="12.75" hidden="false" customHeight="false" outlineLevel="0" collapsed="false">
      <c r="A404" s="168"/>
      <c r="C404" s="156"/>
    </row>
    <row r="405" customFormat="false" ht="12.75" hidden="false" customHeight="false" outlineLevel="0" collapsed="false">
      <c r="A405" s="168"/>
      <c r="C405" s="156"/>
    </row>
    <row r="406" customFormat="false" ht="12.75" hidden="false" customHeight="false" outlineLevel="0" collapsed="false">
      <c r="A406" s="168"/>
      <c r="C406" s="156"/>
    </row>
    <row r="407" customFormat="false" ht="12.75" hidden="false" customHeight="false" outlineLevel="0" collapsed="false">
      <c r="A407" s="168"/>
      <c r="C407" s="156"/>
    </row>
    <row r="408" customFormat="false" ht="12.75" hidden="false" customHeight="false" outlineLevel="0" collapsed="false">
      <c r="A408" s="168"/>
      <c r="C408" s="156"/>
    </row>
    <row r="409" customFormat="false" ht="12.75" hidden="false" customHeight="false" outlineLevel="0" collapsed="false">
      <c r="A409" s="168"/>
      <c r="C409" s="156"/>
    </row>
    <row r="410" customFormat="false" ht="12.75" hidden="false" customHeight="false" outlineLevel="0" collapsed="false">
      <c r="A410" s="168"/>
      <c r="C410" s="156"/>
    </row>
    <row r="411" customFormat="false" ht="12.75" hidden="false" customHeight="false" outlineLevel="0" collapsed="false">
      <c r="A411" s="168"/>
      <c r="C411" s="156"/>
    </row>
    <row r="412" customFormat="false" ht="12.75" hidden="false" customHeight="false" outlineLevel="0" collapsed="false">
      <c r="A412" s="168"/>
      <c r="C412" s="156"/>
    </row>
    <row r="413" customFormat="false" ht="12.75" hidden="false" customHeight="false" outlineLevel="0" collapsed="false">
      <c r="A413" s="168"/>
      <c r="C413" s="156"/>
    </row>
    <row r="414" customFormat="false" ht="12.75" hidden="false" customHeight="false" outlineLevel="0" collapsed="false">
      <c r="A414" s="168"/>
      <c r="C414" s="156"/>
    </row>
    <row r="415" customFormat="false" ht="12.75" hidden="false" customHeight="false" outlineLevel="0" collapsed="false">
      <c r="A415" s="168"/>
      <c r="C415" s="156"/>
    </row>
    <row r="416" customFormat="false" ht="12.75" hidden="false" customHeight="false" outlineLevel="0" collapsed="false">
      <c r="A416" s="168"/>
      <c r="C416" s="156"/>
    </row>
    <row r="417" customFormat="false" ht="12.75" hidden="false" customHeight="false" outlineLevel="0" collapsed="false">
      <c r="A417" s="168"/>
      <c r="C417" s="156"/>
    </row>
    <row r="418" customFormat="false" ht="12.75" hidden="false" customHeight="false" outlineLevel="0" collapsed="false">
      <c r="A418" s="168"/>
      <c r="C418" s="156"/>
    </row>
    <row r="419" customFormat="false" ht="12.75" hidden="false" customHeight="false" outlineLevel="0" collapsed="false">
      <c r="A419" s="168"/>
      <c r="C419" s="156"/>
    </row>
    <row r="420" customFormat="false" ht="12.75" hidden="false" customHeight="false" outlineLevel="0" collapsed="false">
      <c r="A420" s="168"/>
      <c r="C420" s="156"/>
    </row>
    <row r="421" customFormat="false" ht="12.75" hidden="false" customHeight="false" outlineLevel="0" collapsed="false">
      <c r="A421" s="168"/>
      <c r="C421" s="156"/>
    </row>
    <row r="422" customFormat="false" ht="12.75" hidden="false" customHeight="false" outlineLevel="0" collapsed="false">
      <c r="A422" s="168"/>
      <c r="C422" s="156"/>
    </row>
    <row r="423" customFormat="false" ht="12.75" hidden="false" customHeight="false" outlineLevel="0" collapsed="false">
      <c r="A423" s="168"/>
      <c r="C423" s="156"/>
    </row>
    <row r="424" customFormat="false" ht="12.75" hidden="false" customHeight="false" outlineLevel="0" collapsed="false">
      <c r="A424" s="168"/>
      <c r="C424" s="156"/>
    </row>
    <row r="425" customFormat="false" ht="12.75" hidden="false" customHeight="false" outlineLevel="0" collapsed="false">
      <c r="A425" s="168"/>
      <c r="C425" s="156"/>
    </row>
    <row r="426" customFormat="false" ht="12.75" hidden="false" customHeight="false" outlineLevel="0" collapsed="false">
      <c r="A426" s="168"/>
      <c r="C426" s="156"/>
    </row>
    <row r="427" customFormat="false" ht="12.75" hidden="false" customHeight="false" outlineLevel="0" collapsed="false">
      <c r="A427" s="168"/>
      <c r="C427" s="156"/>
    </row>
    <row r="428" customFormat="false" ht="12.75" hidden="false" customHeight="false" outlineLevel="0" collapsed="false">
      <c r="A428" s="168"/>
      <c r="C428" s="156"/>
    </row>
    <row r="429" customFormat="false" ht="12.75" hidden="false" customHeight="false" outlineLevel="0" collapsed="false">
      <c r="A429" s="168"/>
      <c r="C429" s="156"/>
    </row>
    <row r="430" customFormat="false" ht="12.75" hidden="false" customHeight="false" outlineLevel="0" collapsed="false">
      <c r="A430" s="168"/>
      <c r="C430" s="156"/>
    </row>
    <row r="431" customFormat="false" ht="12.75" hidden="false" customHeight="false" outlineLevel="0" collapsed="false">
      <c r="A431" s="168"/>
      <c r="C431" s="156"/>
    </row>
    <row r="432" customFormat="false" ht="12.75" hidden="false" customHeight="false" outlineLevel="0" collapsed="false">
      <c r="A432" s="168"/>
      <c r="C432" s="156"/>
    </row>
    <row r="433" customFormat="false" ht="12.75" hidden="false" customHeight="false" outlineLevel="0" collapsed="false">
      <c r="A433" s="168"/>
      <c r="C433" s="156"/>
    </row>
    <row r="434" customFormat="false" ht="12.75" hidden="false" customHeight="false" outlineLevel="0" collapsed="false">
      <c r="A434" s="168"/>
      <c r="C434" s="156"/>
    </row>
    <row r="435" customFormat="false" ht="12.75" hidden="false" customHeight="false" outlineLevel="0" collapsed="false">
      <c r="A435" s="168"/>
      <c r="C435" s="156"/>
    </row>
    <row r="436" customFormat="false" ht="12.75" hidden="false" customHeight="false" outlineLevel="0" collapsed="false">
      <c r="A436" s="168"/>
      <c r="C436" s="156"/>
    </row>
    <row r="437" customFormat="false" ht="12.75" hidden="false" customHeight="false" outlineLevel="0" collapsed="false">
      <c r="A437" s="168"/>
      <c r="C437" s="156"/>
    </row>
    <row r="438" customFormat="false" ht="12.75" hidden="false" customHeight="false" outlineLevel="0" collapsed="false">
      <c r="A438" s="168"/>
      <c r="C438" s="156"/>
    </row>
    <row r="439" customFormat="false" ht="12.75" hidden="false" customHeight="false" outlineLevel="0" collapsed="false">
      <c r="A439" s="168"/>
      <c r="C439" s="156"/>
    </row>
    <row r="440" customFormat="false" ht="12.75" hidden="false" customHeight="false" outlineLevel="0" collapsed="false">
      <c r="A440" s="168"/>
      <c r="C440" s="156"/>
    </row>
    <row r="441" customFormat="false" ht="12.75" hidden="false" customHeight="false" outlineLevel="0" collapsed="false">
      <c r="A441" s="168"/>
      <c r="C441" s="156"/>
    </row>
    <row r="442" customFormat="false" ht="12.75" hidden="false" customHeight="false" outlineLevel="0" collapsed="false">
      <c r="A442" s="168"/>
      <c r="C442" s="156"/>
    </row>
    <row r="443" customFormat="false" ht="12.75" hidden="false" customHeight="false" outlineLevel="0" collapsed="false">
      <c r="A443" s="168"/>
      <c r="C443" s="156"/>
    </row>
    <row r="444" customFormat="false" ht="12.75" hidden="false" customHeight="false" outlineLevel="0" collapsed="false">
      <c r="A444" s="168"/>
      <c r="C444" s="156"/>
    </row>
    <row r="445" customFormat="false" ht="12.75" hidden="false" customHeight="false" outlineLevel="0" collapsed="false">
      <c r="A445" s="168"/>
      <c r="C445" s="156"/>
    </row>
    <row r="446" customFormat="false" ht="12.75" hidden="false" customHeight="false" outlineLevel="0" collapsed="false">
      <c r="A446" s="168"/>
      <c r="C446" s="156"/>
    </row>
    <row r="447" customFormat="false" ht="12.75" hidden="false" customHeight="false" outlineLevel="0" collapsed="false">
      <c r="A447" s="168"/>
      <c r="C447" s="156"/>
    </row>
    <row r="448" customFormat="false" ht="12.75" hidden="false" customHeight="false" outlineLevel="0" collapsed="false">
      <c r="A448" s="168"/>
      <c r="C448" s="156"/>
    </row>
    <row r="449" customFormat="false" ht="12.75" hidden="false" customHeight="false" outlineLevel="0" collapsed="false">
      <c r="A449" s="168"/>
      <c r="C449" s="156"/>
    </row>
    <row r="450" customFormat="false" ht="12.75" hidden="false" customHeight="false" outlineLevel="0" collapsed="false">
      <c r="A450" s="168"/>
      <c r="C450" s="156"/>
    </row>
    <row r="451" customFormat="false" ht="12.75" hidden="false" customHeight="false" outlineLevel="0" collapsed="false">
      <c r="A451" s="168"/>
      <c r="C451" s="156"/>
    </row>
    <row r="452" customFormat="false" ht="12.75" hidden="false" customHeight="false" outlineLevel="0" collapsed="false">
      <c r="A452" s="168"/>
      <c r="C452" s="156"/>
    </row>
    <row r="453" customFormat="false" ht="12.75" hidden="false" customHeight="false" outlineLevel="0" collapsed="false">
      <c r="A453" s="168"/>
      <c r="C453" s="156"/>
    </row>
    <row r="454" customFormat="false" ht="12.75" hidden="false" customHeight="false" outlineLevel="0" collapsed="false">
      <c r="A454" s="168"/>
      <c r="C454" s="156"/>
    </row>
    <row r="455" customFormat="false" ht="12.75" hidden="false" customHeight="false" outlineLevel="0" collapsed="false">
      <c r="A455" s="168"/>
      <c r="C455" s="156"/>
    </row>
    <row r="456" customFormat="false" ht="12.75" hidden="false" customHeight="false" outlineLevel="0" collapsed="false">
      <c r="A456" s="168"/>
      <c r="C456" s="156"/>
    </row>
    <row r="457" customFormat="false" ht="12.75" hidden="false" customHeight="false" outlineLevel="0" collapsed="false">
      <c r="A457" s="168"/>
      <c r="C457" s="156"/>
    </row>
    <row r="458" customFormat="false" ht="12.75" hidden="false" customHeight="false" outlineLevel="0" collapsed="false">
      <c r="A458" s="168"/>
      <c r="C458" s="156"/>
    </row>
    <row r="459" customFormat="false" ht="12.75" hidden="false" customHeight="false" outlineLevel="0" collapsed="false">
      <c r="A459" s="168"/>
      <c r="C459" s="156"/>
    </row>
    <row r="460" customFormat="false" ht="12.75" hidden="false" customHeight="false" outlineLevel="0" collapsed="false">
      <c r="A460" s="168"/>
      <c r="C460" s="156"/>
    </row>
    <row r="461" customFormat="false" ht="12.75" hidden="false" customHeight="false" outlineLevel="0" collapsed="false">
      <c r="A461" s="168"/>
      <c r="C461" s="156"/>
    </row>
    <row r="462" customFormat="false" ht="12.75" hidden="false" customHeight="false" outlineLevel="0" collapsed="false">
      <c r="A462" s="168"/>
      <c r="C462" s="156"/>
    </row>
    <row r="463" customFormat="false" ht="12.75" hidden="false" customHeight="false" outlineLevel="0" collapsed="false">
      <c r="A463" s="168"/>
      <c r="C463" s="156"/>
    </row>
    <row r="464" customFormat="false" ht="12.75" hidden="false" customHeight="false" outlineLevel="0" collapsed="false">
      <c r="A464" s="168"/>
      <c r="C464" s="156"/>
    </row>
    <row r="465" customFormat="false" ht="12.75" hidden="false" customHeight="false" outlineLevel="0" collapsed="false">
      <c r="A465" s="168"/>
      <c r="C465" s="156"/>
    </row>
    <row r="466" customFormat="false" ht="12.75" hidden="false" customHeight="false" outlineLevel="0" collapsed="false">
      <c r="A466" s="168"/>
      <c r="C466" s="156"/>
    </row>
    <row r="467" customFormat="false" ht="12.75" hidden="false" customHeight="false" outlineLevel="0" collapsed="false">
      <c r="A467" s="168"/>
      <c r="C467" s="156"/>
    </row>
    <row r="468" customFormat="false" ht="12.75" hidden="false" customHeight="false" outlineLevel="0" collapsed="false">
      <c r="A468" s="168"/>
      <c r="C468" s="156"/>
    </row>
    <row r="469" customFormat="false" ht="12.75" hidden="false" customHeight="false" outlineLevel="0" collapsed="false">
      <c r="A469" s="168"/>
      <c r="C469" s="156"/>
    </row>
    <row r="470" customFormat="false" ht="12.75" hidden="false" customHeight="false" outlineLevel="0" collapsed="false">
      <c r="A470" s="168"/>
      <c r="C470" s="156"/>
    </row>
    <row r="471" customFormat="false" ht="12.75" hidden="false" customHeight="false" outlineLevel="0" collapsed="false">
      <c r="A471" s="168"/>
      <c r="C471" s="156"/>
    </row>
    <row r="472" customFormat="false" ht="12.75" hidden="false" customHeight="false" outlineLevel="0" collapsed="false">
      <c r="A472" s="168"/>
      <c r="C472" s="156"/>
    </row>
    <row r="473" customFormat="false" ht="12.75" hidden="false" customHeight="false" outlineLevel="0" collapsed="false">
      <c r="A473" s="168"/>
      <c r="C473" s="156"/>
    </row>
    <row r="474" customFormat="false" ht="12.75" hidden="false" customHeight="false" outlineLevel="0" collapsed="false">
      <c r="A474" s="168"/>
      <c r="C474" s="156"/>
    </row>
    <row r="475" customFormat="false" ht="12.75" hidden="false" customHeight="false" outlineLevel="0" collapsed="false">
      <c r="A475" s="168"/>
      <c r="C475" s="156"/>
    </row>
    <row r="476" customFormat="false" ht="12.75" hidden="false" customHeight="false" outlineLevel="0" collapsed="false">
      <c r="A476" s="168"/>
      <c r="C476" s="156"/>
    </row>
    <row r="477" customFormat="false" ht="12.75" hidden="false" customHeight="false" outlineLevel="0" collapsed="false">
      <c r="A477" s="168"/>
      <c r="C477" s="156"/>
    </row>
    <row r="478" customFormat="false" ht="12.75" hidden="false" customHeight="false" outlineLevel="0" collapsed="false">
      <c r="A478" s="168"/>
      <c r="C478" s="156"/>
    </row>
    <row r="479" customFormat="false" ht="12.75" hidden="false" customHeight="false" outlineLevel="0" collapsed="false">
      <c r="A479" s="168"/>
      <c r="C479" s="156"/>
    </row>
    <row r="480" customFormat="false" ht="12.75" hidden="false" customHeight="false" outlineLevel="0" collapsed="false">
      <c r="A480" s="168"/>
      <c r="C480" s="156"/>
    </row>
    <row r="481" customFormat="false" ht="12.75" hidden="false" customHeight="false" outlineLevel="0" collapsed="false">
      <c r="A481" s="168"/>
      <c r="C481" s="156"/>
    </row>
    <row r="482" customFormat="false" ht="12.75" hidden="false" customHeight="false" outlineLevel="0" collapsed="false">
      <c r="A482" s="168"/>
      <c r="C482" s="156"/>
    </row>
    <row r="483" customFormat="false" ht="12.75" hidden="false" customHeight="false" outlineLevel="0" collapsed="false">
      <c r="A483" s="168"/>
      <c r="C483" s="156"/>
    </row>
    <row r="484" customFormat="false" ht="12.75" hidden="false" customHeight="false" outlineLevel="0" collapsed="false">
      <c r="A484" s="168"/>
      <c r="C484" s="156"/>
    </row>
    <row r="485" customFormat="false" ht="12.75" hidden="false" customHeight="false" outlineLevel="0" collapsed="false">
      <c r="A485" s="168"/>
      <c r="C485" s="156"/>
    </row>
    <row r="486" customFormat="false" ht="12.75" hidden="false" customHeight="false" outlineLevel="0" collapsed="false">
      <c r="A486" s="168"/>
      <c r="C486" s="156"/>
    </row>
    <row r="487" customFormat="false" ht="12.75" hidden="false" customHeight="false" outlineLevel="0" collapsed="false">
      <c r="A487" s="168"/>
      <c r="C487" s="156"/>
    </row>
    <row r="488" customFormat="false" ht="12.75" hidden="false" customHeight="false" outlineLevel="0" collapsed="false">
      <c r="A488" s="168"/>
      <c r="C488" s="156"/>
    </row>
    <row r="489" customFormat="false" ht="12.75" hidden="false" customHeight="false" outlineLevel="0" collapsed="false">
      <c r="A489" s="168"/>
      <c r="C489" s="156"/>
    </row>
    <row r="490" customFormat="false" ht="12.75" hidden="false" customHeight="false" outlineLevel="0" collapsed="false">
      <c r="A490" s="168"/>
      <c r="C490" s="156"/>
    </row>
    <row r="491" customFormat="false" ht="12.75" hidden="false" customHeight="false" outlineLevel="0" collapsed="false">
      <c r="A491" s="168"/>
      <c r="C491" s="156"/>
    </row>
    <row r="492" customFormat="false" ht="12.75" hidden="false" customHeight="false" outlineLevel="0" collapsed="false">
      <c r="A492" s="168"/>
      <c r="C492" s="156"/>
    </row>
    <row r="493" customFormat="false" ht="12.75" hidden="false" customHeight="false" outlineLevel="0" collapsed="false">
      <c r="A493" s="168"/>
      <c r="C493" s="156"/>
    </row>
    <row r="494" customFormat="false" ht="12.75" hidden="false" customHeight="false" outlineLevel="0" collapsed="false">
      <c r="A494" s="168"/>
      <c r="C494" s="156"/>
    </row>
    <row r="495" customFormat="false" ht="12.75" hidden="false" customHeight="false" outlineLevel="0" collapsed="false">
      <c r="A495" s="168"/>
      <c r="C495" s="156"/>
    </row>
    <row r="496" customFormat="false" ht="12.75" hidden="false" customHeight="false" outlineLevel="0" collapsed="false">
      <c r="A496" s="168"/>
      <c r="C496" s="156"/>
    </row>
    <row r="497" customFormat="false" ht="12.75" hidden="false" customHeight="false" outlineLevel="0" collapsed="false">
      <c r="A497" s="168"/>
      <c r="C497" s="156"/>
    </row>
    <row r="498" customFormat="false" ht="12.75" hidden="false" customHeight="false" outlineLevel="0" collapsed="false">
      <c r="A498" s="168"/>
      <c r="C498" s="156"/>
    </row>
    <row r="499" customFormat="false" ht="12.75" hidden="false" customHeight="false" outlineLevel="0" collapsed="false">
      <c r="A499" s="168"/>
      <c r="C499" s="156"/>
    </row>
    <row r="500" customFormat="false" ht="12.75" hidden="false" customHeight="false" outlineLevel="0" collapsed="false">
      <c r="A500" s="168"/>
      <c r="C500" s="156"/>
    </row>
    <row r="501" customFormat="false" ht="12.75" hidden="false" customHeight="false" outlineLevel="0" collapsed="false">
      <c r="A501" s="168"/>
      <c r="C501" s="156"/>
    </row>
    <row r="502" customFormat="false" ht="12.75" hidden="false" customHeight="false" outlineLevel="0" collapsed="false">
      <c r="A502" s="168"/>
      <c r="C502" s="156"/>
    </row>
    <row r="503" customFormat="false" ht="12.75" hidden="false" customHeight="false" outlineLevel="0" collapsed="false">
      <c r="A503" s="168"/>
      <c r="C503" s="156"/>
    </row>
    <row r="504" customFormat="false" ht="12.75" hidden="false" customHeight="false" outlineLevel="0" collapsed="false">
      <c r="A504" s="168"/>
      <c r="C504" s="156"/>
    </row>
    <row r="505" customFormat="false" ht="12.75" hidden="false" customHeight="false" outlineLevel="0" collapsed="false">
      <c r="A505" s="168"/>
      <c r="C505" s="156"/>
    </row>
    <row r="506" customFormat="false" ht="12.75" hidden="false" customHeight="false" outlineLevel="0" collapsed="false">
      <c r="A506" s="168"/>
      <c r="C506" s="156"/>
    </row>
    <row r="507" customFormat="false" ht="12.75" hidden="false" customHeight="false" outlineLevel="0" collapsed="false">
      <c r="A507" s="168"/>
      <c r="C507" s="156"/>
    </row>
    <row r="508" customFormat="false" ht="12.75" hidden="false" customHeight="false" outlineLevel="0" collapsed="false">
      <c r="A508" s="168"/>
      <c r="C508" s="156"/>
    </row>
    <row r="509" customFormat="false" ht="12.75" hidden="false" customHeight="false" outlineLevel="0" collapsed="false">
      <c r="A509" s="168"/>
      <c r="C509" s="156"/>
    </row>
    <row r="510" customFormat="false" ht="12.75" hidden="false" customHeight="false" outlineLevel="0" collapsed="false">
      <c r="A510" s="168"/>
      <c r="C510" s="156"/>
    </row>
    <row r="511" customFormat="false" ht="12.75" hidden="false" customHeight="false" outlineLevel="0" collapsed="false">
      <c r="A511" s="168"/>
      <c r="C511" s="156"/>
    </row>
    <row r="512" customFormat="false" ht="12.75" hidden="false" customHeight="false" outlineLevel="0" collapsed="false">
      <c r="A512" s="168"/>
      <c r="C512" s="156"/>
    </row>
    <row r="513" customFormat="false" ht="12.75" hidden="false" customHeight="false" outlineLevel="0" collapsed="false">
      <c r="A513" s="168"/>
      <c r="C513" s="156"/>
    </row>
    <row r="514" customFormat="false" ht="12.75" hidden="false" customHeight="false" outlineLevel="0" collapsed="false">
      <c r="A514" s="168"/>
      <c r="C514" s="156"/>
    </row>
    <row r="515" customFormat="false" ht="12.75" hidden="false" customHeight="false" outlineLevel="0" collapsed="false">
      <c r="A515" s="168"/>
      <c r="C515" s="156"/>
    </row>
    <row r="516" customFormat="false" ht="12.75" hidden="false" customHeight="false" outlineLevel="0" collapsed="false">
      <c r="A516" s="168"/>
      <c r="C516" s="156"/>
    </row>
    <row r="517" customFormat="false" ht="12.75" hidden="false" customHeight="false" outlineLevel="0" collapsed="false">
      <c r="A517" s="168"/>
      <c r="C517" s="156"/>
    </row>
    <row r="518" customFormat="false" ht="12.75" hidden="false" customHeight="false" outlineLevel="0" collapsed="false">
      <c r="A518" s="168"/>
      <c r="C518" s="156"/>
    </row>
    <row r="519" customFormat="false" ht="12.75" hidden="false" customHeight="false" outlineLevel="0" collapsed="false">
      <c r="A519" s="168"/>
      <c r="C519" s="156"/>
    </row>
    <row r="520" customFormat="false" ht="12.75" hidden="false" customHeight="false" outlineLevel="0" collapsed="false">
      <c r="A520" s="168"/>
      <c r="C520" s="156"/>
    </row>
    <row r="521" customFormat="false" ht="12.75" hidden="false" customHeight="false" outlineLevel="0" collapsed="false">
      <c r="A521" s="168"/>
      <c r="C521" s="156"/>
    </row>
    <row r="522" customFormat="false" ht="12.75" hidden="false" customHeight="false" outlineLevel="0" collapsed="false">
      <c r="A522" s="168"/>
      <c r="C522" s="156"/>
    </row>
    <row r="523" customFormat="false" ht="12.75" hidden="false" customHeight="false" outlineLevel="0" collapsed="false">
      <c r="A523" s="168"/>
      <c r="C523" s="156"/>
    </row>
    <row r="524" customFormat="false" ht="12.75" hidden="false" customHeight="false" outlineLevel="0" collapsed="false">
      <c r="A524" s="168"/>
      <c r="C524" s="156"/>
    </row>
    <row r="525" customFormat="false" ht="12.75" hidden="false" customHeight="false" outlineLevel="0" collapsed="false">
      <c r="A525" s="168"/>
      <c r="C525" s="156"/>
    </row>
    <row r="526" customFormat="false" ht="12.75" hidden="false" customHeight="false" outlineLevel="0" collapsed="false">
      <c r="A526" s="168"/>
      <c r="C526" s="156"/>
    </row>
    <row r="527" customFormat="false" ht="12.75" hidden="false" customHeight="false" outlineLevel="0" collapsed="false">
      <c r="A527" s="168"/>
      <c r="C527" s="156"/>
    </row>
    <row r="528" customFormat="false" ht="12.75" hidden="false" customHeight="false" outlineLevel="0" collapsed="false">
      <c r="A528" s="168"/>
      <c r="C528" s="156"/>
    </row>
    <row r="529" customFormat="false" ht="12.75" hidden="false" customHeight="false" outlineLevel="0" collapsed="false">
      <c r="A529" s="168"/>
      <c r="C529" s="156"/>
    </row>
    <row r="530" customFormat="false" ht="12.75" hidden="false" customHeight="false" outlineLevel="0" collapsed="false">
      <c r="A530" s="168"/>
      <c r="C530" s="156"/>
    </row>
    <row r="531" customFormat="false" ht="12.75" hidden="false" customHeight="false" outlineLevel="0" collapsed="false">
      <c r="A531" s="168"/>
      <c r="C531" s="156"/>
    </row>
    <row r="532" customFormat="false" ht="12.75" hidden="false" customHeight="false" outlineLevel="0" collapsed="false">
      <c r="A532" s="168"/>
      <c r="C532" s="156"/>
    </row>
    <row r="533" customFormat="false" ht="12.75" hidden="false" customHeight="false" outlineLevel="0" collapsed="false">
      <c r="A533" s="168"/>
      <c r="C533" s="156"/>
    </row>
    <row r="534" customFormat="false" ht="12.75" hidden="false" customHeight="false" outlineLevel="0" collapsed="false">
      <c r="A534" s="168"/>
      <c r="C534" s="156"/>
    </row>
    <row r="535" customFormat="false" ht="12.75" hidden="false" customHeight="false" outlineLevel="0" collapsed="false">
      <c r="A535" s="168"/>
      <c r="C535" s="156"/>
    </row>
    <row r="536" customFormat="false" ht="12.75" hidden="false" customHeight="false" outlineLevel="0" collapsed="false">
      <c r="A536" s="168"/>
      <c r="C536" s="156"/>
    </row>
    <row r="537" customFormat="false" ht="12.75" hidden="false" customHeight="false" outlineLevel="0" collapsed="false">
      <c r="A537" s="168"/>
      <c r="C537" s="156"/>
    </row>
    <row r="538" customFormat="false" ht="12.75" hidden="false" customHeight="false" outlineLevel="0" collapsed="false">
      <c r="A538" s="168"/>
      <c r="C538" s="156"/>
    </row>
    <row r="539" customFormat="false" ht="12.75" hidden="false" customHeight="false" outlineLevel="0" collapsed="false">
      <c r="A539" s="168"/>
      <c r="C539" s="156"/>
    </row>
    <row r="540" customFormat="false" ht="12.75" hidden="false" customHeight="false" outlineLevel="0" collapsed="false">
      <c r="A540" s="168"/>
      <c r="C540" s="156"/>
    </row>
    <row r="541" customFormat="false" ht="12.75" hidden="false" customHeight="false" outlineLevel="0" collapsed="false">
      <c r="A541" s="168"/>
      <c r="C541" s="156"/>
    </row>
    <row r="542" customFormat="false" ht="12.75" hidden="false" customHeight="false" outlineLevel="0" collapsed="false">
      <c r="A542" s="168"/>
      <c r="C542" s="156"/>
    </row>
    <row r="543" customFormat="false" ht="12.75" hidden="false" customHeight="false" outlineLevel="0" collapsed="false">
      <c r="A543" s="168"/>
      <c r="C543" s="156"/>
    </row>
    <row r="544" customFormat="false" ht="12.75" hidden="false" customHeight="false" outlineLevel="0" collapsed="false">
      <c r="A544" s="168"/>
      <c r="C544" s="156"/>
    </row>
    <row r="545" customFormat="false" ht="12.75" hidden="false" customHeight="false" outlineLevel="0" collapsed="false">
      <c r="A545" s="168"/>
      <c r="C545" s="156"/>
    </row>
    <row r="546" customFormat="false" ht="12.75" hidden="false" customHeight="false" outlineLevel="0" collapsed="false">
      <c r="A546" s="168"/>
      <c r="C546" s="156"/>
    </row>
    <row r="547" customFormat="false" ht="12.75" hidden="false" customHeight="false" outlineLevel="0" collapsed="false">
      <c r="A547" s="168"/>
      <c r="C547" s="156"/>
    </row>
    <row r="548" customFormat="false" ht="12.75" hidden="false" customHeight="false" outlineLevel="0" collapsed="false">
      <c r="A548" s="168"/>
      <c r="C548" s="156"/>
    </row>
    <row r="549" customFormat="false" ht="12.75" hidden="false" customHeight="false" outlineLevel="0" collapsed="false">
      <c r="A549" s="168"/>
      <c r="C549" s="156"/>
    </row>
    <row r="550" customFormat="false" ht="12.75" hidden="false" customHeight="false" outlineLevel="0" collapsed="false">
      <c r="A550" s="168"/>
      <c r="C550" s="156"/>
    </row>
    <row r="551" customFormat="false" ht="12.75" hidden="false" customHeight="false" outlineLevel="0" collapsed="false">
      <c r="A551" s="168"/>
      <c r="C551" s="156"/>
    </row>
    <row r="552" customFormat="false" ht="12.75" hidden="false" customHeight="false" outlineLevel="0" collapsed="false">
      <c r="A552" s="168"/>
      <c r="C552" s="156"/>
    </row>
    <row r="553" customFormat="false" ht="12.75" hidden="false" customHeight="false" outlineLevel="0" collapsed="false">
      <c r="A553" s="168"/>
      <c r="C553" s="156"/>
    </row>
    <row r="554" customFormat="false" ht="12.75" hidden="false" customHeight="false" outlineLevel="0" collapsed="false">
      <c r="A554" s="168"/>
      <c r="C554" s="156"/>
    </row>
    <row r="555" customFormat="false" ht="12.75" hidden="false" customHeight="false" outlineLevel="0" collapsed="false">
      <c r="A555" s="168"/>
      <c r="C555" s="156"/>
    </row>
    <row r="556" customFormat="false" ht="12.75" hidden="false" customHeight="false" outlineLevel="0" collapsed="false">
      <c r="A556" s="168"/>
      <c r="C556" s="156"/>
    </row>
    <row r="557" customFormat="false" ht="12.75" hidden="false" customHeight="false" outlineLevel="0" collapsed="false">
      <c r="A557" s="168"/>
      <c r="C557" s="156"/>
    </row>
    <row r="558" customFormat="false" ht="12.75" hidden="false" customHeight="false" outlineLevel="0" collapsed="false">
      <c r="A558" s="168"/>
      <c r="C558" s="156"/>
    </row>
    <row r="559" customFormat="false" ht="12.75" hidden="false" customHeight="false" outlineLevel="0" collapsed="false">
      <c r="A559" s="168"/>
      <c r="C559" s="156"/>
    </row>
    <row r="560" customFormat="false" ht="12.75" hidden="false" customHeight="false" outlineLevel="0" collapsed="false">
      <c r="A560" s="168"/>
      <c r="C560" s="156"/>
    </row>
    <row r="561" customFormat="false" ht="12.75" hidden="false" customHeight="false" outlineLevel="0" collapsed="false">
      <c r="A561" s="168"/>
      <c r="C561" s="156"/>
    </row>
    <row r="562" customFormat="false" ht="12.75" hidden="false" customHeight="false" outlineLevel="0" collapsed="false">
      <c r="A562" s="168"/>
      <c r="C562" s="156"/>
    </row>
    <row r="563" customFormat="false" ht="12.75" hidden="false" customHeight="false" outlineLevel="0" collapsed="false">
      <c r="A563" s="168"/>
      <c r="C563" s="156"/>
    </row>
    <row r="564" customFormat="false" ht="12.75" hidden="false" customHeight="false" outlineLevel="0" collapsed="false">
      <c r="A564" s="168"/>
      <c r="C564" s="156"/>
    </row>
    <row r="565" customFormat="false" ht="12.75" hidden="false" customHeight="false" outlineLevel="0" collapsed="false">
      <c r="A565" s="168"/>
      <c r="C565" s="156"/>
    </row>
    <row r="566" customFormat="false" ht="12.75" hidden="false" customHeight="false" outlineLevel="0" collapsed="false">
      <c r="A566" s="168"/>
      <c r="C566" s="156"/>
    </row>
    <row r="567" customFormat="false" ht="12.75" hidden="false" customHeight="false" outlineLevel="0" collapsed="false">
      <c r="A567" s="168"/>
      <c r="C567" s="156"/>
    </row>
    <row r="568" customFormat="false" ht="12.75" hidden="false" customHeight="false" outlineLevel="0" collapsed="false">
      <c r="A568" s="168"/>
      <c r="C568" s="156"/>
    </row>
    <row r="569" customFormat="false" ht="12.75" hidden="false" customHeight="false" outlineLevel="0" collapsed="false">
      <c r="A569" s="168"/>
      <c r="C569" s="156"/>
    </row>
    <row r="570" customFormat="false" ht="12.75" hidden="false" customHeight="false" outlineLevel="0" collapsed="false">
      <c r="A570" s="168"/>
      <c r="C570" s="156"/>
    </row>
    <row r="571" customFormat="false" ht="12.75" hidden="false" customHeight="false" outlineLevel="0" collapsed="false">
      <c r="A571" s="168"/>
      <c r="C571" s="156"/>
    </row>
    <row r="572" customFormat="false" ht="12.75" hidden="false" customHeight="false" outlineLevel="0" collapsed="false">
      <c r="A572" s="168"/>
      <c r="C572" s="156"/>
    </row>
    <row r="573" customFormat="false" ht="12.75" hidden="false" customHeight="false" outlineLevel="0" collapsed="false">
      <c r="A573" s="168"/>
      <c r="C573" s="156"/>
    </row>
    <row r="574" customFormat="false" ht="12.75" hidden="false" customHeight="false" outlineLevel="0" collapsed="false">
      <c r="A574" s="168"/>
      <c r="C574" s="156"/>
    </row>
    <row r="575" customFormat="false" ht="12.75" hidden="false" customHeight="false" outlineLevel="0" collapsed="false">
      <c r="A575" s="168"/>
      <c r="C575" s="156"/>
    </row>
    <row r="576" customFormat="false" ht="12.75" hidden="false" customHeight="false" outlineLevel="0" collapsed="false">
      <c r="A576" s="168"/>
      <c r="C576" s="156"/>
    </row>
    <row r="577" customFormat="false" ht="12.75" hidden="false" customHeight="false" outlineLevel="0" collapsed="false">
      <c r="A577" s="168"/>
      <c r="C577" s="156"/>
    </row>
    <row r="578" customFormat="false" ht="12.75" hidden="false" customHeight="false" outlineLevel="0" collapsed="false">
      <c r="A578" s="168"/>
      <c r="C578" s="156"/>
    </row>
    <row r="579" customFormat="false" ht="12.75" hidden="false" customHeight="false" outlineLevel="0" collapsed="false">
      <c r="A579" s="168"/>
      <c r="C579" s="156"/>
    </row>
    <row r="580" customFormat="false" ht="12.75" hidden="false" customHeight="false" outlineLevel="0" collapsed="false">
      <c r="A580" s="168"/>
      <c r="C580" s="156"/>
    </row>
    <row r="581" customFormat="false" ht="12.75" hidden="false" customHeight="false" outlineLevel="0" collapsed="false">
      <c r="A581" s="168"/>
      <c r="C581" s="156"/>
    </row>
    <row r="582" customFormat="false" ht="12.75" hidden="false" customHeight="false" outlineLevel="0" collapsed="false">
      <c r="A582" s="168"/>
      <c r="C582" s="156"/>
    </row>
    <row r="583" customFormat="false" ht="12.75" hidden="false" customHeight="false" outlineLevel="0" collapsed="false">
      <c r="A583" s="168"/>
      <c r="C583" s="156"/>
    </row>
    <row r="584" customFormat="false" ht="12.75" hidden="false" customHeight="false" outlineLevel="0" collapsed="false">
      <c r="A584" s="168"/>
      <c r="C584" s="156"/>
    </row>
    <row r="585" customFormat="false" ht="12.75" hidden="false" customHeight="false" outlineLevel="0" collapsed="false">
      <c r="A585" s="168"/>
      <c r="C585" s="156"/>
    </row>
    <row r="586" customFormat="false" ht="12.75" hidden="false" customHeight="false" outlineLevel="0" collapsed="false">
      <c r="A586" s="168"/>
      <c r="C586" s="156"/>
    </row>
    <row r="587" customFormat="false" ht="12.75" hidden="false" customHeight="false" outlineLevel="0" collapsed="false">
      <c r="A587" s="168"/>
      <c r="C587" s="156"/>
    </row>
    <row r="588" customFormat="false" ht="12.75" hidden="false" customHeight="false" outlineLevel="0" collapsed="false">
      <c r="A588" s="168"/>
      <c r="C588" s="156"/>
    </row>
    <row r="589" customFormat="false" ht="12.75" hidden="false" customHeight="false" outlineLevel="0" collapsed="false">
      <c r="A589" s="168"/>
      <c r="C589" s="156"/>
    </row>
    <row r="590" customFormat="false" ht="12.75" hidden="false" customHeight="false" outlineLevel="0" collapsed="false">
      <c r="A590" s="168"/>
      <c r="C590" s="156"/>
    </row>
    <row r="591" customFormat="false" ht="12.75" hidden="false" customHeight="false" outlineLevel="0" collapsed="false">
      <c r="A591" s="168"/>
      <c r="C591" s="156"/>
    </row>
    <row r="592" customFormat="false" ht="12.75" hidden="false" customHeight="false" outlineLevel="0" collapsed="false">
      <c r="A592" s="168"/>
      <c r="C592" s="156"/>
    </row>
    <row r="593" customFormat="false" ht="12.75" hidden="false" customHeight="false" outlineLevel="0" collapsed="false">
      <c r="A593" s="168"/>
      <c r="C593" s="156"/>
    </row>
    <row r="594" customFormat="false" ht="12.75" hidden="false" customHeight="false" outlineLevel="0" collapsed="false">
      <c r="A594" s="168"/>
      <c r="C594" s="156"/>
    </row>
    <row r="595" customFormat="false" ht="12.75" hidden="false" customHeight="false" outlineLevel="0" collapsed="false">
      <c r="A595" s="168"/>
      <c r="C595" s="156"/>
    </row>
    <row r="596" customFormat="false" ht="12.75" hidden="false" customHeight="false" outlineLevel="0" collapsed="false">
      <c r="A596" s="168"/>
      <c r="C596" s="156"/>
    </row>
    <row r="597" customFormat="false" ht="12.75" hidden="false" customHeight="false" outlineLevel="0" collapsed="false">
      <c r="A597" s="168"/>
      <c r="C597" s="156"/>
    </row>
    <row r="598" customFormat="false" ht="12.75" hidden="false" customHeight="false" outlineLevel="0" collapsed="false">
      <c r="A598" s="168"/>
      <c r="C598" s="156"/>
    </row>
    <row r="599" customFormat="false" ht="12.75" hidden="false" customHeight="false" outlineLevel="0" collapsed="false">
      <c r="A599" s="168"/>
      <c r="C599" s="156"/>
    </row>
    <row r="600" customFormat="false" ht="12.75" hidden="false" customHeight="false" outlineLevel="0" collapsed="false">
      <c r="A600" s="168"/>
      <c r="C600" s="156"/>
    </row>
    <row r="601" customFormat="false" ht="12.75" hidden="false" customHeight="false" outlineLevel="0" collapsed="false">
      <c r="A601" s="168"/>
      <c r="C601" s="156"/>
    </row>
    <row r="602" customFormat="false" ht="12.75" hidden="false" customHeight="false" outlineLevel="0" collapsed="false">
      <c r="A602" s="168"/>
      <c r="C602" s="156"/>
    </row>
    <row r="603" customFormat="false" ht="12.75" hidden="false" customHeight="false" outlineLevel="0" collapsed="false">
      <c r="A603" s="168"/>
      <c r="C603" s="156"/>
    </row>
    <row r="604" customFormat="false" ht="12.75" hidden="false" customHeight="false" outlineLevel="0" collapsed="false">
      <c r="A604" s="168"/>
      <c r="C604" s="156"/>
    </row>
    <row r="605" customFormat="false" ht="12.75" hidden="false" customHeight="false" outlineLevel="0" collapsed="false">
      <c r="A605" s="168"/>
      <c r="C605" s="156"/>
    </row>
    <row r="606" customFormat="false" ht="12.75" hidden="false" customHeight="false" outlineLevel="0" collapsed="false">
      <c r="A606" s="168"/>
      <c r="C606" s="156"/>
    </row>
    <row r="607" customFormat="false" ht="12.75" hidden="false" customHeight="false" outlineLevel="0" collapsed="false">
      <c r="A607" s="168"/>
      <c r="C607" s="156"/>
    </row>
    <row r="608" customFormat="false" ht="12.75" hidden="false" customHeight="false" outlineLevel="0" collapsed="false">
      <c r="A608" s="168"/>
      <c r="C608" s="156"/>
    </row>
    <row r="609" customFormat="false" ht="12.75" hidden="false" customHeight="false" outlineLevel="0" collapsed="false">
      <c r="A609" s="168"/>
      <c r="C609" s="156"/>
    </row>
    <row r="610" customFormat="false" ht="12.75" hidden="false" customHeight="false" outlineLevel="0" collapsed="false">
      <c r="A610" s="168"/>
      <c r="C610" s="156"/>
    </row>
    <row r="611" customFormat="false" ht="12.75" hidden="false" customHeight="false" outlineLevel="0" collapsed="false">
      <c r="A611" s="168"/>
      <c r="C611" s="156"/>
    </row>
    <row r="612" customFormat="false" ht="12.75" hidden="false" customHeight="false" outlineLevel="0" collapsed="false">
      <c r="A612" s="168"/>
      <c r="C612" s="156"/>
    </row>
    <row r="613" customFormat="false" ht="12.75" hidden="false" customHeight="false" outlineLevel="0" collapsed="false">
      <c r="A613" s="168"/>
      <c r="C613" s="156"/>
    </row>
    <row r="614" customFormat="false" ht="12.75" hidden="false" customHeight="false" outlineLevel="0" collapsed="false">
      <c r="A614" s="168"/>
      <c r="C614" s="156"/>
    </row>
    <row r="615" customFormat="false" ht="12.75" hidden="false" customHeight="false" outlineLevel="0" collapsed="false">
      <c r="A615" s="168"/>
      <c r="C615" s="156"/>
    </row>
    <row r="616" customFormat="false" ht="12.75" hidden="false" customHeight="false" outlineLevel="0" collapsed="false">
      <c r="A616" s="168"/>
      <c r="C616" s="156"/>
    </row>
    <row r="617" customFormat="false" ht="12.75" hidden="false" customHeight="false" outlineLevel="0" collapsed="false">
      <c r="A617" s="168"/>
      <c r="C617" s="156"/>
    </row>
    <row r="618" customFormat="false" ht="12.75" hidden="false" customHeight="false" outlineLevel="0" collapsed="false">
      <c r="A618" s="168"/>
      <c r="C618" s="156"/>
    </row>
    <row r="619" customFormat="false" ht="12.75" hidden="false" customHeight="false" outlineLevel="0" collapsed="false">
      <c r="A619" s="168"/>
      <c r="C619" s="156"/>
    </row>
    <row r="620" customFormat="false" ht="12.75" hidden="false" customHeight="false" outlineLevel="0" collapsed="false">
      <c r="A620" s="168"/>
      <c r="C620" s="156"/>
    </row>
    <row r="621" customFormat="false" ht="12.75" hidden="false" customHeight="false" outlineLevel="0" collapsed="false">
      <c r="A621" s="168"/>
      <c r="C621" s="156"/>
    </row>
    <row r="622" customFormat="false" ht="12.75" hidden="false" customHeight="false" outlineLevel="0" collapsed="false">
      <c r="A622" s="168"/>
      <c r="C622" s="156"/>
    </row>
    <row r="623" customFormat="false" ht="12.75" hidden="false" customHeight="false" outlineLevel="0" collapsed="false">
      <c r="A623" s="168"/>
      <c r="C623" s="156"/>
    </row>
    <row r="624" customFormat="false" ht="12.75" hidden="false" customHeight="false" outlineLevel="0" collapsed="false">
      <c r="A624" s="168"/>
      <c r="C624" s="156"/>
    </row>
    <row r="625" customFormat="false" ht="12.75" hidden="false" customHeight="false" outlineLevel="0" collapsed="false">
      <c r="A625" s="168"/>
      <c r="C625" s="156"/>
    </row>
    <row r="626" customFormat="false" ht="12.75" hidden="false" customHeight="false" outlineLevel="0" collapsed="false">
      <c r="A626" s="168"/>
      <c r="C626" s="156"/>
    </row>
    <row r="627" customFormat="false" ht="12.75" hidden="false" customHeight="false" outlineLevel="0" collapsed="false">
      <c r="A627" s="168"/>
      <c r="C627" s="156"/>
    </row>
    <row r="628" customFormat="false" ht="12.75" hidden="false" customHeight="false" outlineLevel="0" collapsed="false">
      <c r="A628" s="168"/>
      <c r="C628" s="156"/>
    </row>
    <row r="629" customFormat="false" ht="12.75" hidden="false" customHeight="false" outlineLevel="0" collapsed="false">
      <c r="A629" s="168"/>
      <c r="C629" s="156"/>
    </row>
    <row r="630" customFormat="false" ht="12.75" hidden="false" customHeight="false" outlineLevel="0" collapsed="false">
      <c r="A630" s="168"/>
      <c r="C630" s="156"/>
    </row>
    <row r="631" customFormat="false" ht="12.75" hidden="false" customHeight="false" outlineLevel="0" collapsed="false">
      <c r="A631" s="168"/>
      <c r="C631" s="156"/>
    </row>
    <row r="632" customFormat="false" ht="12.75" hidden="false" customHeight="false" outlineLevel="0" collapsed="false">
      <c r="A632" s="168"/>
      <c r="C632" s="156"/>
    </row>
    <row r="633" customFormat="false" ht="12.75" hidden="false" customHeight="false" outlineLevel="0" collapsed="false">
      <c r="A633" s="168"/>
      <c r="C633" s="156"/>
    </row>
    <row r="634" customFormat="false" ht="12.75" hidden="false" customHeight="false" outlineLevel="0" collapsed="false">
      <c r="A634" s="168"/>
      <c r="C634" s="156"/>
    </row>
    <row r="635" customFormat="false" ht="12.75" hidden="false" customHeight="false" outlineLevel="0" collapsed="false">
      <c r="A635" s="168"/>
      <c r="C635" s="156"/>
    </row>
    <row r="636" customFormat="false" ht="12.75" hidden="false" customHeight="false" outlineLevel="0" collapsed="false">
      <c r="A636" s="168"/>
      <c r="C636" s="156"/>
    </row>
    <row r="637" customFormat="false" ht="12.75" hidden="false" customHeight="false" outlineLevel="0" collapsed="false">
      <c r="A637" s="168"/>
      <c r="C637" s="156"/>
    </row>
    <row r="638" customFormat="false" ht="12.75" hidden="false" customHeight="false" outlineLevel="0" collapsed="false">
      <c r="A638" s="168"/>
      <c r="C638" s="156"/>
    </row>
    <row r="639" customFormat="false" ht="12.75" hidden="false" customHeight="false" outlineLevel="0" collapsed="false">
      <c r="A639" s="168"/>
      <c r="C639" s="156"/>
    </row>
    <row r="640" customFormat="false" ht="12.75" hidden="false" customHeight="false" outlineLevel="0" collapsed="false">
      <c r="A640" s="168"/>
      <c r="C640" s="156"/>
    </row>
    <row r="641" customFormat="false" ht="12.75" hidden="false" customHeight="false" outlineLevel="0" collapsed="false">
      <c r="A641" s="168"/>
      <c r="C641" s="156"/>
    </row>
    <row r="642" customFormat="false" ht="12.75" hidden="false" customHeight="false" outlineLevel="0" collapsed="false">
      <c r="A642" s="168"/>
      <c r="C642" s="156"/>
    </row>
    <row r="643" customFormat="false" ht="12.75" hidden="false" customHeight="false" outlineLevel="0" collapsed="false">
      <c r="A643" s="168"/>
      <c r="C643" s="156"/>
    </row>
    <row r="644" customFormat="false" ht="12.75" hidden="false" customHeight="false" outlineLevel="0" collapsed="false">
      <c r="A644" s="168"/>
      <c r="C644" s="156"/>
    </row>
    <row r="645" customFormat="false" ht="12.75" hidden="false" customHeight="false" outlineLevel="0" collapsed="false">
      <c r="A645" s="168"/>
      <c r="C645" s="156"/>
    </row>
    <row r="646" customFormat="false" ht="12.75" hidden="false" customHeight="false" outlineLevel="0" collapsed="false">
      <c r="A646" s="168"/>
      <c r="C646" s="156"/>
    </row>
    <row r="647" customFormat="false" ht="12.75" hidden="false" customHeight="false" outlineLevel="0" collapsed="false">
      <c r="A647" s="168"/>
      <c r="C647" s="156"/>
    </row>
    <row r="648" customFormat="false" ht="12.75" hidden="false" customHeight="false" outlineLevel="0" collapsed="false">
      <c r="A648" s="168"/>
      <c r="C648" s="156"/>
    </row>
    <row r="649" customFormat="false" ht="12.75" hidden="false" customHeight="false" outlineLevel="0" collapsed="false">
      <c r="A649" s="168"/>
      <c r="C649" s="156"/>
    </row>
    <row r="650" customFormat="false" ht="12.75" hidden="false" customHeight="false" outlineLevel="0" collapsed="false">
      <c r="A650" s="168"/>
      <c r="C650" s="156"/>
    </row>
    <row r="651" customFormat="false" ht="12.75" hidden="false" customHeight="false" outlineLevel="0" collapsed="false">
      <c r="A651" s="168"/>
      <c r="C651" s="156"/>
    </row>
    <row r="652" customFormat="false" ht="12.75" hidden="false" customHeight="false" outlineLevel="0" collapsed="false">
      <c r="A652" s="168"/>
      <c r="C652" s="156"/>
    </row>
    <row r="653" customFormat="false" ht="12.75" hidden="false" customHeight="false" outlineLevel="0" collapsed="false">
      <c r="A653" s="168"/>
      <c r="C653" s="156"/>
    </row>
    <row r="654" customFormat="false" ht="12.75" hidden="false" customHeight="false" outlineLevel="0" collapsed="false">
      <c r="A654" s="168"/>
      <c r="C654" s="156"/>
    </row>
    <row r="655" customFormat="false" ht="12.75" hidden="false" customHeight="false" outlineLevel="0" collapsed="false">
      <c r="A655" s="168"/>
      <c r="C655" s="156"/>
    </row>
    <row r="656" customFormat="false" ht="12.75" hidden="false" customHeight="false" outlineLevel="0" collapsed="false">
      <c r="A656" s="168"/>
      <c r="C656" s="156"/>
    </row>
    <row r="657" customFormat="false" ht="12.75" hidden="false" customHeight="false" outlineLevel="0" collapsed="false">
      <c r="A657" s="168"/>
      <c r="C657" s="156"/>
    </row>
    <row r="658" customFormat="false" ht="12.75" hidden="false" customHeight="false" outlineLevel="0" collapsed="false">
      <c r="A658" s="168"/>
      <c r="C658" s="156"/>
    </row>
    <row r="659" customFormat="false" ht="12.75" hidden="false" customHeight="false" outlineLevel="0" collapsed="false">
      <c r="A659" s="168"/>
      <c r="C659" s="156"/>
    </row>
    <row r="660" customFormat="false" ht="12.75" hidden="false" customHeight="false" outlineLevel="0" collapsed="false">
      <c r="A660" s="168"/>
      <c r="C660" s="156"/>
    </row>
    <row r="661" customFormat="false" ht="12.75" hidden="false" customHeight="false" outlineLevel="0" collapsed="false">
      <c r="A661" s="168"/>
      <c r="C661" s="156"/>
    </row>
    <row r="662" customFormat="false" ht="12.75" hidden="false" customHeight="false" outlineLevel="0" collapsed="false">
      <c r="A662" s="168"/>
      <c r="C662" s="156"/>
    </row>
    <row r="663" customFormat="false" ht="12.75" hidden="false" customHeight="false" outlineLevel="0" collapsed="false">
      <c r="A663" s="168"/>
      <c r="C663" s="156"/>
    </row>
    <row r="664" customFormat="false" ht="12.75" hidden="false" customHeight="false" outlineLevel="0" collapsed="false">
      <c r="A664" s="168"/>
      <c r="C664" s="156"/>
    </row>
    <row r="665" customFormat="false" ht="12.75" hidden="false" customHeight="false" outlineLevel="0" collapsed="false">
      <c r="A665" s="168"/>
      <c r="C665" s="156"/>
    </row>
    <row r="666" customFormat="false" ht="12.75" hidden="false" customHeight="false" outlineLevel="0" collapsed="false">
      <c r="A666" s="168"/>
      <c r="C666" s="156"/>
    </row>
    <row r="667" customFormat="false" ht="12.75" hidden="false" customHeight="false" outlineLevel="0" collapsed="false">
      <c r="A667" s="168"/>
      <c r="C667" s="156"/>
    </row>
    <row r="668" customFormat="false" ht="12.75" hidden="false" customHeight="false" outlineLevel="0" collapsed="false">
      <c r="A668" s="168"/>
      <c r="C668" s="156"/>
    </row>
    <row r="669" customFormat="false" ht="12.75" hidden="false" customHeight="false" outlineLevel="0" collapsed="false">
      <c r="A669" s="168"/>
      <c r="C669" s="156"/>
    </row>
    <row r="670" customFormat="false" ht="12.75" hidden="false" customHeight="false" outlineLevel="0" collapsed="false">
      <c r="A670" s="168"/>
      <c r="C670" s="156"/>
    </row>
    <row r="671" customFormat="false" ht="12.75" hidden="false" customHeight="false" outlineLevel="0" collapsed="false">
      <c r="A671" s="168"/>
      <c r="C671" s="156"/>
    </row>
    <row r="672" customFormat="false" ht="12.75" hidden="false" customHeight="false" outlineLevel="0" collapsed="false">
      <c r="A672" s="168"/>
      <c r="C672" s="156"/>
    </row>
    <row r="673" customFormat="false" ht="12.75" hidden="false" customHeight="false" outlineLevel="0" collapsed="false">
      <c r="A673" s="168"/>
      <c r="C673" s="156"/>
    </row>
    <row r="674" customFormat="false" ht="12.75" hidden="false" customHeight="false" outlineLevel="0" collapsed="false">
      <c r="A674" s="168"/>
      <c r="C674" s="156"/>
    </row>
    <row r="675" customFormat="false" ht="12.75" hidden="false" customHeight="false" outlineLevel="0" collapsed="false">
      <c r="A675" s="168"/>
      <c r="C675" s="156"/>
    </row>
    <row r="676" customFormat="false" ht="12.75" hidden="false" customHeight="false" outlineLevel="0" collapsed="false">
      <c r="A676" s="168"/>
      <c r="C676" s="156"/>
    </row>
    <row r="677" customFormat="false" ht="12.75" hidden="false" customHeight="false" outlineLevel="0" collapsed="false">
      <c r="A677" s="168"/>
      <c r="C677" s="156"/>
    </row>
    <row r="678" customFormat="false" ht="12.75" hidden="false" customHeight="false" outlineLevel="0" collapsed="false">
      <c r="A678" s="168"/>
      <c r="C678" s="156"/>
    </row>
    <row r="679" customFormat="false" ht="12.75" hidden="false" customHeight="false" outlineLevel="0" collapsed="false">
      <c r="A679" s="168"/>
      <c r="C679" s="156"/>
    </row>
    <row r="680" customFormat="false" ht="12.75" hidden="false" customHeight="false" outlineLevel="0" collapsed="false">
      <c r="A680" s="168"/>
      <c r="C680" s="156"/>
    </row>
    <row r="681" customFormat="false" ht="12.75" hidden="false" customHeight="false" outlineLevel="0" collapsed="false">
      <c r="A681" s="168"/>
      <c r="C681" s="156"/>
    </row>
    <row r="682" customFormat="false" ht="12.75" hidden="false" customHeight="false" outlineLevel="0" collapsed="false">
      <c r="A682" s="168"/>
      <c r="C682" s="156"/>
    </row>
    <row r="683" customFormat="false" ht="12.75" hidden="false" customHeight="false" outlineLevel="0" collapsed="false">
      <c r="A683" s="168"/>
      <c r="C683" s="156"/>
    </row>
    <row r="684" customFormat="false" ht="12.75" hidden="false" customHeight="false" outlineLevel="0" collapsed="false">
      <c r="A684" s="168"/>
      <c r="C684" s="156"/>
    </row>
    <row r="685" customFormat="false" ht="12.75" hidden="false" customHeight="false" outlineLevel="0" collapsed="false">
      <c r="A685" s="168"/>
      <c r="C685" s="156"/>
    </row>
    <row r="686" customFormat="false" ht="12.75" hidden="false" customHeight="false" outlineLevel="0" collapsed="false">
      <c r="A686" s="168"/>
      <c r="C686" s="156"/>
    </row>
    <row r="687" customFormat="false" ht="12.75" hidden="false" customHeight="false" outlineLevel="0" collapsed="false">
      <c r="A687" s="168"/>
      <c r="C687" s="156"/>
    </row>
    <row r="688" customFormat="false" ht="12.75" hidden="false" customHeight="false" outlineLevel="0" collapsed="false">
      <c r="A688" s="168"/>
      <c r="C688" s="156"/>
    </row>
    <row r="689" customFormat="false" ht="12.75" hidden="false" customHeight="false" outlineLevel="0" collapsed="false">
      <c r="A689" s="168"/>
      <c r="C689" s="156"/>
    </row>
    <row r="690" customFormat="false" ht="12.75" hidden="false" customHeight="false" outlineLevel="0" collapsed="false">
      <c r="A690" s="168"/>
      <c r="C690" s="156"/>
    </row>
    <row r="691" customFormat="false" ht="12.75" hidden="false" customHeight="false" outlineLevel="0" collapsed="false">
      <c r="A691" s="168"/>
      <c r="C691" s="156"/>
    </row>
    <row r="692" customFormat="false" ht="12.75" hidden="false" customHeight="false" outlineLevel="0" collapsed="false">
      <c r="A692" s="168"/>
      <c r="C692" s="156"/>
    </row>
    <row r="693" customFormat="false" ht="12.75" hidden="false" customHeight="false" outlineLevel="0" collapsed="false">
      <c r="A693" s="168"/>
      <c r="C693" s="156"/>
    </row>
    <row r="694" customFormat="false" ht="12.75" hidden="false" customHeight="false" outlineLevel="0" collapsed="false">
      <c r="A694" s="168"/>
      <c r="C694" s="156"/>
    </row>
    <row r="695" customFormat="false" ht="12.75" hidden="false" customHeight="false" outlineLevel="0" collapsed="false">
      <c r="A695" s="168"/>
      <c r="C695" s="156"/>
    </row>
    <row r="696" customFormat="false" ht="12.75" hidden="false" customHeight="false" outlineLevel="0" collapsed="false">
      <c r="A696" s="168"/>
      <c r="C696" s="156"/>
    </row>
    <row r="697" customFormat="false" ht="12.75" hidden="false" customHeight="false" outlineLevel="0" collapsed="false">
      <c r="A697" s="168"/>
      <c r="C697" s="156"/>
    </row>
    <row r="698" customFormat="false" ht="12.75" hidden="false" customHeight="false" outlineLevel="0" collapsed="false">
      <c r="A698" s="168"/>
      <c r="C698" s="156"/>
    </row>
    <row r="699" customFormat="false" ht="12.75" hidden="false" customHeight="false" outlineLevel="0" collapsed="false">
      <c r="A699" s="168"/>
      <c r="C699" s="156"/>
    </row>
    <row r="700" customFormat="false" ht="12.75" hidden="false" customHeight="false" outlineLevel="0" collapsed="false">
      <c r="A700" s="168"/>
      <c r="C700" s="156"/>
    </row>
    <row r="701" customFormat="false" ht="12.75" hidden="false" customHeight="false" outlineLevel="0" collapsed="false">
      <c r="A701" s="168"/>
      <c r="C701" s="156"/>
    </row>
    <row r="702" customFormat="false" ht="12.75" hidden="false" customHeight="false" outlineLevel="0" collapsed="false">
      <c r="A702" s="168"/>
      <c r="C702" s="156"/>
    </row>
    <row r="703" customFormat="false" ht="12.75" hidden="false" customHeight="false" outlineLevel="0" collapsed="false">
      <c r="A703" s="168"/>
      <c r="C703" s="156"/>
    </row>
    <row r="704" customFormat="false" ht="12.75" hidden="false" customHeight="false" outlineLevel="0" collapsed="false">
      <c r="A704" s="168"/>
      <c r="C704" s="156"/>
    </row>
    <row r="705" customFormat="false" ht="12.75" hidden="false" customHeight="false" outlineLevel="0" collapsed="false">
      <c r="A705" s="168"/>
      <c r="C705" s="156"/>
    </row>
    <row r="706" customFormat="false" ht="12.75" hidden="false" customHeight="false" outlineLevel="0" collapsed="false">
      <c r="A706" s="168"/>
      <c r="C706" s="156"/>
    </row>
    <row r="707" customFormat="false" ht="12.75" hidden="false" customHeight="false" outlineLevel="0" collapsed="false">
      <c r="A707" s="168"/>
      <c r="C707" s="156"/>
    </row>
    <row r="708" customFormat="false" ht="12.75" hidden="false" customHeight="false" outlineLevel="0" collapsed="false">
      <c r="A708" s="168"/>
      <c r="C708" s="156"/>
    </row>
    <row r="709" customFormat="false" ht="12.75" hidden="false" customHeight="false" outlineLevel="0" collapsed="false">
      <c r="A709" s="168"/>
      <c r="C709" s="156"/>
    </row>
    <row r="710" customFormat="false" ht="12.75" hidden="false" customHeight="false" outlineLevel="0" collapsed="false">
      <c r="A710" s="168"/>
      <c r="C710" s="156"/>
    </row>
    <row r="711" customFormat="false" ht="12.75" hidden="false" customHeight="false" outlineLevel="0" collapsed="false">
      <c r="A711" s="168"/>
      <c r="C711" s="156"/>
    </row>
    <row r="712" customFormat="false" ht="12.75" hidden="false" customHeight="false" outlineLevel="0" collapsed="false">
      <c r="A712" s="168"/>
      <c r="C712" s="156"/>
    </row>
    <row r="713" customFormat="false" ht="12.75" hidden="false" customHeight="false" outlineLevel="0" collapsed="false">
      <c r="A713" s="168"/>
      <c r="C713" s="156"/>
    </row>
    <row r="714" customFormat="false" ht="12.75" hidden="false" customHeight="false" outlineLevel="0" collapsed="false">
      <c r="A714" s="168"/>
      <c r="C714" s="156"/>
    </row>
    <row r="715" customFormat="false" ht="12.75" hidden="false" customHeight="false" outlineLevel="0" collapsed="false">
      <c r="A715" s="168"/>
      <c r="C715" s="156"/>
    </row>
    <row r="716" customFormat="false" ht="12.75" hidden="false" customHeight="false" outlineLevel="0" collapsed="false">
      <c r="A716" s="168"/>
      <c r="C716" s="156"/>
    </row>
    <row r="717" customFormat="false" ht="12.75" hidden="false" customHeight="false" outlineLevel="0" collapsed="false">
      <c r="A717" s="168"/>
      <c r="C717" s="156"/>
    </row>
    <row r="718" customFormat="false" ht="12.75" hidden="false" customHeight="false" outlineLevel="0" collapsed="false">
      <c r="A718" s="168"/>
      <c r="C718" s="156"/>
    </row>
    <row r="719" customFormat="false" ht="12.75" hidden="false" customHeight="false" outlineLevel="0" collapsed="false">
      <c r="A719" s="168"/>
      <c r="C719" s="156"/>
    </row>
    <row r="720" customFormat="false" ht="12.75" hidden="false" customHeight="false" outlineLevel="0" collapsed="false">
      <c r="A720" s="168"/>
      <c r="C720" s="156"/>
    </row>
    <row r="721" customFormat="false" ht="12.75" hidden="false" customHeight="false" outlineLevel="0" collapsed="false">
      <c r="A721" s="168"/>
      <c r="C721" s="156"/>
    </row>
    <row r="722" customFormat="false" ht="12.75" hidden="false" customHeight="false" outlineLevel="0" collapsed="false">
      <c r="A722" s="168"/>
      <c r="C722" s="156"/>
    </row>
    <row r="723" customFormat="false" ht="12.75" hidden="false" customHeight="false" outlineLevel="0" collapsed="false">
      <c r="A723" s="168"/>
      <c r="C723" s="156"/>
    </row>
    <row r="724" customFormat="false" ht="12.75" hidden="false" customHeight="false" outlineLevel="0" collapsed="false">
      <c r="A724" s="168"/>
      <c r="C724" s="156"/>
    </row>
    <row r="725" customFormat="false" ht="12.75" hidden="false" customHeight="false" outlineLevel="0" collapsed="false">
      <c r="A725" s="168"/>
      <c r="C725" s="156"/>
    </row>
    <row r="726" customFormat="false" ht="12.75" hidden="false" customHeight="false" outlineLevel="0" collapsed="false">
      <c r="A726" s="168"/>
      <c r="C726" s="156"/>
    </row>
    <row r="727" customFormat="false" ht="12.75" hidden="false" customHeight="false" outlineLevel="0" collapsed="false">
      <c r="A727" s="168"/>
      <c r="C727" s="156"/>
    </row>
    <row r="728" customFormat="false" ht="12.75" hidden="false" customHeight="false" outlineLevel="0" collapsed="false">
      <c r="A728" s="168"/>
      <c r="C728" s="156"/>
    </row>
    <row r="729" customFormat="false" ht="12.75" hidden="false" customHeight="false" outlineLevel="0" collapsed="false">
      <c r="A729" s="168"/>
      <c r="C729" s="156"/>
    </row>
    <row r="730" customFormat="false" ht="12.75" hidden="false" customHeight="false" outlineLevel="0" collapsed="false">
      <c r="A730" s="168"/>
      <c r="C730" s="156"/>
    </row>
    <row r="731" customFormat="false" ht="12.75" hidden="false" customHeight="false" outlineLevel="0" collapsed="false">
      <c r="A731" s="168"/>
      <c r="C731" s="156"/>
    </row>
    <row r="732" customFormat="false" ht="12.75" hidden="false" customHeight="false" outlineLevel="0" collapsed="false">
      <c r="A732" s="168"/>
      <c r="C732" s="156"/>
    </row>
    <row r="733" customFormat="false" ht="12.75" hidden="false" customHeight="false" outlineLevel="0" collapsed="false">
      <c r="A733" s="168"/>
      <c r="C733" s="156"/>
    </row>
    <row r="734" customFormat="false" ht="12.75" hidden="false" customHeight="false" outlineLevel="0" collapsed="false">
      <c r="A734" s="168"/>
      <c r="C734" s="156"/>
    </row>
    <row r="735" customFormat="false" ht="12.75" hidden="false" customHeight="false" outlineLevel="0" collapsed="false">
      <c r="A735" s="168"/>
      <c r="C735" s="156"/>
    </row>
    <row r="736" customFormat="false" ht="12.75" hidden="false" customHeight="false" outlineLevel="0" collapsed="false">
      <c r="A736" s="168"/>
      <c r="C736" s="156"/>
    </row>
    <row r="737" customFormat="false" ht="12.75" hidden="false" customHeight="false" outlineLevel="0" collapsed="false">
      <c r="A737" s="168"/>
      <c r="C737" s="156"/>
    </row>
    <row r="738" customFormat="false" ht="12.75" hidden="false" customHeight="false" outlineLevel="0" collapsed="false">
      <c r="A738" s="168"/>
      <c r="C738" s="156"/>
    </row>
    <row r="739" customFormat="false" ht="12.75" hidden="false" customHeight="false" outlineLevel="0" collapsed="false">
      <c r="A739" s="168"/>
      <c r="C739" s="156"/>
    </row>
    <row r="740" customFormat="false" ht="12.75" hidden="false" customHeight="false" outlineLevel="0" collapsed="false">
      <c r="A740" s="168"/>
      <c r="C740" s="156"/>
    </row>
    <row r="741" customFormat="false" ht="12.75" hidden="false" customHeight="false" outlineLevel="0" collapsed="false">
      <c r="A741" s="168"/>
      <c r="C741" s="156"/>
    </row>
    <row r="742" customFormat="false" ht="12.75" hidden="false" customHeight="false" outlineLevel="0" collapsed="false">
      <c r="A742" s="168"/>
      <c r="C742" s="156"/>
    </row>
    <row r="743" customFormat="false" ht="12.75" hidden="false" customHeight="false" outlineLevel="0" collapsed="false">
      <c r="A743" s="168"/>
      <c r="C743" s="156"/>
    </row>
    <row r="744" customFormat="false" ht="12.75" hidden="false" customHeight="false" outlineLevel="0" collapsed="false">
      <c r="A744" s="168"/>
      <c r="C744" s="156"/>
    </row>
    <row r="745" customFormat="false" ht="12.75" hidden="false" customHeight="false" outlineLevel="0" collapsed="false">
      <c r="A745" s="168"/>
      <c r="C745" s="156"/>
    </row>
    <row r="746" customFormat="false" ht="12.75" hidden="false" customHeight="false" outlineLevel="0" collapsed="false">
      <c r="A746" s="168"/>
      <c r="C746" s="156"/>
    </row>
    <row r="747" customFormat="false" ht="12.75" hidden="false" customHeight="false" outlineLevel="0" collapsed="false">
      <c r="A747" s="168"/>
      <c r="C747" s="156"/>
    </row>
    <row r="748" customFormat="false" ht="12.75" hidden="false" customHeight="false" outlineLevel="0" collapsed="false">
      <c r="A748" s="168"/>
      <c r="C748" s="156"/>
    </row>
    <row r="749" customFormat="false" ht="12.75" hidden="false" customHeight="false" outlineLevel="0" collapsed="false">
      <c r="A749" s="168"/>
      <c r="C749" s="156"/>
    </row>
    <row r="750" customFormat="false" ht="12.75" hidden="false" customHeight="false" outlineLevel="0" collapsed="false">
      <c r="A750" s="168"/>
      <c r="C750" s="156"/>
    </row>
    <row r="751" customFormat="false" ht="12.75" hidden="false" customHeight="false" outlineLevel="0" collapsed="false">
      <c r="A751" s="168"/>
      <c r="C751" s="156"/>
    </row>
    <row r="752" customFormat="false" ht="12.75" hidden="false" customHeight="false" outlineLevel="0" collapsed="false">
      <c r="A752" s="168"/>
      <c r="C752" s="156"/>
    </row>
    <row r="753" customFormat="false" ht="12.75" hidden="false" customHeight="false" outlineLevel="0" collapsed="false">
      <c r="A753" s="168"/>
      <c r="C753" s="156"/>
    </row>
    <row r="754" customFormat="false" ht="12.75" hidden="false" customHeight="false" outlineLevel="0" collapsed="false">
      <c r="A754" s="168"/>
      <c r="C754" s="156"/>
    </row>
    <row r="755" customFormat="false" ht="12.75" hidden="false" customHeight="false" outlineLevel="0" collapsed="false">
      <c r="A755" s="168"/>
      <c r="C755" s="156"/>
    </row>
    <row r="756" customFormat="false" ht="12.75" hidden="false" customHeight="false" outlineLevel="0" collapsed="false">
      <c r="A756" s="168"/>
      <c r="C756" s="156"/>
    </row>
    <row r="757" customFormat="false" ht="12.75" hidden="false" customHeight="false" outlineLevel="0" collapsed="false">
      <c r="A757" s="168"/>
      <c r="C757" s="156"/>
    </row>
    <row r="758" customFormat="false" ht="12.75" hidden="false" customHeight="false" outlineLevel="0" collapsed="false">
      <c r="A758" s="168"/>
      <c r="C758" s="156"/>
    </row>
    <row r="759" customFormat="false" ht="12.75" hidden="false" customHeight="false" outlineLevel="0" collapsed="false">
      <c r="A759" s="168"/>
      <c r="C759" s="156"/>
    </row>
    <row r="760" customFormat="false" ht="12.75" hidden="false" customHeight="false" outlineLevel="0" collapsed="false">
      <c r="A760" s="168"/>
      <c r="C760" s="156"/>
    </row>
    <row r="761" customFormat="false" ht="12.75" hidden="false" customHeight="false" outlineLevel="0" collapsed="false">
      <c r="A761" s="168"/>
      <c r="C761" s="156"/>
    </row>
    <row r="762" customFormat="false" ht="12.75" hidden="false" customHeight="false" outlineLevel="0" collapsed="false">
      <c r="A762" s="168"/>
      <c r="C762" s="156"/>
    </row>
    <row r="763" customFormat="false" ht="12.75" hidden="false" customHeight="false" outlineLevel="0" collapsed="false">
      <c r="A763" s="168"/>
      <c r="C763" s="156"/>
    </row>
    <row r="764" customFormat="false" ht="12.75" hidden="false" customHeight="false" outlineLevel="0" collapsed="false">
      <c r="A764" s="168"/>
      <c r="C764" s="156"/>
    </row>
    <row r="765" customFormat="false" ht="12.75" hidden="false" customHeight="false" outlineLevel="0" collapsed="false">
      <c r="A765" s="168"/>
      <c r="C765" s="156"/>
    </row>
    <row r="766" customFormat="false" ht="12.75" hidden="false" customHeight="false" outlineLevel="0" collapsed="false">
      <c r="A766" s="168"/>
      <c r="C766" s="156"/>
    </row>
    <row r="767" customFormat="false" ht="12.75" hidden="false" customHeight="false" outlineLevel="0" collapsed="false">
      <c r="A767" s="168"/>
      <c r="C767" s="156"/>
    </row>
    <row r="768" customFormat="false" ht="12.75" hidden="false" customHeight="false" outlineLevel="0" collapsed="false">
      <c r="A768" s="168"/>
      <c r="C768" s="156"/>
    </row>
    <row r="769" customFormat="false" ht="12.75" hidden="false" customHeight="false" outlineLevel="0" collapsed="false">
      <c r="A769" s="168"/>
      <c r="C769" s="156"/>
    </row>
    <row r="770" customFormat="false" ht="12.75" hidden="false" customHeight="false" outlineLevel="0" collapsed="false">
      <c r="A770" s="168"/>
      <c r="C770" s="156"/>
    </row>
    <row r="771" customFormat="false" ht="12.75" hidden="false" customHeight="false" outlineLevel="0" collapsed="false">
      <c r="A771" s="168"/>
      <c r="C771" s="156"/>
    </row>
    <row r="772" customFormat="false" ht="12.75" hidden="false" customHeight="false" outlineLevel="0" collapsed="false">
      <c r="A772" s="168"/>
      <c r="C772" s="156"/>
    </row>
    <row r="773" customFormat="false" ht="12.75" hidden="false" customHeight="false" outlineLevel="0" collapsed="false">
      <c r="A773" s="168"/>
      <c r="C773" s="156"/>
    </row>
    <row r="774" customFormat="false" ht="12.75" hidden="false" customHeight="false" outlineLevel="0" collapsed="false">
      <c r="A774" s="168"/>
      <c r="C774" s="156"/>
    </row>
    <row r="775" customFormat="false" ht="12.75" hidden="false" customHeight="false" outlineLevel="0" collapsed="false">
      <c r="A775" s="168"/>
      <c r="C775" s="156"/>
    </row>
    <row r="776" customFormat="false" ht="12.75" hidden="false" customHeight="false" outlineLevel="0" collapsed="false">
      <c r="A776" s="168"/>
      <c r="C776" s="156"/>
    </row>
    <row r="777" customFormat="false" ht="12.75" hidden="false" customHeight="false" outlineLevel="0" collapsed="false">
      <c r="A777" s="168"/>
      <c r="C777" s="156"/>
    </row>
    <row r="778" customFormat="false" ht="12.75" hidden="false" customHeight="false" outlineLevel="0" collapsed="false">
      <c r="A778" s="168"/>
      <c r="C778" s="156"/>
    </row>
    <row r="779" customFormat="false" ht="12.75" hidden="false" customHeight="false" outlineLevel="0" collapsed="false">
      <c r="A779" s="168"/>
      <c r="C779" s="156"/>
    </row>
    <row r="780" customFormat="false" ht="12.75" hidden="false" customHeight="false" outlineLevel="0" collapsed="false">
      <c r="A780" s="168"/>
      <c r="C780" s="156"/>
    </row>
    <row r="781" customFormat="false" ht="12.75" hidden="false" customHeight="false" outlineLevel="0" collapsed="false">
      <c r="A781" s="168"/>
      <c r="C781" s="156"/>
    </row>
    <row r="782" customFormat="false" ht="12.75" hidden="false" customHeight="false" outlineLevel="0" collapsed="false">
      <c r="A782" s="168"/>
      <c r="C782" s="156"/>
    </row>
    <row r="783" customFormat="false" ht="12.75" hidden="false" customHeight="false" outlineLevel="0" collapsed="false">
      <c r="A783" s="168"/>
      <c r="C783" s="156"/>
    </row>
    <row r="784" customFormat="false" ht="12.75" hidden="false" customHeight="false" outlineLevel="0" collapsed="false">
      <c r="A784" s="168"/>
      <c r="C784" s="156"/>
    </row>
    <row r="785" customFormat="false" ht="12.75" hidden="false" customHeight="false" outlineLevel="0" collapsed="false">
      <c r="A785" s="168"/>
      <c r="C785" s="156"/>
    </row>
    <row r="786" customFormat="false" ht="12.75" hidden="false" customHeight="false" outlineLevel="0" collapsed="false">
      <c r="A786" s="168"/>
      <c r="C786" s="156"/>
    </row>
    <row r="787" customFormat="false" ht="12.75" hidden="false" customHeight="false" outlineLevel="0" collapsed="false">
      <c r="A787" s="168"/>
      <c r="C787" s="156"/>
    </row>
    <row r="788" customFormat="false" ht="12.75" hidden="false" customHeight="false" outlineLevel="0" collapsed="false">
      <c r="A788" s="168"/>
      <c r="C788" s="156"/>
    </row>
    <row r="789" customFormat="false" ht="12.75" hidden="false" customHeight="false" outlineLevel="0" collapsed="false">
      <c r="A789" s="168"/>
      <c r="C789" s="156"/>
    </row>
    <row r="790" customFormat="false" ht="12.75" hidden="false" customHeight="false" outlineLevel="0" collapsed="false">
      <c r="A790" s="168"/>
      <c r="C790" s="156"/>
    </row>
    <row r="791" customFormat="false" ht="12.75" hidden="false" customHeight="false" outlineLevel="0" collapsed="false">
      <c r="A791" s="168"/>
      <c r="C791" s="156"/>
    </row>
    <row r="792" customFormat="false" ht="12.75" hidden="false" customHeight="false" outlineLevel="0" collapsed="false">
      <c r="A792" s="168"/>
      <c r="C792" s="156"/>
    </row>
    <row r="793" customFormat="false" ht="12.75" hidden="false" customHeight="false" outlineLevel="0" collapsed="false">
      <c r="A793" s="168"/>
      <c r="C793" s="156"/>
    </row>
    <row r="794" customFormat="false" ht="12.75" hidden="false" customHeight="false" outlineLevel="0" collapsed="false">
      <c r="A794" s="168"/>
      <c r="C794" s="156"/>
    </row>
    <row r="795" customFormat="false" ht="12.75" hidden="false" customHeight="false" outlineLevel="0" collapsed="false">
      <c r="A795" s="168"/>
      <c r="C795" s="156"/>
    </row>
    <row r="796" customFormat="false" ht="12.75" hidden="false" customHeight="false" outlineLevel="0" collapsed="false">
      <c r="A796" s="168"/>
      <c r="C796" s="156"/>
    </row>
    <row r="797" customFormat="false" ht="12.75" hidden="false" customHeight="false" outlineLevel="0" collapsed="false">
      <c r="A797" s="168"/>
      <c r="C797" s="156"/>
    </row>
    <row r="798" customFormat="false" ht="12.75" hidden="false" customHeight="false" outlineLevel="0" collapsed="false">
      <c r="A798" s="168"/>
      <c r="C798" s="156"/>
    </row>
    <row r="799" customFormat="false" ht="12.75" hidden="false" customHeight="false" outlineLevel="0" collapsed="false">
      <c r="A799" s="168"/>
      <c r="C799" s="156"/>
    </row>
    <row r="800" customFormat="false" ht="12.75" hidden="false" customHeight="false" outlineLevel="0" collapsed="false">
      <c r="A800" s="168"/>
      <c r="C800" s="156"/>
    </row>
    <row r="801" customFormat="false" ht="12.75" hidden="false" customHeight="false" outlineLevel="0" collapsed="false">
      <c r="A801" s="168"/>
      <c r="C801" s="156"/>
    </row>
    <row r="802" customFormat="false" ht="12.75" hidden="false" customHeight="false" outlineLevel="0" collapsed="false">
      <c r="A802" s="168"/>
      <c r="C802" s="156"/>
    </row>
    <row r="803" customFormat="false" ht="12.75" hidden="false" customHeight="false" outlineLevel="0" collapsed="false">
      <c r="A803" s="168"/>
      <c r="C803" s="156"/>
    </row>
    <row r="804" customFormat="false" ht="12.75" hidden="false" customHeight="false" outlineLevel="0" collapsed="false">
      <c r="A804" s="168"/>
      <c r="C804" s="156"/>
    </row>
    <row r="805" customFormat="false" ht="12.75" hidden="false" customHeight="false" outlineLevel="0" collapsed="false">
      <c r="A805" s="168"/>
      <c r="C805" s="156"/>
    </row>
    <row r="806" customFormat="false" ht="12.75" hidden="false" customHeight="false" outlineLevel="0" collapsed="false">
      <c r="A806" s="168"/>
      <c r="C806" s="156"/>
    </row>
    <row r="807" customFormat="false" ht="12.75" hidden="false" customHeight="false" outlineLevel="0" collapsed="false">
      <c r="A807" s="168"/>
      <c r="C807" s="156"/>
    </row>
    <row r="808" customFormat="false" ht="12.75" hidden="false" customHeight="false" outlineLevel="0" collapsed="false">
      <c r="A808" s="168"/>
      <c r="C808" s="156"/>
    </row>
    <row r="809" customFormat="false" ht="12.75" hidden="false" customHeight="false" outlineLevel="0" collapsed="false">
      <c r="A809" s="168"/>
      <c r="C809" s="156"/>
    </row>
    <row r="810" customFormat="false" ht="12.75" hidden="false" customHeight="false" outlineLevel="0" collapsed="false">
      <c r="A810" s="168"/>
      <c r="C810" s="156"/>
    </row>
    <row r="811" customFormat="false" ht="12.75" hidden="false" customHeight="false" outlineLevel="0" collapsed="false">
      <c r="A811" s="168"/>
      <c r="C811" s="156"/>
    </row>
    <row r="812" customFormat="false" ht="12.75" hidden="false" customHeight="false" outlineLevel="0" collapsed="false">
      <c r="A812" s="168"/>
      <c r="C812" s="156"/>
    </row>
    <row r="813" customFormat="false" ht="12.75" hidden="false" customHeight="false" outlineLevel="0" collapsed="false">
      <c r="A813" s="168"/>
      <c r="C813" s="156"/>
    </row>
    <row r="814" customFormat="false" ht="12.75" hidden="false" customHeight="false" outlineLevel="0" collapsed="false">
      <c r="A814" s="168"/>
      <c r="C814" s="156"/>
    </row>
    <row r="815" customFormat="false" ht="12.75" hidden="false" customHeight="false" outlineLevel="0" collapsed="false">
      <c r="A815" s="168"/>
      <c r="C815" s="156"/>
    </row>
    <row r="816" customFormat="false" ht="12.75" hidden="false" customHeight="false" outlineLevel="0" collapsed="false">
      <c r="A816" s="168"/>
      <c r="C816" s="156"/>
    </row>
    <row r="817" customFormat="false" ht="12.75" hidden="false" customHeight="false" outlineLevel="0" collapsed="false">
      <c r="A817" s="168"/>
      <c r="C817" s="156"/>
    </row>
    <row r="818" customFormat="false" ht="12.75" hidden="false" customHeight="false" outlineLevel="0" collapsed="false">
      <c r="A818" s="168"/>
      <c r="C818" s="156"/>
    </row>
    <row r="819" customFormat="false" ht="12.75" hidden="false" customHeight="false" outlineLevel="0" collapsed="false">
      <c r="A819" s="168"/>
      <c r="C819" s="156"/>
    </row>
    <row r="820" customFormat="false" ht="12.75" hidden="false" customHeight="false" outlineLevel="0" collapsed="false">
      <c r="A820" s="168"/>
      <c r="C820" s="156"/>
    </row>
    <row r="821" customFormat="false" ht="12.75" hidden="false" customHeight="false" outlineLevel="0" collapsed="false">
      <c r="A821" s="168"/>
      <c r="C821" s="156"/>
    </row>
    <row r="822" customFormat="false" ht="12.75" hidden="false" customHeight="false" outlineLevel="0" collapsed="false">
      <c r="A822" s="168"/>
      <c r="C822" s="156"/>
    </row>
    <row r="823" customFormat="false" ht="12.75" hidden="false" customHeight="false" outlineLevel="0" collapsed="false">
      <c r="A823" s="168"/>
      <c r="C823" s="156"/>
    </row>
    <row r="824" customFormat="false" ht="12.75" hidden="false" customHeight="false" outlineLevel="0" collapsed="false">
      <c r="A824" s="168"/>
      <c r="C824" s="156"/>
    </row>
    <row r="825" customFormat="false" ht="12.75" hidden="false" customHeight="false" outlineLevel="0" collapsed="false">
      <c r="A825" s="168"/>
      <c r="C825" s="156"/>
    </row>
    <row r="826" customFormat="false" ht="12.75" hidden="false" customHeight="false" outlineLevel="0" collapsed="false">
      <c r="A826" s="168"/>
      <c r="C826" s="156"/>
    </row>
    <row r="827" customFormat="false" ht="12.75" hidden="false" customHeight="false" outlineLevel="0" collapsed="false">
      <c r="A827" s="168"/>
      <c r="C827" s="156"/>
    </row>
    <row r="828" customFormat="false" ht="12.75" hidden="false" customHeight="false" outlineLevel="0" collapsed="false">
      <c r="A828" s="168"/>
      <c r="C828" s="156"/>
    </row>
    <row r="829" customFormat="false" ht="12.75" hidden="false" customHeight="false" outlineLevel="0" collapsed="false">
      <c r="A829" s="168"/>
      <c r="C829" s="156"/>
    </row>
    <row r="830" customFormat="false" ht="12.75" hidden="false" customHeight="false" outlineLevel="0" collapsed="false">
      <c r="A830" s="168"/>
      <c r="C830" s="156"/>
    </row>
    <row r="831" customFormat="false" ht="12.75" hidden="false" customHeight="false" outlineLevel="0" collapsed="false">
      <c r="A831" s="168"/>
      <c r="C831" s="156"/>
    </row>
    <row r="832" customFormat="false" ht="12.75" hidden="false" customHeight="false" outlineLevel="0" collapsed="false">
      <c r="A832" s="168"/>
      <c r="C832" s="156"/>
    </row>
    <row r="833" customFormat="false" ht="12.75" hidden="false" customHeight="false" outlineLevel="0" collapsed="false">
      <c r="A833" s="168"/>
      <c r="C833" s="156"/>
    </row>
    <row r="834" customFormat="false" ht="12.75" hidden="false" customHeight="false" outlineLevel="0" collapsed="false">
      <c r="A834" s="168"/>
      <c r="C834" s="156"/>
    </row>
    <row r="835" customFormat="false" ht="12.75" hidden="false" customHeight="false" outlineLevel="0" collapsed="false">
      <c r="A835" s="168"/>
      <c r="C835" s="156"/>
    </row>
    <row r="836" customFormat="false" ht="12.75" hidden="false" customHeight="false" outlineLevel="0" collapsed="false">
      <c r="A836" s="168"/>
      <c r="C836" s="156"/>
    </row>
    <row r="837" customFormat="false" ht="12.75" hidden="false" customHeight="false" outlineLevel="0" collapsed="false">
      <c r="A837" s="168"/>
      <c r="C837" s="156"/>
    </row>
    <row r="838" customFormat="false" ht="12.75" hidden="false" customHeight="false" outlineLevel="0" collapsed="false">
      <c r="A838" s="168"/>
      <c r="C838" s="156"/>
    </row>
    <row r="839" customFormat="false" ht="12.75" hidden="false" customHeight="false" outlineLevel="0" collapsed="false">
      <c r="A839" s="168"/>
      <c r="C839" s="156"/>
    </row>
    <row r="840" customFormat="false" ht="12.75" hidden="false" customHeight="false" outlineLevel="0" collapsed="false">
      <c r="A840" s="168"/>
      <c r="C840" s="156"/>
    </row>
    <row r="841" customFormat="false" ht="12.75" hidden="false" customHeight="false" outlineLevel="0" collapsed="false">
      <c r="A841" s="168"/>
      <c r="C841" s="156"/>
    </row>
    <row r="842" customFormat="false" ht="12.75" hidden="false" customHeight="false" outlineLevel="0" collapsed="false">
      <c r="A842" s="168"/>
      <c r="C842" s="156"/>
    </row>
    <row r="843" customFormat="false" ht="12.75" hidden="false" customHeight="false" outlineLevel="0" collapsed="false">
      <c r="A843" s="168"/>
      <c r="C843" s="156"/>
    </row>
    <row r="844" customFormat="false" ht="12.75" hidden="false" customHeight="false" outlineLevel="0" collapsed="false">
      <c r="A844" s="168"/>
      <c r="C844" s="156"/>
    </row>
    <row r="845" customFormat="false" ht="12.75" hidden="false" customHeight="false" outlineLevel="0" collapsed="false">
      <c r="A845" s="168"/>
      <c r="C845" s="156"/>
    </row>
    <row r="846" customFormat="false" ht="12.75" hidden="false" customHeight="false" outlineLevel="0" collapsed="false">
      <c r="A846" s="168"/>
      <c r="C846" s="156"/>
    </row>
    <row r="847" customFormat="false" ht="12.75" hidden="false" customHeight="false" outlineLevel="0" collapsed="false">
      <c r="A847" s="168"/>
      <c r="C847" s="156"/>
    </row>
    <row r="848" customFormat="false" ht="12.75" hidden="false" customHeight="false" outlineLevel="0" collapsed="false">
      <c r="A848" s="168"/>
      <c r="C848" s="156"/>
    </row>
    <row r="849" customFormat="false" ht="12.75" hidden="false" customHeight="false" outlineLevel="0" collapsed="false">
      <c r="A849" s="168"/>
      <c r="C849" s="156"/>
    </row>
    <row r="850" customFormat="false" ht="12.75" hidden="false" customHeight="false" outlineLevel="0" collapsed="false">
      <c r="A850" s="168"/>
      <c r="C850" s="156"/>
    </row>
    <row r="851" customFormat="false" ht="12.75" hidden="false" customHeight="false" outlineLevel="0" collapsed="false">
      <c r="A851" s="168"/>
      <c r="C851" s="156"/>
    </row>
    <row r="852" customFormat="false" ht="12.75" hidden="false" customHeight="false" outlineLevel="0" collapsed="false">
      <c r="A852" s="168"/>
      <c r="C852" s="156"/>
    </row>
    <row r="853" customFormat="false" ht="12.75" hidden="false" customHeight="false" outlineLevel="0" collapsed="false">
      <c r="A853" s="168"/>
      <c r="C853" s="156"/>
    </row>
    <row r="854" customFormat="false" ht="12.75" hidden="false" customHeight="false" outlineLevel="0" collapsed="false">
      <c r="A854" s="168"/>
      <c r="C854" s="156"/>
    </row>
    <row r="855" customFormat="false" ht="12.75" hidden="false" customHeight="false" outlineLevel="0" collapsed="false">
      <c r="A855" s="168"/>
      <c r="C855" s="156"/>
    </row>
    <row r="856" customFormat="false" ht="12.75" hidden="false" customHeight="false" outlineLevel="0" collapsed="false">
      <c r="A856" s="168"/>
      <c r="C856" s="156"/>
    </row>
    <row r="857" customFormat="false" ht="12.75" hidden="false" customHeight="false" outlineLevel="0" collapsed="false">
      <c r="A857" s="168"/>
      <c r="C857" s="156"/>
    </row>
    <row r="858" customFormat="false" ht="12.75" hidden="false" customHeight="false" outlineLevel="0" collapsed="false">
      <c r="A858" s="168"/>
      <c r="C858" s="156"/>
    </row>
    <row r="859" customFormat="false" ht="12.75" hidden="false" customHeight="false" outlineLevel="0" collapsed="false">
      <c r="A859" s="168"/>
      <c r="C859" s="156"/>
    </row>
    <row r="860" customFormat="false" ht="12.75" hidden="false" customHeight="false" outlineLevel="0" collapsed="false">
      <c r="A860" s="168"/>
      <c r="C860" s="156"/>
    </row>
    <row r="861" customFormat="false" ht="12.75" hidden="false" customHeight="false" outlineLevel="0" collapsed="false">
      <c r="A861" s="168"/>
      <c r="C861" s="156"/>
    </row>
    <row r="862" customFormat="false" ht="12.75" hidden="false" customHeight="false" outlineLevel="0" collapsed="false">
      <c r="A862" s="168"/>
      <c r="C862" s="156"/>
    </row>
    <row r="863" customFormat="false" ht="12.75" hidden="false" customHeight="false" outlineLevel="0" collapsed="false">
      <c r="A863" s="168"/>
      <c r="C863" s="156"/>
    </row>
    <row r="864" customFormat="false" ht="12.75" hidden="false" customHeight="false" outlineLevel="0" collapsed="false">
      <c r="A864" s="168"/>
      <c r="C864" s="156"/>
    </row>
    <row r="865" customFormat="false" ht="12.75" hidden="false" customHeight="false" outlineLevel="0" collapsed="false">
      <c r="A865" s="168"/>
      <c r="C865" s="156"/>
    </row>
    <row r="866" customFormat="false" ht="12.75" hidden="false" customHeight="false" outlineLevel="0" collapsed="false">
      <c r="A866" s="168"/>
      <c r="C866" s="156"/>
    </row>
    <row r="867" customFormat="false" ht="12.75" hidden="false" customHeight="false" outlineLevel="0" collapsed="false">
      <c r="A867" s="168"/>
      <c r="C867" s="156"/>
    </row>
    <row r="868" customFormat="false" ht="12.75" hidden="false" customHeight="false" outlineLevel="0" collapsed="false">
      <c r="A868" s="168"/>
      <c r="C868" s="156"/>
    </row>
    <row r="869" customFormat="false" ht="12.75" hidden="false" customHeight="false" outlineLevel="0" collapsed="false">
      <c r="A869" s="168"/>
      <c r="C869" s="156"/>
    </row>
    <row r="870" customFormat="false" ht="12.75" hidden="false" customHeight="false" outlineLevel="0" collapsed="false">
      <c r="A870" s="168"/>
      <c r="C870" s="156"/>
    </row>
    <row r="871" customFormat="false" ht="12.75" hidden="false" customHeight="false" outlineLevel="0" collapsed="false">
      <c r="A871" s="168"/>
      <c r="C871" s="156"/>
    </row>
    <row r="872" customFormat="false" ht="12.75" hidden="false" customHeight="false" outlineLevel="0" collapsed="false">
      <c r="A872" s="168"/>
      <c r="C872" s="156"/>
    </row>
    <row r="873" customFormat="false" ht="12.75" hidden="false" customHeight="false" outlineLevel="0" collapsed="false">
      <c r="A873" s="168"/>
      <c r="C873" s="156"/>
    </row>
    <row r="874" customFormat="false" ht="12.75" hidden="false" customHeight="false" outlineLevel="0" collapsed="false">
      <c r="A874" s="168"/>
      <c r="C874" s="156"/>
    </row>
    <row r="875" customFormat="false" ht="12.75" hidden="false" customHeight="false" outlineLevel="0" collapsed="false">
      <c r="A875" s="168"/>
      <c r="C875" s="156"/>
    </row>
    <row r="876" customFormat="false" ht="12.75" hidden="false" customHeight="false" outlineLevel="0" collapsed="false">
      <c r="A876" s="168"/>
      <c r="C876" s="156"/>
    </row>
    <row r="877" customFormat="false" ht="12.75" hidden="false" customHeight="false" outlineLevel="0" collapsed="false">
      <c r="A877" s="168"/>
      <c r="C877" s="156"/>
    </row>
    <row r="878" customFormat="false" ht="12.75" hidden="false" customHeight="false" outlineLevel="0" collapsed="false">
      <c r="A878" s="168"/>
      <c r="C878" s="156"/>
    </row>
    <row r="879" customFormat="false" ht="12.75" hidden="false" customHeight="false" outlineLevel="0" collapsed="false">
      <c r="A879" s="168"/>
      <c r="C879" s="156"/>
    </row>
    <row r="880" customFormat="false" ht="12.75" hidden="false" customHeight="false" outlineLevel="0" collapsed="false">
      <c r="A880" s="168"/>
      <c r="C880" s="156"/>
    </row>
    <row r="881" customFormat="false" ht="12.75" hidden="false" customHeight="false" outlineLevel="0" collapsed="false">
      <c r="A881" s="168"/>
      <c r="C881" s="156"/>
    </row>
    <row r="882" customFormat="false" ht="12.75" hidden="false" customHeight="false" outlineLevel="0" collapsed="false">
      <c r="A882" s="168"/>
      <c r="C882" s="156"/>
    </row>
    <row r="883" customFormat="false" ht="12.75" hidden="false" customHeight="false" outlineLevel="0" collapsed="false">
      <c r="A883" s="168"/>
      <c r="C883" s="156"/>
    </row>
    <row r="884" customFormat="false" ht="12.75" hidden="false" customHeight="false" outlineLevel="0" collapsed="false">
      <c r="A884" s="168"/>
      <c r="C884" s="156"/>
    </row>
    <row r="885" customFormat="false" ht="12.75" hidden="false" customHeight="false" outlineLevel="0" collapsed="false">
      <c r="A885" s="168"/>
      <c r="C885" s="156"/>
    </row>
    <row r="886" customFormat="false" ht="12.75" hidden="false" customHeight="false" outlineLevel="0" collapsed="false">
      <c r="A886" s="168"/>
      <c r="C886" s="156"/>
    </row>
    <row r="887" customFormat="false" ht="12.75" hidden="false" customHeight="false" outlineLevel="0" collapsed="false">
      <c r="A887" s="168"/>
      <c r="C887" s="156"/>
    </row>
    <row r="888" customFormat="false" ht="12.75" hidden="false" customHeight="false" outlineLevel="0" collapsed="false">
      <c r="A888" s="168"/>
      <c r="C888" s="156"/>
    </row>
    <row r="889" customFormat="false" ht="12.75" hidden="false" customHeight="false" outlineLevel="0" collapsed="false">
      <c r="A889" s="168"/>
      <c r="C889" s="156"/>
    </row>
    <row r="890" customFormat="false" ht="12.75" hidden="false" customHeight="false" outlineLevel="0" collapsed="false">
      <c r="A890" s="168"/>
      <c r="C890" s="156"/>
    </row>
    <row r="891" customFormat="false" ht="12.75" hidden="false" customHeight="false" outlineLevel="0" collapsed="false">
      <c r="A891" s="168"/>
      <c r="C891" s="156"/>
    </row>
    <row r="892" customFormat="false" ht="12.75" hidden="false" customHeight="false" outlineLevel="0" collapsed="false">
      <c r="A892" s="168"/>
      <c r="C892" s="156"/>
    </row>
    <row r="893" customFormat="false" ht="12.75" hidden="false" customHeight="false" outlineLevel="0" collapsed="false">
      <c r="A893" s="168"/>
      <c r="C893" s="156"/>
    </row>
    <row r="894" customFormat="false" ht="12.75" hidden="false" customHeight="false" outlineLevel="0" collapsed="false">
      <c r="A894" s="168"/>
      <c r="C894" s="156"/>
    </row>
    <row r="895" customFormat="false" ht="12.75" hidden="false" customHeight="false" outlineLevel="0" collapsed="false">
      <c r="A895" s="168"/>
      <c r="C895" s="156"/>
    </row>
    <row r="896" customFormat="false" ht="12.75" hidden="false" customHeight="false" outlineLevel="0" collapsed="false">
      <c r="A896" s="168"/>
      <c r="C896" s="156"/>
    </row>
    <row r="897" customFormat="false" ht="12.75" hidden="false" customHeight="false" outlineLevel="0" collapsed="false">
      <c r="A897" s="168"/>
      <c r="C897" s="156"/>
    </row>
    <row r="898" customFormat="false" ht="12.75" hidden="false" customHeight="false" outlineLevel="0" collapsed="false">
      <c r="A898" s="168"/>
      <c r="C898" s="156"/>
    </row>
    <row r="899" customFormat="false" ht="12.75" hidden="false" customHeight="false" outlineLevel="0" collapsed="false">
      <c r="A899" s="168"/>
      <c r="C899" s="156"/>
    </row>
    <row r="900" customFormat="false" ht="12.75" hidden="false" customHeight="false" outlineLevel="0" collapsed="false">
      <c r="A900" s="168"/>
      <c r="C900" s="156"/>
    </row>
    <row r="901" customFormat="false" ht="12.75" hidden="false" customHeight="false" outlineLevel="0" collapsed="false">
      <c r="A901" s="168"/>
      <c r="C901" s="156"/>
    </row>
    <row r="902" customFormat="false" ht="12.75" hidden="false" customHeight="false" outlineLevel="0" collapsed="false">
      <c r="A902" s="168"/>
      <c r="C902" s="156"/>
    </row>
    <row r="903" customFormat="false" ht="12.75" hidden="false" customHeight="false" outlineLevel="0" collapsed="false">
      <c r="A903" s="168"/>
      <c r="C903" s="156"/>
    </row>
    <row r="904" customFormat="false" ht="12.75" hidden="false" customHeight="false" outlineLevel="0" collapsed="false">
      <c r="A904" s="168"/>
      <c r="C904" s="156"/>
    </row>
    <row r="905" customFormat="false" ht="12.75" hidden="false" customHeight="false" outlineLevel="0" collapsed="false">
      <c r="A905" s="168"/>
      <c r="C905" s="156"/>
    </row>
    <row r="906" customFormat="false" ht="12.75" hidden="false" customHeight="false" outlineLevel="0" collapsed="false">
      <c r="A906" s="168"/>
      <c r="C906" s="156"/>
    </row>
    <row r="907" customFormat="false" ht="12.75" hidden="false" customHeight="false" outlineLevel="0" collapsed="false">
      <c r="A907" s="168"/>
      <c r="C907" s="156"/>
    </row>
    <row r="908" customFormat="false" ht="12.75" hidden="false" customHeight="false" outlineLevel="0" collapsed="false">
      <c r="A908" s="168"/>
      <c r="C908" s="156"/>
    </row>
    <row r="909" customFormat="false" ht="12.75" hidden="false" customHeight="false" outlineLevel="0" collapsed="false">
      <c r="A909" s="168"/>
      <c r="C909" s="156"/>
    </row>
    <row r="910" customFormat="false" ht="12.75" hidden="false" customHeight="false" outlineLevel="0" collapsed="false">
      <c r="A910" s="168"/>
      <c r="C910" s="156"/>
    </row>
    <row r="911" customFormat="false" ht="12.75" hidden="false" customHeight="false" outlineLevel="0" collapsed="false">
      <c r="A911" s="168"/>
      <c r="C911" s="156"/>
    </row>
    <row r="912" customFormat="false" ht="12.75" hidden="false" customHeight="false" outlineLevel="0" collapsed="false">
      <c r="A912" s="168"/>
      <c r="C912" s="156"/>
    </row>
    <row r="913" customFormat="false" ht="12.75" hidden="false" customHeight="false" outlineLevel="0" collapsed="false">
      <c r="A913" s="168"/>
      <c r="C913" s="156"/>
    </row>
    <row r="914" customFormat="false" ht="12.75" hidden="false" customHeight="false" outlineLevel="0" collapsed="false">
      <c r="A914" s="168"/>
      <c r="C914" s="156"/>
    </row>
    <row r="915" customFormat="false" ht="12.75" hidden="false" customHeight="false" outlineLevel="0" collapsed="false">
      <c r="A915" s="168"/>
      <c r="C915" s="156"/>
    </row>
    <row r="916" customFormat="false" ht="12.75" hidden="false" customHeight="false" outlineLevel="0" collapsed="false">
      <c r="A916" s="168"/>
      <c r="C916" s="156"/>
    </row>
    <row r="917" customFormat="false" ht="12.75" hidden="false" customHeight="false" outlineLevel="0" collapsed="false">
      <c r="A917" s="168"/>
      <c r="C917" s="156"/>
    </row>
    <row r="918" customFormat="false" ht="12.75" hidden="false" customHeight="false" outlineLevel="0" collapsed="false">
      <c r="A918" s="168"/>
      <c r="C918" s="156"/>
    </row>
    <row r="919" customFormat="false" ht="12.75" hidden="false" customHeight="false" outlineLevel="0" collapsed="false">
      <c r="A919" s="168"/>
      <c r="C919" s="156"/>
    </row>
    <row r="920" customFormat="false" ht="12.75" hidden="false" customHeight="false" outlineLevel="0" collapsed="false">
      <c r="A920" s="168"/>
      <c r="C920" s="156"/>
    </row>
    <row r="921" customFormat="false" ht="12.75" hidden="false" customHeight="false" outlineLevel="0" collapsed="false">
      <c r="A921" s="168"/>
      <c r="C921" s="156"/>
    </row>
    <row r="922" customFormat="false" ht="12.75" hidden="false" customHeight="false" outlineLevel="0" collapsed="false">
      <c r="A922" s="168"/>
      <c r="C922" s="156"/>
    </row>
    <row r="923" customFormat="false" ht="12.75" hidden="false" customHeight="false" outlineLevel="0" collapsed="false">
      <c r="A923" s="168"/>
      <c r="C923" s="156"/>
    </row>
    <row r="924" customFormat="false" ht="12.75" hidden="false" customHeight="false" outlineLevel="0" collapsed="false">
      <c r="A924" s="168"/>
      <c r="C924" s="156"/>
    </row>
    <row r="925" customFormat="false" ht="12.75" hidden="false" customHeight="false" outlineLevel="0" collapsed="false">
      <c r="A925" s="168"/>
      <c r="C925" s="156"/>
    </row>
    <row r="926" customFormat="false" ht="12.75" hidden="false" customHeight="false" outlineLevel="0" collapsed="false">
      <c r="A926" s="168"/>
      <c r="C926" s="156"/>
    </row>
    <row r="927" customFormat="false" ht="12.75" hidden="false" customHeight="false" outlineLevel="0" collapsed="false">
      <c r="A927" s="168"/>
      <c r="C927" s="156"/>
    </row>
    <row r="928" customFormat="false" ht="12.75" hidden="false" customHeight="false" outlineLevel="0" collapsed="false">
      <c r="A928" s="168"/>
      <c r="C928" s="156"/>
    </row>
    <row r="929" customFormat="false" ht="12.75" hidden="false" customHeight="false" outlineLevel="0" collapsed="false">
      <c r="A929" s="168"/>
      <c r="C929" s="156"/>
    </row>
    <row r="930" customFormat="false" ht="12.75" hidden="false" customHeight="false" outlineLevel="0" collapsed="false">
      <c r="A930" s="168"/>
      <c r="C930" s="156"/>
    </row>
    <row r="931" customFormat="false" ht="12.75" hidden="false" customHeight="false" outlineLevel="0" collapsed="false">
      <c r="A931" s="168"/>
      <c r="C931" s="156"/>
    </row>
    <row r="932" customFormat="false" ht="12.75" hidden="false" customHeight="false" outlineLevel="0" collapsed="false">
      <c r="A932" s="168"/>
      <c r="C932" s="156"/>
    </row>
    <row r="933" customFormat="false" ht="12.75" hidden="false" customHeight="false" outlineLevel="0" collapsed="false">
      <c r="A933" s="168"/>
      <c r="C933" s="156"/>
    </row>
    <row r="934" customFormat="false" ht="12.75" hidden="false" customHeight="false" outlineLevel="0" collapsed="false">
      <c r="A934" s="168"/>
      <c r="C934" s="156"/>
    </row>
    <row r="935" customFormat="false" ht="12.75" hidden="false" customHeight="false" outlineLevel="0" collapsed="false">
      <c r="A935" s="168"/>
      <c r="C935" s="156"/>
    </row>
    <row r="936" customFormat="false" ht="12.75" hidden="false" customHeight="false" outlineLevel="0" collapsed="false">
      <c r="A936" s="168"/>
      <c r="C936" s="156"/>
    </row>
    <row r="937" customFormat="false" ht="12.75" hidden="false" customHeight="false" outlineLevel="0" collapsed="false">
      <c r="A937" s="168"/>
      <c r="C937" s="156"/>
    </row>
    <row r="938" customFormat="false" ht="12.75" hidden="false" customHeight="false" outlineLevel="0" collapsed="false">
      <c r="A938" s="168"/>
      <c r="C938" s="156"/>
    </row>
    <row r="939" customFormat="false" ht="12.75" hidden="false" customHeight="false" outlineLevel="0" collapsed="false">
      <c r="A939" s="168"/>
      <c r="C939" s="156"/>
    </row>
    <row r="940" customFormat="false" ht="12.75" hidden="false" customHeight="false" outlineLevel="0" collapsed="false">
      <c r="A940" s="168"/>
      <c r="C940" s="156"/>
    </row>
    <row r="941" customFormat="false" ht="12.75" hidden="false" customHeight="false" outlineLevel="0" collapsed="false">
      <c r="A941" s="168"/>
      <c r="C941" s="156"/>
    </row>
    <row r="942" customFormat="false" ht="12.75" hidden="false" customHeight="false" outlineLevel="0" collapsed="false">
      <c r="A942" s="168"/>
      <c r="C942" s="156"/>
    </row>
    <row r="943" customFormat="false" ht="12.75" hidden="false" customHeight="false" outlineLevel="0" collapsed="false">
      <c r="A943" s="168"/>
      <c r="C943" s="156"/>
    </row>
    <row r="944" customFormat="false" ht="12.75" hidden="false" customHeight="false" outlineLevel="0" collapsed="false">
      <c r="A944" s="168"/>
      <c r="C944" s="156"/>
    </row>
    <row r="945" customFormat="false" ht="12.75" hidden="false" customHeight="false" outlineLevel="0" collapsed="false">
      <c r="A945" s="168"/>
      <c r="C945" s="156"/>
    </row>
    <row r="946" customFormat="false" ht="12.75" hidden="false" customHeight="false" outlineLevel="0" collapsed="false">
      <c r="A946" s="168"/>
      <c r="C946" s="156"/>
    </row>
    <row r="947" customFormat="false" ht="12.75" hidden="false" customHeight="false" outlineLevel="0" collapsed="false">
      <c r="A947" s="168"/>
      <c r="C947" s="156"/>
    </row>
    <row r="948" customFormat="false" ht="12.75" hidden="false" customHeight="false" outlineLevel="0" collapsed="false">
      <c r="A948" s="168"/>
      <c r="C948" s="156"/>
    </row>
    <row r="949" customFormat="false" ht="12.75" hidden="false" customHeight="false" outlineLevel="0" collapsed="false">
      <c r="A949" s="168"/>
      <c r="C949" s="156"/>
    </row>
    <row r="950" customFormat="false" ht="12.75" hidden="false" customHeight="false" outlineLevel="0" collapsed="false">
      <c r="A950" s="168"/>
      <c r="C950" s="156"/>
    </row>
    <row r="951" customFormat="false" ht="12.75" hidden="false" customHeight="false" outlineLevel="0" collapsed="false">
      <c r="A951" s="168"/>
      <c r="C951" s="156"/>
    </row>
    <row r="952" customFormat="false" ht="12.75" hidden="false" customHeight="false" outlineLevel="0" collapsed="false">
      <c r="A952" s="168"/>
      <c r="C952" s="156"/>
    </row>
    <row r="953" customFormat="false" ht="12.75" hidden="false" customHeight="false" outlineLevel="0" collapsed="false">
      <c r="A953" s="168"/>
      <c r="C953" s="156"/>
    </row>
    <row r="954" customFormat="false" ht="12.75" hidden="false" customHeight="false" outlineLevel="0" collapsed="false">
      <c r="A954" s="168"/>
      <c r="C954" s="156"/>
    </row>
    <row r="955" customFormat="false" ht="12.75" hidden="false" customHeight="false" outlineLevel="0" collapsed="false">
      <c r="A955" s="168"/>
      <c r="C955" s="156"/>
    </row>
    <row r="956" customFormat="false" ht="12.75" hidden="false" customHeight="false" outlineLevel="0" collapsed="false">
      <c r="A956" s="168"/>
      <c r="C956" s="156"/>
    </row>
    <row r="957" customFormat="false" ht="12.75" hidden="false" customHeight="false" outlineLevel="0" collapsed="false">
      <c r="A957" s="168"/>
      <c r="C957" s="156"/>
    </row>
    <row r="958" customFormat="false" ht="12.75" hidden="false" customHeight="false" outlineLevel="0" collapsed="false">
      <c r="A958" s="168"/>
      <c r="C958" s="156"/>
    </row>
    <row r="959" customFormat="false" ht="12.75" hidden="false" customHeight="false" outlineLevel="0" collapsed="false">
      <c r="A959" s="168"/>
      <c r="C959" s="156"/>
    </row>
    <row r="960" customFormat="false" ht="12.75" hidden="false" customHeight="false" outlineLevel="0" collapsed="false">
      <c r="A960" s="168"/>
      <c r="C960" s="156"/>
    </row>
    <row r="961" customFormat="false" ht="12.75" hidden="false" customHeight="false" outlineLevel="0" collapsed="false">
      <c r="A961" s="168"/>
      <c r="C961" s="156"/>
    </row>
    <row r="962" customFormat="false" ht="12.75" hidden="false" customHeight="false" outlineLevel="0" collapsed="false">
      <c r="A962" s="168"/>
      <c r="C962" s="156"/>
    </row>
    <row r="963" customFormat="false" ht="12.75" hidden="false" customHeight="false" outlineLevel="0" collapsed="false">
      <c r="A963" s="168"/>
      <c r="C963" s="156"/>
    </row>
    <row r="964" customFormat="false" ht="12.75" hidden="false" customHeight="false" outlineLevel="0" collapsed="false">
      <c r="A964" s="168"/>
      <c r="C964" s="156"/>
    </row>
    <row r="965" customFormat="false" ht="12.75" hidden="false" customHeight="false" outlineLevel="0" collapsed="false">
      <c r="A965" s="168"/>
      <c r="C965" s="156"/>
    </row>
    <row r="966" customFormat="false" ht="12.75" hidden="false" customHeight="false" outlineLevel="0" collapsed="false">
      <c r="A966" s="168"/>
      <c r="C966" s="156"/>
    </row>
    <row r="967" customFormat="false" ht="12.75" hidden="false" customHeight="false" outlineLevel="0" collapsed="false">
      <c r="A967" s="168"/>
      <c r="C967" s="156"/>
    </row>
    <row r="968" customFormat="false" ht="12.75" hidden="false" customHeight="false" outlineLevel="0" collapsed="false">
      <c r="A968" s="168"/>
      <c r="C968" s="156"/>
    </row>
    <row r="969" customFormat="false" ht="12.75" hidden="false" customHeight="false" outlineLevel="0" collapsed="false">
      <c r="A969" s="168"/>
      <c r="C969" s="156"/>
    </row>
    <row r="970" customFormat="false" ht="12.75" hidden="false" customHeight="false" outlineLevel="0" collapsed="false">
      <c r="A970" s="168"/>
      <c r="C970" s="156"/>
    </row>
    <row r="971" customFormat="false" ht="12.75" hidden="false" customHeight="false" outlineLevel="0" collapsed="false">
      <c r="A971" s="168"/>
      <c r="C971" s="156"/>
    </row>
    <row r="972" customFormat="false" ht="12.75" hidden="false" customHeight="false" outlineLevel="0" collapsed="false">
      <c r="A972" s="168"/>
      <c r="C972" s="156"/>
    </row>
    <row r="973" customFormat="false" ht="12.75" hidden="false" customHeight="false" outlineLevel="0" collapsed="false">
      <c r="A973" s="168"/>
      <c r="C973" s="156"/>
    </row>
    <row r="974" customFormat="false" ht="12.75" hidden="false" customHeight="false" outlineLevel="0" collapsed="false">
      <c r="A974" s="168"/>
      <c r="C974" s="156"/>
    </row>
    <row r="975" customFormat="false" ht="12.75" hidden="false" customHeight="false" outlineLevel="0" collapsed="false">
      <c r="A975" s="168"/>
      <c r="C975" s="156"/>
    </row>
    <row r="976" customFormat="false" ht="12.75" hidden="false" customHeight="false" outlineLevel="0" collapsed="false">
      <c r="A976" s="168"/>
      <c r="C976" s="156"/>
    </row>
    <row r="977" customFormat="false" ht="12.75" hidden="false" customHeight="false" outlineLevel="0" collapsed="false">
      <c r="A977" s="168"/>
      <c r="C977" s="156"/>
    </row>
    <row r="978" customFormat="false" ht="12.75" hidden="false" customHeight="false" outlineLevel="0" collapsed="false">
      <c r="A978" s="168"/>
      <c r="C978" s="156"/>
    </row>
    <row r="979" customFormat="false" ht="12.75" hidden="false" customHeight="false" outlineLevel="0" collapsed="false">
      <c r="A979" s="168"/>
      <c r="C979" s="156"/>
    </row>
    <row r="980" customFormat="false" ht="12.75" hidden="false" customHeight="false" outlineLevel="0" collapsed="false">
      <c r="A980" s="168"/>
      <c r="C980" s="156"/>
    </row>
    <row r="981" customFormat="false" ht="12.75" hidden="false" customHeight="false" outlineLevel="0" collapsed="false">
      <c r="A981" s="168"/>
      <c r="C981" s="156"/>
    </row>
    <row r="982" customFormat="false" ht="12.75" hidden="false" customHeight="false" outlineLevel="0" collapsed="false">
      <c r="A982" s="168"/>
      <c r="C982" s="156"/>
    </row>
    <row r="983" customFormat="false" ht="12.75" hidden="false" customHeight="false" outlineLevel="0" collapsed="false">
      <c r="A983" s="168"/>
      <c r="C983" s="156"/>
    </row>
    <row r="984" customFormat="false" ht="12.75" hidden="false" customHeight="false" outlineLevel="0" collapsed="false">
      <c r="A984" s="168"/>
      <c r="C984" s="156"/>
    </row>
    <row r="985" customFormat="false" ht="12.75" hidden="false" customHeight="false" outlineLevel="0" collapsed="false">
      <c r="A985" s="168"/>
      <c r="C985" s="156"/>
    </row>
    <row r="986" customFormat="false" ht="12.75" hidden="false" customHeight="false" outlineLevel="0" collapsed="false">
      <c r="A986" s="168"/>
      <c r="C986" s="156"/>
    </row>
    <row r="987" customFormat="false" ht="12.75" hidden="false" customHeight="false" outlineLevel="0" collapsed="false">
      <c r="A987" s="168"/>
      <c r="C987" s="156"/>
    </row>
    <row r="988" customFormat="false" ht="12.75" hidden="false" customHeight="false" outlineLevel="0" collapsed="false">
      <c r="A988" s="168"/>
      <c r="C988" s="156"/>
    </row>
    <row r="989" customFormat="false" ht="12.75" hidden="false" customHeight="false" outlineLevel="0" collapsed="false">
      <c r="A989" s="168"/>
      <c r="C989" s="156"/>
    </row>
    <row r="990" customFormat="false" ht="12.75" hidden="false" customHeight="false" outlineLevel="0" collapsed="false">
      <c r="A990" s="168"/>
      <c r="C990" s="156"/>
    </row>
    <row r="991" customFormat="false" ht="12.75" hidden="false" customHeight="false" outlineLevel="0" collapsed="false">
      <c r="A991" s="168"/>
      <c r="C991" s="156"/>
    </row>
    <row r="992" customFormat="false" ht="12.75" hidden="false" customHeight="false" outlineLevel="0" collapsed="false">
      <c r="A992" s="168"/>
      <c r="C992" s="156"/>
    </row>
    <row r="993" customFormat="false" ht="12.75" hidden="false" customHeight="false" outlineLevel="0" collapsed="false">
      <c r="A993" s="168"/>
      <c r="C993" s="156"/>
    </row>
    <row r="994" customFormat="false" ht="12.75" hidden="false" customHeight="false" outlineLevel="0" collapsed="false">
      <c r="A994" s="168"/>
      <c r="C994" s="156"/>
    </row>
    <row r="995" customFormat="false" ht="12.75" hidden="false" customHeight="false" outlineLevel="0" collapsed="false">
      <c r="A995" s="168"/>
      <c r="C995" s="156"/>
    </row>
    <row r="996" customFormat="false" ht="12.75" hidden="false" customHeight="false" outlineLevel="0" collapsed="false">
      <c r="A996" s="168"/>
      <c r="C996" s="156"/>
    </row>
    <row r="997" customFormat="false" ht="12.75" hidden="false" customHeight="false" outlineLevel="0" collapsed="false">
      <c r="A997" s="168"/>
      <c r="C997" s="156"/>
    </row>
    <row r="998" customFormat="false" ht="12.75" hidden="false" customHeight="false" outlineLevel="0" collapsed="false">
      <c r="A998" s="168"/>
      <c r="C998" s="156"/>
    </row>
    <row r="999" customFormat="false" ht="12.75" hidden="false" customHeight="false" outlineLevel="0" collapsed="false">
      <c r="A999" s="168"/>
      <c r="C999" s="156"/>
    </row>
    <row r="1000" customFormat="false" ht="12.75" hidden="false" customHeight="false" outlineLevel="0" collapsed="false">
      <c r="A1000" s="168"/>
      <c r="C1000" s="156"/>
    </row>
    <row r="1001" customFormat="false" ht="12.75" hidden="false" customHeight="false" outlineLevel="0" collapsed="false">
      <c r="A1001" s="168"/>
      <c r="C1001" s="156"/>
    </row>
    <row r="1002" customFormat="false" ht="12.75" hidden="false" customHeight="false" outlineLevel="0" collapsed="false">
      <c r="A1002" s="168"/>
      <c r="C1002" s="156"/>
    </row>
    <row r="1003" customFormat="false" ht="12.75" hidden="false" customHeight="false" outlineLevel="0" collapsed="false">
      <c r="A1003" s="168"/>
      <c r="C1003" s="156"/>
    </row>
    <row r="1004" customFormat="false" ht="12.75" hidden="false" customHeight="false" outlineLevel="0" collapsed="false">
      <c r="A1004" s="168"/>
      <c r="C1004" s="156"/>
    </row>
    <row r="1005" customFormat="false" ht="12.75" hidden="false" customHeight="false" outlineLevel="0" collapsed="false">
      <c r="A1005" s="168"/>
      <c r="C1005" s="156"/>
    </row>
    <row r="1006" customFormat="false" ht="12.75" hidden="false" customHeight="false" outlineLevel="0" collapsed="false">
      <c r="A1006" s="168"/>
      <c r="C1006" s="156"/>
    </row>
    <row r="1007" customFormat="false" ht="12.75" hidden="false" customHeight="false" outlineLevel="0" collapsed="false">
      <c r="A1007" s="168"/>
      <c r="C1007" s="156"/>
    </row>
    <row r="1008" customFormat="false" ht="12.75" hidden="false" customHeight="false" outlineLevel="0" collapsed="false">
      <c r="A1008" s="168"/>
      <c r="C1008" s="156"/>
    </row>
    <row r="1009" customFormat="false" ht="12.75" hidden="false" customHeight="false" outlineLevel="0" collapsed="false">
      <c r="A1009" s="168"/>
      <c r="C1009" s="156"/>
    </row>
    <row r="1010" customFormat="false" ht="12.75" hidden="false" customHeight="false" outlineLevel="0" collapsed="false">
      <c r="A1010" s="168"/>
      <c r="C1010" s="156"/>
    </row>
    <row r="1011" customFormat="false" ht="12.75" hidden="false" customHeight="false" outlineLevel="0" collapsed="false">
      <c r="A1011" s="168"/>
      <c r="C1011" s="156"/>
    </row>
    <row r="1012" customFormat="false" ht="12.75" hidden="false" customHeight="false" outlineLevel="0" collapsed="false">
      <c r="A1012" s="168"/>
      <c r="C1012" s="156"/>
    </row>
    <row r="1013" customFormat="false" ht="12.75" hidden="false" customHeight="false" outlineLevel="0" collapsed="false">
      <c r="A1013" s="168"/>
      <c r="C1013" s="156"/>
    </row>
    <row r="1014" customFormat="false" ht="12.75" hidden="false" customHeight="false" outlineLevel="0" collapsed="false">
      <c r="A1014" s="168"/>
      <c r="C1014" s="156"/>
    </row>
    <row r="1015" customFormat="false" ht="12.75" hidden="false" customHeight="false" outlineLevel="0" collapsed="false">
      <c r="A1015" s="168"/>
      <c r="C1015" s="156"/>
    </row>
    <row r="1016" customFormat="false" ht="12.75" hidden="false" customHeight="false" outlineLevel="0" collapsed="false">
      <c r="A1016" s="168"/>
      <c r="C1016" s="156"/>
    </row>
    <row r="1017" customFormat="false" ht="12.75" hidden="false" customHeight="false" outlineLevel="0" collapsed="false">
      <c r="A1017" s="168"/>
      <c r="C1017" s="156"/>
    </row>
    <row r="1018" customFormat="false" ht="12.75" hidden="false" customHeight="false" outlineLevel="0" collapsed="false">
      <c r="A1018" s="168"/>
      <c r="C1018" s="156"/>
    </row>
    <row r="1019" customFormat="false" ht="12.75" hidden="false" customHeight="false" outlineLevel="0" collapsed="false">
      <c r="A1019" s="168"/>
      <c r="C1019" s="156"/>
    </row>
    <row r="1020" customFormat="false" ht="12.75" hidden="false" customHeight="false" outlineLevel="0" collapsed="false">
      <c r="A1020" s="168"/>
      <c r="C1020" s="156"/>
    </row>
    <row r="1021" customFormat="false" ht="12.75" hidden="false" customHeight="false" outlineLevel="0" collapsed="false">
      <c r="A1021" s="168"/>
      <c r="C1021" s="156"/>
    </row>
    <row r="1022" customFormat="false" ht="12.75" hidden="false" customHeight="false" outlineLevel="0" collapsed="false">
      <c r="A1022" s="168"/>
      <c r="C1022" s="156"/>
    </row>
    <row r="1023" customFormat="false" ht="12.75" hidden="false" customHeight="false" outlineLevel="0" collapsed="false">
      <c r="A1023" s="168"/>
      <c r="C1023" s="156"/>
    </row>
    <row r="1024" customFormat="false" ht="12.75" hidden="false" customHeight="false" outlineLevel="0" collapsed="false">
      <c r="A1024" s="168"/>
      <c r="C1024" s="156"/>
    </row>
    <row r="1025" customFormat="false" ht="12.75" hidden="false" customHeight="false" outlineLevel="0" collapsed="false">
      <c r="A1025" s="168"/>
      <c r="C1025" s="156"/>
    </row>
    <row r="1026" customFormat="false" ht="12.75" hidden="false" customHeight="false" outlineLevel="0" collapsed="false">
      <c r="A1026" s="168"/>
      <c r="C1026" s="156"/>
    </row>
    <row r="1027" customFormat="false" ht="12.75" hidden="false" customHeight="false" outlineLevel="0" collapsed="false">
      <c r="A1027" s="168"/>
      <c r="C1027" s="156"/>
    </row>
    <row r="1028" customFormat="false" ht="12.75" hidden="false" customHeight="false" outlineLevel="0" collapsed="false">
      <c r="A1028" s="168"/>
      <c r="C1028" s="156"/>
    </row>
    <row r="1029" customFormat="false" ht="12.75" hidden="false" customHeight="false" outlineLevel="0" collapsed="false">
      <c r="A1029" s="168"/>
      <c r="C1029" s="156"/>
    </row>
    <row r="1030" customFormat="false" ht="12.75" hidden="false" customHeight="false" outlineLevel="0" collapsed="false">
      <c r="A1030" s="168"/>
      <c r="C1030" s="156"/>
    </row>
    <row r="1031" customFormat="false" ht="12.75" hidden="false" customHeight="false" outlineLevel="0" collapsed="false">
      <c r="A1031" s="168"/>
      <c r="C1031" s="156"/>
    </row>
    <row r="1032" customFormat="false" ht="12.75" hidden="false" customHeight="false" outlineLevel="0" collapsed="false">
      <c r="A1032" s="168"/>
      <c r="C1032" s="156"/>
    </row>
    <row r="1033" customFormat="false" ht="12.75" hidden="false" customHeight="false" outlineLevel="0" collapsed="false">
      <c r="A1033" s="168"/>
      <c r="C1033" s="156"/>
    </row>
    <row r="1034" customFormat="false" ht="12.75" hidden="false" customHeight="false" outlineLevel="0" collapsed="false">
      <c r="A1034" s="168"/>
      <c r="C1034" s="156"/>
    </row>
    <row r="1035" customFormat="false" ht="12.75" hidden="false" customHeight="false" outlineLevel="0" collapsed="false">
      <c r="A1035" s="168"/>
      <c r="C1035" s="156"/>
    </row>
    <row r="1036" customFormat="false" ht="12.75" hidden="false" customHeight="false" outlineLevel="0" collapsed="false">
      <c r="A1036" s="168"/>
      <c r="C1036" s="156"/>
    </row>
    <row r="1037" customFormat="false" ht="12.75" hidden="false" customHeight="false" outlineLevel="0" collapsed="false">
      <c r="A1037" s="168"/>
      <c r="C1037" s="156"/>
    </row>
    <row r="1038" customFormat="false" ht="12.75" hidden="false" customHeight="false" outlineLevel="0" collapsed="false">
      <c r="A1038" s="168"/>
      <c r="C1038" s="156"/>
    </row>
    <row r="1039" customFormat="false" ht="12.75" hidden="false" customHeight="false" outlineLevel="0" collapsed="false">
      <c r="A1039" s="168"/>
      <c r="C1039" s="156"/>
    </row>
    <row r="1040" customFormat="false" ht="12.75" hidden="false" customHeight="false" outlineLevel="0" collapsed="false">
      <c r="A1040" s="168"/>
      <c r="C1040" s="156"/>
    </row>
    <row r="1041" customFormat="false" ht="12.75" hidden="false" customHeight="false" outlineLevel="0" collapsed="false">
      <c r="A1041" s="168"/>
      <c r="C1041" s="156"/>
    </row>
    <row r="1042" customFormat="false" ht="12.75" hidden="false" customHeight="false" outlineLevel="0" collapsed="false">
      <c r="A1042" s="168"/>
      <c r="C1042" s="156"/>
    </row>
    <row r="1043" customFormat="false" ht="12.75" hidden="false" customHeight="false" outlineLevel="0" collapsed="false">
      <c r="A1043" s="168"/>
      <c r="C1043" s="156"/>
    </row>
    <row r="1044" customFormat="false" ht="12.75" hidden="false" customHeight="false" outlineLevel="0" collapsed="false">
      <c r="A1044" s="168"/>
      <c r="C1044" s="156"/>
    </row>
    <row r="1045" customFormat="false" ht="12.75" hidden="false" customHeight="false" outlineLevel="0" collapsed="false">
      <c r="A1045" s="168"/>
      <c r="C1045" s="156"/>
    </row>
    <row r="1046" customFormat="false" ht="12.75" hidden="false" customHeight="false" outlineLevel="0" collapsed="false">
      <c r="A1046" s="168"/>
      <c r="C1046" s="156"/>
    </row>
    <row r="1047" customFormat="false" ht="12.75" hidden="false" customHeight="false" outlineLevel="0" collapsed="false">
      <c r="A1047" s="168"/>
      <c r="C1047" s="156"/>
    </row>
    <row r="1048" customFormat="false" ht="12.75" hidden="false" customHeight="false" outlineLevel="0" collapsed="false">
      <c r="A1048" s="168"/>
      <c r="C1048" s="156"/>
    </row>
    <row r="1049" customFormat="false" ht="12.75" hidden="false" customHeight="false" outlineLevel="0" collapsed="false">
      <c r="A1049" s="168"/>
      <c r="C1049" s="156"/>
    </row>
    <row r="1050" customFormat="false" ht="12.75" hidden="false" customHeight="false" outlineLevel="0" collapsed="false">
      <c r="A1050" s="168"/>
      <c r="C1050" s="156"/>
    </row>
    <row r="1051" customFormat="false" ht="12.75" hidden="false" customHeight="false" outlineLevel="0" collapsed="false">
      <c r="A1051" s="168"/>
      <c r="C1051" s="156"/>
    </row>
    <row r="1052" customFormat="false" ht="12.75" hidden="false" customHeight="false" outlineLevel="0" collapsed="false">
      <c r="A1052" s="168"/>
      <c r="C1052" s="156"/>
    </row>
    <row r="1053" customFormat="false" ht="12.75" hidden="false" customHeight="false" outlineLevel="0" collapsed="false">
      <c r="A1053" s="168"/>
      <c r="C1053" s="156"/>
    </row>
    <row r="1054" customFormat="false" ht="12.75" hidden="false" customHeight="false" outlineLevel="0" collapsed="false">
      <c r="A1054" s="168"/>
      <c r="C1054" s="156"/>
    </row>
    <row r="1055" customFormat="false" ht="12.75" hidden="false" customHeight="false" outlineLevel="0" collapsed="false">
      <c r="A1055" s="168"/>
      <c r="C1055" s="156"/>
    </row>
    <row r="1056" customFormat="false" ht="12.75" hidden="false" customHeight="false" outlineLevel="0" collapsed="false">
      <c r="A1056" s="168"/>
      <c r="C1056" s="156"/>
    </row>
    <row r="1057" customFormat="false" ht="12.75" hidden="false" customHeight="false" outlineLevel="0" collapsed="false">
      <c r="A1057" s="168"/>
      <c r="C1057" s="156"/>
    </row>
    <row r="1058" customFormat="false" ht="12.75" hidden="false" customHeight="false" outlineLevel="0" collapsed="false">
      <c r="A1058" s="168"/>
      <c r="C1058" s="156"/>
    </row>
    <row r="1059" customFormat="false" ht="12.75" hidden="false" customHeight="false" outlineLevel="0" collapsed="false">
      <c r="A1059" s="168"/>
      <c r="C1059" s="156"/>
    </row>
    <row r="1060" customFormat="false" ht="12.75" hidden="false" customHeight="false" outlineLevel="0" collapsed="false">
      <c r="A1060" s="168"/>
      <c r="C1060" s="156"/>
    </row>
    <row r="1061" customFormat="false" ht="12.75" hidden="false" customHeight="false" outlineLevel="0" collapsed="false">
      <c r="A1061" s="168"/>
      <c r="C1061" s="156"/>
    </row>
    <row r="1062" customFormat="false" ht="12.75" hidden="false" customHeight="false" outlineLevel="0" collapsed="false">
      <c r="A1062" s="168"/>
      <c r="C1062" s="156"/>
    </row>
    <row r="1063" customFormat="false" ht="12.75" hidden="false" customHeight="false" outlineLevel="0" collapsed="false">
      <c r="A1063" s="168"/>
      <c r="C1063" s="156"/>
    </row>
    <row r="1064" customFormat="false" ht="12.75" hidden="false" customHeight="false" outlineLevel="0" collapsed="false">
      <c r="A1064" s="168"/>
      <c r="C1064" s="156"/>
    </row>
    <row r="1065" customFormat="false" ht="12.75" hidden="false" customHeight="false" outlineLevel="0" collapsed="false">
      <c r="A1065" s="168"/>
      <c r="C1065" s="156"/>
    </row>
    <row r="1066" customFormat="false" ht="12.75" hidden="false" customHeight="false" outlineLevel="0" collapsed="false">
      <c r="A1066" s="168"/>
      <c r="C1066" s="156"/>
    </row>
    <row r="1067" customFormat="false" ht="12.75" hidden="false" customHeight="false" outlineLevel="0" collapsed="false">
      <c r="A1067" s="168"/>
      <c r="C1067" s="156"/>
    </row>
    <row r="1068" customFormat="false" ht="12.75" hidden="false" customHeight="false" outlineLevel="0" collapsed="false">
      <c r="A1068" s="168"/>
      <c r="C1068" s="156"/>
    </row>
    <row r="1069" customFormat="false" ht="12.75" hidden="false" customHeight="false" outlineLevel="0" collapsed="false">
      <c r="A1069" s="168"/>
      <c r="C1069" s="156"/>
    </row>
    <row r="1070" customFormat="false" ht="12.75" hidden="false" customHeight="false" outlineLevel="0" collapsed="false">
      <c r="A1070" s="168"/>
      <c r="C1070" s="156"/>
    </row>
    <row r="1071" customFormat="false" ht="12.75" hidden="false" customHeight="false" outlineLevel="0" collapsed="false">
      <c r="A1071" s="168"/>
      <c r="C1071" s="156"/>
    </row>
    <row r="1072" customFormat="false" ht="12.75" hidden="false" customHeight="false" outlineLevel="0" collapsed="false">
      <c r="A1072" s="168"/>
      <c r="C1072" s="156"/>
    </row>
    <row r="1073" customFormat="false" ht="12.75" hidden="false" customHeight="false" outlineLevel="0" collapsed="false">
      <c r="A1073" s="168"/>
      <c r="C1073" s="156"/>
    </row>
    <row r="1074" customFormat="false" ht="12.75" hidden="false" customHeight="false" outlineLevel="0" collapsed="false">
      <c r="A1074" s="168"/>
      <c r="C1074" s="156"/>
    </row>
    <row r="1075" customFormat="false" ht="12.75" hidden="false" customHeight="false" outlineLevel="0" collapsed="false">
      <c r="A1075" s="168"/>
      <c r="C1075" s="156"/>
    </row>
    <row r="1076" customFormat="false" ht="12.75" hidden="false" customHeight="false" outlineLevel="0" collapsed="false">
      <c r="A1076" s="168"/>
      <c r="C1076" s="156"/>
    </row>
    <row r="1077" customFormat="false" ht="12.75" hidden="false" customHeight="false" outlineLevel="0" collapsed="false">
      <c r="A1077" s="168"/>
      <c r="C1077" s="156"/>
    </row>
    <row r="1078" customFormat="false" ht="12.75" hidden="false" customHeight="false" outlineLevel="0" collapsed="false">
      <c r="A1078" s="168"/>
      <c r="C1078" s="156"/>
    </row>
    <row r="1079" customFormat="false" ht="12.75" hidden="false" customHeight="false" outlineLevel="0" collapsed="false">
      <c r="A1079" s="168"/>
      <c r="C1079" s="156"/>
    </row>
    <row r="1080" customFormat="false" ht="12.75" hidden="false" customHeight="false" outlineLevel="0" collapsed="false">
      <c r="A1080" s="168"/>
      <c r="C1080" s="156"/>
    </row>
    <row r="1081" customFormat="false" ht="12.75" hidden="false" customHeight="false" outlineLevel="0" collapsed="false">
      <c r="A1081" s="168"/>
      <c r="C1081" s="156"/>
    </row>
    <row r="1082" customFormat="false" ht="12.75" hidden="false" customHeight="false" outlineLevel="0" collapsed="false">
      <c r="A1082" s="168"/>
      <c r="C1082" s="156"/>
    </row>
    <row r="1083" customFormat="false" ht="12.75" hidden="false" customHeight="false" outlineLevel="0" collapsed="false">
      <c r="A1083" s="168"/>
      <c r="C1083" s="156"/>
    </row>
    <row r="1084" customFormat="false" ht="12.75" hidden="false" customHeight="false" outlineLevel="0" collapsed="false">
      <c r="A1084" s="168"/>
      <c r="C1084" s="156"/>
    </row>
    <row r="1085" customFormat="false" ht="12.75" hidden="false" customHeight="false" outlineLevel="0" collapsed="false">
      <c r="A1085" s="168"/>
      <c r="C1085" s="156"/>
    </row>
    <row r="1086" customFormat="false" ht="12.75" hidden="false" customHeight="false" outlineLevel="0" collapsed="false">
      <c r="A1086" s="168"/>
      <c r="C1086" s="156"/>
    </row>
    <row r="1087" customFormat="false" ht="12.75" hidden="false" customHeight="false" outlineLevel="0" collapsed="false">
      <c r="A1087" s="168"/>
      <c r="C1087" s="156"/>
    </row>
    <row r="1088" customFormat="false" ht="12.75" hidden="false" customHeight="false" outlineLevel="0" collapsed="false">
      <c r="A1088" s="168"/>
      <c r="C1088" s="156"/>
    </row>
    <row r="1089" customFormat="false" ht="12.75" hidden="false" customHeight="false" outlineLevel="0" collapsed="false">
      <c r="A1089" s="168"/>
      <c r="C1089" s="156"/>
    </row>
    <row r="1090" customFormat="false" ht="12.75" hidden="false" customHeight="false" outlineLevel="0" collapsed="false">
      <c r="A1090" s="168"/>
      <c r="C1090" s="156"/>
    </row>
    <row r="1091" customFormat="false" ht="12.75" hidden="false" customHeight="false" outlineLevel="0" collapsed="false">
      <c r="A1091" s="168"/>
      <c r="C1091" s="156"/>
    </row>
    <row r="1092" customFormat="false" ht="12.75" hidden="false" customHeight="false" outlineLevel="0" collapsed="false">
      <c r="A1092" s="168"/>
      <c r="C1092" s="156"/>
    </row>
    <row r="1093" customFormat="false" ht="12.75" hidden="false" customHeight="false" outlineLevel="0" collapsed="false">
      <c r="A1093" s="168"/>
      <c r="C1093" s="156"/>
    </row>
    <row r="1094" customFormat="false" ht="12.75" hidden="false" customHeight="false" outlineLevel="0" collapsed="false">
      <c r="A1094" s="168"/>
      <c r="C1094" s="156"/>
    </row>
    <row r="1095" customFormat="false" ht="12.75" hidden="false" customHeight="false" outlineLevel="0" collapsed="false">
      <c r="A1095" s="168"/>
      <c r="C1095" s="156"/>
    </row>
    <row r="1096" customFormat="false" ht="12.75" hidden="false" customHeight="false" outlineLevel="0" collapsed="false">
      <c r="A1096" s="168"/>
      <c r="C1096" s="156"/>
    </row>
    <row r="1097" customFormat="false" ht="12.75" hidden="false" customHeight="false" outlineLevel="0" collapsed="false">
      <c r="A1097" s="168"/>
      <c r="C1097" s="156"/>
    </row>
    <row r="1098" customFormat="false" ht="12.75" hidden="false" customHeight="false" outlineLevel="0" collapsed="false">
      <c r="A1098" s="168"/>
      <c r="C1098" s="156"/>
    </row>
    <row r="1099" customFormat="false" ht="12.75" hidden="false" customHeight="false" outlineLevel="0" collapsed="false">
      <c r="A1099" s="168"/>
      <c r="C1099" s="156"/>
    </row>
    <row r="1100" customFormat="false" ht="12.75" hidden="false" customHeight="false" outlineLevel="0" collapsed="false">
      <c r="A1100" s="168"/>
      <c r="C1100" s="156"/>
    </row>
    <row r="1101" customFormat="false" ht="12.75" hidden="false" customHeight="false" outlineLevel="0" collapsed="false">
      <c r="A1101" s="168"/>
      <c r="C1101" s="156"/>
    </row>
    <row r="1102" customFormat="false" ht="12.75" hidden="false" customHeight="false" outlineLevel="0" collapsed="false">
      <c r="A1102" s="168"/>
      <c r="C1102" s="156"/>
    </row>
    <row r="1103" customFormat="false" ht="12.75" hidden="false" customHeight="false" outlineLevel="0" collapsed="false">
      <c r="A1103" s="168"/>
      <c r="C1103" s="156"/>
    </row>
    <row r="1104" customFormat="false" ht="12.75" hidden="false" customHeight="false" outlineLevel="0" collapsed="false">
      <c r="A1104" s="168"/>
      <c r="C1104" s="156"/>
    </row>
    <row r="1105" customFormat="false" ht="12.75" hidden="false" customHeight="false" outlineLevel="0" collapsed="false">
      <c r="A1105" s="168"/>
      <c r="C1105" s="156"/>
    </row>
    <row r="1106" customFormat="false" ht="12.75" hidden="false" customHeight="false" outlineLevel="0" collapsed="false">
      <c r="A1106" s="168"/>
      <c r="C1106" s="156"/>
    </row>
    <row r="1107" customFormat="false" ht="12.75" hidden="false" customHeight="false" outlineLevel="0" collapsed="false">
      <c r="A1107" s="168"/>
      <c r="C1107" s="156"/>
    </row>
    <row r="1108" customFormat="false" ht="12.75" hidden="false" customHeight="false" outlineLevel="0" collapsed="false">
      <c r="A1108" s="168"/>
      <c r="C1108" s="156"/>
    </row>
    <row r="1109" customFormat="false" ht="12.75" hidden="false" customHeight="false" outlineLevel="0" collapsed="false">
      <c r="A1109" s="168"/>
      <c r="C1109" s="156"/>
    </row>
    <row r="1110" customFormat="false" ht="12.75" hidden="false" customHeight="false" outlineLevel="0" collapsed="false">
      <c r="A1110" s="168"/>
      <c r="C1110" s="156"/>
    </row>
    <row r="1111" customFormat="false" ht="12.75" hidden="false" customHeight="false" outlineLevel="0" collapsed="false">
      <c r="A1111" s="168"/>
      <c r="C1111" s="156"/>
    </row>
    <row r="1112" customFormat="false" ht="12.75" hidden="false" customHeight="false" outlineLevel="0" collapsed="false">
      <c r="A1112" s="168"/>
      <c r="C1112" s="156"/>
    </row>
    <row r="1113" customFormat="false" ht="12.75" hidden="false" customHeight="false" outlineLevel="0" collapsed="false">
      <c r="A1113" s="168"/>
      <c r="C1113" s="156"/>
    </row>
    <row r="1114" customFormat="false" ht="12.75" hidden="false" customHeight="false" outlineLevel="0" collapsed="false">
      <c r="A1114" s="168"/>
      <c r="C1114" s="156"/>
    </row>
    <row r="1115" customFormat="false" ht="12.75" hidden="false" customHeight="false" outlineLevel="0" collapsed="false">
      <c r="A1115" s="168"/>
      <c r="C1115" s="156"/>
    </row>
    <row r="1116" customFormat="false" ht="12.75" hidden="false" customHeight="false" outlineLevel="0" collapsed="false">
      <c r="A1116" s="168"/>
      <c r="C1116" s="156"/>
    </row>
    <row r="1117" customFormat="false" ht="12.75" hidden="false" customHeight="false" outlineLevel="0" collapsed="false">
      <c r="A1117" s="168"/>
      <c r="C1117" s="156"/>
    </row>
    <row r="1118" customFormat="false" ht="12.75" hidden="false" customHeight="false" outlineLevel="0" collapsed="false">
      <c r="A1118" s="168"/>
      <c r="C1118" s="156"/>
    </row>
    <row r="1119" customFormat="false" ht="12.75" hidden="false" customHeight="false" outlineLevel="0" collapsed="false">
      <c r="A1119" s="168"/>
      <c r="C1119" s="156"/>
    </row>
    <row r="1120" customFormat="false" ht="12.75" hidden="false" customHeight="false" outlineLevel="0" collapsed="false">
      <c r="A1120" s="168"/>
      <c r="C1120" s="156"/>
    </row>
    <row r="1121" customFormat="false" ht="12.75" hidden="false" customHeight="false" outlineLevel="0" collapsed="false">
      <c r="A1121" s="168"/>
      <c r="C1121" s="156"/>
    </row>
    <row r="1122" customFormat="false" ht="12.75" hidden="false" customHeight="false" outlineLevel="0" collapsed="false">
      <c r="A1122" s="168"/>
      <c r="C1122" s="156"/>
    </row>
    <row r="1123" customFormat="false" ht="12.75" hidden="false" customHeight="false" outlineLevel="0" collapsed="false">
      <c r="A1123" s="168"/>
      <c r="C1123" s="156"/>
    </row>
    <row r="1124" customFormat="false" ht="12.75" hidden="false" customHeight="false" outlineLevel="0" collapsed="false">
      <c r="A1124" s="168"/>
      <c r="C1124" s="156"/>
    </row>
    <row r="1125" customFormat="false" ht="12.75" hidden="false" customHeight="false" outlineLevel="0" collapsed="false">
      <c r="A1125" s="168"/>
      <c r="C1125" s="156"/>
    </row>
    <row r="1126" customFormat="false" ht="12.75" hidden="false" customHeight="false" outlineLevel="0" collapsed="false">
      <c r="A1126" s="168"/>
      <c r="C1126" s="156"/>
    </row>
    <row r="1127" customFormat="false" ht="12.75" hidden="false" customHeight="false" outlineLevel="0" collapsed="false">
      <c r="A1127" s="168"/>
      <c r="C1127" s="156"/>
    </row>
    <row r="1128" customFormat="false" ht="12.75" hidden="false" customHeight="false" outlineLevel="0" collapsed="false">
      <c r="A1128" s="168"/>
      <c r="C1128" s="156"/>
    </row>
    <row r="1129" customFormat="false" ht="12.75" hidden="false" customHeight="false" outlineLevel="0" collapsed="false">
      <c r="A1129" s="168"/>
      <c r="C1129" s="156"/>
    </row>
    <row r="1130" customFormat="false" ht="12.75" hidden="false" customHeight="false" outlineLevel="0" collapsed="false">
      <c r="A1130" s="168"/>
      <c r="C1130" s="156"/>
    </row>
    <row r="1131" customFormat="false" ht="12.75" hidden="false" customHeight="false" outlineLevel="0" collapsed="false">
      <c r="A1131" s="168"/>
      <c r="C1131" s="156"/>
    </row>
    <row r="1132" customFormat="false" ht="12.75" hidden="false" customHeight="false" outlineLevel="0" collapsed="false">
      <c r="A1132" s="168"/>
      <c r="C1132" s="156"/>
    </row>
    <row r="1133" customFormat="false" ht="12.75" hidden="false" customHeight="false" outlineLevel="0" collapsed="false">
      <c r="A1133" s="168"/>
      <c r="C1133" s="156"/>
    </row>
    <row r="1134" customFormat="false" ht="12.75" hidden="false" customHeight="false" outlineLevel="0" collapsed="false">
      <c r="A1134" s="168"/>
      <c r="C1134" s="156"/>
    </row>
    <row r="1135" customFormat="false" ht="12.75" hidden="false" customHeight="false" outlineLevel="0" collapsed="false">
      <c r="A1135" s="168"/>
      <c r="C1135" s="156"/>
    </row>
    <row r="1136" customFormat="false" ht="12.75" hidden="false" customHeight="false" outlineLevel="0" collapsed="false">
      <c r="A1136" s="168"/>
      <c r="C1136" s="156"/>
    </row>
    <row r="1137" customFormat="false" ht="12.75" hidden="false" customHeight="false" outlineLevel="0" collapsed="false">
      <c r="A1137" s="168"/>
      <c r="C1137" s="156"/>
    </row>
    <row r="1138" customFormat="false" ht="12.75" hidden="false" customHeight="false" outlineLevel="0" collapsed="false">
      <c r="A1138" s="168"/>
      <c r="C1138" s="156"/>
    </row>
    <row r="1139" customFormat="false" ht="12.75" hidden="false" customHeight="false" outlineLevel="0" collapsed="false">
      <c r="A1139" s="168"/>
      <c r="C1139" s="156"/>
    </row>
    <row r="1140" customFormat="false" ht="12.75" hidden="false" customHeight="false" outlineLevel="0" collapsed="false">
      <c r="A1140" s="168"/>
      <c r="C1140" s="156"/>
    </row>
    <row r="1141" customFormat="false" ht="12.75" hidden="false" customHeight="false" outlineLevel="0" collapsed="false">
      <c r="A1141" s="168"/>
      <c r="C1141" s="156"/>
    </row>
    <row r="1142" customFormat="false" ht="12.75" hidden="false" customHeight="false" outlineLevel="0" collapsed="false">
      <c r="A1142" s="168"/>
      <c r="C1142" s="156"/>
    </row>
    <row r="1143" customFormat="false" ht="12.75" hidden="false" customHeight="false" outlineLevel="0" collapsed="false">
      <c r="A1143" s="168"/>
      <c r="C1143" s="156"/>
    </row>
    <row r="1144" customFormat="false" ht="12.75" hidden="false" customHeight="false" outlineLevel="0" collapsed="false">
      <c r="A1144" s="168"/>
      <c r="C1144" s="156"/>
    </row>
    <row r="1145" customFormat="false" ht="12.75" hidden="false" customHeight="false" outlineLevel="0" collapsed="false">
      <c r="A1145" s="168"/>
      <c r="C1145" s="156"/>
    </row>
    <row r="1146" customFormat="false" ht="12.75" hidden="false" customHeight="false" outlineLevel="0" collapsed="false">
      <c r="A1146" s="168"/>
      <c r="C1146" s="156"/>
    </row>
    <row r="1147" customFormat="false" ht="12.75" hidden="false" customHeight="false" outlineLevel="0" collapsed="false">
      <c r="A1147" s="168"/>
      <c r="C1147" s="156"/>
    </row>
    <row r="1148" customFormat="false" ht="12.75" hidden="false" customHeight="false" outlineLevel="0" collapsed="false">
      <c r="A1148" s="168"/>
      <c r="C1148" s="156"/>
    </row>
    <row r="1149" customFormat="false" ht="12.75" hidden="false" customHeight="false" outlineLevel="0" collapsed="false">
      <c r="A1149" s="168"/>
      <c r="C1149" s="156"/>
    </row>
    <row r="1150" customFormat="false" ht="12.75" hidden="false" customHeight="false" outlineLevel="0" collapsed="false">
      <c r="A1150" s="168"/>
      <c r="C1150" s="156"/>
    </row>
    <row r="1151" customFormat="false" ht="12.75" hidden="false" customHeight="false" outlineLevel="0" collapsed="false">
      <c r="A1151" s="168"/>
      <c r="C1151" s="156"/>
    </row>
    <row r="1152" customFormat="false" ht="12.75" hidden="false" customHeight="false" outlineLevel="0" collapsed="false">
      <c r="A1152" s="168"/>
      <c r="C1152" s="156"/>
    </row>
    <row r="1153" customFormat="false" ht="12.75" hidden="false" customHeight="false" outlineLevel="0" collapsed="false">
      <c r="A1153" s="168"/>
      <c r="C1153" s="156"/>
    </row>
    <row r="1154" customFormat="false" ht="12.75" hidden="false" customHeight="false" outlineLevel="0" collapsed="false">
      <c r="A1154" s="168"/>
      <c r="C1154" s="156"/>
    </row>
    <row r="1155" customFormat="false" ht="12.75" hidden="false" customHeight="false" outlineLevel="0" collapsed="false">
      <c r="A1155" s="168"/>
      <c r="C1155" s="156"/>
    </row>
    <row r="1156" customFormat="false" ht="12.75" hidden="false" customHeight="false" outlineLevel="0" collapsed="false">
      <c r="A1156" s="168"/>
      <c r="C1156" s="156"/>
    </row>
    <row r="1157" customFormat="false" ht="12.75" hidden="false" customHeight="false" outlineLevel="0" collapsed="false">
      <c r="A1157" s="168"/>
      <c r="C1157" s="156"/>
    </row>
    <row r="1158" customFormat="false" ht="12.75" hidden="false" customHeight="false" outlineLevel="0" collapsed="false">
      <c r="A1158" s="168"/>
      <c r="C1158" s="156"/>
    </row>
    <row r="1159" customFormat="false" ht="12.75" hidden="false" customHeight="false" outlineLevel="0" collapsed="false">
      <c r="A1159" s="168"/>
      <c r="C1159" s="156"/>
    </row>
    <row r="1160" customFormat="false" ht="12.75" hidden="false" customHeight="false" outlineLevel="0" collapsed="false">
      <c r="A1160" s="168"/>
      <c r="C1160" s="156"/>
    </row>
    <row r="1161" customFormat="false" ht="12.75" hidden="false" customHeight="false" outlineLevel="0" collapsed="false">
      <c r="A1161" s="168"/>
      <c r="C1161" s="156"/>
    </row>
    <row r="1162" customFormat="false" ht="12.75" hidden="false" customHeight="false" outlineLevel="0" collapsed="false">
      <c r="A1162" s="168"/>
      <c r="C1162" s="156"/>
    </row>
    <row r="1163" customFormat="false" ht="12.75" hidden="false" customHeight="false" outlineLevel="0" collapsed="false">
      <c r="A1163" s="168"/>
      <c r="C1163" s="156"/>
    </row>
    <row r="1164" customFormat="false" ht="12.75" hidden="false" customHeight="false" outlineLevel="0" collapsed="false">
      <c r="A1164" s="168"/>
      <c r="C1164" s="156"/>
    </row>
    <row r="1165" customFormat="false" ht="12.75" hidden="false" customHeight="false" outlineLevel="0" collapsed="false">
      <c r="A1165" s="168"/>
      <c r="C1165" s="156"/>
    </row>
    <row r="1166" customFormat="false" ht="12.75" hidden="false" customHeight="false" outlineLevel="0" collapsed="false">
      <c r="A1166" s="168"/>
      <c r="C1166" s="156"/>
    </row>
    <row r="1167" customFormat="false" ht="12.75" hidden="false" customHeight="false" outlineLevel="0" collapsed="false">
      <c r="A1167" s="168"/>
      <c r="C1167" s="156"/>
    </row>
    <row r="1168" customFormat="false" ht="12.75" hidden="false" customHeight="false" outlineLevel="0" collapsed="false">
      <c r="A1168" s="168"/>
      <c r="C1168" s="156"/>
    </row>
    <row r="1169" customFormat="false" ht="12.75" hidden="false" customHeight="false" outlineLevel="0" collapsed="false">
      <c r="A1169" s="168"/>
      <c r="C1169" s="156"/>
    </row>
    <row r="1170" customFormat="false" ht="12.75" hidden="false" customHeight="false" outlineLevel="0" collapsed="false">
      <c r="A1170" s="168"/>
      <c r="C1170" s="156"/>
    </row>
    <row r="1171" customFormat="false" ht="12.75" hidden="false" customHeight="false" outlineLevel="0" collapsed="false">
      <c r="A1171" s="168"/>
      <c r="C1171" s="156"/>
    </row>
    <row r="1172" customFormat="false" ht="12.75" hidden="false" customHeight="false" outlineLevel="0" collapsed="false">
      <c r="A1172" s="168"/>
      <c r="C1172" s="156"/>
    </row>
    <row r="1173" customFormat="false" ht="12.75" hidden="false" customHeight="false" outlineLevel="0" collapsed="false">
      <c r="A1173" s="168"/>
      <c r="C1173" s="156"/>
    </row>
    <row r="1174" customFormat="false" ht="12.75" hidden="false" customHeight="false" outlineLevel="0" collapsed="false">
      <c r="A1174" s="168"/>
      <c r="C1174" s="156"/>
    </row>
    <row r="1175" customFormat="false" ht="12.75" hidden="false" customHeight="false" outlineLevel="0" collapsed="false">
      <c r="A1175" s="168"/>
      <c r="C1175" s="156"/>
    </row>
    <row r="1176" customFormat="false" ht="12.75" hidden="false" customHeight="false" outlineLevel="0" collapsed="false">
      <c r="A1176" s="168"/>
      <c r="C1176" s="156"/>
    </row>
    <row r="1177" customFormat="false" ht="12.75" hidden="false" customHeight="false" outlineLevel="0" collapsed="false">
      <c r="A1177" s="168"/>
      <c r="C1177" s="156"/>
    </row>
    <row r="1178" customFormat="false" ht="12.75" hidden="false" customHeight="false" outlineLevel="0" collapsed="false">
      <c r="A1178" s="168"/>
      <c r="C1178" s="156"/>
    </row>
    <row r="1179" customFormat="false" ht="12.75" hidden="false" customHeight="false" outlineLevel="0" collapsed="false">
      <c r="A1179" s="168"/>
      <c r="C1179" s="156"/>
    </row>
    <row r="1180" customFormat="false" ht="12.75" hidden="false" customHeight="false" outlineLevel="0" collapsed="false">
      <c r="A1180" s="168"/>
      <c r="C1180" s="156"/>
    </row>
    <row r="1181" customFormat="false" ht="12.75" hidden="false" customHeight="false" outlineLevel="0" collapsed="false">
      <c r="A1181" s="168"/>
      <c r="C1181" s="156"/>
    </row>
    <row r="1182" customFormat="false" ht="12.75" hidden="false" customHeight="false" outlineLevel="0" collapsed="false">
      <c r="A1182" s="168"/>
      <c r="C1182" s="156"/>
    </row>
    <row r="1183" customFormat="false" ht="12.75" hidden="false" customHeight="false" outlineLevel="0" collapsed="false">
      <c r="A1183" s="168"/>
      <c r="C1183" s="156"/>
    </row>
    <row r="1184" customFormat="false" ht="12.75" hidden="false" customHeight="false" outlineLevel="0" collapsed="false">
      <c r="A1184" s="168"/>
      <c r="C1184" s="156"/>
    </row>
    <row r="1185" customFormat="false" ht="12.75" hidden="false" customHeight="false" outlineLevel="0" collapsed="false">
      <c r="A1185" s="168"/>
      <c r="C1185" s="156"/>
    </row>
    <row r="1186" customFormat="false" ht="12.75" hidden="false" customHeight="false" outlineLevel="0" collapsed="false">
      <c r="A1186" s="168"/>
      <c r="C1186" s="156"/>
    </row>
    <row r="1187" customFormat="false" ht="12.75" hidden="false" customHeight="false" outlineLevel="0" collapsed="false">
      <c r="A1187" s="168"/>
      <c r="C1187" s="156"/>
    </row>
    <row r="1188" customFormat="false" ht="12.75" hidden="false" customHeight="false" outlineLevel="0" collapsed="false">
      <c r="A1188" s="168"/>
      <c r="C1188" s="156"/>
    </row>
    <row r="1189" customFormat="false" ht="12.75" hidden="false" customHeight="false" outlineLevel="0" collapsed="false">
      <c r="A1189" s="168"/>
      <c r="C1189" s="156"/>
    </row>
    <row r="1190" customFormat="false" ht="12.75" hidden="false" customHeight="false" outlineLevel="0" collapsed="false">
      <c r="A1190" s="168"/>
      <c r="C1190" s="156"/>
    </row>
    <row r="1191" customFormat="false" ht="12.75" hidden="false" customHeight="false" outlineLevel="0" collapsed="false">
      <c r="A1191" s="168"/>
      <c r="C1191" s="156"/>
    </row>
    <row r="1192" customFormat="false" ht="12.75" hidden="false" customHeight="false" outlineLevel="0" collapsed="false">
      <c r="A1192" s="168"/>
      <c r="C1192" s="156"/>
    </row>
    <row r="1193" customFormat="false" ht="12.75" hidden="false" customHeight="false" outlineLevel="0" collapsed="false">
      <c r="A1193" s="168"/>
      <c r="C1193" s="156"/>
    </row>
    <row r="1194" customFormat="false" ht="12.75" hidden="false" customHeight="false" outlineLevel="0" collapsed="false">
      <c r="A1194" s="168"/>
      <c r="C1194" s="156"/>
    </row>
    <row r="1195" customFormat="false" ht="12.75" hidden="false" customHeight="false" outlineLevel="0" collapsed="false">
      <c r="A1195" s="168"/>
      <c r="C1195" s="156"/>
    </row>
    <row r="1196" customFormat="false" ht="12.75" hidden="false" customHeight="false" outlineLevel="0" collapsed="false">
      <c r="A1196" s="168"/>
      <c r="C1196" s="156"/>
    </row>
    <row r="1197" customFormat="false" ht="12.75" hidden="false" customHeight="false" outlineLevel="0" collapsed="false">
      <c r="A1197" s="168"/>
      <c r="C1197" s="156"/>
    </row>
    <row r="1198" customFormat="false" ht="12.75" hidden="false" customHeight="false" outlineLevel="0" collapsed="false">
      <c r="A1198" s="168"/>
      <c r="C1198" s="156"/>
    </row>
    <row r="1199" customFormat="false" ht="12.75" hidden="false" customHeight="false" outlineLevel="0" collapsed="false">
      <c r="A1199" s="168"/>
      <c r="C1199" s="156"/>
    </row>
    <row r="1200" customFormat="false" ht="12.75" hidden="false" customHeight="false" outlineLevel="0" collapsed="false">
      <c r="A1200" s="168"/>
      <c r="C1200" s="156"/>
    </row>
    <row r="1201" customFormat="false" ht="12.75" hidden="false" customHeight="false" outlineLevel="0" collapsed="false">
      <c r="A1201" s="168"/>
      <c r="C1201" s="156"/>
    </row>
    <row r="1202" customFormat="false" ht="12.75" hidden="false" customHeight="false" outlineLevel="0" collapsed="false">
      <c r="A1202" s="168"/>
      <c r="C1202" s="156"/>
    </row>
    <row r="1203" customFormat="false" ht="12.75" hidden="false" customHeight="false" outlineLevel="0" collapsed="false">
      <c r="A1203" s="168"/>
      <c r="C1203" s="156"/>
    </row>
    <row r="1204" customFormat="false" ht="12.75" hidden="false" customHeight="false" outlineLevel="0" collapsed="false">
      <c r="A1204" s="168"/>
      <c r="C1204" s="156"/>
    </row>
    <row r="1205" customFormat="false" ht="12.75" hidden="false" customHeight="false" outlineLevel="0" collapsed="false">
      <c r="A1205" s="168"/>
      <c r="C1205" s="156"/>
    </row>
    <row r="1206" customFormat="false" ht="12.75" hidden="false" customHeight="false" outlineLevel="0" collapsed="false">
      <c r="A1206" s="168"/>
      <c r="C1206" s="156"/>
    </row>
    <row r="1207" customFormat="false" ht="12.75" hidden="false" customHeight="false" outlineLevel="0" collapsed="false">
      <c r="A1207" s="168"/>
      <c r="C1207" s="156"/>
    </row>
    <row r="1208" customFormat="false" ht="12.75" hidden="false" customHeight="false" outlineLevel="0" collapsed="false">
      <c r="A1208" s="168"/>
      <c r="C1208" s="156"/>
    </row>
    <row r="1209" customFormat="false" ht="12.75" hidden="false" customHeight="false" outlineLevel="0" collapsed="false">
      <c r="A1209" s="168"/>
      <c r="C1209" s="156"/>
    </row>
    <row r="1210" customFormat="false" ht="12.75" hidden="false" customHeight="false" outlineLevel="0" collapsed="false">
      <c r="A1210" s="168"/>
      <c r="C1210" s="156"/>
    </row>
    <row r="1211" customFormat="false" ht="12.75" hidden="false" customHeight="false" outlineLevel="0" collapsed="false">
      <c r="A1211" s="168"/>
      <c r="C1211" s="156"/>
    </row>
    <row r="1212" customFormat="false" ht="12.75" hidden="false" customHeight="false" outlineLevel="0" collapsed="false">
      <c r="A1212" s="168"/>
      <c r="C1212" s="156"/>
    </row>
    <row r="1213" customFormat="false" ht="12.75" hidden="false" customHeight="false" outlineLevel="0" collapsed="false">
      <c r="A1213" s="168"/>
      <c r="C1213" s="156"/>
    </row>
    <row r="1214" customFormat="false" ht="12.75" hidden="false" customHeight="false" outlineLevel="0" collapsed="false">
      <c r="A1214" s="168"/>
      <c r="C1214" s="156"/>
    </row>
    <row r="1215" customFormat="false" ht="12.75" hidden="false" customHeight="false" outlineLevel="0" collapsed="false">
      <c r="A1215" s="168"/>
      <c r="C1215" s="156"/>
    </row>
    <row r="1216" customFormat="false" ht="12.75" hidden="false" customHeight="false" outlineLevel="0" collapsed="false">
      <c r="A1216" s="168"/>
      <c r="C1216" s="156"/>
    </row>
    <row r="1217" customFormat="false" ht="12.75" hidden="false" customHeight="false" outlineLevel="0" collapsed="false">
      <c r="A1217" s="168"/>
      <c r="C1217" s="156"/>
    </row>
    <row r="1218" customFormat="false" ht="12.75" hidden="false" customHeight="false" outlineLevel="0" collapsed="false">
      <c r="A1218" s="168"/>
      <c r="C1218" s="156"/>
    </row>
    <row r="1219" customFormat="false" ht="12.75" hidden="false" customHeight="false" outlineLevel="0" collapsed="false">
      <c r="A1219" s="168"/>
      <c r="C1219" s="156"/>
    </row>
    <row r="1220" customFormat="false" ht="12.75" hidden="false" customHeight="false" outlineLevel="0" collapsed="false">
      <c r="A1220" s="168"/>
      <c r="C1220" s="156"/>
    </row>
    <row r="1221" customFormat="false" ht="12.75" hidden="false" customHeight="false" outlineLevel="0" collapsed="false">
      <c r="A1221" s="168"/>
      <c r="C1221" s="156"/>
    </row>
    <row r="1222" customFormat="false" ht="12.75" hidden="false" customHeight="false" outlineLevel="0" collapsed="false">
      <c r="A1222" s="168"/>
      <c r="C1222" s="156"/>
    </row>
    <row r="1223" customFormat="false" ht="12.75" hidden="false" customHeight="false" outlineLevel="0" collapsed="false">
      <c r="A1223" s="168"/>
      <c r="C1223" s="156"/>
    </row>
    <row r="1224" customFormat="false" ht="12.75" hidden="false" customHeight="false" outlineLevel="0" collapsed="false">
      <c r="A1224" s="168"/>
      <c r="C1224" s="156"/>
    </row>
    <row r="1225" customFormat="false" ht="12.75" hidden="false" customHeight="false" outlineLevel="0" collapsed="false">
      <c r="A1225" s="168"/>
      <c r="C1225" s="156"/>
    </row>
    <row r="1226" customFormat="false" ht="12.75" hidden="false" customHeight="false" outlineLevel="0" collapsed="false">
      <c r="A1226" s="168"/>
      <c r="C1226" s="156"/>
    </row>
    <row r="1227" customFormat="false" ht="12.75" hidden="false" customHeight="false" outlineLevel="0" collapsed="false">
      <c r="A1227" s="168"/>
      <c r="C1227" s="156"/>
    </row>
    <row r="1228" customFormat="false" ht="12.75" hidden="false" customHeight="false" outlineLevel="0" collapsed="false">
      <c r="A1228" s="168"/>
      <c r="C1228" s="156"/>
    </row>
    <row r="1229" customFormat="false" ht="12.75" hidden="false" customHeight="false" outlineLevel="0" collapsed="false">
      <c r="A1229" s="168"/>
      <c r="C1229" s="156"/>
    </row>
    <row r="1230" customFormat="false" ht="12.75" hidden="false" customHeight="false" outlineLevel="0" collapsed="false">
      <c r="A1230" s="168"/>
      <c r="C1230" s="156"/>
    </row>
    <row r="1231" customFormat="false" ht="12.75" hidden="false" customHeight="false" outlineLevel="0" collapsed="false">
      <c r="A1231" s="168"/>
      <c r="C1231" s="156"/>
    </row>
    <row r="1232" customFormat="false" ht="12.75" hidden="false" customHeight="false" outlineLevel="0" collapsed="false">
      <c r="A1232" s="168"/>
      <c r="C1232" s="156"/>
    </row>
    <row r="1233" customFormat="false" ht="12.75" hidden="false" customHeight="false" outlineLevel="0" collapsed="false">
      <c r="A1233" s="168"/>
      <c r="C1233" s="156"/>
    </row>
    <row r="1234" customFormat="false" ht="12.75" hidden="false" customHeight="false" outlineLevel="0" collapsed="false">
      <c r="A1234" s="168"/>
      <c r="C1234" s="156"/>
    </row>
    <row r="1235" customFormat="false" ht="12.75" hidden="false" customHeight="false" outlineLevel="0" collapsed="false">
      <c r="A1235" s="168"/>
      <c r="C1235" s="156"/>
    </row>
    <row r="1236" customFormat="false" ht="12.75" hidden="false" customHeight="false" outlineLevel="0" collapsed="false">
      <c r="A1236" s="168"/>
      <c r="C1236" s="156"/>
    </row>
    <row r="1237" customFormat="false" ht="12.75" hidden="false" customHeight="false" outlineLevel="0" collapsed="false">
      <c r="A1237" s="168"/>
      <c r="C1237" s="156"/>
    </row>
    <row r="1238" customFormat="false" ht="12.75" hidden="false" customHeight="false" outlineLevel="0" collapsed="false">
      <c r="A1238" s="168"/>
      <c r="C1238" s="156"/>
    </row>
    <row r="1239" customFormat="false" ht="12.75" hidden="false" customHeight="false" outlineLevel="0" collapsed="false">
      <c r="A1239" s="168"/>
      <c r="C1239" s="156"/>
    </row>
    <row r="1240" customFormat="false" ht="12.75" hidden="false" customHeight="false" outlineLevel="0" collapsed="false">
      <c r="A1240" s="168"/>
      <c r="C1240" s="156"/>
    </row>
    <row r="1241" customFormat="false" ht="12.75" hidden="false" customHeight="false" outlineLevel="0" collapsed="false">
      <c r="A1241" s="168"/>
      <c r="C1241" s="156"/>
    </row>
    <row r="1242" customFormat="false" ht="12.75" hidden="false" customHeight="false" outlineLevel="0" collapsed="false">
      <c r="A1242" s="168"/>
      <c r="C1242" s="156"/>
    </row>
    <row r="1243" customFormat="false" ht="12.75" hidden="false" customHeight="false" outlineLevel="0" collapsed="false">
      <c r="A1243" s="168"/>
      <c r="C1243" s="156"/>
    </row>
    <row r="1244" customFormat="false" ht="12.75" hidden="false" customHeight="false" outlineLevel="0" collapsed="false">
      <c r="A1244" s="168"/>
      <c r="C1244" s="156"/>
    </row>
    <row r="1245" customFormat="false" ht="12.75" hidden="false" customHeight="false" outlineLevel="0" collapsed="false">
      <c r="A1245" s="168"/>
      <c r="C1245" s="156"/>
    </row>
    <row r="1246" customFormat="false" ht="12.75" hidden="false" customHeight="false" outlineLevel="0" collapsed="false">
      <c r="A1246" s="168"/>
      <c r="C1246" s="156"/>
    </row>
    <row r="1247" customFormat="false" ht="12.75" hidden="false" customHeight="false" outlineLevel="0" collapsed="false">
      <c r="A1247" s="168"/>
      <c r="C1247" s="156"/>
    </row>
    <row r="1248" customFormat="false" ht="12.75" hidden="false" customHeight="false" outlineLevel="0" collapsed="false">
      <c r="A1248" s="168"/>
      <c r="C1248" s="156"/>
    </row>
    <row r="1249" customFormat="false" ht="12.75" hidden="false" customHeight="false" outlineLevel="0" collapsed="false">
      <c r="A1249" s="168"/>
      <c r="C1249" s="156"/>
    </row>
    <row r="1250" customFormat="false" ht="12.75" hidden="false" customHeight="false" outlineLevel="0" collapsed="false">
      <c r="A1250" s="168"/>
      <c r="C1250" s="156"/>
    </row>
    <row r="1251" customFormat="false" ht="12.75" hidden="false" customHeight="false" outlineLevel="0" collapsed="false">
      <c r="A1251" s="168"/>
      <c r="C1251" s="156"/>
    </row>
    <row r="1252" customFormat="false" ht="12.75" hidden="false" customHeight="false" outlineLevel="0" collapsed="false">
      <c r="A1252" s="168"/>
      <c r="C1252" s="156"/>
    </row>
    <row r="1253" customFormat="false" ht="12.75" hidden="false" customHeight="false" outlineLevel="0" collapsed="false">
      <c r="A1253" s="168"/>
      <c r="C1253" s="156"/>
    </row>
    <row r="1254" customFormat="false" ht="12.75" hidden="false" customHeight="false" outlineLevel="0" collapsed="false">
      <c r="A1254" s="168"/>
      <c r="C1254" s="156"/>
    </row>
    <row r="1255" customFormat="false" ht="12.75" hidden="false" customHeight="false" outlineLevel="0" collapsed="false">
      <c r="A1255" s="168"/>
      <c r="C1255" s="156"/>
    </row>
    <row r="1256" customFormat="false" ht="12.75" hidden="false" customHeight="false" outlineLevel="0" collapsed="false">
      <c r="A1256" s="168"/>
      <c r="C1256" s="156"/>
    </row>
    <row r="1257" customFormat="false" ht="12.75" hidden="false" customHeight="false" outlineLevel="0" collapsed="false">
      <c r="A1257" s="168"/>
      <c r="C1257" s="156"/>
    </row>
    <row r="1258" customFormat="false" ht="12.75" hidden="false" customHeight="false" outlineLevel="0" collapsed="false">
      <c r="A1258" s="168"/>
      <c r="C1258" s="156"/>
    </row>
    <row r="1259" customFormat="false" ht="12.75" hidden="false" customHeight="false" outlineLevel="0" collapsed="false">
      <c r="A1259" s="168"/>
      <c r="C1259" s="156"/>
    </row>
    <row r="1260" customFormat="false" ht="12.75" hidden="false" customHeight="false" outlineLevel="0" collapsed="false">
      <c r="A1260" s="168"/>
      <c r="C1260" s="156"/>
    </row>
    <row r="1261" customFormat="false" ht="12.75" hidden="false" customHeight="false" outlineLevel="0" collapsed="false">
      <c r="A1261" s="168"/>
      <c r="C1261" s="156"/>
    </row>
    <row r="1262" customFormat="false" ht="12.75" hidden="false" customHeight="false" outlineLevel="0" collapsed="false">
      <c r="A1262" s="168"/>
      <c r="C1262" s="156"/>
    </row>
    <row r="1263" customFormat="false" ht="12.75" hidden="false" customHeight="false" outlineLevel="0" collapsed="false">
      <c r="A1263" s="168"/>
      <c r="C1263" s="156"/>
    </row>
    <row r="1264" customFormat="false" ht="12.75" hidden="false" customHeight="false" outlineLevel="0" collapsed="false">
      <c r="A1264" s="168"/>
      <c r="C1264" s="156"/>
    </row>
    <row r="1265" customFormat="false" ht="12.75" hidden="false" customHeight="false" outlineLevel="0" collapsed="false">
      <c r="A1265" s="168"/>
      <c r="C1265" s="156"/>
    </row>
    <row r="1266" customFormat="false" ht="12.75" hidden="false" customHeight="false" outlineLevel="0" collapsed="false">
      <c r="A1266" s="168"/>
      <c r="C1266" s="156"/>
    </row>
    <row r="1267" customFormat="false" ht="12.75" hidden="false" customHeight="false" outlineLevel="0" collapsed="false">
      <c r="A1267" s="168"/>
      <c r="C1267" s="156"/>
    </row>
    <row r="1268" customFormat="false" ht="12.75" hidden="false" customHeight="false" outlineLevel="0" collapsed="false">
      <c r="A1268" s="168"/>
      <c r="C1268" s="156"/>
    </row>
    <row r="1269" customFormat="false" ht="12.75" hidden="false" customHeight="false" outlineLevel="0" collapsed="false">
      <c r="A1269" s="168"/>
      <c r="C1269" s="156"/>
    </row>
    <row r="1270" customFormat="false" ht="12.75" hidden="false" customHeight="false" outlineLevel="0" collapsed="false">
      <c r="A1270" s="168"/>
      <c r="C1270" s="156"/>
    </row>
    <row r="1271" customFormat="false" ht="12.75" hidden="false" customHeight="false" outlineLevel="0" collapsed="false">
      <c r="A1271" s="168"/>
      <c r="C1271" s="156"/>
    </row>
    <row r="1272" customFormat="false" ht="12.75" hidden="false" customHeight="false" outlineLevel="0" collapsed="false">
      <c r="A1272" s="168"/>
      <c r="C1272" s="156"/>
    </row>
    <row r="1273" customFormat="false" ht="12.75" hidden="false" customHeight="false" outlineLevel="0" collapsed="false">
      <c r="A1273" s="168"/>
      <c r="C1273" s="156"/>
    </row>
    <row r="1274" customFormat="false" ht="12.75" hidden="false" customHeight="false" outlineLevel="0" collapsed="false">
      <c r="A1274" s="168"/>
      <c r="C1274" s="156"/>
    </row>
    <row r="1275" customFormat="false" ht="12.75" hidden="false" customHeight="false" outlineLevel="0" collapsed="false">
      <c r="A1275" s="168"/>
      <c r="C1275" s="156"/>
    </row>
    <row r="1276" customFormat="false" ht="12.75" hidden="false" customHeight="false" outlineLevel="0" collapsed="false">
      <c r="A1276" s="168"/>
      <c r="C1276" s="156"/>
    </row>
    <row r="1277" customFormat="false" ht="12.75" hidden="false" customHeight="false" outlineLevel="0" collapsed="false">
      <c r="A1277" s="168"/>
      <c r="C1277" s="156"/>
    </row>
    <row r="1278" customFormat="false" ht="12.75" hidden="false" customHeight="false" outlineLevel="0" collapsed="false">
      <c r="A1278" s="168"/>
      <c r="C1278" s="156"/>
    </row>
    <row r="1279" customFormat="false" ht="12.75" hidden="false" customHeight="false" outlineLevel="0" collapsed="false">
      <c r="A1279" s="168"/>
      <c r="C1279" s="156"/>
    </row>
    <row r="1280" customFormat="false" ht="12.75" hidden="false" customHeight="false" outlineLevel="0" collapsed="false">
      <c r="A1280" s="168"/>
      <c r="C1280" s="156"/>
    </row>
    <row r="1281" customFormat="false" ht="12.75" hidden="false" customHeight="false" outlineLevel="0" collapsed="false">
      <c r="A1281" s="168"/>
      <c r="C1281" s="156"/>
    </row>
    <row r="1282" customFormat="false" ht="12.75" hidden="false" customHeight="false" outlineLevel="0" collapsed="false">
      <c r="A1282" s="168"/>
      <c r="C1282" s="156"/>
    </row>
    <row r="1283" customFormat="false" ht="12.75" hidden="false" customHeight="false" outlineLevel="0" collapsed="false">
      <c r="A1283" s="168"/>
      <c r="C1283" s="156"/>
    </row>
    <row r="1284" customFormat="false" ht="12.75" hidden="false" customHeight="false" outlineLevel="0" collapsed="false">
      <c r="A1284" s="168"/>
      <c r="C1284" s="156"/>
    </row>
    <row r="1285" customFormat="false" ht="12.75" hidden="false" customHeight="false" outlineLevel="0" collapsed="false">
      <c r="A1285" s="168"/>
      <c r="C1285" s="156"/>
    </row>
    <row r="1286" customFormat="false" ht="12.75" hidden="false" customHeight="false" outlineLevel="0" collapsed="false">
      <c r="A1286" s="168"/>
      <c r="C1286" s="156"/>
    </row>
    <row r="1287" customFormat="false" ht="12.75" hidden="false" customHeight="false" outlineLevel="0" collapsed="false">
      <c r="A1287" s="168"/>
      <c r="C1287" s="156"/>
    </row>
    <row r="1288" customFormat="false" ht="12.75" hidden="false" customHeight="false" outlineLevel="0" collapsed="false">
      <c r="A1288" s="168"/>
      <c r="C1288" s="156"/>
    </row>
    <row r="1289" customFormat="false" ht="12.75" hidden="false" customHeight="false" outlineLevel="0" collapsed="false">
      <c r="A1289" s="168"/>
      <c r="C1289" s="156"/>
    </row>
    <row r="1290" customFormat="false" ht="12.75" hidden="false" customHeight="false" outlineLevel="0" collapsed="false">
      <c r="A1290" s="168"/>
      <c r="C1290" s="156"/>
    </row>
    <row r="1291" customFormat="false" ht="12.75" hidden="false" customHeight="false" outlineLevel="0" collapsed="false">
      <c r="A1291" s="168"/>
      <c r="C1291" s="156"/>
    </row>
    <row r="1292" customFormat="false" ht="12.75" hidden="false" customHeight="false" outlineLevel="0" collapsed="false">
      <c r="A1292" s="168"/>
      <c r="C1292" s="156"/>
    </row>
    <row r="1293" customFormat="false" ht="12.75" hidden="false" customHeight="false" outlineLevel="0" collapsed="false">
      <c r="A1293" s="168"/>
      <c r="C1293" s="156"/>
    </row>
    <row r="1294" customFormat="false" ht="12.75" hidden="false" customHeight="false" outlineLevel="0" collapsed="false">
      <c r="A1294" s="168"/>
      <c r="C1294" s="156"/>
    </row>
    <row r="1295" customFormat="false" ht="12.75" hidden="false" customHeight="false" outlineLevel="0" collapsed="false">
      <c r="A1295" s="168"/>
      <c r="C1295" s="156"/>
    </row>
    <row r="1296" customFormat="false" ht="12.75" hidden="false" customHeight="false" outlineLevel="0" collapsed="false">
      <c r="A1296" s="168"/>
      <c r="C1296" s="156"/>
    </row>
    <row r="1297" customFormat="false" ht="12.75" hidden="false" customHeight="false" outlineLevel="0" collapsed="false">
      <c r="A1297" s="168"/>
      <c r="C1297" s="156"/>
    </row>
    <row r="1298" customFormat="false" ht="12.75" hidden="false" customHeight="false" outlineLevel="0" collapsed="false">
      <c r="A1298" s="168"/>
      <c r="C1298" s="156"/>
    </row>
    <row r="1299" customFormat="false" ht="12.75" hidden="false" customHeight="false" outlineLevel="0" collapsed="false">
      <c r="A1299" s="168"/>
      <c r="C1299" s="156"/>
    </row>
    <row r="1300" customFormat="false" ht="12.75" hidden="false" customHeight="false" outlineLevel="0" collapsed="false">
      <c r="A1300" s="168"/>
      <c r="C1300" s="156"/>
    </row>
    <row r="1301" customFormat="false" ht="12.75" hidden="false" customHeight="false" outlineLevel="0" collapsed="false">
      <c r="A1301" s="168"/>
      <c r="C1301" s="156"/>
    </row>
    <row r="1302" customFormat="false" ht="12.75" hidden="false" customHeight="false" outlineLevel="0" collapsed="false">
      <c r="A1302" s="168"/>
      <c r="C1302" s="156"/>
    </row>
    <row r="1303" customFormat="false" ht="12.75" hidden="false" customHeight="false" outlineLevel="0" collapsed="false">
      <c r="A1303" s="168"/>
      <c r="C1303" s="156"/>
    </row>
    <row r="1304" customFormat="false" ht="12.75" hidden="false" customHeight="false" outlineLevel="0" collapsed="false">
      <c r="A1304" s="168"/>
      <c r="C1304" s="156"/>
    </row>
    <row r="1305" customFormat="false" ht="12.75" hidden="false" customHeight="false" outlineLevel="0" collapsed="false">
      <c r="A1305" s="168"/>
      <c r="C1305" s="156"/>
    </row>
    <row r="1306" customFormat="false" ht="12.75" hidden="false" customHeight="false" outlineLevel="0" collapsed="false">
      <c r="A1306" s="168"/>
      <c r="C1306" s="156"/>
    </row>
    <row r="1307" customFormat="false" ht="12.75" hidden="false" customHeight="false" outlineLevel="0" collapsed="false">
      <c r="A1307" s="168"/>
      <c r="C1307" s="156"/>
    </row>
    <row r="1308" customFormat="false" ht="12.75" hidden="false" customHeight="false" outlineLevel="0" collapsed="false">
      <c r="A1308" s="168"/>
      <c r="C1308" s="156"/>
    </row>
    <row r="1309" customFormat="false" ht="12.75" hidden="false" customHeight="false" outlineLevel="0" collapsed="false">
      <c r="A1309" s="168"/>
      <c r="C1309" s="156"/>
    </row>
    <row r="1310" customFormat="false" ht="12.75" hidden="false" customHeight="false" outlineLevel="0" collapsed="false">
      <c r="A1310" s="168"/>
      <c r="C1310" s="156"/>
    </row>
    <row r="1311" customFormat="false" ht="12.75" hidden="false" customHeight="false" outlineLevel="0" collapsed="false">
      <c r="A1311" s="168"/>
      <c r="C1311" s="156"/>
    </row>
    <row r="1312" customFormat="false" ht="12.75" hidden="false" customHeight="false" outlineLevel="0" collapsed="false">
      <c r="A1312" s="168"/>
      <c r="C1312" s="156"/>
    </row>
    <row r="1313" customFormat="false" ht="12.75" hidden="false" customHeight="false" outlineLevel="0" collapsed="false">
      <c r="A1313" s="168"/>
      <c r="C1313" s="156"/>
    </row>
    <row r="1314" customFormat="false" ht="12.75" hidden="false" customHeight="false" outlineLevel="0" collapsed="false">
      <c r="A1314" s="168"/>
      <c r="C1314" s="156"/>
    </row>
    <row r="1315" customFormat="false" ht="12.75" hidden="false" customHeight="false" outlineLevel="0" collapsed="false">
      <c r="A1315" s="168"/>
      <c r="C1315" s="156"/>
    </row>
    <row r="1316" customFormat="false" ht="12.75" hidden="false" customHeight="false" outlineLevel="0" collapsed="false">
      <c r="A1316" s="168"/>
      <c r="C1316" s="156"/>
    </row>
    <row r="1317" customFormat="false" ht="12.75" hidden="false" customHeight="false" outlineLevel="0" collapsed="false">
      <c r="A1317" s="168"/>
      <c r="C1317" s="156"/>
    </row>
    <row r="1318" customFormat="false" ht="12.75" hidden="false" customHeight="false" outlineLevel="0" collapsed="false">
      <c r="A1318" s="168"/>
      <c r="C1318" s="156"/>
    </row>
    <row r="1319" customFormat="false" ht="12.75" hidden="false" customHeight="false" outlineLevel="0" collapsed="false">
      <c r="A1319" s="168"/>
      <c r="C1319" s="156"/>
    </row>
    <row r="1320" customFormat="false" ht="12.75" hidden="false" customHeight="false" outlineLevel="0" collapsed="false">
      <c r="A1320" s="168"/>
      <c r="C1320" s="156"/>
    </row>
    <row r="1321" customFormat="false" ht="12.75" hidden="false" customHeight="false" outlineLevel="0" collapsed="false">
      <c r="A1321" s="168"/>
      <c r="C1321" s="156"/>
    </row>
    <row r="1322" customFormat="false" ht="12.75" hidden="false" customHeight="false" outlineLevel="0" collapsed="false">
      <c r="A1322" s="168"/>
      <c r="C1322" s="156"/>
    </row>
    <row r="1323" customFormat="false" ht="12.75" hidden="false" customHeight="false" outlineLevel="0" collapsed="false">
      <c r="A1323" s="168"/>
      <c r="C1323" s="156"/>
    </row>
    <row r="1324" customFormat="false" ht="12.75" hidden="false" customHeight="false" outlineLevel="0" collapsed="false">
      <c r="A1324" s="168"/>
      <c r="C1324" s="156"/>
    </row>
    <row r="1325" customFormat="false" ht="12.75" hidden="false" customHeight="false" outlineLevel="0" collapsed="false">
      <c r="A1325" s="168"/>
      <c r="C1325" s="156"/>
    </row>
    <row r="1326" customFormat="false" ht="12.75" hidden="false" customHeight="false" outlineLevel="0" collapsed="false">
      <c r="A1326" s="168"/>
      <c r="C1326" s="156"/>
    </row>
    <row r="1327" customFormat="false" ht="12.75" hidden="false" customHeight="false" outlineLevel="0" collapsed="false">
      <c r="A1327" s="168"/>
      <c r="C1327" s="156"/>
    </row>
    <row r="1328" customFormat="false" ht="12.75" hidden="false" customHeight="false" outlineLevel="0" collapsed="false">
      <c r="A1328" s="168"/>
      <c r="C1328" s="156"/>
    </row>
    <row r="1329" customFormat="false" ht="12.75" hidden="false" customHeight="false" outlineLevel="0" collapsed="false">
      <c r="A1329" s="168"/>
      <c r="C1329" s="156"/>
    </row>
    <row r="1330" customFormat="false" ht="12.75" hidden="false" customHeight="false" outlineLevel="0" collapsed="false">
      <c r="A1330" s="168"/>
      <c r="C1330" s="156"/>
    </row>
    <row r="1331" customFormat="false" ht="12.75" hidden="false" customHeight="false" outlineLevel="0" collapsed="false">
      <c r="A1331" s="168"/>
      <c r="C1331" s="156"/>
    </row>
    <row r="1332" customFormat="false" ht="12.75" hidden="false" customHeight="false" outlineLevel="0" collapsed="false">
      <c r="A1332" s="168"/>
      <c r="C1332" s="156"/>
    </row>
    <row r="1333" customFormat="false" ht="12.75" hidden="false" customHeight="false" outlineLevel="0" collapsed="false">
      <c r="A1333" s="168"/>
      <c r="C1333" s="156"/>
    </row>
    <row r="1334" customFormat="false" ht="12.75" hidden="false" customHeight="false" outlineLevel="0" collapsed="false">
      <c r="A1334" s="168"/>
      <c r="C1334" s="156"/>
    </row>
    <row r="1335" customFormat="false" ht="12.75" hidden="false" customHeight="false" outlineLevel="0" collapsed="false">
      <c r="A1335" s="168"/>
      <c r="C1335" s="156"/>
    </row>
    <row r="1336" customFormat="false" ht="12.75" hidden="false" customHeight="false" outlineLevel="0" collapsed="false">
      <c r="A1336" s="168"/>
      <c r="C1336" s="156"/>
    </row>
    <row r="1337" customFormat="false" ht="12.75" hidden="false" customHeight="false" outlineLevel="0" collapsed="false">
      <c r="A1337" s="168"/>
      <c r="C1337" s="156"/>
    </row>
    <row r="1338" customFormat="false" ht="12.75" hidden="false" customHeight="false" outlineLevel="0" collapsed="false">
      <c r="A1338" s="168"/>
      <c r="C1338" s="156"/>
    </row>
    <row r="1339" customFormat="false" ht="12.75" hidden="false" customHeight="false" outlineLevel="0" collapsed="false">
      <c r="A1339" s="168"/>
      <c r="C1339" s="156"/>
    </row>
    <row r="1340" customFormat="false" ht="12.75" hidden="false" customHeight="false" outlineLevel="0" collapsed="false">
      <c r="A1340" s="168"/>
      <c r="C1340" s="156"/>
    </row>
    <row r="1341" customFormat="false" ht="12.75" hidden="false" customHeight="false" outlineLevel="0" collapsed="false">
      <c r="A1341" s="168"/>
      <c r="C1341" s="156"/>
    </row>
    <row r="1342" customFormat="false" ht="12.75" hidden="false" customHeight="false" outlineLevel="0" collapsed="false">
      <c r="A1342" s="168"/>
      <c r="C1342" s="156"/>
    </row>
    <row r="1343" customFormat="false" ht="12.75" hidden="false" customHeight="false" outlineLevel="0" collapsed="false">
      <c r="A1343" s="168"/>
      <c r="C1343" s="156"/>
    </row>
    <row r="1344" customFormat="false" ht="12.75" hidden="false" customHeight="false" outlineLevel="0" collapsed="false">
      <c r="A1344" s="168"/>
      <c r="C1344" s="156"/>
    </row>
    <row r="1345" customFormat="false" ht="12.75" hidden="false" customHeight="false" outlineLevel="0" collapsed="false">
      <c r="A1345" s="168"/>
      <c r="C1345" s="156"/>
    </row>
    <row r="1346" customFormat="false" ht="12.75" hidden="false" customHeight="false" outlineLevel="0" collapsed="false">
      <c r="A1346" s="168"/>
      <c r="C1346" s="156"/>
    </row>
    <row r="1347" customFormat="false" ht="12.75" hidden="false" customHeight="false" outlineLevel="0" collapsed="false">
      <c r="A1347" s="168"/>
      <c r="C1347" s="156"/>
    </row>
    <row r="1348" customFormat="false" ht="12.75" hidden="false" customHeight="false" outlineLevel="0" collapsed="false">
      <c r="A1348" s="168"/>
      <c r="C1348" s="156"/>
    </row>
    <row r="1349" customFormat="false" ht="12.75" hidden="false" customHeight="false" outlineLevel="0" collapsed="false">
      <c r="A1349" s="168"/>
      <c r="C1349" s="156"/>
    </row>
    <row r="1350" customFormat="false" ht="12.75" hidden="false" customHeight="false" outlineLevel="0" collapsed="false">
      <c r="A1350" s="168"/>
      <c r="C1350" s="156"/>
    </row>
    <row r="1351" customFormat="false" ht="12.75" hidden="false" customHeight="false" outlineLevel="0" collapsed="false">
      <c r="A1351" s="168"/>
      <c r="C1351" s="156"/>
    </row>
    <row r="1352" customFormat="false" ht="12.75" hidden="false" customHeight="false" outlineLevel="0" collapsed="false">
      <c r="A1352" s="168"/>
      <c r="C1352" s="156"/>
    </row>
    <row r="1353" customFormat="false" ht="12.75" hidden="false" customHeight="false" outlineLevel="0" collapsed="false">
      <c r="A1353" s="168"/>
      <c r="C1353" s="156"/>
    </row>
    <row r="1354" customFormat="false" ht="12.75" hidden="false" customHeight="false" outlineLevel="0" collapsed="false">
      <c r="A1354" s="168"/>
      <c r="C1354" s="156"/>
    </row>
    <row r="1355" customFormat="false" ht="12.75" hidden="false" customHeight="false" outlineLevel="0" collapsed="false">
      <c r="A1355" s="168"/>
      <c r="C1355" s="156"/>
    </row>
    <row r="1356" customFormat="false" ht="12.75" hidden="false" customHeight="false" outlineLevel="0" collapsed="false">
      <c r="A1356" s="168"/>
      <c r="C1356" s="156"/>
    </row>
    <row r="1357" customFormat="false" ht="12.75" hidden="false" customHeight="false" outlineLevel="0" collapsed="false">
      <c r="A1357" s="168"/>
      <c r="C1357" s="156"/>
    </row>
    <row r="1358" customFormat="false" ht="12.75" hidden="false" customHeight="false" outlineLevel="0" collapsed="false">
      <c r="A1358" s="168"/>
      <c r="C1358" s="156"/>
    </row>
    <row r="1359" customFormat="false" ht="12.75" hidden="false" customHeight="false" outlineLevel="0" collapsed="false">
      <c r="A1359" s="168"/>
      <c r="C1359" s="156"/>
    </row>
    <row r="1360" customFormat="false" ht="12.75" hidden="false" customHeight="false" outlineLevel="0" collapsed="false">
      <c r="A1360" s="168"/>
      <c r="C1360" s="156"/>
    </row>
    <row r="1361" customFormat="false" ht="12.75" hidden="false" customHeight="false" outlineLevel="0" collapsed="false">
      <c r="A1361" s="168"/>
      <c r="C1361" s="156"/>
    </row>
    <row r="1362" customFormat="false" ht="12.75" hidden="false" customHeight="false" outlineLevel="0" collapsed="false">
      <c r="A1362" s="168"/>
      <c r="C1362" s="156"/>
    </row>
    <row r="1363" customFormat="false" ht="12.75" hidden="false" customHeight="false" outlineLevel="0" collapsed="false">
      <c r="A1363" s="168"/>
      <c r="C1363" s="156"/>
    </row>
    <row r="1364" customFormat="false" ht="12.75" hidden="false" customHeight="false" outlineLevel="0" collapsed="false">
      <c r="A1364" s="168"/>
      <c r="C1364" s="156"/>
    </row>
    <row r="1365" customFormat="false" ht="12.75" hidden="false" customHeight="false" outlineLevel="0" collapsed="false">
      <c r="A1365" s="168"/>
      <c r="C1365" s="156"/>
    </row>
    <row r="1366" customFormat="false" ht="12.75" hidden="false" customHeight="false" outlineLevel="0" collapsed="false">
      <c r="A1366" s="168"/>
      <c r="C1366" s="156"/>
    </row>
    <row r="1367" customFormat="false" ht="12.75" hidden="false" customHeight="false" outlineLevel="0" collapsed="false">
      <c r="A1367" s="168"/>
      <c r="C1367" s="156"/>
    </row>
    <row r="1368" customFormat="false" ht="12.75" hidden="false" customHeight="false" outlineLevel="0" collapsed="false">
      <c r="A1368" s="168"/>
      <c r="C1368" s="156"/>
    </row>
    <row r="1369" customFormat="false" ht="12.75" hidden="false" customHeight="false" outlineLevel="0" collapsed="false">
      <c r="A1369" s="168"/>
      <c r="C1369" s="156"/>
    </row>
    <row r="1370" customFormat="false" ht="12.75" hidden="false" customHeight="false" outlineLevel="0" collapsed="false">
      <c r="A1370" s="168"/>
      <c r="C1370" s="156"/>
    </row>
    <row r="1371" customFormat="false" ht="12.75" hidden="false" customHeight="false" outlineLevel="0" collapsed="false">
      <c r="A1371" s="168"/>
      <c r="C1371" s="156"/>
    </row>
    <row r="1372" customFormat="false" ht="12.75" hidden="false" customHeight="false" outlineLevel="0" collapsed="false">
      <c r="A1372" s="168"/>
      <c r="C1372" s="156"/>
    </row>
    <row r="1373" customFormat="false" ht="12.75" hidden="false" customHeight="false" outlineLevel="0" collapsed="false">
      <c r="A1373" s="168"/>
      <c r="C1373" s="156"/>
    </row>
    <row r="1374" customFormat="false" ht="12.75" hidden="false" customHeight="false" outlineLevel="0" collapsed="false">
      <c r="A1374" s="168"/>
      <c r="C1374" s="156"/>
    </row>
    <row r="1375" customFormat="false" ht="12.75" hidden="false" customHeight="false" outlineLevel="0" collapsed="false">
      <c r="A1375" s="168"/>
      <c r="C1375" s="156"/>
    </row>
    <row r="1376" customFormat="false" ht="12.75" hidden="false" customHeight="false" outlineLevel="0" collapsed="false">
      <c r="A1376" s="168"/>
      <c r="C1376" s="156"/>
    </row>
    <row r="1377" customFormat="false" ht="12.75" hidden="false" customHeight="false" outlineLevel="0" collapsed="false">
      <c r="A1377" s="168"/>
      <c r="C1377" s="156"/>
    </row>
    <row r="1378" customFormat="false" ht="12.75" hidden="false" customHeight="false" outlineLevel="0" collapsed="false">
      <c r="A1378" s="168"/>
      <c r="C1378" s="156"/>
    </row>
    <row r="1379" customFormat="false" ht="12.75" hidden="false" customHeight="false" outlineLevel="0" collapsed="false">
      <c r="A1379" s="168"/>
      <c r="C1379" s="156"/>
    </row>
    <row r="1380" customFormat="false" ht="12.75" hidden="false" customHeight="false" outlineLevel="0" collapsed="false">
      <c r="A1380" s="168"/>
      <c r="C1380" s="156"/>
    </row>
    <row r="1381" customFormat="false" ht="12.75" hidden="false" customHeight="false" outlineLevel="0" collapsed="false">
      <c r="A1381" s="168"/>
      <c r="C1381" s="156"/>
    </row>
    <row r="1382" customFormat="false" ht="12.75" hidden="false" customHeight="false" outlineLevel="0" collapsed="false">
      <c r="A1382" s="168"/>
      <c r="C1382" s="156"/>
    </row>
    <row r="1383" customFormat="false" ht="12.75" hidden="false" customHeight="false" outlineLevel="0" collapsed="false">
      <c r="A1383" s="168"/>
      <c r="C1383" s="156"/>
    </row>
    <row r="1384" customFormat="false" ht="12.75" hidden="false" customHeight="false" outlineLevel="0" collapsed="false">
      <c r="A1384" s="168"/>
      <c r="C1384" s="156"/>
    </row>
    <row r="1385" customFormat="false" ht="12.75" hidden="false" customHeight="false" outlineLevel="0" collapsed="false">
      <c r="A1385" s="168"/>
      <c r="C1385" s="156"/>
    </row>
    <row r="1386" customFormat="false" ht="12.75" hidden="false" customHeight="false" outlineLevel="0" collapsed="false">
      <c r="A1386" s="168"/>
      <c r="C1386" s="156"/>
    </row>
    <row r="1387" customFormat="false" ht="12.75" hidden="false" customHeight="false" outlineLevel="0" collapsed="false">
      <c r="A1387" s="168"/>
      <c r="C1387" s="156"/>
    </row>
    <row r="1388" customFormat="false" ht="12.75" hidden="false" customHeight="false" outlineLevel="0" collapsed="false">
      <c r="A1388" s="168"/>
      <c r="C1388" s="156"/>
    </row>
    <row r="1389" customFormat="false" ht="12.75" hidden="false" customHeight="false" outlineLevel="0" collapsed="false">
      <c r="A1389" s="168"/>
      <c r="C1389" s="156"/>
    </row>
    <row r="1390" customFormat="false" ht="12.75" hidden="false" customHeight="false" outlineLevel="0" collapsed="false">
      <c r="A1390" s="168"/>
      <c r="C1390" s="156"/>
    </row>
    <row r="1391" customFormat="false" ht="12.75" hidden="false" customHeight="false" outlineLevel="0" collapsed="false">
      <c r="A1391" s="168"/>
      <c r="C1391" s="156"/>
    </row>
    <row r="1392" customFormat="false" ht="12.75" hidden="false" customHeight="false" outlineLevel="0" collapsed="false">
      <c r="A1392" s="168"/>
      <c r="C1392" s="156"/>
    </row>
    <row r="1393" customFormat="false" ht="12.75" hidden="false" customHeight="false" outlineLevel="0" collapsed="false">
      <c r="A1393" s="168"/>
      <c r="C1393" s="156"/>
    </row>
    <row r="1394" customFormat="false" ht="12.75" hidden="false" customHeight="false" outlineLevel="0" collapsed="false">
      <c r="A1394" s="168"/>
      <c r="C1394" s="156"/>
    </row>
    <row r="1395" customFormat="false" ht="12.75" hidden="false" customHeight="false" outlineLevel="0" collapsed="false">
      <c r="A1395" s="168"/>
      <c r="C1395" s="156"/>
    </row>
    <row r="1396" customFormat="false" ht="12.75" hidden="false" customHeight="false" outlineLevel="0" collapsed="false">
      <c r="A1396" s="168"/>
      <c r="C1396" s="156"/>
    </row>
    <row r="1397" customFormat="false" ht="12.75" hidden="false" customHeight="false" outlineLevel="0" collapsed="false">
      <c r="A1397" s="168"/>
      <c r="C1397" s="156"/>
    </row>
  </sheetData>
  <mergeCells count="207">
    <mergeCell ref="A1:B1"/>
    <mergeCell ref="A2:B2"/>
    <mergeCell ref="A12:B12"/>
    <mergeCell ref="A13:B13"/>
    <mergeCell ref="A14:B14"/>
    <mergeCell ref="A15:B15"/>
    <mergeCell ref="A16:B16"/>
    <mergeCell ref="A17:B17"/>
    <mergeCell ref="A25:B25"/>
    <mergeCell ref="A26:B26"/>
    <mergeCell ref="A36:B36"/>
    <mergeCell ref="A37:B37"/>
    <mergeCell ref="A38:B38"/>
    <mergeCell ref="A39:B39"/>
    <mergeCell ref="A40:B40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2:D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D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D344"/>
    <mergeCell ref="A345:B345"/>
    <mergeCell ref="A346:B346"/>
    <mergeCell ref="A347:B347"/>
    <mergeCell ref="A348:B348"/>
    <mergeCell ref="A349:B349"/>
    <mergeCell ref="A350:D350"/>
    <mergeCell ref="A351:B351"/>
    <mergeCell ref="A352:B352"/>
    <mergeCell ref="A353:B353"/>
    <mergeCell ref="A354:B354"/>
    <mergeCell ref="A355:B355"/>
    <mergeCell ref="A356:D356"/>
    <mergeCell ref="A357:B357"/>
    <mergeCell ref="A358:B358"/>
    <mergeCell ref="A359:B359"/>
    <mergeCell ref="A360:B360"/>
    <mergeCell ref="A361:B361"/>
    <mergeCell ref="A362:D362"/>
    <mergeCell ref="A363:B363"/>
    <mergeCell ref="A364:B364"/>
    <mergeCell ref="A365:B365"/>
    <mergeCell ref="A366:B366"/>
    <mergeCell ref="A367:B367"/>
    <mergeCell ref="A368:D368"/>
    <mergeCell ref="A369:B369"/>
    <mergeCell ref="A370:B370"/>
    <mergeCell ref="A371:B371"/>
    <mergeCell ref="A372:B372"/>
    <mergeCell ref="A373:B373"/>
    <mergeCell ref="A374:D374"/>
    <mergeCell ref="A375:B375"/>
    <mergeCell ref="A376:B376"/>
    <mergeCell ref="A377:B377"/>
    <mergeCell ref="A378:B378"/>
    <mergeCell ref="A379:B379"/>
    <mergeCell ref="A380:D380"/>
    <mergeCell ref="A381:B381"/>
    <mergeCell ref="A382:B382"/>
    <mergeCell ref="A383:B383"/>
    <mergeCell ref="A384:B384"/>
    <mergeCell ref="A385:B385"/>
  </mergeCells>
  <hyperlinks>
    <hyperlink ref="A108" location="Содержание!A1" display="Выключатель (белый)"/>
    <hyperlink ref="A397" location="Содержание!A1" display="Вернуться к оглавлению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silvar_silvar@mail.ru&amp;C&amp;"Arial Cyr,Regular"ООО "Сильвар"&amp;R&amp;"Arial Cyr,Regular"780-07-6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5.13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6" min="4" style="1" width="10.13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19" t="s">
        <v>1530</v>
      </c>
      <c r="B1" s="320" t="s">
        <v>1531</v>
      </c>
      <c r="C1" s="320" t="s">
        <v>1531</v>
      </c>
      <c r="D1" s="321" t="s">
        <v>1531</v>
      </c>
      <c r="E1" s="321" t="s">
        <v>1531</v>
      </c>
      <c r="F1" s="321" t="s">
        <v>1531</v>
      </c>
    </row>
    <row r="2" customFormat="false" ht="12.75" hidden="false" customHeight="false" outlineLevel="0" collapsed="false">
      <c r="A2" s="319"/>
      <c r="B2" s="320" t="n">
        <v>50</v>
      </c>
      <c r="C2" s="320" t="n">
        <v>100</v>
      </c>
      <c r="D2" s="321" t="n">
        <v>200</v>
      </c>
      <c r="E2" s="321" t="n">
        <v>300</v>
      </c>
      <c r="F2" s="321" t="n">
        <v>400</v>
      </c>
    </row>
    <row r="3" customFormat="false" ht="18" hidden="false" customHeight="true" outlineLevel="0" collapsed="false">
      <c r="A3" s="319"/>
      <c r="B3" s="322" t="s">
        <v>1532</v>
      </c>
      <c r="C3" s="322" t="s">
        <v>1533</v>
      </c>
      <c r="D3" s="319" t="s">
        <v>1534</v>
      </c>
      <c r="E3" s="319" t="s">
        <v>1535</v>
      </c>
      <c r="F3" s="319" t="s">
        <v>1536</v>
      </c>
    </row>
    <row r="4" customFormat="false" ht="13.5" hidden="false" customHeight="true" outlineLevel="0" collapsed="false">
      <c r="A4" s="323" t="s">
        <v>1537</v>
      </c>
      <c r="B4" s="324"/>
      <c r="C4" s="324"/>
      <c r="D4" s="325"/>
      <c r="E4" s="325"/>
      <c r="F4" s="326"/>
    </row>
    <row r="5" customFormat="false" ht="12.75" hidden="false" customHeight="false" outlineLevel="0" collapsed="false">
      <c r="A5" s="323"/>
      <c r="B5" s="327"/>
      <c r="C5" s="327"/>
      <c r="D5" s="328"/>
      <c r="E5" s="328"/>
      <c r="F5" s="329"/>
    </row>
    <row r="6" customFormat="false" ht="12.75" hidden="false" customHeight="false" outlineLevel="0" collapsed="false">
      <c r="A6" s="323"/>
      <c r="B6" s="327"/>
      <c r="C6" s="327"/>
      <c r="D6" s="328"/>
      <c r="E6" s="328"/>
      <c r="F6" s="329"/>
    </row>
    <row r="7" customFormat="false" ht="12.75" hidden="false" customHeight="false" outlineLevel="0" collapsed="false">
      <c r="A7" s="323"/>
      <c r="B7" s="330"/>
      <c r="C7" s="330"/>
      <c r="D7" s="331"/>
      <c r="E7" s="331"/>
      <c r="F7" s="332"/>
    </row>
    <row r="8" customFormat="false" ht="12.75" hidden="false" customHeight="true" outlineLevel="1" collapsed="false">
      <c r="A8" s="333" t="s">
        <v>1538</v>
      </c>
      <c r="B8" s="67" t="n">
        <v>78.2</v>
      </c>
      <c r="C8" s="67" t="n">
        <v>97.8</v>
      </c>
      <c r="D8" s="67" t="n">
        <v>147.2</v>
      </c>
      <c r="E8" s="67" t="n">
        <v>211.6</v>
      </c>
      <c r="F8" s="68" t="n">
        <v>299</v>
      </c>
    </row>
    <row r="9" customFormat="false" ht="25.5" hidden="false" customHeight="false" outlineLevel="1" collapsed="false">
      <c r="A9" s="333" t="s">
        <v>1539</v>
      </c>
      <c r="B9" s="334" t="n">
        <v>75.9</v>
      </c>
      <c r="C9" s="334" t="n">
        <v>94.3</v>
      </c>
      <c r="D9" s="335" t="n">
        <v>146</v>
      </c>
      <c r="E9" s="335" t="n">
        <v>210.5</v>
      </c>
      <c r="F9" s="336" t="n">
        <v>282.9</v>
      </c>
    </row>
    <row r="10" customFormat="false" ht="12.75" hidden="false" customHeight="false" outlineLevel="1" collapsed="false">
      <c r="A10" s="333" t="s">
        <v>1540</v>
      </c>
      <c r="B10" s="334" t="n">
        <v>50.6</v>
      </c>
      <c r="C10" s="334" t="n">
        <v>67.9</v>
      </c>
      <c r="D10" s="335" t="n">
        <v>103.5</v>
      </c>
      <c r="E10" s="335" t="n">
        <v>149.5</v>
      </c>
      <c r="F10" s="336" t="n">
        <v>224.2</v>
      </c>
    </row>
    <row r="11" customFormat="false" ht="13.5" hidden="false" customHeight="false" outlineLevel="1" collapsed="false">
      <c r="A11" s="337" t="s">
        <v>1541</v>
      </c>
      <c r="B11" s="338" t="n">
        <v>12.7</v>
      </c>
      <c r="C11" s="338" t="n">
        <v>12.7</v>
      </c>
      <c r="D11" s="339" t="n">
        <v>12.7</v>
      </c>
      <c r="E11" s="339" t="n">
        <v>12.7</v>
      </c>
      <c r="F11" s="340" t="n">
        <v>12.7</v>
      </c>
    </row>
    <row r="12" customFormat="false" ht="13.5" hidden="false" customHeight="true" outlineLevel="0" collapsed="false">
      <c r="A12" s="323" t="s">
        <v>1542</v>
      </c>
      <c r="B12" s="341"/>
      <c r="C12" s="341"/>
      <c r="D12" s="342"/>
      <c r="E12" s="342"/>
      <c r="F12" s="343"/>
    </row>
    <row r="13" customFormat="false" ht="12.75" hidden="false" customHeight="false" outlineLevel="0" collapsed="false">
      <c r="A13" s="323"/>
      <c r="B13" s="344"/>
      <c r="C13" s="344"/>
      <c r="D13" s="345"/>
      <c r="E13" s="345"/>
      <c r="F13" s="346"/>
    </row>
    <row r="14" customFormat="false" ht="12.75" hidden="false" customHeight="false" outlineLevel="1" collapsed="false">
      <c r="A14" s="347" t="s">
        <v>1543</v>
      </c>
      <c r="B14" s="348" t="n">
        <v>60.95</v>
      </c>
      <c r="C14" s="348" t="n">
        <v>82.8</v>
      </c>
      <c r="D14" s="349" t="n">
        <v>120.75</v>
      </c>
      <c r="E14" s="349" t="n">
        <v>197.8</v>
      </c>
      <c r="F14" s="350" t="n">
        <v>266.8</v>
      </c>
    </row>
    <row r="15" customFormat="false" ht="12.75" hidden="false" customHeight="false" outlineLevel="1" collapsed="false">
      <c r="A15" s="333" t="s">
        <v>1544</v>
      </c>
      <c r="B15" s="334" t="n">
        <v>57.5</v>
      </c>
      <c r="C15" s="334" t="n">
        <v>80.5</v>
      </c>
      <c r="D15" s="335" t="n">
        <v>117.3</v>
      </c>
      <c r="E15" s="335" t="n">
        <v>196.7</v>
      </c>
      <c r="F15" s="336" t="n">
        <v>259.9</v>
      </c>
    </row>
    <row r="16" customFormat="false" ht="13.5" hidden="false" customHeight="false" outlineLevel="1" collapsed="false">
      <c r="A16" s="337" t="s">
        <v>1545</v>
      </c>
      <c r="B16" s="338" t="n">
        <v>40.25</v>
      </c>
      <c r="C16" s="338" t="n">
        <v>60.95</v>
      </c>
      <c r="D16" s="339" t="n">
        <v>94.3</v>
      </c>
      <c r="E16" s="339" t="n">
        <v>131.1</v>
      </c>
      <c r="F16" s="340" t="n">
        <v>189.7</v>
      </c>
    </row>
    <row r="17" customFormat="false" ht="13.5" hidden="false" customHeight="true" outlineLevel="0" collapsed="false">
      <c r="A17" s="323" t="s">
        <v>1546</v>
      </c>
      <c r="B17" s="341"/>
      <c r="C17" s="341"/>
      <c r="D17" s="342"/>
      <c r="E17" s="342"/>
      <c r="F17" s="343"/>
    </row>
    <row r="18" customFormat="false" ht="12.75" hidden="false" customHeight="false" outlineLevel="0" collapsed="false">
      <c r="A18" s="323"/>
      <c r="B18" s="351"/>
      <c r="C18" s="351"/>
      <c r="D18" s="352"/>
      <c r="E18" s="352"/>
      <c r="F18" s="353"/>
    </row>
    <row r="19" customFormat="false" ht="12.75" hidden="false" customHeight="false" outlineLevel="0" collapsed="false">
      <c r="A19" s="323"/>
      <c r="B19" s="344"/>
      <c r="C19" s="344"/>
      <c r="D19" s="345"/>
      <c r="E19" s="345"/>
      <c r="F19" s="346"/>
    </row>
    <row r="20" customFormat="false" ht="12.75" hidden="false" customHeight="false" outlineLevel="1" collapsed="false">
      <c r="A20" s="347" t="s">
        <v>1547</v>
      </c>
      <c r="B20" s="354" t="s">
        <v>1548</v>
      </c>
      <c r="C20" s="355" t="n">
        <v>69</v>
      </c>
      <c r="D20" s="356" t="n">
        <v>80.5</v>
      </c>
      <c r="E20" s="356" t="n">
        <v>92</v>
      </c>
      <c r="F20" s="357" t="n">
        <v>115</v>
      </c>
    </row>
    <row r="21" customFormat="false" ht="25.5" hidden="false" customHeight="false" outlineLevel="1" collapsed="false">
      <c r="A21" s="333" t="s">
        <v>1549</v>
      </c>
      <c r="B21" s="320" t="s">
        <v>1548</v>
      </c>
      <c r="C21" s="358" t="s">
        <v>1550</v>
      </c>
      <c r="D21" s="359" t="s">
        <v>1551</v>
      </c>
      <c r="E21" s="359" t="s">
        <v>1552</v>
      </c>
      <c r="F21" s="360" t="s">
        <v>1553</v>
      </c>
    </row>
    <row r="22" customFormat="false" ht="25.5" hidden="false" customHeight="false" outlineLevel="1" collapsed="false">
      <c r="A22" s="361" t="s">
        <v>1554</v>
      </c>
      <c r="B22" s="322" t="s">
        <v>1548</v>
      </c>
      <c r="C22" s="362" t="s">
        <v>1555</v>
      </c>
      <c r="D22" s="363" t="s">
        <v>1556</v>
      </c>
      <c r="E22" s="363" t="s">
        <v>1557</v>
      </c>
      <c r="F22" s="364" t="s">
        <v>1558</v>
      </c>
    </row>
    <row r="23" customFormat="false" ht="12.75" hidden="false" customHeight="false" outlineLevel="1" collapsed="false">
      <c r="A23" s="365" t="s">
        <v>1559</v>
      </c>
      <c r="B23" s="320" t="s">
        <v>1548</v>
      </c>
      <c r="C23" s="358" t="s">
        <v>1560</v>
      </c>
      <c r="D23" s="359" t="s">
        <v>1561</v>
      </c>
      <c r="E23" s="359" t="s">
        <v>1562</v>
      </c>
      <c r="F23" s="359" t="s">
        <v>1563</v>
      </c>
    </row>
    <row r="24" customFormat="false" ht="12.75" hidden="false" customHeight="true" outlineLevel="0" collapsed="false">
      <c r="A24" s="366" t="s">
        <v>1564</v>
      </c>
      <c r="B24" s="351"/>
      <c r="C24" s="351"/>
      <c r="D24" s="352"/>
      <c r="E24" s="352"/>
      <c r="F24" s="353"/>
    </row>
    <row r="25" customFormat="false" ht="12.75" hidden="false" customHeight="true" outlineLevel="0" collapsed="false">
      <c r="A25" s="366"/>
      <c r="B25" s="351"/>
      <c r="C25" s="351"/>
      <c r="D25" s="352"/>
      <c r="E25" s="352"/>
      <c r="F25" s="353"/>
    </row>
    <row r="26" customFormat="false" ht="12.75" hidden="false" customHeight="false" outlineLevel="0" collapsed="false">
      <c r="A26" s="366"/>
      <c r="B26" s="351"/>
      <c r="C26" s="351"/>
      <c r="D26" s="352"/>
      <c r="E26" s="352"/>
      <c r="F26" s="353"/>
    </row>
    <row r="27" customFormat="false" ht="12.75" hidden="false" customHeight="false" outlineLevel="0" collapsed="false">
      <c r="A27" s="366"/>
      <c r="B27" s="330"/>
      <c r="C27" s="330"/>
      <c r="D27" s="331"/>
      <c r="E27" s="331"/>
      <c r="F27" s="332"/>
    </row>
    <row r="28" customFormat="false" ht="25.5" hidden="false" customHeight="false" outlineLevel="1" collapsed="false">
      <c r="A28" s="333" t="s">
        <v>1565</v>
      </c>
      <c r="B28" s="320" t="s">
        <v>1548</v>
      </c>
      <c r="C28" s="367" t="n">
        <v>196</v>
      </c>
      <c r="D28" s="368" t="n">
        <v>288</v>
      </c>
      <c r="E28" s="368" t="n">
        <v>403</v>
      </c>
      <c r="F28" s="369" t="n">
        <v>520</v>
      </c>
    </row>
    <row r="29" customFormat="false" ht="25.5" hidden="false" customHeight="false" outlineLevel="1" collapsed="false">
      <c r="A29" s="333" t="s">
        <v>1566</v>
      </c>
      <c r="B29" s="320" t="s">
        <v>1548</v>
      </c>
      <c r="C29" s="367" t="n">
        <v>40.25</v>
      </c>
      <c r="D29" s="368" t="n">
        <v>80.5</v>
      </c>
      <c r="E29" s="368" t="n">
        <v>115</v>
      </c>
      <c r="F29" s="369" t="n">
        <v>184</v>
      </c>
    </row>
    <row r="30" customFormat="false" ht="25.5" hidden="false" customHeight="false" outlineLevel="1" collapsed="false">
      <c r="A30" s="333" t="s">
        <v>1567</v>
      </c>
      <c r="B30" s="320" t="s">
        <v>1548</v>
      </c>
      <c r="C30" s="367" t="n">
        <v>127</v>
      </c>
      <c r="D30" s="368" t="n">
        <v>196</v>
      </c>
      <c r="E30" s="368" t="n">
        <v>253</v>
      </c>
      <c r="F30" s="369" t="n">
        <v>368</v>
      </c>
    </row>
    <row r="31" customFormat="false" ht="25.5" hidden="false" customHeight="false" outlineLevel="1" collapsed="false">
      <c r="A31" s="333" t="s">
        <v>1568</v>
      </c>
      <c r="B31" s="320" t="s">
        <v>1548</v>
      </c>
      <c r="C31" s="367" t="n">
        <v>29</v>
      </c>
      <c r="D31" s="368" t="n">
        <v>57.5</v>
      </c>
      <c r="E31" s="368" t="n">
        <v>87</v>
      </c>
      <c r="F31" s="369" t="n">
        <v>110</v>
      </c>
    </row>
    <row r="32" customFormat="false" ht="12.75" hidden="false" customHeight="false" outlineLevel="1" collapsed="false">
      <c r="A32" s="333" t="s">
        <v>1569</v>
      </c>
      <c r="B32" s="320" t="s">
        <v>1548</v>
      </c>
      <c r="C32" s="367" t="n">
        <v>248</v>
      </c>
      <c r="D32" s="368" t="n">
        <v>305</v>
      </c>
      <c r="E32" s="368" t="n">
        <v>420</v>
      </c>
      <c r="F32" s="369" t="n">
        <v>535</v>
      </c>
    </row>
    <row r="33" customFormat="false" ht="12.75" hidden="false" customHeight="false" outlineLevel="1" collapsed="false">
      <c r="A33" s="333" t="s">
        <v>1570</v>
      </c>
      <c r="B33" s="320" t="s">
        <v>1548</v>
      </c>
      <c r="C33" s="367" t="n">
        <v>57.5</v>
      </c>
      <c r="D33" s="368" t="n">
        <v>87</v>
      </c>
      <c r="E33" s="368" t="n">
        <v>134</v>
      </c>
      <c r="F33" s="369" t="n">
        <v>189</v>
      </c>
    </row>
    <row r="34" customFormat="false" ht="25.5" hidden="false" customHeight="false" outlineLevel="1" collapsed="false">
      <c r="A34" s="333" t="s">
        <v>1571</v>
      </c>
      <c r="B34" s="320" t="s">
        <v>1548</v>
      </c>
      <c r="C34" s="367" t="n">
        <v>316</v>
      </c>
      <c r="D34" s="368" t="n">
        <v>374</v>
      </c>
      <c r="E34" s="368" t="n">
        <v>489</v>
      </c>
      <c r="F34" s="369" t="n">
        <v>604</v>
      </c>
    </row>
    <row r="35" customFormat="false" ht="26.25" hidden="false" customHeight="false" outlineLevel="1" collapsed="false">
      <c r="A35" s="337" t="s">
        <v>1572</v>
      </c>
      <c r="B35" s="370" t="s">
        <v>1548</v>
      </c>
      <c r="C35" s="338" t="n">
        <v>66</v>
      </c>
      <c r="D35" s="339" t="n">
        <v>100</v>
      </c>
      <c r="E35" s="339" t="n">
        <v>173</v>
      </c>
      <c r="F35" s="340" t="n">
        <v>265</v>
      </c>
    </row>
    <row r="36" customFormat="false" ht="13.5" hidden="false" customHeight="true" outlineLevel="0" collapsed="false">
      <c r="A36" s="323" t="s">
        <v>1573</v>
      </c>
      <c r="B36" s="371"/>
      <c r="C36" s="371"/>
      <c r="D36" s="372"/>
      <c r="E36" s="372"/>
      <c r="F36" s="373"/>
    </row>
    <row r="37" customFormat="false" ht="12.75" hidden="false" customHeight="false" outlineLevel="0" collapsed="false">
      <c r="A37" s="323"/>
      <c r="B37" s="351"/>
      <c r="C37" s="351"/>
      <c r="D37" s="352"/>
      <c r="E37" s="352"/>
      <c r="F37" s="353"/>
    </row>
    <row r="38" customFormat="false" ht="12.75" hidden="false" customHeight="false" outlineLevel="0" collapsed="false">
      <c r="A38" s="323"/>
      <c r="B38" s="374"/>
      <c r="C38" s="374"/>
      <c r="D38" s="375"/>
      <c r="E38" s="375"/>
      <c r="F38" s="376"/>
    </row>
    <row r="39" customFormat="false" ht="25.5" hidden="false" customHeight="false" outlineLevel="1" collapsed="false">
      <c r="A39" s="333" t="s">
        <v>1574</v>
      </c>
      <c r="B39" s="320" t="s">
        <v>1548</v>
      </c>
      <c r="C39" s="367" t="n">
        <v>310</v>
      </c>
      <c r="D39" s="368" t="n">
        <v>397</v>
      </c>
      <c r="E39" s="368" t="n">
        <v>512</v>
      </c>
      <c r="F39" s="369" t="n">
        <v>741</v>
      </c>
    </row>
    <row r="40" customFormat="false" ht="13.5" hidden="false" customHeight="false" outlineLevel="1" collapsed="false">
      <c r="A40" s="337" t="s">
        <v>1575</v>
      </c>
      <c r="B40" s="370" t="s">
        <v>1548</v>
      </c>
      <c r="C40" s="338" t="n">
        <v>57.5</v>
      </c>
      <c r="D40" s="339" t="n">
        <v>115</v>
      </c>
      <c r="E40" s="339" t="n">
        <v>161</v>
      </c>
      <c r="F40" s="340" t="n">
        <v>230</v>
      </c>
    </row>
    <row r="41" customFormat="false" ht="13.5" hidden="false" customHeight="true" outlineLevel="0" collapsed="false">
      <c r="A41" s="323" t="s">
        <v>1576</v>
      </c>
      <c r="B41" s="377"/>
      <c r="C41" s="377"/>
      <c r="D41" s="377"/>
      <c r="E41" s="377"/>
      <c r="F41" s="378"/>
    </row>
    <row r="42" customFormat="false" ht="12.75" hidden="false" customHeight="false" outlineLevel="0" collapsed="false">
      <c r="A42" s="323"/>
      <c r="B42" s="108"/>
      <c r="C42" s="108"/>
      <c r="D42" s="108"/>
      <c r="E42" s="108"/>
      <c r="F42" s="379"/>
    </row>
    <row r="43" customFormat="false" ht="12.75" hidden="false" customHeight="false" outlineLevel="0" collapsed="false">
      <c r="A43" s="323"/>
      <c r="B43" s="108"/>
      <c r="C43" s="108"/>
      <c r="D43" s="108"/>
      <c r="E43" s="108"/>
      <c r="F43" s="379"/>
    </row>
    <row r="44" customFormat="false" ht="12.75" hidden="false" customHeight="false" outlineLevel="0" collapsed="false">
      <c r="A44" s="323"/>
      <c r="B44" s="330"/>
      <c r="C44" s="374"/>
      <c r="D44" s="375"/>
      <c r="E44" s="375"/>
      <c r="F44" s="376"/>
    </row>
    <row r="45" customFormat="false" ht="25.5" hidden="false" customHeight="false" outlineLevel="1" collapsed="false">
      <c r="A45" s="333" t="s">
        <v>1577</v>
      </c>
      <c r="B45" s="320" t="s">
        <v>1548</v>
      </c>
      <c r="C45" s="367" t="n">
        <v>230</v>
      </c>
      <c r="D45" s="368" t="n">
        <v>276</v>
      </c>
      <c r="E45" s="368" t="n">
        <v>368</v>
      </c>
      <c r="F45" s="369" t="n">
        <v>403</v>
      </c>
    </row>
    <row r="46" customFormat="false" ht="25.5" hidden="false" customHeight="false" outlineLevel="1" collapsed="false">
      <c r="A46" s="333" t="s">
        <v>1578</v>
      </c>
      <c r="B46" s="320" t="s">
        <v>1548</v>
      </c>
      <c r="C46" s="367" t="n">
        <v>334</v>
      </c>
      <c r="D46" s="368" t="n">
        <v>368</v>
      </c>
      <c r="E46" s="368" t="n">
        <v>449</v>
      </c>
      <c r="F46" s="369" t="n">
        <v>506</v>
      </c>
    </row>
    <row r="47" customFormat="false" ht="26.25" hidden="false" customHeight="false" outlineLevel="1" collapsed="false">
      <c r="A47" s="337" t="s">
        <v>1579</v>
      </c>
      <c r="B47" s="370" t="s">
        <v>1548</v>
      </c>
      <c r="C47" s="338" t="n">
        <v>368</v>
      </c>
      <c r="D47" s="339" t="n">
        <v>460</v>
      </c>
      <c r="E47" s="339" t="n">
        <v>517</v>
      </c>
      <c r="F47" s="340" t="n">
        <v>575</v>
      </c>
    </row>
    <row r="48" customFormat="false" ht="13.5" hidden="false" customHeight="true" outlineLevel="0" collapsed="false">
      <c r="A48" s="380" t="s">
        <v>1580</v>
      </c>
      <c r="B48" s="380"/>
      <c r="C48" s="380"/>
      <c r="D48" s="380"/>
      <c r="E48" s="380"/>
      <c r="F48" s="380"/>
    </row>
    <row r="49" customFormat="false" ht="25.5" hidden="false" customHeight="false" outlineLevel="1" collapsed="false">
      <c r="A49" s="333" t="s">
        <v>1581</v>
      </c>
      <c r="B49" s="320" t="s">
        <v>1548</v>
      </c>
      <c r="C49" s="367" t="n">
        <v>230</v>
      </c>
      <c r="D49" s="368" t="n">
        <v>276</v>
      </c>
      <c r="E49" s="368" t="n">
        <v>368</v>
      </c>
      <c r="F49" s="369" t="n">
        <v>402</v>
      </c>
    </row>
    <row r="50" customFormat="false" ht="25.5" hidden="false" customHeight="false" outlineLevel="1" collapsed="false">
      <c r="A50" s="333" t="s">
        <v>1582</v>
      </c>
      <c r="B50" s="320" t="s">
        <v>1548</v>
      </c>
      <c r="C50" s="367" t="n">
        <v>334</v>
      </c>
      <c r="D50" s="368" t="n">
        <v>368</v>
      </c>
      <c r="E50" s="368" t="n">
        <v>448</v>
      </c>
      <c r="F50" s="369" t="n">
        <v>506</v>
      </c>
    </row>
    <row r="51" customFormat="false" ht="26.25" hidden="false" customHeight="false" outlineLevel="1" collapsed="false">
      <c r="A51" s="337" t="s">
        <v>1583</v>
      </c>
      <c r="B51" s="370" t="s">
        <v>1548</v>
      </c>
      <c r="C51" s="338" t="n">
        <v>368</v>
      </c>
      <c r="D51" s="339" t="n">
        <v>460</v>
      </c>
      <c r="E51" s="339" t="n">
        <v>518</v>
      </c>
      <c r="F51" s="340" t="n">
        <v>575</v>
      </c>
    </row>
    <row r="52" customFormat="false" ht="13.5" hidden="false" customHeight="true" outlineLevel="0" collapsed="false">
      <c r="A52" s="380" t="s">
        <v>1584</v>
      </c>
      <c r="B52" s="380"/>
      <c r="C52" s="380"/>
      <c r="D52" s="380"/>
      <c r="E52" s="380"/>
      <c r="F52" s="380"/>
    </row>
    <row r="53" customFormat="false" ht="25.5" hidden="false" customHeight="false" outlineLevel="1" collapsed="false">
      <c r="A53" s="333" t="s">
        <v>1585</v>
      </c>
      <c r="B53" s="320" t="s">
        <v>1548</v>
      </c>
      <c r="C53" s="367" t="n">
        <v>345</v>
      </c>
      <c r="D53" s="368" t="n">
        <v>414</v>
      </c>
      <c r="E53" s="368" t="n">
        <v>483</v>
      </c>
      <c r="F53" s="369" t="n">
        <v>552</v>
      </c>
    </row>
    <row r="54" customFormat="false" ht="26.25" hidden="false" customHeight="false" outlineLevel="1" collapsed="false">
      <c r="A54" s="337" t="s">
        <v>1586</v>
      </c>
      <c r="B54" s="370" t="s">
        <v>1548</v>
      </c>
      <c r="C54" s="338" t="n">
        <v>460</v>
      </c>
      <c r="D54" s="339" t="n">
        <v>575</v>
      </c>
      <c r="E54" s="339" t="n">
        <v>690</v>
      </c>
      <c r="F54" s="340" t="n">
        <v>805</v>
      </c>
    </row>
    <row r="55" customFormat="false" ht="19.5" hidden="false" customHeight="true" outlineLevel="0" collapsed="false">
      <c r="A55" s="381" t="s">
        <v>1587</v>
      </c>
      <c r="B55" s="377"/>
      <c r="C55" s="377"/>
      <c r="D55" s="377"/>
      <c r="E55" s="377"/>
      <c r="F55" s="378"/>
    </row>
    <row r="56" customFormat="false" ht="9" hidden="false" customHeight="true" outlineLevel="0" collapsed="false">
      <c r="A56" s="381"/>
      <c r="B56" s="108"/>
      <c r="C56" s="108"/>
      <c r="D56" s="108"/>
      <c r="E56" s="108"/>
      <c r="F56" s="379"/>
    </row>
    <row r="57" customFormat="false" ht="12.75" hidden="false" customHeight="false" outlineLevel="0" collapsed="false">
      <c r="A57" s="381"/>
      <c r="B57" s="108"/>
      <c r="C57" s="108"/>
      <c r="D57" s="108"/>
      <c r="E57" s="108"/>
      <c r="F57" s="379"/>
    </row>
    <row r="58" customFormat="false" ht="13.5" hidden="false" customHeight="false" outlineLevel="0" collapsed="false">
      <c r="A58" s="381"/>
      <c r="B58" s="382"/>
      <c r="C58" s="382"/>
      <c r="D58" s="382"/>
      <c r="E58" s="382"/>
      <c r="F58" s="383"/>
    </row>
    <row r="59" customFormat="false" ht="13.5" hidden="false" customHeight="true" outlineLevel="1" collapsed="false">
      <c r="A59" s="347" t="s">
        <v>1588</v>
      </c>
      <c r="B59" s="355" t="n">
        <v>94.3</v>
      </c>
      <c r="C59" s="384" t="s">
        <v>1589</v>
      </c>
      <c r="D59" s="384"/>
      <c r="E59" s="384"/>
      <c r="F59" s="357" t="n">
        <v>23</v>
      </c>
    </row>
    <row r="60" customFormat="false" ht="12.75" hidden="false" customHeight="true" outlineLevel="1" collapsed="false">
      <c r="A60" s="333" t="s">
        <v>1590</v>
      </c>
      <c r="B60" s="367" t="n">
        <v>138</v>
      </c>
      <c r="C60" s="385" t="s">
        <v>1591</v>
      </c>
      <c r="D60" s="385"/>
      <c r="E60" s="385"/>
      <c r="F60" s="369" t="n">
        <v>69</v>
      </c>
    </row>
    <row r="61" customFormat="false" ht="13.5" hidden="false" customHeight="true" outlineLevel="1" collapsed="false">
      <c r="A61" s="337" t="s">
        <v>1592</v>
      </c>
      <c r="B61" s="338" t="n">
        <v>89.7</v>
      </c>
      <c r="C61" s="386" t="s">
        <v>1593</v>
      </c>
      <c r="D61" s="386"/>
      <c r="E61" s="386"/>
      <c r="F61" s="340" t="n">
        <v>253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1" t="s">
        <v>395</v>
      </c>
    </row>
    <row r="64" customFormat="false" ht="12.75" hidden="false" customHeight="false" outlineLevel="0" collapsed="false">
      <c r="A64" s="1" t="s">
        <v>396</v>
      </c>
    </row>
    <row r="65" customFormat="false" ht="12.75" hidden="false" customHeight="false" outlineLevel="0" collapsed="false">
      <c r="A65" s="1" t="s">
        <v>397</v>
      </c>
    </row>
    <row r="66" customFormat="false" ht="12.75" hidden="false" customHeight="false" outlineLevel="0" collapsed="false">
      <c r="A66" s="1" t="s">
        <v>398</v>
      </c>
    </row>
    <row r="67" customFormat="false" ht="12.75" hidden="false" customHeight="false" outlineLevel="0" collapsed="false">
      <c r="A67" s="1" t="s">
        <v>399</v>
      </c>
    </row>
    <row r="68" customFormat="false" ht="12.75" hidden="false" customHeight="false" outlineLevel="0" collapsed="false">
      <c r="A68" s="1" t="s">
        <v>400</v>
      </c>
    </row>
    <row r="69" customFormat="false" ht="12.75" hidden="false" customHeight="false" outlineLevel="0" collapsed="false">
      <c r="A69" s="1" t="s">
        <v>401</v>
      </c>
    </row>
    <row r="72" customFormat="false" ht="12.75" hidden="false" customHeight="false" outlineLevel="0" collapsed="false">
      <c r="A72" s="387" t="s">
        <v>402</v>
      </c>
    </row>
  </sheetData>
  <mergeCells count="13">
    <mergeCell ref="A1:A3"/>
    <mergeCell ref="A4:A7"/>
    <mergeCell ref="A12:A13"/>
    <mergeCell ref="A17:A19"/>
    <mergeCell ref="A24:A27"/>
    <mergeCell ref="A36:A38"/>
    <mergeCell ref="A41:A44"/>
    <mergeCell ref="A48:F48"/>
    <mergeCell ref="A52:F52"/>
    <mergeCell ref="A55:A58"/>
    <mergeCell ref="C59:E59"/>
    <mergeCell ref="C60:E60"/>
    <mergeCell ref="C61:E61"/>
  </mergeCells>
  <hyperlinks>
    <hyperlink ref="A72" location="Содержание!A1" display="Вернуться к оглавлению"/>
  </hyperlinks>
  <printOptions headings="false" gridLines="false" gridLinesSet="true" horizontalCentered="false" verticalCentered="false"/>
  <pageMargins left="0.65" right="0.5" top="1.12013888888889" bottom="0.984027777777778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silvar_silvar@mail.ru&amp;C&amp;"Arial Cyr,Regular"ООО "Сильвар"&amp;R&amp;"Arial Cyr,Regular"780-07-69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28"/>
    <col collapsed="false" customWidth="true" hidden="false" outlineLevel="0" max="3" min="3" style="1" width="9.99"/>
    <col collapsed="false" customWidth="true" hidden="false" outlineLevel="0" max="4" min="4" style="1" width="15.99"/>
    <col collapsed="false" customWidth="true" hidden="false" outlineLevel="0" max="5" min="5" style="1" width="18.41"/>
    <col collapsed="false" customWidth="false" hidden="false" outlineLevel="0" max="9" min="6" style="1" width="9.14"/>
    <col collapsed="false" customWidth="true" hidden="false" outlineLevel="0" max="10" min="10" style="1" width="9.85"/>
    <col collapsed="false" customWidth="true" hidden="false" outlineLevel="0" max="11" min="11" style="108" width="10.13"/>
    <col collapsed="false" customWidth="false" hidden="false" outlineLevel="0" max="12" min="12" style="108" width="9.14"/>
    <col collapsed="false" customWidth="true" hidden="false" outlineLevel="0" max="13" min="13" style="108" width="10.71"/>
    <col collapsed="false" customWidth="true" hidden="false" outlineLevel="0" max="14" min="14" style="108" width="10.41"/>
    <col collapsed="false" customWidth="false" hidden="false" outlineLevel="0" max="15" min="15" style="108" width="9.14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88" t="s">
        <v>1594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</row>
    <row r="2" customFormat="false" ht="12.75" hidden="false" customHeight="true" outlineLevel="0" collapsed="false">
      <c r="A2" s="389" t="s">
        <v>1595</v>
      </c>
      <c r="B2" s="389"/>
      <c r="C2" s="389"/>
      <c r="D2" s="389" t="s">
        <v>1596</v>
      </c>
      <c r="E2" s="389" t="s">
        <v>1597</v>
      </c>
      <c r="F2" s="389" t="s">
        <v>1598</v>
      </c>
      <c r="G2" s="389"/>
      <c r="H2" s="389"/>
      <c r="I2" s="389"/>
      <c r="J2" s="390" t="s">
        <v>1599</v>
      </c>
      <c r="K2" s="390"/>
      <c r="L2" s="390"/>
      <c r="M2" s="390"/>
      <c r="N2" s="390"/>
    </row>
    <row r="3" customFormat="false" ht="12.75" hidden="false" customHeight="false" outlineLevel="0" collapsed="false">
      <c r="A3" s="389"/>
      <c r="B3" s="389"/>
      <c r="C3" s="389"/>
      <c r="D3" s="389"/>
      <c r="E3" s="389"/>
      <c r="F3" s="389"/>
      <c r="G3" s="389"/>
      <c r="H3" s="389"/>
      <c r="I3" s="389"/>
      <c r="J3" s="390"/>
      <c r="K3" s="390"/>
      <c r="L3" s="390"/>
      <c r="M3" s="390"/>
      <c r="N3" s="390"/>
    </row>
    <row r="4" customFormat="false" ht="12.75" hidden="false" customHeight="true" outlineLevel="0" collapsed="false">
      <c r="A4" s="391" t="s">
        <v>1600</v>
      </c>
      <c r="B4" s="392" t="s">
        <v>1601</v>
      </c>
      <c r="C4" s="392" t="s">
        <v>1602</v>
      </c>
      <c r="D4" s="393" t="s">
        <v>1603</v>
      </c>
      <c r="E4" s="393" t="s">
        <v>1604</v>
      </c>
      <c r="F4" s="392" t="s">
        <v>1605</v>
      </c>
      <c r="G4" s="392" t="s">
        <v>1606</v>
      </c>
      <c r="H4" s="392" t="s">
        <v>1607</v>
      </c>
      <c r="I4" s="394" t="s">
        <v>1608</v>
      </c>
      <c r="J4" s="395" t="s">
        <v>1609</v>
      </c>
      <c r="K4" s="392" t="s">
        <v>1610</v>
      </c>
      <c r="L4" s="392" t="s">
        <v>1611</v>
      </c>
      <c r="M4" s="392" t="s">
        <v>1612</v>
      </c>
      <c r="N4" s="394" t="s">
        <v>1613</v>
      </c>
    </row>
    <row r="5" customFormat="false" ht="12.75" hidden="false" customHeight="false" outlineLevel="0" collapsed="false">
      <c r="A5" s="391"/>
      <c r="B5" s="392"/>
      <c r="C5" s="392"/>
      <c r="D5" s="393"/>
      <c r="E5" s="393"/>
      <c r="F5" s="392"/>
      <c r="G5" s="392"/>
      <c r="H5" s="392"/>
      <c r="I5" s="394"/>
      <c r="J5" s="395"/>
      <c r="K5" s="392"/>
      <c r="L5" s="392"/>
      <c r="M5" s="392"/>
      <c r="N5" s="394"/>
    </row>
    <row r="6" customFormat="false" ht="12.75" hidden="false" customHeight="false" outlineLevel="0" collapsed="false">
      <c r="A6" s="396" t="s">
        <v>1614</v>
      </c>
      <c r="B6" s="397" t="s">
        <v>1615</v>
      </c>
      <c r="C6" s="398" t="n">
        <v>29.856</v>
      </c>
      <c r="D6" s="399" t="n">
        <v>21.288</v>
      </c>
      <c r="E6" s="400" t="n">
        <v>15.564</v>
      </c>
      <c r="F6" s="401" t="n">
        <v>18.816</v>
      </c>
      <c r="G6" s="402" t="n">
        <v>17.85</v>
      </c>
      <c r="H6" s="402" t="n">
        <v>21.42</v>
      </c>
      <c r="I6" s="398" t="n">
        <v>27.516</v>
      </c>
      <c r="J6" s="403" t="n">
        <v>29.004</v>
      </c>
      <c r="K6" s="402" t="n">
        <v>34.38</v>
      </c>
      <c r="L6" s="402" t="n">
        <v>42.816</v>
      </c>
      <c r="M6" s="402" t="n">
        <v>68.808</v>
      </c>
      <c r="N6" s="398" t="n">
        <v>88.272</v>
      </c>
    </row>
    <row r="7" customFormat="false" ht="12.75" hidden="false" customHeight="false" outlineLevel="0" collapsed="false">
      <c r="A7" s="404" t="s">
        <v>1616</v>
      </c>
      <c r="B7" s="405" t="s">
        <v>1617</v>
      </c>
      <c r="C7" s="406" t="n">
        <v>31.8</v>
      </c>
      <c r="D7" s="407" t="n">
        <v>23.7</v>
      </c>
      <c r="E7" s="408" t="n">
        <v>17.964</v>
      </c>
      <c r="F7" s="409" t="n">
        <v>21.372</v>
      </c>
      <c r="G7" s="410" t="n">
        <v>20.18</v>
      </c>
      <c r="H7" s="411" t="n">
        <v>24.216</v>
      </c>
      <c r="I7" s="406" t="n">
        <v>30.036</v>
      </c>
      <c r="J7" s="412" t="n">
        <v>30.216</v>
      </c>
      <c r="K7" s="410" t="n">
        <v>35.676</v>
      </c>
      <c r="L7" s="410" t="n">
        <v>44.028</v>
      </c>
      <c r="M7" s="411" t="n">
        <v>70.668</v>
      </c>
      <c r="N7" s="406" t="n">
        <v>0</v>
      </c>
    </row>
    <row r="8" customFormat="false" ht="12.75" hidden="false" customHeight="false" outlineLevel="0" collapsed="false">
      <c r="A8" s="404" t="s">
        <v>1618</v>
      </c>
      <c r="B8" s="405" t="s">
        <v>1619</v>
      </c>
      <c r="C8" s="406" t="n">
        <v>33.924</v>
      </c>
      <c r="D8" s="407" t="n">
        <v>25.416</v>
      </c>
      <c r="E8" s="408" t="n">
        <v>20.328</v>
      </c>
      <c r="F8" s="409" t="n">
        <v>23.004</v>
      </c>
      <c r="G8" s="410" t="n">
        <v>22.21</v>
      </c>
      <c r="H8" s="410" t="n">
        <v>26.652</v>
      </c>
      <c r="I8" s="406" t="n">
        <v>32.004</v>
      </c>
      <c r="J8" s="412" t="n">
        <v>31.44</v>
      </c>
      <c r="K8" s="410" t="n">
        <v>36.792</v>
      </c>
      <c r="L8" s="410" t="n">
        <v>45.216</v>
      </c>
      <c r="M8" s="410" t="n">
        <v>72.54</v>
      </c>
      <c r="N8" s="406" t="n">
        <v>99.852</v>
      </c>
    </row>
    <row r="9" customFormat="false" ht="12.75" hidden="false" customHeight="false" outlineLevel="0" collapsed="false">
      <c r="A9" s="404" t="s">
        <v>1620</v>
      </c>
      <c r="B9" s="405" t="s">
        <v>1621</v>
      </c>
      <c r="C9" s="406" t="n">
        <v>37.704</v>
      </c>
      <c r="D9" s="407" t="n">
        <v>29.532</v>
      </c>
      <c r="E9" s="408" t="n">
        <v>25.044</v>
      </c>
      <c r="F9" s="409" t="n">
        <v>27.324</v>
      </c>
      <c r="G9" s="410" t="n">
        <v>26.31</v>
      </c>
      <c r="H9" s="410" t="n">
        <v>31.572</v>
      </c>
      <c r="I9" s="406" t="n">
        <v>35.892</v>
      </c>
      <c r="J9" s="412" t="n">
        <v>34.2</v>
      </c>
      <c r="K9" s="410" t="n">
        <v>39.552</v>
      </c>
      <c r="L9" s="410" t="n">
        <v>48</v>
      </c>
      <c r="M9" s="410" t="n">
        <v>76.752</v>
      </c>
      <c r="N9" s="413"/>
      <c r="P9" s="108"/>
    </row>
    <row r="10" customFormat="false" ht="12.75" hidden="false" customHeight="false" outlineLevel="0" collapsed="false">
      <c r="A10" s="404" t="s">
        <v>1622</v>
      </c>
      <c r="B10" s="405" t="s">
        <v>1623</v>
      </c>
      <c r="C10" s="406" t="n">
        <v>41.448</v>
      </c>
      <c r="D10" s="407" t="n">
        <v>33.42</v>
      </c>
      <c r="E10" s="408" t="n">
        <v>29.844</v>
      </c>
      <c r="F10" s="409" t="n">
        <v>31.584</v>
      </c>
      <c r="G10" s="410" t="n">
        <v>29.68</v>
      </c>
      <c r="H10" s="410" t="n">
        <v>35.616</v>
      </c>
      <c r="I10" s="406" t="n">
        <v>39.744</v>
      </c>
      <c r="J10" s="412" t="n">
        <v>36.636</v>
      </c>
      <c r="K10" s="410" t="n">
        <v>41.988</v>
      </c>
      <c r="L10" s="410" t="n">
        <v>50.388</v>
      </c>
      <c r="M10" s="410" t="n">
        <v>80.496</v>
      </c>
      <c r="N10" s="414" t="n">
        <v>101.064</v>
      </c>
      <c r="O10" s="415"/>
      <c r="P10" s="416"/>
    </row>
    <row r="11" customFormat="false" ht="12.75" hidden="false" customHeight="false" outlineLevel="0" collapsed="false">
      <c r="A11" s="404" t="s">
        <v>1624</v>
      </c>
      <c r="B11" s="405" t="s">
        <v>1625</v>
      </c>
      <c r="C11" s="406" t="n">
        <v>45.204</v>
      </c>
      <c r="D11" s="407" t="n">
        <v>39.708</v>
      </c>
      <c r="E11" s="408" t="n">
        <v>34.872</v>
      </c>
      <c r="F11" s="409" t="n">
        <v>35.832</v>
      </c>
      <c r="G11" s="410" t="n">
        <v>33.09</v>
      </c>
      <c r="H11" s="410" t="n">
        <v>39.708</v>
      </c>
      <c r="I11" s="406" t="n">
        <v>43.596</v>
      </c>
      <c r="J11" s="412" t="n">
        <v>40.464</v>
      </c>
      <c r="K11" s="410" t="n">
        <v>44.556</v>
      </c>
      <c r="L11" s="410" t="n">
        <v>53.004</v>
      </c>
      <c r="M11" s="410" t="n">
        <v>84.48</v>
      </c>
      <c r="N11" s="413"/>
      <c r="O11" s="415"/>
      <c r="P11" s="416"/>
    </row>
    <row r="12" customFormat="false" ht="12.75" hidden="false" customHeight="false" outlineLevel="0" collapsed="false">
      <c r="A12" s="404" t="s">
        <v>1626</v>
      </c>
      <c r="B12" s="405" t="s">
        <v>1627</v>
      </c>
      <c r="C12" s="406" t="n">
        <v>48.888</v>
      </c>
      <c r="D12" s="407" t="n">
        <v>41.796</v>
      </c>
      <c r="E12" s="408" t="n">
        <v>39.936</v>
      </c>
      <c r="F12" s="409" t="n">
        <v>40.092</v>
      </c>
      <c r="G12" s="410" t="n">
        <v>36.72</v>
      </c>
      <c r="H12" s="410" t="n">
        <v>44.064</v>
      </c>
      <c r="I12" s="406" t="n">
        <v>48.12</v>
      </c>
      <c r="J12" s="412" t="n">
        <v>44.316</v>
      </c>
      <c r="K12" s="410" t="n">
        <v>47.16</v>
      </c>
      <c r="L12" s="410" t="n">
        <v>55.572</v>
      </c>
      <c r="M12" s="410" t="n">
        <v>88.452</v>
      </c>
      <c r="N12" s="413"/>
      <c r="O12" s="415"/>
      <c r="P12" s="416"/>
    </row>
    <row r="13" customFormat="false" ht="12.75" hidden="false" customHeight="false" outlineLevel="0" collapsed="false">
      <c r="A13" s="404" t="s">
        <v>1628</v>
      </c>
      <c r="B13" s="405" t="s">
        <v>1629</v>
      </c>
      <c r="C13" s="406" t="n">
        <v>59.46</v>
      </c>
      <c r="D13" s="407" t="n">
        <v>51.72</v>
      </c>
      <c r="E13" s="408" t="n">
        <v>50.04</v>
      </c>
      <c r="F13" s="409" t="n">
        <v>45.18</v>
      </c>
      <c r="G13" s="410" t="n">
        <v>42.56</v>
      </c>
      <c r="H13" s="410" t="n">
        <v>51.072</v>
      </c>
      <c r="I13" s="406" t="n">
        <v>57.12</v>
      </c>
      <c r="J13" s="412" t="n">
        <v>52.5</v>
      </c>
      <c r="K13" s="410" t="n">
        <v>53.544</v>
      </c>
      <c r="L13" s="410" t="n">
        <v>61.26</v>
      </c>
      <c r="M13" s="410" t="n">
        <v>97.104</v>
      </c>
      <c r="N13" s="413"/>
      <c r="O13" s="415"/>
      <c r="P13" s="416"/>
    </row>
    <row r="14" customFormat="false" ht="12.75" hidden="false" customHeight="false" outlineLevel="0" collapsed="false">
      <c r="A14" s="404" t="s">
        <v>1630</v>
      </c>
      <c r="B14" s="405" t="s">
        <v>1631</v>
      </c>
      <c r="C14" s="406" t="n">
        <v>63.24</v>
      </c>
      <c r="D14" s="407" t="n">
        <v>58.62</v>
      </c>
      <c r="E14" s="408" t="n">
        <v>55.464</v>
      </c>
      <c r="F14" s="409" t="n">
        <v>49.428</v>
      </c>
      <c r="G14" s="410" t="n">
        <v>46.46</v>
      </c>
      <c r="H14" s="410" t="n">
        <v>55.752</v>
      </c>
      <c r="I14" s="406" t="n">
        <v>61.716</v>
      </c>
      <c r="J14" s="412" t="n">
        <v>57.24</v>
      </c>
      <c r="K14" s="410" t="n">
        <v>58.776</v>
      </c>
      <c r="L14" s="410" t="n">
        <v>63.396</v>
      </c>
      <c r="M14" s="410" t="n">
        <v>100.848</v>
      </c>
      <c r="N14" s="413"/>
      <c r="O14" s="417"/>
      <c r="P14" s="416"/>
    </row>
    <row r="15" customFormat="false" ht="12.75" hidden="false" customHeight="false" outlineLevel="0" collapsed="false">
      <c r="A15" s="404" t="s">
        <v>1632</v>
      </c>
      <c r="B15" s="405" t="s">
        <v>1633</v>
      </c>
      <c r="C15" s="406" t="n">
        <v>73.872</v>
      </c>
      <c r="D15" s="407" t="n">
        <v>73.884</v>
      </c>
      <c r="E15" s="408" t="n">
        <v>70.176</v>
      </c>
      <c r="F15" s="409" t="n">
        <v>60.48</v>
      </c>
      <c r="G15" s="410" t="n">
        <v>56.62</v>
      </c>
      <c r="H15" s="410" t="n">
        <v>67.944</v>
      </c>
      <c r="I15" s="406" t="n">
        <v>73.32</v>
      </c>
      <c r="J15" s="412" t="n">
        <v>69.552</v>
      </c>
      <c r="K15" s="410" t="n">
        <v>70.956</v>
      </c>
      <c r="L15" s="410" t="n">
        <v>71.928</v>
      </c>
      <c r="M15" s="411" t="n">
        <v>114.108</v>
      </c>
      <c r="N15" s="413"/>
      <c r="O15" s="417"/>
      <c r="P15" s="416"/>
    </row>
    <row r="16" customFormat="false" ht="13.5" hidden="false" customHeight="false" outlineLevel="0" collapsed="false">
      <c r="A16" s="418" t="s">
        <v>1634</v>
      </c>
      <c r="B16" s="419" t="s">
        <v>1635</v>
      </c>
      <c r="C16" s="420" t="n">
        <v>94.776</v>
      </c>
      <c r="D16" s="421" t="n">
        <v>90.876</v>
      </c>
      <c r="E16" s="422" t="n">
        <v>84.648</v>
      </c>
      <c r="F16" s="423" t="n">
        <v>76.968</v>
      </c>
      <c r="G16" s="424" t="n">
        <v>71.12</v>
      </c>
      <c r="H16" s="424" t="n">
        <v>85.344</v>
      </c>
      <c r="I16" s="420" t="n">
        <v>90.9</v>
      </c>
      <c r="J16" s="425" t="n">
        <v>88.536</v>
      </c>
      <c r="K16" s="424" t="n">
        <v>89.928</v>
      </c>
      <c r="L16" s="424" t="n">
        <v>90.9</v>
      </c>
      <c r="M16" s="424" t="n">
        <v>116.436</v>
      </c>
      <c r="N16" s="426"/>
      <c r="O16" s="417"/>
      <c r="P16" s="416"/>
    </row>
    <row r="17" customFormat="false" ht="53.25" hidden="false" customHeight="false" outlineLevel="0" collapsed="false">
      <c r="A17" s="427" t="s">
        <v>1636</v>
      </c>
      <c r="B17" s="427"/>
      <c r="C17" s="427"/>
      <c r="D17" s="427"/>
      <c r="E17" s="427"/>
      <c r="F17" s="427"/>
      <c r="G17" s="427"/>
      <c r="H17" s="427"/>
      <c r="I17" s="427"/>
      <c r="J17" s="428" t="s">
        <v>1637</v>
      </c>
      <c r="K17" s="429" t="s">
        <v>1638</v>
      </c>
      <c r="L17" s="429" t="s">
        <v>1639</v>
      </c>
      <c r="M17" s="429" t="s">
        <v>1640</v>
      </c>
      <c r="N17" s="430" t="s">
        <v>1641</v>
      </c>
      <c r="P17" s="416"/>
    </row>
    <row r="18" customFormat="false" ht="12.75" hidden="false" customHeight="true" outlineLevel="0" collapsed="false">
      <c r="A18" s="431" t="s">
        <v>1642</v>
      </c>
      <c r="B18" s="431"/>
      <c r="C18" s="431"/>
      <c r="D18" s="432" t="s">
        <v>1643</v>
      </c>
      <c r="E18" s="389" t="s">
        <v>1644</v>
      </c>
      <c r="F18" s="433" t="s">
        <v>1645</v>
      </c>
      <c r="G18" s="433"/>
      <c r="H18" s="433"/>
      <c r="I18" s="433"/>
      <c r="J18" s="434" t="n">
        <v>10</v>
      </c>
      <c r="K18" s="435" t="n">
        <v>1500</v>
      </c>
      <c r="L18" s="435" t="n">
        <v>60</v>
      </c>
      <c r="M18" s="435" t="s">
        <v>1646</v>
      </c>
      <c r="N18" s="436" t="s">
        <v>1647</v>
      </c>
      <c r="P18" s="416"/>
    </row>
    <row r="19" customFormat="false" ht="12.75" hidden="false" customHeight="false" outlineLevel="0" collapsed="false">
      <c r="A19" s="431"/>
      <c r="B19" s="431"/>
      <c r="C19" s="431"/>
      <c r="D19" s="432"/>
      <c r="E19" s="432"/>
      <c r="F19" s="433"/>
      <c r="G19" s="433"/>
      <c r="H19" s="433"/>
      <c r="I19" s="433"/>
      <c r="J19" s="437" t="n">
        <v>12</v>
      </c>
      <c r="K19" s="438" t="n">
        <v>1800</v>
      </c>
      <c r="L19" s="438" t="n">
        <v>60</v>
      </c>
      <c r="M19" s="438" t="s">
        <v>1648</v>
      </c>
      <c r="N19" s="439" t="s">
        <v>1649</v>
      </c>
      <c r="P19" s="416"/>
    </row>
    <row r="20" customFormat="false" ht="12.75" hidden="false" customHeight="true" outlineLevel="0" collapsed="false">
      <c r="A20" s="391" t="s">
        <v>1650</v>
      </c>
      <c r="B20" s="392" t="s">
        <v>1651</v>
      </c>
      <c r="C20" s="394" t="s">
        <v>1652</v>
      </c>
      <c r="D20" s="393" t="s">
        <v>1653</v>
      </c>
      <c r="E20" s="390" t="s">
        <v>1654</v>
      </c>
      <c r="F20" s="395" t="s">
        <v>1651</v>
      </c>
      <c r="G20" s="392" t="s">
        <v>1606</v>
      </c>
      <c r="H20" s="392" t="s">
        <v>1607</v>
      </c>
      <c r="I20" s="440" t="s">
        <v>1612</v>
      </c>
      <c r="J20" s="437" t="n">
        <v>14</v>
      </c>
      <c r="K20" s="438" t="n">
        <v>2040</v>
      </c>
      <c r="L20" s="438" t="n">
        <v>83</v>
      </c>
      <c r="M20" s="438" t="s">
        <v>1655</v>
      </c>
      <c r="N20" s="439" t="s">
        <v>1656</v>
      </c>
      <c r="P20" s="416"/>
    </row>
    <row r="21" customFormat="false" ht="13.5" hidden="false" customHeight="false" outlineLevel="0" collapsed="false">
      <c r="A21" s="391"/>
      <c r="B21" s="392"/>
      <c r="C21" s="394"/>
      <c r="D21" s="393"/>
      <c r="E21" s="393"/>
      <c r="F21" s="395"/>
      <c r="G21" s="392"/>
      <c r="H21" s="392"/>
      <c r="I21" s="440"/>
      <c r="J21" s="441" t="n">
        <v>16</v>
      </c>
      <c r="K21" s="442" t="n">
        <v>2808</v>
      </c>
      <c r="L21" s="442" t="n">
        <v>72</v>
      </c>
      <c r="M21" s="442" t="s">
        <v>1657</v>
      </c>
      <c r="N21" s="443" t="s">
        <v>1658</v>
      </c>
    </row>
    <row r="22" customFormat="false" ht="12.75" hidden="false" customHeight="true" outlineLevel="0" collapsed="false">
      <c r="A22" s="444" t="n">
        <v>4</v>
      </c>
      <c r="B22" s="402" t="n">
        <v>19.128</v>
      </c>
      <c r="C22" s="445" t="n">
        <v>26.868</v>
      </c>
      <c r="D22" s="400" t="n">
        <v>19.152</v>
      </c>
      <c r="E22" s="400" t="n">
        <v>14.016</v>
      </c>
      <c r="F22" s="410" t="n">
        <v>16.932</v>
      </c>
      <c r="G22" s="402" t="n">
        <v>19.284</v>
      </c>
      <c r="H22" s="402" t="n">
        <v>20.952</v>
      </c>
      <c r="I22" s="446" t="n">
        <v>24.768</v>
      </c>
      <c r="J22" s="447" t="s">
        <v>1659</v>
      </c>
      <c r="K22" s="447"/>
      <c r="L22" s="447"/>
      <c r="M22" s="447"/>
      <c r="N22" s="447"/>
    </row>
    <row r="23" customFormat="false" ht="12.75" hidden="false" customHeight="false" outlineLevel="0" collapsed="false">
      <c r="A23" s="448" t="n">
        <v>6</v>
      </c>
      <c r="B23" s="410" t="n">
        <v>21.048</v>
      </c>
      <c r="C23" s="406" t="n">
        <v>28.62</v>
      </c>
      <c r="D23" s="408" t="n">
        <v>21.336</v>
      </c>
      <c r="E23" s="408" t="n">
        <v>16.164</v>
      </c>
      <c r="F23" s="410" t="n">
        <v>19.236</v>
      </c>
      <c r="G23" s="410" t="n">
        <v>21.792</v>
      </c>
      <c r="H23" s="410" t="n">
        <v>23.496</v>
      </c>
      <c r="I23" s="449" t="n">
        <v>27.036</v>
      </c>
      <c r="J23" s="447"/>
      <c r="K23" s="447"/>
      <c r="L23" s="447"/>
      <c r="M23" s="447"/>
      <c r="N23" s="447"/>
    </row>
    <row r="24" customFormat="false" ht="12.75" hidden="false" customHeight="false" outlineLevel="0" collapsed="false">
      <c r="A24" s="448" t="n">
        <v>8</v>
      </c>
      <c r="B24" s="410" t="n">
        <v>22.956</v>
      </c>
      <c r="C24" s="406" t="n">
        <v>29.64</v>
      </c>
      <c r="D24" s="408" t="n">
        <v>22.872</v>
      </c>
      <c r="E24" s="408" t="n">
        <v>18.276</v>
      </c>
      <c r="F24" s="410" t="n">
        <v>20.688</v>
      </c>
      <c r="G24" s="410" t="n">
        <v>23.988</v>
      </c>
      <c r="H24" s="410" t="n">
        <v>25.116</v>
      </c>
      <c r="I24" s="449" t="n">
        <v>28.8</v>
      </c>
      <c r="J24" s="447"/>
      <c r="K24" s="447"/>
      <c r="L24" s="447"/>
      <c r="M24" s="447"/>
      <c r="N24" s="447"/>
    </row>
    <row r="25" customFormat="false" ht="12.75" hidden="false" customHeight="false" outlineLevel="0" collapsed="false">
      <c r="A25" s="448" t="n">
        <v>12</v>
      </c>
      <c r="B25" s="410" t="n">
        <v>27.852</v>
      </c>
      <c r="C25" s="450" t="n">
        <v>32.448</v>
      </c>
      <c r="D25" s="408" t="n">
        <v>26.58</v>
      </c>
      <c r="E25" s="408" t="n">
        <v>22.524</v>
      </c>
      <c r="F25" s="410" t="n">
        <v>24.588</v>
      </c>
      <c r="G25" s="410" t="n">
        <v>28.404</v>
      </c>
      <c r="H25" s="410" t="n">
        <v>29.4</v>
      </c>
      <c r="I25" s="449" t="n">
        <v>32.304</v>
      </c>
      <c r="J25" s="447"/>
      <c r="K25" s="447"/>
      <c r="L25" s="447"/>
      <c r="M25" s="447"/>
      <c r="N25" s="447"/>
    </row>
    <row r="26" customFormat="false" ht="12.75" hidden="false" customHeight="false" outlineLevel="0" collapsed="false">
      <c r="A26" s="448" t="n">
        <v>16</v>
      </c>
      <c r="B26" s="410" t="n">
        <v>32.136</v>
      </c>
      <c r="C26" s="406" t="n">
        <v>37.02</v>
      </c>
      <c r="D26" s="408" t="n">
        <v>30.084</v>
      </c>
      <c r="E26" s="408" t="n">
        <v>26.844</v>
      </c>
      <c r="F26" s="410" t="n">
        <v>28.416</v>
      </c>
      <c r="G26" s="410" t="n">
        <v>32.052</v>
      </c>
      <c r="H26" s="410" t="n">
        <v>33.624</v>
      </c>
      <c r="I26" s="449" t="n">
        <v>35.772</v>
      </c>
      <c r="J26" s="447"/>
      <c r="K26" s="447"/>
      <c r="L26" s="447"/>
      <c r="M26" s="447"/>
      <c r="N26" s="447"/>
    </row>
    <row r="27" customFormat="false" ht="12.75" hidden="false" customHeight="false" outlineLevel="0" collapsed="false">
      <c r="A27" s="448" t="n">
        <v>20</v>
      </c>
      <c r="B27" s="451"/>
      <c r="C27" s="406" t="n">
        <v>41.412</v>
      </c>
      <c r="D27" s="408" t="n">
        <v>35.736</v>
      </c>
      <c r="E27" s="408" t="n">
        <v>31.38</v>
      </c>
      <c r="F27" s="410" t="n">
        <v>32.244</v>
      </c>
      <c r="G27" s="410" t="n">
        <v>37.74</v>
      </c>
      <c r="H27" s="410" t="n">
        <v>37.848</v>
      </c>
      <c r="I27" s="449" t="n">
        <v>39.24</v>
      </c>
      <c r="J27" s="447"/>
      <c r="K27" s="447"/>
      <c r="L27" s="447"/>
      <c r="M27" s="447"/>
      <c r="N27" s="447"/>
    </row>
    <row r="28" customFormat="false" ht="13.5" hidden="false" customHeight="false" outlineLevel="0" collapsed="false">
      <c r="A28" s="452" t="n">
        <v>24</v>
      </c>
      <c r="B28" s="453"/>
      <c r="C28" s="420" t="n">
        <v>45.876</v>
      </c>
      <c r="D28" s="422" t="n">
        <v>37.62</v>
      </c>
      <c r="E28" s="422" t="n">
        <v>35.952</v>
      </c>
      <c r="F28" s="454" t="n">
        <v>36.084</v>
      </c>
      <c r="G28" s="455" t="n">
        <v>39.66</v>
      </c>
      <c r="H28" s="424" t="n">
        <v>42.072</v>
      </c>
      <c r="I28" s="456" t="n">
        <v>43.308</v>
      </c>
      <c r="J28" s="447"/>
      <c r="K28" s="447"/>
      <c r="L28" s="447"/>
      <c r="M28" s="447"/>
      <c r="N28" s="447"/>
    </row>
    <row r="29" customFormat="false" ht="12.75" hidden="false" customHeight="false" outlineLevel="0" collapsed="false">
      <c r="A29" s="18"/>
      <c r="B29" s="18"/>
      <c r="C29" s="417"/>
      <c r="D29" s="457"/>
      <c r="E29" s="457"/>
      <c r="F29" s="417"/>
      <c r="G29" s="417"/>
      <c r="H29" s="417"/>
      <c r="I29" s="417"/>
      <c r="J29" s="458"/>
      <c r="K29" s="458"/>
      <c r="L29" s="458"/>
      <c r="M29" s="458"/>
      <c r="N29" s="458"/>
    </row>
    <row r="30" customFormat="false" ht="12.75" hidden="false" customHeight="false" outlineLevel="0" collapsed="false">
      <c r="A30" s="18"/>
      <c r="B30" s="18"/>
      <c r="C30" s="417"/>
      <c r="D30" s="457"/>
      <c r="E30" s="457"/>
      <c r="F30" s="417"/>
      <c r="G30" s="417"/>
      <c r="H30" s="417"/>
      <c r="I30" s="417"/>
      <c r="J30" s="458"/>
      <c r="K30" s="458"/>
      <c r="L30" s="458"/>
      <c r="M30" s="458"/>
      <c r="N30" s="458"/>
    </row>
    <row r="31" customFormat="false" ht="12.75" hidden="false" customHeight="false" outlineLevel="0" collapsed="false">
      <c r="A31" s="18"/>
      <c r="B31" s="18"/>
      <c r="C31" s="417"/>
      <c r="D31" s="457"/>
      <c r="E31" s="457"/>
      <c r="F31" s="417"/>
      <c r="G31" s="417"/>
      <c r="H31" s="417"/>
      <c r="I31" s="417"/>
      <c r="J31" s="458"/>
      <c r="K31" s="458"/>
      <c r="L31" s="458"/>
      <c r="M31" s="458"/>
      <c r="N31" s="458"/>
    </row>
    <row r="32" customFormat="false" ht="12.75" hidden="false" customHeight="false" outlineLevel="0" collapsed="false">
      <c r="A32" s="18"/>
      <c r="B32" s="18"/>
      <c r="C32" s="417"/>
      <c r="D32" s="457"/>
      <c r="E32" s="457"/>
      <c r="F32" s="417"/>
      <c r="G32" s="417"/>
      <c r="H32" s="417"/>
      <c r="I32" s="417"/>
      <c r="J32" s="458"/>
      <c r="K32" s="458"/>
      <c r="L32" s="458"/>
      <c r="M32" s="458"/>
      <c r="N32" s="458"/>
    </row>
    <row r="33" customFormat="false" ht="12.75" hidden="false" customHeight="false" outlineLevel="0" collapsed="false">
      <c r="A33" s="18"/>
      <c r="C33" s="417"/>
      <c r="D33" s="457"/>
      <c r="E33" s="457"/>
      <c r="F33" s="417"/>
      <c r="G33" s="417"/>
      <c r="H33" s="417"/>
      <c r="I33" s="417"/>
      <c r="J33" s="458"/>
      <c r="K33" s="458"/>
      <c r="L33" s="458"/>
      <c r="M33" s="458"/>
      <c r="N33" s="458"/>
    </row>
    <row r="34" customFormat="false" ht="12.75" hidden="false" customHeight="false" outlineLevel="0" collapsed="false">
      <c r="A34" s="18"/>
      <c r="B34" s="154" t="s">
        <v>402</v>
      </c>
      <c r="C34" s="417"/>
      <c r="D34" s="457"/>
      <c r="E34" s="457"/>
      <c r="F34" s="417"/>
      <c r="G34" s="417"/>
      <c r="H34" s="417"/>
      <c r="I34" s="417"/>
      <c r="J34" s="458"/>
      <c r="K34" s="458"/>
      <c r="L34" s="458"/>
      <c r="M34" s="458"/>
      <c r="N34" s="458"/>
    </row>
    <row r="35" customFormat="false" ht="12.75" hidden="false" customHeight="false" outlineLevel="0" collapsed="false">
      <c r="A35" s="18"/>
      <c r="C35" s="417"/>
      <c r="D35" s="457"/>
      <c r="E35" s="457"/>
      <c r="F35" s="417"/>
      <c r="G35" s="417"/>
      <c r="H35" s="417"/>
      <c r="I35" s="417"/>
      <c r="J35" s="458"/>
      <c r="K35" s="458"/>
      <c r="L35" s="458"/>
      <c r="M35" s="458"/>
      <c r="N35" s="458"/>
    </row>
    <row r="36" customFormat="false" ht="12.75" hidden="false" customHeight="false" outlineLevel="0" collapsed="false">
      <c r="A36" s="18"/>
      <c r="B36" s="18"/>
      <c r="C36" s="417"/>
      <c r="D36" s="457"/>
      <c r="E36" s="457"/>
      <c r="F36" s="417"/>
      <c r="G36" s="417"/>
      <c r="H36" s="417"/>
      <c r="I36" s="417"/>
      <c r="J36" s="458"/>
      <c r="K36" s="458"/>
      <c r="L36" s="458"/>
      <c r="M36" s="458"/>
      <c r="N36" s="458"/>
    </row>
    <row r="37" customFormat="false" ht="12.75" hidden="false" customHeight="false" outlineLevel="0" collapsed="false">
      <c r="A37" s="18"/>
      <c r="B37" s="18"/>
      <c r="C37" s="417"/>
      <c r="D37" s="457"/>
      <c r="E37" s="457"/>
      <c r="F37" s="417"/>
      <c r="G37" s="417"/>
      <c r="H37" s="417"/>
      <c r="I37" s="417"/>
      <c r="J37" s="458"/>
      <c r="K37" s="458"/>
      <c r="L37" s="458"/>
      <c r="M37" s="458"/>
      <c r="N37" s="458"/>
    </row>
    <row r="38" customFormat="false" ht="12.75" hidden="false" customHeight="false" outlineLevel="0" collapsed="false">
      <c r="A38" s="18"/>
      <c r="B38" s="18"/>
      <c r="C38" s="417"/>
      <c r="D38" s="457"/>
      <c r="E38" s="457"/>
      <c r="F38" s="417"/>
      <c r="G38" s="417"/>
      <c r="H38" s="417"/>
      <c r="I38" s="417"/>
      <c r="J38" s="458"/>
      <c r="K38" s="458"/>
      <c r="L38" s="458"/>
      <c r="M38" s="458"/>
      <c r="N38" s="458"/>
    </row>
    <row r="39" customFormat="false" ht="12.75" hidden="false" customHeight="false" outlineLevel="0" collapsed="false">
      <c r="A39" s="18"/>
      <c r="B39" s="18"/>
      <c r="C39" s="417"/>
      <c r="D39" s="457"/>
      <c r="E39" s="457"/>
      <c r="F39" s="417"/>
      <c r="G39" s="417"/>
      <c r="H39" s="417"/>
      <c r="I39" s="417"/>
      <c r="J39" s="458"/>
      <c r="K39" s="458"/>
      <c r="L39" s="458"/>
      <c r="M39" s="458"/>
      <c r="N39" s="458"/>
    </row>
    <row r="40" customFormat="false" ht="12.75" hidden="false" customHeight="false" outlineLevel="0" collapsed="false">
      <c r="A40" s="18"/>
      <c r="B40" s="18"/>
      <c r="C40" s="417"/>
      <c r="D40" s="457"/>
      <c r="E40" s="457"/>
      <c r="F40" s="417"/>
      <c r="G40" s="417"/>
      <c r="H40" s="417"/>
      <c r="I40" s="417"/>
      <c r="J40" s="458"/>
      <c r="K40" s="458"/>
      <c r="L40" s="458"/>
      <c r="M40" s="458"/>
      <c r="N40" s="458"/>
    </row>
    <row r="41" customFormat="false" ht="12.75" hidden="false" customHeight="false" outlineLevel="0" collapsed="false">
      <c r="A41" s="18"/>
      <c r="B41" s="18"/>
      <c r="C41" s="417"/>
      <c r="D41" s="457"/>
      <c r="E41" s="457"/>
      <c r="F41" s="417"/>
      <c r="G41" s="417"/>
      <c r="H41" s="417"/>
      <c r="I41" s="417"/>
      <c r="J41" s="458"/>
      <c r="K41" s="458"/>
      <c r="L41" s="458"/>
      <c r="M41" s="458"/>
      <c r="N41" s="458"/>
    </row>
    <row r="42" customFormat="false" ht="12.75" hidden="false" customHeight="false" outlineLevel="0" collapsed="false">
      <c r="A42" s="18"/>
      <c r="B42" s="18"/>
      <c r="C42" s="417"/>
      <c r="D42" s="457"/>
      <c r="E42" s="457"/>
      <c r="F42" s="417"/>
      <c r="G42" s="417"/>
      <c r="H42" s="417"/>
      <c r="I42" s="417"/>
      <c r="J42" s="458"/>
      <c r="K42" s="458"/>
      <c r="L42" s="458"/>
      <c r="M42" s="458"/>
      <c r="N42" s="458"/>
    </row>
    <row r="43" customFormat="false" ht="12.75" hidden="false" customHeight="false" outlineLevel="0" collapsed="false">
      <c r="A43" s="18"/>
      <c r="B43" s="18"/>
      <c r="C43" s="417"/>
      <c r="D43" s="457"/>
      <c r="E43" s="457"/>
      <c r="F43" s="417"/>
      <c r="G43" s="417"/>
      <c r="H43" s="417"/>
      <c r="I43" s="417"/>
      <c r="J43" s="458"/>
      <c r="K43" s="458"/>
      <c r="L43" s="458"/>
      <c r="M43" s="458"/>
      <c r="N43" s="458"/>
    </row>
    <row r="44" customFormat="false" ht="12.75" hidden="false" customHeight="false" outlineLevel="0" collapsed="false">
      <c r="A44" s="18"/>
      <c r="B44" s="18"/>
      <c r="C44" s="417"/>
      <c r="D44" s="457"/>
      <c r="E44" s="457"/>
      <c r="F44" s="417"/>
      <c r="G44" s="417"/>
      <c r="H44" s="417"/>
      <c r="I44" s="417"/>
      <c r="J44" s="458"/>
      <c r="K44" s="458"/>
      <c r="L44" s="458"/>
      <c r="M44" s="458"/>
      <c r="N44" s="458"/>
    </row>
    <row r="45" customFormat="false" ht="12.75" hidden="false" customHeight="false" outlineLevel="0" collapsed="false">
      <c r="A45" s="18"/>
      <c r="B45" s="18"/>
      <c r="C45" s="417"/>
      <c r="D45" s="457"/>
      <c r="E45" s="457"/>
      <c r="F45" s="417"/>
      <c r="G45" s="417"/>
      <c r="H45" s="417"/>
      <c r="I45" s="417"/>
      <c r="J45" s="458"/>
      <c r="K45" s="458"/>
      <c r="L45" s="458"/>
      <c r="M45" s="458"/>
      <c r="N45" s="458"/>
    </row>
    <row r="46" customFormat="false" ht="12.75" hidden="false" customHeight="false" outlineLevel="0" collapsed="false">
      <c r="A46" s="18"/>
      <c r="B46" s="18"/>
      <c r="C46" s="417"/>
      <c r="D46" s="457"/>
      <c r="E46" s="457"/>
      <c r="F46" s="417"/>
      <c r="G46" s="417"/>
      <c r="H46" s="417"/>
      <c r="I46" s="417"/>
      <c r="J46" s="458"/>
      <c r="K46" s="458"/>
      <c r="L46" s="458"/>
      <c r="M46" s="458"/>
      <c r="N46" s="458"/>
    </row>
    <row r="53" customFormat="false" ht="12.75" hidden="false" customHeight="false" outlineLevel="0" collapsed="false">
      <c r="A53" s="18" t="s">
        <v>1660</v>
      </c>
      <c r="B53" s="18"/>
      <c r="C53" s="18"/>
      <c r="D53" s="18"/>
    </row>
    <row r="54" customFormat="false" ht="12.75" hidden="false" customHeight="true" outlineLevel="0" collapsed="false">
      <c r="A54" s="459" t="s">
        <v>1661</v>
      </c>
      <c r="B54" s="459"/>
      <c r="C54" s="459"/>
      <c r="D54" s="459"/>
      <c r="E54" s="459"/>
      <c r="F54" s="459"/>
      <c r="G54" s="459"/>
      <c r="H54" s="459"/>
    </row>
    <row r="55" customFormat="false" ht="12.75" hidden="false" customHeight="false" outlineLevel="0" collapsed="false">
      <c r="A55" s="459"/>
      <c r="B55" s="459"/>
      <c r="C55" s="459"/>
      <c r="D55" s="459"/>
      <c r="E55" s="459"/>
      <c r="F55" s="459"/>
      <c r="G55" s="459"/>
      <c r="H55" s="459"/>
    </row>
    <row r="56" customFormat="false" ht="12.75" hidden="false" customHeight="false" outlineLevel="0" collapsed="false">
      <c r="A56" s="459"/>
      <c r="B56" s="459"/>
      <c r="C56" s="459"/>
      <c r="D56" s="459"/>
      <c r="E56" s="459"/>
      <c r="F56" s="459"/>
      <c r="G56" s="459"/>
      <c r="H56" s="459"/>
    </row>
    <row r="57" customFormat="false" ht="12.75" hidden="false" customHeight="false" outlineLevel="0" collapsed="false">
      <c r="A57" s="459"/>
      <c r="B57" s="459"/>
      <c r="C57" s="459"/>
      <c r="D57" s="459"/>
      <c r="E57" s="459"/>
      <c r="F57" s="459"/>
      <c r="G57" s="459"/>
      <c r="H57" s="459"/>
    </row>
    <row r="58" customFormat="false" ht="12.75" hidden="false" customHeight="false" outlineLevel="0" collapsed="false">
      <c r="A58" s="459"/>
      <c r="B58" s="459"/>
      <c r="C58" s="459"/>
      <c r="D58" s="459"/>
      <c r="E58" s="459"/>
      <c r="F58" s="459"/>
      <c r="G58" s="459"/>
      <c r="H58" s="459"/>
    </row>
    <row r="59" customFormat="false" ht="12.75" hidden="false" customHeight="false" outlineLevel="0" collapsed="false">
      <c r="A59" s="459"/>
      <c r="B59" s="459"/>
      <c r="C59" s="459"/>
      <c r="D59" s="459"/>
      <c r="E59" s="459"/>
      <c r="F59" s="459"/>
      <c r="G59" s="459"/>
      <c r="H59" s="459"/>
    </row>
    <row r="60" customFormat="false" ht="12.75" hidden="false" customHeight="false" outlineLevel="0" collapsed="false">
      <c r="A60" s="460" t="s">
        <v>1662</v>
      </c>
      <c r="B60" s="119"/>
      <c r="C60" s="119"/>
      <c r="D60" s="119"/>
    </row>
    <row r="63" customFormat="false" ht="12.75" hidden="false" customHeight="false" outlineLevel="0" collapsed="false">
      <c r="A63" s="387" t="s">
        <v>402</v>
      </c>
    </row>
  </sheetData>
  <mergeCells count="37">
    <mergeCell ref="A1:N1"/>
    <mergeCell ref="A2:C3"/>
    <mergeCell ref="D2:D3"/>
    <mergeCell ref="E2:E3"/>
    <mergeCell ref="F2:I3"/>
    <mergeCell ref="J2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I17"/>
    <mergeCell ref="A18:C19"/>
    <mergeCell ref="D18:D19"/>
    <mergeCell ref="E18:E19"/>
    <mergeCell ref="F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2:N28"/>
    <mergeCell ref="A53:D53"/>
    <mergeCell ref="A54:H59"/>
  </mergeCells>
  <hyperlinks>
    <hyperlink ref="B34" location="Содержание!A1" display="Вернуться к оглавлению"/>
    <hyperlink ref="A63" location="Содержание!A1" display="Вернуться к оглавлению"/>
  </hyperlinks>
  <printOptions headings="false" gridLines="false" gridLinesSet="true" horizontalCentered="false" verticalCentered="false"/>
  <pageMargins left="0.170138888888889" right="0.170138888888889" top="0.529861111111111" bottom="0.970138888888889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yr,Regular"silvar_silvar@mail.ru&amp;C&amp;"Arial Cyr,Regular"ООО "Сильвар"&amp;R&amp;"Arial Cyr,Regular"780-07-6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5" activeCellId="0" sqref="B18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6.42"/>
    <col collapsed="false" customWidth="true" hidden="false" outlineLevel="0" max="2" min="2" style="1" width="11.85"/>
    <col collapsed="false" customWidth="true" hidden="false" outlineLevel="0" max="3" min="3" style="1" width="17.85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30.13"/>
    <col collapsed="false" customWidth="false" hidden="false" outlineLevel="0" max="257" min="7" style="1" width="9.14"/>
  </cols>
  <sheetData>
    <row r="1" s="13" customFormat="true" ht="15" hidden="false" customHeight="true" outlineLevel="0" collapsed="false">
      <c r="A1" s="461" t="s">
        <v>1663</v>
      </c>
      <c r="B1" s="461"/>
      <c r="C1" s="461"/>
      <c r="D1" s="461"/>
      <c r="E1" s="461"/>
      <c r="F1" s="461"/>
    </row>
    <row r="2" customFormat="false" ht="13.5" hidden="false" customHeight="false" outlineLevel="1" collapsed="false">
      <c r="A2" s="462" t="s">
        <v>1664</v>
      </c>
    </row>
    <row r="3" customFormat="false" ht="13.5" hidden="false" customHeight="false" outlineLevel="2" collapsed="false">
      <c r="A3" s="463" t="s">
        <v>1665</v>
      </c>
      <c r="B3" s="463"/>
      <c r="C3" s="179" t="n">
        <v>0.24</v>
      </c>
      <c r="D3" s="180" t="n">
        <v>0.3</v>
      </c>
    </row>
    <row r="4" customFormat="false" ht="12.75" hidden="false" customHeight="false" outlineLevel="2" collapsed="false">
      <c r="A4" s="464" t="s">
        <v>1666</v>
      </c>
      <c r="B4" s="464"/>
      <c r="C4" s="181" t="n">
        <v>0.24</v>
      </c>
      <c r="D4" s="182" t="n">
        <v>0.3</v>
      </c>
    </row>
    <row r="5" customFormat="false" ht="12.75" hidden="false" customHeight="false" outlineLevel="2" collapsed="false">
      <c r="A5" s="464" t="s">
        <v>1667</v>
      </c>
      <c r="B5" s="464"/>
      <c r="C5" s="181" t="n">
        <v>0.3</v>
      </c>
      <c r="D5" s="182" t="n">
        <v>0.35</v>
      </c>
    </row>
    <row r="6" customFormat="false" ht="12.75" hidden="false" customHeight="false" outlineLevel="2" collapsed="false">
      <c r="A6" s="464" t="s">
        <v>1668</v>
      </c>
      <c r="B6" s="464"/>
      <c r="C6" s="181" t="n">
        <v>0.55</v>
      </c>
      <c r="D6" s="182" t="n">
        <v>0.6</v>
      </c>
    </row>
    <row r="7" customFormat="false" ht="12.75" hidden="false" customHeight="false" outlineLevel="2" collapsed="false">
      <c r="A7" s="464" t="s">
        <v>1669</v>
      </c>
      <c r="B7" s="464"/>
      <c r="C7" s="181" t="n">
        <v>1.05</v>
      </c>
      <c r="D7" s="182" t="n">
        <v>1.15</v>
      </c>
    </row>
    <row r="8" customFormat="false" ht="12.75" hidden="false" customHeight="false" outlineLevel="2" collapsed="false">
      <c r="A8" s="464" t="s">
        <v>1670</v>
      </c>
      <c r="B8" s="464"/>
      <c r="C8" s="181" t="n">
        <v>2.9</v>
      </c>
      <c r="D8" s="182" t="n">
        <v>3.2</v>
      </c>
    </row>
    <row r="9" customFormat="false" ht="12.75" hidden="false" customHeight="false" outlineLevel="2" collapsed="false">
      <c r="A9" s="464" t="s">
        <v>1671</v>
      </c>
      <c r="B9" s="464"/>
      <c r="C9" s="181" t="n">
        <v>1.35</v>
      </c>
      <c r="D9" s="182" t="n">
        <v>1.5</v>
      </c>
    </row>
    <row r="10" customFormat="false" ht="12.75" hidden="false" customHeight="false" outlineLevel="2" collapsed="false">
      <c r="A10" s="464" t="s">
        <v>1672</v>
      </c>
      <c r="B10" s="464"/>
      <c r="C10" s="181" t="n">
        <v>2.15</v>
      </c>
      <c r="D10" s="182" t="n">
        <v>2.4</v>
      </c>
    </row>
    <row r="11" customFormat="false" ht="12.75" hidden="false" customHeight="false" outlineLevel="2" collapsed="false">
      <c r="A11" s="464" t="s">
        <v>1673</v>
      </c>
      <c r="B11" s="464"/>
      <c r="C11" s="181" t="n">
        <v>4.5</v>
      </c>
      <c r="D11" s="182" t="n">
        <v>5</v>
      </c>
    </row>
    <row r="12" customFormat="false" ht="12.75" hidden="false" customHeight="false" outlineLevel="2" collapsed="false">
      <c r="A12" s="464" t="s">
        <v>1674</v>
      </c>
      <c r="B12" s="464"/>
      <c r="C12" s="181" t="n">
        <v>2.7</v>
      </c>
      <c r="D12" s="182" t="n">
        <v>3</v>
      </c>
    </row>
    <row r="13" customFormat="false" ht="12.75" hidden="false" customHeight="false" outlineLevel="2" collapsed="false">
      <c r="A13" s="464" t="s">
        <v>1675</v>
      </c>
      <c r="B13" s="464"/>
      <c r="C13" s="181" t="n">
        <v>3.15</v>
      </c>
      <c r="D13" s="182" t="n">
        <v>3.5</v>
      </c>
    </row>
    <row r="14" customFormat="false" ht="13.5" hidden="false" customHeight="false" outlineLevel="2" collapsed="false">
      <c r="A14" s="465" t="s">
        <v>1676</v>
      </c>
      <c r="B14" s="465"/>
      <c r="C14" s="183" t="n">
        <v>8</v>
      </c>
      <c r="D14" s="184" t="n">
        <v>8.8</v>
      </c>
    </row>
    <row r="15" customFormat="false" ht="14.25" hidden="false" customHeight="false" outlineLevel="1" collapsed="false">
      <c r="A15" s="462" t="s">
        <v>1677</v>
      </c>
      <c r="B15" s="466"/>
      <c r="C15" s="237"/>
      <c r="D15" s="237"/>
      <c r="E15" s="237"/>
      <c r="F15" s="237"/>
      <c r="G15" s="237"/>
      <c r="H15" s="237"/>
    </row>
    <row r="16" customFormat="false" ht="13.5" hidden="false" customHeight="false" outlineLevel="2" collapsed="false">
      <c r="A16" s="467" t="s">
        <v>1678</v>
      </c>
      <c r="B16" s="467"/>
      <c r="C16" s="179" t="n">
        <v>1.75</v>
      </c>
      <c r="D16" s="180" t="n">
        <v>2</v>
      </c>
      <c r="E16" s="156"/>
      <c r="F16" s="468"/>
      <c r="G16" s="156"/>
      <c r="H16" s="468"/>
    </row>
    <row r="17" customFormat="false" ht="12.75" hidden="false" customHeight="false" outlineLevel="2" collapsed="false">
      <c r="A17" s="469" t="s">
        <v>1679</v>
      </c>
      <c r="B17" s="469"/>
      <c r="C17" s="181" t="n">
        <v>1.9</v>
      </c>
      <c r="D17" s="182" t="n">
        <v>2.1</v>
      </c>
      <c r="E17" s="156"/>
      <c r="F17" s="468"/>
      <c r="G17" s="156"/>
      <c r="H17" s="468"/>
    </row>
    <row r="18" customFormat="false" ht="12.75" hidden="false" customHeight="false" outlineLevel="2" collapsed="false">
      <c r="A18" s="469" t="s">
        <v>1680</v>
      </c>
      <c r="B18" s="469"/>
      <c r="C18" s="181" t="n">
        <v>2.8</v>
      </c>
      <c r="D18" s="182" t="n">
        <v>3.1</v>
      </c>
      <c r="E18" s="156"/>
      <c r="F18" s="468"/>
      <c r="G18" s="156"/>
      <c r="H18" s="468"/>
    </row>
    <row r="19" customFormat="false" ht="12.75" hidden="false" customHeight="false" outlineLevel="2" collapsed="false">
      <c r="A19" s="469" t="s">
        <v>1681</v>
      </c>
      <c r="B19" s="469"/>
      <c r="C19" s="181" t="n">
        <v>3.6</v>
      </c>
      <c r="D19" s="182" t="n">
        <v>4</v>
      </c>
      <c r="E19" s="156"/>
      <c r="F19" s="468"/>
      <c r="G19" s="156"/>
      <c r="H19" s="468"/>
    </row>
    <row r="20" customFormat="false" ht="12.75" hidden="false" customHeight="false" outlineLevel="2" collapsed="false">
      <c r="A20" s="469" t="s">
        <v>1682</v>
      </c>
      <c r="B20" s="469"/>
      <c r="C20" s="181" t="n">
        <v>5</v>
      </c>
      <c r="D20" s="182" t="n">
        <v>5.5</v>
      </c>
      <c r="E20" s="156"/>
      <c r="F20" s="468"/>
      <c r="G20" s="156"/>
      <c r="H20" s="468"/>
    </row>
    <row r="21" customFormat="false" ht="12.75" hidden="false" customHeight="false" outlineLevel="2" collapsed="false">
      <c r="A21" s="469" t="s">
        <v>1683</v>
      </c>
      <c r="B21" s="469"/>
      <c r="C21" s="181" t="n">
        <v>6.7</v>
      </c>
      <c r="D21" s="182" t="n">
        <v>7.5</v>
      </c>
      <c r="E21" s="156"/>
      <c r="F21" s="468"/>
      <c r="G21" s="156"/>
      <c r="H21" s="468"/>
    </row>
    <row r="22" customFormat="false" ht="12.75" hidden="false" customHeight="false" outlineLevel="2" collapsed="false">
      <c r="A22" s="469" t="s">
        <v>1684</v>
      </c>
      <c r="B22" s="469"/>
      <c r="C22" s="181" t="n">
        <v>10.6</v>
      </c>
      <c r="D22" s="182" t="n">
        <v>11.7</v>
      </c>
      <c r="E22" s="156"/>
      <c r="F22" s="468"/>
      <c r="G22" s="156"/>
      <c r="H22" s="468"/>
    </row>
    <row r="23" customFormat="false" ht="13.5" hidden="false" customHeight="false" outlineLevel="2" collapsed="false">
      <c r="A23" s="470" t="s">
        <v>1685</v>
      </c>
      <c r="B23" s="470"/>
      <c r="C23" s="183" t="n">
        <v>11.3</v>
      </c>
      <c r="D23" s="184" t="n">
        <v>12.5</v>
      </c>
      <c r="E23" s="156"/>
      <c r="F23" s="468"/>
      <c r="G23" s="156"/>
      <c r="H23" s="468"/>
    </row>
    <row r="24" customFormat="false" ht="14.25" hidden="false" customHeight="false" outlineLevel="1" collapsed="false">
      <c r="A24" s="471" t="s">
        <v>1686</v>
      </c>
      <c r="B24" s="472"/>
      <c r="C24" s="472"/>
      <c r="D24" s="472"/>
    </row>
    <row r="25" customFormat="false" ht="13.5" hidden="false" customHeight="true" outlineLevel="2" collapsed="false">
      <c r="A25" s="473" t="s">
        <v>1687</v>
      </c>
      <c r="B25" s="474" t="s">
        <v>1688</v>
      </c>
      <c r="C25" s="475" t="n">
        <v>1.7</v>
      </c>
      <c r="D25" s="476" t="n">
        <v>2</v>
      </c>
    </row>
    <row r="26" customFormat="false" ht="12.75" hidden="false" customHeight="false" outlineLevel="2" collapsed="false">
      <c r="A26" s="477" t="s">
        <v>1689</v>
      </c>
      <c r="B26" s="474"/>
      <c r="C26" s="181" t="n">
        <v>2.25</v>
      </c>
      <c r="D26" s="182" t="n">
        <v>2.5</v>
      </c>
    </row>
    <row r="27" customFormat="false" ht="12.75" hidden="false" customHeight="false" outlineLevel="2" collapsed="false">
      <c r="A27" s="477" t="s">
        <v>1690</v>
      </c>
      <c r="B27" s="478" t="s">
        <v>1691</v>
      </c>
      <c r="C27" s="181" t="n">
        <v>5.5</v>
      </c>
      <c r="D27" s="182" t="n">
        <v>6.1</v>
      </c>
    </row>
    <row r="28" customFormat="false" ht="13.5" hidden="false" customHeight="false" outlineLevel="2" collapsed="false">
      <c r="A28" s="479" t="s">
        <v>1692</v>
      </c>
      <c r="B28" s="151"/>
      <c r="C28" s="183" t="n">
        <v>6.2</v>
      </c>
      <c r="D28" s="184" t="n">
        <v>6.8</v>
      </c>
    </row>
    <row r="29" s="108" customFormat="true" ht="12" hidden="false" customHeight="true" outlineLevel="0" collapsed="false">
      <c r="A29" s="192" t="s">
        <v>1693</v>
      </c>
      <c r="B29" s="115"/>
      <c r="C29" s="115"/>
      <c r="D29" s="115"/>
      <c r="E29" s="115"/>
      <c r="F29" s="115"/>
    </row>
    <row r="30" s="108" customFormat="true" ht="13.5" hidden="false" customHeight="false" outlineLevel="1" collapsed="false">
      <c r="A30" s="480" t="s">
        <v>1694</v>
      </c>
      <c r="B30" s="466"/>
      <c r="C30" s="466"/>
      <c r="D30" s="466"/>
      <c r="E30" s="466"/>
      <c r="F30" s="466"/>
    </row>
    <row r="31" s="108" customFormat="true" ht="13.5" hidden="false" customHeight="false" outlineLevel="2" collapsed="false">
      <c r="A31" s="481" t="s">
        <v>1695</v>
      </c>
      <c r="B31" s="127" t="s">
        <v>1696</v>
      </c>
      <c r="C31" s="161" t="n">
        <v>106</v>
      </c>
      <c r="D31" s="65" t="n">
        <v>117</v>
      </c>
      <c r="E31" s="156"/>
      <c r="F31" s="482"/>
    </row>
    <row r="32" s="108" customFormat="true" ht="12.75" hidden="false" customHeight="false" outlineLevel="2" collapsed="false">
      <c r="A32" s="469" t="s">
        <v>1697</v>
      </c>
      <c r="B32" s="114" t="s">
        <v>1696</v>
      </c>
      <c r="C32" s="67" t="n">
        <v>102</v>
      </c>
      <c r="D32" s="70" t="n">
        <v>115</v>
      </c>
      <c r="E32" s="156"/>
      <c r="F32" s="482"/>
    </row>
    <row r="33" s="108" customFormat="true" ht="12.75" hidden="false" customHeight="false" outlineLevel="2" collapsed="false">
      <c r="A33" s="469" t="s">
        <v>1698</v>
      </c>
      <c r="B33" s="114" t="s">
        <v>1696</v>
      </c>
      <c r="C33" s="67" t="n">
        <v>94</v>
      </c>
      <c r="D33" s="70" t="n">
        <v>104</v>
      </c>
      <c r="E33" s="156"/>
      <c r="F33" s="482"/>
    </row>
    <row r="34" s="108" customFormat="true" ht="12.75" hidden="false" customHeight="false" outlineLevel="2" collapsed="false">
      <c r="A34" s="469" t="s">
        <v>1699</v>
      </c>
      <c r="B34" s="114" t="s">
        <v>1696</v>
      </c>
      <c r="C34" s="67" t="n">
        <v>94</v>
      </c>
      <c r="D34" s="70" t="n">
        <v>104</v>
      </c>
      <c r="E34" s="156"/>
      <c r="F34" s="482"/>
    </row>
    <row r="35" s="108" customFormat="true" ht="12.75" hidden="false" customHeight="false" outlineLevel="2" collapsed="false">
      <c r="A35" s="469" t="s">
        <v>1700</v>
      </c>
      <c r="B35" s="114" t="s">
        <v>1696</v>
      </c>
      <c r="C35" s="67" t="n">
        <v>95</v>
      </c>
      <c r="D35" s="70" t="n">
        <v>105</v>
      </c>
      <c r="E35" s="156"/>
      <c r="F35" s="482"/>
    </row>
    <row r="36" s="108" customFormat="true" ht="12.75" hidden="false" customHeight="false" outlineLevel="2" collapsed="false">
      <c r="A36" s="469" t="s">
        <v>1701</v>
      </c>
      <c r="B36" s="114" t="s">
        <v>1696</v>
      </c>
      <c r="C36" s="67" t="n">
        <v>96</v>
      </c>
      <c r="D36" s="70" t="n">
        <v>105</v>
      </c>
      <c r="E36" s="156"/>
      <c r="F36" s="482"/>
    </row>
    <row r="37" s="108" customFormat="true" ht="12.75" hidden="false" customHeight="false" outlineLevel="2" collapsed="false">
      <c r="A37" s="469" t="s">
        <v>1702</v>
      </c>
      <c r="B37" s="114" t="s">
        <v>1696</v>
      </c>
      <c r="C37" s="67" t="n">
        <v>94</v>
      </c>
      <c r="D37" s="70" t="n">
        <v>104</v>
      </c>
      <c r="E37" s="156"/>
      <c r="F37" s="482"/>
    </row>
    <row r="38" s="108" customFormat="true" ht="12.75" hidden="false" customHeight="false" outlineLevel="2" collapsed="false">
      <c r="A38" s="469" t="s">
        <v>1703</v>
      </c>
      <c r="B38" s="114" t="s">
        <v>1696</v>
      </c>
      <c r="C38" s="67" t="n">
        <v>99</v>
      </c>
      <c r="D38" s="70" t="n">
        <v>110</v>
      </c>
      <c r="E38" s="156"/>
      <c r="F38" s="482"/>
    </row>
    <row r="39" s="108" customFormat="true" ht="12.75" hidden="false" customHeight="false" outlineLevel="2" collapsed="false">
      <c r="A39" s="469" t="s">
        <v>1704</v>
      </c>
      <c r="B39" s="114" t="s">
        <v>1696</v>
      </c>
      <c r="C39" s="67" t="n">
        <v>95</v>
      </c>
      <c r="D39" s="70" t="n">
        <v>105</v>
      </c>
      <c r="E39" s="156"/>
      <c r="F39" s="482"/>
    </row>
    <row r="40" s="108" customFormat="true" ht="12.75" hidden="false" customHeight="false" outlineLevel="2" collapsed="false">
      <c r="A40" s="469" t="s">
        <v>1705</v>
      </c>
      <c r="B40" s="114" t="s">
        <v>1696</v>
      </c>
      <c r="C40" s="67" t="n">
        <v>99</v>
      </c>
      <c r="D40" s="70" t="n">
        <v>110</v>
      </c>
      <c r="E40" s="156"/>
      <c r="F40" s="482"/>
    </row>
    <row r="41" s="108" customFormat="true" ht="12.75" hidden="false" customHeight="false" outlineLevel="2" collapsed="false">
      <c r="A41" s="469" t="s">
        <v>1706</v>
      </c>
      <c r="B41" s="114" t="s">
        <v>1696</v>
      </c>
      <c r="C41" s="67" t="n">
        <v>101</v>
      </c>
      <c r="D41" s="70" t="n">
        <v>115</v>
      </c>
      <c r="E41" s="156"/>
      <c r="F41" s="482"/>
    </row>
    <row r="42" s="108" customFormat="true" ht="12.75" hidden="false" customHeight="false" outlineLevel="2" collapsed="false">
      <c r="A42" s="469" t="s">
        <v>1707</v>
      </c>
      <c r="B42" s="114" t="s">
        <v>1696</v>
      </c>
      <c r="C42" s="67" t="n">
        <v>107</v>
      </c>
      <c r="D42" s="70" t="n">
        <v>120</v>
      </c>
      <c r="E42" s="156"/>
      <c r="F42" s="482"/>
    </row>
    <row r="43" s="108" customFormat="true" ht="12.75" hidden="false" customHeight="false" outlineLevel="2" collapsed="false">
      <c r="A43" s="469" t="s">
        <v>1708</v>
      </c>
      <c r="B43" s="114" t="s">
        <v>1696</v>
      </c>
      <c r="C43" s="67" t="n">
        <v>91</v>
      </c>
      <c r="D43" s="70" t="n">
        <v>100</v>
      </c>
      <c r="E43" s="156"/>
      <c r="F43" s="482"/>
    </row>
    <row r="44" s="108" customFormat="true" ht="12.75" hidden="false" customHeight="false" outlineLevel="2" collapsed="false">
      <c r="A44" s="469" t="s">
        <v>1709</v>
      </c>
      <c r="B44" s="114" t="s">
        <v>1696</v>
      </c>
      <c r="C44" s="67" t="n">
        <v>133</v>
      </c>
      <c r="D44" s="70" t="n">
        <v>147</v>
      </c>
      <c r="E44" s="156"/>
      <c r="F44" s="482"/>
    </row>
    <row r="45" s="108" customFormat="true" ht="12.75" hidden="false" customHeight="false" outlineLevel="2" collapsed="false">
      <c r="A45" s="469" t="s">
        <v>1710</v>
      </c>
      <c r="B45" s="114" t="s">
        <v>1696</v>
      </c>
      <c r="C45" s="67" t="n">
        <v>102</v>
      </c>
      <c r="D45" s="70" t="n">
        <v>112</v>
      </c>
      <c r="E45" s="156"/>
      <c r="F45" s="482"/>
    </row>
    <row r="46" s="108" customFormat="true" ht="12.75" hidden="false" customHeight="false" outlineLevel="2" collapsed="false">
      <c r="A46" s="469" t="s">
        <v>1711</v>
      </c>
      <c r="B46" s="114" t="s">
        <v>1696</v>
      </c>
      <c r="C46" s="67" t="n">
        <v>106</v>
      </c>
      <c r="D46" s="70" t="n">
        <v>117</v>
      </c>
      <c r="E46" s="156"/>
      <c r="F46" s="482"/>
    </row>
    <row r="47" s="108" customFormat="true" ht="12.75" hidden="false" customHeight="false" outlineLevel="2" collapsed="false">
      <c r="A47" s="469" t="s">
        <v>1712</v>
      </c>
      <c r="B47" s="114" t="s">
        <v>1696</v>
      </c>
      <c r="C47" s="67" t="n">
        <v>121</v>
      </c>
      <c r="D47" s="70" t="n">
        <v>135</v>
      </c>
      <c r="E47" s="156"/>
      <c r="F47" s="482"/>
    </row>
    <row r="48" s="108" customFormat="true" ht="12.75" hidden="false" customHeight="false" outlineLevel="2" collapsed="false">
      <c r="A48" s="469" t="s">
        <v>1713</v>
      </c>
      <c r="B48" s="114" t="s">
        <v>1696</v>
      </c>
      <c r="C48" s="67" t="n">
        <v>140</v>
      </c>
      <c r="D48" s="68" t="n">
        <v>154</v>
      </c>
      <c r="E48" s="156"/>
      <c r="F48" s="482"/>
    </row>
    <row r="49" s="108" customFormat="true" ht="13.5" hidden="false" customHeight="false" outlineLevel="2" collapsed="false">
      <c r="A49" s="470" t="s">
        <v>1714</v>
      </c>
      <c r="B49" s="218" t="s">
        <v>1696</v>
      </c>
      <c r="C49" s="166" t="n">
        <v>160</v>
      </c>
      <c r="D49" s="167" t="n">
        <v>177</v>
      </c>
      <c r="E49" s="156"/>
      <c r="F49" s="482"/>
    </row>
    <row r="50" s="108" customFormat="true" ht="14.25" hidden="false" customHeight="false" outlineLevel="1" collapsed="false">
      <c r="A50" s="241" t="s">
        <v>1715</v>
      </c>
      <c r="B50" s="241"/>
      <c r="C50" s="241"/>
      <c r="D50" s="241"/>
      <c r="E50" s="466"/>
      <c r="F50" s="466"/>
    </row>
    <row r="51" s="108" customFormat="true" ht="13.5" hidden="false" customHeight="false" outlineLevel="2" collapsed="false">
      <c r="A51" s="467" t="s">
        <v>1716</v>
      </c>
      <c r="B51" s="160" t="s">
        <v>1717</v>
      </c>
      <c r="C51" s="161" t="n">
        <v>127</v>
      </c>
      <c r="D51" s="162" t="n">
        <v>140</v>
      </c>
      <c r="E51" s="156"/>
      <c r="F51" s="483"/>
    </row>
    <row r="52" s="108" customFormat="true" ht="12.75" hidden="false" customHeight="false" outlineLevel="2" collapsed="false">
      <c r="A52" s="469" t="s">
        <v>1718</v>
      </c>
      <c r="B52" s="163" t="s">
        <v>1717</v>
      </c>
      <c r="C52" s="67" t="n">
        <v>129</v>
      </c>
      <c r="D52" s="68" t="n">
        <v>142</v>
      </c>
      <c r="E52" s="156"/>
      <c r="F52" s="483"/>
    </row>
    <row r="53" s="108" customFormat="true" ht="12.75" hidden="false" customHeight="false" outlineLevel="2" collapsed="false">
      <c r="A53" s="469" t="s">
        <v>1719</v>
      </c>
      <c r="B53" s="163" t="s">
        <v>1717</v>
      </c>
      <c r="C53" s="67" t="n">
        <v>148</v>
      </c>
      <c r="D53" s="68" t="n">
        <v>163</v>
      </c>
      <c r="E53" s="156"/>
      <c r="F53" s="483"/>
    </row>
    <row r="54" s="108" customFormat="true" ht="12.75" hidden="false" customHeight="false" outlineLevel="2" collapsed="false">
      <c r="A54" s="469" t="s">
        <v>1720</v>
      </c>
      <c r="B54" s="163" t="s">
        <v>1717</v>
      </c>
      <c r="C54" s="67" t="n">
        <v>160</v>
      </c>
      <c r="D54" s="68" t="n">
        <v>176</v>
      </c>
      <c r="E54" s="156"/>
      <c r="F54" s="483"/>
    </row>
    <row r="55" s="108" customFormat="true" ht="12.75" hidden="false" customHeight="false" outlineLevel="2" collapsed="false">
      <c r="A55" s="469" t="s">
        <v>1721</v>
      </c>
      <c r="B55" s="163" t="s">
        <v>1717</v>
      </c>
      <c r="C55" s="67" t="n">
        <v>191</v>
      </c>
      <c r="D55" s="68" t="n">
        <v>210</v>
      </c>
      <c r="E55" s="156"/>
      <c r="F55" s="483"/>
    </row>
    <row r="56" s="108" customFormat="true" ht="12.75" hidden="false" customHeight="false" outlineLevel="2" collapsed="false">
      <c r="A56" s="469" t="s">
        <v>1722</v>
      </c>
      <c r="B56" s="163" t="s">
        <v>1717</v>
      </c>
      <c r="C56" s="67" t="n">
        <v>222</v>
      </c>
      <c r="D56" s="68" t="n">
        <v>245</v>
      </c>
      <c r="E56" s="156"/>
      <c r="F56" s="483"/>
    </row>
    <row r="57" s="108" customFormat="true" ht="12.75" hidden="false" customHeight="false" outlineLevel="2" collapsed="false">
      <c r="A57" s="469" t="s">
        <v>1723</v>
      </c>
      <c r="B57" s="163" t="s">
        <v>1717</v>
      </c>
      <c r="C57" s="67" t="n">
        <v>274</v>
      </c>
      <c r="D57" s="68" t="n">
        <v>301</v>
      </c>
      <c r="E57" s="156"/>
      <c r="F57" s="483"/>
    </row>
    <row r="58" s="108" customFormat="true" ht="12.75" hidden="false" customHeight="false" outlineLevel="2" collapsed="false">
      <c r="A58" s="469" t="s">
        <v>1724</v>
      </c>
      <c r="B58" s="163" t="s">
        <v>1717</v>
      </c>
      <c r="C58" s="67" t="n">
        <v>330</v>
      </c>
      <c r="D58" s="68" t="n">
        <v>363</v>
      </c>
      <c r="E58" s="156"/>
      <c r="F58" s="483"/>
    </row>
    <row r="59" s="108" customFormat="true" ht="12.75" hidden="false" customHeight="false" outlineLevel="2" collapsed="false">
      <c r="A59" s="469" t="s">
        <v>1725</v>
      </c>
      <c r="B59" s="163" t="s">
        <v>1717</v>
      </c>
      <c r="C59" s="67" t="n">
        <v>377</v>
      </c>
      <c r="D59" s="68" t="n">
        <v>415</v>
      </c>
      <c r="E59" s="156"/>
      <c r="F59" s="483"/>
    </row>
    <row r="60" s="108" customFormat="true" ht="12.75" hidden="false" customHeight="false" outlineLevel="2" collapsed="false">
      <c r="A60" s="469" t="s">
        <v>1726</v>
      </c>
      <c r="B60" s="163" t="s">
        <v>1717</v>
      </c>
      <c r="C60" s="67" t="n">
        <v>455</v>
      </c>
      <c r="D60" s="68" t="n">
        <v>500</v>
      </c>
      <c r="E60" s="156"/>
      <c r="F60" s="483"/>
    </row>
    <row r="61" s="108" customFormat="true" ht="13.5" hidden="false" customHeight="false" outlineLevel="2" collapsed="false">
      <c r="A61" s="470" t="s">
        <v>1707</v>
      </c>
      <c r="B61" s="165" t="s">
        <v>1717</v>
      </c>
      <c r="C61" s="166" t="n">
        <v>500</v>
      </c>
      <c r="D61" s="167" t="n">
        <v>550</v>
      </c>
      <c r="E61" s="156"/>
      <c r="F61" s="483"/>
    </row>
    <row r="62" s="108" customFormat="true" ht="14.25" hidden="false" customHeight="false" outlineLevel="1" collapsed="false">
      <c r="A62" s="241" t="s">
        <v>1727</v>
      </c>
      <c r="B62" s="241"/>
      <c r="C62" s="241"/>
      <c r="D62" s="241"/>
      <c r="E62" s="466"/>
      <c r="F62" s="466"/>
    </row>
    <row r="63" s="108" customFormat="true" ht="13.5" hidden="false" customHeight="false" outlineLevel="2" collapsed="false">
      <c r="A63" s="467" t="s">
        <v>1716</v>
      </c>
      <c r="B63" s="160" t="s">
        <v>1717</v>
      </c>
      <c r="C63" s="161" t="n">
        <v>165</v>
      </c>
      <c r="D63" s="162" t="n">
        <v>182</v>
      </c>
      <c r="E63" s="156"/>
      <c r="F63" s="483"/>
    </row>
    <row r="64" s="108" customFormat="true" ht="12.75" hidden="false" customHeight="false" outlineLevel="2" collapsed="false">
      <c r="A64" s="469" t="s">
        <v>1718</v>
      </c>
      <c r="B64" s="163" t="s">
        <v>1717</v>
      </c>
      <c r="C64" s="67" t="n">
        <v>160</v>
      </c>
      <c r="D64" s="68" t="n">
        <v>176</v>
      </c>
      <c r="E64" s="156"/>
      <c r="F64" s="483"/>
    </row>
    <row r="65" s="108" customFormat="true" ht="12.75" hidden="false" customHeight="false" outlineLevel="2" collapsed="false">
      <c r="A65" s="469" t="s">
        <v>1719</v>
      </c>
      <c r="B65" s="163" t="s">
        <v>1717</v>
      </c>
      <c r="C65" s="67" t="n">
        <v>181</v>
      </c>
      <c r="D65" s="68" t="n">
        <v>200</v>
      </c>
      <c r="E65" s="156"/>
      <c r="F65" s="483"/>
    </row>
    <row r="66" s="108" customFormat="true" ht="12.75" hidden="false" customHeight="false" outlineLevel="2" collapsed="false">
      <c r="A66" s="469" t="s">
        <v>1720</v>
      </c>
      <c r="B66" s="163" t="s">
        <v>1717</v>
      </c>
      <c r="C66" s="67" t="n">
        <v>198</v>
      </c>
      <c r="D66" s="68" t="n">
        <v>218</v>
      </c>
      <c r="E66" s="156"/>
      <c r="F66" s="483"/>
    </row>
    <row r="67" s="108" customFormat="true" ht="12.75" hidden="false" customHeight="false" outlineLevel="2" collapsed="false">
      <c r="A67" s="469" t="s">
        <v>1721</v>
      </c>
      <c r="B67" s="163" t="s">
        <v>1717</v>
      </c>
      <c r="C67" s="67" t="n">
        <v>231</v>
      </c>
      <c r="D67" s="68" t="n">
        <v>255</v>
      </c>
      <c r="E67" s="156"/>
      <c r="F67" s="483"/>
    </row>
    <row r="68" s="108" customFormat="true" ht="12.75" hidden="false" customHeight="false" outlineLevel="2" collapsed="false">
      <c r="A68" s="469" t="s">
        <v>1722</v>
      </c>
      <c r="B68" s="163" t="s">
        <v>1717</v>
      </c>
      <c r="C68" s="67" t="n">
        <v>268</v>
      </c>
      <c r="D68" s="68" t="n">
        <v>295</v>
      </c>
      <c r="E68" s="156"/>
      <c r="F68" s="483"/>
    </row>
    <row r="69" s="108" customFormat="true" ht="12.75" hidden="false" customHeight="false" outlineLevel="2" collapsed="false">
      <c r="A69" s="469" t="s">
        <v>1723</v>
      </c>
      <c r="B69" s="163" t="s">
        <v>1717</v>
      </c>
      <c r="C69" s="67" t="n">
        <v>353</v>
      </c>
      <c r="D69" s="68" t="n">
        <v>389</v>
      </c>
      <c r="E69" s="156"/>
      <c r="F69" s="483"/>
    </row>
    <row r="70" s="108" customFormat="true" ht="12.75" hidden="false" customHeight="false" outlineLevel="2" collapsed="false">
      <c r="A70" s="469" t="s">
        <v>1724</v>
      </c>
      <c r="B70" s="163" t="s">
        <v>1717</v>
      </c>
      <c r="C70" s="67" t="n">
        <v>393</v>
      </c>
      <c r="D70" s="68" t="n">
        <v>433</v>
      </c>
      <c r="E70" s="156"/>
      <c r="F70" s="483"/>
    </row>
    <row r="71" s="108" customFormat="true" ht="12.75" hidden="false" customHeight="false" outlineLevel="2" collapsed="false">
      <c r="A71" s="469" t="s">
        <v>1725</v>
      </c>
      <c r="B71" s="163" t="s">
        <v>1717</v>
      </c>
      <c r="C71" s="67" t="n">
        <v>431</v>
      </c>
      <c r="D71" s="68" t="n">
        <v>475</v>
      </c>
      <c r="E71" s="156"/>
      <c r="F71" s="483"/>
    </row>
    <row r="72" s="108" customFormat="true" ht="12.75" hidden="false" customHeight="false" outlineLevel="2" collapsed="false">
      <c r="A72" s="469" t="s">
        <v>1726</v>
      </c>
      <c r="B72" s="163" t="s">
        <v>1717</v>
      </c>
      <c r="C72" s="67" t="n">
        <v>473</v>
      </c>
      <c r="D72" s="68" t="n">
        <v>520</v>
      </c>
      <c r="E72" s="156"/>
      <c r="F72" s="483"/>
    </row>
    <row r="73" s="108" customFormat="true" ht="13.5" hidden="false" customHeight="false" outlineLevel="2" collapsed="false">
      <c r="A73" s="470" t="s">
        <v>1707</v>
      </c>
      <c r="B73" s="165" t="s">
        <v>1717</v>
      </c>
      <c r="C73" s="166" t="n">
        <v>527</v>
      </c>
      <c r="D73" s="167" t="n">
        <v>580</v>
      </c>
      <c r="E73" s="156"/>
      <c r="F73" s="483"/>
    </row>
    <row r="74" s="108" customFormat="true" ht="14.25" hidden="false" customHeight="false" outlineLevel="1" collapsed="false">
      <c r="A74" s="484" t="s">
        <v>1728</v>
      </c>
      <c r="B74" s="485"/>
      <c r="C74" s="485"/>
      <c r="D74" s="485"/>
      <c r="E74" s="466"/>
      <c r="F74" s="466"/>
    </row>
    <row r="75" s="108" customFormat="true" ht="13.5" hidden="false" customHeight="false" outlineLevel="2" collapsed="false">
      <c r="A75" s="467" t="s">
        <v>1729</v>
      </c>
      <c r="B75" s="160" t="s">
        <v>1717</v>
      </c>
      <c r="C75" s="161" t="n">
        <v>845</v>
      </c>
      <c r="D75" s="162" t="n">
        <v>930</v>
      </c>
      <c r="E75" s="156"/>
      <c r="F75" s="483"/>
    </row>
    <row r="76" s="108" customFormat="true" ht="12.75" hidden="false" customHeight="false" outlineLevel="2" collapsed="false">
      <c r="A76" s="469" t="s">
        <v>1730</v>
      </c>
      <c r="B76" s="163" t="s">
        <v>1717</v>
      </c>
      <c r="C76" s="67" t="n">
        <v>1580</v>
      </c>
      <c r="D76" s="68" t="n">
        <v>1740</v>
      </c>
      <c r="E76" s="156"/>
      <c r="F76" s="483"/>
    </row>
    <row r="77" s="108" customFormat="true" ht="12.75" hidden="false" customHeight="false" outlineLevel="2" collapsed="false">
      <c r="A77" s="469" t="s">
        <v>1731</v>
      </c>
      <c r="B77" s="163" t="s">
        <v>1717</v>
      </c>
      <c r="C77" s="67" t="n">
        <v>1606</v>
      </c>
      <c r="D77" s="68" t="n">
        <v>1770</v>
      </c>
      <c r="E77" s="156"/>
      <c r="F77" s="483"/>
    </row>
    <row r="78" s="108" customFormat="true" ht="12.75" hidden="false" customHeight="false" outlineLevel="2" collapsed="false">
      <c r="A78" s="469" t="s">
        <v>1732</v>
      </c>
      <c r="B78" s="163" t="s">
        <v>1717</v>
      </c>
      <c r="C78" s="67" t="n">
        <v>2534</v>
      </c>
      <c r="D78" s="68" t="n">
        <v>2790</v>
      </c>
      <c r="E78" s="156"/>
      <c r="F78" s="483"/>
    </row>
    <row r="79" s="108" customFormat="true" ht="12.75" hidden="false" customHeight="false" outlineLevel="2" collapsed="false">
      <c r="A79" s="469" t="s">
        <v>1733</v>
      </c>
      <c r="B79" s="163" t="s">
        <v>1717</v>
      </c>
      <c r="C79" s="67" t="n">
        <v>2900</v>
      </c>
      <c r="D79" s="68" t="n">
        <f aca="false">C79*1.1</f>
        <v>3190</v>
      </c>
      <c r="E79" s="156"/>
      <c r="F79" s="483"/>
    </row>
    <row r="80" s="108" customFormat="true" ht="12.75" hidden="false" customHeight="false" outlineLevel="2" collapsed="false">
      <c r="A80" s="469" t="s">
        <v>1734</v>
      </c>
      <c r="B80" s="163" t="s">
        <v>1717</v>
      </c>
      <c r="C80" s="67" t="n">
        <v>2695</v>
      </c>
      <c r="D80" s="68" t="n">
        <v>2970</v>
      </c>
      <c r="E80" s="156"/>
      <c r="F80" s="483"/>
    </row>
    <row r="81" s="108" customFormat="true" ht="12.75" hidden="false" customHeight="false" outlineLevel="2" collapsed="false">
      <c r="A81" s="469" t="s">
        <v>1735</v>
      </c>
      <c r="B81" s="163" t="s">
        <v>1717</v>
      </c>
      <c r="C81" s="67" t="n">
        <v>3183</v>
      </c>
      <c r="D81" s="68" t="n">
        <v>3500</v>
      </c>
      <c r="E81" s="156"/>
      <c r="F81" s="483"/>
    </row>
    <row r="82" s="108" customFormat="true" ht="12.75" hidden="false" customHeight="false" outlineLevel="2" collapsed="false">
      <c r="A82" s="469" t="s">
        <v>1736</v>
      </c>
      <c r="B82" s="163" t="s">
        <v>1717</v>
      </c>
      <c r="C82" s="67" t="n">
        <v>4029</v>
      </c>
      <c r="D82" s="68" t="n">
        <v>4440</v>
      </c>
      <c r="E82" s="156"/>
      <c r="F82" s="483"/>
    </row>
    <row r="83" s="108" customFormat="true" ht="12.75" hidden="false" customHeight="false" outlineLevel="2" collapsed="false">
      <c r="A83" s="469" t="s">
        <v>1737</v>
      </c>
      <c r="B83" s="163" t="s">
        <v>1717</v>
      </c>
      <c r="C83" s="67" t="n">
        <v>4829</v>
      </c>
      <c r="D83" s="68" t="n">
        <v>5310</v>
      </c>
      <c r="E83" s="156"/>
      <c r="F83" s="483"/>
    </row>
    <row r="84" s="108" customFormat="true" ht="12.75" hidden="false" customHeight="false" outlineLevel="2" collapsed="false">
      <c r="A84" s="469" t="s">
        <v>1738</v>
      </c>
      <c r="B84" s="163" t="s">
        <v>1717</v>
      </c>
      <c r="C84" s="67" t="n">
        <v>6009</v>
      </c>
      <c r="D84" s="68" t="n">
        <v>6610</v>
      </c>
      <c r="E84" s="156"/>
      <c r="F84" s="483"/>
    </row>
    <row r="85" s="108" customFormat="true" ht="12.75" hidden="false" customHeight="false" outlineLevel="2" collapsed="false">
      <c r="A85" s="469" t="s">
        <v>1739</v>
      </c>
      <c r="B85" s="163" t="s">
        <v>1717</v>
      </c>
      <c r="C85" s="67" t="n">
        <v>7420</v>
      </c>
      <c r="D85" s="68" t="n">
        <v>8160</v>
      </c>
      <c r="E85" s="156"/>
      <c r="F85" s="483"/>
    </row>
    <row r="86" s="108" customFormat="true" ht="12.75" hidden="false" customHeight="false" outlineLevel="2" collapsed="false">
      <c r="A86" s="469" t="s">
        <v>1740</v>
      </c>
      <c r="B86" s="163" t="s">
        <v>1717</v>
      </c>
      <c r="C86" s="67" t="n">
        <v>7860</v>
      </c>
      <c r="D86" s="68" t="n">
        <v>8650</v>
      </c>
      <c r="E86" s="156"/>
      <c r="F86" s="483"/>
    </row>
    <row r="87" s="108" customFormat="true" ht="12.75" hidden="false" customHeight="false" outlineLevel="2" collapsed="false">
      <c r="A87" s="469" t="s">
        <v>1741</v>
      </c>
      <c r="B87" s="163" t="s">
        <v>1717</v>
      </c>
      <c r="C87" s="67" t="n">
        <v>8650</v>
      </c>
      <c r="D87" s="68" t="n">
        <v>9520</v>
      </c>
      <c r="E87" s="156"/>
      <c r="F87" s="483"/>
    </row>
    <row r="88" s="108" customFormat="true" ht="12.75" hidden="false" customHeight="false" outlineLevel="2" collapsed="false">
      <c r="A88" s="469" t="s">
        <v>1742</v>
      </c>
      <c r="B88" s="163" t="s">
        <v>1717</v>
      </c>
      <c r="C88" s="67" t="n">
        <v>11590</v>
      </c>
      <c r="D88" s="68" t="n">
        <v>12750</v>
      </c>
      <c r="E88" s="156"/>
      <c r="F88" s="483"/>
    </row>
    <row r="89" s="108" customFormat="true" ht="12.75" hidden="false" customHeight="false" outlineLevel="2" collapsed="false">
      <c r="A89" s="469" t="s">
        <v>1743</v>
      </c>
      <c r="B89" s="163" t="s">
        <v>1717</v>
      </c>
      <c r="C89" s="67" t="n">
        <v>14050</v>
      </c>
      <c r="D89" s="68" t="n">
        <v>15460</v>
      </c>
      <c r="E89" s="156"/>
      <c r="F89" s="483"/>
    </row>
    <row r="90" s="108" customFormat="true" ht="13.5" hidden="false" customHeight="false" outlineLevel="2" collapsed="false">
      <c r="A90" s="470" t="s">
        <v>1744</v>
      </c>
      <c r="B90" s="165" t="s">
        <v>1717</v>
      </c>
      <c r="C90" s="166" t="n">
        <v>21600</v>
      </c>
      <c r="D90" s="167" t="n">
        <f aca="false">C90*1.1</f>
        <v>23760</v>
      </c>
      <c r="E90" s="156"/>
      <c r="F90" s="483"/>
    </row>
    <row r="91" s="108" customFormat="true" ht="14.25" hidden="false" customHeight="false" outlineLevel="1" collapsed="false">
      <c r="A91" s="480" t="s">
        <v>1745</v>
      </c>
      <c r="B91" s="480"/>
      <c r="C91" s="480"/>
      <c r="D91" s="480"/>
      <c r="E91" s="466"/>
      <c r="F91" s="466"/>
    </row>
    <row r="92" s="108" customFormat="true" ht="13.5" hidden="false" customHeight="false" outlineLevel="2" collapsed="false">
      <c r="A92" s="467" t="s">
        <v>1746</v>
      </c>
      <c r="B92" s="160" t="s">
        <v>462</v>
      </c>
      <c r="C92" s="161" t="n">
        <v>50</v>
      </c>
      <c r="D92" s="162" t="n">
        <v>55</v>
      </c>
      <c r="E92" s="156"/>
      <c r="F92" s="483"/>
    </row>
    <row r="93" s="108" customFormat="true" ht="12.75" hidden="false" customHeight="false" outlineLevel="2" collapsed="false">
      <c r="A93" s="469" t="s">
        <v>1747</v>
      </c>
      <c r="B93" s="163" t="s">
        <v>462</v>
      </c>
      <c r="C93" s="67" t="n">
        <v>70</v>
      </c>
      <c r="D93" s="68" t="n">
        <v>77</v>
      </c>
      <c r="E93" s="156"/>
      <c r="F93" s="483"/>
    </row>
    <row r="94" s="108" customFormat="true" ht="12.75" hidden="false" customHeight="false" outlineLevel="2" collapsed="false">
      <c r="A94" s="469" t="s">
        <v>1729</v>
      </c>
      <c r="B94" s="163" t="s">
        <v>462</v>
      </c>
      <c r="C94" s="67" t="n">
        <v>70</v>
      </c>
      <c r="D94" s="68" t="n">
        <v>77</v>
      </c>
      <c r="E94" s="156"/>
      <c r="F94" s="483"/>
    </row>
    <row r="95" s="108" customFormat="true" ht="12.75" hidden="false" customHeight="false" outlineLevel="2" collapsed="false">
      <c r="A95" s="469" t="s">
        <v>1748</v>
      </c>
      <c r="B95" s="163" t="s">
        <v>462</v>
      </c>
      <c r="C95" s="67" t="n">
        <v>94</v>
      </c>
      <c r="D95" s="68" t="n">
        <v>104</v>
      </c>
      <c r="E95" s="156"/>
      <c r="F95" s="483"/>
    </row>
    <row r="96" s="108" customFormat="true" ht="12.75" hidden="false" customHeight="false" outlineLevel="2" collapsed="false">
      <c r="A96" s="469" t="s">
        <v>1749</v>
      </c>
      <c r="B96" s="163" t="s">
        <v>462</v>
      </c>
      <c r="C96" s="67" t="n">
        <v>94</v>
      </c>
      <c r="D96" s="68" t="n">
        <v>104</v>
      </c>
      <c r="E96" s="156"/>
      <c r="F96" s="483"/>
    </row>
    <row r="97" s="108" customFormat="true" ht="12.75" hidden="false" customHeight="false" outlineLevel="2" collapsed="false">
      <c r="A97" s="469" t="s">
        <v>1750</v>
      </c>
      <c r="B97" s="163" t="s">
        <v>462</v>
      </c>
      <c r="C97" s="67" t="n">
        <v>95</v>
      </c>
      <c r="D97" s="68" t="n">
        <v>104</v>
      </c>
      <c r="E97" s="156"/>
      <c r="F97" s="483"/>
    </row>
    <row r="98" s="108" customFormat="true" ht="12.75" hidden="false" customHeight="false" outlineLevel="2" collapsed="false">
      <c r="A98" s="469" t="s">
        <v>1731</v>
      </c>
      <c r="B98" s="163" t="s">
        <v>462</v>
      </c>
      <c r="C98" s="67" t="n">
        <v>130</v>
      </c>
      <c r="D98" s="68" t="n">
        <v>143</v>
      </c>
      <c r="E98" s="156"/>
      <c r="F98" s="483"/>
    </row>
    <row r="99" s="108" customFormat="true" ht="12.75" hidden="false" customHeight="false" outlineLevel="2" collapsed="false">
      <c r="A99" s="469" t="s">
        <v>1751</v>
      </c>
      <c r="B99" s="163" t="s">
        <v>462</v>
      </c>
      <c r="C99" s="67" t="n">
        <v>147</v>
      </c>
      <c r="D99" s="68" t="n">
        <v>162</v>
      </c>
      <c r="E99" s="156"/>
      <c r="F99" s="483"/>
    </row>
    <row r="100" s="108" customFormat="true" ht="12.75" hidden="false" customHeight="false" outlineLevel="2" collapsed="false">
      <c r="A100" s="469" t="s">
        <v>1732</v>
      </c>
      <c r="B100" s="163" t="s">
        <v>462</v>
      </c>
      <c r="C100" s="67" t="n">
        <v>196</v>
      </c>
      <c r="D100" s="68" t="n">
        <v>216</v>
      </c>
      <c r="E100" s="156"/>
      <c r="F100" s="483"/>
    </row>
    <row r="101" s="108" customFormat="true" ht="12.75" hidden="false" customHeight="false" outlineLevel="2" collapsed="false">
      <c r="A101" s="469" t="s">
        <v>1733</v>
      </c>
      <c r="B101" s="163" t="s">
        <v>462</v>
      </c>
      <c r="C101" s="67" t="n">
        <v>249</v>
      </c>
      <c r="D101" s="68" t="n">
        <v>274</v>
      </c>
      <c r="E101" s="156"/>
      <c r="F101" s="483"/>
    </row>
    <row r="102" s="108" customFormat="true" ht="12.75" hidden="false" customHeight="false" outlineLevel="2" collapsed="false">
      <c r="A102" s="469" t="s">
        <v>1752</v>
      </c>
      <c r="B102" s="163" t="s">
        <v>462</v>
      </c>
      <c r="C102" s="67" t="n">
        <v>282</v>
      </c>
      <c r="D102" s="68" t="n">
        <v>310</v>
      </c>
      <c r="E102" s="156"/>
      <c r="F102" s="483"/>
    </row>
    <row r="103" s="108" customFormat="true" ht="12.75" hidden="false" customHeight="false" outlineLevel="2" collapsed="false">
      <c r="A103" s="469" t="s">
        <v>1753</v>
      </c>
      <c r="B103" s="163" t="s">
        <v>462</v>
      </c>
      <c r="C103" s="67" t="n">
        <v>322</v>
      </c>
      <c r="D103" s="68" t="n">
        <v>355</v>
      </c>
      <c r="E103" s="156"/>
      <c r="F103" s="483"/>
    </row>
    <row r="104" s="108" customFormat="true" ht="12.75" hidden="false" customHeight="false" outlineLevel="2" collapsed="false">
      <c r="A104" s="469" t="s">
        <v>1735</v>
      </c>
      <c r="B104" s="163" t="s">
        <v>462</v>
      </c>
      <c r="C104" s="67" t="n">
        <v>339</v>
      </c>
      <c r="D104" s="68" t="n">
        <v>373</v>
      </c>
      <c r="E104" s="156"/>
      <c r="F104" s="483"/>
    </row>
    <row r="105" s="108" customFormat="true" ht="12.75" hidden="false" customHeight="false" outlineLevel="2" collapsed="false">
      <c r="A105" s="469" t="s">
        <v>1736</v>
      </c>
      <c r="B105" s="163" t="s">
        <v>462</v>
      </c>
      <c r="C105" s="67" t="n">
        <v>369</v>
      </c>
      <c r="D105" s="68" t="n">
        <v>406</v>
      </c>
      <c r="E105" s="156"/>
      <c r="F105" s="483"/>
    </row>
    <row r="106" s="108" customFormat="true" ht="12.75" hidden="false" customHeight="false" outlineLevel="2" collapsed="false">
      <c r="A106" s="469" t="s">
        <v>1737</v>
      </c>
      <c r="B106" s="163" t="s">
        <v>462</v>
      </c>
      <c r="C106" s="67" t="n">
        <v>436</v>
      </c>
      <c r="D106" s="68" t="n">
        <v>480</v>
      </c>
      <c r="E106" s="156"/>
      <c r="F106" s="483"/>
    </row>
    <row r="107" s="108" customFormat="true" ht="12.75" hidden="false" customHeight="false" outlineLevel="2" collapsed="false">
      <c r="A107" s="469" t="s">
        <v>1754</v>
      </c>
      <c r="B107" s="163" t="s">
        <v>462</v>
      </c>
      <c r="C107" s="67" t="n">
        <v>504</v>
      </c>
      <c r="D107" s="68" t="n">
        <v>555</v>
      </c>
      <c r="E107" s="156"/>
      <c r="F107" s="483"/>
    </row>
    <row r="108" s="108" customFormat="true" ht="13.5" hidden="false" customHeight="false" outlineLevel="2" collapsed="false">
      <c r="A108" s="470" t="s">
        <v>1738</v>
      </c>
      <c r="B108" s="165" t="s">
        <v>462</v>
      </c>
      <c r="C108" s="166" t="n">
        <v>607</v>
      </c>
      <c r="D108" s="167" t="n">
        <v>668</v>
      </c>
      <c r="E108" s="156"/>
      <c r="F108" s="483"/>
    </row>
    <row r="109" s="108" customFormat="true" ht="14.25" hidden="false" customHeight="false" outlineLevel="1" collapsed="false">
      <c r="A109" s="480" t="s">
        <v>1755</v>
      </c>
      <c r="B109" s="466"/>
      <c r="C109" s="466"/>
      <c r="D109" s="156"/>
      <c r="E109" s="485"/>
      <c r="F109" s="485"/>
      <c r="G109" s="485"/>
      <c r="H109" s="485"/>
    </row>
    <row r="110" s="108" customFormat="true" ht="13.5" hidden="false" customHeight="false" outlineLevel="2" collapsed="false">
      <c r="A110" s="467" t="s">
        <v>1756</v>
      </c>
      <c r="B110" s="160" t="s">
        <v>1717</v>
      </c>
      <c r="C110" s="161" t="n">
        <v>115.3</v>
      </c>
      <c r="D110" s="162" t="n">
        <v>127</v>
      </c>
      <c r="E110" s="156"/>
      <c r="F110" s="483"/>
    </row>
    <row r="111" s="108" customFormat="true" ht="12.75" hidden="false" customHeight="false" outlineLevel="2" collapsed="false">
      <c r="A111" s="469" t="s">
        <v>1757</v>
      </c>
      <c r="B111" s="163" t="s">
        <v>1717</v>
      </c>
      <c r="C111" s="67" t="n">
        <v>120</v>
      </c>
      <c r="D111" s="68" t="n">
        <v>135</v>
      </c>
      <c r="E111" s="156"/>
      <c r="F111" s="483"/>
    </row>
    <row r="112" s="108" customFormat="true" ht="12.75" hidden="false" customHeight="false" outlineLevel="2" collapsed="false">
      <c r="A112" s="469" t="s">
        <v>1758</v>
      </c>
      <c r="B112" s="163" t="s">
        <v>1717</v>
      </c>
      <c r="C112" s="67" t="n">
        <v>150</v>
      </c>
      <c r="D112" s="68" t="n">
        <v>165</v>
      </c>
      <c r="E112" s="156"/>
      <c r="F112" s="483"/>
    </row>
    <row r="113" s="108" customFormat="true" ht="12.75" hidden="false" customHeight="false" outlineLevel="2" collapsed="false">
      <c r="A113" s="469" t="s">
        <v>1746</v>
      </c>
      <c r="B113" s="163" t="s">
        <v>1717</v>
      </c>
      <c r="C113" s="67" t="n">
        <v>155</v>
      </c>
      <c r="D113" s="68" t="n">
        <v>146</v>
      </c>
      <c r="E113" s="156"/>
      <c r="F113" s="483"/>
    </row>
    <row r="114" s="108" customFormat="true" ht="12.75" hidden="false" customHeight="false" outlineLevel="2" collapsed="false">
      <c r="A114" s="469" t="s">
        <v>1747</v>
      </c>
      <c r="B114" s="163" t="s">
        <v>1717</v>
      </c>
      <c r="C114" s="67" t="n">
        <v>161.2</v>
      </c>
      <c r="D114" s="68" t="n">
        <v>178</v>
      </c>
      <c r="E114" s="156"/>
      <c r="F114" s="483"/>
    </row>
    <row r="115" s="108" customFormat="true" ht="13.5" hidden="false" customHeight="false" outlineLevel="2" collapsed="false">
      <c r="A115" s="470" t="s">
        <v>1759</v>
      </c>
      <c r="B115" s="165" t="s">
        <v>1717</v>
      </c>
      <c r="C115" s="166" t="n">
        <v>147.8</v>
      </c>
      <c r="D115" s="167" t="n">
        <v>163</v>
      </c>
      <c r="E115" s="156"/>
      <c r="F115" s="483"/>
    </row>
    <row r="116" s="157" customFormat="true" ht="13.5" hidden="false" customHeight="false" outlineLevel="0" collapsed="false">
      <c r="A116" s="192" t="s">
        <v>1760</v>
      </c>
      <c r="B116" s="192"/>
      <c r="C116" s="192"/>
      <c r="D116" s="192"/>
      <c r="E116" s="192"/>
      <c r="F116" s="192"/>
    </row>
    <row r="117" s="108" customFormat="true" ht="13.5" hidden="false" customHeight="false" outlineLevel="1" collapsed="false">
      <c r="A117" s="480" t="s">
        <v>1761</v>
      </c>
      <c r="B117" s="466"/>
      <c r="C117" s="466"/>
      <c r="D117" s="156"/>
      <c r="E117" s="466"/>
      <c r="F117" s="466"/>
    </row>
    <row r="118" s="108" customFormat="true" ht="13.5" hidden="false" customHeight="false" outlineLevel="2" collapsed="false">
      <c r="A118" s="467" t="s">
        <v>1762</v>
      </c>
      <c r="B118" s="160" t="s">
        <v>1763</v>
      </c>
      <c r="C118" s="161" t="n">
        <v>9.6</v>
      </c>
      <c r="D118" s="162" t="n">
        <v>11</v>
      </c>
      <c r="E118" s="156"/>
      <c r="F118" s="483"/>
    </row>
    <row r="119" s="108" customFormat="true" ht="12.75" hidden="false" customHeight="false" outlineLevel="2" collapsed="false">
      <c r="A119" s="469" t="s">
        <v>1764</v>
      </c>
      <c r="B119" s="163" t="s">
        <v>1763</v>
      </c>
      <c r="C119" s="67" t="n">
        <v>10</v>
      </c>
      <c r="D119" s="68" t="n">
        <v>12</v>
      </c>
      <c r="E119" s="156"/>
      <c r="F119" s="483"/>
    </row>
    <row r="120" s="108" customFormat="true" ht="12.75" hidden="false" customHeight="false" outlineLevel="2" collapsed="false">
      <c r="A120" s="469" t="s">
        <v>1765</v>
      </c>
      <c r="B120" s="163" t="s">
        <v>1763</v>
      </c>
      <c r="C120" s="67" t="n">
        <v>17</v>
      </c>
      <c r="D120" s="68" t="n">
        <v>19</v>
      </c>
      <c r="E120" s="156"/>
      <c r="F120" s="483"/>
    </row>
    <row r="121" s="108" customFormat="true" ht="12.75" hidden="false" customHeight="false" outlineLevel="2" collapsed="false">
      <c r="A121" s="469" t="s">
        <v>1766</v>
      </c>
      <c r="B121" s="163" t="s">
        <v>1763</v>
      </c>
      <c r="C121" s="67" t="n">
        <v>26.7</v>
      </c>
      <c r="D121" s="68" t="n">
        <v>30</v>
      </c>
      <c r="E121" s="156"/>
      <c r="F121" s="483"/>
    </row>
    <row r="122" s="108" customFormat="true" ht="12.75" hidden="false" customHeight="false" outlineLevel="2" collapsed="false">
      <c r="A122" s="469" t="s">
        <v>1767</v>
      </c>
      <c r="B122" s="163" t="s">
        <v>1763</v>
      </c>
      <c r="C122" s="67" t="n">
        <v>38.8</v>
      </c>
      <c r="D122" s="68" t="n">
        <v>43</v>
      </c>
      <c r="E122" s="156"/>
      <c r="F122" s="483"/>
    </row>
    <row r="123" s="108" customFormat="true" ht="12.75" hidden="false" customHeight="false" outlineLevel="2" collapsed="false">
      <c r="A123" s="469" t="s">
        <v>1768</v>
      </c>
      <c r="B123" s="163" t="s">
        <v>1763</v>
      </c>
      <c r="C123" s="67" t="n">
        <v>52.8</v>
      </c>
      <c r="D123" s="68" t="n">
        <v>59</v>
      </c>
      <c r="E123" s="156"/>
      <c r="F123" s="483"/>
    </row>
    <row r="124" s="108" customFormat="true" ht="12.75" hidden="false" customHeight="false" outlineLevel="2" collapsed="false">
      <c r="A124" s="469" t="s">
        <v>1769</v>
      </c>
      <c r="B124" s="163" t="s">
        <v>1763</v>
      </c>
      <c r="C124" s="67" t="n">
        <v>71.8</v>
      </c>
      <c r="D124" s="68" t="n">
        <v>79</v>
      </c>
      <c r="E124" s="156"/>
      <c r="F124" s="483"/>
    </row>
    <row r="125" s="108" customFormat="true" ht="12.75" hidden="false" customHeight="false" outlineLevel="2" collapsed="false">
      <c r="A125" s="469" t="s">
        <v>1770</v>
      </c>
      <c r="B125" s="163" t="s">
        <v>1763</v>
      </c>
      <c r="C125" s="67" t="n">
        <v>93.8</v>
      </c>
      <c r="D125" s="68" t="n">
        <v>103</v>
      </c>
      <c r="E125" s="156"/>
      <c r="F125" s="483"/>
    </row>
    <row r="126" s="108" customFormat="true" ht="12.75" hidden="false" customHeight="false" outlineLevel="2" collapsed="false">
      <c r="A126" s="469" t="s">
        <v>1771</v>
      </c>
      <c r="B126" s="163" t="s">
        <v>1763</v>
      </c>
      <c r="C126" s="67" t="n">
        <v>110.5</v>
      </c>
      <c r="D126" s="68" t="n">
        <v>122</v>
      </c>
      <c r="E126" s="156"/>
      <c r="F126" s="483"/>
    </row>
    <row r="127" s="108" customFormat="true" ht="12.75" hidden="false" customHeight="false" outlineLevel="2" collapsed="false">
      <c r="A127" s="469" t="s">
        <v>1772</v>
      </c>
      <c r="B127" s="163" t="s">
        <v>1763</v>
      </c>
      <c r="C127" s="67" t="n">
        <v>143</v>
      </c>
      <c r="D127" s="68" t="n">
        <v>157</v>
      </c>
      <c r="E127" s="156"/>
      <c r="F127" s="483"/>
    </row>
    <row r="128" s="108" customFormat="true" ht="13.5" hidden="false" customHeight="false" outlineLevel="2" collapsed="false">
      <c r="A128" s="470" t="s">
        <v>1773</v>
      </c>
      <c r="B128" s="165" t="s">
        <v>1763</v>
      </c>
      <c r="C128" s="166" t="n">
        <v>160</v>
      </c>
      <c r="D128" s="167" t="n">
        <v>177</v>
      </c>
      <c r="E128" s="156"/>
      <c r="F128" s="483"/>
    </row>
    <row r="129" s="108" customFormat="true" ht="14.25" hidden="false" customHeight="false" outlineLevel="1" collapsed="false">
      <c r="A129" s="480" t="s">
        <v>1774</v>
      </c>
      <c r="B129" s="466"/>
      <c r="C129" s="466"/>
      <c r="D129" s="156"/>
      <c r="E129" s="466"/>
      <c r="F129" s="466"/>
    </row>
    <row r="130" s="108" customFormat="true" ht="13.5" hidden="false" customHeight="false" outlineLevel="2" collapsed="false">
      <c r="A130" s="467" t="s">
        <v>1775</v>
      </c>
      <c r="B130" s="160" t="s">
        <v>1696</v>
      </c>
      <c r="C130" s="161" t="n">
        <v>243.6</v>
      </c>
      <c r="D130" s="162" t="n">
        <v>269</v>
      </c>
      <c r="E130" s="175"/>
      <c r="F130" s="482"/>
    </row>
    <row r="131" s="108" customFormat="true" ht="12.75" hidden="false" customHeight="false" outlineLevel="2" collapsed="false">
      <c r="A131" s="469" t="s">
        <v>1776</v>
      </c>
      <c r="B131" s="163" t="s">
        <v>1696</v>
      </c>
      <c r="C131" s="67" t="n">
        <v>100.8</v>
      </c>
      <c r="D131" s="68" t="n">
        <v>111</v>
      </c>
      <c r="E131" s="156"/>
      <c r="F131" s="482"/>
    </row>
    <row r="132" s="108" customFormat="true" ht="12.75" hidden="false" customHeight="false" outlineLevel="2" collapsed="false">
      <c r="A132" s="469" t="s">
        <v>1777</v>
      </c>
      <c r="B132" s="163" t="s">
        <v>1696</v>
      </c>
      <c r="C132" s="67" t="n">
        <v>92.4</v>
      </c>
      <c r="D132" s="68" t="n">
        <v>102</v>
      </c>
      <c r="E132" s="175"/>
      <c r="F132" s="482"/>
    </row>
    <row r="133" s="108" customFormat="true" ht="12.75" hidden="false" customHeight="false" outlineLevel="2" collapsed="false">
      <c r="A133" s="469" t="s">
        <v>1762</v>
      </c>
      <c r="B133" s="163" t="s">
        <v>1696</v>
      </c>
      <c r="C133" s="67" t="n">
        <v>81.6</v>
      </c>
      <c r="D133" s="68" t="n">
        <v>90</v>
      </c>
      <c r="E133" s="175"/>
      <c r="F133" s="482"/>
    </row>
    <row r="134" s="108" customFormat="true" ht="12.75" hidden="false" customHeight="false" outlineLevel="2" collapsed="false">
      <c r="A134" s="469" t="s">
        <v>1764</v>
      </c>
      <c r="B134" s="163" t="s">
        <v>1696</v>
      </c>
      <c r="C134" s="67" t="n">
        <v>64.8</v>
      </c>
      <c r="D134" s="68" t="n">
        <v>72</v>
      </c>
      <c r="E134" s="156"/>
      <c r="F134" s="482"/>
    </row>
    <row r="135" s="108" customFormat="true" ht="12.75" hidden="false" customHeight="false" outlineLevel="2" collapsed="false">
      <c r="A135" s="469" t="s">
        <v>1765</v>
      </c>
      <c r="B135" s="163" t="s">
        <v>1696</v>
      </c>
      <c r="C135" s="67" t="n">
        <v>64.8</v>
      </c>
      <c r="D135" s="68" t="n">
        <v>72</v>
      </c>
      <c r="E135" s="156"/>
      <c r="F135" s="482"/>
    </row>
    <row r="136" s="108" customFormat="true" ht="12.75" hidden="false" customHeight="false" outlineLevel="2" collapsed="false">
      <c r="A136" s="469" t="s">
        <v>1766</v>
      </c>
      <c r="B136" s="163" t="s">
        <v>1696</v>
      </c>
      <c r="C136" s="67" t="n">
        <v>64.8</v>
      </c>
      <c r="D136" s="68" t="n">
        <v>72</v>
      </c>
      <c r="E136" s="156"/>
      <c r="F136" s="482"/>
    </row>
    <row r="137" s="108" customFormat="true" ht="12.75" hidden="false" customHeight="false" outlineLevel="2" collapsed="false">
      <c r="A137" s="469" t="s">
        <v>1767</v>
      </c>
      <c r="B137" s="163" t="s">
        <v>1696</v>
      </c>
      <c r="C137" s="67" t="n">
        <v>64.8</v>
      </c>
      <c r="D137" s="68" t="n">
        <v>72</v>
      </c>
      <c r="E137" s="156"/>
      <c r="F137" s="482"/>
    </row>
    <row r="138" s="108" customFormat="true" ht="12.75" hidden="false" customHeight="false" outlineLevel="2" collapsed="false">
      <c r="A138" s="469" t="s">
        <v>1768</v>
      </c>
      <c r="B138" s="163" t="s">
        <v>1696</v>
      </c>
      <c r="C138" s="67" t="n">
        <v>64.8</v>
      </c>
      <c r="D138" s="68" t="n">
        <v>72</v>
      </c>
      <c r="E138" s="156"/>
      <c r="F138" s="482"/>
    </row>
    <row r="139" s="108" customFormat="true" ht="12.75" hidden="false" customHeight="false" outlineLevel="2" collapsed="false">
      <c r="A139" s="469" t="s">
        <v>1769</v>
      </c>
      <c r="B139" s="163" t="s">
        <v>1696</v>
      </c>
      <c r="C139" s="67" t="n">
        <v>64.8</v>
      </c>
      <c r="D139" s="68" t="n">
        <v>72</v>
      </c>
      <c r="E139" s="156"/>
      <c r="F139" s="482"/>
    </row>
    <row r="140" s="108" customFormat="true" ht="12.75" hidden="false" customHeight="false" outlineLevel="2" collapsed="false">
      <c r="A140" s="469" t="s">
        <v>1770</v>
      </c>
      <c r="B140" s="163" t="s">
        <v>1696</v>
      </c>
      <c r="C140" s="67" t="n">
        <v>64.8</v>
      </c>
      <c r="D140" s="68" t="n">
        <v>72</v>
      </c>
      <c r="E140" s="156"/>
      <c r="F140" s="482"/>
    </row>
    <row r="141" s="108" customFormat="true" ht="12.75" hidden="false" customHeight="false" outlineLevel="2" collapsed="false">
      <c r="A141" s="469" t="s">
        <v>1771</v>
      </c>
      <c r="B141" s="163" t="s">
        <v>1696</v>
      </c>
      <c r="C141" s="67" t="n">
        <v>64.8</v>
      </c>
      <c r="D141" s="68" t="n">
        <v>72</v>
      </c>
      <c r="E141" s="156"/>
      <c r="F141" s="482"/>
    </row>
    <row r="142" s="108" customFormat="true" ht="12.75" hidden="false" customHeight="false" outlineLevel="2" collapsed="false">
      <c r="A142" s="469" t="s">
        <v>1772</v>
      </c>
      <c r="B142" s="163" t="s">
        <v>1696</v>
      </c>
      <c r="C142" s="67" t="n">
        <v>64.8</v>
      </c>
      <c r="D142" s="68" t="n">
        <v>72</v>
      </c>
      <c r="E142" s="156"/>
      <c r="F142" s="482"/>
    </row>
    <row r="143" s="108" customFormat="true" ht="12.75" hidden="false" customHeight="false" outlineLevel="2" collapsed="false">
      <c r="A143" s="469" t="s">
        <v>1773</v>
      </c>
      <c r="B143" s="163" t="s">
        <v>1696</v>
      </c>
      <c r="C143" s="67" t="n">
        <v>64.8</v>
      </c>
      <c r="D143" s="68" t="n">
        <v>72</v>
      </c>
      <c r="E143" s="156"/>
      <c r="F143" s="482"/>
    </row>
    <row r="144" s="108" customFormat="true" ht="12.75" hidden="false" customHeight="false" outlineLevel="2" collapsed="false">
      <c r="A144" s="469" t="s">
        <v>1778</v>
      </c>
      <c r="B144" s="163" t="s">
        <v>1696</v>
      </c>
      <c r="C144" s="67" t="n">
        <v>64.8</v>
      </c>
      <c r="D144" s="68" t="n">
        <v>72</v>
      </c>
      <c r="E144" s="156"/>
      <c r="F144" s="482"/>
    </row>
    <row r="145" s="108" customFormat="true" ht="12.75" hidden="false" customHeight="false" outlineLevel="2" collapsed="false">
      <c r="A145" s="469" t="s">
        <v>1779</v>
      </c>
      <c r="B145" s="163" t="s">
        <v>1696</v>
      </c>
      <c r="C145" s="67" t="n">
        <v>64.8</v>
      </c>
      <c r="D145" s="68" t="n">
        <v>72</v>
      </c>
      <c r="E145" s="156"/>
      <c r="F145" s="482"/>
    </row>
    <row r="146" s="108" customFormat="true" ht="13.5" hidden="false" customHeight="false" outlineLevel="2" collapsed="false">
      <c r="A146" s="470" t="s">
        <v>1780</v>
      </c>
      <c r="B146" s="165" t="s">
        <v>1696</v>
      </c>
      <c r="C146" s="166" t="n">
        <v>64.8</v>
      </c>
      <c r="D146" s="167" t="n">
        <v>72</v>
      </c>
      <c r="E146" s="156"/>
      <c r="F146" s="482"/>
    </row>
    <row r="147" s="108" customFormat="true" ht="14.25" hidden="false" customHeight="false" outlineLevel="1" collapsed="false">
      <c r="A147" s="480" t="s">
        <v>1781</v>
      </c>
      <c r="B147" s="466"/>
      <c r="C147" s="466"/>
      <c r="D147" s="156"/>
      <c r="E147" s="466"/>
      <c r="F147" s="466"/>
    </row>
    <row r="148" s="108" customFormat="true" ht="13.5" hidden="false" customHeight="false" outlineLevel="2" collapsed="false">
      <c r="A148" s="467" t="s">
        <v>1782</v>
      </c>
      <c r="B148" s="160" t="s">
        <v>1717</v>
      </c>
      <c r="C148" s="161" t="n">
        <v>406.6</v>
      </c>
      <c r="D148" s="162" t="n">
        <v>448</v>
      </c>
      <c r="E148" s="156"/>
      <c r="F148" s="468"/>
    </row>
    <row r="149" s="108" customFormat="true" ht="12.75" hidden="false" customHeight="false" outlineLevel="2" collapsed="false">
      <c r="A149" s="469" t="s">
        <v>1762</v>
      </c>
      <c r="B149" s="163" t="s">
        <v>1717</v>
      </c>
      <c r="C149" s="67" t="n">
        <v>349.4</v>
      </c>
      <c r="D149" s="68" t="n">
        <v>385</v>
      </c>
      <c r="E149" s="156"/>
      <c r="F149" s="468"/>
    </row>
    <row r="150" s="108" customFormat="true" ht="12.75" hidden="false" customHeight="false" outlineLevel="2" collapsed="false">
      <c r="A150" s="469" t="s">
        <v>1764</v>
      </c>
      <c r="B150" s="163" t="s">
        <v>1717</v>
      </c>
      <c r="C150" s="67" t="n">
        <v>426.9</v>
      </c>
      <c r="D150" s="68" t="n">
        <v>470</v>
      </c>
      <c r="E150" s="156"/>
      <c r="F150" s="468"/>
    </row>
    <row r="151" s="108" customFormat="true" ht="12.75" hidden="false" customHeight="false" outlineLevel="2" collapsed="false">
      <c r="A151" s="469" t="s">
        <v>1765</v>
      </c>
      <c r="B151" s="163" t="s">
        <v>1717</v>
      </c>
      <c r="C151" s="67" t="n">
        <v>1047.9</v>
      </c>
      <c r="D151" s="68" t="n">
        <v>1153</v>
      </c>
      <c r="E151" s="156"/>
      <c r="F151" s="468"/>
    </row>
    <row r="152" s="108" customFormat="true" ht="12.75" hidden="false" customHeight="false" outlineLevel="2" collapsed="false">
      <c r="A152" s="469" t="s">
        <v>1783</v>
      </c>
      <c r="B152" s="163" t="s">
        <v>1717</v>
      </c>
      <c r="C152" s="67" t="n">
        <v>1630</v>
      </c>
      <c r="D152" s="68" t="n">
        <v>1793</v>
      </c>
      <c r="E152" s="156"/>
      <c r="F152" s="468"/>
    </row>
    <row r="153" s="108" customFormat="true" ht="12.75" hidden="false" customHeight="false" outlineLevel="2" collapsed="false">
      <c r="A153" s="469" t="s">
        <v>1784</v>
      </c>
      <c r="B153" s="163" t="s">
        <v>1717</v>
      </c>
      <c r="C153" s="67" t="n">
        <v>2639</v>
      </c>
      <c r="D153" s="68" t="n">
        <v>2903</v>
      </c>
      <c r="E153" s="156"/>
      <c r="F153" s="468"/>
    </row>
    <row r="154" s="108" customFormat="true" ht="12.75" hidden="false" customHeight="false" outlineLevel="2" collapsed="false">
      <c r="A154" s="469" t="s">
        <v>1785</v>
      </c>
      <c r="B154" s="163" t="s">
        <v>1717</v>
      </c>
      <c r="C154" s="67" t="n">
        <v>7373.6</v>
      </c>
      <c r="D154" s="68" t="n">
        <v>8111</v>
      </c>
      <c r="E154" s="156"/>
      <c r="F154" s="468"/>
    </row>
    <row r="155" s="108" customFormat="true" ht="13.5" hidden="false" customHeight="false" outlineLevel="2" collapsed="false">
      <c r="A155" s="470" t="s">
        <v>1786</v>
      </c>
      <c r="B155" s="165" t="s">
        <v>1717</v>
      </c>
      <c r="C155" s="166" t="n">
        <v>9702</v>
      </c>
      <c r="D155" s="167" t="n">
        <v>10673</v>
      </c>
      <c r="E155" s="156"/>
      <c r="F155" s="468"/>
    </row>
    <row r="156" s="108" customFormat="true" ht="14.25" hidden="false" customHeight="false" outlineLevel="1" collapsed="false">
      <c r="A156" s="480" t="s">
        <v>1787</v>
      </c>
      <c r="B156" s="237"/>
      <c r="C156" s="237"/>
      <c r="D156" s="237"/>
      <c r="E156" s="466"/>
      <c r="F156" s="466"/>
    </row>
    <row r="157" s="108" customFormat="true" ht="13.5" hidden="false" customHeight="false" outlineLevel="2" collapsed="false">
      <c r="A157" s="467" t="s">
        <v>1788</v>
      </c>
      <c r="B157" s="160" t="s">
        <v>1696</v>
      </c>
      <c r="C157" s="161" t="n">
        <v>135</v>
      </c>
      <c r="D157" s="162" t="n">
        <v>148</v>
      </c>
      <c r="E157" s="156"/>
      <c r="F157" s="482"/>
    </row>
    <row r="158" s="108" customFormat="true" ht="12.75" hidden="false" customHeight="false" outlineLevel="2" collapsed="false">
      <c r="A158" s="469" t="s">
        <v>1782</v>
      </c>
      <c r="B158" s="163" t="s">
        <v>1696</v>
      </c>
      <c r="C158" s="67" t="n">
        <v>98.4</v>
      </c>
      <c r="D158" s="68" t="n">
        <v>108</v>
      </c>
      <c r="E158" s="156"/>
      <c r="F158" s="482"/>
    </row>
    <row r="159" s="108" customFormat="true" ht="12.75" hidden="false" customHeight="false" outlineLevel="2" collapsed="false">
      <c r="A159" s="469" t="s">
        <v>1789</v>
      </c>
      <c r="B159" s="163" t="s">
        <v>1696</v>
      </c>
      <c r="C159" s="67" t="n">
        <v>75.6</v>
      </c>
      <c r="D159" s="68" t="n">
        <v>84</v>
      </c>
      <c r="E159" s="156"/>
      <c r="F159" s="482"/>
    </row>
    <row r="160" s="108" customFormat="true" ht="12.75" hidden="false" customHeight="false" outlineLevel="2" collapsed="false">
      <c r="A160" s="469" t="s">
        <v>1790</v>
      </c>
      <c r="B160" s="163" t="s">
        <v>1696</v>
      </c>
      <c r="C160" s="67" t="n">
        <v>63.6</v>
      </c>
      <c r="D160" s="68" t="n">
        <v>70</v>
      </c>
      <c r="E160" s="156"/>
      <c r="F160" s="482"/>
    </row>
    <row r="161" s="108" customFormat="true" ht="12.75" hidden="false" customHeight="false" outlineLevel="2" collapsed="false">
      <c r="A161" s="469" t="s">
        <v>1791</v>
      </c>
      <c r="B161" s="163" t="s">
        <v>1696</v>
      </c>
      <c r="C161" s="67" t="n">
        <v>63.6</v>
      </c>
      <c r="D161" s="68" t="n">
        <v>70</v>
      </c>
      <c r="E161" s="156"/>
      <c r="F161" s="482"/>
    </row>
    <row r="162" s="108" customFormat="true" ht="12.75" hidden="false" customHeight="false" outlineLevel="2" collapsed="false">
      <c r="A162" s="469" t="s">
        <v>1792</v>
      </c>
      <c r="B162" s="163" t="s">
        <v>1696</v>
      </c>
      <c r="C162" s="67" t="n">
        <v>63.6</v>
      </c>
      <c r="D162" s="68" t="n">
        <v>70</v>
      </c>
      <c r="E162" s="156"/>
      <c r="F162" s="482"/>
    </row>
    <row r="163" s="108" customFormat="true" ht="12.75" hidden="false" customHeight="false" outlineLevel="2" collapsed="false">
      <c r="A163" s="469" t="s">
        <v>1784</v>
      </c>
      <c r="B163" s="163" t="s">
        <v>1696</v>
      </c>
      <c r="C163" s="67" t="n">
        <v>63.6</v>
      </c>
      <c r="D163" s="68" t="n">
        <v>70</v>
      </c>
      <c r="E163" s="156"/>
      <c r="F163" s="482"/>
    </row>
    <row r="164" s="108" customFormat="true" ht="12.75" hidden="false" customHeight="false" outlineLevel="2" collapsed="false">
      <c r="A164" s="469" t="s">
        <v>1785</v>
      </c>
      <c r="B164" s="163" t="s">
        <v>1696</v>
      </c>
      <c r="C164" s="67" t="n">
        <v>63.6</v>
      </c>
      <c r="D164" s="68" t="n">
        <v>70</v>
      </c>
      <c r="E164" s="156"/>
      <c r="F164" s="482"/>
    </row>
    <row r="165" s="108" customFormat="true" ht="12.75" hidden="false" customHeight="false" outlineLevel="2" collapsed="false">
      <c r="A165" s="469" t="s">
        <v>1786</v>
      </c>
      <c r="B165" s="163" t="s">
        <v>1696</v>
      </c>
      <c r="C165" s="67" t="n">
        <v>63.6</v>
      </c>
      <c r="D165" s="68" t="n">
        <v>70</v>
      </c>
      <c r="E165" s="156"/>
      <c r="F165" s="482"/>
    </row>
    <row r="166" s="108" customFormat="true" ht="12.75" hidden="false" customHeight="false" outlineLevel="2" collapsed="false">
      <c r="A166" s="469" t="s">
        <v>1793</v>
      </c>
      <c r="B166" s="163" t="s">
        <v>1696</v>
      </c>
      <c r="C166" s="67" t="n">
        <v>63.6</v>
      </c>
      <c r="D166" s="68" t="n">
        <v>70</v>
      </c>
      <c r="E166" s="156"/>
      <c r="F166" s="482"/>
    </row>
    <row r="167" s="108" customFormat="true" ht="12.75" hidden="false" customHeight="false" outlineLevel="2" collapsed="false">
      <c r="A167" s="469" t="s">
        <v>1794</v>
      </c>
      <c r="B167" s="163" t="s">
        <v>1696</v>
      </c>
      <c r="C167" s="67" t="n">
        <v>63.6</v>
      </c>
      <c r="D167" s="68" t="n">
        <v>70</v>
      </c>
      <c r="E167" s="156"/>
      <c r="F167" s="482"/>
    </row>
    <row r="168" s="108" customFormat="true" ht="12.75" hidden="false" customHeight="false" outlineLevel="2" collapsed="false">
      <c r="A168" s="469" t="s">
        <v>1795</v>
      </c>
      <c r="B168" s="163" t="s">
        <v>1696</v>
      </c>
      <c r="C168" s="67" t="n">
        <v>63.6</v>
      </c>
      <c r="D168" s="68" t="n">
        <v>70</v>
      </c>
      <c r="E168" s="156"/>
      <c r="F168" s="482"/>
    </row>
    <row r="169" s="108" customFormat="true" ht="13.5" hidden="false" customHeight="false" outlineLevel="2" collapsed="false">
      <c r="A169" s="470" t="s">
        <v>1796</v>
      </c>
      <c r="B169" s="165" t="s">
        <v>1696</v>
      </c>
      <c r="C169" s="166" t="n">
        <v>63.6</v>
      </c>
      <c r="D169" s="167" t="n">
        <v>70</v>
      </c>
      <c r="E169" s="156"/>
      <c r="F169" s="482"/>
    </row>
    <row r="170" s="108" customFormat="true" ht="13.5" hidden="false" customHeight="false" outlineLevel="2" collapsed="false">
      <c r="A170" s="486" t="s">
        <v>1764</v>
      </c>
      <c r="B170" s="487" t="s">
        <v>462</v>
      </c>
      <c r="C170" s="161" t="n">
        <v>165</v>
      </c>
      <c r="D170" s="162" t="n">
        <v>182</v>
      </c>
      <c r="E170" s="488"/>
      <c r="F170" s="489"/>
      <c r="G170" s="488"/>
      <c r="H170" s="489"/>
    </row>
    <row r="171" s="108" customFormat="true" ht="12.75" hidden="false" customHeight="false" outlineLevel="2" collapsed="false">
      <c r="A171" s="490" t="s">
        <v>1765</v>
      </c>
      <c r="B171" s="491" t="s">
        <v>462</v>
      </c>
      <c r="C171" s="67" t="n">
        <v>190</v>
      </c>
      <c r="D171" s="68" t="n">
        <f aca="false">C171*1.1</f>
        <v>209</v>
      </c>
      <c r="E171" s="488"/>
      <c r="F171" s="489"/>
      <c r="G171" s="488"/>
      <c r="H171" s="489"/>
    </row>
    <row r="172" s="108" customFormat="true" ht="12.75" hidden="false" customHeight="false" outlineLevel="2" collapsed="false">
      <c r="A172" s="490" t="s">
        <v>1766</v>
      </c>
      <c r="B172" s="491" t="s">
        <v>462</v>
      </c>
      <c r="C172" s="67" t="n">
        <v>298</v>
      </c>
      <c r="D172" s="68" t="n">
        <v>328</v>
      </c>
      <c r="E172" s="488"/>
      <c r="F172" s="489"/>
      <c r="G172" s="488"/>
      <c r="H172" s="489"/>
    </row>
    <row r="173" s="108" customFormat="true" ht="12.75" hidden="false" customHeight="false" outlineLevel="2" collapsed="false">
      <c r="A173" s="490" t="s">
        <v>1767</v>
      </c>
      <c r="B173" s="491" t="s">
        <v>462</v>
      </c>
      <c r="C173" s="67" t="n">
        <v>555</v>
      </c>
      <c r="D173" s="68" t="n">
        <v>611</v>
      </c>
      <c r="E173" s="488"/>
      <c r="F173" s="489"/>
      <c r="G173" s="488"/>
      <c r="H173" s="489"/>
    </row>
    <row r="174" s="108" customFormat="true" ht="12.75" hidden="false" customHeight="false" outlineLevel="2" collapsed="false">
      <c r="A174" s="490" t="s">
        <v>1769</v>
      </c>
      <c r="B174" s="491" t="s">
        <v>462</v>
      </c>
      <c r="C174" s="67" t="n">
        <v>1160</v>
      </c>
      <c r="D174" s="68" t="n">
        <f aca="false">C174*1.1</f>
        <v>1276</v>
      </c>
      <c r="E174" s="488"/>
      <c r="F174" s="489"/>
      <c r="G174" s="488"/>
      <c r="H174" s="489"/>
    </row>
    <row r="175" s="108" customFormat="true" ht="13.5" hidden="false" customHeight="false" outlineLevel="2" collapsed="false">
      <c r="A175" s="492" t="s">
        <v>1771</v>
      </c>
      <c r="B175" s="493" t="s">
        <v>462</v>
      </c>
      <c r="C175" s="166" t="n">
        <v>2970</v>
      </c>
      <c r="D175" s="167" t="n">
        <f aca="false">C175*1.1</f>
        <v>3267</v>
      </c>
      <c r="E175" s="488"/>
      <c r="F175" s="489"/>
      <c r="G175" s="488"/>
      <c r="H175" s="489"/>
    </row>
    <row r="176" customFormat="false" ht="13.5" hidden="false" customHeight="false" outlineLevel="2" collapsed="false">
      <c r="A176" s="467" t="n">
        <v>3</v>
      </c>
      <c r="B176" s="494" t="s">
        <v>493</v>
      </c>
      <c r="C176" s="161" t="n">
        <v>1.4</v>
      </c>
      <c r="D176" s="162" t="n">
        <v>1.6</v>
      </c>
      <c r="E176" s="156"/>
      <c r="F176" s="495"/>
    </row>
    <row r="177" customFormat="false" ht="12.75" hidden="false" customHeight="false" outlineLevel="2" collapsed="false">
      <c r="A177" s="469" t="n">
        <v>4</v>
      </c>
      <c r="B177" s="496" t="s">
        <v>493</v>
      </c>
      <c r="C177" s="67" t="n">
        <v>2</v>
      </c>
      <c r="D177" s="68" t="n">
        <v>2.3</v>
      </c>
      <c r="E177" s="156"/>
      <c r="F177" s="495"/>
    </row>
    <row r="178" customFormat="false" ht="12.75" hidden="false" customHeight="false" outlineLevel="2" collapsed="false">
      <c r="A178" s="469" t="n">
        <v>5</v>
      </c>
      <c r="B178" s="496" t="s">
        <v>493</v>
      </c>
      <c r="C178" s="67" t="n">
        <v>2.2</v>
      </c>
      <c r="D178" s="68" t="n">
        <v>2.5</v>
      </c>
      <c r="E178" s="156"/>
      <c r="F178" s="495"/>
    </row>
    <row r="179" customFormat="false" ht="12.75" hidden="false" customHeight="false" outlineLevel="2" collapsed="false">
      <c r="A179" s="469" t="n">
        <v>6</v>
      </c>
      <c r="B179" s="496" t="s">
        <v>493</v>
      </c>
      <c r="C179" s="67" t="n">
        <v>2.8</v>
      </c>
      <c r="D179" s="68" t="n">
        <v>3.2</v>
      </c>
      <c r="E179" s="156"/>
      <c r="F179" s="495"/>
    </row>
    <row r="180" customFormat="false" ht="12.75" hidden="false" customHeight="false" outlineLevel="2" collapsed="false">
      <c r="A180" s="469" t="n">
        <v>8</v>
      </c>
      <c r="B180" s="496" t="s">
        <v>493</v>
      </c>
      <c r="C180" s="67" t="n">
        <v>3.7</v>
      </c>
      <c r="D180" s="68" t="n">
        <v>4.1</v>
      </c>
      <c r="E180" s="156"/>
      <c r="F180" s="495"/>
    </row>
    <row r="181" customFormat="false" ht="12.75" hidden="false" customHeight="false" outlineLevel="2" collapsed="false">
      <c r="A181" s="469" t="n">
        <v>10</v>
      </c>
      <c r="B181" s="496" t="s">
        <v>493</v>
      </c>
      <c r="C181" s="67" t="n">
        <v>5.4</v>
      </c>
      <c r="D181" s="68" t="n">
        <v>6</v>
      </c>
      <c r="E181" s="156"/>
      <c r="F181" s="495"/>
    </row>
    <row r="182" customFormat="false" ht="12.75" hidden="false" customHeight="false" outlineLevel="2" collapsed="false">
      <c r="A182" s="469" t="n">
        <v>13</v>
      </c>
      <c r="B182" s="496" t="s">
        <v>493</v>
      </c>
      <c r="C182" s="67" t="n">
        <v>9.4</v>
      </c>
      <c r="D182" s="68" t="n">
        <v>10.4</v>
      </c>
      <c r="E182" s="156"/>
      <c r="F182" s="495"/>
    </row>
    <row r="183" customFormat="false" ht="12.75" hidden="false" customHeight="false" outlineLevel="2" collapsed="false">
      <c r="A183" s="469" t="n">
        <v>16</v>
      </c>
      <c r="B183" s="496" t="s">
        <v>493</v>
      </c>
      <c r="C183" s="67" t="n">
        <v>13</v>
      </c>
      <c r="D183" s="68" t="n">
        <v>14.3</v>
      </c>
      <c r="E183" s="156"/>
      <c r="F183" s="495"/>
    </row>
    <row r="184" customFormat="false" ht="13.5" hidden="false" customHeight="false" outlineLevel="2" collapsed="false">
      <c r="A184" s="470" t="n">
        <v>20</v>
      </c>
      <c r="B184" s="497" t="s">
        <v>493</v>
      </c>
      <c r="C184" s="166" t="n">
        <v>17.9</v>
      </c>
      <c r="D184" s="167" t="n">
        <v>19.7</v>
      </c>
      <c r="E184" s="156"/>
      <c r="F184" s="495"/>
    </row>
    <row r="185" customFormat="false" ht="14.25" hidden="false" customHeight="false" outlineLevel="0" collapsed="false">
      <c r="A185" s="498" t="s">
        <v>1797</v>
      </c>
      <c r="B185" s="498"/>
      <c r="C185" s="498"/>
      <c r="D185" s="156"/>
      <c r="E185" s="156"/>
      <c r="F185" s="495"/>
    </row>
    <row r="186" customFormat="false" ht="13.5" hidden="false" customHeight="false" outlineLevel="1" collapsed="false">
      <c r="A186" s="467" t="s">
        <v>1798</v>
      </c>
      <c r="B186" s="160" t="s">
        <v>1799</v>
      </c>
      <c r="C186" s="179" t="n">
        <v>0.21</v>
      </c>
      <c r="D186" s="499" t="n">
        <v>0.23</v>
      </c>
      <c r="E186" s="156"/>
      <c r="F186" s="495"/>
    </row>
    <row r="187" customFormat="false" ht="12.75" hidden="false" customHeight="false" outlineLevel="1" collapsed="false">
      <c r="A187" s="469" t="s">
        <v>1800</v>
      </c>
      <c r="B187" s="163" t="s">
        <v>1799</v>
      </c>
      <c r="C187" s="181" t="n">
        <v>0.29</v>
      </c>
      <c r="D187" s="500" t="n">
        <v>0.32</v>
      </c>
      <c r="E187" s="156"/>
      <c r="F187" s="495"/>
    </row>
    <row r="188" customFormat="false" ht="12.75" hidden="false" customHeight="false" outlineLevel="1" collapsed="false">
      <c r="A188" s="469" t="s">
        <v>1801</v>
      </c>
      <c r="B188" s="163" t="s">
        <v>1799</v>
      </c>
      <c r="C188" s="181" t="n">
        <v>0.37</v>
      </c>
      <c r="D188" s="500" t="n">
        <v>0.41</v>
      </c>
      <c r="E188" s="156"/>
      <c r="F188" s="495"/>
    </row>
    <row r="189" customFormat="false" ht="13.5" hidden="false" customHeight="false" outlineLevel="1" collapsed="false">
      <c r="A189" s="470" t="s">
        <v>1802</v>
      </c>
      <c r="B189" s="165" t="s">
        <v>1799</v>
      </c>
      <c r="C189" s="183" t="n">
        <v>0.49</v>
      </c>
      <c r="D189" s="501" t="n">
        <v>0.54</v>
      </c>
      <c r="E189" s="156"/>
      <c r="F189" s="495"/>
    </row>
    <row r="190" customFormat="false" ht="14.25" hidden="false" customHeight="false" outlineLevel="0" collapsed="false">
      <c r="A190" s="157" t="s">
        <v>1803</v>
      </c>
      <c r="B190" s="108"/>
      <c r="C190" s="108"/>
      <c r="D190" s="108"/>
      <c r="E190" s="156"/>
      <c r="F190" s="495"/>
    </row>
    <row r="191" customFormat="false" ht="13.5" hidden="false" customHeight="false" outlineLevel="1" collapsed="false">
      <c r="A191" s="88" t="s">
        <v>1804</v>
      </c>
      <c r="B191" s="160" t="s">
        <v>1805</v>
      </c>
      <c r="C191" s="179" t="n">
        <v>0.43</v>
      </c>
      <c r="D191" s="180" t="n">
        <v>0.47</v>
      </c>
      <c r="E191" s="156"/>
      <c r="F191" s="495"/>
    </row>
    <row r="192" customFormat="false" ht="12.75" hidden="false" customHeight="false" outlineLevel="1" collapsed="false">
      <c r="A192" s="89" t="s">
        <v>1806</v>
      </c>
      <c r="B192" s="160"/>
      <c r="C192" s="181" t="n">
        <v>0.5</v>
      </c>
      <c r="D192" s="182" t="n">
        <v>0.55</v>
      </c>
      <c r="E192" s="156"/>
      <c r="F192" s="495"/>
    </row>
    <row r="193" customFormat="false" ht="12.75" hidden="false" customHeight="false" outlineLevel="1" collapsed="false">
      <c r="A193" s="89" t="s">
        <v>1804</v>
      </c>
      <c r="B193" s="165" t="s">
        <v>1807</v>
      </c>
      <c r="C193" s="181" t="n">
        <v>0.47</v>
      </c>
      <c r="D193" s="182" t="n">
        <v>0.52</v>
      </c>
      <c r="E193" s="156"/>
      <c r="F193" s="495"/>
    </row>
    <row r="194" customFormat="false" ht="13.5" hidden="false" customHeight="false" outlineLevel="1" collapsed="false">
      <c r="A194" s="90" t="s">
        <v>1806</v>
      </c>
      <c r="B194" s="165"/>
      <c r="C194" s="183" t="n">
        <v>0.54</v>
      </c>
      <c r="D194" s="184" t="n">
        <v>0.6</v>
      </c>
      <c r="E194" s="156"/>
      <c r="F194" s="495"/>
    </row>
    <row r="195" customFormat="false" ht="14.25" hidden="false" customHeight="false" outlineLevel="0" collapsed="false">
      <c r="A195" s="157" t="s">
        <v>1808</v>
      </c>
      <c r="B195" s="502"/>
      <c r="C195" s="156"/>
      <c r="D195" s="156"/>
      <c r="E195" s="156"/>
      <c r="F195" s="495"/>
    </row>
    <row r="196" customFormat="false" ht="13.5" hidden="false" customHeight="false" outlineLevel="1" collapsed="false">
      <c r="A196" s="20" t="s">
        <v>1809</v>
      </c>
      <c r="B196" s="20"/>
      <c r="C196" s="20"/>
      <c r="D196" s="162" t="n">
        <v>78</v>
      </c>
      <c r="E196" s="156"/>
      <c r="F196" s="495"/>
    </row>
    <row r="197" customFormat="false" ht="12.75" hidden="false" customHeight="false" outlineLevel="1" collapsed="false">
      <c r="A197" s="25" t="s">
        <v>1810</v>
      </c>
      <c r="B197" s="25"/>
      <c r="C197" s="25"/>
      <c r="D197" s="68" t="n">
        <v>95</v>
      </c>
      <c r="E197" s="156"/>
      <c r="F197" s="495"/>
    </row>
    <row r="198" customFormat="false" ht="12.75" hidden="false" customHeight="false" outlineLevel="1" collapsed="false">
      <c r="A198" s="25" t="s">
        <v>1811</v>
      </c>
      <c r="B198" s="25"/>
      <c r="C198" s="25"/>
      <c r="D198" s="68" t="n">
        <v>107</v>
      </c>
      <c r="E198" s="156"/>
      <c r="F198" s="495"/>
    </row>
    <row r="199" customFormat="false" ht="12.75" hidden="false" customHeight="false" outlineLevel="1" collapsed="false">
      <c r="A199" s="25" t="s">
        <v>1812</v>
      </c>
      <c r="B199" s="25"/>
      <c r="C199" s="25"/>
      <c r="D199" s="68" t="n">
        <v>77</v>
      </c>
      <c r="E199" s="156"/>
      <c r="F199" s="495"/>
    </row>
    <row r="200" customFormat="false" ht="12.75" hidden="false" customHeight="false" outlineLevel="1" collapsed="false">
      <c r="A200" s="25" t="s">
        <v>1813</v>
      </c>
      <c r="B200" s="25"/>
      <c r="C200" s="25"/>
      <c r="D200" s="68" t="n">
        <v>85</v>
      </c>
      <c r="E200" s="156"/>
      <c r="F200" s="495"/>
    </row>
    <row r="201" customFormat="false" ht="12.75" hidden="false" customHeight="false" outlineLevel="1" collapsed="false">
      <c r="A201" s="25" t="s">
        <v>1814</v>
      </c>
      <c r="B201" s="25"/>
      <c r="C201" s="25"/>
      <c r="D201" s="68" t="n">
        <v>368</v>
      </c>
      <c r="E201" s="156"/>
      <c r="F201" s="495"/>
    </row>
    <row r="202" customFormat="false" ht="12.75" hidden="false" customHeight="false" outlineLevel="1" collapsed="false">
      <c r="A202" s="25" t="s">
        <v>1815</v>
      </c>
      <c r="B202" s="25"/>
      <c r="C202" s="25"/>
      <c r="D202" s="68" t="n">
        <v>107</v>
      </c>
      <c r="E202" s="156"/>
      <c r="F202" s="495"/>
    </row>
    <row r="203" customFormat="false" ht="12.75" hidden="false" customHeight="false" outlineLevel="1" collapsed="false">
      <c r="A203" s="25" t="s">
        <v>1816</v>
      </c>
      <c r="B203" s="25"/>
      <c r="C203" s="25"/>
      <c r="D203" s="68" t="n">
        <v>108</v>
      </c>
      <c r="E203" s="156"/>
      <c r="F203" s="495"/>
    </row>
    <row r="204" customFormat="false" ht="12.75" hidden="false" customHeight="false" outlineLevel="1" collapsed="false">
      <c r="A204" s="25" t="s">
        <v>1817</v>
      </c>
      <c r="B204" s="25"/>
      <c r="C204" s="25"/>
      <c r="D204" s="68" t="n">
        <v>130</v>
      </c>
      <c r="E204" s="156"/>
      <c r="F204" s="495"/>
    </row>
    <row r="205" customFormat="false" ht="12.75" hidden="false" customHeight="false" outlineLevel="1" collapsed="false">
      <c r="A205" s="25" t="s">
        <v>1818</v>
      </c>
      <c r="B205" s="25"/>
      <c r="C205" s="25"/>
      <c r="D205" s="68" t="n">
        <v>207</v>
      </c>
      <c r="E205" s="156"/>
      <c r="F205" s="495"/>
    </row>
    <row r="206" customFormat="false" ht="12.75" hidden="false" customHeight="false" outlineLevel="1" collapsed="false">
      <c r="A206" s="25" t="s">
        <v>1819</v>
      </c>
      <c r="B206" s="25"/>
      <c r="C206" s="25"/>
      <c r="D206" s="68" t="n">
        <v>263</v>
      </c>
      <c r="E206" s="156"/>
      <c r="F206" s="495"/>
    </row>
    <row r="207" customFormat="false" ht="12.75" hidden="false" customHeight="false" outlineLevel="1" collapsed="false">
      <c r="A207" s="25" t="s">
        <v>1820</v>
      </c>
      <c r="B207" s="25"/>
      <c r="C207" s="25"/>
      <c r="D207" s="68" t="n">
        <v>295</v>
      </c>
      <c r="E207" s="156"/>
      <c r="F207" s="495"/>
    </row>
    <row r="208" customFormat="false" ht="12.75" hidden="false" customHeight="false" outlineLevel="1" collapsed="false">
      <c r="A208" s="25" t="s">
        <v>1821</v>
      </c>
      <c r="B208" s="25"/>
      <c r="C208" s="25"/>
      <c r="D208" s="68" t="n">
        <v>541</v>
      </c>
      <c r="E208" s="156"/>
      <c r="F208" s="495"/>
    </row>
    <row r="209" customFormat="false" ht="12.75" hidden="false" customHeight="false" outlineLevel="1" collapsed="false">
      <c r="A209" s="25" t="s">
        <v>1822</v>
      </c>
      <c r="B209" s="25"/>
      <c r="C209" s="25"/>
      <c r="D209" s="68" t="n">
        <v>125</v>
      </c>
      <c r="E209" s="156"/>
      <c r="F209" s="495"/>
    </row>
    <row r="210" customFormat="false" ht="12.75" hidden="false" customHeight="false" outlineLevel="1" collapsed="false">
      <c r="A210" s="25" t="s">
        <v>1823</v>
      </c>
      <c r="B210" s="25"/>
      <c r="C210" s="25"/>
      <c r="D210" s="68" t="n">
        <v>124</v>
      </c>
      <c r="E210" s="156"/>
      <c r="F210" s="495"/>
    </row>
    <row r="211" customFormat="false" ht="12.75" hidden="false" customHeight="false" outlineLevel="1" collapsed="false">
      <c r="A211" s="25" t="s">
        <v>1824</v>
      </c>
      <c r="B211" s="25"/>
      <c r="C211" s="25"/>
      <c r="D211" s="68" t="n">
        <v>162</v>
      </c>
      <c r="E211" s="156"/>
      <c r="F211" s="495"/>
    </row>
    <row r="212" customFormat="false" ht="12.75" hidden="false" customHeight="false" outlineLevel="1" collapsed="false">
      <c r="A212" s="25" t="s">
        <v>1825</v>
      </c>
      <c r="B212" s="25"/>
      <c r="C212" s="25"/>
      <c r="D212" s="68" t="n">
        <v>220</v>
      </c>
      <c r="E212" s="156"/>
      <c r="F212" s="495"/>
    </row>
    <row r="213" customFormat="false" ht="12.75" hidden="false" customHeight="false" outlineLevel="1" collapsed="false">
      <c r="A213" s="25" t="s">
        <v>1826</v>
      </c>
      <c r="B213" s="25"/>
      <c r="C213" s="25"/>
      <c r="D213" s="68" t="n">
        <v>281</v>
      </c>
      <c r="E213" s="156"/>
      <c r="F213" s="495"/>
    </row>
    <row r="214" customFormat="false" ht="12.75" hidden="false" customHeight="false" outlineLevel="1" collapsed="false">
      <c r="A214" s="25" t="s">
        <v>1827</v>
      </c>
      <c r="B214" s="25"/>
      <c r="C214" s="25"/>
      <c r="D214" s="68" t="n">
        <v>334</v>
      </c>
      <c r="E214" s="156"/>
      <c r="F214" s="495"/>
    </row>
    <row r="215" customFormat="false" ht="12.75" hidden="false" customHeight="false" outlineLevel="1" collapsed="false">
      <c r="A215" s="25" t="s">
        <v>1828</v>
      </c>
      <c r="B215" s="25"/>
      <c r="C215" s="25"/>
      <c r="D215" s="68" t="n">
        <v>532</v>
      </c>
      <c r="E215" s="156"/>
      <c r="F215" s="495"/>
    </row>
    <row r="216" customFormat="false" ht="12.75" hidden="false" customHeight="false" outlineLevel="1" collapsed="false">
      <c r="A216" s="25" t="s">
        <v>1829</v>
      </c>
      <c r="B216" s="25"/>
      <c r="C216" s="25"/>
      <c r="D216" s="68" t="n">
        <v>1352</v>
      </c>
      <c r="E216" s="156"/>
      <c r="F216" s="495"/>
    </row>
    <row r="217" customFormat="false" ht="12.75" hidden="false" customHeight="false" outlineLevel="1" collapsed="false">
      <c r="A217" s="25" t="s">
        <v>1830</v>
      </c>
      <c r="B217" s="25"/>
      <c r="C217" s="25"/>
      <c r="D217" s="68" t="n">
        <v>149</v>
      </c>
      <c r="E217" s="156"/>
      <c r="F217" s="495"/>
    </row>
    <row r="218" customFormat="false" ht="12.75" hidden="false" customHeight="false" outlineLevel="1" collapsed="false">
      <c r="A218" s="25" t="s">
        <v>1831</v>
      </c>
      <c r="B218" s="25"/>
      <c r="C218" s="25"/>
      <c r="D218" s="68" t="n">
        <v>180</v>
      </c>
      <c r="E218" s="156"/>
      <c r="F218" s="495"/>
    </row>
    <row r="219" customFormat="false" ht="12.75" hidden="false" customHeight="false" outlineLevel="1" collapsed="false">
      <c r="A219" s="25" t="s">
        <v>1832</v>
      </c>
      <c r="B219" s="25"/>
      <c r="C219" s="25"/>
      <c r="D219" s="68" t="n">
        <v>273</v>
      </c>
      <c r="E219" s="156"/>
      <c r="F219" s="495"/>
    </row>
    <row r="220" customFormat="false" ht="12.75" hidden="false" customHeight="false" outlineLevel="1" collapsed="false">
      <c r="A220" s="25" t="s">
        <v>1833</v>
      </c>
      <c r="B220" s="25"/>
      <c r="C220" s="25"/>
      <c r="D220" s="68" t="n">
        <v>311</v>
      </c>
      <c r="E220" s="156"/>
      <c r="F220" s="495"/>
    </row>
    <row r="221" customFormat="false" ht="12.75" hidden="false" customHeight="false" outlineLevel="1" collapsed="false">
      <c r="A221" s="25" t="s">
        <v>1834</v>
      </c>
      <c r="B221" s="25"/>
      <c r="C221" s="25"/>
      <c r="D221" s="68" t="n">
        <v>378</v>
      </c>
      <c r="E221" s="156"/>
      <c r="F221" s="495"/>
    </row>
    <row r="222" customFormat="false" ht="12.75" hidden="false" customHeight="false" outlineLevel="1" collapsed="false">
      <c r="A222" s="25" t="s">
        <v>1835</v>
      </c>
      <c r="B222" s="25"/>
      <c r="C222" s="25"/>
      <c r="D222" s="68" t="n">
        <v>577</v>
      </c>
      <c r="E222" s="156"/>
      <c r="F222" s="495"/>
    </row>
    <row r="223" customFormat="false" ht="12.75" hidden="false" customHeight="false" outlineLevel="1" collapsed="false">
      <c r="A223" s="25" t="s">
        <v>1836</v>
      </c>
      <c r="B223" s="25"/>
      <c r="C223" s="25"/>
      <c r="D223" s="68" t="n">
        <v>1509</v>
      </c>
      <c r="E223" s="156"/>
      <c r="F223" s="495"/>
    </row>
    <row r="224" customFormat="false" ht="12.75" hidden="false" customHeight="false" outlineLevel="1" collapsed="false">
      <c r="A224" s="25" t="s">
        <v>1837</v>
      </c>
      <c r="B224" s="25"/>
      <c r="C224" s="25"/>
      <c r="D224" s="68" t="n">
        <v>199</v>
      </c>
      <c r="E224" s="156"/>
    </row>
    <row r="225" customFormat="false" ht="12.75" hidden="false" customHeight="false" outlineLevel="1" collapsed="false">
      <c r="A225" s="25" t="s">
        <v>1838</v>
      </c>
      <c r="B225" s="25"/>
      <c r="C225" s="25"/>
      <c r="D225" s="68" t="n">
        <v>236</v>
      </c>
      <c r="E225" s="156"/>
    </row>
    <row r="226" customFormat="false" ht="12.75" hidden="false" customHeight="false" outlineLevel="1" collapsed="false">
      <c r="A226" s="25" t="s">
        <v>1839</v>
      </c>
      <c r="B226" s="25"/>
      <c r="C226" s="25"/>
      <c r="D226" s="68" t="n">
        <v>293</v>
      </c>
      <c r="E226" s="156"/>
    </row>
    <row r="227" customFormat="false" ht="12.75" hidden="false" customHeight="false" outlineLevel="1" collapsed="false">
      <c r="A227" s="25" t="s">
        <v>1840</v>
      </c>
      <c r="B227" s="25"/>
      <c r="C227" s="25"/>
      <c r="D227" s="68" t="n">
        <v>443</v>
      </c>
      <c r="E227" s="156"/>
    </row>
    <row r="228" customFormat="false" ht="12.75" hidden="false" customHeight="false" outlineLevel="1" collapsed="false">
      <c r="A228" s="25" t="s">
        <v>1841</v>
      </c>
      <c r="B228" s="25"/>
      <c r="C228" s="25"/>
      <c r="D228" s="68" t="n">
        <v>653</v>
      </c>
      <c r="E228" s="156"/>
    </row>
    <row r="229" customFormat="false" ht="12.75" hidden="false" customHeight="false" outlineLevel="1" collapsed="false">
      <c r="A229" s="25" t="s">
        <v>1842</v>
      </c>
      <c r="B229" s="25"/>
      <c r="C229" s="25"/>
      <c r="D229" s="68" t="n">
        <v>1655</v>
      </c>
      <c r="E229" s="156"/>
    </row>
    <row r="230" customFormat="false" ht="12.75" hidden="false" customHeight="false" outlineLevel="1" collapsed="false">
      <c r="A230" s="25" t="s">
        <v>1843</v>
      </c>
      <c r="B230" s="25"/>
      <c r="C230" s="25"/>
      <c r="D230" s="68" t="n">
        <v>269</v>
      </c>
      <c r="E230" s="156"/>
    </row>
    <row r="231" customFormat="false" ht="12.75" hidden="false" customHeight="false" outlineLevel="1" collapsed="false">
      <c r="A231" s="25" t="s">
        <v>1844</v>
      </c>
      <c r="B231" s="25"/>
      <c r="C231" s="25"/>
      <c r="D231" s="68" t="n">
        <v>283</v>
      </c>
      <c r="E231" s="156"/>
    </row>
    <row r="232" customFormat="false" ht="12.75" hidden="false" customHeight="false" outlineLevel="1" collapsed="false">
      <c r="A232" s="25" t="s">
        <v>1845</v>
      </c>
      <c r="B232" s="25"/>
      <c r="C232" s="25"/>
      <c r="D232" s="68" t="n">
        <v>368</v>
      </c>
      <c r="E232" s="156"/>
    </row>
    <row r="233" customFormat="false" ht="12.75" hidden="false" customHeight="false" outlineLevel="1" collapsed="false">
      <c r="A233" s="25" t="s">
        <v>1846</v>
      </c>
      <c r="B233" s="25"/>
      <c r="C233" s="25"/>
      <c r="D233" s="68" t="n">
        <v>609</v>
      </c>
      <c r="E233" s="156"/>
    </row>
    <row r="234" customFormat="false" ht="12.75" hidden="false" customHeight="false" outlineLevel="1" collapsed="false">
      <c r="A234" s="25" t="s">
        <v>1847</v>
      </c>
      <c r="B234" s="25"/>
      <c r="C234" s="25"/>
      <c r="D234" s="68" t="n">
        <v>671</v>
      </c>
      <c r="E234" s="156"/>
    </row>
    <row r="235" customFormat="false" ht="12.75" hidden="false" customHeight="false" outlineLevel="1" collapsed="false">
      <c r="A235" s="25" t="s">
        <v>1848</v>
      </c>
      <c r="B235" s="25"/>
      <c r="C235" s="25"/>
      <c r="D235" s="68" t="n">
        <v>1016</v>
      </c>
      <c r="E235" s="156"/>
    </row>
    <row r="236" customFormat="false" ht="12.75" hidden="false" customHeight="false" outlineLevel="1" collapsed="false">
      <c r="A236" s="25" t="s">
        <v>1849</v>
      </c>
      <c r="B236" s="25"/>
      <c r="C236" s="25"/>
      <c r="D236" s="68" t="n">
        <v>1753</v>
      </c>
      <c r="E236" s="156"/>
    </row>
    <row r="237" customFormat="false" ht="12.75" hidden="false" customHeight="false" outlineLevel="1" collapsed="false">
      <c r="A237" s="25" t="s">
        <v>1850</v>
      </c>
      <c r="B237" s="25"/>
      <c r="C237" s="25"/>
      <c r="D237" s="68" t="n">
        <v>486</v>
      </c>
      <c r="E237" s="156"/>
    </row>
    <row r="238" customFormat="false" ht="12.75" hidden="false" customHeight="false" outlineLevel="1" collapsed="false">
      <c r="A238" s="25" t="s">
        <v>1851</v>
      </c>
      <c r="B238" s="25"/>
      <c r="C238" s="25"/>
      <c r="D238" s="68" t="n">
        <v>549</v>
      </c>
      <c r="E238" s="156"/>
    </row>
    <row r="239" customFormat="false" ht="12.75" hidden="false" customHeight="false" outlineLevel="1" collapsed="false">
      <c r="A239" s="25" t="s">
        <v>1852</v>
      </c>
      <c r="B239" s="25"/>
      <c r="C239" s="25"/>
      <c r="D239" s="68" t="n">
        <v>587</v>
      </c>
      <c r="E239" s="156"/>
    </row>
    <row r="240" customFormat="false" ht="12.75" hidden="false" customHeight="false" outlineLevel="1" collapsed="false">
      <c r="A240" s="25" t="s">
        <v>1853</v>
      </c>
      <c r="B240" s="25"/>
      <c r="C240" s="25"/>
      <c r="D240" s="68" t="n">
        <v>634</v>
      </c>
      <c r="E240" s="156"/>
    </row>
    <row r="241" customFormat="false" ht="12.75" hidden="false" customHeight="false" outlineLevel="1" collapsed="false">
      <c r="A241" s="25" t="s">
        <v>1854</v>
      </c>
      <c r="B241" s="25"/>
      <c r="C241" s="25"/>
      <c r="D241" s="68" t="n">
        <v>962</v>
      </c>
      <c r="E241" s="156"/>
    </row>
    <row r="242" customFormat="false" ht="12.75" hidden="false" customHeight="false" outlineLevel="1" collapsed="false">
      <c r="A242" s="25" t="s">
        <v>1855</v>
      </c>
      <c r="B242" s="25"/>
      <c r="C242" s="25"/>
      <c r="D242" s="68" t="n">
        <v>2019</v>
      </c>
    </row>
    <row r="243" customFormat="false" ht="12.75" hidden="false" customHeight="false" outlineLevel="1" collapsed="false">
      <c r="A243" s="25" t="s">
        <v>1856</v>
      </c>
      <c r="B243" s="25"/>
      <c r="C243" s="25"/>
      <c r="D243" s="68" t="n">
        <v>624</v>
      </c>
    </row>
    <row r="244" customFormat="false" ht="12.75" hidden="false" customHeight="false" outlineLevel="1" collapsed="false">
      <c r="A244" s="25" t="s">
        <v>1857</v>
      </c>
      <c r="B244" s="25"/>
      <c r="C244" s="25"/>
      <c r="D244" s="68" t="n">
        <v>688</v>
      </c>
    </row>
    <row r="245" customFormat="false" ht="12.75" hidden="false" customHeight="false" outlineLevel="1" collapsed="false">
      <c r="A245" s="25" t="s">
        <v>1858</v>
      </c>
      <c r="B245" s="25"/>
      <c r="C245" s="25"/>
      <c r="D245" s="68" t="n">
        <v>787</v>
      </c>
    </row>
    <row r="246" customFormat="false" ht="12.75" hidden="false" customHeight="false" outlineLevel="1" collapsed="false">
      <c r="A246" s="25" t="s">
        <v>1859</v>
      </c>
      <c r="B246" s="25"/>
      <c r="C246" s="25"/>
      <c r="D246" s="68" t="n">
        <v>1000</v>
      </c>
    </row>
    <row r="247" customFormat="false" ht="12.75" hidden="false" customHeight="false" outlineLevel="1" collapsed="false">
      <c r="A247" s="25" t="s">
        <v>1860</v>
      </c>
      <c r="B247" s="25"/>
      <c r="C247" s="25"/>
      <c r="D247" s="68" t="n">
        <v>2261</v>
      </c>
    </row>
    <row r="248" customFormat="false" ht="12.75" hidden="false" customHeight="false" outlineLevel="1" collapsed="false">
      <c r="A248" s="25" t="s">
        <v>1861</v>
      </c>
      <c r="B248" s="25"/>
      <c r="C248" s="25"/>
      <c r="D248" s="68" t="n">
        <v>896</v>
      </c>
    </row>
    <row r="249" customFormat="false" ht="12.75" hidden="false" customHeight="false" outlineLevel="1" collapsed="false">
      <c r="A249" s="25" t="s">
        <v>1862</v>
      </c>
      <c r="B249" s="25"/>
      <c r="C249" s="25"/>
      <c r="D249" s="68" t="n">
        <v>1242</v>
      </c>
    </row>
    <row r="250" customFormat="false" ht="12.75" hidden="false" customHeight="false" outlineLevel="1" collapsed="false">
      <c r="A250" s="25" t="s">
        <v>1863</v>
      </c>
      <c r="B250" s="25"/>
      <c r="C250" s="25"/>
      <c r="D250" s="68" t="n">
        <v>1155</v>
      </c>
    </row>
    <row r="251" customFormat="false" ht="12.75" hidden="false" customHeight="false" outlineLevel="1" collapsed="false">
      <c r="A251" s="25" t="s">
        <v>1864</v>
      </c>
      <c r="B251" s="25"/>
      <c r="C251" s="25"/>
      <c r="D251" s="68" t="n">
        <v>1446</v>
      </c>
    </row>
    <row r="252" customFormat="false" ht="12.75" hidden="false" customHeight="false" outlineLevel="1" collapsed="false">
      <c r="A252" s="25" t="s">
        <v>1865</v>
      </c>
      <c r="B252" s="25"/>
      <c r="C252" s="25"/>
      <c r="D252" s="68" t="n">
        <v>2350</v>
      </c>
    </row>
    <row r="253" customFormat="false" ht="12.75" hidden="false" customHeight="false" outlineLevel="1" collapsed="false">
      <c r="A253" s="25" t="s">
        <v>1866</v>
      </c>
      <c r="B253" s="25"/>
      <c r="C253" s="25"/>
      <c r="D253" s="68" t="n">
        <v>1074</v>
      </c>
    </row>
    <row r="254" customFormat="false" ht="12.75" hidden="false" customHeight="false" outlineLevel="1" collapsed="false">
      <c r="A254" s="25" t="s">
        <v>1867</v>
      </c>
      <c r="B254" s="25"/>
      <c r="C254" s="25"/>
      <c r="D254" s="68" t="n">
        <v>1478</v>
      </c>
    </row>
    <row r="255" customFormat="false" ht="12.75" hidden="false" customHeight="false" outlineLevel="1" collapsed="false">
      <c r="A255" s="25" t="s">
        <v>1868</v>
      </c>
      <c r="B255" s="25"/>
      <c r="C255" s="25"/>
      <c r="D255" s="68" t="n">
        <v>1068</v>
      </c>
    </row>
    <row r="256" customFormat="false" ht="12.75" hidden="false" customHeight="false" outlineLevel="1" collapsed="false">
      <c r="A256" s="25" t="s">
        <v>1869</v>
      </c>
      <c r="B256" s="25"/>
      <c r="C256" s="25"/>
      <c r="D256" s="68" t="n">
        <v>1323</v>
      </c>
    </row>
    <row r="257" customFormat="false" ht="12.75" hidden="false" customHeight="false" outlineLevel="1" collapsed="false">
      <c r="A257" s="25" t="s">
        <v>1870</v>
      </c>
      <c r="B257" s="25"/>
      <c r="C257" s="25"/>
      <c r="D257" s="68" t="n">
        <v>1328</v>
      </c>
    </row>
    <row r="258" customFormat="false" ht="12.75" hidden="false" customHeight="false" outlineLevel="1" collapsed="false">
      <c r="A258" s="25" t="s">
        <v>1871</v>
      </c>
      <c r="B258" s="25"/>
      <c r="C258" s="25"/>
      <c r="D258" s="68" t="n">
        <v>2811</v>
      </c>
    </row>
    <row r="259" customFormat="false" ht="12.75" hidden="false" customHeight="false" outlineLevel="1" collapsed="false">
      <c r="A259" s="25" t="s">
        <v>1872</v>
      </c>
      <c r="B259" s="25"/>
      <c r="C259" s="25"/>
      <c r="D259" s="68" t="n">
        <v>1182</v>
      </c>
    </row>
    <row r="260" customFormat="false" ht="12.75" hidden="false" customHeight="false" outlineLevel="1" collapsed="false">
      <c r="A260" s="25" t="s">
        <v>1873</v>
      </c>
      <c r="B260" s="25"/>
      <c r="C260" s="25"/>
      <c r="D260" s="68" t="n">
        <v>1380</v>
      </c>
    </row>
    <row r="261" customFormat="false" ht="12.75" hidden="false" customHeight="false" outlineLevel="1" collapsed="false">
      <c r="A261" s="25" t="s">
        <v>1874</v>
      </c>
      <c r="B261" s="25"/>
      <c r="C261" s="25"/>
      <c r="D261" s="68" t="n">
        <v>2078</v>
      </c>
    </row>
    <row r="262" customFormat="false" ht="13.5" hidden="false" customHeight="false" outlineLevel="1" collapsed="false">
      <c r="A262" s="503" t="s">
        <v>1875</v>
      </c>
      <c r="B262" s="503"/>
      <c r="C262" s="503"/>
      <c r="D262" s="167" t="n">
        <v>2091</v>
      </c>
    </row>
    <row r="263" customFormat="false" ht="14.25" hidden="false" customHeight="false" outlineLevel="0" collapsed="false">
      <c r="A263" s="157" t="s">
        <v>1876</v>
      </c>
    </row>
    <row r="264" customFormat="false" ht="13.5" hidden="false" customHeight="false" outlineLevel="1" collapsed="false">
      <c r="A264" s="88" t="s">
        <v>1877</v>
      </c>
      <c r="B264" s="504" t="s">
        <v>1878</v>
      </c>
      <c r="C264" s="161"/>
      <c r="D264" s="162" t="n">
        <v>10</v>
      </c>
    </row>
    <row r="265" customFormat="false" ht="13.5" hidden="false" customHeight="false" outlineLevel="1" collapsed="false">
      <c r="A265" s="90" t="s">
        <v>1879</v>
      </c>
      <c r="B265" s="505" t="s">
        <v>1880</v>
      </c>
      <c r="C265" s="166"/>
      <c r="D265" s="167" t="n">
        <v>19</v>
      </c>
    </row>
    <row r="267" customFormat="false" ht="12.75" hidden="false" customHeight="false" outlineLevel="0" collapsed="false">
      <c r="A267" s="1" t="s">
        <v>395</v>
      </c>
    </row>
    <row r="268" customFormat="false" ht="12.75" hidden="false" customHeight="false" outlineLevel="0" collapsed="false">
      <c r="A268" s="1" t="s">
        <v>396</v>
      </c>
    </row>
    <row r="269" customFormat="false" ht="12.75" hidden="false" customHeight="false" outlineLevel="0" collapsed="false">
      <c r="A269" s="1" t="s">
        <v>397</v>
      </c>
    </row>
    <row r="270" customFormat="false" ht="12.75" hidden="false" customHeight="false" outlineLevel="0" collapsed="false">
      <c r="A270" s="1" t="s">
        <v>398</v>
      </c>
    </row>
    <row r="271" customFormat="false" ht="12.75" hidden="false" customHeight="false" outlineLevel="0" collapsed="false">
      <c r="A271" s="1" t="s">
        <v>399</v>
      </c>
    </row>
    <row r="272" customFormat="false" ht="12.75" hidden="false" customHeight="false" outlineLevel="0" collapsed="false">
      <c r="A272" s="1" t="s">
        <v>400</v>
      </c>
    </row>
    <row r="273" customFormat="false" ht="12.75" hidden="false" customHeight="false" outlineLevel="0" collapsed="false">
      <c r="A273" s="1" t="s">
        <v>401</v>
      </c>
    </row>
    <row r="275" customFormat="false" ht="12.75" hidden="false" customHeight="false" outlineLevel="0" collapsed="false">
      <c r="A275" s="154" t="s">
        <v>402</v>
      </c>
    </row>
  </sheetData>
  <mergeCells count="93">
    <mergeCell ref="A1:F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B25:B26"/>
    <mergeCell ref="A50:D50"/>
    <mergeCell ref="A62:D62"/>
    <mergeCell ref="B191:B192"/>
    <mergeCell ref="B193:B194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</mergeCells>
  <hyperlinks>
    <hyperlink ref="A262" location="Содержание!A1" display="Бур  30x450/400"/>
    <hyperlink ref="A275" location="Содержание!A1" display="Вернуться к оглавлению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silvar_silvar@mail.ru&amp;C&amp;"Arial Cyr,Regular"ООО "Сильвар"&amp;R&amp;"Arial Cyr,Regular"780-07-6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0:17:47Z</dcterms:created>
  <dc:creator>Anna</dc:creator>
  <dc:description/>
  <dc:language>en-US</dc:language>
  <cp:lastModifiedBy>Elena</cp:lastModifiedBy>
  <cp:lastPrinted>2008-10-09T16:36:24Z</cp:lastPrinted>
  <dcterms:modified xsi:type="dcterms:W3CDTF">2009-05-21T10:19:46Z</dcterms:modified>
  <cp:revision>0</cp:revision>
  <dc:subject/>
  <dc:title/>
</cp:coreProperties>
</file>