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Лист1" sheetId="2" state="visible" r:id="rId3"/>
  </sheets>
  <definedNames>
    <definedName function="false" hidden="false" localSheetId="0" name="_xlnm.Print_Area" vbProcedure="false">прайс!$A$1:$K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66">
  <si>
    <t xml:space="preserve">Утверждаю</t>
  </si>
  <si>
    <t xml:space="preserve">Генеральный директор</t>
  </si>
  <si>
    <t xml:space="preserve">ООО "КОРА"</t>
  </si>
  <si>
    <t xml:space="preserve">___________________ Ф.Н. Хабиев</t>
  </si>
  <si>
    <t xml:space="preserve">"___"______________2010 г.</t>
  </si>
  <si>
    <t xml:space="preserve">М.П.</t>
  </si>
  <si>
    <t xml:space="preserve">Прайс-лист продукции</t>
  </si>
  <si>
    <t xml:space="preserve">Телефон: (8552) 39-70-87, факс: (8552) 39-70-12</t>
  </si>
  <si>
    <t xml:space="preserve">e-mail:  office@kopa.ru</t>
  </si>
  <si>
    <t xml:space="preserve">www.kopa.ru </t>
  </si>
  <si>
    <t xml:space="preserve">423834, Россия, г. Набережные Челны, ул. Хасана Туфана 4, а/я 42</t>
  </si>
  <si>
    <t xml:space="preserve">офис: 423800, г. Набережные Челны, Промкомзона, ОАО "КИП-Мастер", АБП-1, 2-й этаж.</t>
  </si>
  <si>
    <t xml:space="preserve">Номенклатура</t>
  </si>
  <si>
    <t xml:space="preserve">Обозначение </t>
  </si>
  <si>
    <t xml:space="preserve">Аналог</t>
  </si>
  <si>
    <t xml:space="preserve">Применяемость</t>
  </si>
  <si>
    <t xml:space="preserve">Ед. изм.</t>
  </si>
  <si>
    <t xml:space="preserve">цена (без НДС), руб.</t>
  </si>
  <si>
    <t xml:space="preserve">цена (с НДС), руб.</t>
  </si>
  <si>
    <t xml:space="preserve">ТРОСЫ</t>
  </si>
  <si>
    <t xml:space="preserve">ТРОСЫ КПП</t>
  </si>
  <si>
    <t xml:space="preserve">Трос выбора</t>
  </si>
  <si>
    <t xml:space="preserve">37.1703349-920</t>
  </si>
  <si>
    <t xml:space="preserve">371.1703349-09-20</t>
  </si>
  <si>
    <t xml:space="preserve">ЛИАЗ с КПП ZF6S-85,НЕФАЗ с КПП ZF6S-85,  6S-1200 (в комплекте с Uобразным болтом)</t>
  </si>
  <si>
    <t xml:space="preserve">комплект</t>
  </si>
  <si>
    <t xml:space="preserve">Трос переключения</t>
  </si>
  <si>
    <t xml:space="preserve">37.1703325-920</t>
  </si>
  <si>
    <t xml:space="preserve">371.1703325-09-20</t>
  </si>
  <si>
    <t xml:space="preserve">Трос КПП </t>
  </si>
  <si>
    <t xml:space="preserve">37.1703885-920</t>
  </si>
  <si>
    <t xml:space="preserve">371.1703885-09-20</t>
  </si>
  <si>
    <t xml:space="preserve">ЛИАЗ,НЕФАЗ с КПП КАМАЗ-14,141, ЛИАЗ с ЯМЗ</t>
  </si>
  <si>
    <t xml:space="preserve">шт.</t>
  </si>
  <si>
    <t xml:space="preserve">37.1703885-790</t>
  </si>
  <si>
    <t xml:space="preserve">371.1703885-07-90</t>
  </si>
  <si>
    <t xml:space="preserve">КАВЗ-4238 "АВРОРА" с КПП ZF 6S-700</t>
  </si>
  <si>
    <t xml:space="preserve">37.1703885-610</t>
  </si>
  <si>
    <t xml:space="preserve">371.1703885-06-10</t>
  </si>
  <si>
    <t xml:space="preserve">КАВЗ 4235 , КАВЗ 4230 "Аврора" с КПП ZF 5S-42 5S-600</t>
  </si>
  <si>
    <t xml:space="preserve">37.1703885-595</t>
  </si>
  <si>
    <t xml:space="preserve">-</t>
  </si>
  <si>
    <t xml:space="preserve">ПАЗ 4230 "Аврора" с КПП СААЗ</t>
  </si>
  <si>
    <t xml:space="preserve">Трос выбора </t>
  </si>
  <si>
    <t xml:space="preserve">371.1703813-02-30</t>
  </si>
  <si>
    <t xml:space="preserve">НЕФАЗ 3299 с КПП ZF5S-42</t>
  </si>
  <si>
    <t xml:space="preserve">371.1703813-01-70</t>
  </si>
  <si>
    <t xml:space="preserve">371.1703813-01-00</t>
  </si>
  <si>
    <t xml:space="preserve">ПАЗ-3203(-04) с КП ZF S5-42</t>
  </si>
  <si>
    <t xml:space="preserve">37.1703885-09-40</t>
  </si>
  <si>
    <t xml:space="preserve">НЕФАЗ 5991 "Турист" с КПП ZF 6S-1600</t>
  </si>
  <si>
    <t xml:space="preserve">ТРОСЫ ТНВД</t>
  </si>
  <si>
    <t xml:space="preserve">цена (c НДС), руб.</t>
  </si>
  <si>
    <t xml:space="preserve">Трос ТНВД</t>
  </si>
  <si>
    <t xml:space="preserve">14.1108432-116</t>
  </si>
  <si>
    <t xml:space="preserve">141.1108432-11-60</t>
  </si>
  <si>
    <t xml:space="preserve">ЛИАЗ с двиг. САТ 3116</t>
  </si>
  <si>
    <t xml:space="preserve">14.1108431-110</t>
  </si>
  <si>
    <t xml:space="preserve">141.1108431-11-00</t>
  </si>
  <si>
    <t xml:space="preserve">НЕФАЗ с двиг. КАМАЗ</t>
  </si>
  <si>
    <t xml:space="preserve">14.1108432-107</t>
  </si>
  <si>
    <t xml:space="preserve">141.1108432-10-70</t>
  </si>
  <si>
    <t xml:space="preserve">ЛИАЗ с двиг. КАМАЗ</t>
  </si>
  <si>
    <t xml:space="preserve">14.1108432-960</t>
  </si>
  <si>
    <t xml:space="preserve">141.1108432-09-60</t>
  </si>
  <si>
    <t xml:space="preserve">ПАЗ 4238,КАВЗ 4238 "Аврора"</t>
  </si>
  <si>
    <t xml:space="preserve">14.1108432-800</t>
  </si>
  <si>
    <t xml:space="preserve">141.1108432-08-00</t>
  </si>
  <si>
    <t xml:space="preserve">ПАЗ 4230 "Аврора"  </t>
  </si>
  <si>
    <t xml:space="preserve">14.1108432-025</t>
  </si>
  <si>
    <t xml:space="preserve">141.1108432-02-50</t>
  </si>
  <si>
    <t xml:space="preserve">БПМ с двиг. КАМАЗ Е2</t>
  </si>
  <si>
    <t xml:space="preserve">14.1108432-021</t>
  </si>
  <si>
    <t xml:space="preserve">141.1108432-02-10</t>
  </si>
  <si>
    <t xml:space="preserve">КАМАЗ 4307-08 Е2</t>
  </si>
  <si>
    <t xml:space="preserve">ТРАНСЛЯТОРЫ</t>
  </si>
  <si>
    <t xml:space="preserve">Транслятор</t>
  </si>
  <si>
    <t xml:space="preserve">37.1703891</t>
  </si>
  <si>
    <t xml:space="preserve">371.1703891</t>
  </si>
  <si>
    <t xml:space="preserve">ЛИАЗ, НЕФАЗ с КПП КАМАЗ 14 141</t>
  </si>
  <si>
    <t xml:space="preserve">НЕФАЗ ЛИАЗ с КПП КАМАЗ</t>
  </si>
  <si>
    <t xml:space="preserve">37.1703891-001</t>
  </si>
  <si>
    <t xml:space="preserve">371.1703891-001</t>
  </si>
  <si>
    <t xml:space="preserve">ПАЗ с КПП СААЗ, ЛИАЗ с КПП ЯМЗ</t>
  </si>
  <si>
    <t xml:space="preserve">Транслятор </t>
  </si>
  <si>
    <t xml:space="preserve">37.1703341</t>
  </si>
  <si>
    <t xml:space="preserve">37.1703509</t>
  </si>
  <si>
    <t xml:space="preserve">Нефаз, Лиаз с КПП ZF</t>
  </si>
  <si>
    <t xml:space="preserve">371.1703891-301</t>
  </si>
  <si>
    <t xml:space="preserve"> -</t>
  </si>
  <si>
    <t xml:space="preserve">КАВЗ 4238 с КПП ZF</t>
  </si>
  <si>
    <t xml:space="preserve">371.1703891-302</t>
  </si>
  <si>
    <t xml:space="preserve">ПАЗ 4230 КАВЗ 4235 с КПП ZF</t>
  </si>
  <si>
    <t xml:space="preserve">РЕАКТИВНАЯ ТЯГА</t>
  </si>
  <si>
    <t xml:space="preserve">Тяга реактивная</t>
  </si>
  <si>
    <t xml:space="preserve">37.1703494</t>
  </si>
  <si>
    <t xml:space="preserve">КПП КАМАЗ</t>
  </si>
  <si>
    <t xml:space="preserve">37.1703494-001</t>
  </si>
  <si>
    <t xml:space="preserve">КПП ЯМЗ</t>
  </si>
  <si>
    <t xml:space="preserve">Тяга реактивная (в сборе с наконечниками)</t>
  </si>
  <si>
    <t xml:space="preserve">371.1703490</t>
  </si>
  <si>
    <t xml:space="preserve">371.1703490-001</t>
  </si>
  <si>
    <t xml:space="preserve">371.1703490-200</t>
  </si>
  <si>
    <t xml:space="preserve">КПП СААЗ</t>
  </si>
  <si>
    <t xml:space="preserve">371.1703490-302</t>
  </si>
  <si>
    <t xml:space="preserve">КПП ZF 6S-700, 5S-600</t>
  </si>
  <si>
    <t xml:space="preserve">371.1703494-302</t>
  </si>
  <si>
    <t xml:space="preserve">37.1703494-200</t>
  </si>
  <si>
    <t xml:space="preserve">37.1703494-002</t>
  </si>
  <si>
    <t xml:space="preserve">КПП ZF 6S-85, 6S-1200</t>
  </si>
  <si>
    <t xml:space="preserve">371.1703490-206</t>
  </si>
  <si>
    <t xml:space="preserve">ПАЗ 3203, ПАЗ 3204</t>
  </si>
  <si>
    <t xml:space="preserve">ШАРОВЫЕ НАКОНЕЧНИКИ</t>
  </si>
  <si>
    <t xml:space="preserve">Шаровый наконечник</t>
  </si>
  <si>
    <t xml:space="preserve">для троса выбора 37.1703349-920</t>
  </si>
  <si>
    <t xml:space="preserve">Наконечник М6</t>
  </si>
  <si>
    <t xml:space="preserve">для троса управления подачей топлива (к креплению педали)</t>
  </si>
  <si>
    <t xml:space="preserve">Чехол</t>
  </si>
  <si>
    <t xml:space="preserve">ST 8274</t>
  </si>
  <si>
    <t xml:space="preserve">на шаровые наконечники 203981, ST 8087</t>
  </si>
  <si>
    <t xml:space="preserve">Шайба стопорная</t>
  </si>
  <si>
    <t xml:space="preserve">14.1108070</t>
  </si>
  <si>
    <t xml:space="preserve">Гайка самостопорящаяся М8</t>
  </si>
  <si>
    <t xml:space="preserve">Вилка М6</t>
  </si>
  <si>
    <t xml:space="preserve">14.1108698</t>
  </si>
  <si>
    <t xml:space="preserve">для троса управления подачей топлива (к креплению рычага ТНВД)</t>
  </si>
  <si>
    <t xml:space="preserve">РЫЧАГИ</t>
  </si>
  <si>
    <t xml:space="preserve">Рычаг переключения передач</t>
  </si>
  <si>
    <t xml:space="preserve">37.1703084-200</t>
  </si>
  <si>
    <t xml:space="preserve">371.1703084-200</t>
  </si>
  <si>
    <t xml:space="preserve">ПАЗ 4230, КАВЗ-4230, КАВЗ-4238 </t>
  </si>
  <si>
    <t xml:space="preserve">37.1702223-200</t>
  </si>
  <si>
    <t xml:space="preserve">37.1703084-002</t>
  </si>
  <si>
    <t xml:space="preserve">371.1703083-002</t>
  </si>
  <si>
    <t xml:space="preserve">ЛИАЗ, НЕФАЗ с КПП ZF</t>
  </si>
  <si>
    <t xml:space="preserve">37.1703084</t>
  </si>
  <si>
    <t xml:space="preserve">371.1703084</t>
  </si>
  <si>
    <t xml:space="preserve">ЛИАЗ, НЕФАЗ с КПП КАМАЗ, ЯМЗ</t>
  </si>
  <si>
    <t xml:space="preserve">371.1703659-206</t>
  </si>
  <si>
    <t xml:space="preserve">КРОНШТЕЙНЫ</t>
  </si>
  <si>
    <t xml:space="preserve">Кронштейн крепления колодки прижимной</t>
  </si>
  <si>
    <t xml:space="preserve">37.1703355-001</t>
  </si>
  <si>
    <t xml:space="preserve">37.1703355-200</t>
  </si>
  <si>
    <t xml:space="preserve">37.1703355</t>
  </si>
  <si>
    <t xml:space="preserve">Кронштейн крепления реактивной тяги</t>
  </si>
  <si>
    <t xml:space="preserve">371.1703343-301</t>
  </si>
  <si>
    <t xml:space="preserve">КПП ZF 6S-700</t>
  </si>
  <si>
    <t xml:space="preserve">Кронштейн крепления тросов</t>
  </si>
  <si>
    <t xml:space="preserve">37.1703755</t>
  </si>
  <si>
    <t xml:space="preserve">КПП ZF 6S-85 6S-1200</t>
  </si>
  <si>
    <t xml:space="preserve">Кронштейн крепления троса</t>
  </si>
  <si>
    <t xml:space="preserve">371.1703760-205</t>
  </si>
  <si>
    <t xml:space="preserve">МАСТЕР-ОПОРА,ОПОРА КПП</t>
  </si>
  <si>
    <t xml:space="preserve">Мастер-опора</t>
  </si>
  <si>
    <t xml:space="preserve">37.1703415</t>
  </si>
  <si>
    <t xml:space="preserve">371.1703415</t>
  </si>
  <si>
    <t xml:space="preserve">ЛИАЗ-5256, НЕФАЗ-5299, ПАЗ 4230, КАВЗ 4230, КАВЗ 4238 c механической трансмиссией</t>
  </si>
  <si>
    <t xml:space="preserve">37.1703270</t>
  </si>
  <si>
    <t xml:space="preserve">371.1703507-206</t>
  </si>
  <si>
    <t xml:space="preserve">Опора рычага переключения передач</t>
  </si>
  <si>
    <t xml:space="preserve">37.1702200</t>
  </si>
  <si>
    <t xml:space="preserve">КПП КАМАЗ 14, 141</t>
  </si>
  <si>
    <t xml:space="preserve">37.1702200-200</t>
  </si>
  <si>
    <t xml:space="preserve">37.1702200-001</t>
  </si>
  <si>
    <t xml:space="preserve">ЛИАЗ 5256/30 с КПП ЯМЗ-236</t>
  </si>
  <si>
    <t xml:space="preserve">ЧЕХЛЫ НА ТРОСЫ И РЫЧАГИ</t>
  </si>
  <si>
    <t xml:space="preserve">Чехол гофрированный (резиновый)</t>
  </si>
  <si>
    <t xml:space="preserve">14.1108373</t>
  </si>
  <si>
    <t xml:space="preserve">для тросов ТНВД</t>
  </si>
  <si>
    <t xml:space="preserve">37.1703687</t>
  </si>
  <si>
    <t xml:space="preserve">для всех тросов КПП</t>
  </si>
  <si>
    <t xml:space="preserve">Чехол резиновый</t>
  </si>
  <si>
    <t xml:space="preserve">4331-5130031</t>
  </si>
  <si>
    <t xml:space="preserve">КПП КАМАЗ СААЗ</t>
  </si>
  <si>
    <t xml:space="preserve">ПРИЖИМНЫЕ КОЛОДКИ</t>
  </si>
  <si>
    <t xml:space="preserve">Колодка прижимная</t>
  </si>
  <si>
    <t xml:space="preserve">37.1703417</t>
  </si>
  <si>
    <t xml:space="preserve">371.1703417</t>
  </si>
  <si>
    <t xml:space="preserve">КПП КАМАЗ,ЯМЗ,СААЗ,ZF6S700,ZF5S600, ZF5S42</t>
  </si>
  <si>
    <t xml:space="preserve">371.1703420</t>
  </si>
  <si>
    <t xml:space="preserve">ЛИАЗ ПАЗ КАВЗ НЕФАЗ с механической КПП</t>
  </si>
  <si>
    <t xml:space="preserve">ПЕДАЛИ "ГЛОБАЛ"</t>
  </si>
  <si>
    <t xml:space="preserve">НАПОЛЬНЫЕ</t>
  </si>
  <si>
    <t xml:space="preserve">ДВС / (топливн. Аппаратура) /КПП</t>
  </si>
  <si>
    <t xml:space="preserve">Педаль напольная Глобал</t>
  </si>
  <si>
    <t xml:space="preserve">71040N0-27SD-00</t>
  </si>
  <si>
    <t xml:space="preserve">71030N0-27SD-00</t>
  </si>
  <si>
    <t xml:space="preserve">Cummins ISBe E3 (China) /КПП механическая</t>
  </si>
  <si>
    <t xml:space="preserve">71030N0-27SN-34</t>
  </si>
  <si>
    <t xml:space="preserve">КАМАЗ , ЯМЗ / Bosch MS6,1 / КПП механическая.</t>
  </si>
  <si>
    <t xml:space="preserve">71030K0-27SN-20</t>
  </si>
  <si>
    <t xml:space="preserve">КАМАЗ , ЯМЗ / Bosch MS6,1 / Voith</t>
  </si>
  <si>
    <t xml:space="preserve">71030N0-27SP-27</t>
  </si>
  <si>
    <t xml:space="preserve">Caterpillar 3126 E3 / КПП механическая.</t>
  </si>
  <si>
    <t xml:space="preserve">Педаль напольная Глобал </t>
  </si>
  <si>
    <t xml:space="preserve">71030K0-27SP-27</t>
  </si>
  <si>
    <t xml:space="preserve">Caterpillar 3126 E3 / Voith</t>
  </si>
  <si>
    <t xml:space="preserve">71040K0-27SI-01</t>
  </si>
  <si>
    <t xml:space="preserve">Cummins ISBe 150.31 Англия /Bosch/Voith</t>
  </si>
  <si>
    <t xml:space="preserve">71030K0-27SD-49</t>
  </si>
  <si>
    <t xml:space="preserve">Cummins ISBe-245B</t>
  </si>
  <si>
    <t xml:space="preserve">ПОДВЕСНЫЕ</t>
  </si>
  <si>
    <t xml:space="preserve">Педаль подвесная Глобал</t>
  </si>
  <si>
    <t xml:space="preserve">61000N0-51SD-42</t>
  </si>
  <si>
    <t xml:space="preserve">ММЗ Д-245.9Е3 / Bosch CRS / КПП механическая.</t>
  </si>
  <si>
    <t xml:space="preserve">61000K0-51SD-30</t>
  </si>
  <si>
    <t xml:space="preserve">ММЗ Д-245.9Е3 / Bosch CRS / Voith</t>
  </si>
  <si>
    <t xml:space="preserve">61000N0-61SD-00</t>
  </si>
  <si>
    <t xml:space="preserve">Cummins ISBe275.30, Cummins 4ISBe185, Cummins 6ISBe210, Cummins 6ISBe285. Аналог педали КДБА 453621.006</t>
  </si>
  <si>
    <t xml:space="preserve">61000N0-61SR-34</t>
  </si>
  <si>
    <t xml:space="preserve">КАМАЗ / Bosch MS 6,1 / КПП механическая.</t>
  </si>
  <si>
    <t xml:space="preserve">61000K0-61SR-20</t>
  </si>
  <si>
    <t xml:space="preserve">КАМАЗ / Bosch MS 6,1 / Voith</t>
  </si>
  <si>
    <t xml:space="preserve">6501-0101901</t>
  </si>
  <si>
    <t xml:space="preserve">61000K0-27SI-01</t>
  </si>
  <si>
    <t xml:space="preserve">Cummins ISBe 270.30 Англия / Voith</t>
  </si>
  <si>
    <t xml:space="preserve">6501-0001901</t>
  </si>
  <si>
    <t xml:space="preserve">61000N0-27SI-01</t>
  </si>
  <si>
    <t xml:space="preserve">Cummins ISBe 270.30 Англия / КПП механическая.</t>
  </si>
  <si>
    <t xml:space="preserve">ПРОЧИЕ ПЕДАЛИ</t>
  </si>
  <si>
    <t xml:space="preserve">МЕХАНИЧЕСКИЕ</t>
  </si>
  <si>
    <t xml:space="preserve">Педаль</t>
  </si>
  <si>
    <t xml:space="preserve">14.1108138</t>
  </si>
  <si>
    <t xml:space="preserve">141.1108138</t>
  </si>
  <si>
    <t xml:space="preserve">двигатели Е2 с механическим приводом ТНВД</t>
  </si>
  <si>
    <t xml:space="preserve">ДАТЧИКИ</t>
  </si>
  <si>
    <t xml:space="preserve">Датчик дистанционной подачи топлива</t>
  </si>
  <si>
    <t xml:space="preserve">14.1108016-10</t>
  </si>
  <si>
    <t xml:space="preserve">двигатели Е3 с топливной апаратурой Bosch MS6.1</t>
  </si>
  <si>
    <t xml:space="preserve">Условия предоставления скидок при разовой закупке</t>
  </si>
  <si>
    <t xml:space="preserve">№ п/п</t>
  </si>
  <si>
    <t xml:space="preserve">Сумма закупки, руб. с НДС</t>
  </si>
  <si>
    <t xml:space="preserve">% скидки</t>
  </si>
  <si>
    <t xml:space="preserve">до 25 000</t>
  </si>
  <si>
    <t xml:space="preserve">Настоящий прайс-лист действует с 27 апреля 2010 года.</t>
  </si>
  <si>
    <t xml:space="preserve">25 000 - 49 999</t>
  </si>
  <si>
    <t xml:space="preserve">50 000 - 74 999</t>
  </si>
  <si>
    <t xml:space="preserve">75 000 - 99 999</t>
  </si>
  <si>
    <t xml:space="preserve">100 000 - 124 999</t>
  </si>
  <si>
    <t xml:space="preserve">125 000 - 149 999</t>
  </si>
  <si>
    <t xml:space="preserve">150 000 - 174 999</t>
  </si>
  <si>
    <t xml:space="preserve">Согласовано:</t>
  </si>
  <si>
    <t xml:space="preserve">175 000 - 199 999</t>
  </si>
  <si>
    <t xml:space="preserve">Комерческий директор:</t>
  </si>
  <si>
    <t xml:space="preserve">Никифорова П.И.</t>
  </si>
  <si>
    <t xml:space="preserve">200 000 - 224 999</t>
  </si>
  <si>
    <t xml:space="preserve">225 000 - 249 999</t>
  </si>
  <si>
    <t xml:space="preserve">250 000 - 274 999</t>
  </si>
  <si>
    <t xml:space="preserve">275 000 - 299 999</t>
  </si>
  <si>
    <t xml:space="preserve">300 000 - 324 999</t>
  </si>
  <si>
    <t xml:space="preserve">325 000 - 349 999</t>
  </si>
  <si>
    <t xml:space="preserve">350 000 - 374 999</t>
  </si>
  <si>
    <t xml:space="preserve">375 000 - 399 999</t>
  </si>
  <si>
    <t xml:space="preserve">400 000 - 424 999</t>
  </si>
  <si>
    <t xml:space="preserve">425 000 - 449 999</t>
  </si>
  <si>
    <t xml:space="preserve">450 000 - 474 999</t>
  </si>
  <si>
    <t xml:space="preserve">475 000 - 499 999</t>
  </si>
  <si>
    <t xml:space="preserve">500 000 и более</t>
  </si>
  <si>
    <t xml:space="preserve">УТВЕРЖДАЮ</t>
  </si>
  <si>
    <t xml:space="preserve">__________________Е.Е. Коган</t>
  </si>
  <si>
    <t xml:space="preserve">"____" ____________ 2008 г.</t>
  </si>
  <si>
    <t xml:space="preserve">Перечень продукции на электропневмопривод</t>
  </si>
  <si>
    <t xml:space="preserve">Телефон: (8552) 39-70-87, </t>
  </si>
  <si>
    <t xml:space="preserve">факс: (8552) 39-70-12</t>
  </si>
  <si>
    <t xml:space="preserve">e-mail: kora@n-chelny.ru</t>
  </si>
  <si>
    <t xml:space="preserve">ЗАПАСНЫЕ ЧАСТИ НА ЭЛЕКТРОПНЕВМОПРИВОД</t>
  </si>
  <si>
    <t xml:space="preserve">Наименование</t>
  </si>
  <si>
    <t xml:space="preserve">Обозначение</t>
  </si>
  <si>
    <t xml:space="preserve">Блок контроля</t>
  </si>
  <si>
    <t xml:space="preserve">12.4015000-хх</t>
  </si>
  <si>
    <t xml:space="preserve">по заявке</t>
  </si>
  <si>
    <t xml:space="preserve">Блок управления</t>
  </si>
  <si>
    <t xml:space="preserve">12.4016000-хх</t>
  </si>
  <si>
    <t xml:space="preserve">Блок управления </t>
  </si>
  <si>
    <t xml:space="preserve">12.4019000-хх</t>
  </si>
  <si>
    <t xml:space="preserve">Блок индикации</t>
  </si>
  <si>
    <t xml:space="preserve">12.4017000-хх</t>
  </si>
  <si>
    <t xml:space="preserve">Рычаг управления КПП</t>
  </si>
  <si>
    <t xml:space="preserve">11.4055000</t>
  </si>
  <si>
    <t xml:space="preserve">Фиксатор  </t>
  </si>
  <si>
    <t xml:space="preserve">11.4055002 </t>
  </si>
  <si>
    <t xml:space="preserve">Чехол </t>
  </si>
  <si>
    <t xml:space="preserve">11.4055400</t>
  </si>
  <si>
    <t xml:space="preserve">Выключатель</t>
  </si>
  <si>
    <t xml:space="preserve">ВК-415 </t>
  </si>
  <si>
    <t xml:space="preserve">Рычаг управления КПП </t>
  </si>
  <si>
    <t xml:space="preserve">12.4055000-хх</t>
  </si>
  <si>
    <t xml:space="preserve">Выключатель питания </t>
  </si>
  <si>
    <t xml:space="preserve">12.4055540-хх</t>
  </si>
  <si>
    <t xml:space="preserve">Кабель РУКП </t>
  </si>
  <si>
    <t xml:space="preserve">12.4055600</t>
  </si>
  <si>
    <t xml:space="preserve">Исполнительный механизм КПП  </t>
  </si>
  <si>
    <t xml:space="preserve">11.4032000-хх</t>
  </si>
  <si>
    <t xml:space="preserve">Корпус</t>
  </si>
  <si>
    <t xml:space="preserve">11.4032130-хх</t>
  </si>
  <si>
    <t xml:space="preserve">Основание</t>
  </si>
  <si>
    <t xml:space="preserve">11.4031151 </t>
  </si>
  <si>
    <t xml:space="preserve">Основание </t>
  </si>
  <si>
    <t xml:space="preserve">11.4031151-10</t>
  </si>
  <si>
    <t xml:space="preserve">Вкладыш </t>
  </si>
  <si>
    <t xml:space="preserve">11.4031152</t>
  </si>
  <si>
    <t xml:space="preserve">Вкладыш</t>
  </si>
  <si>
    <t xml:space="preserve">11.4031152-10</t>
  </si>
  <si>
    <t xml:space="preserve">Кольцо упорное</t>
  </si>
  <si>
    <t xml:space="preserve">11.4031160</t>
  </si>
  <si>
    <t xml:space="preserve">Кольцо упорное </t>
  </si>
  <si>
    <t xml:space="preserve">11.4031160-10</t>
  </si>
  <si>
    <t xml:space="preserve">Поршень </t>
  </si>
  <si>
    <t xml:space="preserve">11.4031019</t>
  </si>
  <si>
    <t xml:space="preserve">Шток-рейка</t>
  </si>
  <si>
    <t xml:space="preserve">11.4031021</t>
  </si>
  <si>
    <t xml:space="preserve">Крышка</t>
  </si>
  <si>
    <t xml:space="preserve">11.4031004 </t>
  </si>
  <si>
    <t xml:space="preserve">Крышка </t>
  </si>
  <si>
    <t xml:space="preserve">11.4031005 </t>
  </si>
  <si>
    <t xml:space="preserve">Шток</t>
  </si>
  <si>
    <t xml:space="preserve">11.4031014</t>
  </si>
  <si>
    <t xml:space="preserve">Рычаг</t>
  </si>
  <si>
    <t xml:space="preserve">11.4032009</t>
  </si>
  <si>
    <t xml:space="preserve">11.4032009-10</t>
  </si>
  <si>
    <t xml:space="preserve">11.4032009-20</t>
  </si>
  <si>
    <t xml:space="preserve">Прокладка </t>
  </si>
  <si>
    <t xml:space="preserve">11.4032013</t>
  </si>
  <si>
    <t xml:space="preserve">Датчик состояния ДС-1</t>
  </si>
  <si>
    <t xml:space="preserve">12.4050010-хх</t>
  </si>
  <si>
    <t xml:space="preserve">Датчик состояния передач ДС-3  </t>
  </si>
  <si>
    <t xml:space="preserve">12.4050090-хх</t>
  </si>
  <si>
    <t xml:space="preserve">Сердечник </t>
  </si>
  <si>
    <t xml:space="preserve">11.4050120</t>
  </si>
  <si>
    <t xml:space="preserve">Кольцо </t>
  </si>
  <si>
    <t xml:space="preserve">018-022-25-2-2 </t>
  </si>
  <si>
    <t xml:space="preserve">028-033-30-2-2</t>
  </si>
  <si>
    <t xml:space="preserve">034-040-36-2-2</t>
  </si>
  <si>
    <t xml:space="preserve">070-080-58-2-2</t>
  </si>
  <si>
    <t xml:space="preserve">Блок клапанов и соединителей</t>
  </si>
  <si>
    <t xml:space="preserve">12.4036000-хх</t>
  </si>
  <si>
    <t xml:space="preserve">Блок клапанов</t>
  </si>
  <si>
    <t xml:space="preserve">11.4034100</t>
  </si>
  <si>
    <t xml:space="preserve">12.4034100</t>
  </si>
  <si>
    <t xml:space="preserve">Коробка коммутационная </t>
  </si>
  <si>
    <t xml:space="preserve">11.4034200</t>
  </si>
  <si>
    <t xml:space="preserve">Клапан электромагнитный</t>
  </si>
  <si>
    <t xml:space="preserve">КЭМ.05-02 </t>
  </si>
  <si>
    <t xml:space="preserve">Клапан электромагнитный </t>
  </si>
  <si>
    <t xml:space="preserve">КЭМ.05-021</t>
  </si>
  <si>
    <t xml:space="preserve">(аналог КЭМ.07-02)</t>
  </si>
  <si>
    <t xml:space="preserve">Кольцо</t>
  </si>
  <si>
    <t xml:space="preserve">007-010-19-2-2</t>
  </si>
  <si>
    <t xml:space="preserve">011-014-19-2-3</t>
  </si>
  <si>
    <t xml:space="preserve">Прокладка</t>
  </si>
  <si>
    <t xml:space="preserve">КЭМ.37.002-04</t>
  </si>
  <si>
    <t xml:space="preserve">Клапан редукционный </t>
  </si>
  <si>
    <t xml:space="preserve">15.1772100</t>
  </si>
  <si>
    <t xml:space="preserve">Кран разобщительный</t>
  </si>
  <si>
    <t xml:space="preserve">100-3520010</t>
  </si>
  <si>
    <t xml:space="preserve">Цилиндр пневматический</t>
  </si>
  <si>
    <t xml:space="preserve">11.4035021</t>
  </si>
  <si>
    <t xml:space="preserve">Датчик-реле давления автомобильный</t>
  </si>
  <si>
    <t xml:space="preserve">ММ-126</t>
  </si>
  <si>
    <t xml:space="preserve">Жгут соединительный</t>
  </si>
  <si>
    <t xml:space="preserve">11.4077000-хх</t>
  </si>
  <si>
    <t xml:space="preserve">Жгут соединительный </t>
  </si>
  <si>
    <t xml:space="preserve">12.4077000-хх</t>
  </si>
  <si>
    <t xml:space="preserve">Примечание:</t>
  </si>
  <si>
    <t xml:space="preserve">хх – любая модификация.</t>
  </si>
  <si>
    <t xml:space="preserve">За более подробной информацией обращайтесь к менеджерам по продажа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opa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pa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pageBreakPreview" topLeftCell="A133" colorId="64" zoomScale="80" zoomScaleNormal="100" zoomScalePageLayoutView="8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1.99"/>
    <col collapsed="false" customWidth="true" hidden="false" outlineLevel="0" max="3" min="3" style="0" width="22.56"/>
    <col collapsed="false" customWidth="true" hidden="false" outlineLevel="0" max="4" min="4" style="0" width="46.7"/>
    <col collapsed="false" customWidth="true" hidden="false" outlineLevel="0" max="5" min="5" style="0" width="10.85"/>
    <col collapsed="false" customWidth="true" hidden="false" outlineLevel="0" max="6" min="6" style="0" width="23.7"/>
    <col collapsed="false" customWidth="true" hidden="false" outlineLevel="0" max="7" min="7" style="1" width="18.14"/>
    <col collapsed="false" customWidth="false" hidden="true" outlineLevel="0" max="11" min="8" style="0" width="9.06"/>
    <col collapsed="false" customWidth="true" hidden="false" outlineLevel="0" max="12" min="12" style="0" width="0.13"/>
  </cols>
  <sheetData>
    <row r="1" customFormat="false" ht="19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4.25" hidden="false" customHeight="true" outlineLevel="0" collapsed="false">
      <c r="A5" s="2" t="s">
        <v>4</v>
      </c>
    </row>
    <row r="6" customFormat="false" ht="12.75" hidden="true" customHeight="true" outlineLevel="0" collapsed="false">
      <c r="A6" s="2"/>
    </row>
    <row r="7" customFormat="false" ht="12.75" hidden="false" customHeight="false" outlineLevel="0" collapsed="false">
      <c r="A7" s="2" t="s">
        <v>5</v>
      </c>
    </row>
    <row r="8" customFormat="false" ht="20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5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</row>
    <row r="11" s="2" customFormat="true" ht="1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10</v>
      </c>
      <c r="B12" s="8"/>
      <c r="C12" s="8"/>
      <c r="D12" s="8"/>
      <c r="E12" s="8"/>
      <c r="F12" s="8"/>
      <c r="G12" s="9"/>
    </row>
    <row r="13" customFormat="false" ht="15.75" hidden="false" customHeight="false" outlineLevel="0" collapsed="false">
      <c r="A13" s="10" t="s">
        <v>11</v>
      </c>
      <c r="B13" s="10"/>
      <c r="C13" s="10"/>
      <c r="D13" s="10"/>
      <c r="E13" s="10"/>
      <c r="F13" s="10"/>
      <c r="G13" s="11"/>
    </row>
    <row r="14" customFormat="false" ht="12.75" hidden="false" customHeight="false" outlineLevel="0" collapsed="false">
      <c r="A14" s="12" t="s">
        <v>12</v>
      </c>
      <c r="B14" s="12" t="s">
        <v>13</v>
      </c>
      <c r="C14" s="13" t="s">
        <v>14</v>
      </c>
      <c r="D14" s="12" t="s">
        <v>15</v>
      </c>
      <c r="E14" s="12" t="s">
        <v>16</v>
      </c>
      <c r="F14" s="14" t="s">
        <v>17</v>
      </c>
      <c r="G14" s="15" t="s">
        <v>18</v>
      </c>
    </row>
    <row r="15" customFormat="false" ht="12.75" hidden="false" customHeight="false" outlineLevel="0" collapsed="false">
      <c r="A15" s="16" t="s">
        <v>19</v>
      </c>
      <c r="B15" s="17"/>
      <c r="C15" s="17"/>
      <c r="D15" s="17"/>
      <c r="E15" s="17"/>
      <c r="F15" s="17"/>
      <c r="G15" s="18"/>
    </row>
    <row r="16" customFormat="false" ht="12.75" hidden="false" customHeight="false" outlineLevel="0" collapsed="false">
      <c r="A16" s="19" t="s">
        <v>20</v>
      </c>
      <c r="B16" s="12"/>
      <c r="C16" s="20"/>
      <c r="D16" s="12"/>
      <c r="E16" s="12"/>
      <c r="F16" s="14"/>
      <c r="G16" s="15"/>
    </row>
    <row r="17" customFormat="false" ht="25.5" hidden="false" customHeight="false" outlineLevel="0" collapsed="false">
      <c r="A17" s="21" t="s">
        <v>21</v>
      </c>
      <c r="B17" s="22" t="s">
        <v>22</v>
      </c>
      <c r="C17" s="23" t="s">
        <v>23</v>
      </c>
      <c r="D17" s="24" t="s">
        <v>24</v>
      </c>
      <c r="E17" s="25" t="s">
        <v>25</v>
      </c>
      <c r="F17" s="26" t="n">
        <v>5572.1</v>
      </c>
      <c r="G17" s="26" t="n">
        <f aca="false">F17*1.18</f>
        <v>6575.078</v>
      </c>
    </row>
    <row r="18" customFormat="false" ht="25.5" hidden="false" customHeight="false" outlineLevel="0" collapsed="false">
      <c r="A18" s="21" t="s">
        <v>26</v>
      </c>
      <c r="B18" s="22" t="s">
        <v>27</v>
      </c>
      <c r="C18" s="23" t="s">
        <v>28</v>
      </c>
      <c r="D18" s="24" t="s">
        <v>24</v>
      </c>
      <c r="E18" s="25" t="s">
        <v>25</v>
      </c>
      <c r="F18" s="26" t="n">
        <v>7644.8</v>
      </c>
      <c r="G18" s="26" t="n">
        <f aca="false">F18*1.18</f>
        <v>9020.864</v>
      </c>
    </row>
    <row r="19" customFormat="false" ht="12.75" hidden="false" customHeight="false" outlineLevel="0" collapsed="false">
      <c r="A19" s="21" t="s">
        <v>29</v>
      </c>
      <c r="B19" s="22" t="s">
        <v>30</v>
      </c>
      <c r="C19" s="25" t="s">
        <v>31</v>
      </c>
      <c r="D19" s="27" t="s">
        <v>32</v>
      </c>
      <c r="E19" s="25" t="s">
        <v>33</v>
      </c>
      <c r="F19" s="26" t="n">
        <v>7635.1</v>
      </c>
      <c r="G19" s="26" t="n">
        <f aca="false">F19*1.18</f>
        <v>9009.418</v>
      </c>
    </row>
    <row r="20" customFormat="false" ht="12.75" hidden="false" customHeight="false" outlineLevel="0" collapsed="false">
      <c r="A20" s="21" t="s">
        <v>29</v>
      </c>
      <c r="B20" s="22" t="s">
        <v>34</v>
      </c>
      <c r="C20" s="23" t="s">
        <v>35</v>
      </c>
      <c r="D20" s="27" t="s">
        <v>36</v>
      </c>
      <c r="E20" s="25" t="s">
        <v>33</v>
      </c>
      <c r="F20" s="26" t="n">
        <f aca="false">G20*100/118</f>
        <v>5005.54237288136</v>
      </c>
      <c r="G20" s="26" t="n">
        <v>5906.54</v>
      </c>
    </row>
    <row r="21" customFormat="false" ht="25.5" hidden="false" customHeight="false" outlineLevel="0" collapsed="false">
      <c r="A21" s="21" t="s">
        <v>29</v>
      </c>
      <c r="B21" s="22" t="s">
        <v>37</v>
      </c>
      <c r="C21" s="23" t="s">
        <v>38</v>
      </c>
      <c r="D21" s="24" t="s">
        <v>39</v>
      </c>
      <c r="E21" s="25" t="s">
        <v>33</v>
      </c>
      <c r="F21" s="26" t="n">
        <v>4418.39</v>
      </c>
      <c r="G21" s="26" t="n">
        <f aca="false">F21*1.18</f>
        <v>5213.7002</v>
      </c>
    </row>
    <row r="22" customFormat="false" ht="12.75" hidden="false" customHeight="false" outlineLevel="0" collapsed="false">
      <c r="A22" s="21" t="s">
        <v>29</v>
      </c>
      <c r="B22" s="22" t="s">
        <v>40</v>
      </c>
      <c r="C22" s="28" t="s">
        <v>41</v>
      </c>
      <c r="D22" s="27" t="s">
        <v>42</v>
      </c>
      <c r="E22" s="25" t="s">
        <v>33</v>
      </c>
      <c r="F22" s="26" t="n">
        <v>3843.89</v>
      </c>
      <c r="G22" s="26" t="n">
        <f aca="false">F22*1.18</f>
        <v>4535.7902</v>
      </c>
    </row>
    <row r="23" customFormat="false" ht="15.75" hidden="false" customHeight="true" outlineLevel="0" collapsed="false">
      <c r="A23" s="21" t="s">
        <v>43</v>
      </c>
      <c r="B23" s="22" t="s">
        <v>44</v>
      </c>
      <c r="C23" s="28" t="s">
        <v>41</v>
      </c>
      <c r="D23" s="27" t="s">
        <v>45</v>
      </c>
      <c r="E23" s="25" t="s">
        <v>33</v>
      </c>
      <c r="F23" s="26" t="n">
        <v>4481.99</v>
      </c>
      <c r="G23" s="26" t="n">
        <f aca="false">F23*1.18</f>
        <v>5288.7482</v>
      </c>
    </row>
    <row r="24" customFormat="false" ht="16.5" hidden="false" customHeight="true" outlineLevel="0" collapsed="false">
      <c r="A24" s="21" t="s">
        <v>26</v>
      </c>
      <c r="B24" s="22" t="s">
        <v>46</v>
      </c>
      <c r="C24" s="28" t="s">
        <v>41</v>
      </c>
      <c r="D24" s="27" t="s">
        <v>45</v>
      </c>
      <c r="E24" s="25" t="s">
        <v>33</v>
      </c>
      <c r="F24" s="26" t="n">
        <v>4226.18</v>
      </c>
      <c r="G24" s="26" t="n">
        <f aca="false">F24*1.18</f>
        <v>4986.8924</v>
      </c>
    </row>
    <row r="25" customFormat="false" ht="16.5" hidden="false" customHeight="true" outlineLevel="0" collapsed="false">
      <c r="A25" s="21" t="s">
        <v>29</v>
      </c>
      <c r="B25" s="22" t="s">
        <v>47</v>
      </c>
      <c r="C25" s="28" t="s">
        <v>41</v>
      </c>
      <c r="D25" s="29" t="s">
        <v>48</v>
      </c>
      <c r="E25" s="25" t="s">
        <v>33</v>
      </c>
      <c r="F25" s="26" t="n">
        <v>3057.34</v>
      </c>
      <c r="G25" s="26" t="n">
        <f aca="false">F25*1.18</f>
        <v>3607.6612</v>
      </c>
    </row>
    <row r="26" customFormat="false" ht="15.75" hidden="false" customHeight="true" outlineLevel="0" collapsed="false">
      <c r="A26" s="21" t="s">
        <v>29</v>
      </c>
      <c r="B26" s="22" t="s">
        <v>49</v>
      </c>
      <c r="C26" s="28" t="s">
        <v>41</v>
      </c>
      <c r="D26" s="27" t="s">
        <v>50</v>
      </c>
      <c r="E26" s="25" t="s">
        <v>33</v>
      </c>
      <c r="F26" s="26" t="n">
        <f aca="false">G26*100/118</f>
        <v>5941.91525423729</v>
      </c>
      <c r="G26" s="26" t="n">
        <v>7011.46</v>
      </c>
    </row>
    <row r="27" customFormat="false" ht="12.75" hidden="false" customHeight="false" outlineLevel="0" collapsed="false">
      <c r="A27" s="30" t="s">
        <v>51</v>
      </c>
      <c r="B27" s="12" t="s">
        <v>13</v>
      </c>
      <c r="C27" s="13" t="s">
        <v>14</v>
      </c>
      <c r="D27" s="12" t="s">
        <v>15</v>
      </c>
      <c r="E27" s="12" t="s">
        <v>16</v>
      </c>
      <c r="F27" s="15" t="s">
        <v>17</v>
      </c>
      <c r="G27" s="15" t="s">
        <v>52</v>
      </c>
    </row>
    <row r="28" customFormat="false" ht="12.75" hidden="false" customHeight="false" outlineLevel="0" collapsed="false">
      <c r="A28" s="21" t="s">
        <v>53</v>
      </c>
      <c r="B28" s="22" t="s">
        <v>54</v>
      </c>
      <c r="C28" s="23" t="s">
        <v>55</v>
      </c>
      <c r="D28" s="24" t="s">
        <v>56</v>
      </c>
      <c r="E28" s="25" t="s">
        <v>33</v>
      </c>
      <c r="F28" s="26" t="n">
        <v>2268.66</v>
      </c>
      <c r="G28" s="26" t="n">
        <f aca="false">F28*1.18</f>
        <v>2677.0188</v>
      </c>
    </row>
    <row r="29" customFormat="false" ht="12.75" hidden="false" customHeight="false" outlineLevel="0" collapsed="false">
      <c r="A29" s="21" t="s">
        <v>53</v>
      </c>
      <c r="B29" s="22" t="s">
        <v>57</v>
      </c>
      <c r="C29" s="23" t="s">
        <v>58</v>
      </c>
      <c r="D29" s="24" t="s">
        <v>59</v>
      </c>
      <c r="E29" s="25" t="s">
        <v>33</v>
      </c>
      <c r="F29" s="26" t="n">
        <f aca="false">2680.07*1.06</f>
        <v>2840.8742</v>
      </c>
      <c r="G29" s="26" t="n">
        <f aca="false">F29*1.18</f>
        <v>3352.231556</v>
      </c>
    </row>
    <row r="30" customFormat="false" ht="12.75" hidden="false" customHeight="false" outlineLevel="0" collapsed="false">
      <c r="A30" s="21" t="s">
        <v>53</v>
      </c>
      <c r="B30" s="22" t="s">
        <v>60</v>
      </c>
      <c r="C30" s="23" t="s">
        <v>61</v>
      </c>
      <c r="D30" s="24" t="s">
        <v>62</v>
      </c>
      <c r="E30" s="25" t="s">
        <v>33</v>
      </c>
      <c r="F30" s="26" t="n">
        <v>2172.83</v>
      </c>
      <c r="G30" s="26" t="n">
        <f aca="false">F30*1.18</f>
        <v>2563.9394</v>
      </c>
    </row>
    <row r="31" customFormat="false" ht="12.75" hidden="false" customHeight="false" outlineLevel="0" collapsed="false">
      <c r="A31" s="21" t="s">
        <v>53</v>
      </c>
      <c r="B31" s="22" t="s">
        <v>63</v>
      </c>
      <c r="C31" s="23" t="s">
        <v>64</v>
      </c>
      <c r="D31" s="24" t="s">
        <v>65</v>
      </c>
      <c r="E31" s="25" t="s">
        <v>33</v>
      </c>
      <c r="F31" s="26" t="n">
        <v>1936.31</v>
      </c>
      <c r="G31" s="26" t="n">
        <f aca="false">F31*1.18</f>
        <v>2284.8458</v>
      </c>
    </row>
    <row r="32" customFormat="false" ht="12.75" hidden="false" customHeight="false" outlineLevel="0" collapsed="false">
      <c r="A32" s="21" t="s">
        <v>53</v>
      </c>
      <c r="B32" s="22" t="s">
        <v>66</v>
      </c>
      <c r="C32" s="31" t="s">
        <v>67</v>
      </c>
      <c r="D32" s="24" t="s">
        <v>68</v>
      </c>
      <c r="E32" s="25" t="s">
        <v>33</v>
      </c>
      <c r="F32" s="26" t="n">
        <v>1885.36</v>
      </c>
      <c r="G32" s="26" t="n">
        <f aca="false">F32*1.18</f>
        <v>2224.7248</v>
      </c>
    </row>
    <row r="33" customFormat="false" ht="12.75" hidden="false" customHeight="false" outlineLevel="0" collapsed="false">
      <c r="A33" s="21" t="s">
        <v>53</v>
      </c>
      <c r="B33" s="22" t="s">
        <v>69</v>
      </c>
      <c r="C33" s="23" t="s">
        <v>70</v>
      </c>
      <c r="D33" s="24" t="s">
        <v>71</v>
      </c>
      <c r="E33" s="25" t="s">
        <v>33</v>
      </c>
      <c r="F33" s="32" t="n">
        <v>1268.59</v>
      </c>
      <c r="G33" s="26" t="n">
        <f aca="false">F33*1.18</f>
        <v>1496.9362</v>
      </c>
    </row>
    <row r="34" customFormat="false" ht="12.75" hidden="false" customHeight="false" outlineLevel="0" collapsed="false">
      <c r="A34" s="21" t="s">
        <v>53</v>
      </c>
      <c r="B34" s="22" t="s">
        <v>72</v>
      </c>
      <c r="C34" s="23" t="s">
        <v>73</v>
      </c>
      <c r="D34" s="24" t="s">
        <v>74</v>
      </c>
      <c r="E34" s="25" t="s">
        <v>33</v>
      </c>
      <c r="F34" s="32" t="n">
        <f aca="false">980</f>
        <v>980</v>
      </c>
      <c r="G34" s="26" t="n">
        <f aca="false">F34*1.18</f>
        <v>1156.4</v>
      </c>
    </row>
    <row r="35" customFormat="false" ht="12.75" hidden="false" customHeight="false" outlineLevel="0" collapsed="false">
      <c r="A35" s="33" t="s">
        <v>75</v>
      </c>
      <c r="B35" s="12" t="s">
        <v>13</v>
      </c>
      <c r="C35" s="13" t="s">
        <v>14</v>
      </c>
      <c r="D35" s="12" t="s">
        <v>15</v>
      </c>
      <c r="E35" s="12" t="s">
        <v>16</v>
      </c>
      <c r="F35" s="15" t="s">
        <v>17</v>
      </c>
      <c r="G35" s="15" t="s">
        <v>52</v>
      </c>
    </row>
    <row r="36" customFormat="false" ht="12.75" hidden="false" customHeight="false" outlineLevel="0" collapsed="false">
      <c r="A36" s="21" t="s">
        <v>76</v>
      </c>
      <c r="B36" s="21" t="s">
        <v>77</v>
      </c>
      <c r="C36" s="28" t="s">
        <v>78</v>
      </c>
      <c r="D36" s="21" t="s">
        <v>79</v>
      </c>
      <c r="E36" s="25" t="s">
        <v>33</v>
      </c>
      <c r="F36" s="34" t="n">
        <v>8303</v>
      </c>
      <c r="G36" s="26" t="n">
        <f aca="false">F36*1.18</f>
        <v>9797.54</v>
      </c>
    </row>
    <row r="37" customFormat="false" ht="12.75" hidden="false" customHeight="false" outlineLevel="0" collapsed="false">
      <c r="A37" s="21" t="s">
        <v>76</v>
      </c>
      <c r="B37" s="21" t="s">
        <v>78</v>
      </c>
      <c r="C37" s="28" t="s">
        <v>41</v>
      </c>
      <c r="D37" s="21" t="s">
        <v>80</v>
      </c>
      <c r="E37" s="25" t="s">
        <v>33</v>
      </c>
      <c r="F37" s="35" t="n">
        <v>4936.8</v>
      </c>
      <c r="G37" s="26" t="n">
        <f aca="false">F37*1.18</f>
        <v>5825.424</v>
      </c>
    </row>
    <row r="38" customFormat="false" ht="12.75" hidden="false" customHeight="false" outlineLevel="0" collapsed="false">
      <c r="A38" s="21" t="s">
        <v>76</v>
      </c>
      <c r="B38" s="21" t="s">
        <v>81</v>
      </c>
      <c r="C38" s="36" t="s">
        <v>82</v>
      </c>
      <c r="D38" s="21" t="s">
        <v>83</v>
      </c>
      <c r="E38" s="25" t="s">
        <v>33</v>
      </c>
      <c r="F38" s="35" t="n">
        <v>8303</v>
      </c>
      <c r="G38" s="26" t="n">
        <f aca="false">F38*1.18</f>
        <v>9797.54</v>
      </c>
    </row>
    <row r="39" customFormat="false" ht="12.75" hidden="false" customHeight="false" outlineLevel="0" collapsed="false">
      <c r="A39" s="21" t="s">
        <v>76</v>
      </c>
      <c r="B39" s="21" t="s">
        <v>82</v>
      </c>
      <c r="C39" s="36" t="s">
        <v>41</v>
      </c>
      <c r="D39" s="21" t="s">
        <v>83</v>
      </c>
      <c r="E39" s="25" t="s">
        <v>33</v>
      </c>
      <c r="F39" s="35" t="n">
        <v>4936.8</v>
      </c>
      <c r="G39" s="26" t="n">
        <f aca="false">F39*1.18</f>
        <v>5825.424</v>
      </c>
    </row>
    <row r="40" customFormat="false" ht="12.75" hidden="false" customHeight="false" outlineLevel="0" collapsed="false">
      <c r="A40" s="21" t="s">
        <v>84</v>
      </c>
      <c r="B40" s="37" t="s">
        <v>85</v>
      </c>
      <c r="C40" s="36" t="s">
        <v>86</v>
      </c>
      <c r="D40" s="21" t="s">
        <v>87</v>
      </c>
      <c r="E40" s="25" t="s">
        <v>25</v>
      </c>
      <c r="F40" s="34" t="n">
        <v>7722.2</v>
      </c>
      <c r="G40" s="26" t="n">
        <f aca="false">F40*1.18</f>
        <v>9112.196</v>
      </c>
    </row>
    <row r="41" customFormat="false" ht="12.75" hidden="false" customHeight="false" outlineLevel="0" collapsed="false">
      <c r="A41" s="21" t="s">
        <v>76</v>
      </c>
      <c r="B41" s="21" t="s">
        <v>88</v>
      </c>
      <c r="C41" s="36" t="s">
        <v>89</v>
      </c>
      <c r="D41" s="21" t="s">
        <v>90</v>
      </c>
      <c r="E41" s="25" t="s">
        <v>33</v>
      </c>
      <c r="F41" s="35" t="n">
        <v>6351.12</v>
      </c>
      <c r="G41" s="26" t="n">
        <f aca="false">F41*1.18</f>
        <v>7494.3216</v>
      </c>
    </row>
    <row r="42" customFormat="false" ht="12.75" hidden="false" customHeight="false" outlineLevel="0" collapsed="false">
      <c r="A42" s="21" t="s">
        <v>76</v>
      </c>
      <c r="B42" s="21" t="s">
        <v>91</v>
      </c>
      <c r="C42" s="36" t="s">
        <v>89</v>
      </c>
      <c r="D42" s="21" t="s">
        <v>92</v>
      </c>
      <c r="E42" s="25" t="s">
        <v>33</v>
      </c>
      <c r="F42" s="35" t="n">
        <v>6351.12</v>
      </c>
      <c r="G42" s="26" t="n">
        <f aca="false">F42*1.18</f>
        <v>7494.3216</v>
      </c>
    </row>
    <row r="43" customFormat="false" ht="12.75" hidden="false" customHeight="false" outlineLevel="0" collapsed="false">
      <c r="A43" s="33" t="s">
        <v>93</v>
      </c>
      <c r="B43" s="12" t="s">
        <v>13</v>
      </c>
      <c r="C43" s="13" t="s">
        <v>14</v>
      </c>
      <c r="D43" s="12" t="s">
        <v>15</v>
      </c>
      <c r="E43" s="12" t="s">
        <v>16</v>
      </c>
      <c r="F43" s="15" t="s">
        <v>17</v>
      </c>
      <c r="G43" s="15" t="s">
        <v>52</v>
      </c>
    </row>
    <row r="44" customFormat="false" ht="12.75" hidden="false" customHeight="false" outlineLevel="0" collapsed="false">
      <c r="A44" s="21" t="s">
        <v>94</v>
      </c>
      <c r="B44" s="21" t="s">
        <v>95</v>
      </c>
      <c r="C44" s="36" t="s">
        <v>89</v>
      </c>
      <c r="D44" s="37" t="s">
        <v>96</v>
      </c>
      <c r="E44" s="25" t="s">
        <v>33</v>
      </c>
      <c r="F44" s="32" t="n">
        <v>105.6</v>
      </c>
      <c r="G44" s="26" t="n">
        <f aca="false">F44*1.18</f>
        <v>124.608</v>
      </c>
    </row>
    <row r="45" customFormat="false" ht="12.75" hidden="false" customHeight="false" outlineLevel="0" collapsed="false">
      <c r="A45" s="21" t="s">
        <v>94</v>
      </c>
      <c r="B45" s="21" t="s">
        <v>97</v>
      </c>
      <c r="C45" s="36" t="s">
        <v>89</v>
      </c>
      <c r="D45" s="37" t="s">
        <v>98</v>
      </c>
      <c r="E45" s="25" t="s">
        <v>33</v>
      </c>
      <c r="F45" s="32" t="n">
        <v>105.6</v>
      </c>
      <c r="G45" s="26" t="n">
        <f aca="false">F45*1.18</f>
        <v>124.608</v>
      </c>
    </row>
    <row r="46" customFormat="false" ht="25.5" hidden="false" customHeight="false" outlineLevel="0" collapsed="false">
      <c r="A46" s="21" t="s">
        <v>99</v>
      </c>
      <c r="B46" s="21" t="s">
        <v>100</v>
      </c>
      <c r="C46" s="36" t="s">
        <v>89</v>
      </c>
      <c r="D46" s="37" t="s">
        <v>96</v>
      </c>
      <c r="E46" s="25" t="s">
        <v>25</v>
      </c>
      <c r="F46" s="38" t="n">
        <f aca="false">G46/118*100</f>
        <v>1913.70338983051</v>
      </c>
      <c r="G46" s="26" t="n">
        <v>2258.17</v>
      </c>
    </row>
    <row r="47" customFormat="false" ht="25.5" hidden="false" customHeight="false" outlineLevel="0" collapsed="false">
      <c r="A47" s="21" t="s">
        <v>99</v>
      </c>
      <c r="B47" s="21" t="s">
        <v>101</v>
      </c>
      <c r="C47" s="36" t="s">
        <v>89</v>
      </c>
      <c r="D47" s="37" t="s">
        <v>98</v>
      </c>
      <c r="E47" s="25" t="s">
        <v>25</v>
      </c>
      <c r="F47" s="38" t="n">
        <f aca="false">G47/118*100</f>
        <v>1913.70338983051</v>
      </c>
      <c r="G47" s="26" t="n">
        <v>2258.17</v>
      </c>
    </row>
    <row r="48" customFormat="false" ht="25.5" hidden="false" customHeight="false" outlineLevel="0" collapsed="false">
      <c r="A48" s="21" t="s">
        <v>99</v>
      </c>
      <c r="B48" s="21" t="s">
        <v>102</v>
      </c>
      <c r="C48" s="36" t="s">
        <v>89</v>
      </c>
      <c r="D48" s="37" t="s">
        <v>103</v>
      </c>
      <c r="E48" s="25" t="s">
        <v>25</v>
      </c>
      <c r="F48" s="38" t="n">
        <f aca="false">G48/118*100</f>
        <v>1913.70338983051</v>
      </c>
      <c r="G48" s="26" t="n">
        <v>2258.17</v>
      </c>
    </row>
    <row r="49" customFormat="false" ht="25.5" hidden="false" customHeight="false" outlineLevel="0" collapsed="false">
      <c r="A49" s="21" t="s">
        <v>99</v>
      </c>
      <c r="B49" s="21" t="s">
        <v>104</v>
      </c>
      <c r="C49" s="36" t="s">
        <v>89</v>
      </c>
      <c r="D49" s="37" t="s">
        <v>105</v>
      </c>
      <c r="E49" s="25" t="s">
        <v>25</v>
      </c>
      <c r="F49" s="32" t="n">
        <v>1352</v>
      </c>
      <c r="G49" s="26" t="n">
        <f aca="false">F49*1.18</f>
        <v>1595.36</v>
      </c>
    </row>
    <row r="50" customFormat="false" ht="12.75" hidden="false" customHeight="false" outlineLevel="0" collapsed="false">
      <c r="A50" s="21" t="s">
        <v>94</v>
      </c>
      <c r="B50" s="21" t="s">
        <v>106</v>
      </c>
      <c r="C50" s="36" t="s">
        <v>89</v>
      </c>
      <c r="D50" s="37" t="s">
        <v>105</v>
      </c>
      <c r="E50" s="25" t="s">
        <v>33</v>
      </c>
      <c r="F50" s="32" t="n">
        <v>105.8</v>
      </c>
      <c r="G50" s="26" t="n">
        <f aca="false">F50*1.18</f>
        <v>124.844</v>
      </c>
    </row>
    <row r="51" customFormat="false" ht="12.75" hidden="false" customHeight="false" outlineLevel="0" collapsed="false">
      <c r="A51" s="21" t="s">
        <v>94</v>
      </c>
      <c r="B51" s="21" t="s">
        <v>107</v>
      </c>
      <c r="C51" s="36" t="s">
        <v>89</v>
      </c>
      <c r="D51" s="37" t="s">
        <v>103</v>
      </c>
      <c r="E51" s="25" t="s">
        <v>33</v>
      </c>
      <c r="F51" s="32" t="n">
        <v>105.6</v>
      </c>
      <c r="G51" s="26" t="n">
        <f aca="false">F51*1.18</f>
        <v>124.608</v>
      </c>
    </row>
    <row r="52" customFormat="false" ht="12.75" hidden="false" customHeight="false" outlineLevel="0" collapsed="false">
      <c r="A52" s="21" t="s">
        <v>94</v>
      </c>
      <c r="B52" s="21" t="s">
        <v>108</v>
      </c>
      <c r="C52" s="36" t="s">
        <v>89</v>
      </c>
      <c r="D52" s="37" t="s">
        <v>109</v>
      </c>
      <c r="E52" s="25" t="s">
        <v>33</v>
      </c>
      <c r="F52" s="32" t="n">
        <v>105.8</v>
      </c>
      <c r="G52" s="26" t="n">
        <f aca="false">F52*1.18</f>
        <v>124.844</v>
      </c>
    </row>
    <row r="53" customFormat="false" ht="25.5" hidden="false" customHeight="false" outlineLevel="0" collapsed="false">
      <c r="A53" s="21" t="s">
        <v>99</v>
      </c>
      <c r="B53" s="21" t="s">
        <v>110</v>
      </c>
      <c r="C53" s="36" t="s">
        <v>89</v>
      </c>
      <c r="D53" s="37" t="s">
        <v>111</v>
      </c>
      <c r="E53" s="25" t="s">
        <v>25</v>
      </c>
      <c r="F53" s="32" t="n">
        <v>1458.44</v>
      </c>
      <c r="G53" s="26" t="n">
        <f aca="false">F53*1.18</f>
        <v>1720.9592</v>
      </c>
    </row>
    <row r="54" customFormat="false" ht="12.75" hidden="false" customHeight="false" outlineLevel="0" collapsed="false">
      <c r="A54" s="33" t="s">
        <v>112</v>
      </c>
      <c r="B54" s="12" t="s">
        <v>13</v>
      </c>
      <c r="C54" s="13" t="s">
        <v>14</v>
      </c>
      <c r="D54" s="12" t="s">
        <v>15</v>
      </c>
      <c r="E54" s="12" t="s">
        <v>16</v>
      </c>
      <c r="F54" s="15" t="s">
        <v>17</v>
      </c>
      <c r="G54" s="15" t="s">
        <v>52</v>
      </c>
    </row>
    <row r="55" customFormat="false" ht="12.75" hidden="false" customHeight="false" outlineLevel="0" collapsed="false">
      <c r="A55" s="22" t="s">
        <v>113</v>
      </c>
      <c r="B55" s="39" t="n">
        <v>234206</v>
      </c>
      <c r="C55" s="25" t="s">
        <v>89</v>
      </c>
      <c r="D55" s="40" t="s">
        <v>114</v>
      </c>
      <c r="E55" s="25" t="s">
        <v>33</v>
      </c>
      <c r="F55" s="32" t="n">
        <v>196.02</v>
      </c>
      <c r="G55" s="26" t="n">
        <f aca="false">F55*1.18</f>
        <v>231.3036</v>
      </c>
    </row>
    <row r="56" customFormat="false" ht="25.5" hidden="false" customHeight="false" outlineLevel="0" collapsed="false">
      <c r="A56" s="22" t="s">
        <v>115</v>
      </c>
      <c r="B56" s="39" t="n">
        <v>208366</v>
      </c>
      <c r="C56" s="25" t="s">
        <v>41</v>
      </c>
      <c r="D56" s="40" t="s">
        <v>116</v>
      </c>
      <c r="E56" s="25" t="s">
        <v>33</v>
      </c>
      <c r="F56" s="26" t="n">
        <v>117.37</v>
      </c>
      <c r="G56" s="26" t="n">
        <f aca="false">F56*1.18</f>
        <v>138.4966</v>
      </c>
    </row>
    <row r="57" customFormat="false" ht="12.75" hidden="false" customHeight="false" outlineLevel="0" collapsed="false">
      <c r="A57" s="22" t="s">
        <v>117</v>
      </c>
      <c r="B57" s="41" t="s">
        <v>118</v>
      </c>
      <c r="C57" s="42" t="s">
        <v>41</v>
      </c>
      <c r="D57" s="40" t="s">
        <v>119</v>
      </c>
      <c r="E57" s="25" t="s">
        <v>33</v>
      </c>
      <c r="F57" s="26" t="n">
        <v>48.4</v>
      </c>
      <c r="G57" s="26" t="n">
        <f aca="false">F57*1.18</f>
        <v>57.112</v>
      </c>
    </row>
    <row r="58" customFormat="false" ht="25.5" hidden="false" customHeight="false" outlineLevel="0" collapsed="false">
      <c r="A58" s="22" t="s">
        <v>120</v>
      </c>
      <c r="B58" s="41" t="s">
        <v>121</v>
      </c>
      <c r="C58" s="25" t="s">
        <v>89</v>
      </c>
      <c r="D58" s="40" t="s">
        <v>116</v>
      </c>
      <c r="E58" s="25" t="s">
        <v>33</v>
      </c>
      <c r="F58" s="32" t="n">
        <v>20.57</v>
      </c>
      <c r="G58" s="26" t="n">
        <f aca="false">F58*1.18</f>
        <v>24.2726</v>
      </c>
    </row>
    <row r="59" customFormat="false" ht="12.75" hidden="false" customHeight="false" outlineLevel="0" collapsed="false">
      <c r="A59" s="22" t="s">
        <v>122</v>
      </c>
      <c r="B59" s="39" t="n">
        <v>295908</v>
      </c>
      <c r="C59" s="25" t="s">
        <v>89</v>
      </c>
      <c r="D59" s="40" t="s">
        <v>114</v>
      </c>
      <c r="E59" s="25" t="s">
        <v>33</v>
      </c>
      <c r="F59" s="32" t="n">
        <v>4.84</v>
      </c>
      <c r="G59" s="26" t="n">
        <f aca="false">F59*1.18</f>
        <v>5.7112</v>
      </c>
    </row>
    <row r="60" customFormat="false" ht="25.5" hidden="false" customHeight="false" outlineLevel="0" collapsed="false">
      <c r="A60" s="22" t="s">
        <v>123</v>
      </c>
      <c r="B60" s="41" t="s">
        <v>124</v>
      </c>
      <c r="C60" s="25" t="s">
        <v>89</v>
      </c>
      <c r="D60" s="40" t="s">
        <v>125</v>
      </c>
      <c r="E60" s="25" t="s">
        <v>33</v>
      </c>
      <c r="F60" s="32" t="n">
        <v>202.07</v>
      </c>
      <c r="G60" s="26" t="n">
        <f aca="false">F60*1.18</f>
        <v>238.4426</v>
      </c>
    </row>
    <row r="61" customFormat="false" ht="12.75" hidden="false" customHeight="false" outlineLevel="0" collapsed="false">
      <c r="A61" s="33" t="s">
        <v>126</v>
      </c>
      <c r="B61" s="12" t="s">
        <v>13</v>
      </c>
      <c r="C61" s="13" t="s">
        <v>14</v>
      </c>
      <c r="D61" s="12" t="s">
        <v>15</v>
      </c>
      <c r="E61" s="12" t="s">
        <v>16</v>
      </c>
      <c r="F61" s="15" t="s">
        <v>17</v>
      </c>
      <c r="G61" s="15" t="s">
        <v>52</v>
      </c>
    </row>
    <row r="62" customFormat="false" ht="12.75" hidden="false" customHeight="false" outlineLevel="0" collapsed="false">
      <c r="A62" s="22" t="s">
        <v>127</v>
      </c>
      <c r="B62" s="41" t="s">
        <v>128</v>
      </c>
      <c r="C62" s="25" t="s">
        <v>129</v>
      </c>
      <c r="D62" s="39" t="s">
        <v>130</v>
      </c>
      <c r="E62" s="25" t="s">
        <v>33</v>
      </c>
      <c r="F62" s="35" t="n">
        <v>897.6</v>
      </c>
      <c r="G62" s="43" t="n">
        <f aca="false">F62*1.18</f>
        <v>1059.168</v>
      </c>
    </row>
    <row r="63" customFormat="false" ht="12.75" hidden="false" customHeight="false" outlineLevel="0" collapsed="false">
      <c r="A63" s="22" t="s">
        <v>127</v>
      </c>
      <c r="B63" s="41" t="s">
        <v>131</v>
      </c>
      <c r="C63" s="25" t="s">
        <v>89</v>
      </c>
      <c r="D63" s="39" t="s">
        <v>103</v>
      </c>
      <c r="E63" s="25" t="s">
        <v>33</v>
      </c>
      <c r="F63" s="35" t="n">
        <v>1209.57</v>
      </c>
      <c r="G63" s="43" t="n">
        <f aca="false">F63*1.18</f>
        <v>1427.2926</v>
      </c>
    </row>
    <row r="64" customFormat="false" ht="12.75" hidden="false" customHeight="false" outlineLevel="0" collapsed="false">
      <c r="A64" s="22" t="s">
        <v>127</v>
      </c>
      <c r="B64" s="41" t="s">
        <v>132</v>
      </c>
      <c r="C64" s="25" t="s">
        <v>133</v>
      </c>
      <c r="D64" s="39" t="s">
        <v>134</v>
      </c>
      <c r="E64" s="25" t="s">
        <v>33</v>
      </c>
      <c r="F64" s="35" t="n">
        <v>880.18</v>
      </c>
      <c r="G64" s="43" t="n">
        <f aca="false">F64*1.18</f>
        <v>1038.6124</v>
      </c>
    </row>
    <row r="65" customFormat="false" ht="12.75" hidden="false" customHeight="false" outlineLevel="0" collapsed="false">
      <c r="A65" s="22" t="s">
        <v>127</v>
      </c>
      <c r="B65" s="41" t="s">
        <v>135</v>
      </c>
      <c r="C65" s="25" t="s">
        <v>136</v>
      </c>
      <c r="D65" s="39" t="s">
        <v>137</v>
      </c>
      <c r="E65" s="25" t="s">
        <v>33</v>
      </c>
      <c r="F65" s="35" t="n">
        <v>992.64</v>
      </c>
      <c r="G65" s="43" t="n">
        <f aca="false">F65*1.18</f>
        <v>1171.3152</v>
      </c>
    </row>
    <row r="66" customFormat="false" ht="12.75" hidden="false" customHeight="false" outlineLevel="0" collapsed="false">
      <c r="A66" s="22" t="s">
        <v>127</v>
      </c>
      <c r="B66" s="41" t="s">
        <v>138</v>
      </c>
      <c r="C66" s="25" t="s">
        <v>89</v>
      </c>
      <c r="D66" s="39" t="s">
        <v>111</v>
      </c>
      <c r="E66" s="25" t="s">
        <v>33</v>
      </c>
      <c r="F66" s="35" t="n">
        <v>1274.78</v>
      </c>
      <c r="G66" s="43" t="n">
        <f aca="false">F66*1.18</f>
        <v>1504.2404</v>
      </c>
    </row>
    <row r="67" customFormat="false" ht="12.75" hidden="false" customHeight="false" outlineLevel="0" collapsed="false">
      <c r="A67" s="33" t="s">
        <v>139</v>
      </c>
      <c r="B67" s="12" t="s">
        <v>13</v>
      </c>
      <c r="C67" s="13" t="s">
        <v>14</v>
      </c>
      <c r="D67" s="12" t="s">
        <v>15</v>
      </c>
      <c r="E67" s="12" t="s">
        <v>16</v>
      </c>
      <c r="F67" s="15" t="s">
        <v>17</v>
      </c>
      <c r="G67" s="15" t="s">
        <v>52</v>
      </c>
    </row>
    <row r="68" customFormat="false" ht="25.5" hidden="false" customHeight="false" outlineLevel="0" collapsed="false">
      <c r="A68" s="41" t="s">
        <v>140</v>
      </c>
      <c r="B68" s="41" t="s">
        <v>141</v>
      </c>
      <c r="C68" s="25" t="s">
        <v>89</v>
      </c>
      <c r="D68" s="39" t="s">
        <v>98</v>
      </c>
      <c r="E68" s="25" t="s">
        <v>33</v>
      </c>
      <c r="F68" s="35" t="n">
        <v>1240.8</v>
      </c>
      <c r="G68" s="43" t="n">
        <f aca="false">F68*1.18</f>
        <v>1464.144</v>
      </c>
    </row>
    <row r="69" customFormat="false" ht="25.5" hidden="false" customHeight="false" outlineLevel="0" collapsed="false">
      <c r="A69" s="41" t="s">
        <v>140</v>
      </c>
      <c r="B69" s="41" t="s">
        <v>142</v>
      </c>
      <c r="C69" s="25" t="s">
        <v>89</v>
      </c>
      <c r="D69" s="39" t="s">
        <v>103</v>
      </c>
      <c r="E69" s="25" t="s">
        <v>33</v>
      </c>
      <c r="F69" s="35" t="n">
        <v>1069.2</v>
      </c>
      <c r="G69" s="43" t="n">
        <f aca="false">F69*1.18</f>
        <v>1261.656</v>
      </c>
    </row>
    <row r="70" customFormat="false" ht="25.5" hidden="false" customHeight="false" outlineLevel="0" collapsed="false">
      <c r="A70" s="41" t="s">
        <v>140</v>
      </c>
      <c r="B70" s="41" t="s">
        <v>143</v>
      </c>
      <c r="C70" s="25" t="s">
        <v>89</v>
      </c>
      <c r="D70" s="39" t="s">
        <v>96</v>
      </c>
      <c r="E70" s="25" t="s">
        <v>33</v>
      </c>
      <c r="F70" s="35" t="n">
        <v>990</v>
      </c>
      <c r="G70" s="43" t="n">
        <f aca="false">F70*1.18</f>
        <v>1168.2</v>
      </c>
    </row>
    <row r="71" customFormat="false" ht="12.75" hidden="false" customHeight="false" outlineLevel="0" collapsed="false">
      <c r="A71" s="41" t="s">
        <v>144</v>
      </c>
      <c r="B71" s="41" t="s">
        <v>145</v>
      </c>
      <c r="C71" s="25" t="s">
        <v>89</v>
      </c>
      <c r="D71" s="39" t="s">
        <v>146</v>
      </c>
      <c r="E71" s="25" t="s">
        <v>33</v>
      </c>
      <c r="F71" s="35" t="n">
        <v>193.59</v>
      </c>
      <c r="G71" s="43" t="n">
        <f aca="false">F71*1.18</f>
        <v>228.4362</v>
      </c>
    </row>
    <row r="72" customFormat="false" ht="12.75" hidden="false" customHeight="false" outlineLevel="0" collapsed="false">
      <c r="A72" s="41" t="s">
        <v>147</v>
      </c>
      <c r="B72" s="41" t="s">
        <v>148</v>
      </c>
      <c r="C72" s="25" t="s">
        <v>89</v>
      </c>
      <c r="D72" s="39" t="s">
        <v>149</v>
      </c>
      <c r="E72" s="25" t="s">
        <v>33</v>
      </c>
      <c r="F72" s="35" t="n">
        <v>1777.92</v>
      </c>
      <c r="G72" s="43" t="n">
        <f aca="false">F72*1.18</f>
        <v>2097.9456</v>
      </c>
    </row>
    <row r="73" customFormat="false" ht="12.75" hidden="false" customHeight="false" outlineLevel="0" collapsed="false">
      <c r="A73" s="41" t="s">
        <v>150</v>
      </c>
      <c r="B73" s="41" t="s">
        <v>151</v>
      </c>
      <c r="C73" s="25" t="s">
        <v>89</v>
      </c>
      <c r="D73" s="39" t="s">
        <v>111</v>
      </c>
      <c r="E73" s="25" t="s">
        <v>33</v>
      </c>
      <c r="F73" s="35" t="n">
        <v>945.93</v>
      </c>
      <c r="G73" s="43" t="n">
        <f aca="false">F73*1.18</f>
        <v>1116.1974</v>
      </c>
    </row>
    <row r="74" customFormat="false" ht="12.75" hidden="false" customHeight="false" outlineLevel="0" collapsed="false">
      <c r="A74" s="44" t="s">
        <v>152</v>
      </c>
      <c r="B74" s="12" t="s">
        <v>13</v>
      </c>
      <c r="C74" s="13" t="s">
        <v>14</v>
      </c>
      <c r="D74" s="12" t="s">
        <v>15</v>
      </c>
      <c r="E74" s="12" t="s">
        <v>16</v>
      </c>
      <c r="F74" s="15" t="s">
        <v>17</v>
      </c>
      <c r="G74" s="15" t="s">
        <v>52</v>
      </c>
    </row>
    <row r="75" customFormat="false" ht="25.5" hidden="false" customHeight="false" outlineLevel="0" collapsed="false">
      <c r="A75" s="41" t="s">
        <v>153</v>
      </c>
      <c r="B75" s="41" t="s">
        <v>154</v>
      </c>
      <c r="C75" s="25" t="s">
        <v>155</v>
      </c>
      <c r="D75" s="24" t="s">
        <v>156</v>
      </c>
      <c r="E75" s="25" t="s">
        <v>33</v>
      </c>
      <c r="F75" s="43" t="n">
        <v>9448.9</v>
      </c>
      <c r="G75" s="43" t="n">
        <f aca="false">F75*1.18</f>
        <v>11149.702</v>
      </c>
    </row>
    <row r="76" customFormat="false" ht="12.75" hidden="false" customHeight="false" outlineLevel="0" collapsed="false">
      <c r="A76" s="22" t="s">
        <v>153</v>
      </c>
      <c r="B76" s="22" t="s">
        <v>157</v>
      </c>
      <c r="C76" s="23" t="s">
        <v>41</v>
      </c>
      <c r="D76" s="24" t="s">
        <v>134</v>
      </c>
      <c r="E76" s="25" t="s">
        <v>33</v>
      </c>
      <c r="F76" s="32" t="n">
        <v>13281</v>
      </c>
      <c r="G76" s="26" t="n">
        <f aca="false">F76*1.18</f>
        <v>15671.58</v>
      </c>
    </row>
    <row r="77" customFormat="false" ht="12.75" hidden="false" customHeight="false" outlineLevel="0" collapsed="false">
      <c r="A77" s="22" t="s">
        <v>153</v>
      </c>
      <c r="B77" s="22" t="s">
        <v>158</v>
      </c>
      <c r="C77" s="23" t="s">
        <v>89</v>
      </c>
      <c r="D77" s="24" t="s">
        <v>111</v>
      </c>
      <c r="E77" s="25" t="s">
        <v>33</v>
      </c>
      <c r="F77" s="32" t="n">
        <v>9759.58</v>
      </c>
      <c r="G77" s="26" t="n">
        <f aca="false">F77*1.18</f>
        <v>11516.3044</v>
      </c>
    </row>
    <row r="78" customFormat="false" ht="12.75" hidden="false" customHeight="false" outlineLevel="0" collapsed="false">
      <c r="A78" s="22" t="s">
        <v>159</v>
      </c>
      <c r="B78" s="22" t="s">
        <v>160</v>
      </c>
      <c r="C78" s="23" t="s">
        <v>89</v>
      </c>
      <c r="D78" s="24" t="s">
        <v>161</v>
      </c>
      <c r="E78" s="25" t="s">
        <v>33</v>
      </c>
      <c r="F78" s="32" t="n">
        <v>4598</v>
      </c>
      <c r="G78" s="26" t="n">
        <f aca="false">F78*1.18</f>
        <v>5425.64</v>
      </c>
    </row>
    <row r="79" customFormat="false" ht="12.75" hidden="false" customHeight="false" outlineLevel="0" collapsed="false">
      <c r="A79" s="22" t="s">
        <v>159</v>
      </c>
      <c r="B79" s="22" t="s">
        <v>162</v>
      </c>
      <c r="C79" s="23" t="s">
        <v>89</v>
      </c>
      <c r="D79" s="24" t="s">
        <v>103</v>
      </c>
      <c r="E79" s="25" t="s">
        <v>33</v>
      </c>
      <c r="F79" s="32" t="n">
        <v>5086.4</v>
      </c>
      <c r="G79" s="26" t="n">
        <f aca="false">F79*1.18</f>
        <v>6001.952</v>
      </c>
    </row>
    <row r="80" customFormat="false" ht="12.75" hidden="false" customHeight="false" outlineLevel="0" collapsed="false">
      <c r="A80" s="22" t="s">
        <v>159</v>
      </c>
      <c r="B80" s="22" t="s">
        <v>163</v>
      </c>
      <c r="C80" s="23" t="s">
        <v>89</v>
      </c>
      <c r="D80" s="24" t="s">
        <v>164</v>
      </c>
      <c r="E80" s="25" t="s">
        <v>33</v>
      </c>
      <c r="F80" s="32" t="n">
        <v>4598</v>
      </c>
      <c r="G80" s="26" t="n">
        <f aca="false">F80*1.18</f>
        <v>5425.64</v>
      </c>
    </row>
    <row r="81" customFormat="false" ht="12.75" hidden="false" customHeight="false" outlineLevel="0" collapsed="false">
      <c r="A81" s="30" t="s">
        <v>165</v>
      </c>
      <c r="B81" s="12" t="s">
        <v>13</v>
      </c>
      <c r="C81" s="13" t="s">
        <v>14</v>
      </c>
      <c r="D81" s="12" t="s">
        <v>15</v>
      </c>
      <c r="E81" s="12" t="s">
        <v>16</v>
      </c>
      <c r="F81" s="15" t="s">
        <v>17</v>
      </c>
      <c r="G81" s="15" t="s">
        <v>52</v>
      </c>
    </row>
    <row r="82" customFormat="false" ht="12.75" hidden="false" customHeight="false" outlineLevel="0" collapsed="false">
      <c r="A82" s="41" t="s">
        <v>166</v>
      </c>
      <c r="B82" s="39" t="s">
        <v>167</v>
      </c>
      <c r="C82" s="25" t="s">
        <v>41</v>
      </c>
      <c r="D82" s="39" t="s">
        <v>168</v>
      </c>
      <c r="E82" s="25" t="s">
        <v>33</v>
      </c>
      <c r="F82" s="43" t="n">
        <v>29.04</v>
      </c>
      <c r="G82" s="43" t="n">
        <f aca="false">F82*1.18</f>
        <v>34.2672</v>
      </c>
    </row>
    <row r="83" customFormat="false" ht="12.75" hidden="false" customHeight="false" outlineLevel="0" collapsed="false">
      <c r="A83" s="41" t="s">
        <v>166</v>
      </c>
      <c r="B83" s="41" t="s">
        <v>169</v>
      </c>
      <c r="C83" s="45" t="s">
        <v>41</v>
      </c>
      <c r="D83" s="39" t="s">
        <v>170</v>
      </c>
      <c r="E83" s="25" t="s">
        <v>33</v>
      </c>
      <c r="F83" s="43" t="n">
        <v>65.34</v>
      </c>
      <c r="G83" s="43" t="n">
        <f aca="false">F83*1.18</f>
        <v>77.1012</v>
      </c>
    </row>
    <row r="84" customFormat="false" ht="12.75" hidden="false" customHeight="false" outlineLevel="0" collapsed="false">
      <c r="A84" s="41" t="s">
        <v>171</v>
      </c>
      <c r="B84" s="41" t="s">
        <v>172</v>
      </c>
      <c r="C84" s="25" t="s">
        <v>89</v>
      </c>
      <c r="D84" s="39" t="s">
        <v>173</v>
      </c>
      <c r="E84" s="25" t="s">
        <v>33</v>
      </c>
      <c r="F84" s="35" t="n">
        <v>191.4</v>
      </c>
      <c r="G84" s="43" t="n">
        <f aca="false">F84*1.18</f>
        <v>225.852</v>
      </c>
    </row>
    <row r="85" customFormat="false" ht="12.75" hidden="false" customHeight="false" outlineLevel="0" collapsed="false">
      <c r="A85" s="33" t="s">
        <v>174</v>
      </c>
      <c r="B85" s="12" t="s">
        <v>13</v>
      </c>
      <c r="C85" s="13" t="s">
        <v>14</v>
      </c>
      <c r="D85" s="12" t="s">
        <v>15</v>
      </c>
      <c r="E85" s="12" t="s">
        <v>16</v>
      </c>
      <c r="F85" s="15" t="s">
        <v>17</v>
      </c>
      <c r="G85" s="15" t="s">
        <v>52</v>
      </c>
    </row>
    <row r="86" customFormat="false" ht="12.75" hidden="false" customHeight="false" outlineLevel="0" collapsed="false">
      <c r="A86" s="41" t="s">
        <v>175</v>
      </c>
      <c r="B86" s="41" t="s">
        <v>176</v>
      </c>
      <c r="C86" s="25" t="s">
        <v>177</v>
      </c>
      <c r="D86" s="39" t="s">
        <v>178</v>
      </c>
      <c r="E86" s="25" t="s">
        <v>25</v>
      </c>
      <c r="F86" s="43" t="n">
        <v>1338.3</v>
      </c>
      <c r="G86" s="43" t="n">
        <f aca="false">F86*1.18</f>
        <v>1579.194</v>
      </c>
    </row>
    <row r="87" customFormat="false" ht="12.75" hidden="false" customHeight="false" outlineLevel="0" collapsed="false">
      <c r="A87" s="41" t="s">
        <v>175</v>
      </c>
      <c r="B87" s="41" t="s">
        <v>179</v>
      </c>
      <c r="C87" s="25" t="s">
        <v>41</v>
      </c>
      <c r="D87" s="39" t="s">
        <v>180</v>
      </c>
      <c r="E87" s="25" t="s">
        <v>33</v>
      </c>
      <c r="F87" s="43" t="n">
        <v>321.86</v>
      </c>
      <c r="G87" s="43" t="n">
        <f aca="false">F87*1.18</f>
        <v>379.7948</v>
      </c>
    </row>
    <row r="88" customFormat="false" ht="14.25" hidden="false" customHeight="true" outlineLevel="0" collapsed="false">
      <c r="A88" s="46" t="s">
        <v>181</v>
      </c>
      <c r="B88" s="47"/>
      <c r="C88" s="48"/>
      <c r="D88" s="47"/>
      <c r="E88" s="47"/>
      <c r="F88" s="47"/>
      <c r="G88" s="47"/>
    </row>
    <row r="89" customFormat="false" ht="21.75" hidden="false" customHeight="true" outlineLevel="0" collapsed="false">
      <c r="A89" s="44" t="s">
        <v>182</v>
      </c>
      <c r="B89" s="12" t="s">
        <v>13</v>
      </c>
      <c r="C89" s="13" t="s">
        <v>14</v>
      </c>
      <c r="D89" s="12" t="s">
        <v>183</v>
      </c>
      <c r="E89" s="12" t="s">
        <v>16</v>
      </c>
      <c r="F89" s="15" t="s">
        <v>17</v>
      </c>
      <c r="G89" s="15" t="s">
        <v>18</v>
      </c>
    </row>
    <row r="90" s="49" customFormat="true" ht="12.75" hidden="false" customHeight="false" outlineLevel="0" collapsed="false">
      <c r="A90" s="21" t="s">
        <v>184</v>
      </c>
      <c r="B90" s="21" t="s">
        <v>185</v>
      </c>
      <c r="C90" s="36" t="s">
        <v>186</v>
      </c>
      <c r="D90" s="37" t="s">
        <v>187</v>
      </c>
      <c r="E90" s="25" t="s">
        <v>33</v>
      </c>
      <c r="F90" s="38" t="n">
        <v>5690.27</v>
      </c>
      <c r="G90" s="38" t="n">
        <f aca="false">F90*1.18</f>
        <v>6714.5186</v>
      </c>
    </row>
    <row r="91" customFormat="false" ht="12.75" hidden="false" customHeight="false" outlineLevel="0" collapsed="false">
      <c r="A91" s="21" t="s">
        <v>184</v>
      </c>
      <c r="B91" s="21" t="s">
        <v>188</v>
      </c>
      <c r="C91" s="36" t="s">
        <v>89</v>
      </c>
      <c r="D91" s="37" t="s">
        <v>189</v>
      </c>
      <c r="E91" s="25" t="s">
        <v>33</v>
      </c>
      <c r="F91" s="50" t="n">
        <v>5690.27</v>
      </c>
      <c r="G91" s="38" t="n">
        <f aca="false">F91*1.18</f>
        <v>6714.5186</v>
      </c>
    </row>
    <row r="92" customFormat="false" ht="12.75" hidden="false" customHeight="false" outlineLevel="0" collapsed="false">
      <c r="A92" s="21" t="s">
        <v>184</v>
      </c>
      <c r="B92" s="21" t="s">
        <v>190</v>
      </c>
      <c r="C92" s="36" t="s">
        <v>89</v>
      </c>
      <c r="D92" s="37" t="s">
        <v>191</v>
      </c>
      <c r="E92" s="25" t="s">
        <v>33</v>
      </c>
      <c r="F92" s="32" t="n">
        <v>5690.27</v>
      </c>
      <c r="G92" s="38" t="n">
        <f aca="false">F92*1.18</f>
        <v>6714.5186</v>
      </c>
    </row>
    <row r="93" customFormat="false" ht="12.75" hidden="false" customHeight="true" outlineLevel="0" collapsed="false">
      <c r="A93" s="21" t="s">
        <v>184</v>
      </c>
      <c r="B93" s="21" t="s">
        <v>192</v>
      </c>
      <c r="C93" s="36" t="s">
        <v>41</v>
      </c>
      <c r="D93" s="37" t="s">
        <v>193</v>
      </c>
      <c r="E93" s="25" t="s">
        <v>33</v>
      </c>
      <c r="F93" s="50" t="n">
        <v>5690.27</v>
      </c>
      <c r="G93" s="38" t="n">
        <f aca="false">F93*1.18</f>
        <v>6714.5186</v>
      </c>
    </row>
    <row r="94" customFormat="false" ht="12" hidden="false" customHeight="true" outlineLevel="0" collapsed="false">
      <c r="A94" s="21" t="s">
        <v>194</v>
      </c>
      <c r="B94" s="21" t="s">
        <v>195</v>
      </c>
      <c r="C94" s="36" t="s">
        <v>41</v>
      </c>
      <c r="D94" s="37" t="s">
        <v>196</v>
      </c>
      <c r="E94" s="25" t="s">
        <v>33</v>
      </c>
      <c r="F94" s="32" t="n">
        <v>5690.27</v>
      </c>
      <c r="G94" s="38" t="n">
        <f aca="false">F94*1.18</f>
        <v>6714.5186</v>
      </c>
    </row>
    <row r="95" customFormat="false" ht="12.75" hidden="false" customHeight="false" outlineLevel="0" collapsed="false">
      <c r="A95" s="21" t="s">
        <v>184</v>
      </c>
      <c r="B95" s="21" t="s">
        <v>197</v>
      </c>
      <c r="C95" s="36" t="s">
        <v>89</v>
      </c>
      <c r="D95" s="37" t="s">
        <v>198</v>
      </c>
      <c r="E95" s="25" t="s">
        <v>33</v>
      </c>
      <c r="F95" s="32" t="n">
        <v>5690.27</v>
      </c>
      <c r="G95" s="38" t="n">
        <f aca="false">F95*1.18</f>
        <v>6714.5186</v>
      </c>
    </row>
    <row r="96" customFormat="false" ht="12.75" hidden="false" customHeight="false" outlineLevel="0" collapsed="false">
      <c r="A96" s="21" t="s">
        <v>184</v>
      </c>
      <c r="B96" s="21" t="s">
        <v>199</v>
      </c>
      <c r="C96" s="36"/>
      <c r="D96" s="37" t="s">
        <v>200</v>
      </c>
      <c r="E96" s="25" t="s">
        <v>33</v>
      </c>
      <c r="F96" s="32" t="n">
        <v>5690.27</v>
      </c>
      <c r="G96" s="38" t="n">
        <f aca="false">F96*1.18</f>
        <v>6714.5186</v>
      </c>
    </row>
    <row r="97" customFormat="false" ht="21" hidden="false" customHeight="true" outlineLevel="0" collapsed="false">
      <c r="A97" s="33" t="s">
        <v>201</v>
      </c>
      <c r="B97" s="12" t="s">
        <v>13</v>
      </c>
      <c r="C97" s="13" t="s">
        <v>14</v>
      </c>
      <c r="D97" s="12" t="s">
        <v>183</v>
      </c>
      <c r="E97" s="12" t="s">
        <v>16</v>
      </c>
      <c r="F97" s="15" t="s">
        <v>17</v>
      </c>
      <c r="G97" s="15" t="s">
        <v>18</v>
      </c>
    </row>
    <row r="98" customFormat="false" ht="12" hidden="false" customHeight="true" outlineLevel="0" collapsed="false">
      <c r="A98" s="21" t="s">
        <v>202</v>
      </c>
      <c r="B98" s="21" t="s">
        <v>203</v>
      </c>
      <c r="C98" s="36" t="s">
        <v>89</v>
      </c>
      <c r="D98" s="37" t="s">
        <v>204</v>
      </c>
      <c r="E98" s="25" t="s">
        <v>33</v>
      </c>
      <c r="F98" s="50" t="n">
        <v>5690.27</v>
      </c>
      <c r="G98" s="38" t="n">
        <f aca="false">F98*1.18</f>
        <v>6714.5186</v>
      </c>
    </row>
    <row r="99" customFormat="false" ht="14.85" hidden="false" customHeight="true" outlineLevel="0" collapsed="false">
      <c r="A99" s="21" t="s">
        <v>202</v>
      </c>
      <c r="B99" s="21" t="s">
        <v>205</v>
      </c>
      <c r="C99" s="36" t="s">
        <v>89</v>
      </c>
      <c r="D99" s="37" t="s">
        <v>206</v>
      </c>
      <c r="E99" s="25" t="s">
        <v>33</v>
      </c>
      <c r="F99" s="50" t="n">
        <v>5690.27</v>
      </c>
      <c r="G99" s="38" t="n">
        <f aca="false">F99*1.18</f>
        <v>6714.5186</v>
      </c>
    </row>
    <row r="100" customFormat="false" ht="39.2" hidden="false" customHeight="true" outlineLevel="0" collapsed="false">
      <c r="A100" s="21" t="s">
        <v>202</v>
      </c>
      <c r="B100" s="21" t="s">
        <v>207</v>
      </c>
      <c r="C100" s="36"/>
      <c r="D100" s="37" t="s">
        <v>208</v>
      </c>
      <c r="E100" s="25" t="s">
        <v>33</v>
      </c>
      <c r="F100" s="32" t="n">
        <v>5690.27</v>
      </c>
      <c r="G100" s="38" t="n">
        <f aca="false">F100*1.18</f>
        <v>6714.5186</v>
      </c>
    </row>
    <row r="101" customFormat="false" ht="12.75" hidden="false" customHeight="true" outlineLevel="0" collapsed="false">
      <c r="A101" s="21" t="s">
        <v>202</v>
      </c>
      <c r="B101" s="21" t="s">
        <v>209</v>
      </c>
      <c r="C101" s="36" t="s">
        <v>89</v>
      </c>
      <c r="D101" s="37" t="s">
        <v>210</v>
      </c>
      <c r="E101" s="25" t="s">
        <v>33</v>
      </c>
      <c r="F101" s="50" t="n">
        <v>5690.27</v>
      </c>
      <c r="G101" s="38" t="n">
        <f aca="false">F101*1.18</f>
        <v>6714.5186</v>
      </c>
    </row>
    <row r="102" s="49" customFormat="true" ht="12.75" hidden="false" customHeight="true" outlineLevel="0" collapsed="false">
      <c r="A102" s="21" t="s">
        <v>202</v>
      </c>
      <c r="B102" s="21" t="s">
        <v>211</v>
      </c>
      <c r="C102" s="36" t="s">
        <v>89</v>
      </c>
      <c r="D102" s="37" t="s">
        <v>212</v>
      </c>
      <c r="E102" s="25" t="s">
        <v>33</v>
      </c>
      <c r="F102" s="50" t="n">
        <v>5690.27</v>
      </c>
      <c r="G102" s="38" t="n">
        <f aca="false">F102*1.18</f>
        <v>6714.5186</v>
      </c>
    </row>
    <row r="103" customFormat="false" ht="12.75" hidden="false" customHeight="false" outlineLevel="0" collapsed="false">
      <c r="A103" s="21" t="s">
        <v>202</v>
      </c>
      <c r="B103" s="21" t="s">
        <v>213</v>
      </c>
      <c r="C103" s="36" t="s">
        <v>214</v>
      </c>
      <c r="D103" s="37" t="s">
        <v>215</v>
      </c>
      <c r="E103" s="25" t="s">
        <v>33</v>
      </c>
      <c r="F103" s="50" t="n">
        <v>5690.27</v>
      </c>
      <c r="G103" s="38" t="n">
        <f aca="false">F103*1.18</f>
        <v>6714.5186</v>
      </c>
    </row>
    <row r="104" customFormat="false" ht="12.75" hidden="false" customHeight="false" outlineLevel="0" collapsed="false">
      <c r="A104" s="21" t="s">
        <v>202</v>
      </c>
      <c r="B104" s="21" t="s">
        <v>216</v>
      </c>
      <c r="C104" s="36" t="s">
        <v>217</v>
      </c>
      <c r="D104" s="37" t="s">
        <v>218</v>
      </c>
      <c r="E104" s="25" t="s">
        <v>33</v>
      </c>
      <c r="F104" s="50" t="n">
        <v>5690.27</v>
      </c>
      <c r="G104" s="38" t="n">
        <f aca="false">F104*1.18</f>
        <v>6714.5186</v>
      </c>
    </row>
    <row r="105" customFormat="false" ht="21" hidden="false" customHeight="true" outlineLevel="0" collapsed="false">
      <c r="A105" s="44" t="s">
        <v>219</v>
      </c>
      <c r="B105" s="12" t="s">
        <v>13</v>
      </c>
      <c r="C105" s="13" t="s">
        <v>14</v>
      </c>
      <c r="D105" s="12" t="s">
        <v>183</v>
      </c>
      <c r="E105" s="12" t="s">
        <v>16</v>
      </c>
      <c r="F105" s="15" t="s">
        <v>17</v>
      </c>
      <c r="G105" s="15" t="s">
        <v>18</v>
      </c>
    </row>
    <row r="106" customFormat="false" ht="21" hidden="false" customHeight="true" outlineLevel="0" collapsed="false">
      <c r="A106" s="51" t="s">
        <v>220</v>
      </c>
      <c r="B106" s="12" t="s">
        <v>13</v>
      </c>
      <c r="C106" s="13" t="s">
        <v>14</v>
      </c>
      <c r="D106" s="12" t="s">
        <v>183</v>
      </c>
      <c r="E106" s="12" t="s">
        <v>16</v>
      </c>
      <c r="F106" s="15" t="s">
        <v>17</v>
      </c>
      <c r="G106" s="15" t="s">
        <v>18</v>
      </c>
    </row>
    <row r="107" customFormat="false" ht="12.75" hidden="false" customHeight="false" outlineLevel="0" collapsed="false">
      <c r="A107" s="21" t="s">
        <v>221</v>
      </c>
      <c r="B107" s="21" t="s">
        <v>222</v>
      </c>
      <c r="C107" s="36" t="s">
        <v>223</v>
      </c>
      <c r="D107" s="37" t="s">
        <v>224</v>
      </c>
      <c r="E107" s="25" t="s">
        <v>33</v>
      </c>
      <c r="F107" s="50" t="n">
        <v>2294.2</v>
      </c>
      <c r="G107" s="38" t="n">
        <f aca="false">F107*1.18</f>
        <v>2707.156</v>
      </c>
    </row>
    <row r="108" customFormat="false" ht="21" hidden="false" customHeight="true" outlineLevel="0" collapsed="false">
      <c r="A108" s="33" t="s">
        <v>225</v>
      </c>
      <c r="B108" s="12" t="s">
        <v>13</v>
      </c>
      <c r="C108" s="13" t="s">
        <v>14</v>
      </c>
      <c r="D108" s="12" t="s">
        <v>183</v>
      </c>
      <c r="E108" s="12" t="s">
        <v>16</v>
      </c>
      <c r="F108" s="15" t="s">
        <v>17</v>
      </c>
      <c r="G108" s="15" t="s">
        <v>18</v>
      </c>
    </row>
    <row r="109" customFormat="false" ht="12.75" hidden="false" customHeight="false" outlineLevel="0" collapsed="false">
      <c r="A109" s="41" t="s">
        <v>226</v>
      </c>
      <c r="B109" s="24" t="s">
        <v>227</v>
      </c>
      <c r="C109" s="25" t="s">
        <v>89</v>
      </c>
      <c r="D109" s="24" t="s">
        <v>228</v>
      </c>
      <c r="E109" s="25" t="s">
        <v>25</v>
      </c>
      <c r="F109" s="35" t="n">
        <v>4101.1</v>
      </c>
      <c r="G109" s="52" t="n">
        <f aca="false">F109*1.18</f>
        <v>4839.298</v>
      </c>
    </row>
    <row r="110" customFormat="false" ht="7.5" hidden="false" customHeight="true" outlineLevel="0" collapsed="false">
      <c r="A110" s="53"/>
      <c r="B110" s="54"/>
      <c r="C110" s="55"/>
      <c r="D110" s="54"/>
      <c r="E110" s="54"/>
      <c r="F110" s="56"/>
      <c r="G110" s="57"/>
    </row>
    <row r="111" customFormat="false" ht="16.5" hidden="false" customHeight="true" outlineLevel="0" collapsed="false">
      <c r="A111" s="58"/>
      <c r="B111" s="54"/>
      <c r="C111" s="55"/>
      <c r="D111" s="54"/>
      <c r="E111" s="59" t="s">
        <v>229</v>
      </c>
      <c r="F111" s="59"/>
      <c r="G111" s="59"/>
    </row>
    <row r="112" customFormat="false" ht="13.5" hidden="false" customHeight="true" outlineLevel="0" collapsed="false">
      <c r="A112" s="60"/>
      <c r="E112" s="59"/>
      <c r="F112" s="59"/>
      <c r="G112" s="59"/>
    </row>
    <row r="113" customFormat="false" ht="13.5" hidden="false" customHeight="true" outlineLevel="0" collapsed="false">
      <c r="A113" s="61"/>
      <c r="E113" s="62" t="s">
        <v>230</v>
      </c>
      <c r="F113" s="63" t="s">
        <v>231</v>
      </c>
      <c r="G113" s="64" t="s">
        <v>232</v>
      </c>
    </row>
    <row r="114" customFormat="false" ht="15.75" hidden="false" customHeight="false" outlineLevel="0" collapsed="false">
      <c r="B114" s="65"/>
      <c r="E114" s="66" t="n">
        <v>1</v>
      </c>
      <c r="F114" s="67" t="s">
        <v>233</v>
      </c>
      <c r="G114" s="68" t="n">
        <v>0</v>
      </c>
    </row>
    <row r="115" customFormat="false" ht="20.25" hidden="false" customHeight="false" outlineLevel="0" collapsed="false">
      <c r="A115" s="69" t="s">
        <v>234</v>
      </c>
      <c r="E115" s="70" t="n">
        <v>2</v>
      </c>
      <c r="F115" s="71" t="s">
        <v>235</v>
      </c>
      <c r="G115" s="72" t="n">
        <v>1</v>
      </c>
    </row>
    <row r="116" customFormat="false" ht="20.25" hidden="false" customHeight="false" outlineLevel="0" collapsed="false">
      <c r="A116" s="69"/>
      <c r="E116" s="70" t="n">
        <v>3</v>
      </c>
      <c r="F116" s="71" t="s">
        <v>236</v>
      </c>
      <c r="G116" s="72" t="n">
        <v>2</v>
      </c>
    </row>
    <row r="117" customFormat="false" ht="20.25" hidden="false" customHeight="false" outlineLevel="0" collapsed="false">
      <c r="A117" s="69"/>
      <c r="E117" s="70" t="n">
        <v>4</v>
      </c>
      <c r="F117" s="71" t="s">
        <v>237</v>
      </c>
      <c r="G117" s="72" t="n">
        <v>3</v>
      </c>
    </row>
    <row r="118" customFormat="false" ht="20.25" hidden="false" customHeight="false" outlineLevel="0" collapsed="false">
      <c r="A118" s="69"/>
      <c r="B118" s="73"/>
      <c r="E118" s="70" t="n">
        <v>5</v>
      </c>
      <c r="F118" s="71" t="s">
        <v>238</v>
      </c>
      <c r="G118" s="72" t="n">
        <v>4</v>
      </c>
    </row>
    <row r="119" customFormat="false" ht="20.25" hidden="false" customHeight="false" outlineLevel="0" collapsed="false">
      <c r="A119" s="69"/>
      <c r="E119" s="70" t="n">
        <v>6</v>
      </c>
      <c r="F119" s="71" t="s">
        <v>239</v>
      </c>
      <c r="G119" s="72" t="n">
        <v>5</v>
      </c>
    </row>
    <row r="120" customFormat="false" ht="15.75" hidden="false" customHeight="false" outlineLevel="0" collapsed="false">
      <c r="A120" s="74"/>
      <c r="E120" s="70" t="n">
        <v>7</v>
      </c>
      <c r="F120" s="71" t="s">
        <v>240</v>
      </c>
      <c r="G120" s="72" t="n">
        <v>6</v>
      </c>
    </row>
    <row r="121" customFormat="false" ht="15.75" hidden="false" customHeight="false" outlineLevel="0" collapsed="false">
      <c r="A121" s="75" t="s">
        <v>241</v>
      </c>
      <c r="E121" s="70" t="n">
        <v>8</v>
      </c>
      <c r="F121" s="71" t="s">
        <v>242</v>
      </c>
      <c r="G121" s="72" t="n">
        <v>7</v>
      </c>
    </row>
    <row r="122" customFormat="false" ht="15" hidden="false" customHeight="false" outlineLevel="0" collapsed="false">
      <c r="A122" s="76" t="s">
        <v>243</v>
      </c>
      <c r="C122" s="77" t="s">
        <v>244</v>
      </c>
      <c r="E122" s="70" t="n">
        <v>9</v>
      </c>
      <c r="F122" s="71" t="s">
        <v>245</v>
      </c>
      <c r="G122" s="72" t="n">
        <v>8</v>
      </c>
    </row>
    <row r="123" customFormat="false" ht="15" hidden="false" customHeight="false" outlineLevel="0" collapsed="false">
      <c r="A123" s="77"/>
      <c r="C123" s="77"/>
      <c r="E123" s="70" t="n">
        <v>10</v>
      </c>
      <c r="F123" s="71" t="s">
        <v>246</v>
      </c>
      <c r="G123" s="72" t="n">
        <v>9</v>
      </c>
    </row>
    <row r="124" customFormat="false" ht="15" hidden="false" customHeight="false" outlineLevel="0" collapsed="false">
      <c r="A124" s="77"/>
      <c r="C124" s="77"/>
      <c r="E124" s="70" t="n">
        <v>11</v>
      </c>
      <c r="F124" s="71" t="s">
        <v>247</v>
      </c>
      <c r="G124" s="72" t="n">
        <v>10</v>
      </c>
    </row>
    <row r="125" customFormat="false" ht="15" hidden="false" customHeight="false" outlineLevel="0" collapsed="false">
      <c r="A125" s="77"/>
      <c r="C125" s="77"/>
      <c r="E125" s="70" t="n">
        <v>12</v>
      </c>
      <c r="F125" s="71" t="s">
        <v>248</v>
      </c>
      <c r="G125" s="72" t="n">
        <v>11</v>
      </c>
    </row>
    <row r="126" customFormat="false" ht="15" hidden="false" customHeight="false" outlineLevel="0" collapsed="false">
      <c r="A126" s="77"/>
      <c r="C126" s="77"/>
      <c r="E126" s="70" t="n">
        <v>13</v>
      </c>
      <c r="F126" s="71" t="s">
        <v>249</v>
      </c>
      <c r="G126" s="72" t="n">
        <v>12</v>
      </c>
    </row>
    <row r="127" customFormat="false" ht="15" hidden="false" customHeight="false" outlineLevel="0" collapsed="false">
      <c r="E127" s="70" t="n">
        <v>14</v>
      </c>
      <c r="F127" s="71" t="s">
        <v>250</v>
      </c>
      <c r="G127" s="72" t="n">
        <v>13</v>
      </c>
    </row>
    <row r="128" customFormat="false" ht="15" hidden="false" customHeight="false" outlineLevel="0" collapsed="false">
      <c r="E128" s="70" t="n">
        <v>15</v>
      </c>
      <c r="F128" s="71" t="s">
        <v>251</v>
      </c>
      <c r="G128" s="72" t="n">
        <v>14</v>
      </c>
    </row>
    <row r="129" customFormat="false" ht="15" hidden="false" customHeight="false" outlineLevel="0" collapsed="false">
      <c r="E129" s="70" t="n">
        <v>16</v>
      </c>
      <c r="F129" s="71" t="s">
        <v>252</v>
      </c>
      <c r="G129" s="72" t="n">
        <v>15</v>
      </c>
    </row>
    <row r="130" customFormat="false" ht="15" hidden="false" customHeight="false" outlineLevel="0" collapsed="false">
      <c r="E130" s="70" t="n">
        <v>17</v>
      </c>
      <c r="F130" s="71" t="s">
        <v>253</v>
      </c>
      <c r="G130" s="72" t="n">
        <v>16</v>
      </c>
    </row>
    <row r="131" customFormat="false" ht="15" hidden="false" customHeight="false" outlineLevel="0" collapsed="false">
      <c r="E131" s="70" t="n">
        <v>18</v>
      </c>
      <c r="F131" s="71" t="s">
        <v>254</v>
      </c>
      <c r="G131" s="72" t="n">
        <v>17</v>
      </c>
    </row>
    <row r="132" customFormat="false" ht="15" hidden="false" customHeight="false" outlineLevel="0" collapsed="false">
      <c r="E132" s="70" t="n">
        <v>19</v>
      </c>
      <c r="F132" s="71" t="s">
        <v>255</v>
      </c>
      <c r="G132" s="72" t="n">
        <v>18</v>
      </c>
    </row>
    <row r="133" customFormat="false" ht="15" hidden="false" customHeight="false" outlineLevel="0" collapsed="false">
      <c r="E133" s="70" t="n">
        <v>20</v>
      </c>
      <c r="F133" s="71" t="s">
        <v>256</v>
      </c>
      <c r="G133" s="72" t="n">
        <v>19</v>
      </c>
    </row>
    <row r="134" customFormat="false" ht="15" hidden="false" customHeight="false" outlineLevel="0" collapsed="false">
      <c r="E134" s="78" t="n">
        <v>21</v>
      </c>
      <c r="F134" s="79" t="s">
        <v>257</v>
      </c>
      <c r="G134" s="80" t="n">
        <v>20</v>
      </c>
    </row>
    <row r="137" customFormat="false" ht="12.75" hidden="false" customHeight="false" outlineLevel="0" collapsed="false">
      <c r="A137" s="60"/>
    </row>
    <row r="143" customFormat="false" ht="15.75" hidden="false" customHeight="false" outlineLevel="0" collapsed="false">
      <c r="B143" s="74"/>
      <c r="C143" s="74"/>
      <c r="D143" s="81"/>
      <c r="E143" s="81"/>
    </row>
    <row r="144" customFormat="false" ht="12.75" hidden="false" customHeight="false" outlineLevel="0" collapsed="false">
      <c r="A144" s="81"/>
      <c r="B144" s="81"/>
      <c r="C144" s="81"/>
      <c r="D144" s="81"/>
      <c r="E144" s="81"/>
    </row>
  </sheetData>
  <mergeCells count="5">
    <mergeCell ref="A8:G8"/>
    <mergeCell ref="A9:G9"/>
    <mergeCell ref="A10:G10"/>
    <mergeCell ref="A11:G11"/>
    <mergeCell ref="E111:G112"/>
  </mergeCells>
  <hyperlinks>
    <hyperlink ref="A11" r:id="rId1" display="www.kopa.ru "/>
  </hyperlinks>
  <printOptions headings="false" gridLines="false" gridLinesSet="true" horizontalCentered="true" verticalCentered="true"/>
  <pageMargins left="0.354166666666667" right="0" top="0.157638888888889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colBreaks count="1" manualBreakCount="1">
    <brk id="7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4.56"/>
    <col collapsed="false" customWidth="true" hidden="false" outlineLevel="0" max="3" min="3" style="0" width="18.56"/>
    <col collapsed="false" customWidth="true" hidden="false" outlineLevel="0" max="4" min="4" style="0" width="9.7"/>
    <col collapsed="false" customWidth="true" hidden="false" outlineLevel="0" max="5" min="5" style="0" width="21.7"/>
  </cols>
  <sheetData>
    <row r="1" customFormat="false" ht="15.75" hidden="false" customHeight="false" outlineLevel="0" collapsed="false">
      <c r="A1" s="82" t="s">
        <v>258</v>
      </c>
      <c r="B1" s="53"/>
      <c r="C1" s="55"/>
      <c r="D1" s="55"/>
      <c r="E1" s="83"/>
    </row>
    <row r="2" customFormat="false" ht="15.75" hidden="false" customHeight="false" outlineLevel="0" collapsed="false">
      <c r="A2" s="82" t="s">
        <v>1</v>
      </c>
      <c r="B2" s="53"/>
      <c r="C2" s="55"/>
      <c r="D2" s="55"/>
      <c r="E2" s="83"/>
    </row>
    <row r="3" customFormat="false" ht="15.75" hidden="false" customHeight="false" outlineLevel="0" collapsed="false">
      <c r="A3" s="82" t="s">
        <v>2</v>
      </c>
      <c r="B3" s="53"/>
      <c r="C3" s="55"/>
      <c r="D3" s="55"/>
      <c r="E3" s="83"/>
    </row>
    <row r="4" customFormat="false" ht="15.75" hidden="false" customHeight="false" outlineLevel="0" collapsed="false">
      <c r="A4" s="82"/>
      <c r="B4" s="53"/>
      <c r="C4" s="55"/>
      <c r="D4" s="55"/>
      <c r="E4" s="83"/>
    </row>
    <row r="5" customFormat="false" ht="15.75" hidden="false" customHeight="false" outlineLevel="0" collapsed="false">
      <c r="A5" s="82" t="s">
        <v>259</v>
      </c>
      <c r="B5" s="53"/>
      <c r="C5" s="55"/>
      <c r="D5" s="55"/>
      <c r="E5" s="83"/>
    </row>
    <row r="6" customFormat="false" ht="15.75" hidden="false" customHeight="false" outlineLevel="0" collapsed="false">
      <c r="A6" s="82" t="s">
        <v>260</v>
      </c>
      <c r="B6" s="53"/>
      <c r="C6" s="55"/>
      <c r="D6" s="55"/>
      <c r="E6" s="83"/>
    </row>
    <row r="7" customFormat="false" ht="15.75" hidden="false" customHeight="false" outlineLevel="0" collapsed="false">
      <c r="A7" s="82"/>
      <c r="B7" s="53"/>
      <c r="C7" s="55"/>
      <c r="D7" s="55"/>
      <c r="E7" s="83"/>
    </row>
    <row r="8" customFormat="false" ht="15.75" hidden="false" customHeight="false" outlineLevel="0" collapsed="false">
      <c r="A8" s="82" t="s">
        <v>5</v>
      </c>
      <c r="B8" s="53"/>
      <c r="C8" s="55"/>
      <c r="D8" s="55"/>
      <c r="E8" s="83"/>
    </row>
    <row r="9" customFormat="false" ht="20.25" hidden="false" customHeight="false" outlineLevel="0" collapsed="false">
      <c r="A9" s="84" t="s">
        <v>2</v>
      </c>
      <c r="B9" s="84"/>
      <c r="C9" s="84"/>
      <c r="D9" s="84"/>
      <c r="E9" s="84"/>
    </row>
    <row r="10" customFormat="false" ht="21.75" hidden="false" customHeight="true" outlineLevel="0" collapsed="false">
      <c r="A10" s="4" t="s">
        <v>261</v>
      </c>
      <c r="B10" s="4"/>
      <c r="C10" s="4"/>
      <c r="D10" s="4"/>
      <c r="E10" s="4"/>
    </row>
    <row r="11" customFormat="false" ht="15.75" hidden="false" customHeight="false" outlineLevel="0" collapsed="false">
      <c r="A11" s="5" t="s">
        <v>262</v>
      </c>
      <c r="B11" s="5"/>
      <c r="C11" s="5"/>
      <c r="D11" s="5"/>
      <c r="E11" s="5"/>
    </row>
    <row r="12" customFormat="false" ht="15.75" hidden="false" customHeight="false" outlineLevel="0" collapsed="false">
      <c r="A12" s="5" t="s">
        <v>263</v>
      </c>
      <c r="B12" s="5"/>
      <c r="C12" s="5"/>
      <c r="D12" s="5"/>
      <c r="E12" s="5"/>
    </row>
    <row r="13" customFormat="false" ht="15.75" hidden="false" customHeight="false" outlineLevel="0" collapsed="false">
      <c r="A13" s="5" t="s">
        <v>264</v>
      </c>
      <c r="B13" s="5"/>
      <c r="C13" s="5"/>
      <c r="D13" s="5"/>
      <c r="E13" s="5"/>
    </row>
    <row r="14" customFormat="false" ht="15.75" hidden="false" customHeight="true" outlineLevel="0" collapsed="false">
      <c r="A14" s="85" t="s">
        <v>9</v>
      </c>
      <c r="B14" s="85"/>
      <c r="C14" s="85"/>
      <c r="D14" s="85"/>
      <c r="E14" s="85"/>
    </row>
    <row r="15" customFormat="false" ht="15.75" hidden="false" customHeight="false" outlineLevel="0" collapsed="false">
      <c r="A15" s="7" t="s">
        <v>10</v>
      </c>
      <c r="B15" s="8"/>
      <c r="C15" s="8"/>
      <c r="D15" s="8"/>
      <c r="E15" s="8"/>
    </row>
    <row r="16" customFormat="false" ht="15.75" hidden="false" customHeight="false" outlineLevel="0" collapsed="false">
      <c r="A16" s="10" t="s">
        <v>11</v>
      </c>
      <c r="B16" s="10"/>
      <c r="C16" s="10"/>
      <c r="D16" s="10"/>
      <c r="E16" s="10"/>
    </row>
    <row r="17" customFormat="false" ht="15.75" hidden="false" customHeight="true" outlineLevel="0" collapsed="false">
      <c r="A17" s="86" t="s">
        <v>265</v>
      </c>
      <c r="B17" s="86"/>
      <c r="C17" s="86"/>
      <c r="D17" s="86"/>
      <c r="E17" s="86"/>
    </row>
    <row r="18" customFormat="false" ht="31.5" hidden="false" customHeight="false" outlineLevel="0" collapsed="false">
      <c r="A18" s="87" t="s">
        <v>266</v>
      </c>
      <c r="B18" s="87" t="s">
        <v>267</v>
      </c>
      <c r="C18" s="87" t="s">
        <v>14</v>
      </c>
      <c r="D18" s="87" t="s">
        <v>16</v>
      </c>
      <c r="E18" s="88" t="s">
        <v>17</v>
      </c>
    </row>
    <row r="19" customFormat="false" ht="15" hidden="false" customHeight="false" outlineLevel="0" collapsed="false">
      <c r="A19" s="89" t="s">
        <v>268</v>
      </c>
      <c r="B19" s="90" t="s">
        <v>269</v>
      </c>
      <c r="C19" s="91" t="s">
        <v>41</v>
      </c>
      <c r="D19" s="91" t="s">
        <v>33</v>
      </c>
      <c r="E19" s="92" t="s">
        <v>270</v>
      </c>
    </row>
    <row r="20" customFormat="false" ht="15" hidden="false" customHeight="false" outlineLevel="0" collapsed="false">
      <c r="A20" s="89" t="s">
        <v>271</v>
      </c>
      <c r="B20" s="90" t="s">
        <v>272</v>
      </c>
      <c r="C20" s="91" t="s">
        <v>41</v>
      </c>
      <c r="D20" s="91" t="s">
        <v>33</v>
      </c>
      <c r="E20" s="92" t="s">
        <v>270</v>
      </c>
    </row>
    <row r="21" customFormat="false" ht="15" hidden="false" customHeight="false" outlineLevel="0" collapsed="false">
      <c r="A21" s="89" t="s">
        <v>273</v>
      </c>
      <c r="B21" s="90" t="s">
        <v>274</v>
      </c>
      <c r="C21" s="91" t="s">
        <v>41</v>
      </c>
      <c r="D21" s="91" t="s">
        <v>33</v>
      </c>
      <c r="E21" s="92" t="s">
        <v>270</v>
      </c>
    </row>
    <row r="22" customFormat="false" ht="15" hidden="false" customHeight="false" outlineLevel="0" collapsed="false">
      <c r="A22" s="89" t="s">
        <v>275</v>
      </c>
      <c r="B22" s="90" t="s">
        <v>276</v>
      </c>
      <c r="C22" s="91" t="s">
        <v>41</v>
      </c>
      <c r="D22" s="91" t="s">
        <v>33</v>
      </c>
      <c r="E22" s="92" t="s">
        <v>270</v>
      </c>
    </row>
    <row r="23" customFormat="false" ht="15" hidden="false" customHeight="false" outlineLevel="0" collapsed="false">
      <c r="A23" s="89" t="s">
        <v>277</v>
      </c>
      <c r="B23" s="90" t="s">
        <v>278</v>
      </c>
      <c r="C23" s="91" t="s">
        <v>41</v>
      </c>
      <c r="D23" s="91" t="s">
        <v>33</v>
      </c>
      <c r="E23" s="92" t="s">
        <v>270</v>
      </c>
    </row>
    <row r="24" customFormat="false" ht="15" hidden="false" customHeight="false" outlineLevel="0" collapsed="false">
      <c r="A24" s="89" t="s">
        <v>279</v>
      </c>
      <c r="B24" s="90" t="s">
        <v>280</v>
      </c>
      <c r="C24" s="91" t="s">
        <v>41</v>
      </c>
      <c r="D24" s="91" t="s">
        <v>33</v>
      </c>
      <c r="E24" s="92" t="s">
        <v>270</v>
      </c>
    </row>
    <row r="25" customFormat="false" ht="15" hidden="false" customHeight="false" outlineLevel="0" collapsed="false">
      <c r="A25" s="89" t="s">
        <v>281</v>
      </c>
      <c r="B25" s="90" t="s">
        <v>282</v>
      </c>
      <c r="C25" s="91" t="s">
        <v>41</v>
      </c>
      <c r="D25" s="91" t="s">
        <v>33</v>
      </c>
      <c r="E25" s="92" t="s">
        <v>270</v>
      </c>
    </row>
    <row r="26" customFormat="false" ht="15" hidden="false" customHeight="false" outlineLevel="0" collapsed="false">
      <c r="A26" s="89" t="s">
        <v>283</v>
      </c>
      <c r="B26" s="90" t="s">
        <v>284</v>
      </c>
      <c r="C26" s="91" t="s">
        <v>41</v>
      </c>
      <c r="D26" s="91" t="s">
        <v>33</v>
      </c>
      <c r="E26" s="92" t="s">
        <v>270</v>
      </c>
    </row>
    <row r="27" customFormat="false" ht="15" hidden="false" customHeight="false" outlineLevel="0" collapsed="false">
      <c r="A27" s="89" t="s">
        <v>285</v>
      </c>
      <c r="B27" s="90" t="s">
        <v>286</v>
      </c>
      <c r="C27" s="91" t="s">
        <v>41</v>
      </c>
      <c r="D27" s="91" t="s">
        <v>33</v>
      </c>
      <c r="E27" s="92" t="s">
        <v>270</v>
      </c>
    </row>
    <row r="28" customFormat="false" ht="15" hidden="false" customHeight="false" outlineLevel="0" collapsed="false">
      <c r="A28" s="89" t="s">
        <v>287</v>
      </c>
      <c r="B28" s="90" t="s">
        <v>288</v>
      </c>
      <c r="C28" s="91" t="s">
        <v>41</v>
      </c>
      <c r="D28" s="91" t="s">
        <v>33</v>
      </c>
      <c r="E28" s="92" t="s">
        <v>270</v>
      </c>
    </row>
    <row r="29" customFormat="false" ht="15" hidden="false" customHeight="false" outlineLevel="0" collapsed="false">
      <c r="A29" s="89" t="s">
        <v>289</v>
      </c>
      <c r="B29" s="90" t="s">
        <v>290</v>
      </c>
      <c r="C29" s="91" t="s">
        <v>41</v>
      </c>
      <c r="D29" s="91" t="s">
        <v>33</v>
      </c>
      <c r="E29" s="92" t="s">
        <v>270</v>
      </c>
    </row>
    <row r="30" customFormat="false" ht="15" hidden="false" customHeight="false" outlineLevel="0" collapsed="false">
      <c r="A30" s="89" t="s">
        <v>291</v>
      </c>
      <c r="B30" s="90" t="s">
        <v>292</v>
      </c>
      <c r="C30" s="91" t="s">
        <v>41</v>
      </c>
      <c r="D30" s="91" t="s">
        <v>33</v>
      </c>
      <c r="E30" s="92" t="s">
        <v>270</v>
      </c>
    </row>
    <row r="31" customFormat="false" ht="15" hidden="false" customHeight="false" outlineLevel="0" collapsed="false">
      <c r="A31" s="89" t="s">
        <v>293</v>
      </c>
      <c r="B31" s="90" t="s">
        <v>294</v>
      </c>
      <c r="C31" s="91" t="s">
        <v>41</v>
      </c>
      <c r="D31" s="91" t="s">
        <v>33</v>
      </c>
      <c r="E31" s="92" t="s">
        <v>270</v>
      </c>
    </row>
    <row r="32" customFormat="false" ht="15" hidden="false" customHeight="false" outlineLevel="0" collapsed="false">
      <c r="A32" s="89" t="s">
        <v>295</v>
      </c>
      <c r="B32" s="90" t="s">
        <v>296</v>
      </c>
      <c r="C32" s="91" t="s">
        <v>41</v>
      </c>
      <c r="D32" s="91" t="s">
        <v>33</v>
      </c>
      <c r="E32" s="92" t="s">
        <v>270</v>
      </c>
    </row>
    <row r="33" customFormat="false" ht="15" hidden="false" customHeight="false" outlineLevel="0" collapsed="false">
      <c r="A33" s="89" t="s">
        <v>297</v>
      </c>
      <c r="B33" s="90" t="s">
        <v>298</v>
      </c>
      <c r="C33" s="91" t="s">
        <v>41</v>
      </c>
      <c r="D33" s="91" t="s">
        <v>33</v>
      </c>
      <c r="E33" s="92" t="s">
        <v>270</v>
      </c>
    </row>
    <row r="34" customFormat="false" ht="15" hidden="false" customHeight="false" outlineLevel="0" collapsed="false">
      <c r="A34" s="89" t="s">
        <v>299</v>
      </c>
      <c r="B34" s="90" t="s">
        <v>300</v>
      </c>
      <c r="C34" s="91" t="s">
        <v>41</v>
      </c>
      <c r="D34" s="91" t="s">
        <v>33</v>
      </c>
      <c r="E34" s="92" t="s">
        <v>270</v>
      </c>
    </row>
    <row r="35" customFormat="false" ht="15" hidden="false" customHeight="false" outlineLevel="0" collapsed="false">
      <c r="A35" s="89" t="s">
        <v>301</v>
      </c>
      <c r="B35" s="90" t="s">
        <v>302</v>
      </c>
      <c r="C35" s="91" t="s">
        <v>41</v>
      </c>
      <c r="D35" s="91" t="s">
        <v>33</v>
      </c>
      <c r="E35" s="92" t="s">
        <v>270</v>
      </c>
    </row>
    <row r="36" customFormat="false" ht="15" hidden="false" customHeight="false" outlineLevel="0" collapsed="false">
      <c r="A36" s="89" t="s">
        <v>303</v>
      </c>
      <c r="B36" s="90" t="s">
        <v>304</v>
      </c>
      <c r="C36" s="91" t="s">
        <v>41</v>
      </c>
      <c r="D36" s="91" t="s">
        <v>33</v>
      </c>
      <c r="E36" s="92" t="s">
        <v>270</v>
      </c>
    </row>
    <row r="37" customFormat="false" ht="15" hidden="false" customHeight="false" outlineLevel="0" collapsed="false">
      <c r="A37" s="89" t="s">
        <v>305</v>
      </c>
      <c r="B37" s="90" t="s">
        <v>306</v>
      </c>
      <c r="C37" s="91" t="s">
        <v>41</v>
      </c>
      <c r="D37" s="91" t="s">
        <v>33</v>
      </c>
      <c r="E37" s="92" t="s">
        <v>270</v>
      </c>
    </row>
    <row r="38" customFormat="false" ht="15" hidden="false" customHeight="false" outlineLevel="0" collapsed="false">
      <c r="A38" s="89" t="s">
        <v>307</v>
      </c>
      <c r="B38" s="90" t="s">
        <v>308</v>
      </c>
      <c r="C38" s="91" t="s">
        <v>41</v>
      </c>
      <c r="D38" s="91" t="s">
        <v>33</v>
      </c>
      <c r="E38" s="92" t="s">
        <v>270</v>
      </c>
    </row>
    <row r="39" customFormat="false" ht="15" hidden="false" customHeight="false" outlineLevel="0" collapsed="false">
      <c r="A39" s="89" t="s">
        <v>309</v>
      </c>
      <c r="B39" s="90" t="s">
        <v>310</v>
      </c>
      <c r="C39" s="91" t="s">
        <v>41</v>
      </c>
      <c r="D39" s="91" t="s">
        <v>33</v>
      </c>
      <c r="E39" s="92" t="s">
        <v>270</v>
      </c>
    </row>
    <row r="40" customFormat="false" ht="15" hidden="false" customHeight="false" outlineLevel="0" collapsed="false">
      <c r="A40" s="89" t="s">
        <v>311</v>
      </c>
      <c r="B40" s="90" t="s">
        <v>312</v>
      </c>
      <c r="C40" s="91" t="s">
        <v>41</v>
      </c>
      <c r="D40" s="91" t="s">
        <v>33</v>
      </c>
      <c r="E40" s="92" t="s">
        <v>270</v>
      </c>
    </row>
    <row r="41" customFormat="false" ht="15" hidden="false" customHeight="false" outlineLevel="0" collapsed="false">
      <c r="A41" s="89" t="s">
        <v>313</v>
      </c>
      <c r="B41" s="90" t="s">
        <v>314</v>
      </c>
      <c r="C41" s="91" t="s">
        <v>41</v>
      </c>
      <c r="D41" s="91" t="s">
        <v>33</v>
      </c>
      <c r="E41" s="92" t="s">
        <v>270</v>
      </c>
    </row>
    <row r="42" customFormat="false" ht="15" hidden="false" customHeight="false" outlineLevel="0" collapsed="false">
      <c r="A42" s="89" t="s">
        <v>315</v>
      </c>
      <c r="B42" s="90" t="s">
        <v>316</v>
      </c>
      <c r="C42" s="91" t="s">
        <v>41</v>
      </c>
      <c r="D42" s="91" t="s">
        <v>33</v>
      </c>
      <c r="E42" s="92" t="s">
        <v>270</v>
      </c>
    </row>
    <row r="43" customFormat="false" ht="15" hidden="false" customHeight="false" outlineLevel="0" collapsed="false">
      <c r="A43" s="89" t="s">
        <v>317</v>
      </c>
      <c r="B43" s="90" t="s">
        <v>318</v>
      </c>
      <c r="C43" s="91" t="s">
        <v>41</v>
      </c>
      <c r="D43" s="91" t="s">
        <v>33</v>
      </c>
      <c r="E43" s="92" t="s">
        <v>270</v>
      </c>
    </row>
    <row r="44" customFormat="false" ht="15" hidden="false" customHeight="false" outlineLevel="0" collapsed="false">
      <c r="A44" s="89" t="s">
        <v>317</v>
      </c>
      <c r="B44" s="90" t="s">
        <v>319</v>
      </c>
      <c r="C44" s="91" t="s">
        <v>41</v>
      </c>
      <c r="D44" s="91" t="s">
        <v>33</v>
      </c>
      <c r="E44" s="92" t="s">
        <v>270</v>
      </c>
    </row>
    <row r="45" customFormat="false" ht="15" hidden="false" customHeight="false" outlineLevel="0" collapsed="false">
      <c r="A45" s="89" t="s">
        <v>317</v>
      </c>
      <c r="B45" s="90" t="s">
        <v>320</v>
      </c>
      <c r="C45" s="91" t="s">
        <v>41</v>
      </c>
      <c r="D45" s="91" t="s">
        <v>33</v>
      </c>
      <c r="E45" s="92" t="s">
        <v>270</v>
      </c>
    </row>
    <row r="46" customFormat="false" ht="15" hidden="false" customHeight="false" outlineLevel="0" collapsed="false">
      <c r="A46" s="89" t="s">
        <v>321</v>
      </c>
      <c r="B46" s="90" t="s">
        <v>322</v>
      </c>
      <c r="C46" s="91" t="s">
        <v>41</v>
      </c>
      <c r="D46" s="91" t="s">
        <v>33</v>
      </c>
      <c r="E46" s="92" t="s">
        <v>270</v>
      </c>
    </row>
    <row r="47" customFormat="false" ht="15" hidden="false" customHeight="false" outlineLevel="0" collapsed="false">
      <c r="A47" s="89" t="s">
        <v>323</v>
      </c>
      <c r="B47" s="90" t="s">
        <v>324</v>
      </c>
      <c r="C47" s="91" t="s">
        <v>41</v>
      </c>
      <c r="D47" s="91" t="s">
        <v>33</v>
      </c>
      <c r="E47" s="92" t="s">
        <v>270</v>
      </c>
    </row>
    <row r="48" customFormat="false" ht="15" hidden="false" customHeight="false" outlineLevel="0" collapsed="false">
      <c r="A48" s="89" t="s">
        <v>325</v>
      </c>
      <c r="B48" s="90" t="s">
        <v>326</v>
      </c>
      <c r="C48" s="91" t="s">
        <v>41</v>
      </c>
      <c r="D48" s="91" t="s">
        <v>33</v>
      </c>
      <c r="E48" s="92" t="s">
        <v>270</v>
      </c>
    </row>
    <row r="49" customFormat="false" ht="15" hidden="false" customHeight="false" outlineLevel="0" collapsed="false">
      <c r="A49" s="89" t="s">
        <v>327</v>
      </c>
      <c r="B49" s="90" t="s">
        <v>328</v>
      </c>
      <c r="C49" s="91" t="s">
        <v>41</v>
      </c>
      <c r="D49" s="91" t="s">
        <v>33</v>
      </c>
      <c r="E49" s="92" t="s">
        <v>270</v>
      </c>
    </row>
    <row r="50" customFormat="false" ht="15" hidden="false" customHeight="false" outlineLevel="0" collapsed="false">
      <c r="A50" s="89" t="s">
        <v>329</v>
      </c>
      <c r="B50" s="90" t="s">
        <v>330</v>
      </c>
      <c r="C50" s="91" t="s">
        <v>41</v>
      </c>
      <c r="D50" s="91" t="s">
        <v>33</v>
      </c>
      <c r="E50" s="92" t="s">
        <v>270</v>
      </c>
    </row>
    <row r="51" customFormat="false" ht="15" hidden="false" customHeight="false" outlineLevel="0" collapsed="false">
      <c r="A51" s="89" t="s">
        <v>329</v>
      </c>
      <c r="B51" s="90" t="s">
        <v>331</v>
      </c>
      <c r="C51" s="91" t="s">
        <v>41</v>
      </c>
      <c r="D51" s="91" t="s">
        <v>33</v>
      </c>
      <c r="E51" s="92" t="s">
        <v>270</v>
      </c>
    </row>
    <row r="52" customFormat="false" ht="15" hidden="false" customHeight="false" outlineLevel="0" collapsed="false">
      <c r="A52" s="89" t="s">
        <v>329</v>
      </c>
      <c r="B52" s="90" t="s">
        <v>332</v>
      </c>
      <c r="C52" s="91" t="s">
        <v>41</v>
      </c>
      <c r="D52" s="91" t="s">
        <v>33</v>
      </c>
      <c r="E52" s="92" t="s">
        <v>270</v>
      </c>
    </row>
    <row r="53" customFormat="false" ht="15" hidden="false" customHeight="false" outlineLevel="0" collapsed="false">
      <c r="A53" s="89" t="s">
        <v>329</v>
      </c>
      <c r="B53" s="90" t="s">
        <v>333</v>
      </c>
      <c r="C53" s="91" t="s">
        <v>41</v>
      </c>
      <c r="D53" s="91" t="s">
        <v>33</v>
      </c>
      <c r="E53" s="92" t="s">
        <v>270</v>
      </c>
    </row>
    <row r="54" customFormat="false" ht="15" hidden="false" customHeight="false" outlineLevel="0" collapsed="false">
      <c r="A54" s="89" t="s">
        <v>334</v>
      </c>
      <c r="B54" s="90" t="s">
        <v>335</v>
      </c>
      <c r="C54" s="91" t="s">
        <v>41</v>
      </c>
      <c r="D54" s="91" t="s">
        <v>33</v>
      </c>
      <c r="E54" s="92" t="s">
        <v>270</v>
      </c>
    </row>
    <row r="55" customFormat="false" ht="15" hidden="false" customHeight="false" outlineLevel="0" collapsed="false">
      <c r="A55" s="89" t="s">
        <v>336</v>
      </c>
      <c r="B55" s="90" t="s">
        <v>337</v>
      </c>
      <c r="C55" s="91" t="s">
        <v>41</v>
      </c>
      <c r="D55" s="91" t="s">
        <v>33</v>
      </c>
      <c r="E55" s="92" t="s">
        <v>270</v>
      </c>
    </row>
    <row r="56" customFormat="false" ht="15" hidden="false" customHeight="false" outlineLevel="0" collapsed="false">
      <c r="A56" s="89" t="s">
        <v>336</v>
      </c>
      <c r="B56" s="90" t="s">
        <v>338</v>
      </c>
      <c r="C56" s="91" t="s">
        <v>41</v>
      </c>
      <c r="D56" s="91" t="s">
        <v>33</v>
      </c>
      <c r="E56" s="92" t="s">
        <v>270</v>
      </c>
    </row>
    <row r="57" customFormat="false" ht="15" hidden="false" customHeight="false" outlineLevel="0" collapsed="false">
      <c r="A57" s="89" t="s">
        <v>339</v>
      </c>
      <c r="B57" s="90" t="s">
        <v>340</v>
      </c>
      <c r="C57" s="91" t="s">
        <v>41</v>
      </c>
      <c r="D57" s="91" t="s">
        <v>33</v>
      </c>
      <c r="E57" s="92" t="s">
        <v>270</v>
      </c>
    </row>
    <row r="58" customFormat="false" ht="15" hidden="false" customHeight="false" outlineLevel="0" collapsed="false">
      <c r="A58" s="89" t="s">
        <v>341</v>
      </c>
      <c r="B58" s="90" t="s">
        <v>342</v>
      </c>
      <c r="C58" s="91" t="s">
        <v>41</v>
      </c>
      <c r="D58" s="91" t="s">
        <v>33</v>
      </c>
      <c r="E58" s="92" t="s">
        <v>270</v>
      </c>
    </row>
    <row r="59" customFormat="false" ht="31.5" hidden="false" customHeight="false" outlineLevel="0" collapsed="false">
      <c r="A59" s="87" t="s">
        <v>266</v>
      </c>
      <c r="B59" s="87" t="s">
        <v>267</v>
      </c>
      <c r="C59" s="87" t="s">
        <v>14</v>
      </c>
      <c r="D59" s="87" t="s">
        <v>16</v>
      </c>
      <c r="E59" s="88" t="s">
        <v>17</v>
      </c>
    </row>
    <row r="60" customFormat="false" ht="30" hidden="false" customHeight="false" outlineLevel="0" collapsed="false">
      <c r="A60" s="89" t="s">
        <v>343</v>
      </c>
      <c r="B60" s="90" t="s">
        <v>344</v>
      </c>
      <c r="C60" s="91" t="s">
        <v>345</v>
      </c>
      <c r="D60" s="91" t="s">
        <v>33</v>
      </c>
      <c r="E60" s="92" t="s">
        <v>270</v>
      </c>
    </row>
    <row r="61" customFormat="false" ht="15" hidden="false" customHeight="false" outlineLevel="0" collapsed="false">
      <c r="A61" s="89" t="s">
        <v>346</v>
      </c>
      <c r="B61" s="90" t="s">
        <v>347</v>
      </c>
      <c r="C61" s="91" t="s">
        <v>41</v>
      </c>
      <c r="D61" s="91" t="s">
        <v>33</v>
      </c>
      <c r="E61" s="92" t="s">
        <v>270</v>
      </c>
    </row>
    <row r="62" customFormat="false" ht="15" hidden="false" customHeight="false" outlineLevel="0" collapsed="false">
      <c r="A62" s="89" t="s">
        <v>346</v>
      </c>
      <c r="B62" s="90" t="s">
        <v>348</v>
      </c>
      <c r="C62" s="91" t="s">
        <v>41</v>
      </c>
      <c r="D62" s="91" t="s">
        <v>33</v>
      </c>
      <c r="E62" s="92" t="s">
        <v>270</v>
      </c>
    </row>
    <row r="63" customFormat="false" ht="15" hidden="false" customHeight="false" outlineLevel="0" collapsed="false">
      <c r="A63" s="89" t="s">
        <v>349</v>
      </c>
      <c r="B63" s="90" t="s">
        <v>350</v>
      </c>
      <c r="C63" s="91" t="s">
        <v>41</v>
      </c>
      <c r="D63" s="91" t="s">
        <v>33</v>
      </c>
      <c r="E63" s="92" t="s">
        <v>270</v>
      </c>
    </row>
    <row r="64" customFormat="false" ht="15" hidden="false" customHeight="false" outlineLevel="0" collapsed="false">
      <c r="A64" s="89" t="s">
        <v>351</v>
      </c>
      <c r="B64" s="90" t="s">
        <v>352</v>
      </c>
      <c r="C64" s="91" t="s">
        <v>41</v>
      </c>
      <c r="D64" s="91" t="s">
        <v>33</v>
      </c>
      <c r="E64" s="92" t="s">
        <v>270</v>
      </c>
    </row>
    <row r="65" customFormat="false" ht="15" hidden="false" customHeight="false" outlineLevel="0" collapsed="false">
      <c r="A65" s="89" t="s">
        <v>353</v>
      </c>
      <c r="B65" s="90" t="s">
        <v>354</v>
      </c>
      <c r="C65" s="91" t="s">
        <v>41</v>
      </c>
      <c r="D65" s="91" t="s">
        <v>33</v>
      </c>
      <c r="E65" s="92" t="s">
        <v>270</v>
      </c>
    </row>
    <row r="66" customFormat="false" ht="15" hidden="false" customHeight="false" outlineLevel="0" collapsed="false">
      <c r="A66" s="89" t="s">
        <v>355</v>
      </c>
      <c r="B66" s="90" t="s">
        <v>356</v>
      </c>
      <c r="C66" s="91" t="s">
        <v>41</v>
      </c>
      <c r="D66" s="91" t="s">
        <v>33</v>
      </c>
      <c r="E66" s="92" t="s">
        <v>270</v>
      </c>
    </row>
    <row r="67" customFormat="false" ht="30" hidden="false" customHeight="false" outlineLevel="0" collapsed="false">
      <c r="A67" s="89" t="s">
        <v>357</v>
      </c>
      <c r="B67" s="90" t="s">
        <v>358</v>
      </c>
      <c r="C67" s="91" t="s">
        <v>41</v>
      </c>
      <c r="D67" s="91" t="s">
        <v>33</v>
      </c>
      <c r="E67" s="92" t="s">
        <v>270</v>
      </c>
    </row>
    <row r="68" customFormat="false" ht="15" hidden="false" customHeight="false" outlineLevel="0" collapsed="false">
      <c r="A68" s="89" t="s">
        <v>359</v>
      </c>
      <c r="B68" s="90" t="s">
        <v>360</v>
      </c>
      <c r="C68" s="91" t="s">
        <v>41</v>
      </c>
      <c r="D68" s="91" t="s">
        <v>33</v>
      </c>
      <c r="E68" s="92" t="s">
        <v>270</v>
      </c>
    </row>
    <row r="69" customFormat="false" ht="15" hidden="false" customHeight="false" outlineLevel="0" collapsed="false">
      <c r="A69" s="89" t="s">
        <v>361</v>
      </c>
      <c r="B69" s="90" t="s">
        <v>362</v>
      </c>
      <c r="C69" s="91" t="s">
        <v>41</v>
      </c>
      <c r="D69" s="91" t="s">
        <v>33</v>
      </c>
      <c r="E69" s="92" t="s">
        <v>270</v>
      </c>
    </row>
    <row r="70" customFormat="false" ht="15.75" hidden="false" customHeight="false" outlineLevel="0" collapsed="false">
      <c r="A70" s="93" t="s">
        <v>363</v>
      </c>
      <c r="B70" s="54"/>
      <c r="C70" s="55"/>
      <c r="D70" s="55"/>
    </row>
    <row r="71" customFormat="false" ht="15" hidden="false" customHeight="false" outlineLevel="0" collapsed="false">
      <c r="A71" s="94" t="s">
        <v>364</v>
      </c>
    </row>
    <row r="72" customFormat="false" ht="15" hidden="false" customHeight="false" outlineLevel="0" collapsed="false">
      <c r="A72" s="94"/>
    </row>
    <row r="73" customFormat="false" ht="20.25" hidden="false" customHeight="false" outlineLevel="0" collapsed="false">
      <c r="A73" s="69" t="s">
        <v>365</v>
      </c>
    </row>
  </sheetData>
  <mergeCells count="7">
    <mergeCell ref="A9:E9"/>
    <mergeCell ref="A10:E10"/>
    <mergeCell ref="A11:E11"/>
    <mergeCell ref="A12:E12"/>
    <mergeCell ref="A13:E13"/>
    <mergeCell ref="A14:E14"/>
    <mergeCell ref="A17:E17"/>
  </mergeCells>
  <hyperlinks>
    <hyperlink ref="A14" r:id="rId1" display="www.kopa.ru "/>
  </hyperlinks>
  <printOptions headings="false" gridLines="false" gridLinesSet="true" horizontalCentered="tru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3:39:38Z</dcterms:created>
  <dc:creator/>
  <dc:description/>
  <dc:language>en-US</dc:language>
  <cp:lastModifiedBy>Vadim</cp:lastModifiedBy>
  <cp:lastPrinted>2010-04-28T05:01:13Z</cp:lastPrinted>
  <dcterms:modified xsi:type="dcterms:W3CDTF">2010-04-28T05:07:43Z</dcterms:modified>
  <cp:revision>0</cp:revision>
  <dc:subject/>
  <dc:title/>
</cp:coreProperties>
</file>