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АТС Panasonic" sheetId="1" state="visible" r:id="rId2"/>
    <sheet name="АТС LG" sheetId="2" state="visible" r:id="rId3"/>
    <sheet name="Телефоны и оргтехника" sheetId="3" state="visible" r:id="rId4"/>
    <sheet name="Техника Б.У." sheetId="4" state="visible" r:id="rId5"/>
    <sheet name="Монтаж" sheetId="5" state="visible" r:id="rId6"/>
    <sheet name="кабели,короба,расх.мат." sheetId="6" state="visible" r:id="rId7"/>
    <sheet name="Компьютеры" sheetId="7" state="visible" r:id="rId8"/>
    <sheet name="Охранно-пожарная сигнализация" sheetId="8" state="visible" r:id="rId9"/>
    <sheet name="Средства и системы контроля" sheetId="9" state="visible" r:id="rId10"/>
    <sheet name="Цифровое видеонаблюдение" sheetId="10" state="visible" r:id="rId11"/>
    <sheet name="Системы оповещения" sheetId="11" state="visible" r:id="rId12"/>
    <sheet name="Источники питания" sheetId="12" state="visible" r:id="rId13"/>
    <sheet name="Средства пожаротушения" sheetId="13" state="visible" r:id="rId14"/>
    <sheet name="Системы охранного телевидения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Titles" vbProcedure="false">'Источники питания'!$25:$26</definedName>
    <definedName function="false" hidden="false" localSheetId="13" name="_xlnm.Print_Titles" vbProcedure="false">'Системы охранного телевидения'!$16:$17</definedName>
    <definedName function="false" hidden="false" localSheetId="8" name="_xlnm.Print_Titles" vbProcedure="false">'Средства и системы контроля'!$13:$14</definedName>
    <definedName function="false" hidden="false" localSheetId="12" name="_xlnm.Print_Titles" vbProcedure="false">'Средства пожаротушения'!$15:$16</definedName>
    <definedName function="false" hidden="false" localSheetId="9" name="_xlnm.Print_Titles" vbProcedure="false">'Цифровое видеонаблюдение'!$11:$12</definedName>
    <definedName function="false" hidden="false" name="df" vbProcedure="false">'[4]'!$A$1:$XFD$65536</definedName>
    <definedName function="false" hidden="false" name="Excel_BuiltIn_Print_Titles" vbProcedure="false">'[1]'!$A$3:$XFD$4</definedName>
    <definedName function="false" hidden="false" name="fg" vbProcedure="false">'[4]'!$A$1:$XFD$65536</definedName>
    <definedName function="false" hidden="false" name="g" vbProcedure="false">'[4]'!$A$1:$XFD$65536</definedName>
    <definedName function="false" hidden="false" name="j" vbProcedure="false">'[2]'!$A$1:$XFD$65536</definedName>
    <definedName function="false" hidden="false" name="kl" vbProcedure="false">'[4]'!$A$1:$XFD$65536</definedName>
    <definedName function="false" hidden="false" name="вс" vbProcedure="false">'[2]'!$A$1:$XFD$65536</definedName>
    <definedName function="false" hidden="false" name="дж" vbProcedure="false">'[2]'!$A$1:$XFD$65536</definedName>
    <definedName function="false" hidden="false" name="ко" vbProcedure="false">'[2]'!$A$190:$B$259</definedName>
    <definedName function="false" hidden="false" name="кроп" vbProcedure="false">'[2]'!$A$190:$G$260</definedName>
    <definedName function="false" hidden="false" name="м" vbProcedure="false">#REF!</definedName>
    <definedName function="false" hidden="false" name="с" vbProcedure="false">'[2]baze(до 13,02)'!$A$1:$XFD$65536</definedName>
    <definedName function="false" hidden="false" name="т" vbProcedure="false">#REF!</definedName>
    <definedName function="false" hidden="false" name="тромб" vbProcedure="false">'[3]'!$A$1:$XFD$65536</definedName>
    <definedName function="false" hidden="false" localSheetId="5" name="Excel_BuiltIn_Print_Area" vbProcedure="false">#REF!</definedName>
    <definedName function="false" hidden="false" localSheetId="8" name="df" vbProcedure="false">'[7]'!$A$1:$XFD$65536</definedName>
    <definedName function="false" hidden="false" localSheetId="8" name="fg" vbProcedure="false">'[7]'!$A$1:$XFD$65536</definedName>
    <definedName function="false" hidden="false" localSheetId="8" name="g" vbProcedure="false">'[7]'!$A$1:$XFD$65536</definedName>
    <definedName function="false" hidden="false" localSheetId="8" name="j" vbProcedure="false">'[5]'!$A$1:$XFD$65536</definedName>
    <definedName function="false" hidden="false" localSheetId="8" name="kl" vbProcedure="false">'[7]'!$A$1:$XFD$65536</definedName>
    <definedName function="false" hidden="false" localSheetId="8" name="вс" vbProcedure="false">'[5]'!$A$1:$XFD$65536</definedName>
    <definedName function="false" hidden="false" localSheetId="8" name="дж" vbProcedure="false">'[5]'!$A$1:$XFD$65536</definedName>
    <definedName function="false" hidden="false" localSheetId="8" name="ко" vbProcedure="false">'[5]'!$A$190:$B$259</definedName>
    <definedName function="false" hidden="false" localSheetId="8" name="кроп" vbProcedure="false">'[5]'!$A$190:$G$260</definedName>
    <definedName function="false" hidden="false" localSheetId="8" name="с" vbProcedure="false">'[5]baze(до 13,02)'!$A$1:$XFD$65536</definedName>
    <definedName function="false" hidden="false" localSheetId="8" name="тромб" vbProcedure="false">'[6]'!$A$1:$XFD$65536</definedName>
    <definedName function="false" hidden="false" localSheetId="9" name="df" vbProcedure="false">'[7]'!$A$1:$XFD$65536</definedName>
    <definedName function="false" hidden="false" localSheetId="9" name="fg" vbProcedure="false">'[7]'!$A$1:$XFD$65536</definedName>
    <definedName function="false" hidden="false" localSheetId="9" name="g" vbProcedure="false">'[7]'!$A$1:$XFD$65536</definedName>
    <definedName function="false" hidden="false" localSheetId="9" name="j" vbProcedure="false">'[5]'!$A$1:$XFD$65536</definedName>
    <definedName function="false" hidden="false" localSheetId="9" name="kl" vbProcedure="false">'[7]'!$A$1:$XFD$65536</definedName>
    <definedName function="false" hidden="false" localSheetId="9" name="вс" vbProcedure="false">'[5]'!$A$1:$XFD$65536</definedName>
    <definedName function="false" hidden="false" localSheetId="9" name="дж" vbProcedure="false">'[5]'!$A$1:$XFD$65536</definedName>
    <definedName function="false" hidden="false" localSheetId="9" name="ко" vbProcedure="false">'[5]'!$A$190:$B$259</definedName>
    <definedName function="false" hidden="false" localSheetId="9" name="кроп" vbProcedure="false">'[5]'!$A$190:$G$260</definedName>
    <definedName function="false" hidden="false" localSheetId="9" name="с" vbProcedure="false">'[5]baze(до 13,02)'!$A$1:$XFD$65536</definedName>
    <definedName function="false" hidden="false" localSheetId="9" name="тромб" vbProcedure="false">'[6]'!$A$1:$XFD$65536</definedName>
    <definedName function="false" hidden="false" localSheetId="10" name="df" vbProcedure="false">'[7]'!$A$1:$XFD$65536</definedName>
    <definedName function="false" hidden="false" localSheetId="10" name="Excel_BuiltIn_Print_Titles" vbProcedure="false">#REF!</definedName>
    <definedName function="false" hidden="false" localSheetId="10" name="fg" vbProcedure="false">'[7]'!$A$1:$XFD$65536</definedName>
    <definedName function="false" hidden="false" localSheetId="10" name="g" vbProcedure="false">'[7]'!$A$1:$XFD$65536</definedName>
    <definedName function="false" hidden="false" localSheetId="10" name="j" vbProcedure="false">'[5]'!$A$1:$XFD$65536</definedName>
    <definedName function="false" hidden="false" localSheetId="10" name="kl" vbProcedure="false">'[7]'!$A$1:$XFD$65536</definedName>
    <definedName function="false" hidden="false" localSheetId="10" name="вс" vbProcedure="false">'[5]'!$A$1:$XFD$65536</definedName>
    <definedName function="false" hidden="false" localSheetId="10" name="дж" vbProcedure="false">'[5]'!$A$1:$XFD$65536</definedName>
    <definedName function="false" hidden="false" localSheetId="10" name="ко" vbProcedure="false">'[5]'!$A$190:$B$259</definedName>
    <definedName function="false" hidden="false" localSheetId="10" name="кроп" vbProcedure="false">'[5]'!$A$190:$G$260</definedName>
    <definedName function="false" hidden="false" localSheetId="10" name="с" vbProcedure="false">'[5]baze(до 13,02)'!$A$1:$XFD$65536</definedName>
    <definedName function="false" hidden="false" localSheetId="10" name="тромб" vbProcedure="false">'[6]'!$A$1:$XFD$65536</definedName>
    <definedName function="false" hidden="false" localSheetId="11" name="df" vbProcedure="false">'[7]'!$A$1:$XFD$65536</definedName>
    <definedName function="false" hidden="false" localSheetId="11" name="fg" vbProcedure="false">'[7]'!$A$1:$XFD$65536</definedName>
    <definedName function="false" hidden="false" localSheetId="11" name="g" vbProcedure="false">'[7]'!$A$1:$XFD$65536</definedName>
    <definedName function="false" hidden="false" localSheetId="11" name="j" vbProcedure="false">'[5]'!$A$1:$XFD$65536</definedName>
    <definedName function="false" hidden="false" localSheetId="11" name="kl" vbProcedure="false">'[7]'!$A$1:$XFD$65536</definedName>
    <definedName function="false" hidden="false" localSheetId="11" name="вс" vbProcedure="false">'[5]'!$A$1:$XFD$65536</definedName>
    <definedName function="false" hidden="false" localSheetId="11" name="дж" vbProcedure="false">'[5]'!$A$1:$XFD$65536</definedName>
    <definedName function="false" hidden="false" localSheetId="11" name="ко" vbProcedure="false">'[5]'!$A$190:$B$259</definedName>
    <definedName function="false" hidden="false" localSheetId="11" name="кроп" vbProcedure="false">'[5]'!$A$190:$G$260</definedName>
    <definedName function="false" hidden="false" localSheetId="11" name="с" vbProcedure="false">'[5]baze(до 13,02)'!$A$1:$XFD$65536</definedName>
    <definedName function="false" hidden="false" localSheetId="11" name="тромб" vbProcedure="false">'[6]'!$A$1:$XFD$65536</definedName>
    <definedName function="false" hidden="false" localSheetId="12" name="df" vbProcedure="false">'[7]'!$A$1:$XFD$65536</definedName>
    <definedName function="false" hidden="false" localSheetId="12" name="fg" vbProcedure="false">'[7]'!$A$1:$XFD$65536</definedName>
    <definedName function="false" hidden="false" localSheetId="12" name="g" vbProcedure="false">'[7]'!$A$1:$XFD$65536</definedName>
    <definedName function="false" hidden="false" localSheetId="12" name="j" vbProcedure="false">'[5]'!$A$1:$XFD$65536</definedName>
    <definedName function="false" hidden="false" localSheetId="12" name="kl" vbProcedure="false">'[7]'!$A$1:$XFD$65536</definedName>
    <definedName function="false" hidden="false" localSheetId="12" name="вс" vbProcedure="false">'[5]'!$A$1:$XFD$65536</definedName>
    <definedName function="false" hidden="false" localSheetId="12" name="дж" vbProcedure="false">'[5]'!$A$1:$XFD$65536</definedName>
    <definedName function="false" hidden="false" localSheetId="12" name="ко" vbProcedure="false">'[5]'!$A$190:$B$259</definedName>
    <definedName function="false" hidden="false" localSheetId="12" name="кроп" vbProcedure="false">'[5]'!$A$190:$G$260</definedName>
    <definedName function="false" hidden="false" localSheetId="12" name="с" vbProcedure="false">'[5]baze(до 13,02)'!$A$1:$XFD$65536</definedName>
    <definedName function="false" hidden="false" localSheetId="12" name="тромб" vbProcedure="false">'[6]'!$A$1:$XFD$65536</definedName>
    <definedName function="false" hidden="false" localSheetId="13" name="df" vbProcedure="false">'[7]'!$A$1:$XFD$65536</definedName>
    <definedName function="false" hidden="false" localSheetId="13" name="fg" vbProcedure="false">'[7]'!$A$1:$XFD$65536</definedName>
    <definedName function="false" hidden="false" localSheetId="13" name="g" vbProcedure="false">'[7]'!$A$1:$XFD$65536</definedName>
    <definedName function="false" hidden="false" localSheetId="13" name="j" vbProcedure="false">'[5]'!$A$1:$XFD$65536</definedName>
    <definedName function="false" hidden="false" localSheetId="13" name="kl" vbProcedure="false">'[7]'!$A$1:$XFD$65536</definedName>
    <definedName function="false" hidden="false" localSheetId="13" name="вс" vbProcedure="false">'[5]'!$A$1:$XFD$65536</definedName>
    <definedName function="false" hidden="false" localSheetId="13" name="дж" vbProcedure="false">'[5]'!$A$1:$XFD$65536</definedName>
    <definedName function="false" hidden="false" localSheetId="13" name="ко" vbProcedure="false">'[5]'!$A$190:$B$259</definedName>
    <definedName function="false" hidden="false" localSheetId="13" name="кроп" vbProcedure="false">'[5]'!$A$190:$G$260</definedName>
    <definedName function="false" hidden="false" localSheetId="13" name="с" vbProcedure="false">'[5]baze(до 13,02)'!$A$1:$XFD$65536</definedName>
    <definedName function="false" hidden="false" localSheetId="13" name="тромб" vbProcedure="false">'[6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8" uniqueCount="10504">
  <si>
    <t xml:space="preserve">      ATSPro          123308, г.Москва, Проспект Маршала Жукова, д.2</t>
  </si>
  <si>
    <t xml:space="preserve">тел./фах (495) 660-93-50 тел.107-73-81 / 107-73-82   www.atspro.ru     idn@idn.ru</t>
  </si>
  <si>
    <t xml:space="preserve">Модель</t>
  </si>
  <si>
    <t xml:space="preserve">Описание</t>
  </si>
  <si>
    <t xml:space="preserve">Опт.</t>
  </si>
  <si>
    <t xml:space="preserve">Розн.</t>
  </si>
  <si>
    <t xml:space="preserve">Наличие</t>
  </si>
  <si>
    <t xml:space="preserve">Офисные АТС Panasonic</t>
  </si>
  <si>
    <t xml:space="preserve">АТС аналоговые</t>
  </si>
  <si>
    <t xml:space="preserve">KX-TEM824RU    </t>
  </si>
  <si>
    <t xml:space="preserve">6 город./16 внутр.линий, макс.8/24</t>
  </si>
  <si>
    <t xml:space="preserve">склад</t>
  </si>
  <si>
    <t xml:space="preserve">KX-TES824RU </t>
  </si>
  <si>
    <t xml:space="preserve">3 город./8 внутр.линий, макс.8/24</t>
  </si>
  <si>
    <t xml:space="preserve">KX-TEB308RU</t>
  </si>
  <si>
    <t xml:space="preserve">3 город./8 внутр.линий</t>
  </si>
  <si>
    <t xml:space="preserve">KX-TE82460</t>
  </si>
  <si>
    <t xml:space="preserve">плата на 2 домофона/замка KX-T30865 для KX-TEB308/ KX-TEM824RU/KX-TES824RU </t>
  </si>
  <si>
    <t xml:space="preserve">заказ</t>
  </si>
  <si>
    <t xml:space="preserve">KX-TE82461X</t>
  </si>
  <si>
    <t xml:space="preserve">плата на 4  домофона/замка KX-T30865 для KX-TEM824RU/KX-TES824RU </t>
  </si>
  <si>
    <t xml:space="preserve">KX-TE82474X   </t>
  </si>
  <si>
    <t xml:space="preserve">плата расшир. на 8 внутр. аналог. линий для KX-TEM824RU/KX-TES824RU </t>
  </si>
  <si>
    <t xml:space="preserve">KX-TE82480X  </t>
  </si>
  <si>
    <t xml:space="preserve">плата расшир. на 2 город./8 внутр. аналог. линий для KX-TEM824RU/KX-TES824RU </t>
  </si>
  <si>
    <t xml:space="preserve">уточнять</t>
  </si>
  <si>
    <t xml:space="preserve">KX-TE82483X   </t>
  </si>
  <si>
    <t xml:space="preserve">плата расшир. на 3 город./8 внутр. аналог. линий для KX-TEM824RU/KX-TES824RU </t>
  </si>
  <si>
    <t xml:space="preserve">KX-TE82491X </t>
  </si>
  <si>
    <t xml:space="preserve">плата DISA для KX-TEM824RU/KX-TES824RU</t>
  </si>
  <si>
    <t xml:space="preserve">KX-TE82492X</t>
  </si>
  <si>
    <t xml:space="preserve">плата голосового сообщения   для KX-TEM824RU/KX-TES824RU</t>
  </si>
  <si>
    <t xml:space="preserve">KX-TE82493X</t>
  </si>
  <si>
    <t xml:space="preserve"> плата  Caller ID для KX-TEM824RU/KX-TES824RU</t>
  </si>
  <si>
    <t xml:space="preserve">KX-T30865</t>
  </si>
  <si>
    <t xml:space="preserve">домофон для всех моделей АТС Panasonic </t>
  </si>
  <si>
    <t xml:space="preserve">KX-A227X </t>
  </si>
  <si>
    <t xml:space="preserve">кабель резервного питания для KX-TEM824RU/KX-TES824RU</t>
  </si>
  <si>
    <t xml:space="preserve">KX-T20691 </t>
  </si>
  <si>
    <t xml:space="preserve">плата DISA для Panasonic KX-T206</t>
  </si>
  <si>
    <t xml:space="preserve">АТС цифровые</t>
  </si>
  <si>
    <t xml:space="preserve">Серии KX-TD </t>
  </si>
  <si>
    <t xml:space="preserve">KX-TD170X</t>
  </si>
  <si>
    <t xml:space="preserve">плата расширения на 8 гибридных линий</t>
  </si>
  <si>
    <t xml:space="preserve">KX-TD192X</t>
  </si>
  <si>
    <t xml:space="preserve">плата объединения 2 блоков TD1232</t>
  </si>
  <si>
    <t xml:space="preserve">KX-A46DRU</t>
  </si>
  <si>
    <t xml:space="preserve">адаптор аварийного питания</t>
  </si>
  <si>
    <t xml:space="preserve">KX-TD290</t>
  </si>
  <si>
    <t xml:space="preserve">плата потока ISDN PRI</t>
  </si>
  <si>
    <t xml:space="preserve">KX-TD 500</t>
  </si>
  <si>
    <t xml:space="preserve">базовы блок АТС</t>
  </si>
  <si>
    <t xml:space="preserve">KX-TD 520</t>
  </si>
  <si>
    <t xml:space="preserve">доп. Блок расширения</t>
  </si>
  <si>
    <t xml:space="preserve">KX-TD 50172</t>
  </si>
  <si>
    <t xml:space="preserve">плата расш.на 16 внутренних цифровых</t>
  </si>
  <si>
    <t xml:space="preserve">KX-TD 50175</t>
  </si>
  <si>
    <t xml:space="preserve">плата расш.на 16 внутренних аналоговых</t>
  </si>
  <si>
    <t xml:space="preserve">KX-TD 50290</t>
  </si>
  <si>
    <t xml:space="preserve">KX-TD 50170  </t>
  </si>
  <si>
    <t xml:space="preserve">плата расширения на 8 внутренних гибридных линий</t>
  </si>
  <si>
    <t xml:space="preserve">KX-TD 50180    </t>
  </si>
  <si>
    <t xml:space="preserve">плата расширения на 8 внешних линий</t>
  </si>
  <si>
    <t xml:space="preserve">Серии  KX-TDA  100/200</t>
  </si>
  <si>
    <t xml:space="preserve">KX-TDA100RU           </t>
  </si>
  <si>
    <t xml:space="preserve">базовый блок, 6 слотов, мах 108 портов, с блоком питания TDA-0108</t>
  </si>
  <si>
    <t xml:space="preserve">KX-TDA200RU          </t>
  </si>
  <si>
    <t xml:space="preserve">базовый блок, 11 слотов, мах 216 портов, с блоком питания TDA- 0104</t>
  </si>
  <si>
    <t xml:space="preserve">KX-TDA0103         </t>
  </si>
  <si>
    <t xml:space="preserve">блок питания L-типа  для KX-TDA100RU / KX-TDA200RU</t>
  </si>
  <si>
    <t xml:space="preserve">KX-TDA0104         </t>
  </si>
  <si>
    <t xml:space="preserve">блок питания М-типа  для KX-TDA100RU / KX-TDA200RU</t>
  </si>
  <si>
    <t xml:space="preserve">KX-TDA0108         </t>
  </si>
  <si>
    <t xml:space="preserve">Источник питания S-типа  для KX-TDA100RU </t>
  </si>
  <si>
    <t xml:space="preserve">KX-TDA0105XJ     </t>
  </si>
  <si>
    <t xml:space="preserve">Карта расширения памяти  </t>
  </si>
  <si>
    <t xml:space="preserve">KX-TDA0170        </t>
  </si>
  <si>
    <t xml:space="preserve">Плата на 8 внутренних гибридных линий для KX-TDA100RU / KX-TDA200RU</t>
  </si>
  <si>
    <t xml:space="preserve">KX-TDA0171        </t>
  </si>
  <si>
    <t xml:space="preserve">Плата на 8 внутренних цифровых линии для KX-TDA100RU / KX-TDA200RU</t>
  </si>
  <si>
    <t xml:space="preserve">KX-TDA0172         </t>
  </si>
  <si>
    <t xml:space="preserve">Плата на 16 внутренних цифровых линии   для KX-TDA100RU / KX-TDA200RU</t>
  </si>
  <si>
    <t xml:space="preserve">KX-TDA0173         </t>
  </si>
  <si>
    <t xml:space="preserve">Плата на 8 внутренних аналоговых линии для KX-TDA100RU / KX-TDA200RU</t>
  </si>
  <si>
    <t xml:space="preserve">KX-TDA0174         </t>
  </si>
  <si>
    <t xml:space="preserve">Плата на 16 внутренних аналоговых линий для KX-TDA100RU / KX-TDA200RU</t>
  </si>
  <si>
    <t xml:space="preserve">КX-TDA0175         </t>
  </si>
  <si>
    <t xml:space="preserve">Плата на 16 аналоговых линий с  MLC   для KX-TDA100RU / KX-TDA200RU</t>
  </si>
  <si>
    <t xml:space="preserve">KX-TDA0180X      </t>
  </si>
  <si>
    <t xml:space="preserve">Плата на 8 внешних линий    для KX-TDA100RU / KX-TDA200RU</t>
  </si>
  <si>
    <t xml:space="preserve">KX-TDA0181         </t>
  </si>
  <si>
    <t xml:space="preserve">Плата на 16 внешних линий  для KX-TDA100RU / KX-TDA200RU</t>
  </si>
  <si>
    <t xml:space="preserve">KX-TDA0190         </t>
  </si>
  <si>
    <t xml:space="preserve">Плата дополнительных опций (3 слота)   для KX-TDA100RU / KX-TDA200RU</t>
  </si>
  <si>
    <t xml:space="preserve">KX-TDA0191        </t>
  </si>
  <si>
    <t xml:space="preserve">Карта исходящего сообщения (автосекретарь) на 4 канала для KX-TDA100RU / KX-TDA200RU</t>
  </si>
  <si>
    <t xml:space="preserve">KX-TDA0141CE        </t>
  </si>
  <si>
    <t xml:space="preserve">Базовая станция DECT (2 канала) для KX-TDA100RU / KX-TDA200RU</t>
  </si>
  <si>
    <t xml:space="preserve">KX-TDA0142             </t>
  </si>
  <si>
    <t xml:space="preserve">Базовая станция DECT (4 канала)   для KX-TDA100RU / KX-TDA200RU</t>
  </si>
  <si>
    <t xml:space="preserve">KX-TDA0144              </t>
  </si>
  <si>
    <t xml:space="preserve">Плата 8-ми базовых станций DECT   для KX-TDA100RU / KX-TDA200RU </t>
  </si>
  <si>
    <t xml:space="preserve">KX-A272</t>
  </si>
  <si>
    <t xml:space="preserve">DECT ретранслятор (репитер) для увеличения радиуса DECT трубок</t>
  </si>
  <si>
    <t xml:space="preserve">KX-TDA0161            </t>
  </si>
  <si>
    <t xml:space="preserve">Адаптор домофона/замка (до 4-х устройств KX-T30865)  для KX-TDA100RU / KX-TDA200RU </t>
  </si>
  <si>
    <t xml:space="preserve">КX-TDA0164XJ       </t>
  </si>
  <si>
    <t xml:space="preserve">Плата внешних датчиков и реле на 4 устройства для KX-TDA100RU / KX-TDA200RU</t>
  </si>
  <si>
    <t xml:space="preserve">KX-TDA0166              </t>
  </si>
  <si>
    <t xml:space="preserve">Плата эхоподавления (16 каналов)  для KX-TDA100RU / KX-TDA200RU</t>
  </si>
  <si>
    <t xml:space="preserve">KX-TDA0168</t>
  </si>
  <si>
    <t xml:space="preserve">плата Caller ID для KX-TDA100RU / KX-TDA200RU</t>
  </si>
  <si>
    <t xml:space="preserve">KX-TDA0184             </t>
  </si>
  <si>
    <t xml:space="preserve">Плата 8  E&amp;M    для KX-TDA100RU / KX-TDA200RU</t>
  </si>
  <si>
    <t xml:space="preserve">KX-TDA0188            </t>
  </si>
  <si>
    <t xml:space="preserve">Плата E1  для KX-TDA100RU / KX-TDA200RU   </t>
  </si>
  <si>
    <t xml:space="preserve">KX-TDA0193              </t>
  </si>
  <si>
    <t xml:space="preserve">Плата CALLER ID (8 портов)  для KX-TDA100RU / KX-TDA200RU </t>
  </si>
  <si>
    <t xml:space="preserve">KX-TDA0196             </t>
  </si>
  <si>
    <t xml:space="preserve">Плата удалённого управления  для KX-TDA100RU / KX-TDA200RU </t>
  </si>
  <si>
    <t xml:space="preserve">KX-TDA0284              </t>
  </si>
  <si>
    <t xml:space="preserve">Плата BRI (4 канала)   для KX-TDA100RU / KX-TDA200RU </t>
  </si>
  <si>
    <t xml:space="preserve">KX-TDA0288              </t>
  </si>
  <si>
    <t xml:space="preserve">Плата BRI (8 каналов)   для KX-TDA100RU / KX-TDA200RU</t>
  </si>
  <si>
    <t xml:space="preserve">KX-TDA0290              </t>
  </si>
  <si>
    <t xml:space="preserve">Плата PRI    для KX-TDA100RU / KX-TDA200RU</t>
  </si>
  <si>
    <t xml:space="preserve">KX-TDA0920XJ           </t>
  </si>
  <si>
    <t xml:space="preserve">ПО для KX-TDA (расширенные функции) для KX-TDA100RU / KX-TDA200RU</t>
  </si>
  <si>
    <t xml:space="preserve">КX-TDA0300              </t>
  </si>
  <si>
    <t xml:space="preserve">Программа РС CONSOLE   для KX-TDA100RU / KX-TDA200RU</t>
  </si>
  <si>
    <t xml:space="preserve">KX-TDA0350             </t>
  </si>
  <si>
    <t xml:space="preserve">Программа РС PHONE   для KX-TDA100RU / KX-TDA200RU </t>
  </si>
  <si>
    <t xml:space="preserve">KX-TDA0410              </t>
  </si>
  <si>
    <t xml:space="preserve">Плата CTI 10 Base-T  для KX-TDA100RU / KX-TDA200RU   </t>
  </si>
  <si>
    <t xml:space="preserve">KX-TDA0470XJ         </t>
  </si>
  <si>
    <t xml:space="preserve">Плата VoIP внутренняя (16 каналов) для KX-TDA100RU / KX-TDA200RU</t>
  </si>
  <si>
    <t xml:space="preserve">KX-TDA0490              </t>
  </si>
  <si>
    <t xml:space="preserve">Плата VoIP (16 каналов)  для KX-TDA100RU / KX-TDA200RU </t>
  </si>
  <si>
    <t xml:space="preserve">KX-TDA0484XJ         </t>
  </si>
  <si>
    <t xml:space="preserve">Плата VoIP (4 канала)  для KX-TDA100RU / KX-TDA200RU </t>
  </si>
  <si>
    <t xml:space="preserve">KX-A228XJ                </t>
  </si>
  <si>
    <t xml:space="preserve">Адаптор батареи аварийного питания (S/M) для блоков питания KX-TDA0103/KX-TDA0108 для KX-TDA100RU/KX-TDA200RU       </t>
  </si>
  <si>
    <t xml:space="preserve">KX-A229XJ               </t>
  </si>
  <si>
    <t xml:space="preserve">Адаптор батареи аварийного питания (L)   KX-TDA0103 </t>
  </si>
  <si>
    <t xml:space="preserve">KX-A242X                  </t>
  </si>
  <si>
    <t xml:space="preserve">Монтажный комплект крепления в 19" стойку для KX-TDA200  </t>
  </si>
  <si>
    <t xml:space="preserve">KX-A243X                 </t>
  </si>
  <si>
    <t xml:space="preserve">Монтажный комплект крепления в 19" стойку для KX-TDA100  </t>
  </si>
  <si>
    <t xml:space="preserve">KX-A258XJ                </t>
  </si>
  <si>
    <t xml:space="preserve">Заглушка для слота  комплект 5 шт.для KX-TDA100RU / KX-TDA200RU</t>
  </si>
  <si>
    <t xml:space="preserve">Серии  KX-TDA  600</t>
  </si>
  <si>
    <t xml:space="preserve">KX-TDA600RU          </t>
  </si>
  <si>
    <t xml:space="preserve">базовый блок 11 слотов</t>
  </si>
  <si>
    <t xml:space="preserve">KX-TDA620BX       </t>
  </si>
  <si>
    <t xml:space="preserve">блок расширения TDA600 11 слотов</t>
  </si>
  <si>
    <t xml:space="preserve">KX-TDA6110XJ      </t>
  </si>
  <si>
    <t xml:space="preserve">Карта соединения системных модулей TDA600 и TDA620BX</t>
  </si>
  <si>
    <t xml:space="preserve">KX-TDA6111XJ     </t>
  </si>
  <si>
    <t xml:space="preserve">Плата для подключения 2-го и 3-го блоков расширения TDA620BX</t>
  </si>
  <si>
    <t xml:space="preserve">KX-TDA6201XJ     </t>
  </si>
  <si>
    <t xml:space="preserve">Крепление к стене для KX-TDA600RU </t>
  </si>
  <si>
    <t xml:space="preserve">KX-TDA6105XJ     </t>
  </si>
  <si>
    <t xml:space="preserve">Карта расширения памяти  для KX-TDA600RU</t>
  </si>
  <si>
    <t xml:space="preserve">KX-TDA6920XJ    </t>
  </si>
  <si>
    <t xml:space="preserve">SD карта для расширения версии 2.0 для KX-TDA600RU</t>
  </si>
  <si>
    <t xml:space="preserve">KX-TDA6181X      </t>
  </si>
  <si>
    <t xml:space="preserve">Плата на 16 внешних линий для KX-TDA600RU</t>
  </si>
  <si>
    <t xml:space="preserve">KX-TDA6175         </t>
  </si>
  <si>
    <t xml:space="preserve">Плата на 16 внутренних аналоговых линии с индикацией   для KX-TDA600RU</t>
  </si>
  <si>
    <t xml:space="preserve">KX-TDA6174        </t>
  </si>
  <si>
    <t xml:space="preserve">Плата на 16 внутренних аналоговых линии     для KX-TDA600RU</t>
  </si>
  <si>
    <t xml:space="preserve">Серии KX - TDA 30</t>
  </si>
  <si>
    <t xml:space="preserve">KX-TDA30RU                  </t>
  </si>
  <si>
    <t xml:space="preserve">базовый блок (max 36 портов)  </t>
  </si>
  <si>
    <t xml:space="preserve">KX-A236XJ                </t>
  </si>
  <si>
    <t xml:space="preserve">Дополнительны источник питания для TDA30   </t>
  </si>
  <si>
    <t xml:space="preserve">KX-TDA3105XJ          </t>
  </si>
  <si>
    <t xml:space="preserve">Карта расширения памяти    </t>
  </si>
  <si>
    <t xml:space="preserve">KX-TDA3161XJ          </t>
  </si>
  <si>
    <t xml:space="preserve">Адаптор домофона на 4 устройства     </t>
  </si>
  <si>
    <t xml:space="preserve">KX-TDA3166XJ          </t>
  </si>
  <si>
    <t xml:space="preserve">Плата эхоподавления (8 каналов)  </t>
  </si>
  <si>
    <t xml:space="preserve">KX-TDA3168XJ         </t>
  </si>
  <si>
    <t xml:space="preserve">Плата Caller ID (Ext)  </t>
  </si>
  <si>
    <t xml:space="preserve">KX-TDA3171XJ         </t>
  </si>
  <si>
    <t xml:space="preserve">Плата 4 внутренних цифровых портов </t>
  </si>
  <si>
    <t xml:space="preserve">KX-TDA3172XJ          </t>
  </si>
  <si>
    <t xml:space="preserve">Плата 8 внутренних цифровых портов  </t>
  </si>
  <si>
    <t xml:space="preserve">KX-TDA3173XJ          </t>
  </si>
  <si>
    <t xml:space="preserve">Плата 4 внутренних аналоговых портов  </t>
  </si>
  <si>
    <t xml:space="preserve">KX-TDA3174XJ          </t>
  </si>
  <si>
    <t xml:space="preserve">Плата 8 внутренних аналоговых портов   </t>
  </si>
  <si>
    <t xml:space="preserve">KX-TDA3180X           </t>
  </si>
  <si>
    <t xml:space="preserve">Плата 4 аналоговых входных линий  </t>
  </si>
  <si>
    <t xml:space="preserve">KX-TDA3191XJ         </t>
  </si>
  <si>
    <t xml:space="preserve">Плата исходящего сообщения (2 канала)  </t>
  </si>
  <si>
    <t xml:space="preserve">KX-TDA3192XJ          </t>
  </si>
  <si>
    <t xml:space="preserve">Плата речевой почты (2 канала)</t>
  </si>
  <si>
    <t xml:space="preserve">KX-TDA3193XJ          </t>
  </si>
  <si>
    <t xml:space="preserve">Плата Caller ID (4 порта)    </t>
  </si>
  <si>
    <t xml:space="preserve">KX-TDA3196XJ         </t>
  </si>
  <si>
    <t xml:space="preserve">Плата удалённого управления  </t>
  </si>
  <si>
    <t xml:space="preserve">KX-TDA3280XJ           </t>
  </si>
  <si>
    <t xml:space="preserve">Плата BRI (2 канала)     </t>
  </si>
  <si>
    <t xml:space="preserve">KX-TDA3480XJ          </t>
  </si>
  <si>
    <t xml:space="preserve">Плата VoIP (4 канала)   </t>
  </si>
  <si>
    <t xml:space="preserve">KX-A244XJ                  </t>
  </si>
  <si>
    <t xml:space="preserve">Крепление в 19" стойку для TDA30</t>
  </si>
  <si>
    <t xml:space="preserve">KX-TDA3920XJ</t>
  </si>
  <si>
    <t xml:space="preserve">ПО для KX-TDA30 (расширенные функции)</t>
  </si>
  <si>
    <t xml:space="preserve">СИСТЕМНЫЕ  ТЕЛЕФОНЫ ДЛЯ АНАЛОГОВЫХ АТС 4-х ПРОВОДНЫЕ</t>
  </si>
  <si>
    <t xml:space="preserve">KX-T 7730         </t>
  </si>
  <si>
    <t xml:space="preserve">12кн. вн. линий, 12 прог. кн. Русифицирован, дисплей 1 стр.</t>
  </si>
  <si>
    <t xml:space="preserve">KX-T 7735         </t>
  </si>
  <si>
    <t xml:space="preserve">24кн. вн. линий, 24 прог. кн. Русифицирован, дисплей 3 стр.</t>
  </si>
  <si>
    <t xml:space="preserve">KX-T 7740         </t>
  </si>
  <si>
    <t xml:space="preserve">системная консоль, 48 клавиш  </t>
  </si>
  <si>
    <t xml:space="preserve">KX-T 7040</t>
  </si>
  <si>
    <t xml:space="preserve">системная консоль для КХ-Т7030/7035  48 клавиш</t>
  </si>
  <si>
    <t xml:space="preserve">KX-T 7340</t>
  </si>
  <si>
    <t xml:space="preserve">системная консоль для КХ-Т7330/7335  48 клавиш</t>
  </si>
  <si>
    <t xml:space="preserve">VB-9411D</t>
  </si>
  <si>
    <t xml:space="preserve">с дисплеем (12 кл.)</t>
  </si>
  <si>
    <t xml:space="preserve">VB-9411ADS</t>
  </si>
  <si>
    <t xml:space="preserve">с дисплеем и спикерфоном</t>
  </si>
  <si>
    <t xml:space="preserve">СИСТЕМНЫЕ ТЕЛЕФОНЫ ДЛЯ ЦИФРОВЫХ АТС 2-х ПРОВОДНЫЕ </t>
  </si>
  <si>
    <t xml:space="preserve">KX-T 7601 </t>
  </si>
  <si>
    <t xml:space="preserve">модуль USB-интерфейса для КХ-Т7636/КХ-7633</t>
  </si>
  <si>
    <t xml:space="preserve">KX-T 7603 </t>
  </si>
  <si>
    <t xml:space="preserve">системная консоль для КХ-Т7636/7633 12 клавиш</t>
  </si>
  <si>
    <t xml:space="preserve">KX-T 7630</t>
  </si>
  <si>
    <t xml:space="preserve">системный телефон 24 кнопки, дисплей 3 стр.</t>
  </si>
  <si>
    <t xml:space="preserve">KX-T 7633 </t>
  </si>
  <si>
    <t xml:space="preserve">системный телефон 24 кнопки, дисплей 3 стр, подкл. Консоли 7603 и модуля USB</t>
  </si>
  <si>
    <t xml:space="preserve">KX-T 7636  </t>
  </si>
  <si>
    <t xml:space="preserve">системный телефон 24 кнопки, дисплей 6 стр, подкл. Консоли 7603 и модуля USB</t>
  </si>
  <si>
    <t xml:space="preserve">KX-T 7640 </t>
  </si>
  <si>
    <t xml:space="preserve">системная консоль 60 клавиш для КХ-Т7636/7633/7630</t>
  </si>
  <si>
    <t xml:space="preserve">KX-TCA256RU</t>
  </si>
  <si>
    <t xml:space="preserve">Мобильная трубка DECT для KX-TDA200/100/30</t>
  </si>
  <si>
    <t xml:space="preserve">KX-TCA155RU</t>
  </si>
  <si>
    <t xml:space="preserve">KX-NT136RU</t>
  </si>
  <si>
    <t xml:space="preserve">IP-телефон Panasonic для KX-TDA200/100/30</t>
  </si>
  <si>
    <t xml:space="preserve">KX-NT265RU</t>
  </si>
  <si>
    <t xml:space="preserve">Цифровой системный телефон для KX-TDA200/100/30</t>
  </si>
  <si>
    <t xml:space="preserve">KX-T 7665 </t>
  </si>
  <si>
    <t xml:space="preserve">системный телефон 8 клавиш, дисплей 1 стр.для KX-TDA200/100/30</t>
  </si>
  <si>
    <t xml:space="preserve">KX-T 7240</t>
  </si>
  <si>
    <t xml:space="preserve">системная консоль для КХ-Т7230/7235  48 клавиш</t>
  </si>
  <si>
    <t xml:space="preserve">KX-T7431RU</t>
  </si>
  <si>
    <t xml:space="preserve">системный телефон для  KX-TD1232/816, 12 клавиш, дисплей </t>
  </si>
  <si>
    <t xml:space="preserve">KX-T7436RU</t>
  </si>
  <si>
    <t xml:space="preserve">системный телефон для  KX-TD1232/816, 24 клавиш, дисплей 6 стр.</t>
  </si>
  <si>
    <t xml:space="preserve">Голосовая почта</t>
  </si>
  <si>
    <t xml:space="preserve">KX-TVP204X</t>
  </si>
  <si>
    <t xml:space="preserve">Карта расширения для KX-TVP200</t>
  </si>
  <si>
    <t xml:space="preserve">200.00</t>
  </si>
  <si>
    <t xml:space="preserve">KX-TVM50BX</t>
  </si>
  <si>
    <t xml:space="preserve">Процессор речи</t>
  </si>
  <si>
    <t xml:space="preserve">KX-TVM200BX</t>
  </si>
  <si>
    <t xml:space="preserve">KX-TVP52CE</t>
  </si>
  <si>
    <t xml:space="preserve">Карта расширения для KX-TVP50</t>
  </si>
  <si>
    <t xml:space="preserve">5.00</t>
  </si>
  <si>
    <t xml:space="preserve">KX-TVM204X</t>
  </si>
  <si>
    <t xml:space="preserve">Карта расширения для TVM200</t>
  </si>
  <si>
    <t xml:space="preserve">KX-TVM502X</t>
  </si>
  <si>
    <t xml:space="preserve">2-х портовая гибридная плата расширения</t>
  </si>
  <si>
    <t xml:space="preserve">500.00</t>
  </si>
  <si>
    <t xml:space="preserve">KX-TVM524X</t>
  </si>
  <si>
    <t xml:space="preserve">Карта расширения памяти (4-х часовая)</t>
  </si>
  <si>
    <t xml:space="preserve">KX-TVM594X</t>
  </si>
  <si>
    <t xml:space="preserve">LAN интерфейс</t>
  </si>
  <si>
    <t xml:space="preserve">ПРИНАДЛЕЖНОСТИ ДЛЯ МОНТАЖА АТС.</t>
  </si>
  <si>
    <t xml:space="preserve">Кросс-бокс SIMON BOX-66 50 пар. </t>
  </si>
  <si>
    <t xml:space="preserve">Подставка для кросс-бокса SIMON</t>
  </si>
  <si>
    <t xml:space="preserve">Крышка для кросс-бокса SIMON</t>
  </si>
  <si>
    <t xml:space="preserve">Плинт типа KRONA 10 пар   </t>
  </si>
  <si>
    <t xml:space="preserve">Шкаф распределительный типа KRONA на 10 / 5 / 3 плинтов</t>
  </si>
  <si>
    <t xml:space="preserve">22/18/5</t>
  </si>
  <si>
    <t xml:space="preserve">30/24/7</t>
  </si>
  <si>
    <t xml:space="preserve">Шкаф распределительный ШРН 2/300</t>
  </si>
  <si>
    <t xml:space="preserve">Шкаф распределительный ШРН 2/450</t>
  </si>
  <si>
    <t xml:space="preserve">Рамка(Хомут) под плинт KRONA на 10 / 5 / 3 / 1 плинтов</t>
  </si>
  <si>
    <t xml:space="preserve">10/5/4/1</t>
  </si>
  <si>
    <t xml:space="preserve">14/7/5/1,2</t>
  </si>
  <si>
    <t xml:space="preserve">Направляющие для крепления до 20 плинтов</t>
  </si>
  <si>
    <t xml:space="preserve">Розетка телефонная RJ-12 1-вход накладная</t>
  </si>
  <si>
    <t xml:space="preserve">Розетка телефонная RJ-12 2-входа накладная</t>
  </si>
  <si>
    <t xml:space="preserve">Вилка телефонная переходник Россия-RJ-11</t>
  </si>
  <si>
    <t xml:space="preserve">Розетка телефонная накладная Россия + 2 RJ-11 </t>
  </si>
  <si>
    <t xml:space="preserve">Инструмент для забивки в кросс-бокс универсальный</t>
  </si>
  <si>
    <t xml:space="preserve">Инструмент для обжима разъемов RJ-11</t>
  </si>
  <si>
    <t xml:space="preserve">Кабель амфенольный для цифровых АТС</t>
  </si>
  <si>
    <t xml:space="preserve">WINTARIFF  Программа для тарификации</t>
  </si>
  <si>
    <t xml:space="preserve">Документация,софт для АТС на CD</t>
  </si>
  <si>
    <t xml:space="preserve">Офисные АТС  LG</t>
  </si>
  <si>
    <t xml:space="preserve">GHX-616 KSU</t>
  </si>
  <si>
    <t xml:space="preserve">Базовый блок (3 вн., 1 сист., 3 гибр. 4 простых)</t>
  </si>
  <si>
    <t xml:space="preserve">GHX-616 CKIB</t>
  </si>
  <si>
    <t xml:space="preserve">Плата расширения для 3 внешних и 8 системных линий</t>
  </si>
  <si>
    <t xml:space="preserve">GHX-616 CSIB</t>
  </si>
  <si>
    <t xml:space="preserve">Плата расширения для 3 внешних и 8 простых линий</t>
  </si>
  <si>
    <t xml:space="preserve">GHX-616 SIU</t>
  </si>
  <si>
    <t xml:space="preserve">Плата для подключения принтера (порт RS-232)</t>
  </si>
  <si>
    <t xml:space="preserve">GHX-46 KSU</t>
  </si>
  <si>
    <t xml:space="preserve">Базовый блок 6/12 (6вн. 2сист. 6ст. 4гибридн., 7 слотов) макс.50 портов</t>
  </si>
  <si>
    <t xml:space="preserve">GHX-46 COIB</t>
  </si>
  <si>
    <t xml:space="preserve">Плата расширения на 4 внешних линии</t>
  </si>
  <si>
    <t xml:space="preserve">GHX-46 ETIB</t>
  </si>
  <si>
    <t xml:space="preserve">Плата расширения на 4 системных телефона</t>
  </si>
  <si>
    <t xml:space="preserve">GHX-46 SLIB24</t>
  </si>
  <si>
    <t xml:space="preserve">Плата расширения на 4 телефона</t>
  </si>
  <si>
    <t xml:space="preserve">GHX-46 SLIB48</t>
  </si>
  <si>
    <t xml:space="preserve">Плата расширения на 4  удаленных телефона</t>
  </si>
  <si>
    <t xml:space="preserve">GHX-46 SLIB8</t>
  </si>
  <si>
    <t xml:space="preserve">Плата расширения на 8 телефонов</t>
  </si>
  <si>
    <t xml:space="preserve">GHX-46 CPTU</t>
  </si>
  <si>
    <t xml:space="preserve">Плата Redial (распознавания сигнала "занято","отбой" и др.)</t>
  </si>
  <si>
    <t xml:space="preserve">GHX-46 VAU</t>
  </si>
  <si>
    <t xml:space="preserve">Плата голосовых сообщений (4 канала, 120 секунд)</t>
  </si>
  <si>
    <t xml:space="preserve">GHX-46 SIU</t>
  </si>
  <si>
    <t xml:space="preserve">Системные телефоны для аналоговых АТС</t>
  </si>
  <si>
    <t xml:space="preserve">GK-36E</t>
  </si>
  <si>
    <t xml:space="preserve">Системный телефон, 36 кнопок, ЖК индикатор</t>
  </si>
  <si>
    <t xml:space="preserve">GK-DSS</t>
  </si>
  <si>
    <t xml:space="preserve">Консоль, 48 кнопок</t>
  </si>
  <si>
    <t xml:space="preserve">SE-PB</t>
  </si>
  <si>
    <t xml:space="preserve">Домофон ( системный порт )</t>
  </si>
  <si>
    <t xml:space="preserve">Цифровая станция малой емкости серии ARIA SOHO</t>
  </si>
  <si>
    <t xml:space="preserve">AR-BKSU</t>
  </si>
  <si>
    <t xml:space="preserve">Базовый блок, емкость 3/08(Гибр.),  6/16 или 24 с платой расширения</t>
  </si>
  <si>
    <t xml:space="preserve">AR-EKSU</t>
  </si>
  <si>
    <t xml:space="preserve">Блок расширения, емкость до 12/48</t>
  </si>
  <si>
    <t xml:space="preserve">AR-CHB308</t>
  </si>
  <si>
    <t xml:space="preserve">Плата расширения на 3 городских линии и 8 гибридных внутренних порта</t>
  </si>
  <si>
    <t xml:space="preserve">AR-CSB316</t>
  </si>
  <si>
    <t xml:space="preserve">Плата расширения на 3 городских линии и 16 стандартных внутренних порта</t>
  </si>
  <si>
    <t xml:space="preserve">AR-SLIB8</t>
  </si>
  <si>
    <t xml:space="preserve">Плата расширения на 8 стандартных внутренних порта</t>
  </si>
  <si>
    <t xml:space="preserve">AR-LANU</t>
  </si>
  <si>
    <t xml:space="preserve">Ethernet интерфейс для CTI-приложений (PC Phone, PC Attendant)</t>
  </si>
  <si>
    <t xml:space="preserve">AR-VMIU</t>
  </si>
  <si>
    <t xml:space="preserve">Плата голосовой почты, 4 канала по 2 часа, автоотв. и аб. сообщения.</t>
  </si>
  <si>
    <t xml:space="preserve">AR-AAFU</t>
  </si>
  <si>
    <t xml:space="preserve">Плата автоматического оператора, 4 канала по 30 мин автоотв.</t>
  </si>
  <si>
    <t xml:space="preserve">AR-MODU</t>
  </si>
  <si>
    <t xml:space="preserve">Модуль внутреннего модема для удаленного доступа к системе</t>
  </si>
  <si>
    <t xml:space="preserve">AR-DPU2</t>
  </si>
  <si>
    <t xml:space="preserve">Модуль для подключения домофона (1модуль/MBU)</t>
  </si>
  <si>
    <t xml:space="preserve">Системные телефоны для ARIA SOHO</t>
  </si>
  <si>
    <t xml:space="preserve">LDP-7208D</t>
  </si>
  <si>
    <t xml:space="preserve">8 програмируемых кнопок, ЖК индикатор (цвета: синий)</t>
  </si>
  <si>
    <t xml:space="preserve">LDP-7224D</t>
  </si>
  <si>
    <t xml:space="preserve">24 програмируемых кнопоки, ЖК индикатор (цвета: синий)</t>
  </si>
  <si>
    <t xml:space="preserve">LDP-7248DSS</t>
  </si>
  <si>
    <t xml:space="preserve">Консоль (цвета: синий)</t>
  </si>
  <si>
    <t xml:space="preserve">ipLDK-100Цифровая станция на 132 порта</t>
  </si>
  <si>
    <t xml:space="preserve">LDK-100 IPPKG</t>
  </si>
  <si>
    <t xml:space="preserve">Базовый комплект атс LDK-100:IPKSU+PSU+MPBN+RGU</t>
  </si>
  <si>
    <t xml:space="preserve">LDK-100 IPKSU</t>
  </si>
  <si>
    <t xml:space="preserve">Базовый блок+PSU-6 слотов, в станции максимум 2 базовых блока</t>
  </si>
  <si>
    <t xml:space="preserve">LDK-100 RGU6</t>
  </si>
  <si>
    <t xml:space="preserve">Генератор звонка</t>
  </si>
  <si>
    <t xml:space="preserve">LDK-100 BRIBE</t>
  </si>
  <si>
    <t xml:space="preserve">Плата интерфейса ISDN BRI-2 порта</t>
  </si>
  <si>
    <t xml:space="preserve">LDK-100 BRIUE</t>
  </si>
  <si>
    <t xml:space="preserve">Блок расширения BRIB на 2 порта ISDN BRI</t>
  </si>
  <si>
    <t xml:space="preserve">LDK-100 DMEMU</t>
  </si>
  <si>
    <t xml:space="preserve">Блок для смены версий програмного обеспечения</t>
  </si>
  <si>
    <t xml:space="preserve">LDK-100 LANU</t>
  </si>
  <si>
    <t xml:space="preserve">Ethernet интерфейс</t>
  </si>
  <si>
    <t xml:space="preserve">LDK-100 LCU</t>
  </si>
  <si>
    <t xml:space="preserve">Межстативный кабель и лицевые панельки</t>
  </si>
  <si>
    <t xml:space="preserve">LDK-100 MEMU</t>
  </si>
  <si>
    <t xml:space="preserve">Блок расширения памяти</t>
  </si>
  <si>
    <t xml:space="preserve">LDK-100 MODU</t>
  </si>
  <si>
    <t xml:space="preserve">Плата модема</t>
  </si>
  <si>
    <t xml:space="preserve">LDK-100 MPBN</t>
  </si>
  <si>
    <t xml:space="preserve">Плата центрального процессора</t>
  </si>
  <si>
    <t xml:space="preserve">LDK-100 PLLU</t>
  </si>
  <si>
    <t xml:space="preserve">Плата синхронизации (для работы с ISDN)</t>
  </si>
  <si>
    <t xml:space="preserve">LDK-100 PMU2E</t>
  </si>
  <si>
    <t xml:space="preserve">Flash-память</t>
  </si>
  <si>
    <t xml:space="preserve">LDK-100 ASMU2N</t>
  </si>
  <si>
    <t xml:space="preserve">Flash-память для работы ipLDK а так же IP-Networking, QSIC-Networking, TAPI-Driver, CSTA-Driver</t>
  </si>
  <si>
    <t xml:space="preserve">LDK-100 PRIB</t>
  </si>
  <si>
    <t xml:space="preserve">Плата интерфейса ISDN PRI-1 поток</t>
  </si>
  <si>
    <t xml:space="preserve">LDK-100 QSIC</t>
  </si>
  <si>
    <t xml:space="preserve">ПО QSIC-Networking</t>
  </si>
  <si>
    <t xml:space="preserve">LDK-100 IPN</t>
  </si>
  <si>
    <t xml:space="preserve">ПО IP-Networking</t>
  </si>
  <si>
    <t xml:space="preserve">LDK-100 SIU</t>
  </si>
  <si>
    <t xml:space="preserve">Плата порта RS-232</t>
  </si>
  <si>
    <t xml:space="preserve">ipLDK-300 Цифровая станция на 300/600 портов</t>
  </si>
  <si>
    <t xml:space="preserve">LDK-300 IPPKG1</t>
  </si>
  <si>
    <t xml:space="preserve">Базовый комплект атс LDK-300:IPKSU+PSU+MPBN+RGU</t>
  </si>
  <si>
    <t xml:space="preserve">LDK-300 IPPKG2</t>
  </si>
  <si>
    <t xml:space="preserve">Комплект для расширения атс LDK-300:IPKSU+PSU+RGU+LMU2</t>
  </si>
  <si>
    <t xml:space="preserve">LDK-300 IPKSU</t>
  </si>
  <si>
    <t xml:space="preserve">Базовый статив-9 слотов, в станции максимум 3 базовых блока</t>
  </si>
  <si>
    <t xml:space="preserve">LDK-300 PSU</t>
  </si>
  <si>
    <t xml:space="preserve">Блок питания 350 Вт</t>
  </si>
  <si>
    <t xml:space="preserve">LDK-300 MPBN</t>
  </si>
  <si>
    <t xml:space="preserve">LDK-300 PMU</t>
  </si>
  <si>
    <t xml:space="preserve">Плата Flash-памяти с версией программного обеспечения</t>
  </si>
  <si>
    <t xml:space="preserve">LDK-300 MPBE</t>
  </si>
  <si>
    <t xml:space="preserve">Плата центрального процессора на 600портов</t>
  </si>
  <si>
    <t xml:space="preserve">LDK-300 PMUE</t>
  </si>
  <si>
    <t xml:space="preserve">Плата Flash-памяти на 600портов</t>
  </si>
  <si>
    <t xml:space="preserve">LDK-300 LMUE</t>
  </si>
  <si>
    <t xml:space="preserve">Плата связи стативов при 600та портах (ставится в 4ый)</t>
  </si>
  <si>
    <t xml:space="preserve">LDK-300 MODU</t>
  </si>
  <si>
    <t xml:space="preserve">Плата модема 33,6Кбит/с</t>
  </si>
  <si>
    <t xml:space="preserve">LDK-300 LMU1</t>
  </si>
  <si>
    <t xml:space="preserve">Плата связи стативов (ставится в 1-й при наличии 2-го)</t>
  </si>
  <si>
    <t xml:space="preserve">LDK-300 LMU2</t>
  </si>
  <si>
    <t xml:space="preserve">Плата связи стативов (ставится во 2-й и 3-й)</t>
  </si>
  <si>
    <t xml:space="preserve">LDK-300 RGU</t>
  </si>
  <si>
    <t xml:space="preserve">Внутренний генератор звонка</t>
  </si>
  <si>
    <t xml:space="preserve">LDK-300 RGU2</t>
  </si>
  <si>
    <t xml:space="preserve">Внешний генератор звонка</t>
  </si>
  <si>
    <t xml:space="preserve">LDK-300 MISB</t>
  </si>
  <si>
    <t xml:space="preserve">Функциональная плата</t>
  </si>
  <si>
    <t xml:space="preserve">LDK-300 LCOB</t>
  </si>
  <si>
    <t xml:space="preserve">Плата 4-х городских линий</t>
  </si>
  <si>
    <t xml:space="preserve">LDK-300 LCOB8</t>
  </si>
  <si>
    <t xml:space="preserve">Плата 8-х городских линий</t>
  </si>
  <si>
    <t xml:space="preserve">LDK-300 CPTU4</t>
  </si>
  <si>
    <t xml:space="preserve">LDK-300 DTIB12</t>
  </si>
  <si>
    <t xml:space="preserve">Плата 12-ти цифровых телефонов</t>
  </si>
  <si>
    <t xml:space="preserve">LDK-300 DTIB24</t>
  </si>
  <si>
    <t xml:space="preserve">Плата 24-х цифровых телефонов</t>
  </si>
  <si>
    <t xml:space="preserve">LDK-300 DSIB</t>
  </si>
  <si>
    <t xml:space="preserve">Плата 6-ти цифровых и 6-ти простых телефонов</t>
  </si>
  <si>
    <t xml:space="preserve">LDK-300 DTRU</t>
  </si>
  <si>
    <t xml:space="preserve">Тонприемник для DSIB и LCOB</t>
  </si>
  <si>
    <t xml:space="preserve">LDK-300 DTRU4</t>
  </si>
  <si>
    <t xml:space="preserve">Тонприемник для SLIB2E и LCOB8</t>
  </si>
  <si>
    <t xml:space="preserve">LDK-300 SLIB2E</t>
  </si>
  <si>
    <t xml:space="preserve">Плата 12-ти простых телефонов</t>
  </si>
  <si>
    <t xml:space="preserve">LDK-300 SLIB48</t>
  </si>
  <si>
    <t xml:space="preserve">Плата 6-ти удаленных простых телефонов</t>
  </si>
  <si>
    <t xml:space="preserve">LDK-300 RAU</t>
  </si>
  <si>
    <t xml:space="preserve">Плата реле и аварийной сигнализации</t>
  </si>
  <si>
    <t xml:space="preserve">LDK-300 PFTU</t>
  </si>
  <si>
    <t xml:space="preserve">Блок аварийного переключения линий</t>
  </si>
  <si>
    <t xml:space="preserve">LDK-300 PRIB</t>
  </si>
  <si>
    <t xml:space="preserve">LDK-300 BRIB</t>
  </si>
  <si>
    <t xml:space="preserve">Плата интерфейса ISDN BRI-4 порта</t>
  </si>
  <si>
    <t xml:space="preserve">LDK-300 STIB</t>
  </si>
  <si>
    <t xml:space="preserve">Плата интерфейса ISDN BRI S/T-4 порта</t>
  </si>
  <si>
    <t xml:space="preserve">LDK-300 WTIB</t>
  </si>
  <si>
    <t xml:space="preserve">Плата подключения 4-х ретрансляторов минисотовой связи DECT, макс. 3 платы</t>
  </si>
  <si>
    <t xml:space="preserve">LDK-300 WTIU</t>
  </si>
  <si>
    <t xml:space="preserve">Плата расширения WTIB на 4 ретранслятора</t>
  </si>
  <si>
    <t xml:space="preserve">LDK-300 VOIB</t>
  </si>
  <si>
    <t xml:space="preserve">Плата VoIP (на плате 4 порта, максимум 8 портов)</t>
  </si>
  <si>
    <t xml:space="preserve">LDK-300 VOIU</t>
  </si>
  <si>
    <t xml:space="preserve">Блок расширения к плате VOIB (2 порта/блок)</t>
  </si>
  <si>
    <t xml:space="preserve">LDK-300 VOIBE</t>
  </si>
  <si>
    <t xml:space="preserve">Плата VoIP (на плате 12 портов, максимум 24 портов)</t>
  </si>
  <si>
    <t xml:space="preserve">LDK-300 VOIUE</t>
  </si>
  <si>
    <t xml:space="preserve">Блок расширения платы VOIBE (до 24-х портов)</t>
  </si>
  <si>
    <t xml:space="preserve">LDK-RSG</t>
  </si>
  <si>
    <t xml:space="preserve">Шлюз поддерживает: 1CO 1DT 1SLT Relay1,2 BGM RS232 2LAN</t>
  </si>
  <si>
    <t xml:space="preserve">LDK-300 QSIC</t>
  </si>
  <si>
    <t xml:space="preserve">LDK-300 IPN</t>
  </si>
  <si>
    <t xml:space="preserve">LDK-300 AAIBE</t>
  </si>
  <si>
    <t xml:space="preserve">Плата автоинформатора, 4 канала, 10мин. сист. прив. 3мин.20сек. польз. 1пл. только на систему</t>
  </si>
  <si>
    <t xml:space="preserve">LDK-300 VMIBE</t>
  </si>
  <si>
    <t xml:space="preserve">Плата голосовой почты, 4 канала, 30мин. сист. прив. 300 минут, макс. 3 платы в станции</t>
  </si>
  <si>
    <t xml:space="preserve">LDK-300 VCEUE</t>
  </si>
  <si>
    <t xml:space="preserve">Плата расширения VMIBE и AAIBE на 4 канала (до 8ми каналов)</t>
  </si>
  <si>
    <t xml:space="preserve">LDK-300 FMEU</t>
  </si>
  <si>
    <t xml:space="preserve">Плата расширения памяти VMIBE на 300 минут (до 600мин.)</t>
  </si>
  <si>
    <t xml:space="preserve">LDK-300 5MC1</t>
  </si>
  <si>
    <t xml:space="preserve">Монтажный комплект</t>
  </si>
  <si>
    <t xml:space="preserve">LDK-300 5MC2</t>
  </si>
  <si>
    <t xml:space="preserve">Минисотовые трубки DECT</t>
  </si>
  <si>
    <t xml:space="preserve">GDC-330B</t>
  </si>
  <si>
    <t xml:space="preserve">Базовая DECT станция-ретранслятор минисотовой связи, максимум 24 на систему, 192 трубки.</t>
  </si>
  <si>
    <t xml:space="preserve">GDC-400H</t>
  </si>
  <si>
    <t xml:space="preserve">Переносная DECT трубка минисотовой связи</t>
  </si>
  <si>
    <t xml:space="preserve">GDC-345H</t>
  </si>
  <si>
    <r>
      <rPr>
        <b val="true"/>
        <sz val="11"/>
        <rFont val="Arial"/>
        <family val="2"/>
        <charset val="204"/>
      </rPr>
      <t xml:space="preserve">Системные телефоны для </t>
    </r>
    <r>
      <rPr>
        <b val="true"/>
        <sz val="11"/>
        <color rgb="FF00FF00"/>
        <rFont val="Arial"/>
        <family val="2"/>
      </rPr>
      <t xml:space="preserve">ip</t>
    </r>
    <r>
      <rPr>
        <b val="true"/>
        <sz val="11"/>
        <color rgb="FFC0C0C0"/>
        <rFont val="Arial"/>
        <family val="2"/>
      </rPr>
      <t xml:space="preserve">LDK</t>
    </r>
  </si>
  <si>
    <t xml:space="preserve">LDP-7004N</t>
  </si>
  <si>
    <t xml:space="preserve">4 програмируемые кнопоки (цвета:черный и серый)</t>
  </si>
  <si>
    <t xml:space="preserve">LDP-7004D</t>
  </si>
  <si>
    <t xml:space="preserve">4 програмируемых кнопоки, ЖК индикатор (цвета:черный и серый)</t>
  </si>
  <si>
    <t xml:space="preserve">LDP-7008D</t>
  </si>
  <si>
    <t xml:space="preserve">8 програмируемых кнопок, ЖК индикатор (цвета:черный и серый)</t>
  </si>
  <si>
    <t xml:space="preserve">LDP-7016D</t>
  </si>
  <si>
    <t xml:space="preserve">16 програмируемых кнопок, ЖК индикатор (цвета:черный и серый)</t>
  </si>
  <si>
    <t xml:space="preserve">LDP-7024D</t>
  </si>
  <si>
    <t xml:space="preserve">24 програмируемых кнопоки, ЖК индикатор (цвета:черный и серый)</t>
  </si>
  <si>
    <t xml:space="preserve">LDP-7024LD</t>
  </si>
  <si>
    <t xml:space="preserve">24 програмируемых кнопоки, большой ЖК индикатор (цвета:черный и серый)</t>
  </si>
  <si>
    <t xml:space="preserve">LDP-7048DSS</t>
  </si>
  <si>
    <t xml:space="preserve">Консоль (цвета:черный и серый)</t>
  </si>
  <si>
    <t xml:space="preserve">LDP-7000USB</t>
  </si>
  <si>
    <t xml:space="preserve">USB модуль (цвета:черный и серый)</t>
  </si>
  <si>
    <t xml:space="preserve">LDP-7000BTU</t>
  </si>
  <si>
    <t xml:space="preserve">Blue tooth модуль (цвета:черный и серый)</t>
  </si>
  <si>
    <t xml:space="preserve">LDP-7000MFU</t>
  </si>
  <si>
    <t xml:space="preserve">Модуль мелодий и полного дуплекса спикерфона (цвета:черный и серый)</t>
  </si>
  <si>
    <t xml:space="preserve">LDP-7000MU</t>
  </si>
  <si>
    <t xml:space="preserve">Модуль мелодий (цвета:черный и серый)</t>
  </si>
  <si>
    <t xml:space="preserve">LDP-7000FU</t>
  </si>
  <si>
    <t xml:space="preserve">Модуль полного дуплекса спикерфона (цвета:черный и серый)</t>
  </si>
  <si>
    <t xml:space="preserve">LDP-7000CTU</t>
  </si>
  <si>
    <t xml:space="preserve">CTI модуль (цвета:черный и серый)</t>
  </si>
  <si>
    <t xml:space="preserve">LDP-7008WMB</t>
  </si>
  <si>
    <t xml:space="preserve">Крепление на стену (цвета:черный и серый)</t>
  </si>
  <si>
    <t xml:space="preserve">LDP-7024WMB</t>
  </si>
  <si>
    <t xml:space="preserve">LDP-7024PED</t>
  </si>
  <si>
    <t xml:space="preserve">Подставка (цвета:черный и серый)</t>
  </si>
  <si>
    <t xml:space="preserve">LDP-7048PED</t>
  </si>
  <si>
    <t xml:space="preserve">LKD-2NS</t>
  </si>
  <si>
    <t xml:space="preserve">2 програмируемые кнопоки</t>
  </si>
  <si>
    <t xml:space="preserve">LKD-8DS</t>
  </si>
  <si>
    <t xml:space="preserve">8 програмируемых кнопок, ЖК индикатор</t>
  </si>
  <si>
    <t xml:space="preserve">LKD-30DS</t>
  </si>
  <si>
    <t xml:space="preserve">30 програмируемых кнопок, ЖК индикатор</t>
  </si>
  <si>
    <t xml:space="preserve">LKD-30LD</t>
  </si>
  <si>
    <t xml:space="preserve">30 програмируемых кнопок, большой ЖК индикатор</t>
  </si>
  <si>
    <t xml:space="preserve">LKD-DSS</t>
  </si>
  <si>
    <t xml:space="preserve">Консоль</t>
  </si>
  <si>
    <t xml:space="preserve">KD-PB</t>
  </si>
  <si>
    <t xml:space="preserve">Аналоговый домофон ( для платы ETIB )</t>
  </si>
  <si>
    <t xml:space="preserve">KD-DPB</t>
  </si>
  <si>
    <t xml:space="preserve">Цифровой домофон ( для платы DTIB )</t>
  </si>
  <si>
    <t xml:space="preserve">ФАКСИМИЛЬНЫЕ АППАРАТЫ</t>
  </si>
  <si>
    <t xml:space="preserve">На термо (рулонной) бумаге</t>
  </si>
  <si>
    <t xml:space="preserve">PANASONIC KX-FT932RUB       </t>
  </si>
  <si>
    <t xml:space="preserve">ЖКИ, 50 ном. памяти, Navigator</t>
  </si>
  <si>
    <t xml:space="preserve">PANASONIC KX-FT934RUB        </t>
  </si>
  <si>
    <t xml:space="preserve">ЖКИ, 50 ном. памяти, Navigator, обрезка</t>
  </si>
  <si>
    <t xml:space="preserve">PANASONIC KX-FT938RUB       </t>
  </si>
  <si>
    <t xml:space="preserve">ЖКИ, 50 ном. памяти, Navigator, цифр. а/о, спикер, обрезка</t>
  </si>
  <si>
    <t xml:space="preserve">PANASONIC KX-FC962 RU        </t>
  </si>
  <si>
    <t xml:space="preserve">радиотрубка DECT, АОН, Автоотв., обрезка, память 100 номеров</t>
  </si>
  <si>
    <t xml:space="preserve">PANASONIC KX-FC966RU-T      </t>
  </si>
  <si>
    <t xml:space="preserve">р/трубка DECT, АОН, Автоотв., 100 ном. памяти, Navigator</t>
  </si>
  <si>
    <t xml:space="preserve">BROTHER Fax-236                     </t>
  </si>
  <si>
    <t xml:space="preserve">обрезка</t>
  </si>
  <si>
    <t xml:space="preserve">BROTHER Fax-335                      </t>
  </si>
  <si>
    <t xml:space="preserve">обрезка, автоответ.</t>
  </si>
  <si>
    <t xml:space="preserve">SHARP  FO-55                     </t>
  </si>
  <si>
    <t xml:space="preserve">ЖКИ,спикерфон, 5 стр. автоподачи, память</t>
  </si>
  <si>
    <t xml:space="preserve">SHARP  FO-85                    </t>
  </si>
  <si>
    <t xml:space="preserve">обрезка, ЖКИ,спикерфон, 5 стр. автоподачи, память</t>
  </si>
  <si>
    <t xml:space="preserve">На обычной бумаге</t>
  </si>
  <si>
    <t xml:space="preserve">PANASONIC KX-FP207RU        </t>
  </si>
  <si>
    <t xml:space="preserve">термоперенос, АОН, Navigator, лоток 50 лист.</t>
  </si>
  <si>
    <t xml:space="preserve">PANASONIC KX-FP218RU        </t>
  </si>
  <si>
    <t xml:space="preserve">KX-FP207+ автоответ.</t>
  </si>
  <si>
    <t xml:space="preserve">PANASONIC KX-FC228RU   </t>
  </si>
  <si>
    <t xml:space="preserve">термоперенос, р/трубка DECT, АОН, Автоотв., Navigator, лоток 50 лист.</t>
  </si>
  <si>
    <t xml:space="preserve">PANASONIC KX-FС258RU       </t>
  </si>
  <si>
    <t xml:space="preserve">KX-FC228+ шнуровая трубка</t>
  </si>
  <si>
    <t xml:space="preserve">PANASONIC KX-FL403 RU        </t>
  </si>
  <si>
    <t xml:space="preserve">лазерный, АОН, 14,4 Кбит/с</t>
  </si>
  <si>
    <t xml:space="preserve">PANASONIC KX-FLC413 RU        </t>
  </si>
  <si>
    <t xml:space="preserve">403 + р/трубка DECT,лазерный, АОН, 14,4 Кбит/с</t>
  </si>
  <si>
    <t xml:space="preserve">PANASONIC KX-FLM653 RU        </t>
  </si>
  <si>
    <t xml:space="preserve">лазерный, USB-интерфейс</t>
  </si>
  <si>
    <t xml:space="preserve">PANASONIC KX-FLB813 RU        </t>
  </si>
  <si>
    <t xml:space="preserve">лазерный 7в1, USB-интерфейс, цветной сканер, ADF</t>
  </si>
  <si>
    <t xml:space="preserve">PANASONIC KX-FLB853 RU       </t>
  </si>
  <si>
    <t xml:space="preserve">лазерный 7в1, USB-интерфейс, цвет. сканер, ADF, сортер</t>
  </si>
  <si>
    <t xml:space="preserve">PANASONIC UF-4100</t>
  </si>
  <si>
    <t xml:space="preserve">интернефакс, лазерный, 6 в 1</t>
  </si>
  <si>
    <t xml:space="preserve">PANASONIC UF-6100 </t>
  </si>
  <si>
    <t xml:space="preserve">SHARP          UX-B30              </t>
  </si>
  <si>
    <t xml:space="preserve">448 Кб пам., тел. пам. 30 ном., 50 стр., термоперенос</t>
  </si>
  <si>
    <t xml:space="preserve">SHARP          FO-A560        </t>
  </si>
  <si>
    <t xml:space="preserve">термоперенос, автоответ.</t>
  </si>
  <si>
    <t xml:space="preserve">BROTHER Fax-T104               </t>
  </si>
  <si>
    <t xml:space="preserve">термоперенос</t>
  </si>
  <si>
    <t xml:space="preserve">BROTHER Fax-T106              </t>
  </si>
  <si>
    <t xml:space="preserve">BROTHER MFC-215C            </t>
  </si>
  <si>
    <t xml:space="preserve">струйный, факс-копир-сканер-принтер, фотопечать</t>
  </si>
  <si>
    <t xml:space="preserve">BROTHER MFC-240C            </t>
  </si>
  <si>
    <t xml:space="preserve">MFC-215C+ ADF</t>
  </si>
  <si>
    <t xml:space="preserve">BROTHER MFC-425CN            </t>
  </si>
  <si>
    <t xml:space="preserve">MFC-240C + фотопечать</t>
  </si>
  <si>
    <t xml:space="preserve">BROTHER MFC-7420R          </t>
  </si>
  <si>
    <t xml:space="preserve">лазерный, ADF, принтер-факс-копир-сканер</t>
  </si>
  <si>
    <t xml:space="preserve">BROTHER MFC-8840D          </t>
  </si>
  <si>
    <t xml:space="preserve">лазерный, ADF, принтер-факс-цифровой копир-сканер</t>
  </si>
  <si>
    <t xml:space="preserve">BROTHER MFC-7820NR      </t>
  </si>
  <si>
    <t xml:space="preserve">струйный, копир-сканер-принтер, фотопечать, сетенвой</t>
  </si>
  <si>
    <t xml:space="preserve">SAMSUNG    SF-565P </t>
  </si>
  <si>
    <t xml:space="preserve">МФУ, лазерный, 33,6 Кбит/с, USB-интерфейс</t>
  </si>
  <si>
    <t xml:space="preserve">SAMSUNG    SF-360                 </t>
  </si>
  <si>
    <t xml:space="preserve">струйный, память 20 стр., АОН, авторассылка 5 абон. </t>
  </si>
  <si>
    <t xml:space="preserve">SAMSUNG    SF-365                  </t>
  </si>
  <si>
    <t xml:space="preserve">SF-360 + автоотв.</t>
  </si>
  <si>
    <t xml:space="preserve">РАСХОДНЫЕ МАТЕРИАЛЫ ДЛЯ ТЕЛЕФАКСОВ</t>
  </si>
  <si>
    <t xml:space="preserve">PANASONIC  KX-FA   54   </t>
  </si>
  <si>
    <t xml:space="preserve">термопленка 2*35 м, для KX-FA 143/148</t>
  </si>
  <si>
    <t xml:space="preserve">PANASONIC  KX-FA   55</t>
  </si>
  <si>
    <t xml:space="preserve">термопленка 2*50 м, для KX-FP153/158/195/FM90</t>
  </si>
  <si>
    <t xml:space="preserve">PANASONIC  KX-FA   57  </t>
  </si>
  <si>
    <t xml:space="preserve">термопленка 1*70 м, для KX-FP343/363/FB423</t>
  </si>
  <si>
    <t xml:space="preserve">PANASONIC  KX-FA   52</t>
  </si>
  <si>
    <t xml:space="preserve">термопленка 2*30 м, для KX-FP207/218</t>
  </si>
  <si>
    <t xml:space="preserve">PANASONIC  KX-FA   76   </t>
  </si>
  <si>
    <t xml:space="preserve">Тонер-картридж 2000 коп. при 5% запол. для KX-FL503/523/753/758/FLM553</t>
  </si>
  <si>
    <t xml:space="preserve">PANASONIC  KX-FA   78   </t>
  </si>
  <si>
    <t xml:space="preserve">Оптический блок  "барабан" 6000 копий, для KX-FL503/523/753/758/FLM553</t>
  </si>
  <si>
    <t xml:space="preserve">PANASONIC  KX-FA   83</t>
  </si>
  <si>
    <t xml:space="preserve">Тонер-картридж 2500 коп. при 5% запол. для KX-FL513/543</t>
  </si>
  <si>
    <t xml:space="preserve">PANASONIC  KX-FA   84</t>
  </si>
  <si>
    <t xml:space="preserve">Оптический блок  "барабан" 10000 копий, для KX-FL513/543
</t>
  </si>
  <si>
    <t xml:space="preserve">BROTHER       PC-71RF</t>
  </si>
  <si>
    <t xml:space="preserve">термопленка</t>
  </si>
  <si>
    <t xml:space="preserve">SAMSUNG     INK-M40                               </t>
  </si>
  <si>
    <t xml:space="preserve">Струйный картридж для SF- 330,331,340,345,360,365</t>
  </si>
  <si>
    <t xml:space="preserve">Бумага А-4</t>
  </si>
  <si>
    <t xml:space="preserve">Термобумага, 30m x 210mm</t>
  </si>
  <si>
    <t xml:space="preserve">РАДИОТЕЛЕФОНЫ</t>
  </si>
  <si>
    <t xml:space="preserve">GE 2-1806</t>
  </si>
  <si>
    <t xml:space="preserve">DECT до 4 труб, память 10 ном, перевод звонка, конференция</t>
  </si>
  <si>
    <t xml:space="preserve">GE 2-1816</t>
  </si>
  <si>
    <t xml:space="preserve">DECT до 4 труб, память 15 ном, перевод звонка, конференция</t>
  </si>
  <si>
    <t xml:space="preserve">GE 2-1828</t>
  </si>
  <si>
    <t xml:space="preserve">DECT до 4 труб, память 30 ном, перевод звонка, конференция</t>
  </si>
  <si>
    <t xml:space="preserve">GE 2-1838</t>
  </si>
  <si>
    <t xml:space="preserve">DECT до 4 труб, память 40 ном, перевод звонка, конф.,спикерфон, регул. Flesh</t>
  </si>
  <si>
    <t xml:space="preserve">GE 2-1850                     </t>
  </si>
  <si>
    <t xml:space="preserve">1838 + цветной дисплей</t>
  </si>
  <si>
    <t xml:space="preserve">GE 2-1856</t>
  </si>
  <si>
    <t xml:space="preserve">1850 до 6 труб, полифония, Уоки-Токи
</t>
  </si>
  <si>
    <t xml:space="preserve">GE 2-1858</t>
  </si>
  <si>
    <t xml:space="preserve">GE 2-1870</t>
  </si>
  <si>
    <t xml:space="preserve">Caller ID</t>
  </si>
  <si>
    <t xml:space="preserve">GE 2-1878</t>
  </si>
  <si>
    <t xml:space="preserve">Цветной дисплей, SMS</t>
  </si>
  <si>
    <t xml:space="preserve">GE 2-1880                      </t>
  </si>
  <si>
    <t xml:space="preserve">база со шнур трубкой + DECT трубка</t>
  </si>
  <si>
    <t xml:space="preserve">GE 2-7850                       </t>
  </si>
  <si>
    <t xml:space="preserve">GE 2-7850 DUO                      </t>
  </si>
  <si>
    <t xml:space="preserve">7850 + доп трубка</t>
  </si>
  <si>
    <t xml:space="preserve">HAGENUK Classico </t>
  </si>
  <si>
    <t xml:space="preserve">DECT до 4 труб, память 50 ном, конф.,спикерфон, "няня"</t>
  </si>
  <si>
    <t xml:space="preserve">Philips CD 130 </t>
  </si>
  <si>
    <t xml:space="preserve">Philips CD 130 Duo</t>
  </si>
  <si>
    <t xml:space="preserve">Philips CD 135</t>
  </si>
  <si>
    <t xml:space="preserve">Philips CD 140</t>
  </si>
  <si>
    <t xml:space="preserve">Philips CD 140 DUO</t>
  </si>
  <si>
    <t xml:space="preserve">Philips CD 145</t>
  </si>
  <si>
    <t xml:space="preserve">Philips CD 230</t>
  </si>
  <si>
    <t xml:space="preserve">Philips CD 230 Duo </t>
  </si>
  <si>
    <t xml:space="preserve">Philips CD 235</t>
  </si>
  <si>
    <t xml:space="preserve">Philips CD 240</t>
  </si>
  <si>
    <t xml:space="preserve">Philips CD 530</t>
  </si>
  <si>
    <t xml:space="preserve">Philips CD 535</t>
  </si>
  <si>
    <t xml:space="preserve">PHILIPS DECT 121</t>
  </si>
  <si>
    <t xml:space="preserve">PHILIPS DECT 121 Duo</t>
  </si>
  <si>
    <t xml:space="preserve">PHILIPS DECT 122</t>
  </si>
  <si>
    <t xml:space="preserve">PHILIPS DECT 122 Duo</t>
  </si>
  <si>
    <t xml:space="preserve">PHILIPS DECT 521</t>
  </si>
  <si>
    <t xml:space="preserve">PHILIPS DECT 522</t>
  </si>
  <si>
    <t xml:space="preserve">PHILIPS DECT 522 DUO</t>
  </si>
  <si>
    <t xml:space="preserve">PHILIPS DECT 525</t>
  </si>
  <si>
    <t xml:space="preserve">PHILIPS DECT 527</t>
  </si>
  <si>
    <t xml:space="preserve">PHILIPS DECT 623</t>
  </si>
  <si>
    <t xml:space="preserve">Philips ID 937 </t>
  </si>
  <si>
    <t xml:space="preserve">Philips ID 937</t>
  </si>
  <si>
    <t xml:space="preserve">Philips SE 430</t>
  </si>
  <si>
    <t xml:space="preserve">Philips SE 435</t>
  </si>
  <si>
    <t xml:space="preserve">Philips SE 630 </t>
  </si>
  <si>
    <t xml:space="preserve">Philips SE 730 </t>
  </si>
  <si>
    <t xml:space="preserve">Philips SE 735</t>
  </si>
  <si>
    <t xml:space="preserve">PREMIER ALLURE 100            </t>
  </si>
  <si>
    <t xml:space="preserve">Caller ID,спикерфон,память 20 ном,конф.,разговор между трубками</t>
  </si>
  <si>
    <t xml:space="preserve">PREMIER ALLURE 50           </t>
  </si>
  <si>
    <t xml:space="preserve">Caller ID,спикерфон,память 10 ном,конф.,разговор между трубками</t>
  </si>
  <si>
    <t xml:space="preserve">PREMIER ALLURE COLOR      </t>
  </si>
  <si>
    <t xml:space="preserve">ALLURE 100+цветной дисплей</t>
  </si>
  <si>
    <t xml:space="preserve">PREMIER DYNAMIC 100         </t>
  </si>
  <si>
    <t xml:space="preserve">PREMIER DYNAMIC 120        </t>
  </si>
  <si>
    <t xml:space="preserve">DYNAMIC 100  + автоответчик       </t>
  </si>
  <si>
    <t xml:space="preserve">PREMIER DYNAMIC 150          </t>
  </si>
  <si>
    <t xml:space="preserve">DYNAMIC 100  + набор на базе</t>
  </si>
  <si>
    <t xml:space="preserve">PREMIER DYNAMIC 200         </t>
  </si>
  <si>
    <t xml:space="preserve">DYNAMIC 100  + доп.трубка      </t>
  </si>
  <si>
    <t xml:space="preserve">PREMIER GLOBAL 100           </t>
  </si>
  <si>
    <t xml:space="preserve">Caller ID,спикерфон,память 50 ном,конф.,разговор между трубками</t>
  </si>
  <si>
    <t xml:space="preserve">PREMIER GLOBAL 150          </t>
  </si>
  <si>
    <t xml:space="preserve">GLOBAL 100 + база со шнуровой трубкой</t>
  </si>
  <si>
    <t xml:space="preserve">PREMIER MAGIC 300    </t>
  </si>
  <si>
    <t xml:space="preserve">3 трубки в комплекте,DECT</t>
  </si>
  <si>
    <t xml:space="preserve">PREMIER MOONLIGHT 100    </t>
  </si>
  <si>
    <t xml:space="preserve">PREMIER NOBLESSE 100       </t>
  </si>
  <si>
    <t xml:space="preserve">PREMIER NOBLESSE COLOR  </t>
  </si>
  <si>
    <t xml:space="preserve">Цветной дисплей, ЖКД, 200 ном, спикер, CallerID, расш. до 6тр.</t>
  </si>
  <si>
    <t xml:space="preserve">PREMIER NOBLESSE VOIP     </t>
  </si>
  <si>
    <t xml:space="preserve">IP-телефон</t>
  </si>
  <si>
    <t xml:space="preserve">PANASONIC KX-TCD 235</t>
  </si>
  <si>
    <t xml:space="preserve">АОН, набор на базе, спикерфон, память 200 номеров</t>
  </si>
  <si>
    <t xml:space="preserve">PANASONIC KX-TCD 245 </t>
  </si>
  <si>
    <t xml:space="preserve">TCD 235+автоответчик</t>
  </si>
  <si>
    <t xml:space="preserve">PANASONIC KX-TCD 286</t>
  </si>
  <si>
    <t xml:space="preserve">АОН, набор на базе, спикерфон, память 200 номеров,ударо-влагостойкий</t>
  </si>
  <si>
    <t xml:space="preserve">PANASONIC KX-TCD 296</t>
  </si>
  <si>
    <t xml:space="preserve">KX-TCD 286+автоответчик</t>
  </si>
  <si>
    <t xml:space="preserve">PANASONIC KX-TCD 345 </t>
  </si>
  <si>
    <t xml:space="preserve">TCD 245 + цветной дисплей</t>
  </si>
  <si>
    <t xml:space="preserve">PANASONIC KX-TCD 540 </t>
  </si>
  <si>
    <t xml:space="preserve">база со шнур трубкой + DECT трубка, АОН, автоответчик</t>
  </si>
  <si>
    <t xml:space="preserve">PANASONIC KX-TG 1075</t>
  </si>
  <si>
    <t xml:space="preserve">АОН, память 10 номеров</t>
  </si>
  <si>
    <t xml:space="preserve">PANASONIC KX-TG 1105</t>
  </si>
  <si>
    <t xml:space="preserve">АОН, память 20 номеров, подсветка, 20 мелодий</t>
  </si>
  <si>
    <t xml:space="preserve">PANASONIC KX-TG 1106</t>
  </si>
  <si>
    <t xml:space="preserve"> KX-TG 1105+ доп. Трубка</t>
  </si>
  <si>
    <t xml:space="preserve">PANASONIC KX-TG 7105</t>
  </si>
  <si>
    <t xml:space="preserve">АОН, память 50 номеров, подсветка, 20 мелодий</t>
  </si>
  <si>
    <t xml:space="preserve">PANASONIC KX-TG 7106</t>
  </si>
  <si>
    <t xml:space="preserve"> KX-TG 7105+ доп.трубка</t>
  </si>
  <si>
    <t xml:space="preserve">PANASONIC KX-TG 7125</t>
  </si>
  <si>
    <t xml:space="preserve"> KX-TG 7105+ автоответчик</t>
  </si>
  <si>
    <t xml:space="preserve">PANASONIC KX-TG 7155</t>
  </si>
  <si>
    <t xml:space="preserve"> KX-TG 7105+ голосовой набор</t>
  </si>
  <si>
    <t xml:space="preserve">PANASONIC KX-TG 7175</t>
  </si>
  <si>
    <t xml:space="preserve"> KX-TG 7105+ устр-во для слабослышащих</t>
  </si>
  <si>
    <t xml:space="preserve">PANASONIC KX-TG 7205</t>
  </si>
  <si>
    <t xml:space="preserve">PANASONIC KX-TG 7206</t>
  </si>
  <si>
    <t xml:space="preserve"> KX-TG 7205+ доп.трубка</t>
  </si>
  <si>
    <t xml:space="preserve">PANASONIC KX-TG 7225</t>
  </si>
  <si>
    <t xml:space="preserve"> KX-TG 7205+ автоответчик</t>
  </si>
  <si>
    <t xml:space="preserve">PANASONIC KX-TG 8105</t>
  </si>
  <si>
    <t xml:space="preserve"> KX-TG 7105+ цветной дисплей</t>
  </si>
  <si>
    <t xml:space="preserve">PANASONIC KX-TG 8106</t>
  </si>
  <si>
    <t xml:space="preserve"> KX-TG 8105+ доп.трубка</t>
  </si>
  <si>
    <t xml:space="preserve">PANASONIC KX-TG 8125</t>
  </si>
  <si>
    <t xml:space="preserve"> KX-TG 8105+ автоответчик</t>
  </si>
  <si>
    <t xml:space="preserve">PANASONIC KX-TG 8205</t>
  </si>
  <si>
    <t xml:space="preserve"> KX-TG 7205+ цветной дисплей</t>
  </si>
  <si>
    <t xml:space="preserve">PANASONIC KX-TG 8206</t>
  </si>
  <si>
    <t xml:space="preserve"> KX-TG 8205+ доп.трубка</t>
  </si>
  <si>
    <t xml:space="preserve">PANASONIC KX-TG 8225</t>
  </si>
  <si>
    <t xml:space="preserve"> KX-TG 8205+ автоответчик</t>
  </si>
  <si>
    <t xml:space="preserve">PANASONIC KX-TG 9125</t>
  </si>
  <si>
    <t xml:space="preserve">цветной дисплей,АОН,автоответ, память 200 номеров, подсветка, </t>
  </si>
  <si>
    <t xml:space="preserve">PANASONIC KX-TG 9155</t>
  </si>
  <si>
    <t xml:space="preserve">KX-TG 9125+Skype-адаптор</t>
  </si>
  <si>
    <t xml:space="preserve">VOXTEL SELECT 100                          </t>
  </si>
  <si>
    <t xml:space="preserve">VOXTEL SELECT 1800                           </t>
  </si>
  <si>
    <t xml:space="preserve">DECT/GAP, 20ном.,повтор 5 номеров</t>
  </si>
  <si>
    <t xml:space="preserve">VOXTEL SELECT 200      </t>
  </si>
  <si>
    <t xml:space="preserve">VOXTEL SELECT 200 TWIN        </t>
  </si>
  <si>
    <t xml:space="preserve">VOXTEL SELECT 3600                          </t>
  </si>
  <si>
    <t xml:space="preserve">VOXTEL SYMPHONY 15 </t>
  </si>
  <si>
    <t xml:space="preserve"> VOXTEL     SYMPHONY 15 </t>
  </si>
  <si>
    <t xml:space="preserve">VOXTEL SYMPHONY 5</t>
  </si>
  <si>
    <t xml:space="preserve"> VOXTEL     SYMPHONY 5</t>
  </si>
  <si>
    <t xml:space="preserve">VOXTEL SELECT LIFESTYLE  2200               </t>
  </si>
  <si>
    <t xml:space="preserve">DECT/GAP, 20ном.,повтор 5 номер</t>
  </si>
  <si>
    <t xml:space="preserve">VOXTEL SELECT LIFESTYLE  7200               </t>
  </si>
  <si>
    <t xml:space="preserve">VOXTEL     Z7                          </t>
  </si>
  <si>
    <t xml:space="preserve">SIEMENS GIGASET AS140  </t>
  </si>
  <si>
    <t xml:space="preserve">DECT, 20ном</t>
  </si>
  <si>
    <t xml:space="preserve">SIEMENS GIGASET AS150  </t>
  </si>
  <si>
    <t xml:space="preserve">SIEMENS GIGASET A160 </t>
  </si>
  <si>
    <t xml:space="preserve">SIEMENS GIGASET A165</t>
  </si>
  <si>
    <t xml:space="preserve">SIEMENS GIGASET A240 </t>
  </si>
  <si>
    <t xml:space="preserve">SIEMENS GIGASET A260 </t>
  </si>
  <si>
    <t xml:space="preserve">SIEMENS GIGASET A265</t>
  </si>
  <si>
    <t xml:space="preserve">DECT, 20ном, автоответчик</t>
  </si>
  <si>
    <t xml:space="preserve">SIEMENS GIGASET C450 </t>
  </si>
  <si>
    <t xml:space="preserve">DECT 50ном.,спикер,walkie-talkie</t>
  </si>
  <si>
    <t xml:space="preserve">SIEMENS GIGASET C455  </t>
  </si>
  <si>
    <t xml:space="preserve">SIEMENS GIGASET E450 </t>
  </si>
  <si>
    <t xml:space="preserve">DECT50ном.,спикер</t>
  </si>
  <si>
    <t xml:space="preserve">SIEMENS GIGASET E455  </t>
  </si>
  <si>
    <t xml:space="preserve">SIEMENS GIGASET S450 </t>
  </si>
  <si>
    <t xml:space="preserve">DECT</t>
  </si>
  <si>
    <t xml:space="preserve">SIEMENS GIGASET S455 </t>
  </si>
  <si>
    <t xml:space="preserve">SIEMENS GIGASET S645 </t>
  </si>
  <si>
    <t xml:space="preserve">SIEMENS GIGASET S670</t>
  </si>
  <si>
    <t xml:space="preserve">DECT 50ном.,спикер,walkie-talkie,"нянька",календарь</t>
  </si>
  <si>
    <t xml:space="preserve">SIEMENS GIGASET S675</t>
  </si>
  <si>
    <t xml:space="preserve">DECT 50ном.,спикер,walkie-talkie,"нянька",календарь, автоответчик</t>
  </si>
  <si>
    <t xml:space="preserve">SIEMENS GIGASET SL100 Colour </t>
  </si>
  <si>
    <t xml:space="preserve">SIEMENS GIGASET SL150 Colour </t>
  </si>
  <si>
    <t xml:space="preserve">SIEMENS GIGASET SL560 </t>
  </si>
  <si>
    <t xml:space="preserve">DECTс определителем номера CID, bluetooth</t>
  </si>
  <si>
    <t xml:space="preserve">SIEMENS GIGASET SL565  </t>
  </si>
  <si>
    <t xml:space="preserve">DECTс определителем номера CID, bluetooth,Автоответчик</t>
  </si>
  <si>
    <t xml:space="preserve">SIEMENS GIGASET SL370 </t>
  </si>
  <si>
    <t xml:space="preserve">DECTс определителем номера CID, bluetooth,SMS, Voip</t>
  </si>
  <si>
    <t xml:space="preserve">SIEMENS GIGASET SL375  </t>
  </si>
  <si>
    <t xml:space="preserve">DECTс определителем номера CID, bluetooth,Автоответчик, SMS, Voip</t>
  </si>
  <si>
    <t xml:space="preserve">SIEMENS GIGASET SL740 Colour </t>
  </si>
  <si>
    <t xml:space="preserve">ДОПОЛНИТЕЛЬНЫЫЕ ТРУБКИ ДЛЯ РАДИОТЕЛЕФОНОВ</t>
  </si>
  <si>
    <t xml:space="preserve">PANASONIC KX-TGA 711, </t>
  </si>
  <si>
    <t xml:space="preserve"> Доп.трубка к телефонам KX-TGD серии 700</t>
  </si>
  <si>
    <t xml:space="preserve">PANASONIC KX-TGA 720</t>
  </si>
  <si>
    <t xml:space="preserve">PANASONIC KX-TGA 810 </t>
  </si>
  <si>
    <t xml:space="preserve"> Доп.трубка к телефонам KX-TGD  серии 800</t>
  </si>
  <si>
    <t xml:space="preserve">PANASONIC KX-TGA 820</t>
  </si>
  <si>
    <t xml:space="preserve">PANASONIC KX-TGA 910 </t>
  </si>
  <si>
    <t xml:space="preserve"> Доп.трубка к телефонам KX-TGD  серии 900</t>
  </si>
  <si>
    <t xml:space="preserve">PANASONIC KX-TCA 128 </t>
  </si>
  <si>
    <t xml:space="preserve"> Доп.трубка к телефонам KX-TCD286/296</t>
  </si>
  <si>
    <t xml:space="preserve">SIEMENS GIGASET A14</t>
  </si>
  <si>
    <t xml:space="preserve"> Доп.трубка </t>
  </si>
  <si>
    <t xml:space="preserve">SIEMENS GIGASET C-34</t>
  </si>
  <si>
    <t xml:space="preserve">SIEMENS GIGASET C-45</t>
  </si>
  <si>
    <t xml:space="preserve">SIEMENS GIGASET E-45</t>
  </si>
  <si>
    <t xml:space="preserve">SIEMENS GIGASET S-45</t>
  </si>
  <si>
    <t xml:space="preserve">SIEMENS GIGASET SL-56</t>
  </si>
  <si>
    <t xml:space="preserve">SIEMENS GIGASET SL-37</t>
  </si>
  <si>
    <t xml:space="preserve"> Доп.трубка для SL370/SL375</t>
  </si>
  <si>
    <t xml:space="preserve">SIEMENS GIGASET SL-74</t>
  </si>
  <si>
    <t xml:space="preserve">SIEMENS GIGASET SL-1 Color</t>
  </si>
  <si>
    <t xml:space="preserve">ТЕЛЕФОНЫ</t>
  </si>
  <si>
    <t xml:space="preserve">GENERAL ELECTRIC 2-9152        </t>
  </si>
  <si>
    <t xml:space="preserve"> 6 цветов телефон-трубка</t>
  </si>
  <si>
    <t xml:space="preserve">GENERAL ELECTRIC 2-9167</t>
  </si>
  <si>
    <t xml:space="preserve">GENERAL ELECTRIC 2-9168      </t>
  </si>
  <si>
    <t xml:space="preserve">память 13 ном.</t>
  </si>
  <si>
    <t xml:space="preserve">GENERAL ELECTRIC 2-9231</t>
  </si>
  <si>
    <t xml:space="preserve">GENERAL ELECTRIC 2-9260       </t>
  </si>
  <si>
    <t xml:space="preserve">память 13 ном</t>
  </si>
  <si>
    <t xml:space="preserve">GENERAL ELECTRIC 2-9320      </t>
  </si>
  <si>
    <t xml:space="preserve">GENERAL ELECTRIC 2-9350     </t>
  </si>
  <si>
    <t xml:space="preserve">GENERAL ELECTRIC 2-9396    </t>
  </si>
  <si>
    <t xml:space="preserve">LG GS 460F                         </t>
  </si>
  <si>
    <t xml:space="preserve">монитор, redial, hold, флэш, свет. индикатор звонка</t>
  </si>
  <si>
    <t xml:space="preserve">LG GS 472H                         </t>
  </si>
  <si>
    <t xml:space="preserve">дисплей, спикерфон, память 18 номеров, удержание</t>
  </si>
  <si>
    <t xml:space="preserve">LG GS 472L                         </t>
  </si>
  <si>
    <t xml:space="preserve">redial,mute, сброс/ переадресация, пауза</t>
  </si>
  <si>
    <t xml:space="preserve">LG GS 472M                       </t>
  </si>
  <si>
    <t xml:space="preserve">спикерфон, память 12 номеров, удержание, переадрес.</t>
  </si>
  <si>
    <t xml:space="preserve">LG GS 475                           </t>
  </si>
  <si>
    <t xml:space="preserve">набор без поднятия трубки, световой индикатор звонка</t>
  </si>
  <si>
    <t xml:space="preserve">LG GS 480                          </t>
  </si>
  <si>
    <t xml:space="preserve">монитор, redial, hold, флэш, память 3 номера</t>
  </si>
  <si>
    <t xml:space="preserve">LG GS 5140                         </t>
  </si>
  <si>
    <t xml:space="preserve">повторный набор, сброс/ переадресация, пауза</t>
  </si>
  <si>
    <t xml:space="preserve">LG GS 620                          </t>
  </si>
  <si>
    <t xml:space="preserve">набор на трубке, настенная установка</t>
  </si>
  <si>
    <t xml:space="preserve">LG GS 625                        </t>
  </si>
  <si>
    <t xml:space="preserve">набор на базе, свет. индикат. звонка, настен. уст.</t>
  </si>
  <si>
    <t xml:space="preserve">LG GS 872</t>
  </si>
  <si>
    <t xml:space="preserve">LG LKA 100</t>
  </si>
  <si>
    <t xml:space="preserve">Flash,повтор, индикатор звонка</t>
  </si>
  <si>
    <t xml:space="preserve">LG LKA 200</t>
  </si>
  <si>
    <t xml:space="preserve">VOXTEL BREEZE </t>
  </si>
  <si>
    <t xml:space="preserve">SIEMENS Euroset 5005 </t>
  </si>
  <si>
    <t xml:space="preserve">SIEMENS Euroset 5010</t>
  </si>
  <si>
    <t xml:space="preserve">SIEMENS Euroset 5015</t>
  </si>
  <si>
    <t xml:space="preserve">SIEMENS Euroset 5020</t>
  </si>
  <si>
    <t xml:space="preserve">SIEMENS Euroset   802       </t>
  </si>
  <si>
    <t xml:space="preserve">redial,пауза,</t>
  </si>
  <si>
    <t xml:space="preserve">SIEMENS Euroset 2015</t>
  </si>
  <si>
    <t xml:space="preserve">PREMIER SYDNEY                  </t>
  </si>
  <si>
    <t xml:space="preserve">трубка, ЖКД, 70 ном., flash, pause, redial-10 ном. Caller</t>
  </si>
  <si>
    <t xml:space="preserve">PREMIER MELBOURNE </t>
  </si>
  <si>
    <t xml:space="preserve">ПАЛИХА - 2000Д                     </t>
  </si>
  <si>
    <t xml:space="preserve">2-х стр. ЖКД, пит. от тел. линии + 2 "АА", пам. 3100 ном</t>
  </si>
  <si>
    <t xml:space="preserve">ПАЛИХА - 350                       </t>
  </si>
  <si>
    <t xml:space="preserve">спикер., 2-стр. ЖКД с подсв., память 16 + 100 + 3000 ном</t>
  </si>
  <si>
    <t xml:space="preserve">ПАЛИХА - 3535Д                   </t>
  </si>
  <si>
    <t xml:space="preserve">автоответчик, a/o 30 мин., 2-стр. ЖКД с подсв., память 4250 ном</t>
  </si>
  <si>
    <t xml:space="preserve">ПАЛИХА - 250                        </t>
  </si>
  <si>
    <t xml:space="preserve">приставка, 2х стр. ЖКД, а/о 15мин, спик, пам.100ном, журн 4250 </t>
  </si>
  <si>
    <t xml:space="preserve">ПАЛИХА - 750                      </t>
  </si>
  <si>
    <t xml:space="preserve">автоответчик, a/o 30 мин.,  память 4250 ном</t>
  </si>
  <si>
    <t xml:space="preserve">ПАЛИХА - Телепорт </t>
  </si>
  <si>
    <t xml:space="preserve">PANASONIC KX-TS 2350RU  </t>
  </si>
  <si>
    <t xml:space="preserve">повтор номера, Flesh, настен, цвет бел.,черн.,красн.,синий,серый</t>
  </si>
  <si>
    <t xml:space="preserve">PANASONIC KX-TS 2351RU</t>
  </si>
  <si>
    <t xml:space="preserve">АОН, дисплей 2 стр., память 50 ном.,цвет черный/белый</t>
  </si>
  <si>
    <t xml:space="preserve">PANASONIC KX-TS 2361RU  </t>
  </si>
  <si>
    <t xml:space="preserve">3 + 10 пам., индикатор звонка, DATA - порт</t>
  </si>
  <si>
    <t xml:space="preserve">PANASONIC KX-TS 2362 RU  </t>
  </si>
  <si>
    <t xml:space="preserve"> ЖКД : 16 симв., 20 + 10 пам., DATA - порт</t>
  </si>
  <si>
    <t xml:space="preserve">PANASONIC KX-TS 2363 RU  </t>
  </si>
  <si>
    <t xml:space="preserve">спикерф., автодозвон, 20 + 10 пам., DATA-порт</t>
  </si>
  <si>
    <t xml:space="preserve">PANASONIC KX-TS 2365 RU  </t>
  </si>
  <si>
    <t xml:space="preserve">дисплей,спикерфон, 14 кн. уск. Набора,автодозв., цвет черный/белый</t>
  </si>
  <si>
    <t xml:space="preserve">PANASONIC KX-TS 2368 RU </t>
  </si>
  <si>
    <t xml:space="preserve">2х-линейный,дисплей,спикер.,эл.рег.гром</t>
  </si>
  <si>
    <t xml:space="preserve">PANASONIC KX-TS 2565 RU  </t>
  </si>
  <si>
    <t xml:space="preserve">PANASONIC KX-TS 2570 RU     </t>
  </si>
  <si>
    <t xml:space="preserve">Автоотв.,АОН,дисплей 3 стр.,автодозв.,цвет черный/белый</t>
  </si>
  <si>
    <t xml:space="preserve"> ГАРНИТУРЫ ДЛЯ ТЕЛЕФОНОВ (Шнуровые)</t>
  </si>
  <si>
    <t xml:space="preserve">PANASONIC KX-TCA 86</t>
  </si>
  <si>
    <t xml:space="preserve">через голову</t>
  </si>
  <si>
    <t xml:space="preserve">PANASONIC KX-TCA 89</t>
  </si>
  <si>
    <t xml:space="preserve">PANASONIC KX-TCA 92</t>
  </si>
  <si>
    <t xml:space="preserve">PANASONIC KX-TCA 93</t>
  </si>
  <si>
    <t xml:space="preserve">на ухо</t>
  </si>
  <si>
    <t xml:space="preserve">PANASONIC KX-TCA 94</t>
  </si>
  <si>
    <t xml:space="preserve">PANASONIC KX-TCA 94EXB</t>
  </si>
  <si>
    <t xml:space="preserve">PANASONIC KX-TCA 95</t>
  </si>
  <si>
    <t xml:space="preserve">КОПИРОВАЛЬНЫЕ АППАРАТЫ</t>
  </si>
  <si>
    <t xml:space="preserve">Формат А3</t>
  </si>
  <si>
    <t xml:space="preserve">Формат А4</t>
  </si>
  <si>
    <t xml:space="preserve">РАСХОДНЫЕ МАТЕРИАЛЫ ДЛЯ КОПИРОВ</t>
  </si>
  <si>
    <t xml:space="preserve">CANON E-16 картридж FC/PC</t>
  </si>
  <si>
    <t xml:space="preserve">CANON E-30 картридж FC/PC</t>
  </si>
  <si>
    <t xml:space="preserve">CANON EP-27 картридж</t>
  </si>
  <si>
    <t xml:space="preserve">CANON NPG-11 тонер NP6512</t>
  </si>
  <si>
    <t xml:space="preserve">CANON C-EXV 6 тонер NP7161</t>
  </si>
  <si>
    <t xml:space="preserve">Canon NP1215 термовалик</t>
  </si>
  <si>
    <t xml:space="preserve">Цена</t>
  </si>
  <si>
    <t xml:space="preserve">PANASONIC KX-T206 б/у</t>
  </si>
  <si>
    <t xml:space="preserve">Мини АТС на 2 город/ 6 внутр. линий</t>
  </si>
  <si>
    <t xml:space="preserve">PANASONIC KX-T30810 Б\У</t>
  </si>
  <si>
    <t xml:space="preserve">Мини АТС на 3 город/ 8 внутр. линий </t>
  </si>
  <si>
    <t xml:space="preserve">PANASONIC KX-TA308 б/у</t>
  </si>
  <si>
    <t xml:space="preserve">Мини АТС на 3 город/ 8 внутр. линий с расширением до 6/24</t>
  </si>
  <si>
    <t xml:space="preserve">PANASONIC KX-TA 30877 Б\У</t>
  </si>
  <si>
    <t xml:space="preserve">плата расширения на  3 городских/ 8 внутр. линий для  KX-TA308/616</t>
  </si>
  <si>
    <t xml:space="preserve">PANASONIC KX-TA 30874 Б\У</t>
  </si>
  <si>
    <t xml:space="preserve">плата расширения на  8 внутр. линий для  KX-TA308/616</t>
  </si>
  <si>
    <t xml:space="preserve">PANASONIC KX-TA 30891 Б\У</t>
  </si>
  <si>
    <t xml:space="preserve">плата DISA для  KX-TA308/616</t>
  </si>
  <si>
    <t xml:space="preserve">PANASONIC KX-TEM824 б/у</t>
  </si>
  <si>
    <t xml:space="preserve">Мини АТС на 6 город/ 16 внутр. линий с расширением до 8/24</t>
  </si>
  <si>
    <t xml:space="preserve">PANASONIC KX-TES824 б/у</t>
  </si>
  <si>
    <t xml:space="preserve">Мини АТС на 3 город/ 8 внутр. линий с расширением до 8/24</t>
  </si>
  <si>
    <t xml:space="preserve">PANASONIC KX-TE 82483 б/у</t>
  </si>
  <si>
    <t xml:space="preserve">плата расширения на 3 город./ 8 внутр. линий для  KX-TEM824</t>
  </si>
  <si>
    <t xml:space="preserve">PANASONIC KX-TE 82474 б/у</t>
  </si>
  <si>
    <t xml:space="preserve">плата расширения на  8 внутр. линий для  KX-TEM824</t>
  </si>
  <si>
    <t xml:space="preserve">PANASONIC KX-T 7030 б/у</t>
  </si>
  <si>
    <t xml:space="preserve">системный телефон для аналоговых АТС Panasonic KX-T/TA/TEB/TES/TEM</t>
  </si>
  <si>
    <t xml:space="preserve">PANASONIC KX-T 7730 б/у</t>
  </si>
  <si>
    <t xml:space="preserve">PANASONIC KX-T 7735 б/у</t>
  </si>
  <si>
    <t xml:space="preserve">PANASONIC KX-TD1232 Б\У</t>
  </si>
  <si>
    <t xml:space="preserve">Мини АТС на 8 город/ 16 внутр. линий с расширением до 12/48</t>
  </si>
  <si>
    <t xml:space="preserve">PANASONIC KX-TD 180 б/у</t>
  </si>
  <si>
    <t xml:space="preserve">плата расширения на  4 городских линии для  KX-TD1232</t>
  </si>
  <si>
    <t xml:space="preserve">PANASONIC KX-TD 174 б/у</t>
  </si>
  <si>
    <t xml:space="preserve">плата расширения на  16 внутр. линий для  KX-TD1232</t>
  </si>
  <si>
    <t xml:space="preserve">PANASONIC KX-TD 170 б/у</t>
  </si>
  <si>
    <t xml:space="preserve">плата расширения на  8 гибридных. линий для  KX-TD1232</t>
  </si>
  <si>
    <t xml:space="preserve">PANASONIC KX-T 7240 б/у</t>
  </si>
  <si>
    <t xml:space="preserve">консоль на 48 клавиш для системных телефонов KX-T7230/KX-T7235</t>
  </si>
  <si>
    <t xml:space="preserve">LG GDK162 BKSU б/у</t>
  </si>
  <si>
    <t xml:space="preserve">Мини АТС (базовый блок) до 162 портов</t>
  </si>
  <si>
    <t xml:space="preserve">LG GDK162 EKSU б/у</t>
  </si>
  <si>
    <t xml:space="preserve">Доп. блок  расширения мини АТС LG GDK162 до 162 портов</t>
  </si>
  <si>
    <t xml:space="preserve">LG GDK162 PMU</t>
  </si>
  <si>
    <t xml:space="preserve">Блок питания мини АТС LG GDK162</t>
  </si>
  <si>
    <t xml:space="preserve">LG GDK162/186 MPB б/у</t>
  </si>
  <si>
    <t xml:space="preserve">Плата процессора мини АТС LG GDK162</t>
  </si>
  <si>
    <t xml:space="preserve">LG GDK162 MISB</t>
  </si>
  <si>
    <t xml:space="preserve">Опциональная плата мини АТС LG GDK162</t>
  </si>
  <si>
    <t xml:space="preserve">LG GDK162 DTRU</t>
  </si>
  <si>
    <t xml:space="preserve">тон-приемник мини АТС LG GDK162</t>
  </si>
  <si>
    <t xml:space="preserve">LG GDK162/186 DTIB2 б/у</t>
  </si>
  <si>
    <t xml:space="preserve">плата расширения на 12 цифровых( системных) телефонов мини АТС LG GDK162</t>
  </si>
  <si>
    <t xml:space="preserve">LG GDK162/186 SLIB2E б/у</t>
  </si>
  <si>
    <t xml:space="preserve">плата расширения на 12 аналоговых телефонов мини АТС LG GDK162</t>
  </si>
  <si>
    <t xml:space="preserve">LG GDK162/186 LCOBE б/у</t>
  </si>
  <si>
    <t xml:space="preserve">плата расширения на 6 внешних (городских) линий мини АТС LG GDK162</t>
  </si>
  <si>
    <t xml:space="preserve">LG GHX616 б/у</t>
  </si>
  <si>
    <t xml:space="preserve">Мини АТС на 3 город/ 8 внутр. линий с расширением до 6/16</t>
  </si>
  <si>
    <t xml:space="preserve">LG GHX616 CSIB б/у</t>
  </si>
  <si>
    <t xml:space="preserve">Плата расширения на 3 город./ 8 внутр. линий для  LG GHX616 </t>
  </si>
  <si>
    <t xml:space="preserve">LKD-30DS  б/у</t>
  </si>
  <si>
    <t xml:space="preserve">GOLD STAR GK-21 б/у</t>
  </si>
  <si>
    <t xml:space="preserve">системный телефон для аналоговых АТС LG/Gold Star</t>
  </si>
  <si>
    <t xml:space="preserve">LG GK-36 EXE б/у</t>
  </si>
  <si>
    <t xml:space="preserve">SAMSUNG NX-820 б/у</t>
  </si>
  <si>
    <t xml:space="preserve">Мини АТС на 4 город/ 8 внутр. линий с расширением до 8/20</t>
  </si>
  <si>
    <t xml:space="preserve">SAMSUNG NX-4TRK б/у</t>
  </si>
  <si>
    <t xml:space="preserve">Плата расширения для АТС Samsung NX-820 на 4 город. Линии</t>
  </si>
  <si>
    <t xml:space="preserve">SAMSUNG NX-8SLI б/у</t>
  </si>
  <si>
    <t xml:space="preserve">Плата расширения для АТС Samsung NX-820 на 8 внутр. Линий</t>
  </si>
  <si>
    <t xml:space="preserve">SAMSUNG NX-DPH б/у</t>
  </si>
  <si>
    <t xml:space="preserve">Плата  управления домофоном для АТС Samsung NX-820 </t>
  </si>
  <si>
    <t xml:space="preserve">SAMSUNG NX-24B  б/у</t>
  </si>
  <si>
    <t xml:space="preserve">системный тел. для  АТС Samsung NX-820</t>
  </si>
  <si>
    <t xml:space="preserve">SAMSUNG NX-24E  б/у</t>
  </si>
  <si>
    <t xml:space="preserve">SAMSUNG SF-30  б/у</t>
  </si>
  <si>
    <t xml:space="preserve">Телефакс</t>
  </si>
  <si>
    <t xml:space="preserve">Счетчик купюр Magner 75 б/у</t>
  </si>
  <si>
    <t xml:space="preserve">купюросчетная машинка </t>
  </si>
  <si>
    <t xml:space="preserve">тел./фах (495) 660-93-50 тел.107-73-81/107-73-82  www.atspro.ru  idn@idn.ru</t>
  </si>
  <si>
    <t xml:space="preserve">ВИДЫ РАБОТ</t>
  </si>
  <si>
    <t xml:space="preserve">СТОИМОСТЬ В РУБЛЯХ</t>
  </si>
  <si>
    <t xml:space="preserve">МОНТАЖ АТС, КРОССИРОВКА</t>
  </si>
  <si>
    <t xml:space="preserve">Выезд мастера для консультации, составления сметы</t>
  </si>
  <si>
    <t xml:space="preserve">Монтаж,програмирование АТС:</t>
  </si>
  <si>
    <t xml:space="preserve">АТС 3x8,6x16</t>
  </si>
  <si>
    <t xml:space="preserve">1200/1500/1800</t>
  </si>
  <si>
    <t xml:space="preserve">АТС 8х16,12x32</t>
  </si>
  <si>
    <t xml:space="preserve">2400/3000</t>
  </si>
  <si>
    <t xml:space="preserve">АТС большей емкости</t>
  </si>
  <si>
    <t xml:space="preserve">8% от ст-ти оборудования</t>
  </si>
  <si>
    <t xml:space="preserve">Монтаж дополнительного оборудования</t>
  </si>
  <si>
    <t xml:space="preserve">300 за единицу</t>
  </si>
  <si>
    <t xml:space="preserve">Монтаж телефонных розеток накладных</t>
  </si>
  <si>
    <t xml:space="preserve">30 за единицу</t>
  </si>
  <si>
    <t xml:space="preserve">МОНТАЖ СИСТЕМ ВИДЕОНАБЛЮДЕНИЯ, ОПС, СКД</t>
  </si>
  <si>
    <t xml:space="preserve">Выезд мастера,доставка</t>
  </si>
  <si>
    <t xml:space="preserve">бесплатно</t>
  </si>
  <si>
    <t xml:space="preserve">Монтаж видеокамеры на кронштейне</t>
  </si>
  <si>
    <t xml:space="preserve">Монтаж скрытой видеокамеры/ видеоглазка</t>
  </si>
  <si>
    <t xml:space="preserve">Монтаж уличной видеокамеры</t>
  </si>
  <si>
    <t xml:space="preserve">Установка микрофона</t>
  </si>
  <si>
    <t xml:space="preserve">Установка делителя видеосигнала</t>
  </si>
  <si>
    <t xml:space="preserve">Установка видеомодулятора</t>
  </si>
  <si>
    <t xml:space="preserve">Установка настенного монитора/трубки  а/в домофона</t>
  </si>
  <si>
    <t xml:space="preserve">Установка извещателя/ оповещателя ОПС</t>
  </si>
  <si>
    <t xml:space="preserve">Замена личины замка двери</t>
  </si>
  <si>
    <t xml:space="preserve">Установка гибкого перехода</t>
  </si>
  <si>
    <t xml:space="preserve">УстановкаTM/ PROXI считывателя</t>
  </si>
  <si>
    <t xml:space="preserve">Монтаж контроллера</t>
  </si>
  <si>
    <t xml:space="preserve">Протяжка кабеля в металической двери</t>
  </si>
  <si>
    <t xml:space="preserve">Установка доводчика</t>
  </si>
  <si>
    <t xml:space="preserve">Установка эл. магнитного замка</t>
  </si>
  <si>
    <t xml:space="preserve">Установка накладного/ врезного электромеханического замка</t>
  </si>
  <si>
    <t xml:space="preserve">1500/2400</t>
  </si>
  <si>
    <t xml:space="preserve">Протяжка кабеля</t>
  </si>
  <si>
    <t xml:space="preserve">30 руб/метр</t>
  </si>
  <si>
    <t xml:space="preserve">Крепление гофротрубы/ кабельканала</t>
  </si>
  <si>
    <t xml:space="preserve">Штробление</t>
  </si>
  <si>
    <t xml:space="preserve">300 руб/метр</t>
  </si>
  <si>
    <t xml:space="preserve">Сверление отверстия</t>
  </si>
  <si>
    <t xml:space="preserve">Выезд специалиста по Москве для консультации, составления сметы,</t>
  </si>
  <si>
    <t xml:space="preserve">диагностики неисправности</t>
  </si>
  <si>
    <t xml:space="preserve">Внимание! Некоторые позиции из данного списка поставляются под заказ. Пожалуйста свяжитесь с нами, чтобы уточнить наличие или срок постаки.</t>
  </si>
  <si>
    <t xml:space="preserve">Кабель, провод, расходные и монтажные материалы</t>
  </si>
  <si>
    <t xml:space="preserve">Наименование</t>
  </si>
  <si>
    <t xml:space="preserve">Краткая характеристика</t>
  </si>
  <si>
    <t xml:space="preserve">Вал./ Ед. изм.</t>
  </si>
  <si>
    <t xml:space="preserve">Провода телефонные распределительные</t>
  </si>
  <si>
    <t xml:space="preserve">ТРП 2х0,4</t>
  </si>
  <si>
    <t xml:space="preserve">Провод телефонный распределительный с полиэтиленовой изоляцией, 1 пара, розовый, 2,2х6,4 мм, D жил = 0,4 мм (500 м бухта)</t>
  </si>
  <si>
    <t xml:space="preserve">р./км</t>
  </si>
  <si>
    <t xml:space="preserve">Провод телефонный распределительный с полиэтиленовой изоляцией, 1 пара, белый, 2,2х6,4 мм, D жил = 0,4 мм (500 м бухта)</t>
  </si>
  <si>
    <t xml:space="preserve">ТРПт 2х0,4</t>
  </si>
  <si>
    <t xml:space="preserve">Провод телефонный распределительный с полиэтиленовой изоляцией, 1 пара, с грузонесущим троссом, 2,2х6,4 мм, D жил = 0,4 мм (500 м бухта)</t>
  </si>
  <si>
    <t xml:space="preserve">ТРПт 2х0,5</t>
  </si>
  <si>
    <t xml:space="preserve">Провод телефонный распределительный с полиэтиленовой изоляцией, 1 пара, с грузонесущим троссом, 2,2х6,4 мм, D жил = 0,5 мм (500 м бухта)</t>
  </si>
  <si>
    <t xml:space="preserve">ТРП 2х0,5</t>
  </si>
  <si>
    <t xml:space="preserve">Провод телефонный распределительный с полиэтиленовой изоляцией, 1 пара, розовый, 2,3х6,6 мм, D жил = 0,5 мм (500 м бухта)</t>
  </si>
  <si>
    <t xml:space="preserve">Провод телефонный распределительный с полиэтиленовой изоляцией, 1 пара, белый, 2,3х6,6 мм, D жил = 0,5 мм (500 м бухта)</t>
  </si>
  <si>
    <t xml:space="preserve">ТРВ 2х0,4</t>
  </si>
  <si>
    <t xml:space="preserve">Провод телефонный распределительный с поливинилхлоридной изоляцией, 1 пара, 2,2х6,4 мм, D жил = 0,4 мм (500 м бухта)</t>
  </si>
  <si>
    <t xml:space="preserve">ТРВ 2х0,5</t>
  </si>
  <si>
    <t xml:space="preserve">Провод телефонный распределительный с поливинилхлоридной изоляцией, 1 пара, 2,3х6,6 мм, D жил = 0,5 мм (500 м бухта)</t>
  </si>
  <si>
    <t xml:space="preserve">П-274</t>
  </si>
  <si>
    <t xml:space="preserve">Провод с многопроволочными медными и стальными проводами с полиэтиленовой изоляцией, 1 пара, 2,2х4,5 мм, сечение жил  = 0,5 кв. мм, R = 65 Ом/км (500 м бухта)</t>
  </si>
  <si>
    <t xml:space="preserve">ПКСВ 2х0,5</t>
  </si>
  <si>
    <t xml:space="preserve">Провод кроссовый, станционный, 1 пара, D внешний = 3,0 мм, D жил = 0,5 мм (500 м бухта)</t>
  </si>
  <si>
    <t xml:space="preserve">ПКСВ 4х0,5</t>
  </si>
  <si>
    <t xml:space="preserve">Провод кроссовый, станционный, 2 пары, D внешний = 3,5 мм, D жил = 0,5 мм (500 м бухта)</t>
  </si>
  <si>
    <t xml:space="preserve">ШТЛП 4х0,08</t>
  </si>
  <si>
    <t xml:space="preserve">Провод телефонный, с поливинилхлоридной изоляцией, 2 пары, 2,3x4,8 мм, сечение жил = 0,08 кв. мм</t>
  </si>
  <si>
    <t xml:space="preserve">ШСМ 4</t>
  </si>
  <si>
    <t xml:space="preserve">Провод соединительный, малогабаритный, 2 пары, D внешний = 3,2 мм, сечение жил = 0,08 кв. мм </t>
  </si>
  <si>
    <t xml:space="preserve">ПРППМ 2х0,9</t>
  </si>
  <si>
    <t xml:space="preserve">Провод 1 пара, с полиэтиленовой изоляцией, 2,6х8,2 мм, сечение жил = 0,8 кв. мм</t>
  </si>
  <si>
    <t xml:space="preserve">ПРППМ 2Х1,2</t>
  </si>
  <si>
    <t xml:space="preserve">Провод с однопроволочными токопроводящими медными жилами, с изоляцией из полиэтилена, в оболочке из полиэтилена. D=жил 1,2 кв.мм</t>
  </si>
  <si>
    <t xml:space="preserve">Городские телефонные кабели</t>
  </si>
  <si>
    <t xml:space="preserve">ТППэп 20х2х0,4</t>
  </si>
  <si>
    <t xml:space="preserve">Кабель телефонный с полиэтиленовой изоляцией, экранированный, 20 пар, D внешний = 11,8 мм, D жил = 0,4 мм</t>
  </si>
  <si>
    <t xml:space="preserve">ТППэп 30х2х0,4</t>
  </si>
  <si>
    <t xml:space="preserve">Кабель телефонный с полиэтиленовой изоляцией, экранированный, 30 пар, D внешний = 13,9 мм, D жил = 0,4 мм</t>
  </si>
  <si>
    <t xml:space="preserve">ТППэп 50х2х0,4</t>
  </si>
  <si>
    <t xml:space="preserve">Кабель телефонный с полиэтиленовой изоляцией, экранированный, 50 пар, D внешний = 18,2 мм, D жил = 0,4 мм</t>
  </si>
  <si>
    <t xml:space="preserve">ТППэп 100х2х0,4</t>
  </si>
  <si>
    <t xml:space="preserve">Кабель телефонный с полиэтиленовой изоляцией, экранированный, 100 пар, D внешний = 24,5 мм, D жил = 0,4 мм </t>
  </si>
  <si>
    <t xml:space="preserve">ТППэп 10х2х0,5 </t>
  </si>
  <si>
    <t xml:space="preserve">Кабель телефонный с полиэтиленовой изоляцией, экранированный, 10 пар, D внешний = 11,0 мм, D жил = 0,5 мм </t>
  </si>
  <si>
    <t xml:space="preserve">ТППэп 20х2х0,5 </t>
  </si>
  <si>
    <t xml:space="preserve">Кабель телефонный с полиэтиленовой изоляцией, экранированный, 20 пар, D внешний = 14,0 мм, D жил = 0,5 мм </t>
  </si>
  <si>
    <t xml:space="preserve">ТППэп 30х2х0,5</t>
  </si>
  <si>
    <t xml:space="preserve">Кабель телефонный с полиэтиленовой изоляцией, экранированный, 30 пар, D внешний = 17,2 мм, D жил = 0,5 мм </t>
  </si>
  <si>
    <t xml:space="preserve">ТППэп 50х2х0,5</t>
  </si>
  <si>
    <t xml:space="preserve">Кабель телефонный с полиэтиленовой изоляцией, экранированный, 50 пар, D внешний = 22,0 мм, D жил = 0,5 мм</t>
  </si>
  <si>
    <t xml:space="preserve">ТППэп 100х2х0,5</t>
  </si>
  <si>
    <t xml:space="preserve">Кабель телефонный с полиэтиленовой изоляцией, экранированный, 100 пар, D внешний = 29,8 мм, D жил = 0,5 мм </t>
  </si>
  <si>
    <t xml:space="preserve">ТППэп 10х2х0,4</t>
  </si>
  <si>
    <t xml:space="preserve">Кабель телефонный с полиэтиленовой изоляцией, экранированный, 10 пар, D внешний = 11 мм, D жил = 0,5 мм </t>
  </si>
  <si>
    <t xml:space="preserve">Кабели монтажные с полиэтиленовой изоляцией для систем сигнализации </t>
  </si>
  <si>
    <t xml:space="preserve">КМсвв 2х0,4</t>
  </si>
  <si>
    <t xml:space="preserve">Кабель монтажный с медными однопроволочными жилами, количеством 2 шт и диаметром 0,4 мм,с изоляцией и оболочкой из ПВХ пластика  </t>
  </si>
  <si>
    <t xml:space="preserve">КМсвв 4х0,4</t>
  </si>
  <si>
    <t xml:space="preserve">Кабель монтажный с медными однопроволочными жилами, количеством 4 шт и диаметром 0,4 мм,с изоляцией и оболочкой из ПВХ пластика  </t>
  </si>
  <si>
    <t xml:space="preserve">КМсвв 6х0,4</t>
  </si>
  <si>
    <t xml:space="preserve">Кабель монтажный с медными однопроволочными жилами, количеством 6 шт и диаметром 0,4 мм,с изоляцией и оболочкой из ПВХ пластика  </t>
  </si>
  <si>
    <t xml:space="preserve">КМсвв 8х0,4</t>
  </si>
  <si>
    <t xml:space="preserve">Кабель монтажный с медными однопроволочными жилами, количеством 8 шт и диаметром 0,4 мм,с изоляцией и оболочкой из ПВХ пластика  </t>
  </si>
  <si>
    <t xml:space="preserve">КМсвв 10х0,4</t>
  </si>
  <si>
    <t xml:space="preserve">Кабель монтажный с медными однопроволочными жилами, количеством 10 шт и диаметром 0,4 мм,с изоляцией и оболочкой из ПВХ пластика  </t>
  </si>
  <si>
    <t xml:space="preserve">КМсвв 12х0,4</t>
  </si>
  <si>
    <t xml:space="preserve">Кабель монтажный с медными однопроволочными жилами, количеством 12 шт и диаметром 0,4 мм,с изоляцией и оболочкой из ПВХ пластика  </t>
  </si>
  <si>
    <t xml:space="preserve">КМсвв 2х0,5</t>
  </si>
  <si>
    <t xml:space="preserve">Кабель монтажный с медными однопроволочными жилами, количеством 2 шт и диаметром 0,5 мм,с изоляцией и оболочкой из ПВХ пластика  </t>
  </si>
  <si>
    <t xml:space="preserve">КМсвв 4х0,5</t>
  </si>
  <si>
    <t xml:space="preserve">Кабель монтажный с медными однопроволочными жилами, количеством 4 шт и диаметром 0,5 мм,с изоляцией и оболочкой из ПВХ пластика  </t>
  </si>
  <si>
    <t xml:space="preserve">КМсвв 6х0,5</t>
  </si>
  <si>
    <t xml:space="preserve">Кабель монтажный с медными однопроволочными жилами, количеством 6 шт и диаметром 0,5 мм,с изоляцией и оболочкой из ПВХ пластика  </t>
  </si>
  <si>
    <t xml:space="preserve">КМсвв 8х0,5</t>
  </si>
  <si>
    <t xml:space="preserve">Кабель монтажный с медными однопроволочными жилами, количеством 8 шт и диаметром 0,5 мм,с изоляцией и оболочкой из ПВХ пластика  </t>
  </si>
  <si>
    <t xml:space="preserve">КМсвв 10х0,5</t>
  </si>
  <si>
    <t xml:space="preserve">Кабель монтажный с медными однопроволочными жилами, количеством 10 шт и диаметром 0,5 мм,с изоляцией и оболочкой из ПВХ пластика  </t>
  </si>
  <si>
    <t xml:space="preserve">КМсвв 12х0,5</t>
  </si>
  <si>
    <t xml:space="preserve">Кабель монтажный с медными многопроволочными  жилами, количеством 12 шт и диаметром 0,5 мм,с изоляцией и оболочкой из ПВХ пластика  </t>
  </si>
  <si>
    <t xml:space="preserve">КМспвг 2х0,2</t>
  </si>
  <si>
    <t xml:space="preserve">Кабель монтажный с медными однопроволочными жилами, количеством 2 шт и диаметром 0,2 мм,с изоляцией из ПЭ,оболочкой из ПВХ пластика  </t>
  </si>
  <si>
    <t xml:space="preserve">КМспвг 4х0,2</t>
  </si>
  <si>
    <t xml:space="preserve">Кабель монтажный с медными однопроволочными жилами, количеством 4 шт и диаметром 0,2 мм,с изоляцией из ПЭ,оболочкой из ПВХ пластика  </t>
  </si>
  <si>
    <t xml:space="preserve">КМспвг 6х0,2</t>
  </si>
  <si>
    <t xml:space="preserve">Кабель монтажный с медными однопроволочными жилами, количеством 6 шт и диаметром 0,2 мм,с изоляцией из ПЭ,оболочкой из ПВХ пластика  </t>
  </si>
  <si>
    <t xml:space="preserve">КМспвг 8х0,2</t>
  </si>
  <si>
    <t xml:space="preserve">Кабель монтажный с медными однопроволочными жилами, количеством 8 шт и диаметром 0,2 мм,с изоляцией из ПЭ,оболочкой из ПВХ пластика  </t>
  </si>
  <si>
    <t xml:space="preserve">КМспвг 2х0,35</t>
  </si>
  <si>
    <t xml:space="preserve">Кабель монтажный с медными однопроволочными жилами, количеством 2 шт и диаметром 0,35 мм,с изоляцией из ПЭ,оболочкой из ПВХ пластика  </t>
  </si>
  <si>
    <t xml:space="preserve">КМспвг 4х0,35</t>
  </si>
  <si>
    <t xml:space="preserve">Кабель монтажный с медными однопроволочными жилами, количеством 4 шт и диаметром 0,35 мм,с изоляцией из ПЭ,оболочкой из ПВХ пластика  </t>
  </si>
  <si>
    <t xml:space="preserve">КМспвг 6х0,35</t>
  </si>
  <si>
    <t xml:space="preserve">Кабель монтажный с медными однопроволочными жилами, количеством 6 шт и диаметром 0,35 мм,с изоляцией из ПЭ,оболочкой из ПВХ пластика  </t>
  </si>
  <si>
    <t xml:space="preserve">КСПВ 2х0,4 </t>
  </si>
  <si>
    <t xml:space="preserve">Кабель с однопроволочными 2 жилами, D внешний = 3,0 мм, D жил = 0,4 мм (500 м бухта)</t>
  </si>
  <si>
    <t xml:space="preserve">КСПВ 4х0,4 </t>
  </si>
  <si>
    <t xml:space="preserve">Кабель с однопроволочными 4 жилами, D внешний = 3,2 мм, D жил = 0,4 мм (200 м бухта)</t>
  </si>
  <si>
    <t xml:space="preserve">КСПВ 6х0,4 </t>
  </si>
  <si>
    <t xml:space="preserve">Кабель с однопроволочными 6 жилами, D внешний = 3,7 мм, D жил = 0,4 мм (200 м бухта)    </t>
  </si>
  <si>
    <t xml:space="preserve">КСПВ 8х0,4                                      </t>
  </si>
  <si>
    <t xml:space="preserve">Кабель с однопроволочными 8 жилами, D внешний = 4,0 мм, D жил = 0,4 мм (200 м бухта)        </t>
  </si>
  <si>
    <t xml:space="preserve">КСПВ 10х0,4 </t>
  </si>
  <si>
    <t xml:space="preserve">Кабель с однопроволочными 10 жилами, D внешний = 4,8 мм, D жил = 0,4 мм (200 м бухта)       </t>
  </si>
  <si>
    <t xml:space="preserve">КСПВ 12х0,4 </t>
  </si>
  <si>
    <t xml:space="preserve">Кабель с однопроволочными 12 жилами, D внешний = 5,0 мм, D жил = 0,4 мм (200 м бухта)  </t>
  </si>
  <si>
    <t xml:space="preserve">КСПВ 2х0,5 </t>
  </si>
  <si>
    <t xml:space="preserve">Кабель с однопроволочными 2 жилами, D внешний = 3,1 мм, D жил = 0,5 мм (500 м бухта)      </t>
  </si>
  <si>
    <t xml:space="preserve">КСПВ 4х0,5 </t>
  </si>
  <si>
    <t xml:space="preserve">Кабель с однопроволочными 4 жилами, D внешний = 3,4 мм, D жил = 0,5 мм (200 м бухта)    </t>
  </si>
  <si>
    <t xml:space="preserve">КСПВ 6х0,5</t>
  </si>
  <si>
    <t xml:space="preserve">Кабель с однопроволочными 6 жилами, D внешний = 4,0 мм, D жил = 0,5 мм (200 м бухта)      </t>
  </si>
  <si>
    <t xml:space="preserve">КСПВ 8х0,5</t>
  </si>
  <si>
    <t xml:space="preserve">Кабель с однопроволочными 8 жилами, D внешний = 4 ,5мм, D жил = 0,5 мм (200 м бухта)          </t>
  </si>
  <si>
    <t xml:space="preserve">КСПВ 10х0,5</t>
  </si>
  <si>
    <t xml:space="preserve">Кабель с однопроволочными 10 жилами, D внешний = 5,2 мм, D жил = 0,5 мм (200 м бухта)</t>
  </si>
  <si>
    <t xml:space="preserve">КСПВ 12х0,5</t>
  </si>
  <si>
    <t xml:space="preserve">Кабель с однопроволочными 12 жилами, D внешний = 5,5 мм, D жил = 0,5 мм ( 200 м бухта)     </t>
  </si>
  <si>
    <t xml:space="preserve">КСПВ 2х0,64                                     </t>
  </si>
  <si>
    <t xml:space="preserve">Кабель с однопроволочными 2 жилами, D внешний = 4,0 мм, D жил = 0,64 мм (500 м бухта)    </t>
  </si>
  <si>
    <t xml:space="preserve">КСПВ 4х0,64                                 </t>
  </si>
  <si>
    <t xml:space="preserve">Кабель с однопроволочными 4 жилами, D внешний = 4,6 мм, D жил = 0,64 мм (200 м бухта)     </t>
  </si>
  <si>
    <t xml:space="preserve">КСПВ 6х0,64                                                  </t>
  </si>
  <si>
    <t xml:space="preserve">Кабель с однопроволочными 6 жилами, D внешний = 5,2 мм, D жил = 0,64 мм (200 м бухта)        </t>
  </si>
  <si>
    <t xml:space="preserve">КСПВГ 2х0,12</t>
  </si>
  <si>
    <t xml:space="preserve">Кабель с многопроволочными 2 жилами, D внешний = 3,0 мм, сечение жил = 0,12 кв. мм (500 м бухта)      </t>
  </si>
  <si>
    <t xml:space="preserve">КСПВГ 4х0,12</t>
  </si>
  <si>
    <t xml:space="preserve">Кабель с многопроволочными 4 жилами, D внешний = 3,3 мм, сечение жил = 0,12 кв. мм (200 м бухта)</t>
  </si>
  <si>
    <t xml:space="preserve">КСПВГ 6х0,12</t>
  </si>
  <si>
    <t xml:space="preserve">Кабель с многопроволочными 6 жилами, D внешний = 3,9 мм, сечение жил = 0,12 кв. мм (200 м бухта)     </t>
  </si>
  <si>
    <t xml:space="preserve">КСПВГ 8х0,12</t>
  </si>
  <si>
    <t xml:space="preserve">Кабель с многопроволочными 8 жилами, D внешний = 4,4 мм, сечение жил = 0,12 кв. мм (200 м бухта)        </t>
  </si>
  <si>
    <t xml:space="preserve">КСПВГ 10х0,12</t>
  </si>
  <si>
    <t xml:space="preserve">Кабель с многопроволочными 10 жилами, D внешний = 5,0 мм, сечение жил = 0,12 кв. мм (200 м бухта)      </t>
  </si>
  <si>
    <t xml:space="preserve">КСПВГ 12х0,12</t>
  </si>
  <si>
    <t xml:space="preserve">Кабель с многопроволочными 12 жилами, D внешний = 5,2 мм, сечение жил = 0,12 кв. мм (200 м бухта)       </t>
  </si>
  <si>
    <t xml:space="preserve">КСПВГ 2х0,2</t>
  </si>
  <si>
    <t xml:space="preserve">Кабель с многопроволочными 2 жилами, D внешний = 3,2 мм, сечение жил = 0,2 кв. мм (500 м бухта)   </t>
  </si>
  <si>
    <t xml:space="preserve">КСПВГ 4х0,2</t>
  </si>
  <si>
    <t xml:space="preserve">Кабель с многопроволочными 4 жилами, D внешний = 3,7 мм, сечение жил = 0,2 кв. мм (200 м бухта)       </t>
  </si>
  <si>
    <t xml:space="preserve">КСПВГ 6х0,2</t>
  </si>
  <si>
    <t xml:space="preserve">Кабель с многопроволочными 6 жилами, D внешний = 4,5 мм, сечение жил = 0,2 кв. мм (200 м бухта)    </t>
  </si>
  <si>
    <t xml:space="preserve">КСПВГ 8х0,2</t>
  </si>
  <si>
    <t xml:space="preserve">Кабель с многопроволочными 8 жилами, D внешний = 4,8 мм, сечение жил = 0,2 кв. мм (200 м бухта)        </t>
  </si>
  <si>
    <t xml:space="preserve">КСПВГ 12х0,2</t>
  </si>
  <si>
    <t xml:space="preserve">Кабель с многопроволочными 12 жилами, D внешний = 5,8 мм, сечение жил = 0,2 кв. мм (200 м бухта)</t>
  </si>
  <si>
    <t xml:space="preserve">КСПВГ 2х0,35</t>
  </si>
  <si>
    <t xml:space="preserve">Кабель с многопроволочными 2 жилами, D внешний = 4,0 мм, сечение жил = 0,35 кв. мм (500 м бухта)       </t>
  </si>
  <si>
    <t xml:space="preserve">КСПВГ 4х0,35</t>
  </si>
  <si>
    <t xml:space="preserve">Кабель с многопроволочными 4 жилами, D внешний = 4,6 мм, сечение жил = 0,35 кв. мм (200 м бухта)</t>
  </si>
  <si>
    <t xml:space="preserve">КСПВГ 6х0,35</t>
  </si>
  <si>
    <t xml:space="preserve">Кабель с многопроволочными 6 жилами, D внешний = 5,2 мм, сечение жил = 0,35 кв. мм (200 м бухта)   </t>
  </si>
  <si>
    <t xml:space="preserve">КМспв 2х0,4 </t>
  </si>
  <si>
    <t xml:space="preserve">Кабель монтажный с медными однопроволочными жилами, количеством 2 шт и диаметром 0,4 мм, с изоляцией из полиэтилена, в оболочке из ПВХ пластиката.</t>
  </si>
  <si>
    <t xml:space="preserve">КМспв 4х0,4 </t>
  </si>
  <si>
    <t xml:space="preserve">Кабель монтажный с медными однопроволочными жилами, количеством 4 шт и диаметром 0,4 мм, с изоляцией из полиэтилена, в оболочке из ПВХ пластиката.</t>
  </si>
  <si>
    <t xml:space="preserve">КМспв 6х0,4 </t>
  </si>
  <si>
    <t xml:space="preserve">Кабель монтажный с медными однопроволочными жилами, количеством 6 шт и диаметром 0,4 мм, с изоляцией из полиэтилена, в оболочке из ПВХ пластиката.</t>
  </si>
  <si>
    <t xml:space="preserve">КМспв 8х0,4                                      </t>
  </si>
  <si>
    <t xml:space="preserve">Кабель монтажный с медными однопроволочными жилами, количеством 8 шт и диаметром 0,4 мм, с изоляцией из полиэтилена, в оболочке из ПВХ пластиката.</t>
  </si>
  <si>
    <t xml:space="preserve">КМспв 10х0,4 </t>
  </si>
  <si>
    <t xml:space="preserve">Кабель монтажный с медными однопроволочными жилами, количеством 10 шт и диаметром 0,4 мм, с изоляцией из полиэтилена, в оболочке из ПВХ пластиката.</t>
  </si>
  <si>
    <t xml:space="preserve">КМспв 12х0,4 </t>
  </si>
  <si>
    <t xml:space="preserve">Кабель монтажный с медными однопроволочными жилами, количеством 12 шт и диаметром 0,4 мм, с изоляцией из полиэтилена, в оболочке из ПВХ пластиката.</t>
  </si>
  <si>
    <t xml:space="preserve">КМспв 2х0,5</t>
  </si>
  <si>
    <t xml:space="preserve">Кабель монтажный с медными однопроволочными жилами, количеством 2 шт и диаметром 0,5 мм, с изоляцией из полиэтилена, в оболочке из ПВХ пластиката.</t>
  </si>
  <si>
    <t xml:space="preserve">КМспв 4х0,5</t>
  </si>
  <si>
    <t xml:space="preserve">Кабель монтажный с медными однопроволочными жилами, количеством 4 шт и диаметром 0,5 мм, с изоляцией из полиэтилена, в оболочке из ПВХ пластиката.</t>
  </si>
  <si>
    <t xml:space="preserve">КМспв 6х0,5</t>
  </si>
  <si>
    <t xml:space="preserve">Кабель монтажный с медными однопроволочными жилами, количеством 6 шт и диаметром 0,5 мм, с изоляцией из полиэтилена, в оболочке из ПВХ пластиката.</t>
  </si>
  <si>
    <t xml:space="preserve">КМспв 8х0,5</t>
  </si>
  <si>
    <t xml:space="preserve">Кабель монтажный с медными однопроволочными жилами, количеством 8 шт и диаметром 0,5 мм, с изоляцией из полиэтилена, в оболочке из ПВХ пластиката.</t>
  </si>
  <si>
    <t xml:space="preserve">КМспв 10х0,5</t>
  </si>
  <si>
    <t xml:space="preserve">Кабель монтажный с медными однопроволочными жилами, количеством 10 шт и диаметром 0,5 мм, с изоляцией из полиэтилена, в оболочке из ПВХ пластиката.</t>
  </si>
  <si>
    <t xml:space="preserve">КМспв 12х0,5</t>
  </si>
  <si>
    <t xml:space="preserve">Кабель монтажный с медными однопроволочными жилами, количеством 12 шт и диаметром 0,5 мм, с изоляцией из полиэтилена, в оболочке из ПВХ пластиката.</t>
  </si>
  <si>
    <t xml:space="preserve">Кабели многожильные для систем сигнализации не распространяющий горение</t>
  </si>
  <si>
    <t xml:space="preserve">КСВВ 2х0,5</t>
  </si>
  <si>
    <t xml:space="preserve">Кабель с однопроволочными 2 жилами, D внешний = 3,0 мм, D жил = 0,5 мм          </t>
  </si>
  <si>
    <t xml:space="preserve">КСВВ 4х0,5</t>
  </si>
  <si>
    <t xml:space="preserve">Кабель с однопроволочными 4 жилами, D внешний = 3,4 мм, D жил = 0,5 мм          </t>
  </si>
  <si>
    <t xml:space="preserve">Кабели монтажные экранированные</t>
  </si>
  <si>
    <t xml:space="preserve">КСПЭВ 2х0,4</t>
  </si>
  <si>
    <t xml:space="preserve">Кабель с однопроволочными 2 жилами, экранированный, D внешний = 3,1 мм, D жил = 0,4 мм (500 м бухта)      </t>
  </si>
  <si>
    <t xml:space="preserve">КСПЭВ 4х0,4</t>
  </si>
  <si>
    <t xml:space="preserve">Кабель с однопроволочными 4 жилами, экранированный, D внешний = 3,6 мм, D жил = 0,4 мм (200 м бухта)       </t>
  </si>
  <si>
    <t xml:space="preserve">КСПЭВ 6х0,4</t>
  </si>
  <si>
    <t xml:space="preserve">Кабель с однопроволочными 6 жилами, экранированный, D внешний = 4,1 мм, D жил = 0,4 мм (200 м бухта)          </t>
  </si>
  <si>
    <t xml:space="preserve">КСПЭВ 8х0,4</t>
  </si>
  <si>
    <t xml:space="preserve">Кабель с однопроволочными 8 жилами, экранированный, D внешний = 4,4 мм, D жил = 0,4 мм (200 м бухта)   </t>
  </si>
  <si>
    <t xml:space="preserve">КСПЭВ 10х0,4</t>
  </si>
  <si>
    <t xml:space="preserve">Кабель с однопроволочными 10 жилами, экранированный, D внешний = 5,2 мм, D жил = 0,4 мм (200 м бухта)    </t>
  </si>
  <si>
    <t xml:space="preserve">КСПЭВ 2х0,5</t>
  </si>
  <si>
    <t xml:space="preserve">Кабель с однопроволочными 2 жилами, экранированный, D внешний = 3,3 мм, D жил = 0,5 мм (500 м бухта)  </t>
  </si>
  <si>
    <t xml:space="preserve">КСПЭВ 4х0,5</t>
  </si>
  <si>
    <t xml:space="preserve">Кабель с однопроволочными 4 жилами, экранированный, D внешний = 3,8 мм, D жил = 0,5 мм (200 м бухта)   </t>
  </si>
  <si>
    <t xml:space="preserve">КСПЭВ 6х0,5</t>
  </si>
  <si>
    <t xml:space="preserve">Кабель с однопроволочными 6 жилами, экранированный, D внешний = 4,4 мм, D жил = 0,5 мм (200 м бухта)      </t>
  </si>
  <si>
    <t xml:space="preserve">КСПЭВ 8х0,5</t>
  </si>
  <si>
    <t xml:space="preserve">Кабель с однопроволочными 8 жилами, экранированный, D внешний = 4,7 мм, D жил = 0,5 мм (200 м бухта)      </t>
  </si>
  <si>
    <t xml:space="preserve">КСПЭВ 10х0,5</t>
  </si>
  <si>
    <t xml:space="preserve">Кабель с однопроволочными 10 жилами, экранированный, D внешний = 5,6 мм, D жил = 0,5 мм (200 м бухта)      </t>
  </si>
  <si>
    <t xml:space="preserve">Кабели микрофонные с полиэтиленовой изоляцией</t>
  </si>
  <si>
    <t xml:space="preserve">КММ 2х0,12</t>
  </si>
  <si>
    <t xml:space="preserve">Кабель микрофонный 2х-проводной , экранированный, D внешний = 5,2 мм, сечение жил = 0,12 кв. мм    </t>
  </si>
  <si>
    <t xml:space="preserve">КММ 2х0,35</t>
  </si>
  <si>
    <t xml:space="preserve">Кабель микрофонный 2х-проводной , экранированный, D внешний = 6,8 мм, сечение жил = 0,35 кв. мм    </t>
  </si>
  <si>
    <t xml:space="preserve">КММ 4х0,35</t>
  </si>
  <si>
    <t xml:space="preserve">Кабель микрофонный 4х-проводной , экранированный, D внешний = 7,6 мм, сечение жил = 0,35 кв. мм    </t>
  </si>
  <si>
    <t xml:space="preserve">Провода соединительные для видео/аудисистем</t>
  </si>
  <si>
    <t xml:space="preserve">ШГЭС-2 2х0.08</t>
  </si>
  <si>
    <t xml:space="preserve">Провод телефонный с экранированными 2 жилами, 2,6x5,6 мм, сечение жил = 0,08 кв. мм </t>
  </si>
  <si>
    <t xml:space="preserve">ШГЭС-4 4х0,08</t>
  </si>
  <si>
    <t xml:space="preserve">Провод телефонный с экранированными 4 жилами, 2,6x11,6 мм, сечение жил = 0,08 кв. мм </t>
  </si>
  <si>
    <t xml:space="preserve">Кабели монтажные для систем сигнализации, не поддерживающие горения</t>
  </si>
  <si>
    <t xml:space="preserve">КПСВВ    1х2х0,5 </t>
  </si>
  <si>
    <t xml:space="preserve">Кабель монтажный для ОПС, не поддерживающий горения, 1 пара, D внешний = 4,6 мм, D жил = 0,8 мм    </t>
  </si>
  <si>
    <t xml:space="preserve">КПСВЭВ 1х2х0,5</t>
  </si>
  <si>
    <t xml:space="preserve">Кабель монтажный для ОПС, не поддерживающий горения, 1 пара,  экранированный, D внешний = 4,8 мм, D жил = 0,8 мм    </t>
  </si>
  <si>
    <t xml:space="preserve">КПСВВ    2х2х0,5</t>
  </si>
  <si>
    <t xml:space="preserve">Кабель монтажный для ОПС, не поддерживающий горения, 2 пары, D внешний = 6,3 мм, D жил = 0,8 мм     </t>
  </si>
  <si>
    <t xml:space="preserve">КПСВЭВ 2х2х0,5</t>
  </si>
  <si>
    <t xml:space="preserve">Кабель монтажный для ОПС, не поддерживающий горения, 2 пары, экранированный, D внешний = 6,5 мм, D жил = 0,8 мм    </t>
  </si>
  <si>
    <t xml:space="preserve">КПСВВ   1х2х0,75 </t>
  </si>
  <si>
    <t xml:space="preserve">Кабель монтажный для ОПС, не поддерживающий горения, 1 пара, D внешний = 4,9 мм, D жил = 1,0 мм     </t>
  </si>
  <si>
    <t xml:space="preserve">КПСВЭВ 1х2х0,75</t>
  </si>
  <si>
    <t xml:space="preserve">Кабель монтажный для ОПС, не поддерживающий горения, 1 пара, экранированный, D внешний = 5,2 мм, D жил = 1,0 мм    </t>
  </si>
  <si>
    <t xml:space="preserve">КПСВВ    2х2х0,75</t>
  </si>
  <si>
    <t xml:space="preserve">Кабель монтажный для ОПС, не поддерживающий горения, 2 пары, D внешний = 6,8 мм, D жил = 1,0 мм    </t>
  </si>
  <si>
    <t xml:space="preserve">КПСВЭВ 2х2х0,75</t>
  </si>
  <si>
    <t xml:space="preserve">Кабель монтажный для ОПС, не поддерживающий горения, 2 пары, экранированный, D внешний = 7,0 мм, D жил = 1,0 мм    </t>
  </si>
  <si>
    <t xml:space="preserve">КПСВВ    1х2х1,0</t>
  </si>
  <si>
    <t xml:space="preserve">Кабель монтажный для ОПС, не поддерживающий горения, 1 пара, D внешний = 5,3 мм, D жил = 1,6 мм     </t>
  </si>
  <si>
    <t xml:space="preserve">КПСВЭВ 1х2х1,0</t>
  </si>
  <si>
    <t xml:space="preserve">Кабель монтажный для ОПС, не поддерживающий горения, 1 пара, экранированный, D внешний = 5,5 мм, D жил = 1,6 мм    </t>
  </si>
  <si>
    <t xml:space="preserve">КПСВВ    2х2х1,0</t>
  </si>
  <si>
    <t xml:space="preserve">Кабель монтажный для ОПС, не поддерживающий горения, 2 пары, D внешний = 7,2 мм, D жил = 1,6 мм     </t>
  </si>
  <si>
    <t xml:space="preserve">КПСВЭВ  2х2х1,0</t>
  </si>
  <si>
    <t xml:space="preserve">Кабель монтажный для ОПС, не поддерживающий горения, 2 пары, экранированный, D внешний = 7,4 мм, D жил = 1,6 мм    </t>
  </si>
  <si>
    <t xml:space="preserve">КПСВВ    1х2х1,5</t>
  </si>
  <si>
    <t xml:space="preserve">Кабель монтажный для ОПС, не поддерживающий горения, 1 пара, D внешний = 6,2 мм, D жил = 2,4 мм     </t>
  </si>
  <si>
    <t xml:space="preserve">КПСВЭВ 1х2х1,5</t>
  </si>
  <si>
    <t xml:space="preserve">Кабель монтажный для ОПС, не поддерживающий горения, 1 пары, экранированный, D внешний = 6,4 мм, D жил = 2,4 мм    </t>
  </si>
  <si>
    <t xml:space="preserve">КПСВВ    2х2х1,5</t>
  </si>
  <si>
    <t xml:space="preserve">Кабель монтажный для ОПС, не поддерживающий горения, 2 парs, D внешний = 8,5 мм, D жил = 2,4 мм    </t>
  </si>
  <si>
    <t xml:space="preserve">КПСВЭВ 2х2х1,5</t>
  </si>
  <si>
    <t xml:space="preserve">Кабель монтажный для ОПС, не поддерживающий горения, 2 пары, экранированный, D внешний = 8,7 мм, D жил = 2,4 мм    </t>
  </si>
  <si>
    <t xml:space="preserve">Кабели радиочастотные </t>
  </si>
  <si>
    <t xml:space="preserve">РК 75-2-11А</t>
  </si>
  <si>
    <t xml:space="preserve">Кабель коаксиальный однопроволочный с полиэтиленовой изоляцией, D внешний = 3,3 мм, R = 75 Ом, с оплеткой 75%</t>
  </si>
  <si>
    <t xml:space="preserve">РК 75-2-11</t>
  </si>
  <si>
    <t xml:space="preserve">Кабель коаксиальный однопроволочный с полиэтиленовой изоляцией, D внешний = 3,3 мм, R = 75 Ом, с оплеткой 92%</t>
  </si>
  <si>
    <t xml:space="preserve">РК 75-2-13</t>
  </si>
  <si>
    <t xml:space="preserve">Кабель коаксиальный многопроволочный, луженый, с полиэтиленовой изоляцией, D внешний = 3,3 мм, R = 75 Ом, с оплеткой 92%</t>
  </si>
  <si>
    <t xml:space="preserve">РК 75-3-32</t>
  </si>
  <si>
    <t xml:space="preserve">Кабель коаксиальный однопроволочный с поливинилхлоридной изоляцией, D внешний = 4,6 мм, R = 75 Ом, белый, с оплеткой 90% (250 м бухта)</t>
  </si>
  <si>
    <t xml:space="preserve">РК 75-4-11</t>
  </si>
  <si>
    <t xml:space="preserve">Кабель коаксиальный однопроволочный с полиэтиленовой изоляцией, D внешний = 7,0 мм, R = 75 Ом, с оплеткой 95%</t>
  </si>
  <si>
    <t xml:space="preserve">РК 75-4-12</t>
  </si>
  <si>
    <t xml:space="preserve">Кабель коаксиальный  многопороволочной,  изоляция ПЭ, оболлочка  светостабилизированнй полиэтилен , с внешним проводником – оплетки из медных проволок 88%- 92%. Волновое сопротивление – 75 Ом. D=7,0 мм
</t>
  </si>
  <si>
    <t xml:space="preserve">РК 75-4-15</t>
  </si>
  <si>
    <t xml:space="preserve">Кабель коаксиальный  однопроволочной, изоляция ПЭ, оболочка поливинилхлоридняй пластик, с внешним проводником – оплетки из медных проволок 88%- 92%. Волновое сопротивление – 75 Ом. D=7,0 мм</t>
  </si>
  <si>
    <t xml:space="preserve">РК 75-4-16</t>
  </si>
  <si>
    <t xml:space="preserve">Кабель коаксиальный  многопороволочной,  изоляция ПЭ,оболочка поливинилхлоридняй пластик, с внешним проводником – оплетки из медных проволок 88%- 92%. Волновое сопротивление – 75 Ом. D=7,0 мм
</t>
  </si>
  <si>
    <t xml:space="preserve">RG-58 (50 Ом)</t>
  </si>
  <si>
    <t xml:space="preserve">Кабель коаксиальный однопроволочный с полиэтиленовой изоляцией, D внешний = 6,0 мм, R = 50 Ом</t>
  </si>
  <si>
    <t xml:space="preserve">RG-59 (75 Ом)</t>
  </si>
  <si>
    <t xml:space="preserve">Кабель коаксиальный однопроволочный с полиэтиленовой изоляцией, Dвнешний = 6,0 мм, R = 75 Ом, с оплеткой 67% (250 м бухта)</t>
  </si>
  <si>
    <t xml:space="preserve">RG-6 </t>
  </si>
  <si>
    <t xml:space="preserve">Кабель коаксиальный однопроволочный с полиэтиленовой изоляцией, D внешний = 6,9 мм, R = 75 Ом, с оплеткой 64% (250 м бухта)</t>
  </si>
  <si>
    <t xml:space="preserve">Кабели комбинированные для систем охранного телевидения</t>
  </si>
  <si>
    <t xml:space="preserve">РК 75 2-13+2НВМх0,5</t>
  </si>
  <si>
    <t xml:space="preserve">Кабель с коаксиальным многопроводным проводником и 2 жилами для питания с полиэтиленовой изоляцией, D внешний = 7,0 мм, сечение жил = 0,5 кв. мм </t>
  </si>
  <si>
    <t xml:space="preserve">РК 75 2-13+2НВМ 0,75</t>
  </si>
  <si>
    <t xml:space="preserve">Кабель с коаксиальным многопроводным проводником и 2 жилами для питания с полиэтиленовой изоляцией, D внешний = 8,0 мм, сечение жил = 0,75 кв. мм</t>
  </si>
  <si>
    <t xml:space="preserve">КВК+2П (2х0,5)</t>
  </si>
  <si>
    <t xml:space="preserve">Кабель с коаксиальным проводником и 2 жилами для питания с поливинилхлоридной изоляцией, D внешний = 7,0 мм, сечение жил = 0,5 кв. мм</t>
  </si>
  <si>
    <t xml:space="preserve">КВК+2П (2х0,75)</t>
  </si>
  <si>
    <t xml:space="preserve">Кабель с коаксиальным проводником и 2 жилами для питания с поливинилхлоридной изоляцией, D внешний = 8,0 мм, сечение жил = 0,75 кв. мм</t>
  </si>
  <si>
    <t xml:space="preserve">ККСВГ-3 2х0,5</t>
  </si>
  <si>
    <t xml:space="preserve">Кабель с коаксиальным многопроволочным проводником и 2 жилами для питания с поливинилхлоридной изоляцией, 4,8х10,6 мм, сечение жил = 0,5 кв. мм. (200 м бухта)</t>
  </si>
  <si>
    <t xml:space="preserve">ККСВГ-3 2х0,75</t>
  </si>
  <si>
    <t xml:space="preserve">Кабель с коаксиальным многопроволочным проводником и 2 жилами для питания с поливинилхлоридной изоляцией, 4,8х10,6 мм, сечение жил = 0,75 кв. мм. (200 м бухта)</t>
  </si>
  <si>
    <t xml:space="preserve">ККСПГ-3 2х0,5</t>
  </si>
  <si>
    <t xml:space="preserve">Кабель с коаксиальным многопроволочным проводником и 2 жилами для питания с полиэтиленовой изоляцией для наружной прокладки, 4,8х10,6 мм, сечение жил = 0,5 кв. мм. (200 м бухта)</t>
  </si>
  <si>
    <t xml:space="preserve">ККСПГ-3 2х0,75</t>
  </si>
  <si>
    <t xml:space="preserve">Кабель с коаксиальным многопроволочным проводником и 2 жилами для питания с полиэтиленовой изоляцией для наружной прокладки, 4,8х10,6 мм, сечение жил = 0,75 кв. мм (200 м бухта)</t>
  </si>
  <si>
    <t xml:space="preserve">ККСП-3 2х0,5</t>
  </si>
  <si>
    <t xml:space="preserve">Кабель с коаксиальным проводником и 2 жилами для питания с полиэтиленовой изоляцией для наружной прокладки, 4,8х10,6 мм, сечение жил = 0,5 кв. мм. (200 м бухта)</t>
  </si>
  <si>
    <t xml:space="preserve">ККСП-3 2х0,75</t>
  </si>
  <si>
    <t xml:space="preserve">Кабель с коаксиальным проводником и 2 жилами для питания с полиэтиленовой изоляцией для наружной прокладки, 4,8х10,6 мм, сечение жил = 0,75 кв. мм. (200 м бухта)</t>
  </si>
  <si>
    <t xml:space="preserve">ККСВ-3 2х0,5</t>
  </si>
  <si>
    <t xml:space="preserve">Кабель с коаксиальным проводником и 2 жилами для питания с полиэтиленовой изоляцией, 4,8х10,6 мм, сечение жил = 0,5 кв. мм. (200 м бухта)</t>
  </si>
  <si>
    <t xml:space="preserve">ККСВ-3 2х0,75</t>
  </si>
  <si>
    <t xml:space="preserve">Кабель с коаксиальным проводником и 2 жилами для питания с полиэтиленовой изоляцией, 4,8х10,6 мм, сечение жил = 0,75 кв. мм. (200 м бухта)</t>
  </si>
  <si>
    <t xml:space="preserve">ККСП-3.7 2х0,75</t>
  </si>
  <si>
    <t xml:space="preserve">Кабель с коаксиальным проводником и 2 жилами для питания с полиэтиленовой изоляцией для наружной прокладки, 6,0х12,3 мм, сечение жил = 0,5 кв. мм. (200 м бухта)</t>
  </si>
  <si>
    <t xml:space="preserve">ККСЭВ-3 2х0,75+1х0,20Э</t>
  </si>
  <si>
    <t xml:space="preserve">Кабель с коаксиальным проводником, 2 жилами для питания и 1 жила экранированная с поливинилхлоридной изоляцией для аудиосигнала , 4,8х11,3 мм, Dжил = 0,6 мм, сечение жил = 0,75 кв. мм, сечение жилы = 0,2 кв. мм. (200 м бухта)</t>
  </si>
  <si>
    <t xml:space="preserve">ККСЭПГ-3 2х0,50+1х0,20Э</t>
  </si>
  <si>
    <t xml:space="preserve">Кабель с коаксиальным многопроволочным проводником и 2 жилами для питания и 1 жила экранированная для аудиосигнала с поливинилхлоридной изоляцией для наружной прокладки, 4,7х11,0 мм, сечение жил = 0,5 кв. мм, сечение жилы = 0,2 кв. мм. (200 м бухта)</t>
  </si>
  <si>
    <t xml:space="preserve">Кабели и провода электротехнические</t>
  </si>
  <si>
    <t xml:space="preserve">ВВГ 2х1,5</t>
  </si>
  <si>
    <t xml:space="preserve">Кабель силовой, 2 жилы с поливинилхлоридной изоляцией, 5,0x7,6 мм, D жил = 1,5 мм</t>
  </si>
  <si>
    <t xml:space="preserve">ВВГ 2х2,5</t>
  </si>
  <si>
    <t xml:space="preserve">Кабель силовой, 2 жилы с поливинилхлоридной изоляцией, 5,4x8,4 мм, D жил = 2,5 мм</t>
  </si>
  <si>
    <t xml:space="preserve">ВВГ 3х1,5</t>
  </si>
  <si>
    <t xml:space="preserve">Кабель силовой, 3 жилы с поливинилхлоридной изоляцией, D = 8,0 мм, D жил = 1,5 мм</t>
  </si>
  <si>
    <t xml:space="preserve">ВВГ 3х2,5</t>
  </si>
  <si>
    <t xml:space="preserve">Кабель силовой, 3 жилы с поливинилхлоридной изоляцией, D = 9,5 мм, D жил = 2,5 мм</t>
  </si>
  <si>
    <t xml:space="preserve">ВВГнг 2х1,5</t>
  </si>
  <si>
    <t xml:space="preserve">Кабель с медными однопроволочными  токопроводящими жилами, с изоляцией из ПВХ-пластиката,  нераспространяющего горение. D=7,6мм. Номинальное напряжение 660 В</t>
  </si>
  <si>
    <t xml:space="preserve">ВВГнг 3х1,5</t>
  </si>
  <si>
    <t xml:space="preserve">Кабель с медными однопроволочными  токопроводящими жилами, с изоляцией из ПВХ-пластиката,  нераспространяющего горение. D=9,2мм. Номинальное напряжение 660 В</t>
  </si>
  <si>
    <t xml:space="preserve">ВВГнг 2x2,5</t>
  </si>
  <si>
    <t xml:space="preserve">Кабель с медными однопроволочными  токопроводящими жилами, с изоляцией из ПВХ-пластиката,  нераспространяющего горение.D=9,5мм.  Номинальное напряжение 660 В</t>
  </si>
  <si>
    <t xml:space="preserve">ВВГнг 3х2,5</t>
  </si>
  <si>
    <t xml:space="preserve">Кабель с медными однопроволочными  токопроводящими жилами, с изоляцией из ПВХ-пластиката,  нераспространяющего горение.D=10,2мм.  Номинальное напряжение 660 В</t>
  </si>
  <si>
    <t xml:space="preserve">ПВС 2х0,75</t>
  </si>
  <si>
    <t xml:space="preserve"> Провод с медной многопроволочной жилой, с изоляцией из ПВХ-пластиката, в оболочке из ПВХ-пластиката ,D внешний =5,5мм, D=жил 0,75 кв.мм
 </t>
  </si>
  <si>
    <t xml:space="preserve">ПВС 2х1,5</t>
  </si>
  <si>
    <t xml:space="preserve">Провод силовой, многопроволочный, 2 жилы с полиэтиленовой изоляцией, 5,0x7,6 мм, D жил = 1,5 мм</t>
  </si>
  <si>
    <t xml:space="preserve">ПВС 2х2,5</t>
  </si>
  <si>
    <t xml:space="preserve">Провод силовой, многопроволочный, 2  жилы с полиэтиленовой изоляцией, 5,4x8,4 мм, D жил = 2,5 мм </t>
  </si>
  <si>
    <t xml:space="preserve">ПВС 3х0,75</t>
  </si>
  <si>
    <t xml:space="preserve">Провод силовой, многопроволочный, 3 жилы  с полиэтиленовой изоляцией, D внешний = 6.8 мм, D жил = 0,75 мм</t>
  </si>
  <si>
    <t xml:space="preserve">ПВС 3х1,0</t>
  </si>
  <si>
    <t xml:space="preserve">Провод гибкий с полиэтиленовой изоляцией, 3 жилы, D внешний = 7.1 мм, D жил = 1,0 мм</t>
  </si>
  <si>
    <t xml:space="preserve">ПВС 3х1,5</t>
  </si>
  <si>
    <t xml:space="preserve">Провод гибкий с полиэтиленовой изоляцией, 3 жилы, D внешний = 8,8 мм, D жил = 1,5 мм  </t>
  </si>
  <si>
    <t xml:space="preserve">ПВС 3х2,5</t>
  </si>
  <si>
    <t xml:space="preserve">Провод гибкий с полиэтиленовой изоляцией, 3 жилы, D внешний = 11,0 мм, D жил = 2,5 мм </t>
  </si>
  <si>
    <t xml:space="preserve">ШВВП 2х0,5</t>
  </si>
  <si>
    <t xml:space="preserve">Провод с многопроволочными 2 жилами с поливинилхлоридной изоляцией, 5,2х3,4 мм, сечение жил = 0,5 кв. мм    </t>
  </si>
  <si>
    <t xml:space="preserve">ШВВП 2х0,75 </t>
  </si>
  <si>
    <t xml:space="preserve">Провод с многопроволочными 2 жилами с поливинилхлоридной изоляцией, 5,8х3,6 мм, сечение жил = 0,75 кв. мм    </t>
  </si>
  <si>
    <t xml:space="preserve">ШВВП (ПУГНП) 2х1,5</t>
  </si>
  <si>
    <t xml:space="preserve">Провод с многопроволочными 2 жилами с поливинилхлоридной изоляцией, 4,4х7,1 мм, сечение жил = 1,5 кв. мм    </t>
  </si>
  <si>
    <t xml:space="preserve">ШВВП (ПУГНП) 2х2,5</t>
  </si>
  <si>
    <t xml:space="preserve">Провод с многопроволочными 2 жилами с поливинилхлоридной изоляцией, 5,0х8,2 мм, сечение жил = 2,5 кв. мм    </t>
  </si>
  <si>
    <t xml:space="preserve">ШВВП (ПУГНП) 3х0,75</t>
  </si>
  <si>
    <t xml:space="preserve">Провод с многопроволочными 3 жилами с поливинилхлоридной изоляцией, 3,4х7,8 мм, сечение жил = 0,75 кв. мм</t>
  </si>
  <si>
    <t xml:space="preserve">ШВВП (ПУГНП) 3х1,5</t>
  </si>
  <si>
    <t xml:space="preserve">Провод с многопроволочными 3 жилами с поливинилхлоридной изоляцией, 4,7х9,3 мм, сечение жил = 1,5 кв. мм    </t>
  </si>
  <si>
    <t xml:space="preserve">ШВВП (ПУГНП) 3х2,5</t>
  </si>
  <si>
    <t xml:space="preserve">Провод с многопроволочными 3 жилами с поливинилхлоридной изоляцией, 5,0х9,8 мм, сечение жил = 2,5 кв. мм    </t>
  </si>
  <si>
    <t xml:space="preserve">NYM 2x1.5</t>
  </si>
  <si>
    <t xml:space="preserve">Кабель с медной однопроволочной  жилой, с изоляцией из ПВХ-пластиката, в оболочке из ПВХ-пластиката с заполнением из резиновой смеси. D=8,8мм Номинальное напряжение – 660 В.</t>
  </si>
  <si>
    <t xml:space="preserve">NYM 2x2.5</t>
  </si>
  <si>
    <t xml:space="preserve">Кабель с медной однопроволочной  жилой, с изоляцией из ПВХ-пластиката, в оболочке из ПВХ-пластиката с заполнением из резиновой смеси. D=9,9мм Номинальное напряжение – 660 В.</t>
  </si>
  <si>
    <t xml:space="preserve">NYM 3x1.5</t>
  </si>
  <si>
    <t xml:space="preserve">Кабель с медной однопроволочной  жилой, с изоляцией из ПВХ-пластиката, в оболочке из ПВХ-пластиката с заполнением из резиновой смеси. D=9,2мм Номинальное напряжение – 660 В.</t>
  </si>
  <si>
    <t xml:space="preserve">NYM 3x2.5</t>
  </si>
  <si>
    <t xml:space="preserve">Кабель с медной однопроволочной  жилой, с изоляцией из ПВХ-пластиката, в оболочке из ПВХ-пластиката с заполнением из резиновой смеси. D=10,4мм Номинальное напряжение – 660 В.</t>
  </si>
  <si>
    <t xml:space="preserve">Провода монтажные</t>
  </si>
  <si>
    <t xml:space="preserve">НВМ 1х0,12</t>
  </si>
  <si>
    <t xml:space="preserve">Провод с медной однопроволочной 1 жилой из нелуженой проволоки с поливинилхлоридной изоляцией, D внешний = 1,3 мм, сечение жилы = 0,2 кв. мм (500 м бухта)</t>
  </si>
  <si>
    <t xml:space="preserve">НВМ 1х0,2</t>
  </si>
  <si>
    <t xml:space="preserve">Провод с медной однопроволочной 1 жилой из нелуженой проволоки с поливинилхлоридной изоляцией, R[13]C (500 м бухта)</t>
  </si>
  <si>
    <t xml:space="preserve">НВМ 1х0,35</t>
  </si>
  <si>
    <t xml:space="preserve">Провод с медной однопроволочной 1 жилой из нелуженой проволоки с поливинилхлоридной изоляцией, D внешний = 1,7 мм, сечение жилы = 0,35 кв. мм (500 м бухта)</t>
  </si>
  <si>
    <t xml:space="preserve">НВМ 4х0,12</t>
  </si>
  <si>
    <t xml:space="preserve">Провод с многопрроволочной 1 жилой из нелуженой проволоки с поливинилхлоридной изоляцией, D внешний = 1,3 мм, сечение жилы = 0,2 кв. мм (500 м бухта)</t>
  </si>
  <si>
    <t xml:space="preserve">НВМ 4х0,2</t>
  </si>
  <si>
    <t xml:space="preserve">Провод с многопроволочной 1 жилами из нелуженой проволоки с поливинилхлоридной изоляцией, D внешний = 1,5 мм, сечение жилы = 0,35 кв. мм (500 м бухта)</t>
  </si>
  <si>
    <t xml:space="preserve">НВМ 4х0,35</t>
  </si>
  <si>
    <t xml:space="preserve">Провод с многопроволочной 1 жилой из нелуженой проволоки с поливинилхлоридной изоляцией, D внешний = 1,7 мм, сечение жилы = 0,35 кв. мм (500 м бухта)</t>
  </si>
  <si>
    <t xml:space="preserve">НВ 4х0,2</t>
  </si>
  <si>
    <t xml:space="preserve">Провод с многопроволочными 1 жилой из луженой проволоки с поливинилхлоридной изоляцией, D внешний = 1,5 мм, сечение жилы = 0,2 кв. мм</t>
  </si>
  <si>
    <t xml:space="preserve">НВ 4х0,35</t>
  </si>
  <si>
    <t xml:space="preserve">Провод с многопроволочными 1 жилой из луженой проволоки с поливинилхлоридной изоляцией, D внешний = 1,7 мм, сечение жилы = 0,35 кв. мм  </t>
  </si>
  <si>
    <t xml:space="preserve">НВ 4х0,5</t>
  </si>
  <si>
    <t xml:space="preserve">Провод с многопроволочными 1 жилой из луженой проволоки с поливинилхлоридной изоляцией, Dвнешний = 1,9 мм, сечение жилы = 0,5 кв. мм   </t>
  </si>
  <si>
    <t xml:space="preserve">МГШВ 0,2</t>
  </si>
  <si>
    <t xml:space="preserve">Провод с дополнительной волокнистой изоляцией, D внешний = 1,6 мм, D жилы = 0,2 мм</t>
  </si>
  <si>
    <t xml:space="preserve">МГШВ 0,35</t>
  </si>
  <si>
    <t xml:space="preserve">Провод с дополнительной волокнистой изоляцией, D внешний = 1,9 мм, D жилы = 0,35 мм</t>
  </si>
  <si>
    <t xml:space="preserve">МГШВ 0,5</t>
  </si>
  <si>
    <t xml:space="preserve">Провод с дополнительной волокнистой изоляцией, D внешний = 2,2 мм, D жилы = 0,5 мм</t>
  </si>
  <si>
    <t xml:space="preserve">МГШВ 0,75</t>
  </si>
  <si>
    <t xml:space="preserve">Провод с дополнительной волокнистой изоляцией, D внешний = 2,5 мм, D жилы = 0,75 мм</t>
  </si>
  <si>
    <t xml:space="preserve">Коммутационные изделия</t>
  </si>
  <si>
    <t xml:space="preserve">К-14</t>
  </si>
  <si>
    <t xml:space="preserve">Коробка коммутационная для 4-х проводов 40x35x15 мм</t>
  </si>
  <si>
    <t xml:space="preserve">р./шт</t>
  </si>
  <si>
    <t xml:space="preserve">УК-2П</t>
  </si>
  <si>
    <t xml:space="preserve">Коробка коммутационная для 4х2 проводов, D61x23 мм</t>
  </si>
  <si>
    <t xml:space="preserve">УК-2П с подразетником</t>
  </si>
  <si>
    <t xml:space="preserve">Коробка коммутационная для 4х2 проводов D61x23 мм</t>
  </si>
  <si>
    <t xml:space="preserve">КС-2</t>
  </si>
  <si>
    <t xml:space="preserve">Коробка коммутационная для 2х2 проводов, 38x23x20 мм</t>
  </si>
  <si>
    <t xml:space="preserve">КС-3</t>
  </si>
  <si>
    <t xml:space="preserve">Коробка коммутационная для 3х2 проводов, 38x38x20 мм</t>
  </si>
  <si>
    <t xml:space="preserve">КС-4</t>
  </si>
  <si>
    <t xml:space="preserve">Коробка коммутационная для 4х2 проводов, 38x38x20 мм</t>
  </si>
  <si>
    <t xml:space="preserve">КС-5</t>
  </si>
  <si>
    <t xml:space="preserve">Коробка  коммутационная для 5х2 проводов, 70х43х20 мм</t>
  </si>
  <si>
    <t xml:space="preserve">КРН 4/1</t>
  </si>
  <si>
    <t xml:space="preserve">Коробка  коммутационная для  2х2 проводов, 40х40х25 мм</t>
  </si>
  <si>
    <t xml:space="preserve">УС 2х2 (200 мм)</t>
  </si>
  <si>
    <t xml:space="preserve">Устройство соединительное(гибкий переход) для 2х2 проводов, длина 200 мм  </t>
  </si>
  <si>
    <t xml:space="preserve">УС 2х3 (200 мм)</t>
  </si>
  <si>
    <t xml:space="preserve">Устройство соединительное(гибкий переход) для 2х3 проводов, длина 200 мм  </t>
  </si>
  <si>
    <t xml:space="preserve">УС 2х4 (200 мм)</t>
  </si>
  <si>
    <t xml:space="preserve">Устройство соединительное(гибкий переход) для 2х4 проводов, длина 200 мм  </t>
  </si>
  <si>
    <t xml:space="preserve">УС 4х4 (200 мм)</t>
  </si>
  <si>
    <t xml:space="preserve">Устройство соединительное(гибкий переход) для 4х4 проводов, длина 200 мм  </t>
  </si>
  <si>
    <t xml:space="preserve">УС 2х2 (300 мм)</t>
  </si>
  <si>
    <t xml:space="preserve">Устройство соединительное(гибкий переход) для 2х2 проводов, длина 300 мм  </t>
  </si>
  <si>
    <t xml:space="preserve">УС 2х3 (300 мм)</t>
  </si>
  <si>
    <t xml:space="preserve">Устройство соединительное(гибкий переход) для 2х3 проводов, длина 300 мм  </t>
  </si>
  <si>
    <t xml:space="preserve">УС 2х4 (300 мм)</t>
  </si>
  <si>
    <t xml:space="preserve">Устройство соединительное(гибкий переход) для 2х4 проводов, длина 300 мм  </t>
  </si>
  <si>
    <t xml:space="preserve">УС 4х4 (300 мм)</t>
  </si>
  <si>
    <t xml:space="preserve">Устройство соединительное(гибкий переход) для 4х4 проводов, длина 300 мм  </t>
  </si>
  <si>
    <t xml:space="preserve">УС 2х2 (400 мм)</t>
  </si>
  <si>
    <t xml:space="preserve">Устройство соединительное(гибкий переход) для 2х2 проводов, длина 400 мм  </t>
  </si>
  <si>
    <t xml:space="preserve">УС 2х4 (400 мм)</t>
  </si>
  <si>
    <t xml:space="preserve">Устройство соединительное(гибкий переход) для 2х4 проводов, длина 400 мм  </t>
  </si>
  <si>
    <t xml:space="preserve">УС 4х4 (400 мм)</t>
  </si>
  <si>
    <t xml:space="preserve">Устройство соединительное(гибкий переход) для 4х4 проводов, длина 400 мм  </t>
  </si>
  <si>
    <t xml:space="preserve">КСФ-2</t>
  </si>
  <si>
    <t xml:space="preserve">Зажим для фольги</t>
  </si>
  <si>
    <t xml:space="preserve">КФ-01М</t>
  </si>
  <si>
    <t xml:space="preserve">Клеящийся зажим для фольги</t>
  </si>
  <si>
    <t xml:space="preserve">КРТП 10х2 </t>
  </si>
  <si>
    <t xml:space="preserve">Коробка телефонная распределительная плоская 20ти-клеммная, 104х120х28</t>
  </si>
  <si>
    <t xml:space="preserve">КРТН 10х2</t>
  </si>
  <si>
    <t xml:space="preserve">Коробка телефонная распределительная 20ти-клемная, 140х72х55 мм</t>
  </si>
  <si>
    <t xml:space="preserve">КРТП 15х2</t>
  </si>
  <si>
    <t xml:space="preserve">Коробка телефонная распределительная плоская 30ти-клемная, 104х120х28 мм</t>
  </si>
  <si>
    <t xml:space="preserve">БКТ 10х2 </t>
  </si>
  <si>
    <t xml:space="preserve">Бокс кабельный телефонный 10 пар металлический</t>
  </si>
  <si>
    <t xml:space="preserve">БКТ 20х2 </t>
  </si>
  <si>
    <t xml:space="preserve">Бокс кабельный телефонный 20 пар металлический</t>
  </si>
  <si>
    <t xml:space="preserve">БКТ 30х2</t>
  </si>
  <si>
    <t xml:space="preserve">Бокс кабельный телефонный 30 пар металлический</t>
  </si>
  <si>
    <t xml:space="preserve">БКТ 50х2</t>
  </si>
  <si>
    <t xml:space="preserve">Бокс кабельный телефонный 50 пар металлический</t>
  </si>
  <si>
    <t xml:space="preserve">БКТ 100х2 </t>
  </si>
  <si>
    <t xml:space="preserve">Бокс кабельный телефонный 100 пар металлический</t>
  </si>
  <si>
    <t xml:space="preserve">Коробка 80х40 мм IP 44</t>
  </si>
  <si>
    <t xml:space="preserve">Ответвительная коробка с 4 кабельными вводами D = 20 мм, круглая, D80x40 мм</t>
  </si>
  <si>
    <t xml:space="preserve">Коробка 80х80х40 мм IP 44</t>
  </si>
  <si>
    <t xml:space="preserve">Ответвительная коробка с 6 кабельными вводами D = 20 мм, 80x80x40 мм</t>
  </si>
  <si>
    <t xml:space="preserve">Коробка 120х80х50 мм IP 55</t>
  </si>
  <si>
    <t xml:space="preserve">Ответвительная коробка с 6 кабельными вводами D = 25 мм, 120x80x40 мм</t>
  </si>
  <si>
    <t xml:space="preserve">Коробка 150х110х70  мм IP 55</t>
  </si>
  <si>
    <t xml:space="preserve">Ответвительная коробка с 10 кабельными вводами D = 25 мм, 150x80x40 мм</t>
  </si>
  <si>
    <t xml:space="preserve">Коробка 190х140х70  мм IP 55</t>
  </si>
  <si>
    <t xml:space="preserve">Ответвительная коробка с 10 кабельными вводами D = 32 мм, 190x140x70 мм</t>
  </si>
  <si>
    <t xml:space="preserve">Кроссовое оборудование</t>
  </si>
  <si>
    <t xml:space="preserve">КРТМ 2/10</t>
  </si>
  <si>
    <t xml:space="preserve">Коробка распределительная с замком для 10 пар, без плинта, 135x70x75 мм</t>
  </si>
  <si>
    <t xml:space="preserve">€/шт</t>
  </si>
  <si>
    <t xml:space="preserve">КРТМ 2/20</t>
  </si>
  <si>
    <t xml:space="preserve">Коробка распределительная с замком для 20 пар, без плинта, 135x90x75 мм</t>
  </si>
  <si>
    <t xml:space="preserve">Шкаф ШРН 2/30</t>
  </si>
  <si>
    <t xml:space="preserve">Металлический с замком для 30 пар, без плинтов, 140x93x180</t>
  </si>
  <si>
    <t xml:space="preserve">Шкаф ШРН 2/50</t>
  </si>
  <si>
    <t xml:space="preserve">Металлический с замком для 50 пар, без плинтов, 216x93x216</t>
  </si>
  <si>
    <t xml:space="preserve">Шкаф ШРН 2/100</t>
  </si>
  <si>
    <t xml:space="preserve">Металлический с замком для 100 пар, без плинтов, 260x100x370</t>
  </si>
  <si>
    <t xml:space="preserve">Шкаф ШРН 2/300</t>
  </si>
  <si>
    <t xml:space="preserve">Металлический с замком для 300 пар, без плинтов, 500х150х500</t>
  </si>
  <si>
    <t xml:space="preserve">Муфты кабельные</t>
  </si>
  <si>
    <t xml:space="preserve">МПС 7/13</t>
  </si>
  <si>
    <t xml:space="preserve">Муфты ПЭ соединительные</t>
  </si>
  <si>
    <t xml:space="preserve">МПС 13/20</t>
  </si>
  <si>
    <t xml:space="preserve">МПС 20/27</t>
  </si>
  <si>
    <t xml:space="preserve">МПС 24/33</t>
  </si>
  <si>
    <t xml:space="preserve">2 МПР 7/13</t>
  </si>
  <si>
    <t xml:space="preserve">Муфты ПЭ разветвительные</t>
  </si>
  <si>
    <t xml:space="preserve">2 МПР 13/20</t>
  </si>
  <si>
    <t xml:space="preserve">2 МПР 20/27</t>
  </si>
  <si>
    <t xml:space="preserve">3 МПР 7/13</t>
  </si>
  <si>
    <t xml:space="preserve">3 МПР 13/20</t>
  </si>
  <si>
    <t xml:space="preserve">3 МПР 20/27</t>
  </si>
  <si>
    <t xml:space="preserve">Трубы для электропроводки и аксессуары</t>
  </si>
  <si>
    <t xml:space="preserve">Гофрошланг D = 16 (DKC) </t>
  </si>
  <si>
    <t xml:space="preserve">Труба легкая гофрированная с протяжкой , цвет серый ПВХ D = 16 мм,</t>
  </si>
  <si>
    <t xml:space="preserve">р./м</t>
  </si>
  <si>
    <t xml:space="preserve">Гофрошланг D = 20  (DKC) </t>
  </si>
  <si>
    <t xml:space="preserve">Труба легкая гофрированная с протяжкой , цвет серый ПВХ D = 20 мм</t>
  </si>
  <si>
    <t xml:space="preserve">Гофрошланг D = 25  (DKC) </t>
  </si>
  <si>
    <t xml:space="preserve">Труба легкая гофрированная с протяжкой , цвет серый  D = 25 мм</t>
  </si>
  <si>
    <t xml:space="preserve">Гофрошланг D = 32  (DKC) </t>
  </si>
  <si>
    <t xml:space="preserve">Труба легкая гофрированная с протяжкой , цвет серый  D = 32 мм</t>
  </si>
  <si>
    <t xml:space="preserve">Труба ПВХ D = 16  (DKC)</t>
  </si>
  <si>
    <t xml:space="preserve">Жесткая легкая, цвет серый, D = 16 мм</t>
  </si>
  <si>
    <t xml:space="preserve">Труба ПВХ D = 20  (DKC)</t>
  </si>
  <si>
    <t xml:space="preserve">Жесткая легкая, цвет серый D = 20 мм</t>
  </si>
  <si>
    <t xml:space="preserve">Труба ПВХ D = 25  (DKC)</t>
  </si>
  <si>
    <t xml:space="preserve">Жесткая легкая, цвет серый D = 25 мм</t>
  </si>
  <si>
    <t xml:space="preserve">Труба ПВХ D = 32  (DKC)</t>
  </si>
  <si>
    <t xml:space="preserve">Жесткая легкая, цвет серый D = 32 мм</t>
  </si>
  <si>
    <t xml:space="preserve">Муфта D = 16</t>
  </si>
  <si>
    <t xml:space="preserve">Соединительная, ПВХ, цвет серый, D = 16 мм</t>
  </si>
  <si>
    <t xml:space="preserve">Муфта D = 20</t>
  </si>
  <si>
    <t xml:space="preserve">Соединительная, ПВХ, цвет серый, D = 20 мм</t>
  </si>
  <si>
    <t xml:space="preserve">Муфта D = 25</t>
  </si>
  <si>
    <t xml:space="preserve">Соединительная, ПВХ, цвет серый, D = 25 мм</t>
  </si>
  <si>
    <t xml:space="preserve">Муфта D = 32</t>
  </si>
  <si>
    <t xml:space="preserve">Соединительная, ПВХ, цвет серый, D = 32 мм</t>
  </si>
  <si>
    <t xml:space="preserve">Поворот D = 16</t>
  </si>
  <si>
    <t xml:space="preserve">На 90 градусов, ПВХ, цвет серый, D = 16 мм</t>
  </si>
  <si>
    <t xml:space="preserve">Поворот D = 20</t>
  </si>
  <si>
    <t xml:space="preserve">На 90 градусов, ПВХ, цвет серый, D = 20 мм</t>
  </si>
  <si>
    <t xml:space="preserve">Поворот D = 25</t>
  </si>
  <si>
    <t xml:space="preserve">На 90 градусов, ПВХ, цвет серый, D = 25 мм</t>
  </si>
  <si>
    <t xml:space="preserve">Поворот D = 32</t>
  </si>
  <si>
    <t xml:space="preserve">На 90 градусов, ПВХ, цвет серый, D = 32 мм</t>
  </si>
  <si>
    <t xml:space="preserve">Колено открывающееся D = 16</t>
  </si>
  <si>
    <t xml:space="preserve">На 90 градусов, разъемный,ПВХ, цвет серый, D = 16 мм</t>
  </si>
  <si>
    <t xml:space="preserve">Колено открывающееся D = 20</t>
  </si>
  <si>
    <t xml:space="preserve">На 90 градусов, разъемный,ПВХ, цвет серый, D = 20 мм</t>
  </si>
  <si>
    <t xml:space="preserve">Колено открывающееся D = 25</t>
  </si>
  <si>
    <t xml:space="preserve">На 90 градусов, разъемный,ПВХ, цвет серый, D = 25 мм</t>
  </si>
  <si>
    <t xml:space="preserve">Колено открывающееся D = 32</t>
  </si>
  <si>
    <t xml:space="preserve">На 90 градусов, разъемный,ПВХ, цвет серый, D = 32 мм</t>
  </si>
  <si>
    <t xml:space="preserve">Тройник открывающийся  D = 16</t>
  </si>
  <si>
    <t xml:space="preserve">Т-соединение, разъемное,  ПВХ, цвет серый, D = 16 мм</t>
  </si>
  <si>
    <t xml:space="preserve">Тройник открывающийся  D = 20</t>
  </si>
  <si>
    <t xml:space="preserve">Т-соединение, разъемное,  ПВХ, цвет серый, D = 20 мм</t>
  </si>
  <si>
    <t xml:space="preserve">Тройник открывающийся  D = 25</t>
  </si>
  <si>
    <t xml:space="preserve">Т-соединение, разъемное,  ПВХ, цвет серый, D = 25 мм</t>
  </si>
  <si>
    <t xml:space="preserve">Тройник открывающийся  D = 32</t>
  </si>
  <si>
    <t xml:space="preserve">Т-соединение, разъемное,  ПВХ, цвет серый, D = 32 мм</t>
  </si>
  <si>
    <t xml:space="preserve">Держатель D = 16 (защелка и дюбель)</t>
  </si>
  <si>
    <t xml:space="preserve">Крепление для труб ПХВ с защелкой и дюбелем  D = 16 мм</t>
  </si>
  <si>
    <t xml:space="preserve">Держатель D = 20  (защелка и дюбель)</t>
  </si>
  <si>
    <t xml:space="preserve">Крепление для труб ПХВ с защелкой и дюбелем  D = 20 мм</t>
  </si>
  <si>
    <t xml:space="preserve">Держатель D = 25 (защелка и дюбель)</t>
  </si>
  <si>
    <t xml:space="preserve">Крепление для труб ПХВ с защелкой и дюбелем D = 25 мм</t>
  </si>
  <si>
    <t xml:space="preserve">Держатель D = 32 (защелка и дюбель)</t>
  </si>
  <si>
    <t xml:space="preserve">Крепление для труб ПХВ с защелкой и дюбелем D = 32 мм</t>
  </si>
  <si>
    <t xml:space="preserve">Держатель D = 16 (защелка)</t>
  </si>
  <si>
    <t xml:space="preserve">Крепление для труб ПХВ с защелкой  D = 16 мм</t>
  </si>
  <si>
    <t xml:space="preserve">Держатель D = 20 (защелка)</t>
  </si>
  <si>
    <t xml:space="preserve">Крепление для труб ПХВ с защелкой  D = 20 мм</t>
  </si>
  <si>
    <t xml:space="preserve">Держатель D = 25 (защелка)</t>
  </si>
  <si>
    <t xml:space="preserve">Крепление для труб ПХВ с защелкой  D = 25 мм</t>
  </si>
  <si>
    <t xml:space="preserve">Держатель D = 32 (защелка)</t>
  </si>
  <si>
    <t xml:space="preserve">Крепление для труб ПХВ с защелкой  D = 32 мм</t>
  </si>
  <si>
    <t xml:space="preserve">Клей БМК (тюбик)</t>
  </si>
  <si>
    <t xml:space="preserve">Для крепления датчиков, 1 тюбик</t>
  </si>
  <si>
    <t xml:space="preserve">р./тюб</t>
  </si>
  <si>
    <t xml:space="preserve">Клей БМК (сухой)</t>
  </si>
  <si>
    <t xml:space="preserve">Для крепления датчиков, сухой, 75 грамм</t>
  </si>
  <si>
    <t xml:space="preserve">Металлорукава</t>
  </si>
  <si>
    <t xml:space="preserve">Металлорукав-8</t>
  </si>
  <si>
    <t xml:space="preserve">Оцинкованный гибкий, D внешний = 11,6 мм</t>
  </si>
  <si>
    <t xml:space="preserve">Металлорукав-10 </t>
  </si>
  <si>
    <t xml:space="preserve">Оцинкованный гибкий, D внешний = 13,9 мм</t>
  </si>
  <si>
    <t xml:space="preserve">Металлорукав-12 </t>
  </si>
  <si>
    <t xml:space="preserve">Оцинкованный гибкий, D внешний = 15,9 мм</t>
  </si>
  <si>
    <t xml:space="preserve">Металлорукав-15 </t>
  </si>
  <si>
    <t xml:space="preserve">Оцинкованный гибкий, D внешний = 18,9 мм</t>
  </si>
  <si>
    <t xml:space="preserve">Металлорукав-18 </t>
  </si>
  <si>
    <t xml:space="preserve">Оцинкованный гибкий, D внешний = 21,9 мм</t>
  </si>
  <si>
    <t xml:space="preserve">Металлорукав-20 </t>
  </si>
  <si>
    <t xml:space="preserve">Оцинкованный гибкий, D внешний = 24,0 мм</t>
  </si>
  <si>
    <t xml:space="preserve">Металлорукав-22</t>
  </si>
  <si>
    <t xml:space="preserve">Оцинкованный гибкий, D внешний = 26,1 мм</t>
  </si>
  <si>
    <t xml:space="preserve">Металлорукав-25</t>
  </si>
  <si>
    <t xml:space="preserve">Оцинкованный гибкий, D внешний = 30,8 мм</t>
  </si>
  <si>
    <t xml:space="preserve">Металлорукав-32</t>
  </si>
  <si>
    <t xml:space="preserve">Оцинкованный гибкий, D внешний = 38,0 мм</t>
  </si>
  <si>
    <t xml:space="preserve">Металлорукав-38</t>
  </si>
  <si>
    <t xml:space="preserve">Оцинкованный гибкий, D внешний = 50,7 мм</t>
  </si>
  <si>
    <t xml:space="preserve">Металлорукав-50</t>
  </si>
  <si>
    <t xml:space="preserve">Оцинкованный гибкий, D внешний = 60,7 мм</t>
  </si>
  <si>
    <t xml:space="preserve">Кабель-каналы и аксессуары</t>
  </si>
  <si>
    <t xml:space="preserve">Кабель-каналы "Legrand"</t>
  </si>
  <si>
    <t xml:space="preserve">Короб 20х12,5 </t>
  </si>
  <si>
    <t xml:space="preserve">Одноканальный (30008)</t>
  </si>
  <si>
    <t xml:space="preserve">€/м</t>
  </si>
  <si>
    <t xml:space="preserve">Короб 32х12,5 (2к)</t>
  </si>
  <si>
    <t xml:space="preserve">Двухканальный (30014)</t>
  </si>
  <si>
    <t xml:space="preserve">Короб 32х12,5 (1к)</t>
  </si>
  <si>
    <t xml:space="preserve">Одноканальный (30015)</t>
  </si>
  <si>
    <t xml:space="preserve">Короб 40х20 </t>
  </si>
  <si>
    <t xml:space="preserve">Одноканальный (30027)</t>
  </si>
  <si>
    <t xml:space="preserve">Короб 60х16 </t>
  </si>
  <si>
    <t xml:space="preserve">Трехканальный (30026)</t>
  </si>
  <si>
    <t xml:space="preserve">Короб 50х100</t>
  </si>
  <si>
    <t xml:space="preserve">Одноканальный (30038)</t>
  </si>
  <si>
    <t xml:space="preserve">Короб 50х130</t>
  </si>
  <si>
    <t xml:space="preserve">Одноканальный, без крышки (30048)</t>
  </si>
  <si>
    <t xml:space="preserve">Короб 105х50</t>
  </si>
  <si>
    <t xml:space="preserve">Одноканальный (10429) </t>
  </si>
  <si>
    <t xml:space="preserve">Крышка 110</t>
  </si>
  <si>
    <t xml:space="preserve">К коробам 50х130 (30168)</t>
  </si>
  <si>
    <t xml:space="preserve">Перегородка разделит. 50 мм </t>
  </si>
  <si>
    <t xml:space="preserve">К коробу 35х105,50х80,50х105,50х150 (10582) </t>
  </si>
  <si>
    <t xml:space="preserve">Аксессуары к кабель-каналам "Legrand"</t>
  </si>
  <si>
    <t xml:space="preserve">Заглушка  торцевая  20х12,5</t>
  </si>
  <si>
    <t xml:space="preserve">К  коробу  20х12,5  (30220)</t>
  </si>
  <si>
    <t xml:space="preserve">Угол  внутр/внешн 20х12,5</t>
  </si>
  <si>
    <t xml:space="preserve">К  коробу  20х12,5 (30221)</t>
  </si>
  <si>
    <t xml:space="preserve">Угол  плоский  20х12,5</t>
  </si>
  <si>
    <t xml:space="preserve">К  коробу  20х12,5 (30223)</t>
  </si>
  <si>
    <t xml:space="preserve">Отвод-тройник  20х12,5</t>
  </si>
  <si>
    <t xml:space="preserve">К  коробу  20х12,5 (30224)</t>
  </si>
  <si>
    <t xml:space="preserve">Скоба д/п.кабеля 20х12,5</t>
  </si>
  <si>
    <t xml:space="preserve">К  коробу  20х12,5 (30225)</t>
  </si>
  <si>
    <t xml:space="preserve">Заглушка  торцевая 32х12,5</t>
  </si>
  <si>
    <t xml:space="preserve">К  коробу  32х12,5 (30250)</t>
  </si>
  <si>
    <t xml:space="preserve">Угол  внутр/внешн 32х12,5</t>
  </si>
  <si>
    <t xml:space="preserve">К  коробу  32х12,5 (30251)</t>
  </si>
  <si>
    <t xml:space="preserve">Угол  плоский  32х12,5</t>
  </si>
  <si>
    <t xml:space="preserve">К  коробу  32х12,5 (30253)</t>
  </si>
  <si>
    <t xml:space="preserve">Отвод-тройник  32х12,5</t>
  </si>
  <si>
    <t xml:space="preserve">К  коробу  32х12,5 (30254)</t>
  </si>
  <si>
    <t xml:space="preserve">Скоба д/п.кабеля 32х12,5</t>
  </si>
  <si>
    <t xml:space="preserve">К  коробу  32х12,5 (30255)</t>
  </si>
  <si>
    <t xml:space="preserve">Заглушка  торцевая 40х12,5;20</t>
  </si>
  <si>
    <t xml:space="preserve">К  коробам  40х12,5  и  40х20 (30280)</t>
  </si>
  <si>
    <t xml:space="preserve">Угол  внутр/внешн 40х12,5;20</t>
  </si>
  <si>
    <t xml:space="preserve">К  коробам  40х12,5  и  40х20 (30281)</t>
  </si>
  <si>
    <t xml:space="preserve">Угол  плоский  40х12,5;20</t>
  </si>
  <si>
    <t xml:space="preserve">К  коробам  40х12,5  и  40х20 (30283)</t>
  </si>
  <si>
    <t xml:space="preserve">Отвод-тройник  40х12,5;20</t>
  </si>
  <si>
    <t xml:space="preserve">К  коробам  40х12,5  и  40х20 (30216)</t>
  </si>
  <si>
    <t xml:space="preserve">Скоба д/п.кабеля 40х12,5;20</t>
  </si>
  <si>
    <t xml:space="preserve">К  коробам  40х12,5  и  40х20 (30265)</t>
  </si>
  <si>
    <t xml:space="preserve">Заглушка  торцевая 60х16</t>
  </si>
  <si>
    <t xml:space="preserve">К  коробу  60х16 (30290)</t>
  </si>
  <si>
    <t xml:space="preserve">Угол  внутренний 60х16</t>
  </si>
  <si>
    <t xml:space="preserve">К  коробу  60х16 (30291)</t>
  </si>
  <si>
    <t xml:space="preserve">Угол  внешний 60х16</t>
  </si>
  <si>
    <t xml:space="preserve">К  коробу  60х16 (30292)</t>
  </si>
  <si>
    <t xml:space="preserve">Угол  плоский  60х16</t>
  </si>
  <si>
    <t xml:space="preserve">К  коробу  60х16 (30293)</t>
  </si>
  <si>
    <t xml:space="preserve">Скоба д/п.кабеля 60х16</t>
  </si>
  <si>
    <t xml:space="preserve">К  коробу  60х16 (30295)</t>
  </si>
  <si>
    <t xml:space="preserve">Заглушка  торцевая 50х100</t>
  </si>
  <si>
    <t xml:space="preserve">К  коробу  50х100 (30852)</t>
  </si>
  <si>
    <t xml:space="preserve">Угол  внутренний 50х100</t>
  </si>
  <si>
    <t xml:space="preserve">К  коробу  50х100 (30919)</t>
  </si>
  <si>
    <t xml:space="preserve">Угол  внешний 50х100</t>
  </si>
  <si>
    <t xml:space="preserve">К  коробу  50х100 (30922)</t>
  </si>
  <si>
    <t xml:space="preserve">Угол  плоский  50х100</t>
  </si>
  <si>
    <t xml:space="preserve">К  коробу  50х100 (30916)</t>
  </si>
  <si>
    <t xml:space="preserve">Отвод-тройник  50х100</t>
  </si>
  <si>
    <t xml:space="preserve">К  коробу  50х100 (30237)</t>
  </si>
  <si>
    <t xml:space="preserve">Отвод 60х16, 75х20</t>
  </si>
  <si>
    <t xml:space="preserve">Отвод к коробам 60х16, 75х20 универсальный (30226)</t>
  </si>
  <si>
    <t xml:space="preserve">Заглушка  торцевая 50х130</t>
  </si>
  <si>
    <t xml:space="preserve">К  коробу  50х130 (30320)</t>
  </si>
  <si>
    <t xml:space="preserve">Угол  внутренний 50х130</t>
  </si>
  <si>
    <t xml:space="preserve">К  коробу  50х130 (30321)</t>
  </si>
  <si>
    <t xml:space="preserve">Угол  внешний 50х130</t>
  </si>
  <si>
    <t xml:space="preserve">К  коробу  50х130 (30322)</t>
  </si>
  <si>
    <t xml:space="preserve">Угол  плоский  50х130</t>
  </si>
  <si>
    <t xml:space="preserve">К  коробу  50х130 (30323)</t>
  </si>
  <si>
    <t xml:space="preserve">Отвод-тройник  50х130</t>
  </si>
  <si>
    <t xml:space="preserve">К  коробу  50х130 (30238)</t>
  </si>
  <si>
    <t xml:space="preserve">Скоба на  стык 50х130</t>
  </si>
  <si>
    <t xml:space="preserve">К  коробу  50х130 (30325)</t>
  </si>
  <si>
    <t xml:space="preserve">Клеммник 12х2х4 </t>
  </si>
  <si>
    <t xml:space="preserve">Клеммник 12х2х6</t>
  </si>
  <si>
    <t xml:space="preserve">Клеммник 12х2х10</t>
  </si>
  <si>
    <t xml:space="preserve">Hакладка на стык профиля 105х50 </t>
  </si>
  <si>
    <t xml:space="preserve">К корбу 105х50 (10696)</t>
  </si>
  <si>
    <t xml:space="preserve">Hакладка на стык крышки 80х50,105х50</t>
  </si>
  <si>
    <t xml:space="preserve">К коробу 80х50,105х50,150х50 (10801)</t>
  </si>
  <si>
    <t xml:space="preserve">Угол внутренний 50х105 </t>
  </si>
  <si>
    <t xml:space="preserve">К коробу 105х50, переменный от 80 до 100 градусов (10605)</t>
  </si>
  <si>
    <t xml:space="preserve">Угол внешний 105х50 </t>
  </si>
  <si>
    <t xml:space="preserve">К коробу 105х50 переменный от 60 до 120 градусов (10619)</t>
  </si>
  <si>
    <t xml:space="preserve">Угол плоский 50х105 </t>
  </si>
  <si>
    <t xml:space="preserve">К коробу 105х50 плоский 90 градусов (10786 )</t>
  </si>
  <si>
    <t xml:space="preserve">Заглушка 105х50 </t>
  </si>
  <si>
    <t xml:space="preserve">К коробу 105х50 заглушка торцевая  (10700)</t>
  </si>
  <si>
    <t xml:space="preserve">Отвод-тройник 50х105 шир.80мм </t>
  </si>
  <si>
    <t xml:space="preserve">К коробу 105х50 плоский отвод на ширину 80мм (10739) </t>
  </si>
  <si>
    <t xml:space="preserve">Отвод-тройник 50х105 шир. 105 мм </t>
  </si>
  <si>
    <t xml:space="preserve">К коробу 105х50 плоский отвод на ширину 105мм  (10740) </t>
  </si>
  <si>
    <t xml:space="preserve">Угловой отвод 50х105 </t>
  </si>
  <si>
    <t xml:space="preserve">Для короба 105х50 угловой отвод (10765)</t>
  </si>
  <si>
    <t xml:space="preserve">Дюбель-6 мм </t>
  </si>
  <si>
    <t xml:space="preserve">Для крепления короба  (30898)</t>
  </si>
  <si>
    <t xml:space="preserve">Установочное электрооборудование "Legrand"</t>
  </si>
  <si>
    <t xml:space="preserve">Суппорт 2 мод. Для крышки 65мм </t>
  </si>
  <si>
    <t xml:space="preserve">К коробу 50х105 для установки электро-оборудования</t>
  </si>
  <si>
    <t xml:space="preserve">Суппорт MOSAIC на 4 модуля под 65мм крышку</t>
  </si>
  <si>
    <t xml:space="preserve">Суппорт MOSAIC на 6 модуля под 65мм крышку</t>
  </si>
  <si>
    <t xml:space="preserve">Розетка RG-45 1м</t>
  </si>
  <si>
    <t xml:space="preserve">Розетка компьютерная 1 модульная</t>
  </si>
  <si>
    <t xml:space="preserve">Розетка RG-45 2м</t>
  </si>
  <si>
    <t xml:space="preserve">Розетка компьютерная 2 модульная</t>
  </si>
  <si>
    <t xml:space="preserve">Розетка RG-11 1м</t>
  </si>
  <si>
    <t xml:space="preserve">Розетка телефонная 1 модульная</t>
  </si>
  <si>
    <t xml:space="preserve">Розетка RG-11 2м</t>
  </si>
  <si>
    <t xml:space="preserve">Розетка телефонная 2 модульная</t>
  </si>
  <si>
    <t xml:space="preserve">Розетка 2К+3   2м</t>
  </si>
  <si>
    <t xml:space="preserve">Розетка электр. С защитными шторками 250В 16А</t>
  </si>
  <si>
    <t xml:space="preserve">Розетка 2x2К+3 </t>
  </si>
  <si>
    <t xml:space="preserve">Выключатель  2м</t>
  </si>
  <si>
    <t xml:space="preserve">Выключатель 2 модульный 250В 10А</t>
  </si>
  <si>
    <t xml:space="preserve">Выключатель с подсветкой   1м</t>
  </si>
  <si>
    <t xml:space="preserve">Выключатель 1 модульный с подсветкой 250В 10А</t>
  </si>
  <si>
    <t xml:space="preserve">Выключатель с подсветкой   2м</t>
  </si>
  <si>
    <t xml:space="preserve">Выключатель 2 модульный с подсветкой 250В 10А</t>
  </si>
  <si>
    <t xml:space="preserve">Перегородка разделительная   </t>
  </si>
  <si>
    <t xml:space="preserve">К коробу 50х100-65х250</t>
  </si>
  <si>
    <t xml:space="preserve">Выключатели, розетки Legrand cерии Valena</t>
  </si>
  <si>
    <t xml:space="preserve">Выключатель бежевый </t>
  </si>
  <si>
    <t xml:space="preserve">Одноклавишный выключатель 10АХ-250В  Legrand (бежевый) (774301)</t>
  </si>
  <si>
    <t xml:space="preserve">Двухклавишный выключатель </t>
  </si>
  <si>
    <t xml:space="preserve">Двухклавишный выключатель  Legrand (бежевый) (774305)</t>
  </si>
  <si>
    <t xml:space="preserve">Розетка 2К+3 нем. стандарт  с шторками  </t>
  </si>
  <si>
    <t xml:space="preserve">Розетка 16А-230В с шторками Legrand (бежевый) (774321)</t>
  </si>
  <si>
    <t xml:space="preserve">Розетка 2К+3 нем. стандарт с крышкой  </t>
  </si>
  <si>
    <t xml:space="preserve">Розетка 16А-230В с крышкой Legrand (бежевый) (774322)</t>
  </si>
  <si>
    <t xml:space="preserve">Телефонная розетка RJ 12  </t>
  </si>
  <si>
    <t xml:space="preserve">Телефонная розетка RJ 12 Legrand (бежевый) (774338)</t>
  </si>
  <si>
    <t xml:space="preserve">Телефонная розетка RJ 45 ISDN  </t>
  </si>
  <si>
    <t xml:space="preserve">Телефонная розетка RJ 45 ISDN Legrand (бежевый) (774341)</t>
  </si>
  <si>
    <t xml:space="preserve">Рамка для 1 поста </t>
  </si>
  <si>
    <t xml:space="preserve">Рамка для 1 поста Legrand (бежевый) (774351)</t>
  </si>
  <si>
    <t xml:space="preserve">Рамка для 2 постов  </t>
  </si>
  <si>
    <t xml:space="preserve">Рамка для 2 постов горизонтальная Legrand (бежевый) (774352) </t>
  </si>
  <si>
    <t xml:space="preserve">Рамка для 3 постов  </t>
  </si>
  <si>
    <t xml:space="preserve">Рамка для 3 постов горизонтальная Legrand (бежевый) (774353) </t>
  </si>
  <si>
    <t xml:space="preserve">Выключатель белый </t>
  </si>
  <si>
    <t xml:space="preserve">Одноклавишный выключатель 10АХ-250В  Legrand (белый) (774401)</t>
  </si>
  <si>
    <t xml:space="preserve">Двухклавишный выключатель  Legrand (белый) (774305)</t>
  </si>
  <si>
    <t xml:space="preserve">Розетка 16А-230В с шторками Legrand (белый) (774421)</t>
  </si>
  <si>
    <t xml:space="preserve">Розетка 16А-230В с крышкой Legrand (белый) (774422)</t>
  </si>
  <si>
    <t xml:space="preserve">Телефонная розетка RJ 12 Legrand (белый) (774438)</t>
  </si>
  <si>
    <t xml:space="preserve">Телефонная розетка RJ 45 ISDN Legrand (белый) (774441)</t>
  </si>
  <si>
    <t xml:space="preserve">Рамка для 1 поста Legrand (белый) (774451)</t>
  </si>
  <si>
    <t xml:space="preserve">Рамка для 2 постов горизонтальная Legrand (белый) (774452) </t>
  </si>
  <si>
    <t xml:space="preserve">Рамка для 3 постов горизонтальная Legrand (белый) (774453) </t>
  </si>
  <si>
    <t xml:space="preserve">Кабель-каналы "DKC"</t>
  </si>
  <si>
    <t xml:space="preserve">Кабель-каналы 15/1x17</t>
  </si>
  <si>
    <t xml:space="preserve">Одноканальный (00303)</t>
  </si>
  <si>
    <t xml:space="preserve">Кабель-каналы 22/1x10</t>
  </si>
  <si>
    <t xml:space="preserve">Одноканальный (00367)</t>
  </si>
  <si>
    <t xml:space="preserve">Кабель-каналы 30/1x10</t>
  </si>
  <si>
    <t xml:space="preserve">Одноканальный (00364)</t>
  </si>
  <si>
    <t xml:space="preserve">Кабель-каналы 40/1x17</t>
  </si>
  <si>
    <t xml:space="preserve">Одноканальный (00351)</t>
  </si>
  <si>
    <t xml:space="preserve">Кабель-каналы 100x40</t>
  </si>
  <si>
    <t xml:space="preserve">Одноканальный (01782)</t>
  </si>
  <si>
    <t xml:space="preserve">Кабель-каналы 12x7</t>
  </si>
  <si>
    <t xml:space="preserve">Самоклеящийся (09614)</t>
  </si>
  <si>
    <t xml:space="preserve">Аксессуары к кабель-каналам "DKC"</t>
  </si>
  <si>
    <t xml:space="preserve">Угол внешний 15х17 (00403)</t>
  </si>
  <si>
    <t xml:space="preserve">К кабель-каналам 15/1x17 </t>
  </si>
  <si>
    <t xml:space="preserve">Угол внутренний 15х17 (00390)</t>
  </si>
  <si>
    <t xml:space="preserve">Угол плоский 15х17 (00414)</t>
  </si>
  <si>
    <t xml:space="preserve">Тройник-отвод 15х17 (00535)</t>
  </si>
  <si>
    <t xml:space="preserve">Заглушка 15х17 (00577)</t>
  </si>
  <si>
    <t xml:space="preserve">Угол внешний 22х10 (00396)</t>
  </si>
  <si>
    <t xml:space="preserve">К кабель-каналам 22/1x10 </t>
  </si>
  <si>
    <t xml:space="preserve">Угол внутренний 22х10 (00386)</t>
  </si>
  <si>
    <t xml:space="preserve">Угол плоский 22х10 (00407)</t>
  </si>
  <si>
    <t xml:space="preserve">Тройник-отвод 22х10 (00525)</t>
  </si>
  <si>
    <t xml:space="preserve">Заглушка 22х10 (00580)</t>
  </si>
  <si>
    <t xml:space="preserve">Угол внешний 30х10 (00397)</t>
  </si>
  <si>
    <t xml:space="preserve">К кабель-каналам 30/1x10 </t>
  </si>
  <si>
    <t xml:space="preserve">Угол внутренний 30х10 (00387)</t>
  </si>
  <si>
    <t xml:space="preserve">Угол плоский 30х10 (00387)</t>
  </si>
  <si>
    <t xml:space="preserve">Тройник-отвод 30х10 (00527)</t>
  </si>
  <si>
    <t xml:space="preserve">Заглушка 30х10 (00581)</t>
  </si>
  <si>
    <t xml:space="preserve">Угол внешний 40х17 (00406)</t>
  </si>
  <si>
    <t xml:space="preserve">К кабель-каналам 40/1x17 </t>
  </si>
  <si>
    <t xml:space="preserve">Угол внутренний 40х17 (00395)</t>
  </si>
  <si>
    <t xml:space="preserve">К кабель-каналу 40/1x17 </t>
  </si>
  <si>
    <t xml:space="preserve">Угол плоский 40х17 (00425)</t>
  </si>
  <si>
    <t xml:space="preserve">Тройник-отвод 40х17 (00541)</t>
  </si>
  <si>
    <t xml:space="preserve">Заглушка 40х17 (00579)</t>
  </si>
  <si>
    <t xml:space="preserve">Угол внешний 100х40 (01709)</t>
  </si>
  <si>
    <t xml:space="preserve">К кабель-каналу 100x40 </t>
  </si>
  <si>
    <t xml:space="preserve">Угол внутренний 100х40 (01725)</t>
  </si>
  <si>
    <t xml:space="preserve">Угол плоский 100х40 (01741)</t>
  </si>
  <si>
    <t xml:space="preserve">Тройник-отвод 100х40 (01757)</t>
  </si>
  <si>
    <t xml:space="preserve">Заглушка 100х40 (00873)</t>
  </si>
  <si>
    <t xml:space="preserve">Кабель-каналы производства Турции</t>
  </si>
  <si>
    <t xml:space="preserve">Короб 12х12</t>
  </si>
  <si>
    <t xml:space="preserve">Одноканальный</t>
  </si>
  <si>
    <t xml:space="preserve">уе/м</t>
  </si>
  <si>
    <t xml:space="preserve">Короб 15х10</t>
  </si>
  <si>
    <t xml:space="preserve">Короб 16х16</t>
  </si>
  <si>
    <t xml:space="preserve">Короб 20х10</t>
  </si>
  <si>
    <t xml:space="preserve">Короб 25х16</t>
  </si>
  <si>
    <t xml:space="preserve">Короб 25х25</t>
  </si>
  <si>
    <t xml:space="preserve">Короб 30х10</t>
  </si>
  <si>
    <t xml:space="preserve">Двухканальный</t>
  </si>
  <si>
    <t xml:space="preserve">Короб 40х16</t>
  </si>
  <si>
    <t xml:space="preserve">Короб 40х25</t>
  </si>
  <si>
    <t xml:space="preserve">Короб 40х40</t>
  </si>
  <si>
    <t xml:space="preserve">Короб 60х40</t>
  </si>
  <si>
    <t xml:space="preserve">Короб 60х60</t>
  </si>
  <si>
    <t xml:space="preserve">Короб 80х40</t>
  </si>
  <si>
    <t xml:space="preserve">Короб 100х40</t>
  </si>
  <si>
    <t xml:space="preserve">Короб 100х60</t>
  </si>
  <si>
    <t xml:space="preserve">Аксессуары к кабель-каналам пр-ва Турции</t>
  </si>
  <si>
    <t xml:space="preserve">Заглушка 5х10;16х16</t>
  </si>
  <si>
    <t xml:space="preserve">К коробам 15х10; 16х16</t>
  </si>
  <si>
    <t xml:space="preserve">уе/шт</t>
  </si>
  <si>
    <t xml:space="preserve">Угол внутренний 15х10; 16х16</t>
  </si>
  <si>
    <t xml:space="preserve">Угол внешний      15х10; 16х16</t>
  </si>
  <si>
    <t xml:space="preserve">Угол плоский       15х10; 16х16</t>
  </si>
  <si>
    <t xml:space="preserve">Тройник                15х10; 16х16</t>
  </si>
  <si>
    <t xml:space="preserve">Заглушка              20х10</t>
  </si>
  <si>
    <t xml:space="preserve">К коробам 20х10</t>
  </si>
  <si>
    <t xml:space="preserve">Угол внутренний 20х10</t>
  </si>
  <si>
    <t xml:space="preserve">Угол внешний      20х10</t>
  </si>
  <si>
    <t xml:space="preserve">Угол плоский       20х10</t>
  </si>
  <si>
    <t xml:space="preserve">Тройник                20х10</t>
  </si>
  <si>
    <t xml:space="preserve">Переходник          20х10</t>
  </si>
  <si>
    <t xml:space="preserve">Заглушка              25х16; 25х25</t>
  </si>
  <si>
    <t xml:space="preserve">К коробам 25х16; 25х25</t>
  </si>
  <si>
    <t xml:space="preserve">Переходник          25х16; 25х25</t>
  </si>
  <si>
    <t xml:space="preserve">Угол внутренний 25х16; 25х25</t>
  </si>
  <si>
    <t xml:space="preserve">К коробам 25*16, 25*25</t>
  </si>
  <si>
    <t xml:space="preserve">Угол внешний      25х16; 25х25</t>
  </si>
  <si>
    <t xml:space="preserve">К коробам 25х16, 25х25</t>
  </si>
  <si>
    <t xml:space="preserve">Угол плоский       25х16; 25х25</t>
  </si>
  <si>
    <t xml:space="preserve">Тройник                25х16; 25х25</t>
  </si>
  <si>
    <t xml:space="preserve">Заглушка              40х16; 40х25; 40х40</t>
  </si>
  <si>
    <t xml:space="preserve">К коробам 40х16, 40х25; 40х40</t>
  </si>
  <si>
    <t xml:space="preserve">Переходник          40х16; 40х25; 40х40</t>
  </si>
  <si>
    <t xml:space="preserve">Угол внутренний 40х16; 40х25; 40х40</t>
  </si>
  <si>
    <t xml:space="preserve">Угол внешний      40х16; 40х25; 40х40</t>
  </si>
  <si>
    <t xml:space="preserve">Угол плоский       40х16; 40х25; 40х40</t>
  </si>
  <si>
    <t xml:space="preserve">Тройник                40х16; 40х25; 40х40</t>
  </si>
  <si>
    <t xml:space="preserve">Кабель-каналы  "De-Gross"</t>
  </si>
  <si>
    <t xml:space="preserve">Кабель-каналы "ECOPLAST"</t>
  </si>
  <si>
    <t xml:space="preserve">Короб 16х25</t>
  </si>
  <si>
    <t xml:space="preserve">Короб 16х40</t>
  </si>
  <si>
    <t xml:space="preserve">Короб 20х12,5</t>
  </si>
  <si>
    <t xml:space="preserve">Одноканальный серии Mex</t>
  </si>
  <si>
    <t xml:space="preserve">Короб 80х60</t>
  </si>
  <si>
    <t xml:space="preserve">Короб 25х40</t>
  </si>
  <si>
    <t xml:space="preserve">Короб 100х55</t>
  </si>
  <si>
    <t xml:space="preserve">Одноканальный с крышкой</t>
  </si>
  <si>
    <t xml:space="preserve">Перегородка RSE 50</t>
  </si>
  <si>
    <t xml:space="preserve">Перегородка разделительная для короба 100х50</t>
  </si>
  <si>
    <t xml:space="preserve">Аксессуары к кабель-каналам "EСОPLAST"</t>
  </si>
  <si>
    <t xml:space="preserve">Угол 16х16 внутренний</t>
  </si>
  <si>
    <t xml:space="preserve">К коробу 16х16</t>
  </si>
  <si>
    <t xml:space="preserve">Угол 16х16 внешний</t>
  </si>
  <si>
    <t xml:space="preserve">Угол 16х16 плоский</t>
  </si>
  <si>
    <t xml:space="preserve">Тройник 16х16</t>
  </si>
  <si>
    <t xml:space="preserve">Заглушка 16х16</t>
  </si>
  <si>
    <t xml:space="preserve">Соединение на стык 16х16</t>
  </si>
  <si>
    <t xml:space="preserve">Угол 16х25 внутренний</t>
  </si>
  <si>
    <t xml:space="preserve">К коробу 16х25</t>
  </si>
  <si>
    <t xml:space="preserve">Угол 16х25 внешний </t>
  </si>
  <si>
    <t xml:space="preserve">Угол 16х25 плоский</t>
  </si>
  <si>
    <t xml:space="preserve">Тройник 16х25</t>
  </si>
  <si>
    <t xml:space="preserve">Заглушка 16х25</t>
  </si>
  <si>
    <t xml:space="preserve">Соединение на стык 16х25</t>
  </si>
  <si>
    <t xml:space="preserve">Угол 16х40 внутренний</t>
  </si>
  <si>
    <t xml:space="preserve">К коробу 16х40</t>
  </si>
  <si>
    <t xml:space="preserve">Угол 16х40 внешний</t>
  </si>
  <si>
    <t xml:space="preserve">Угол 16х40 плоский</t>
  </si>
  <si>
    <t xml:space="preserve">Тройник 16х40</t>
  </si>
  <si>
    <t xml:space="preserve">Заглушка 16х40</t>
  </si>
  <si>
    <t xml:space="preserve">Угол внутренний 20х12,5</t>
  </si>
  <si>
    <t xml:space="preserve">К коробу 20х12,5 серии Mex</t>
  </si>
  <si>
    <t xml:space="preserve">Угол внешний 20х12,5 </t>
  </si>
  <si>
    <t xml:space="preserve">Угол плоский 20х12,5</t>
  </si>
  <si>
    <t xml:space="preserve">Тройник 20х12,5 </t>
  </si>
  <si>
    <t xml:space="preserve">Заглушка 20х12,5</t>
  </si>
  <si>
    <t xml:space="preserve">Соединитель на стык 20х12,5</t>
  </si>
  <si>
    <t xml:space="preserve">Угол 25х40 внутренний</t>
  </si>
  <si>
    <t xml:space="preserve">К коробу 25х40</t>
  </si>
  <si>
    <t xml:space="preserve">Угол 25х40 внешний </t>
  </si>
  <si>
    <t xml:space="preserve">Угол 25х40 плоский</t>
  </si>
  <si>
    <t xml:space="preserve">Тройник 25х40</t>
  </si>
  <si>
    <t xml:space="preserve">Заглушка 25х40</t>
  </si>
  <si>
    <t xml:space="preserve">Угол 100х55 внутренний</t>
  </si>
  <si>
    <t xml:space="preserve">К коробу 100х55 изменяемый</t>
  </si>
  <si>
    <t xml:space="preserve">Угол 100х55 внешний </t>
  </si>
  <si>
    <t xml:space="preserve">Угол 100х55 плоский</t>
  </si>
  <si>
    <t xml:space="preserve">К коробу 100х55</t>
  </si>
  <si>
    <t xml:space="preserve">Тройник 100х55</t>
  </si>
  <si>
    <t xml:space="preserve">Заглушка 100х55</t>
  </si>
  <si>
    <t xml:space="preserve">Соединение на стык 100х55</t>
  </si>
  <si>
    <t xml:space="preserve">Аксессуары для электроустановочных изделий</t>
  </si>
  <si>
    <t xml:space="preserve">Коробка для механизмов 60 мм</t>
  </si>
  <si>
    <t xml:space="preserve">Коробка для установки механизма 60 мм выносная</t>
  </si>
  <si>
    <t xml:space="preserve">Коробка с суппортом 45х45</t>
  </si>
  <si>
    <t xml:space="preserve">Коробка для установки механизма 45х45 выносная</t>
  </si>
  <si>
    <t xml:space="preserve">Коробка 1 постовая распред.</t>
  </si>
  <si>
    <t xml:space="preserve">Коробка распределительная ывносная</t>
  </si>
  <si>
    <t xml:space="preserve">Коробка 2 постовая распред.</t>
  </si>
  <si>
    <t xml:space="preserve">Адаптер ASMP 1</t>
  </si>
  <si>
    <t xml:space="preserve">Декоративный переход от коробки к миниканалу 16х16-20х10</t>
  </si>
  <si>
    <t xml:space="preserve">Адаптер ASMP 2</t>
  </si>
  <si>
    <t xml:space="preserve">Декоративный переход от коробки к миниканалу 25х16-40х16</t>
  </si>
  <si>
    <t xml:space="preserve">Адаптер ASMP 3</t>
  </si>
  <si>
    <t xml:space="preserve">Декоративный переход от коробки к миниканалу 40х25</t>
  </si>
  <si>
    <t xml:space="preserve">Суппорт для розетки 60 мм</t>
  </si>
  <si>
    <t xml:space="preserve">Суппорт для розетки 45х45</t>
  </si>
  <si>
    <t xml:space="preserve">Ноутбук RoverBook Navigator V210WH</t>
  </si>
  <si>
    <t xml:space="preserve">T5500(1.66)i945GM/512(DDR2-667)max2048/100Gb(SATA)/DVD+-RW Multi/
Wi-Fi/Bluetooth/Camera/CardReader/Lan1Gb/ 12"W(GS)/1280x800/Li-Ion/Win XpHome</t>
  </si>
  <si>
    <t xml:space="preserve"> T5500(1.66)i945GM/1024(DDR2-667)max2048/100Gb(SATA)/DVD+-RW Multi/
Wi-Fi/Bluetooth/Camera/CardReader/Lan1Gb/ 12"W(GS)/1280x800/Li-Ion/Win XpHome</t>
  </si>
  <si>
    <t xml:space="preserve">Монитор Acer AL2216W</t>
  </si>
  <si>
    <t xml:space="preserve">Монитор 22" TFT </t>
  </si>
  <si>
    <t xml:space="preserve">Монитор Asus PW201 BK
</t>
  </si>
  <si>
    <t xml:space="preserve">Монитор 20" TFT </t>
  </si>
  <si>
    <t xml:space="preserve">Средства и системы охранно-пожарной сигнализации</t>
  </si>
  <si>
    <t xml:space="preserve">Извещатели охранные для помещений</t>
  </si>
  <si>
    <t xml:space="preserve">Извещатели магнитоконтактные для деревянных конструкций</t>
  </si>
  <si>
    <t xml:space="preserve">ИО 102-2 (СМК-1)</t>
  </si>
  <si>
    <t xml:space="preserve">Накладной, 58х11х11 мм</t>
  </si>
  <si>
    <t xml:space="preserve">ИО 102-4</t>
  </si>
  <si>
    <t xml:space="preserve">Накладной, малогабаритный, 31х13х6,5 мм</t>
  </si>
  <si>
    <t xml:space="preserve">ИО 102-5</t>
  </si>
  <si>
    <t xml:space="preserve">Врезной, D 9 мм</t>
  </si>
  <si>
    <t xml:space="preserve">ИО 102-11М (СМК-3)</t>
  </si>
  <si>
    <t xml:space="preserve">Врезной, D 8 мм</t>
  </si>
  <si>
    <t xml:space="preserve">ИО 102-14</t>
  </si>
  <si>
    <t xml:space="preserve">Накладной, 35х10,5х9,5 мм</t>
  </si>
  <si>
    <t xml:space="preserve">ИО 102-15/1</t>
  </si>
  <si>
    <t xml:space="preserve">Врезной, D 6 мм</t>
  </si>
  <si>
    <t xml:space="preserve">ИО 102-16</t>
  </si>
  <si>
    <t xml:space="preserve">Накладной,  35х10х10 мм</t>
  </si>
  <si>
    <t xml:space="preserve">ИО 102-16/1</t>
  </si>
  <si>
    <t xml:space="preserve">Накладной, малогабаритный, 28х8х7 мм</t>
  </si>
  <si>
    <t xml:space="preserve">ИО 102-21</t>
  </si>
  <si>
    <t xml:space="preserve">Врезной, кнопочный, однопозиционный, D 12 мм </t>
  </si>
  <si>
    <t xml:space="preserve">ИО 102-29 "Эстет"</t>
  </si>
  <si>
    <t xml:space="preserve">Накладной, с крышкой и встроенной колодкой под винт, 40х13х10 мм</t>
  </si>
  <si>
    <t xml:space="preserve">940 (Ademco)</t>
  </si>
  <si>
    <t xml:space="preserve">Накладной, с крышкой и встроенной колодкой под винт, 38,6х13,34х11,94 мм</t>
  </si>
  <si>
    <t xml:space="preserve">943 (Ademco)</t>
  </si>
  <si>
    <t xml:space="preserve">Накладной, на клеящейся основе, 26х12х6 мм</t>
  </si>
  <si>
    <t xml:space="preserve">944 WH  (Ademco)                 </t>
  </si>
  <si>
    <t xml:space="preserve">Врезной, D 9,2х33 мм</t>
  </si>
  <si>
    <t xml:space="preserve">Извещатели магнитоконтактные для металлических конструкций</t>
  </si>
  <si>
    <t xml:space="preserve">ИО 102-6</t>
  </si>
  <si>
    <t xml:space="preserve">Врезной, D 19 мм</t>
  </si>
  <si>
    <t xml:space="preserve">ИО 102-6 (исп. П)</t>
  </si>
  <si>
    <t xml:space="preserve">Врезной, переключающий контакт, D 19 мм</t>
  </si>
  <si>
    <t xml:space="preserve">ИО 102-20/А2П</t>
  </si>
  <si>
    <t xml:space="preserve">Накладной, корпус пластмассовый,  зазор  не менее 30 мм, датчик 150х40х12мм, магнит 62х30х30 мм</t>
  </si>
  <si>
    <t xml:space="preserve">ИО 102-20/А2М</t>
  </si>
  <si>
    <t xml:space="preserve">Накладной, корпус металлический,  зазор  не менее 30 мм, датчик 150х40х12мм, магнит 62х30х30 мм</t>
  </si>
  <si>
    <t xml:space="preserve">ИО 102-20/Б2П</t>
  </si>
  <si>
    <t xml:space="preserve">Накладной, корпус пластмассовый,  зазор  не менее 30 мм, датчик и магнит 62х30х30 мм</t>
  </si>
  <si>
    <t xml:space="preserve">ИО 102-20/Б2М</t>
  </si>
  <si>
    <t xml:space="preserve">Накладной, корпус металлический,  зазор  не менее 30 мм, датчик и магнит 62х30х30 мм</t>
  </si>
  <si>
    <t xml:space="preserve">ИО 102-20/А3П</t>
  </si>
  <si>
    <t xml:space="preserve">Накладной, корпус пластмассовый, переключающий контакт, зазор не менее 15 мм, датчик 150х40х12 мм, магнит 62х30х30 мм</t>
  </si>
  <si>
    <t xml:space="preserve">ИО 102-20/А3М</t>
  </si>
  <si>
    <t xml:space="preserve">Накладной, корпус металлический, переключающий контакт, зазор не менее 15 мм, датчик 150х40х12 мм, магнит 62х30х30 мм</t>
  </si>
  <si>
    <t xml:space="preserve">ИО 102-20/Б3П</t>
  </si>
  <si>
    <t xml:space="preserve">Накладной, корпус пластмассовый, переключающий контакт, зазор не менее 15 мм, датчик и магнит 62х30х30 мм</t>
  </si>
  <si>
    <t xml:space="preserve">ИО 102-20/Б3М</t>
  </si>
  <si>
    <t xml:space="preserve">Накладной, корпус металлический, переключающий контакт, зазор не менее 15 мм,  датчик и магнит 62х30х30 мм</t>
  </si>
  <si>
    <t xml:space="preserve">ИО 102-26 исп. 00</t>
  </si>
  <si>
    <t xml:space="preserve">Накладной, зазор не менее 30 мм, провод 350 мм, двойная изоляция, 130х30х20 мм</t>
  </si>
  <si>
    <t xml:space="preserve">ИО 102-26 исп. 01</t>
  </si>
  <si>
    <t xml:space="preserve">Накладной, зазор не менее 30 мм, 130х30х20 мм, внутренний разъем</t>
  </si>
  <si>
    <t xml:space="preserve">ИО 102-26 исп. 02</t>
  </si>
  <si>
    <t xml:space="preserve">Накладной, переключающий контакт, зазор не менее 15 мм, провод 350 мм, двойная изоляция, 130х30х20 мм</t>
  </si>
  <si>
    <t xml:space="preserve">ИО 102-26 исп. 03</t>
  </si>
  <si>
    <t xml:space="preserve">Накладной, переключающий контакт, зазор не менее 30 мм, внутренний разъем, 130х30х20 мм</t>
  </si>
  <si>
    <t xml:space="preserve">ИО 102-26 исп. 04</t>
  </si>
  <si>
    <t xml:space="preserve">Накладной, металлорукав 700 мм, 130х30х20 мм</t>
  </si>
  <si>
    <t xml:space="preserve">ИО 102-26 исп. 05</t>
  </si>
  <si>
    <t xml:space="preserve">Накладной, переключающий контакт, зазор не менее 15 мм, металлорукав 700 мм, 130х30х20 мм</t>
  </si>
  <si>
    <t xml:space="preserve">ИО 102-26/В (10)</t>
  </si>
  <si>
    <t xml:space="preserve">Накладной, зазор не менее 30 мм, взрывобезопасное исп. OExiallCT6, IP66, металлорукав 700 мм, 130х30х20 мм</t>
  </si>
  <si>
    <t xml:space="preserve">ИО 102-26/В (20)</t>
  </si>
  <si>
    <t xml:space="preserve">Накладной, переключающий контакт, зазор не менее 15 мм, взрывобезопасное исп. OExiallCT6, IP66, металлорукав 700 мм, 130х30х20 мм</t>
  </si>
  <si>
    <t xml:space="preserve">ИО 102-28</t>
  </si>
  <si>
    <t xml:space="preserve">Накладной, с металлической пластиной в зазор (для жалюзи), 130х30х20 мм, металлической пластины в комплекте нет</t>
  </si>
  <si>
    <t xml:space="preserve">ИО 102-29 "Эстет-сейф"</t>
  </si>
  <si>
    <t xml:space="preserve">Накладной, с крышкой и встроенной колодкой под винт, 40х13х10мм</t>
  </si>
  <si>
    <t xml:space="preserve">ИО 102-30 "Бульдог"</t>
  </si>
  <si>
    <t xml:space="preserve">Накладной, переключающий контакт, 130х30х20 мм, однопозиционный</t>
  </si>
  <si>
    <t xml:space="preserve">947 WH (Ademco)                 </t>
  </si>
  <si>
    <t xml:space="preserve">Врезной, D 24,5х26 мм</t>
  </si>
  <si>
    <t xml:space="preserve">Извещатели тревожной сигнализации</t>
  </si>
  <si>
    <t xml:space="preserve">ИО 101-1 (А) (КНС-1А)</t>
  </si>
  <si>
    <t xml:space="preserve">Кнопка извещения о нападении с фиксацией, 85x60x30 мм</t>
  </si>
  <si>
    <t xml:space="preserve">ИО 101-1 (В) (КНС-1В)</t>
  </si>
  <si>
    <t xml:space="preserve">Кнопка извещения о нападении с фиксацией, 99x52x30 мм</t>
  </si>
  <si>
    <t xml:space="preserve">ИО 101-2 (КНФ-1)</t>
  </si>
  <si>
    <t xml:space="preserve">Кнопка извещения о нападении с фиксацией, 2 ключа в комплекте</t>
  </si>
  <si>
    <t xml:space="preserve">ИО 101-5/1 ("Черепаха 1")</t>
  </si>
  <si>
    <t xml:space="preserve">Педаль извещения о нападении, 170х85х55 мм</t>
  </si>
  <si>
    <t xml:space="preserve">ИО 101-5/2 ("Черепаха 2")</t>
  </si>
  <si>
    <t xml:space="preserve">Педаль извещения о нападении, 205х100х75 мм</t>
  </si>
  <si>
    <t xml:space="preserve">ИО 101-7 ("Астра-321")</t>
  </si>
  <si>
    <t xml:space="preserve">Астра-321М</t>
  </si>
  <si>
    <t xml:space="preserve">Кнопка извещения о нападении, 2 универсальных ключа в комплекте</t>
  </si>
  <si>
    <t xml:space="preserve">ИО 102-27</t>
  </si>
  <si>
    <t xml:space="preserve">Кнопка извещения о нападении с фиксацией, ключ в комплекте</t>
  </si>
  <si>
    <t xml:space="preserve">ИОПР 513/101-1 "Аварийный выход"</t>
  </si>
  <si>
    <t xml:space="preserve">Кнопка извещения "Аварийный выход", зеленая,  109х94х47 мм</t>
  </si>
  <si>
    <t xml:space="preserve">ИОПР 513/101-1 "Милиция"</t>
  </si>
  <si>
    <t xml:space="preserve">Кнопка извещения "Милиция", синяя, 109х94х47 мм</t>
  </si>
  <si>
    <t xml:space="preserve">ИОПР 513/101-1 "Охрана"</t>
  </si>
  <si>
    <t xml:space="preserve">Кнопка извещения "Охрана", белая, 109х94х47 мм</t>
  </si>
  <si>
    <t xml:space="preserve">ИОПР 513/101-1 "Пуск газа"</t>
  </si>
  <si>
    <t xml:space="preserve">Кнопка извещения "Пуск газа", желтая,  109х94х47 мм</t>
  </si>
  <si>
    <t xml:space="preserve">"Кукла-Л"</t>
  </si>
  <si>
    <t xml:space="preserve">Подача тревожных сигналов (на базе банковской упаковки)</t>
  </si>
  <si>
    <t xml:space="preserve">"Мини-Кредит-Л"</t>
  </si>
  <si>
    <t xml:space="preserve">Ловушка химическая (на базе банковской упаковки)</t>
  </si>
  <si>
    <t xml:space="preserve">ТРК-1</t>
  </si>
  <si>
    <t xml:space="preserve">Кнопка извещения о нападении</t>
  </si>
  <si>
    <t xml:space="preserve">ТРК-1С</t>
  </si>
  <si>
    <t xml:space="preserve">Кнопка извещения о нападении со светодиодной индикацией</t>
  </si>
  <si>
    <t xml:space="preserve">PB 10 (Pyronix)</t>
  </si>
  <si>
    <t xml:space="preserve">Кнопка извещения о нападении с фиксацией</t>
  </si>
  <si>
    <t xml:space="preserve">SP-1 (CQR)</t>
  </si>
  <si>
    <t xml:space="preserve">264 (Ademco)</t>
  </si>
  <si>
    <t xml:space="preserve">Зажим для денежных купюр</t>
  </si>
  <si>
    <t xml:space="preserve">266 (Ademco)</t>
  </si>
  <si>
    <t xml:space="preserve">Педаль извещения о нападении, 460х120х82 мм</t>
  </si>
  <si>
    <t xml:space="preserve">269 (Ademco)</t>
  </si>
  <si>
    <t xml:space="preserve">Извещатели электроконтактные</t>
  </si>
  <si>
    <t xml:space="preserve">ВКМ  25/26, ВПК  2112</t>
  </si>
  <si>
    <t xml:space="preserve">Выключатель концевой </t>
  </si>
  <si>
    <t xml:space="preserve">Фольговый датчик ИО 201-1</t>
  </si>
  <si>
    <t xml:space="preserve">Фольга самоклеющаяся (50 метров), ширина 10 мм</t>
  </si>
  <si>
    <t xml:space="preserve">Извещатели ударноконтактные</t>
  </si>
  <si>
    <t xml:space="preserve">ДИМК</t>
  </si>
  <si>
    <t xml:space="preserve">Датчик ударноконтактный, для остекленных поверхностей</t>
  </si>
  <si>
    <t xml:space="preserve">"Окно-4"</t>
  </si>
  <si>
    <t xml:space="preserve">Блокируемая площадь стекла 20 кв.м, в комплекте 5 датчиков, питание по ШС</t>
  </si>
  <si>
    <t xml:space="preserve">"Окно-5"</t>
  </si>
  <si>
    <t xml:space="preserve">"Окно-6"</t>
  </si>
  <si>
    <t xml:space="preserve">Блокируемая площадь стекла 60 кв.м, в комплекте 15 датчиков, питание 12 В, 25 мА</t>
  </si>
  <si>
    <t xml:space="preserve">Извещатели звуковые (акустические)</t>
  </si>
  <si>
    <t xml:space="preserve">"Арфа"</t>
  </si>
  <si>
    <t xml:space="preserve">Извещатель звуковой разрушения стекла, дальность 6 м</t>
  </si>
  <si>
    <t xml:space="preserve">АРС имитатор звуковой</t>
  </si>
  <si>
    <t xml:space="preserve">Тестер для контроля извещателей разрушения стекла (Арфа, Сова) в комплекте с батареей 61,Р61</t>
  </si>
  <si>
    <t xml:space="preserve">"Астра-531АК"</t>
  </si>
  <si>
    <t xml:space="preserve">"Астра-C"</t>
  </si>
  <si>
    <t xml:space="preserve">"Астра-612"</t>
  </si>
  <si>
    <t xml:space="preserve">"Астра-961"</t>
  </si>
  <si>
    <t xml:space="preserve">Имитатор разбивания стекла к "Астра-С", "Астра-8", "Астра-621", "Астра-531АК"</t>
  </si>
  <si>
    <t xml:space="preserve">"Звон-1"</t>
  </si>
  <si>
    <t xml:space="preserve">Извещатель звуковой разрушения стекла, дальность 4 м</t>
  </si>
  <si>
    <t xml:space="preserve">"Ирбис"</t>
  </si>
  <si>
    <t xml:space="preserve">"Стекло-1 М"</t>
  </si>
  <si>
    <t xml:space="preserve">Извещатель звуковой разрушения стекла, дальность 6 м </t>
  </si>
  <si>
    <t xml:space="preserve">"Стекло-2"</t>
  </si>
  <si>
    <t xml:space="preserve">Извещатель звуковой разрушения стекла, дальность 6 м, питание по ШС</t>
  </si>
  <si>
    <t xml:space="preserve">"Стекло-3"</t>
  </si>
  <si>
    <t xml:space="preserve">"Хрусталь" (ИО 329-7)</t>
  </si>
  <si>
    <t xml:space="preserve">ИО-907</t>
  </si>
  <si>
    <t xml:space="preserve">BREAKGLASS 2000 (Pyronix)</t>
  </si>
  <si>
    <t xml:space="preserve">Извещатель звуковой разрушения стекла, дальность 8 м</t>
  </si>
  <si>
    <t xml:space="preserve">GBD 2 (Crow)</t>
  </si>
  <si>
    <t xml:space="preserve">Извещатель звуковой разрушения стекла, дальность 10 м</t>
  </si>
  <si>
    <t xml:space="preserve">2520 (Ademco)</t>
  </si>
  <si>
    <t xml:space="preserve">Извещатель звуковой разрушения стекла, дальность 7,6 м</t>
  </si>
  <si>
    <t xml:space="preserve">Извещатели радиоволновые объемные</t>
  </si>
  <si>
    <t xml:space="preserve">"Аргус-Авто-2"</t>
  </si>
  <si>
    <t xml:space="preserve">Датчик охраны салона автомобиля</t>
  </si>
  <si>
    <t xml:space="preserve">"Аргус-2"</t>
  </si>
  <si>
    <t xml:space="preserve">Дальность 16 м, t: -30…+50С </t>
  </si>
  <si>
    <t xml:space="preserve">"Аргус-3"</t>
  </si>
  <si>
    <t xml:space="preserve">Дальность 7,5 м, t: -30…+50С</t>
  </si>
  <si>
    <t xml:space="preserve">Кронштейн для "Аргус-3"</t>
  </si>
  <si>
    <t xml:space="preserve">Кронштейн поворотный</t>
  </si>
  <si>
    <t xml:space="preserve">"Волна-5"</t>
  </si>
  <si>
    <t xml:space="preserve">Дальность 16 м; питание по ШС, t: -30…+50С </t>
  </si>
  <si>
    <t xml:space="preserve">Извещатели оптико-электронные пассивные (инфракрасные)</t>
  </si>
  <si>
    <t xml:space="preserve">С объемной зоной обнаружения</t>
  </si>
  <si>
    <t xml:space="preserve">"Астра-5" исп. А</t>
  </si>
  <si>
    <t xml:space="preserve">12 м, 90 гр., антисаботажная зона, t: -30…+50С</t>
  </si>
  <si>
    <t xml:space="preserve">Кронштейн для "Астры-5"</t>
  </si>
  <si>
    <t xml:space="preserve">Линза к прибору "Астра-5"</t>
  </si>
  <si>
    <t xml:space="preserve">"Штора"</t>
  </si>
  <si>
    <t xml:space="preserve">"Луч"</t>
  </si>
  <si>
    <t xml:space="preserve">"Астра-6"</t>
  </si>
  <si>
    <t xml:space="preserve">12 м, 90 гр., микропроцессор, антисаботажная зона, t: -30…+50С</t>
  </si>
  <si>
    <t xml:space="preserve">"Астра-9"</t>
  </si>
  <si>
    <t xml:space="preserve">10 м, 90 гр., антисаботажная зона, t: -30…+50С</t>
  </si>
  <si>
    <t xml:space="preserve">"Астра-511"</t>
  </si>
  <si>
    <t xml:space="preserve">12 м, 90 гр., антисаботажная зона, t: -30…+50С, 4-х площадный PIR</t>
  </si>
  <si>
    <t xml:space="preserve">"Астра-512"</t>
  </si>
  <si>
    <t xml:space="preserve">10 м, 90 гр., антисаботажная зона, защита от животных до 20 кг, t: -30…+50С</t>
  </si>
  <si>
    <t xml:space="preserve">"Астра-515" исп. А</t>
  </si>
  <si>
    <t xml:space="preserve">12 м, 90 гр., t: -30…+50С, без тампера</t>
  </si>
  <si>
    <t xml:space="preserve">"Икар-2А"</t>
  </si>
  <si>
    <t xml:space="preserve">12 м, 90 гр., антисаботажная зона, кронштейн, t: -30…+50С</t>
  </si>
  <si>
    <t xml:space="preserve">"Икар-2Б"</t>
  </si>
  <si>
    <t xml:space="preserve">12 м, 90 гр., антисаботажная зона, кронштейн, t: -30…+50С, нет тампера</t>
  </si>
  <si>
    <t xml:space="preserve">Комплект "зона линейная"</t>
  </si>
  <si>
    <t xml:space="preserve">Линза "коридор" для извещателей "Икар-2", "Икар-3", "Икар-Р", "Сова-2", дальность 18 м</t>
  </si>
  <si>
    <t xml:space="preserve">Комплект "зона поверхностная"</t>
  </si>
  <si>
    <t xml:space="preserve">Линза "штора" для извещателей "Икар-2", "Икар-3", "Икар-Р", "Сова-2", дальность 10 м</t>
  </si>
  <si>
    <t xml:space="preserve">"Икар-3"</t>
  </si>
  <si>
    <t xml:space="preserve">10 м, 90 гр., t: -30…+50С, нет тампера</t>
  </si>
  <si>
    <t xml:space="preserve">"Икар-5А"</t>
  </si>
  <si>
    <t xml:space="preserve">10 м, 90 гр., кронштейн, защита от животных до 20 кг, t: -30…+50С </t>
  </si>
  <si>
    <t xml:space="preserve">Пирон-1</t>
  </si>
  <si>
    <t xml:space="preserve">12 м, 90 гр., кронштейн, t: -30…+50С, взрывозащищенное исполнение 1ExibIICT6</t>
  </si>
  <si>
    <t xml:space="preserve">"Пирон-2"</t>
  </si>
  <si>
    <t xml:space="preserve">"Рапид, вар. 1"</t>
  </si>
  <si>
    <t xml:space="preserve">15 м, 90 гр., антисаботажная зона, кронштейн, t: -30…+50С</t>
  </si>
  <si>
    <t xml:space="preserve">"Рапид, вар. 2"</t>
  </si>
  <si>
    <t xml:space="preserve">15 м, 90 гр., антисаботажная зона, кронштейн, t: -30…+50С, без тампера</t>
  </si>
  <si>
    <t xml:space="preserve">"Фотон-6"</t>
  </si>
  <si>
    <t xml:space="preserve">12 м, 90 гр., кронштейн, t: -30…+50С </t>
  </si>
  <si>
    <t xml:space="preserve">"Фотон-9"</t>
  </si>
  <si>
    <t xml:space="preserve">10 м, 90 гр., антисаботажная зона, t: 0...+50С </t>
  </si>
  <si>
    <t xml:space="preserve">"Фотон-10"</t>
  </si>
  <si>
    <t xml:space="preserve">"Фотон-11"</t>
  </si>
  <si>
    <t xml:space="preserve">15 м, 90 гр., антисаботажная зона, t: -10...+50С </t>
  </si>
  <si>
    <t xml:space="preserve">"Фотон-12"</t>
  </si>
  <si>
    <t xml:space="preserve">8 м, 90 гр., антисаботажная зона, кронштейн, t: -30…+50С</t>
  </si>
  <si>
    <t xml:space="preserve">"Фотон-12-1"</t>
  </si>
  <si>
    <t xml:space="preserve">8 м, 90 гр., питание по ШС, антисаботажная зона, кронштейн, t: -30…+50С</t>
  </si>
  <si>
    <t xml:space="preserve">"Фотон-15"</t>
  </si>
  <si>
    <t xml:space="preserve">12 м, 90 гр., питание по ШС, антисаботажная зона, кронштейн, t: -30…+50С</t>
  </si>
  <si>
    <t xml:space="preserve">"Фотон-16"</t>
  </si>
  <si>
    <t xml:space="preserve">12 м, 90 гр., кронштейн, канал антимаскирования, t: -30…+50С</t>
  </si>
  <si>
    <t xml:space="preserve">"Фотон-19"</t>
  </si>
  <si>
    <t xml:space="preserve">10 м, 90 гр., кронштейн, защита от животных до 10 кг, t: +1…+50С </t>
  </si>
  <si>
    <t xml:space="preserve">"Фотон-СК"</t>
  </si>
  <si>
    <t xml:space="preserve">10 м, 90 гр., антисаботажная зона, t: 0...+50С  </t>
  </si>
  <si>
    <t xml:space="preserve">"Фотон-СК-2"</t>
  </si>
  <si>
    <t xml:space="preserve">15 м, 90 гр., антисаботажная зона, t: -10...+50С, высокая помехоустойчивость </t>
  </si>
  <si>
    <t xml:space="preserve">Aurora-L (Ademco)</t>
  </si>
  <si>
    <t xml:space="preserve">10 м, 90 гр., t: -10...+50С </t>
  </si>
  <si>
    <t xml:space="preserve">Bravo-2 (DSC)</t>
  </si>
  <si>
    <t xml:space="preserve">12х12 м, t: 0...+50С </t>
  </si>
  <si>
    <t xml:space="preserve">Colt XS (Pyronix)</t>
  </si>
  <si>
    <t xml:space="preserve">12 м, 90 гр., кронштейн, t: -30...+50С </t>
  </si>
  <si>
    <t xml:space="preserve">CQ-86</t>
  </si>
  <si>
    <t xml:space="preserve">12 м, 90 гр., кронштейн, t: -10…+50С</t>
  </si>
  <si>
    <t xml:space="preserve">ЛЕО</t>
  </si>
  <si>
    <t xml:space="preserve">12 м, 90 гр., t: -20…+50С</t>
  </si>
  <si>
    <t xml:space="preserve">M-901 A</t>
  </si>
  <si>
    <t xml:space="preserve">12 м, 110 гр., t: -10С…+50С</t>
  </si>
  <si>
    <t xml:space="preserve">M-901 B</t>
  </si>
  <si>
    <t xml:space="preserve">12 м, 110 гр., защита от животных до 11кг, t: -10С...+50С </t>
  </si>
  <si>
    <t xml:space="preserve">Magnum PI (Pyronix)</t>
  </si>
  <si>
    <t xml:space="preserve">10 м, 90 гр., кронштейн, защита от животных до 27 кг,  t: -30...+70С </t>
  </si>
  <si>
    <t xml:space="preserve">Magnum Ultra (Pyronix)</t>
  </si>
  <si>
    <t xml:space="preserve">15 м, 90 гр., кронштейн, t: -30...+70С </t>
  </si>
  <si>
    <t xml:space="preserve">MH-10 (Crow)</t>
  </si>
  <si>
    <t xml:space="preserve">15 м, 120 гр., t: -20...+50С</t>
  </si>
  <si>
    <t xml:space="preserve">MH-20 N (Crow)</t>
  </si>
  <si>
    <t xml:space="preserve">15 м, 88 гр., t: -20...+50С </t>
  </si>
  <si>
    <t xml:space="preserve">PET PLUS  (Crow)</t>
  </si>
  <si>
    <t xml:space="preserve">15 м, 90 гр., защита от животных до 25 кг, t: -20...+60С</t>
  </si>
  <si>
    <t xml:space="preserve">Reflex (Texecom)</t>
  </si>
  <si>
    <t xml:space="preserve">12 м, 110 гр., кронштейн, t: -10...+50С </t>
  </si>
  <si>
    <t xml:space="preserve">SRP 100 (Crow)</t>
  </si>
  <si>
    <t xml:space="preserve">18 м, 105 гр., t: -20...+60С</t>
  </si>
  <si>
    <t xml:space="preserve">SRP 300 (Crow)</t>
  </si>
  <si>
    <t xml:space="preserve">18 м, 105 гр., t: -20...+60С, регулировка чувствительности                                                                                                                                      </t>
  </si>
  <si>
    <t xml:space="preserve">SRP PET 2 (Crow)</t>
  </si>
  <si>
    <t xml:space="preserve">10x15 м, защита от животных до 20 кг, t: -20...+60С </t>
  </si>
  <si>
    <t xml:space="preserve">SRP PET 4 (Crow)</t>
  </si>
  <si>
    <t xml:space="preserve">10x15 м, защита от животных до 40 кг,  t: -20...+60С</t>
  </si>
  <si>
    <t xml:space="preserve">TLC-15 (Crow)</t>
  </si>
  <si>
    <t xml:space="preserve">15 м, 90 гр., t: -20...+60С</t>
  </si>
  <si>
    <t xml:space="preserve">TAP-3301</t>
  </si>
  <si>
    <t xml:space="preserve">12х12 м, t: -10...+50С </t>
  </si>
  <si>
    <t xml:space="preserve">476 Paradox Pro (Paradox)</t>
  </si>
  <si>
    <t xml:space="preserve">10 м; 110 гр., t: -10…+50С</t>
  </si>
  <si>
    <t xml:space="preserve">998 L (Ademco)</t>
  </si>
  <si>
    <t xml:space="preserve">15 м, антисаботажная зона, t: -10...+50С (аналог 9981)</t>
  </si>
  <si>
    <t xml:space="preserve">С поверхностной зоной обнаружения ("штора")</t>
  </si>
  <si>
    <t xml:space="preserve">"Астра-5" исп. Б</t>
  </si>
  <si>
    <t xml:space="preserve">10 м, "занавес",  t: -30…+50С</t>
  </si>
  <si>
    <t xml:space="preserve">"Астра-515" исп. Б</t>
  </si>
  <si>
    <t xml:space="preserve">"Пирон-2Б"</t>
  </si>
  <si>
    <t xml:space="preserve">10 м, "занавес", кронштейн, t: -30…+50С</t>
  </si>
  <si>
    <t xml:space="preserve">"Астра-531"</t>
  </si>
  <si>
    <t xml:space="preserve">10 м, 30 гр., "занавес",  малогабаритный, t: -30…+50С</t>
  </si>
  <si>
    <t xml:space="preserve">"Икар-4"</t>
  </si>
  <si>
    <t xml:space="preserve">8 м, "штора", высота установки до 5 м, t: -30…+50C</t>
  </si>
  <si>
    <t xml:space="preserve">"Икар-5Б"</t>
  </si>
  <si>
    <t xml:space="preserve">10 м, 8 гр., кронштейн, защита от животных до 20 кг, t: -30…+50С </t>
  </si>
  <si>
    <t xml:space="preserve">"Пирон-1Б"</t>
  </si>
  <si>
    <t xml:space="preserve">10 м, 5 гр., кронштейн, t: -30…+50С, взрывозащищенное исполнение 1ExibIICT6</t>
  </si>
  <si>
    <t xml:space="preserve">"Фотон-6б"</t>
  </si>
  <si>
    <t xml:space="preserve">"Фотон-10б"</t>
  </si>
  <si>
    <t xml:space="preserve">Фотон-12Б</t>
  </si>
  <si>
    <t xml:space="preserve">15м, «штора», антисаботажная зона ,кронштейн, -30С…+50С</t>
  </si>
  <si>
    <t xml:space="preserve">Фотон-12-1Б</t>
  </si>
  <si>
    <t xml:space="preserve">15м, «штора», антисаботажная зона, питание по ШС, кронштейн, -30С…+50С</t>
  </si>
  <si>
    <t xml:space="preserve">"Фотон-15б"</t>
  </si>
  <si>
    <t xml:space="preserve">10 м, "занавес", питание по ШС, кронштейн, t: -30…+50С</t>
  </si>
  <si>
    <t xml:space="preserve">"Фотон-16Б"</t>
  </si>
  <si>
    <t xml:space="preserve">10 м, 6 гр., кронштейн, канал антимаскирования, t: -30…+50С</t>
  </si>
  <si>
    <t xml:space="preserve">"Фотон-Ш"</t>
  </si>
  <si>
    <t xml:space="preserve">Высота установки до 5 м, "штора", t: -30...+50С </t>
  </si>
  <si>
    <t xml:space="preserve">"Фотон-Ш-1"</t>
  </si>
  <si>
    <t xml:space="preserve">Высота установки до 5 м, "штора",  t: -30...+50С, питание по ШС </t>
  </si>
  <si>
    <t xml:space="preserve">CLIP-4 (Visonic)</t>
  </si>
  <si>
    <t xml:space="preserve">13,5x1,3 м "штора", миниатюрный, 70х28х25, t: -10...+50С</t>
  </si>
  <si>
    <t xml:space="preserve">M-903 D</t>
  </si>
  <si>
    <t xml:space="preserve">6 м, "штора", микропроцессор, t: -10С…+50С</t>
  </si>
  <si>
    <t xml:space="preserve">С линейной зоной обнаружения ("луч")</t>
  </si>
  <si>
    <t xml:space="preserve">"Астра-5" исп. В</t>
  </si>
  <si>
    <t xml:space="preserve">20 м, "коридор", t: -30…+50С</t>
  </si>
  <si>
    <t xml:space="preserve">"Пирон-1А"</t>
  </si>
  <si>
    <t xml:space="preserve">20 м, 5 гр., кронштейн, t: -30…+50С, взрывозащищенное исполнение 1ExibIICT6</t>
  </si>
  <si>
    <t xml:space="preserve">"Пирон-2А"</t>
  </si>
  <si>
    <t xml:space="preserve">20 м, 6 гр., "коридор", кронштейн, t: -30...+50С </t>
  </si>
  <si>
    <t xml:space="preserve">"Астра-515" исп. В</t>
  </si>
  <si>
    <t xml:space="preserve">"Фотон-6а"</t>
  </si>
  <si>
    <t xml:space="preserve">20 м, "коридор", кронштейн, t: -30...+50С </t>
  </si>
  <si>
    <t xml:space="preserve">"Фотон-10a"</t>
  </si>
  <si>
    <t xml:space="preserve">20 м, "коридор", кронштейн, t: -30…+50С</t>
  </si>
  <si>
    <t xml:space="preserve">"Фотон-15а"</t>
  </si>
  <si>
    <t xml:space="preserve">20 м, "коридор", кронштейн, питание по ШС, t: -30…+50С</t>
  </si>
  <si>
    <t xml:space="preserve">"Фотон-16А"</t>
  </si>
  <si>
    <t xml:space="preserve">20 м, 6 гр., кронштейн, канал антимаскирования, t: -30…+50С</t>
  </si>
  <si>
    <t xml:space="preserve">С объемной зоной обнаружения (потолочные)</t>
  </si>
  <si>
    <t xml:space="preserve">"Астра-7"</t>
  </si>
  <si>
    <t xml:space="preserve">D зоны 9 м, высота установки до 3,6 м, t: -30…+50С</t>
  </si>
  <si>
    <t xml:space="preserve">"Астра-7" исп.Б</t>
  </si>
  <si>
    <t xml:space="preserve">D зоны 13 м, высота установки до 5 м, t: -30…+50С</t>
  </si>
  <si>
    <t xml:space="preserve">"Икар-1А"</t>
  </si>
  <si>
    <t xml:space="preserve">D зоны 10 м, высота установки до 5 м, t: -30…+50С</t>
  </si>
  <si>
    <t xml:space="preserve">"Икар-1Б"</t>
  </si>
  <si>
    <t xml:space="preserve">D зоны 10 м, высота установки до 5 м, t: -30…+50С, нет тампера</t>
  </si>
  <si>
    <t xml:space="preserve">997 (Ademco)</t>
  </si>
  <si>
    <t xml:space="preserve">D зоны 11 м, высота установки до 3,7 м, t: 0…+50С</t>
  </si>
  <si>
    <t xml:space="preserve">M-905 A2</t>
  </si>
  <si>
    <t xml:space="preserve">D зоны 6 м, высота установки до 3,6 м, t: -10С…+50С</t>
  </si>
  <si>
    <t xml:space="preserve">Извещатели совмещенные и комбинированные</t>
  </si>
  <si>
    <t xml:space="preserve">"Астра-8"</t>
  </si>
  <si>
    <t xml:space="preserve">ИК + акустический, потолочный,  t: -10…+45С</t>
  </si>
  <si>
    <t xml:space="preserve">"Астра-531СМ"</t>
  </si>
  <si>
    <t xml:space="preserve">ИК + акустический, потолочный,  t: -30…+50С</t>
  </si>
  <si>
    <t xml:space="preserve">"Астра-621"</t>
  </si>
  <si>
    <t xml:space="preserve">ИК + акустический, настенный, t: -10…+45С</t>
  </si>
  <si>
    <t xml:space="preserve">"Орбита-1"</t>
  </si>
  <si>
    <t xml:space="preserve">Комплект: 15 ДРС и 15 датчиков ИО 102-16/2, питание по ШС</t>
  </si>
  <si>
    <t xml:space="preserve">"Орбита-1М"</t>
  </si>
  <si>
    <t xml:space="preserve">Комплект: 15 ДРС и 15 датчиков ИО 102-16/2, питание 12 В</t>
  </si>
  <si>
    <t xml:space="preserve">"Орлан"</t>
  </si>
  <si>
    <t xml:space="preserve">ИК + акустический, настенный, t: -20…+45С  </t>
  </si>
  <si>
    <t xml:space="preserve">"Орлан-Ш"</t>
  </si>
  <si>
    <t xml:space="preserve">ИК "штора" + акустический, настенный, t: -20…+45С                                                                                                                                                                                                              </t>
  </si>
  <si>
    <t xml:space="preserve">"Сова-2" (исп. А)</t>
  </si>
  <si>
    <t xml:space="preserve">ИК + акустический, настенный, t: -20…+45С, 2 ПЦН</t>
  </si>
  <si>
    <t xml:space="preserve">"Сова-2" (исп. Б)</t>
  </si>
  <si>
    <t xml:space="preserve">ИК + акустический, настенный, t: -20…+45С, 1 ПЦН</t>
  </si>
  <si>
    <t xml:space="preserve">"Сова-3" (исп. А)</t>
  </si>
  <si>
    <t xml:space="preserve">ИК + акустический, потолочный, t: -20…+45С, 2 ПЦН</t>
  </si>
  <si>
    <t xml:space="preserve">"Сова-3" (исп. Б)</t>
  </si>
  <si>
    <t xml:space="preserve">ИК + акустический, потолочный, t: -20…+45С, 1 ПЦН</t>
  </si>
  <si>
    <t xml:space="preserve">"Сокол-2"</t>
  </si>
  <si>
    <t xml:space="preserve">Комбинированный, ИК + СВЧ, настенный, дальность 12 м, t: -30…+50С</t>
  </si>
  <si>
    <t xml:space="preserve">"Сокол-3"</t>
  </si>
  <si>
    <t xml:space="preserve">Комбинированный, ИК + СВЧ, потолочный, D зоны 10 м, высота установки до 5 м, t: -30…+50С</t>
  </si>
  <si>
    <t xml:space="preserve">"Пирс-1-1"</t>
  </si>
  <si>
    <t xml:space="preserve">Пассивный ИК-извещатель со встроенной ч/б видеокамерой, дальность 12 м, питание 12 В, t: -10 ...+50°С</t>
  </si>
  <si>
    <t xml:space="preserve">"Пирс-1-2"</t>
  </si>
  <si>
    <t xml:space="preserve">Пассивный ИК-извещатель со встроенной цветной видеокамерой, 350 ТВЛ, 3,5 лк, дальность 12 м, питание 12 В, t: -10…+50С</t>
  </si>
  <si>
    <t xml:space="preserve">"Пирс-1-3"</t>
  </si>
  <si>
    <t xml:space="preserve">Пассивный ИК-извещатель со встроенной ч/б видеокамерой, объектив М12, 350 ТВЛ, 1 лк, дальность 20 м,  питание 12 В, t: -10…+50С</t>
  </si>
  <si>
    <t xml:space="preserve">"Фотон-17"</t>
  </si>
  <si>
    <t xml:space="preserve">Пассивный ИК-извещатель со встроенной ч/б видеокамерой, 350 ТВЛ, 0,5 лк, дальность 12 м,  питание 12 В, t: -30…+50С</t>
  </si>
  <si>
    <t xml:space="preserve">Mirage (Texecom)</t>
  </si>
  <si>
    <t xml:space="preserve">Комбинированный ИК + СВЧ, настенный, дальность 12 м, t: -10…+60С, кронштейн</t>
  </si>
  <si>
    <t xml:space="preserve">NEXT DUO (Visonic)</t>
  </si>
  <si>
    <t xml:space="preserve">Комбинированный ИК + СВЧ, 12х12 м, 90 гр.  t: -10…+50С</t>
  </si>
  <si>
    <t xml:space="preserve">SRDT-15 (Crow)</t>
  </si>
  <si>
    <t xml:space="preserve">Комбинированный ИК + СВЧ, настенный, дальность 15 м, t: -20…+50 C                                                                                                                                                       </t>
  </si>
  <si>
    <t xml:space="preserve">SRPG-1(2) (Crow)</t>
  </si>
  <si>
    <t xml:space="preserve">ИК + акустический, настенный, t: -20…+50 C</t>
  </si>
  <si>
    <t xml:space="preserve">Извещатели ультразвуковые</t>
  </si>
  <si>
    <t xml:space="preserve">"Витрина"</t>
  </si>
  <si>
    <t xml:space="preserve">Для охраны закрытых витрин, контролируемый объем от 0,03 до 1 куб.м</t>
  </si>
  <si>
    <t xml:space="preserve">Извещатели вибрационные и емкостные</t>
  </si>
  <si>
    <t xml:space="preserve">Вернисаж (ИО 305-5)</t>
  </si>
  <si>
    <t xml:space="preserve">Емкостной, для защиты картин, витрин, статуэток, сейфов и т.п.</t>
  </si>
  <si>
    <t xml:space="preserve">"Грань-2М" (10ДСВ)</t>
  </si>
  <si>
    <t xml:space="preserve">Пьезоэлектрический, контролируемая площадь до 150 кв.м, 10 датчиков в комплекте</t>
  </si>
  <si>
    <t xml:space="preserve">"Грань-2М" (7ДСВ)</t>
  </si>
  <si>
    <t xml:space="preserve">Пьезоэлектрический, контролируемая площадь                                                                                                                                            до 105 кв.м, 7 датчиков в комплекте</t>
  </si>
  <si>
    <t xml:space="preserve">"Грань-2М" (5ДСВ)</t>
  </si>
  <si>
    <t xml:space="preserve">Пьезоэлектрический, контролируемая площадь                                                                                                                                           до 75 кв.м, 5 датчиков в комплекте</t>
  </si>
  <si>
    <t xml:space="preserve">"Грань-2М" (3ДСВ)</t>
  </si>
  <si>
    <t xml:space="preserve">Пьезоэлектрический, контролируемая площадь                                                                                                                                             до 45 кв.м, 3 датчика в комплекте</t>
  </si>
  <si>
    <t xml:space="preserve">ПИК</t>
  </si>
  <si>
    <t xml:space="preserve">Емкостный, для защиты метал. шкафов и сейфов,                                                                                                                                                                 макс. емкость предметов 2000 пФ</t>
  </si>
  <si>
    <t xml:space="preserve">"Шорох-1"</t>
  </si>
  <si>
    <t xml:space="preserve">Поверхностный вибрационный, питание по ШС</t>
  </si>
  <si>
    <t xml:space="preserve">"Шорох-2"</t>
  </si>
  <si>
    <t xml:space="preserve">Поверхностный вибрационный, расширенный диапазон обнаруживаемых воздействий, контролируемая площадь до 12 кв.м, питание 12 В, 25 мА</t>
  </si>
  <si>
    <t xml:space="preserve">"Шорох-2-10"</t>
  </si>
  <si>
    <t xml:space="preserve">Поверхностный вибрационный (многоблочное исполнение - 10 датчиков вибрации), питание 12 В, 75 мА</t>
  </si>
  <si>
    <t xml:space="preserve">Impag (Texecom)</t>
  </si>
  <si>
    <t xml:space="preserve">Пьезоэлектрический датчик удара, контролируемая площадь 7-38 кв.м</t>
  </si>
  <si>
    <t xml:space="preserve">Извещатели оптико-электронные активные</t>
  </si>
  <si>
    <t xml:space="preserve">СПЭК-9</t>
  </si>
  <si>
    <t xml:space="preserve">Однолучевой, дальность до 100 м, 4-х частотный</t>
  </si>
  <si>
    <t xml:space="preserve">СПЭК-11</t>
  </si>
  <si>
    <t xml:space="preserve">Однолучевой, дальность до 200 м, взрывобезопасное исполнение,                                                                                 1 ExdeeBTt5x</t>
  </si>
  <si>
    <t xml:space="preserve">Выключатели освещения</t>
  </si>
  <si>
    <t xml:space="preserve">"Феникс-1"</t>
  </si>
  <si>
    <t xml:space="preserve">ИК выключатель освещения, 220 В, 5 А, t:-30…+50C</t>
  </si>
  <si>
    <t xml:space="preserve">Извещатели охранные для наружной установки</t>
  </si>
  <si>
    <t xml:space="preserve">Извещатели инфракрасные пр-ва "Optex" (Япония)</t>
  </si>
  <si>
    <t xml:space="preserve">LX-402</t>
  </si>
  <si>
    <t xml:space="preserve">ИК-пассивный, 12 м, 120 гр.,   t:-35…+50C</t>
  </si>
  <si>
    <t xml:space="preserve">LX-80 N</t>
  </si>
  <si>
    <t xml:space="preserve">ИК-пассивный, 24 м, "штора", t:-35…+50C</t>
  </si>
  <si>
    <t xml:space="preserve">BX-80 N</t>
  </si>
  <si>
    <t xml:space="preserve">ИК-пассивный, 24 м (по 12 м в каждую сторону), "штора", встроенная сирена,  t:-35…+50C</t>
  </si>
  <si>
    <t xml:space="preserve">CA-1 W</t>
  </si>
  <si>
    <t xml:space="preserve">Кроншнейн настенный к датчикам LX</t>
  </si>
  <si>
    <t xml:space="preserve">CA-2 C</t>
  </si>
  <si>
    <t xml:space="preserve">Кронштейн потолочный к датчикам LX</t>
  </si>
  <si>
    <t xml:space="preserve">CA-3</t>
  </si>
  <si>
    <t xml:space="preserve">Кожух металлический с универсальным кронштейном к датчикам LX</t>
  </si>
  <si>
    <t xml:space="preserve">CA-3 U</t>
  </si>
  <si>
    <t xml:space="preserve">Уголок для установки кожуха СА-3 параллельно периметру объекта</t>
  </si>
  <si>
    <t xml:space="preserve">VX-402</t>
  </si>
  <si>
    <t xml:space="preserve">ИК-пассивный, 12 м, 90 гр., t:-35…+50C</t>
  </si>
  <si>
    <t xml:space="preserve">AX-70 T</t>
  </si>
  <si>
    <t xml:space="preserve">ИК активный, 2-лучевой, дальность до 21 м (улица), до 50 м (помещение), t: -35...+55С</t>
  </si>
  <si>
    <t xml:space="preserve">AX-130 T</t>
  </si>
  <si>
    <t xml:space="preserve">ИК активный, 2-лучевой, дальность до 40 м (улица), 100 м (помещение), t: -35…+55С</t>
  </si>
  <si>
    <t xml:space="preserve">AX-100 Plus</t>
  </si>
  <si>
    <t xml:space="preserve">ИК активный, 2-лучевой, дальность до 30 м (улица), 100 м (помещение), t: -35…+55С</t>
  </si>
  <si>
    <t xml:space="preserve">BC-2</t>
  </si>
  <si>
    <t xml:space="preserve">Стенка задняя для AX-100/200 Plus,  для крепления на столбе</t>
  </si>
  <si>
    <t xml:space="preserve">HU-2</t>
  </si>
  <si>
    <t xml:space="preserve">Нагреватель для AX-100/200 Plus, t до - 60С (пара) </t>
  </si>
  <si>
    <t xml:space="preserve">Извещатели инфракрасные пассивные</t>
  </si>
  <si>
    <t xml:space="preserve">ИД-40</t>
  </si>
  <si>
    <t xml:space="preserve">40х3 м, "коридор", t: -40...+50С </t>
  </si>
  <si>
    <t xml:space="preserve">ИД-50</t>
  </si>
  <si>
    <t xml:space="preserve">50х3 м, "коридор", t: -40...+50С </t>
  </si>
  <si>
    <t xml:space="preserve">ИД-70</t>
  </si>
  <si>
    <t xml:space="preserve">70х3 м, "коридор", t: -40...+50С </t>
  </si>
  <si>
    <t xml:space="preserve">D&amp;D (Crow)</t>
  </si>
  <si>
    <t xml:space="preserve">ИК пассивный, всепогодный, 90гр.х15м, t:-20 С…+50 C</t>
  </si>
  <si>
    <t xml:space="preserve">Извещатели линейные оптико-электронные</t>
  </si>
  <si>
    <t xml:space="preserve">"Вектор-СПЭК-75"</t>
  </si>
  <si>
    <t xml:space="preserve">ИК активный, однолучевой, дальность до 75 м, t: -40...+55С </t>
  </si>
  <si>
    <t xml:space="preserve">ИКС-1</t>
  </si>
  <si>
    <t xml:space="preserve">ИК активный, однолучевой, дальность до 100 м, t: -40...+50С</t>
  </si>
  <si>
    <t xml:space="preserve">СПЭК-1112</t>
  </si>
  <si>
    <t xml:space="preserve">ИК активный, двухлучевой, дальность до 150 м, t: -55...+55С</t>
  </si>
  <si>
    <t xml:space="preserve">СПЭК-1113</t>
  </si>
  <si>
    <t xml:space="preserve">ИК активный, однопощиционыый, дальность 10 м (на улице) до 30 м (в помещении), t: -40...+55С</t>
  </si>
  <si>
    <t xml:space="preserve">СПЭК-5-75</t>
  </si>
  <si>
    <t xml:space="preserve">СПЭК-5-125</t>
  </si>
  <si>
    <t xml:space="preserve">ИК активный, однолучевой, дальность до 125 м, t: -40...+55С </t>
  </si>
  <si>
    <t xml:space="preserve">СПЭК-7-2</t>
  </si>
  <si>
    <t xml:space="preserve">ИК активный, двухлучевой, дальность до 12 м (улица), до 30 м (помещение), t: -40...+55С </t>
  </si>
  <si>
    <t xml:space="preserve">СПЭК-7-6</t>
  </si>
  <si>
    <t xml:space="preserve">ИК активный, шестилучевой, дальность до 12 м (улица), до 30 м (помещение), t: -40...+55С </t>
  </si>
  <si>
    <t xml:space="preserve">СПЭК-8</t>
  </si>
  <si>
    <t xml:space="preserve">ИК активный, однолучевой, дальность до 300 м, t: -55...+75С </t>
  </si>
  <si>
    <t xml:space="preserve">LA/S-30 </t>
  </si>
  <si>
    <t xml:space="preserve">ИК активный, двухлучевой, дальность до 30 м (улица), 90 м (помещение) t: -25…+55C </t>
  </si>
  <si>
    <t xml:space="preserve">LA/S-60 </t>
  </si>
  <si>
    <t xml:space="preserve">ИК активный, двухлучевой, дальность до 60 м (улица), 180 м (помещение) t: -25…+55C </t>
  </si>
  <si>
    <t xml:space="preserve">LA/S-80 </t>
  </si>
  <si>
    <t xml:space="preserve">ИК активный, двухлучевой, дальность до 80 м (улица), 240 м (помещение) t: -25…+55C </t>
  </si>
  <si>
    <t xml:space="preserve">LA/S-100 </t>
  </si>
  <si>
    <t xml:space="preserve">ИК активный, двухлучевой, дальность до 100 м (улица), 300 м (помещение) t: -25…+55C </t>
  </si>
  <si>
    <t xml:space="preserve">LA/T-50 </t>
  </si>
  <si>
    <t xml:space="preserve">ИК активный, трехлучевой, дальность до 50 м (улица), 150 м (помещение) t: -25…+55C </t>
  </si>
  <si>
    <t xml:space="preserve">LA/T-75 </t>
  </si>
  <si>
    <t xml:space="preserve">ИК активный, трехлучевой, дальность до 75 м (улица), 225 м (помещение) t: -25…+55C </t>
  </si>
  <si>
    <t xml:space="preserve">LA/T-100 </t>
  </si>
  <si>
    <t xml:space="preserve">ИК активный, трехлучевой, дальность до 100 м (улица), 300 м (помещение) t: -25…+55C </t>
  </si>
  <si>
    <t xml:space="preserve">LA/T-150 </t>
  </si>
  <si>
    <t xml:space="preserve">ИК активный, трехлучевой, дальность до 150 м (улица), 450 м (помещение) t: -25…+55C </t>
  </si>
  <si>
    <t xml:space="preserve">LA/T-200 </t>
  </si>
  <si>
    <t xml:space="preserve">ИК активный, трехлучевой, дальность до 200 м (улица), 600 м (помещение) t: -25…+55C </t>
  </si>
  <si>
    <t xml:space="preserve">LA/T-250 </t>
  </si>
  <si>
    <t xml:space="preserve">ИК активный, трехлучевой, дальность до 250 м (улица), 750 м (помещение) t: -25…+55C </t>
  </si>
  <si>
    <t xml:space="preserve">LA/FV-50 </t>
  </si>
  <si>
    <t xml:space="preserve">ИК активный, четырехлучевой, дальность до 50 м (улица), 150 м (помещение) t: -25…+55C </t>
  </si>
  <si>
    <t xml:space="preserve">LA/FV-100 </t>
  </si>
  <si>
    <t xml:space="preserve">ИК активный, четырехлучевой, дальность до 100 м (улица), 300 м (помещение) t: -25…+55C </t>
  </si>
  <si>
    <t xml:space="preserve">LA/FV-200</t>
  </si>
  <si>
    <t xml:space="preserve">ИК активный, четырехлучевой, дальность до 200 м (улица), 600 м (помещение) t: -25…+55C </t>
  </si>
  <si>
    <t xml:space="preserve">Извещатели линейные радиоволновые</t>
  </si>
  <si>
    <t xml:space="preserve">"Барьер-300"</t>
  </si>
  <si>
    <t xml:space="preserve">Двухпозиционный, дальность до 300 м, t: -45...+50С </t>
  </si>
  <si>
    <t xml:space="preserve">"Барьер-500"</t>
  </si>
  <si>
    <t xml:space="preserve">Двухпозиционный, дальность до 500 м, t: -45...+50С </t>
  </si>
  <si>
    <t xml:space="preserve">"Линар" ("Радий 4")</t>
  </si>
  <si>
    <t xml:space="preserve">Двухпозиционный, дальность от 10 до 100 м, t: -40...+55С</t>
  </si>
  <si>
    <t xml:space="preserve">"Линар" ("Радий 4") блок настройки</t>
  </si>
  <si>
    <t xml:space="preserve">Блок для юстировки, кодировки, настройки дальности действия и контроля работоспособности извещателя "Линар"</t>
  </si>
  <si>
    <t xml:space="preserve">"Радий-2"</t>
  </si>
  <si>
    <t xml:space="preserve">Двухпозиционный, дальность до 200 м, t: -40...+50С </t>
  </si>
  <si>
    <t xml:space="preserve">"Радий-2/1"</t>
  </si>
  <si>
    <t xml:space="preserve">Двухпозиционный, дальность до 100 м, t: -40...+50С </t>
  </si>
  <si>
    <t xml:space="preserve">"Радий-2/2"</t>
  </si>
  <si>
    <t xml:space="preserve">Двухпозиционный, дальность до 30 м, t: -40...+50С </t>
  </si>
  <si>
    <t xml:space="preserve">"Радий-2/3"</t>
  </si>
  <si>
    <t xml:space="preserve">Двухпозиционный, дальность 10...300м; t: -40С...+65С</t>
  </si>
  <si>
    <t xml:space="preserve">"Радий-ДМ"</t>
  </si>
  <si>
    <t xml:space="preserve">Двухпозиционный, дальность до 50 м, повышенной помехоустойчивости, t: -40...+50С </t>
  </si>
  <si>
    <t xml:space="preserve">Р-300</t>
  </si>
  <si>
    <t xml:space="preserve">Двухпозиционный, дальность до 300 м,                                                                                                                                                                       минимум настроек и регулировок, t: -40...+50С </t>
  </si>
  <si>
    <t xml:space="preserve">FMW-3</t>
  </si>
  <si>
    <t xml:space="preserve">Двухпозиционный, дальность до 300 м, t: -40...+50С </t>
  </si>
  <si>
    <t xml:space="preserve">FMW-3/1</t>
  </si>
  <si>
    <t xml:space="preserve">Двухпозиционный, дальность до 75 м, t: -40...+50С </t>
  </si>
  <si>
    <t xml:space="preserve">FMW-3/2</t>
  </si>
  <si>
    <t xml:space="preserve">FMW-3 T</t>
  </si>
  <si>
    <t xml:space="preserve">Двухпозиционный, дальность до 300 м, t: -50…+60C</t>
  </si>
  <si>
    <t xml:space="preserve">FMW-3/1 T</t>
  </si>
  <si>
    <t xml:space="preserve">Двухпозиционный, дальность до 75 м, t: -50…+60C</t>
  </si>
  <si>
    <t xml:space="preserve">FMW-3/2 T</t>
  </si>
  <si>
    <t xml:space="preserve">Двухпозиционный, дальность до 30 м, t: -50…+60C</t>
  </si>
  <si>
    <t xml:space="preserve">FMW-4</t>
  </si>
  <si>
    <t xml:space="preserve">Двухпозиционный, дальность 50 м, без юстировки, минимум настроек, отсутствие "мертвых зон", t: -40...+50С</t>
  </si>
  <si>
    <t xml:space="preserve">Извещатели линейные комбинированные</t>
  </si>
  <si>
    <t xml:space="preserve">"Формат-2"</t>
  </si>
  <si>
    <t xml:space="preserve">ИК + РВ, двухпозиционный, 50 м, высокая помехоустойчивость, t: -40...+50С </t>
  </si>
  <si>
    <t xml:space="preserve">Извещатели объемные радиоволновые</t>
  </si>
  <si>
    <t xml:space="preserve">"Агат-6"</t>
  </si>
  <si>
    <t xml:space="preserve">Дальность до 20 м, t: -40...+65С; 10,2-27 В, 60 мА, для открытых площадок и больших помещений</t>
  </si>
  <si>
    <t xml:space="preserve">"Агат-СП5У"</t>
  </si>
  <si>
    <t xml:space="preserve">Дальность до 40 м, t: -40...+55С, 10,5-30 В, 60 мА, для открытых площадок и больших помещений</t>
  </si>
  <si>
    <t xml:space="preserve">"Фон-3"</t>
  </si>
  <si>
    <t xml:space="preserve">Дальность от 10 до 30 м, для открытых площадок или больших помещений</t>
  </si>
  <si>
    <t xml:space="preserve">"Фон-3/1"</t>
  </si>
  <si>
    <t xml:space="preserve">Дальность от 4 до 12 м, для открытых площадок и  помещений</t>
  </si>
  <si>
    <t xml:space="preserve">"Фон-3" блок программирования</t>
  </si>
  <si>
    <t xml:space="preserve">Блок для настройки дальности действия и контроля работоспособности извещателя "Фон-3"</t>
  </si>
  <si>
    <t xml:space="preserve">Комплект (Фон-3, Фон-3/1)</t>
  </si>
  <si>
    <t xml:space="preserve">Комплект монтажных частей для Фон-3, Фон-3/1</t>
  </si>
  <si>
    <t xml:space="preserve">Извещатели проводные радиоволновые</t>
  </si>
  <si>
    <t xml:space="preserve">Импульс-12Т</t>
  </si>
  <si>
    <t xml:space="preserve">Объемная зона обнаружения, дальность до 250 м, сечение 3м х 1,8м, t: -50...+50С, 20...36В, 40мА</t>
  </si>
  <si>
    <t xml:space="preserve">Извещатели пожарные</t>
  </si>
  <si>
    <t xml:space="preserve">Извещатели тепловые максимальные</t>
  </si>
  <si>
    <t xml:space="preserve">ИП 114-01-А1 "Арго"</t>
  </si>
  <si>
    <t xml:space="preserve">58С, с индикатором, питание 8-30 В, 35 мкА</t>
  </si>
  <si>
    <t xml:space="preserve">ИП 101-1A</t>
  </si>
  <si>
    <t xml:space="preserve">70С, с индикатором, питание 10-25 В, 50 мкА</t>
  </si>
  <si>
    <t xml:space="preserve">ИП 101-30-А3 "Феникс"</t>
  </si>
  <si>
    <t xml:space="preserve">70C, с индикатором, питание 10-30 В,  40 мкА</t>
  </si>
  <si>
    <t xml:space="preserve">ИП 103-4/1 исп.01 (МАК-1 исп. 01)</t>
  </si>
  <si>
    <t xml:space="preserve">70С, контакты н.з., искробезопасный</t>
  </si>
  <si>
    <t xml:space="preserve">ИП 101-20/1 исп.01 (МАК-Т исп. 01)</t>
  </si>
  <si>
    <t xml:space="preserve">Извещатель пожарный тепловой, 65С, с оптическим индикатором срабатывания</t>
  </si>
  <si>
    <t xml:space="preserve">ИП 103-5/1 -А3 •</t>
  </si>
  <si>
    <t xml:space="preserve">64-76С, контакты н.з</t>
  </si>
  <si>
    <t xml:space="preserve">ИП 103-5/1 -А3 • •</t>
  </si>
  <si>
    <t xml:space="preserve">64-76С, контакты н.р.</t>
  </si>
  <si>
    <t xml:space="preserve">ИП 103-5/1C-А3 •</t>
  </si>
  <si>
    <t xml:space="preserve">64-76С, с индикатором, контакты н.з.</t>
  </si>
  <si>
    <t xml:space="preserve">ИП 103-5/2 -А1</t>
  </si>
  <si>
    <t xml:space="preserve">54-65С, контакты н.з.</t>
  </si>
  <si>
    <t xml:space="preserve">ИП 103-5/2С-А1</t>
  </si>
  <si>
    <t xml:space="preserve">54-65С, с индикатором, контакты н.з.</t>
  </si>
  <si>
    <t xml:space="preserve">ИП 103-5/1 - А3</t>
  </si>
  <si>
    <t xml:space="preserve">69-85С (спец. заказ), контакты н.з.</t>
  </si>
  <si>
    <t xml:space="preserve">ИП 103-5/1С-А3</t>
  </si>
  <si>
    <t xml:space="preserve">69-85С, (спец. заказ), с индикатором</t>
  </si>
  <si>
    <t xml:space="preserve">ИП 103-5/4 -А3 •</t>
  </si>
  <si>
    <t xml:space="preserve">64-76С, контакты н.з., декоративный</t>
  </si>
  <si>
    <t xml:space="preserve">ИП 103-5/4 -А3 • •</t>
  </si>
  <si>
    <t xml:space="preserve">64-76С, контакты н.р., декоративный</t>
  </si>
  <si>
    <t xml:space="preserve">ИП 103-5/4С-А3 •</t>
  </si>
  <si>
    <t xml:space="preserve">64-76С, с индикатором, контакты н.з., декоративный</t>
  </si>
  <si>
    <t xml:space="preserve">ИП 103-5/4С-А3 • •</t>
  </si>
  <si>
    <t xml:space="preserve">64-76С, с индикатором, контакты н.р., декоративный</t>
  </si>
  <si>
    <t xml:space="preserve">ИП 103-7/1</t>
  </si>
  <si>
    <t xml:space="preserve">62С, контакты н.р.</t>
  </si>
  <si>
    <t xml:space="preserve">ИП 103-7/2</t>
  </si>
  <si>
    <t xml:space="preserve">62С, контакты н.з.,  декоративный</t>
  </si>
  <si>
    <t xml:space="preserve">ИП 103-7/3</t>
  </si>
  <si>
    <t xml:space="preserve">62С, контакты н.р., декоративный</t>
  </si>
  <si>
    <t xml:space="preserve">ИП 103-31-1 М</t>
  </si>
  <si>
    <t xml:space="preserve">70С, контакты н.з.  </t>
  </si>
  <si>
    <t xml:space="preserve">ИП 103-3-А2-1 М исп. 2</t>
  </si>
  <si>
    <t xml:space="preserve">62С, контакты н.з., с индикатором</t>
  </si>
  <si>
    <t xml:space="preserve">ИП 105-1</t>
  </si>
  <si>
    <t xml:space="preserve">60C, с индикатором, питание 10-30 В,  30 мкА</t>
  </si>
  <si>
    <t xml:space="preserve">ИП 105-1 Д ("Сауна")</t>
  </si>
  <si>
    <t xml:space="preserve">110С, вариант н.з. или н.р.</t>
  </si>
  <si>
    <t xml:space="preserve">502 (Ademco)</t>
  </si>
  <si>
    <t xml:space="preserve">57С, контакты н.з.</t>
  </si>
  <si>
    <t xml:space="preserve">Извещатели тепловые максимально-дифференциальные</t>
  </si>
  <si>
    <t xml:space="preserve">ИП 101-78-А1 "Аврора-ТН"</t>
  </si>
  <si>
    <t xml:space="preserve">60С, 5С/мин, с индикатором, питание 10-30 В, 75 мкА, (без базы)</t>
  </si>
  <si>
    <t xml:space="preserve">ИП 101-3A</t>
  </si>
  <si>
    <t xml:space="preserve">70С, 5С/мин, с индикатором, питание 10-25 В, 80 мкА</t>
  </si>
  <si>
    <t xml:space="preserve">ИП 101-18 A2R1 исп. 01 (МАК-ДМ исп.01)</t>
  </si>
  <si>
    <t xml:space="preserve">70С, 5С/мин, с индикатором, питание 10-24 В, 125 мкА</t>
  </si>
  <si>
    <t xml:space="preserve">ИП 101-23 (ECO-1005)</t>
  </si>
  <si>
    <t xml:space="preserve">58С, 8С/мин, с индикатором, питание 8-30 В, 140 мкА, без базы (Е1000В, Е1000R, Е412RL, Е412NL)</t>
  </si>
  <si>
    <t xml:space="preserve">ИП 101-31 A1 R ("Профи-Т")</t>
  </si>
  <si>
    <t xml:space="preserve">58С, 8С/мин, с индикатором, питание 8-30 В, 50 мкА, без базы (B401, B401R/RM, B312RL, B312NL) </t>
  </si>
  <si>
    <t xml:space="preserve">ИП 115-1</t>
  </si>
  <si>
    <t xml:space="preserve">70С, с индикатором, питание 9-30 В, 100 мкА</t>
  </si>
  <si>
    <t xml:space="preserve">Извещатели тепловые искробезопасные, взрывобезопасные</t>
  </si>
  <si>
    <t xml:space="preserve">ИП 101 - МК</t>
  </si>
  <si>
    <t xml:space="preserve">70С, 90С, 120С,  "ЕхibIIBT6", IP 56, металлический корпус</t>
  </si>
  <si>
    <t xml:space="preserve">ИП 101 (Гранат)</t>
  </si>
  <si>
    <t xml:space="preserve">70С, 90С, 120С,  "ЕхibIIBT6", IP 67, пластиковый корпус</t>
  </si>
  <si>
    <t xml:space="preserve">ИП 101-07е</t>
  </si>
  <si>
    <t xml:space="preserve">70С (на заказ t: 54-120С с шагом 1С), взрывобезопасный, "1ЕхdmIICT6x", IP 68</t>
  </si>
  <si>
    <t xml:space="preserve">ИП 101-18 A2R1 исп.01 ИБ                                                                                                                                                                        (МАК-ДМ исп. 01 ИБ)</t>
  </si>
  <si>
    <t xml:space="preserve">54С, 3С/мин, максимально-дифференциальный, искробезопасный, с индикатором, питание 12-27 В, 100 мкА, "0ExiaIICT6x", IP 44</t>
  </si>
  <si>
    <t xml:space="preserve">ИП 103-1 В (120-140С)</t>
  </si>
  <si>
    <t xml:space="preserve">120-140С, взрывобезопасный, "1ExdIIBT3", IP 54</t>
  </si>
  <si>
    <t xml:space="preserve">ИП 103-1В (70С)</t>
  </si>
  <si>
    <t xml:space="preserve">70С, взрывобезопасный, "1ExdIIBT3", IP 54                                                                                                                                      </t>
  </si>
  <si>
    <t xml:space="preserve">ИП 103-2</t>
  </si>
  <si>
    <t xml:space="preserve">70С, взрывобезопасный, "УExdII.BT4", IP57                                                                                                                                     </t>
  </si>
  <si>
    <t xml:space="preserve">ИП 103-2/1</t>
  </si>
  <si>
    <t xml:space="preserve">70° - 120°С, (с шагом 1 С) взрывобезопасный</t>
  </si>
  <si>
    <t xml:space="preserve">ИП 103-4/1 исп.011 (МАК-1 исп. 011 ИБ (н.з.))</t>
  </si>
  <si>
    <t xml:space="preserve">54-70C, контакты н.з.с индикатором</t>
  </si>
  <si>
    <t xml:space="preserve">ИП 103-4/1 исп.011 (МАК-1 исп. 011 ИБ (н.р.))</t>
  </si>
  <si>
    <t xml:space="preserve">54-70C, контакты н.р.с индикатором</t>
  </si>
  <si>
    <t xml:space="preserve">ИП-103-5/1-А3 ИБ .</t>
  </si>
  <si>
    <t xml:space="preserve">64-76С, искробезопасный, "0ExiaIICT6х"</t>
  </si>
  <si>
    <t xml:space="preserve">Линейный тепловой извещатель (термокабель)</t>
  </si>
  <si>
    <t xml:space="preserve">PHSC-***-EPC</t>
  </si>
  <si>
    <t xml:space="preserve">Термокабель в ПВХ-оболочке PHSC-***-EPC t срабатывания 68С</t>
  </si>
  <si>
    <t xml:space="preserve">р./п/м</t>
  </si>
  <si>
    <t xml:space="preserve">Термокабель в ПВХ-оболочке PHSC-***-EPC t срабатывания 88С</t>
  </si>
  <si>
    <t xml:space="preserve">Термокабель в ПВХ-оболочке PHSC-***-EPC t срабатывания 138С</t>
  </si>
  <si>
    <t xml:space="preserve">Термокабель в ПВХ-оболочке PHSC-***-EPC t срабатывания 180С</t>
  </si>
  <si>
    <t xml:space="preserve">PHSC-***-EPR</t>
  </si>
  <si>
    <t xml:space="preserve">Термокабель в специальной оболочке PHSC-***-EPR,уст.к агрессивным средам, t срабатывания 68С</t>
  </si>
  <si>
    <t xml:space="preserve">Термокабель в специальной оболочке PHSC-***-EPR,уст.к агрессивным средам, t срабатывания 88С</t>
  </si>
  <si>
    <t xml:space="preserve">Термокабель в специальной оболочке PHSC-***-EPR,уст.к агрессивным средам, t срабатывания 138С</t>
  </si>
  <si>
    <t xml:space="preserve">Термокабель в специальной оболочке PHSC-***-EPR,уст.к агрессивным средам, t срабатывания 180С</t>
  </si>
  <si>
    <t xml:space="preserve">PHSC-6893-TRI</t>
  </si>
  <si>
    <t xml:space="preserve">Термокабель на две температуры 68,93С </t>
  </si>
  <si>
    <t xml:space="preserve">Муфта под СДУ</t>
  </si>
  <si>
    <t xml:space="preserve">Корунд-М4</t>
  </si>
  <si>
    <t xml:space="preserve">Барьер искробезопасности.</t>
  </si>
  <si>
    <t xml:space="preserve">ПИМ-1</t>
  </si>
  <si>
    <t xml:space="preserve">Модуль интерфейсный для термокабеля.</t>
  </si>
  <si>
    <t xml:space="preserve">Извещатели дымовые</t>
  </si>
  <si>
    <t xml:space="preserve">Точечные двухпроводные</t>
  </si>
  <si>
    <t xml:space="preserve">"Астра-421 П"</t>
  </si>
  <si>
    <t xml:space="preserve">Питание 9-30 В, 150 мкА</t>
  </si>
  <si>
    <t xml:space="preserve">Астра-941</t>
  </si>
  <si>
    <t xml:space="preserve">Лазерный тестер для проверки извещателей  "Астра-421"</t>
  </si>
  <si>
    <t xml:space="preserve">ИП 212-18СИ</t>
  </si>
  <si>
    <t xml:space="preserve">Питание 10-24 В, 60 мкА</t>
  </si>
  <si>
    <t xml:space="preserve">ИП 212-3СМ</t>
  </si>
  <si>
    <t xml:space="preserve">Питание 9-28 В, 50 мкА, с самоконтролем                                                                                                                                             </t>
  </si>
  <si>
    <t xml:space="preserve">ИП 212-3СУ</t>
  </si>
  <si>
    <t xml:space="preserve">Питание 9 - 28 В, 110 мкА</t>
  </si>
  <si>
    <t xml:space="preserve">Монтаж.ус-во к ИП 212-3СУ (исп. 01)</t>
  </si>
  <si>
    <t xml:space="preserve">Для крепления ИП-212-ЗСУ, ИП 212-3СМ, ИП 212-4С, ИП 212-4СБ в подвесной потолок, крепление пружинами, металлическое</t>
  </si>
  <si>
    <t xml:space="preserve">Монтаж.ус-во к ИП 212-3СУ (исп. 04)</t>
  </si>
  <si>
    <t xml:space="preserve">Для крепления ИП-212-ЗСУ, ИП 212-3СМ, ИП 212-4С, ИП 212-4СБ в подвесной потолок, крепление пружинами, пластиковое</t>
  </si>
  <si>
    <t xml:space="preserve">ИП 212-5М3 (ДИП-3М3)</t>
  </si>
  <si>
    <t xml:space="preserve">Питание 9 - 30 В, не более 160 мкА.Ток потребления в сработавшем состоянии (25±5)мА, внутреннее ограничение.</t>
  </si>
  <si>
    <t xml:space="preserve">ИП 212-5CB (ДИП-3CB)</t>
  </si>
  <si>
    <t xml:space="preserve">Питание 9 - 30 В, не более 90 мкА. Ток в сработавшем состоянии  7,5 мА для организации сигнала "Внимание" в приборах ППК-2М, ППК-2БМ, оптический сигнал квитирования об исправности. (Ток в сработавшем состоянии от 5 до 15 мА с дискретностью 0,5 мА по отдельному заказу)</t>
  </si>
  <si>
    <t xml:space="preserve">ИП 212-5CУ (ДИП-3CУ)</t>
  </si>
  <si>
    <t xml:space="preserve">Питание 9 - 30 В, не более 90 мкА. Ток в сработавшем состоянии (30±6)мА, внутреннее ограничение. Оптический сигнал квитирования об исправности. Полностью совместим с ИП212-5М3 «ДИП-3М3». </t>
  </si>
  <si>
    <t xml:space="preserve">ИП 212-41 М (ДИП-41М)</t>
  </si>
  <si>
    <t xml:space="preserve">Питание 9-30 В, 50 мкА</t>
  </si>
  <si>
    <t xml:space="preserve">Монтаж.ус-во к ИП 212-41M</t>
  </si>
  <si>
    <t xml:space="preserve">Для крепления ИП 212-41 М в подвесной потолок (скоба, фланец)</t>
  </si>
  <si>
    <t xml:space="preserve">Монтаж.ус-во к ИП 212-41 М (исп. 02) металл.</t>
  </si>
  <si>
    <t xml:space="preserve">Для крепления ИП 212-41 М в подвесной потолок,                                                                                                                               крепление пружинами, металлическое</t>
  </si>
  <si>
    <t xml:space="preserve">ИП 212-44 (ДИП-44)</t>
  </si>
  <si>
    <t xml:space="preserve">Питание 9-36 В, 200 мкА</t>
  </si>
  <si>
    <t xml:space="preserve">ИП 212-45 "Марко"</t>
  </si>
  <si>
    <t xml:space="preserve">Монтаж.ус-во (пружина) к ИП-212-45</t>
  </si>
  <si>
    <t xml:space="preserve">Для крепления ИП 212-45 в подвесной потолок, крепление пружинами, металлическое</t>
  </si>
  <si>
    <t xml:space="preserve">Монтаж.ус-во (саморез) к ИП-212-45</t>
  </si>
  <si>
    <t xml:space="preserve">Для крепления ИП 212-45 в подвесной потолок, крепление саморезами, металлическое</t>
  </si>
  <si>
    <t xml:space="preserve">Монтаж.ус-во (пружина) к ИП-212-45(исп.05) металл.</t>
  </si>
  <si>
    <t xml:space="preserve">ИП 212-46</t>
  </si>
  <si>
    <t xml:space="preserve">Питание 9-27 В, 125 мкА</t>
  </si>
  <si>
    <t xml:space="preserve">ИП 212-49 АМ "Один дома"</t>
  </si>
  <si>
    <t xml:space="preserve">Питание 9-28 В, 130 мкА, с подтверждением исправности </t>
  </si>
  <si>
    <t xml:space="preserve">ИП 212-53 (ДИП-53)</t>
  </si>
  <si>
    <t xml:space="preserve">Питание 10-36 В, 200 мкА, со встроенной звуковой сиреной</t>
  </si>
  <si>
    <t xml:space="preserve">ИП 212-54 Н (ДИП-54 Н)</t>
  </si>
  <si>
    <t xml:space="preserve">Питание  5-36 В, 200 мкА, уменьшенные габариты</t>
  </si>
  <si>
    <t xml:space="preserve">ИП 212-54 Н1 (ДИП-54 Н1)</t>
  </si>
  <si>
    <t xml:space="preserve">Питание 6-36 В, 200 мкА, уменьшенные габариты, для работы в знакопеременном ШС</t>
  </si>
  <si>
    <t xml:space="preserve">ИП 212-54Т (ДИП-54 Т)</t>
  </si>
  <si>
    <t xml:space="preserve">Питание  5-36 В, 200 мкА, с фиксированным током срабатывания</t>
  </si>
  <si>
    <t xml:space="preserve">ИП 212-54Т-30 (ДИП-54 Т-30)</t>
  </si>
  <si>
    <t xml:space="preserve">Питание 10-36 В, 200 мкА, с защитным ограничителем тока 30 мА</t>
  </si>
  <si>
    <t xml:space="preserve">ИП 212-54 Т-7,5 (ДИП-54 Т-7,5)</t>
  </si>
  <si>
    <t xml:space="preserve">Питание 10-36 В, 200 мкА, с фиксированным током срабатывания 7,5 мА</t>
  </si>
  <si>
    <t xml:space="preserve">ИП 212-58 (ЕСО-1003)</t>
  </si>
  <si>
    <t xml:space="preserve">Питание 8-30 В, 130 мкА, без базы</t>
  </si>
  <si>
    <t xml:space="preserve">E 1000 B</t>
  </si>
  <si>
    <t xml:space="preserve">База (розетка) для извещателей серии ЕСО 1000</t>
  </si>
  <si>
    <t xml:space="preserve">Е 1000 R</t>
  </si>
  <si>
    <t xml:space="preserve">База (розетка) с резистором 1 кОм                                                                                                                                                                               (или другой под заказ от 500 шт.)</t>
  </si>
  <si>
    <t xml:space="preserve">Е 1000  A</t>
  </si>
  <si>
    <t xml:space="preserve">Адаптер для установки в розетки от ДИПов</t>
  </si>
  <si>
    <t xml:space="preserve">E 412 RL</t>
  </si>
  <si>
    <t xml:space="preserve">База 4-х проводная 12 В, контакты н.з., н.о.,  для извещателей серии ЕСО-1000</t>
  </si>
  <si>
    <t xml:space="preserve">E 412 NL</t>
  </si>
  <si>
    <t xml:space="preserve">База 4-х проводная 12 В с самосбросом, контакты н.з., н.о.,  для извещателей серии ЕСО-1000</t>
  </si>
  <si>
    <t xml:space="preserve">М 412 /М 424 RL</t>
  </si>
  <si>
    <t xml:space="preserve">Модуль согласования 12/24 В</t>
  </si>
  <si>
    <t xml:space="preserve">M 412 NL</t>
  </si>
  <si>
    <t xml:space="preserve">Модуль согласования 12 В с самосбросом</t>
  </si>
  <si>
    <t xml:space="preserve">ЛТ</t>
  </si>
  <si>
    <t xml:space="preserve">Тестер лазерный для извещателей ЕСО 1000 (до 10 м)</t>
  </si>
  <si>
    <t xml:space="preserve">ИП 212-66 "Партнер"</t>
  </si>
  <si>
    <t xml:space="preserve">Питание 10-30 В, 90 мкА</t>
  </si>
  <si>
    <t xml:space="preserve">ИП 212-70 (ДИП-ИС)</t>
  </si>
  <si>
    <t xml:space="preserve">Питание 9-28 В, 70 мкА</t>
  </si>
  <si>
    <t xml:space="preserve">Монтаж. ус-во ДИП-И(Р)</t>
  </si>
  <si>
    <t xml:space="preserve">Для крепления ИП 212-70 (ДИП-ИС) в подвесной потолок</t>
  </si>
  <si>
    <t xml:space="preserve">Аврора-ДН (ИП 212-78)</t>
  </si>
  <si>
    <t xml:space="preserve">Питание 10-30 В, 75 мкА (без базы)</t>
  </si>
  <si>
    <t xml:space="preserve">База 2-х проводная основная ("Аврора")</t>
  </si>
  <si>
    <t xml:space="preserve">Для извещателей серии "Аврора"</t>
  </si>
  <si>
    <t xml:space="preserve">База 2-х проводная усиленная ("Аврора")</t>
  </si>
  <si>
    <t xml:space="preserve">Предназначена для монтажа на неровных поверхностях. Для извещателей серии "Аврора"</t>
  </si>
  <si>
    <t xml:space="preserve">База 2-х проводная высокая ("Аврора")</t>
  </si>
  <si>
    <t xml:space="preserve">Предназначена для монтажа с использованием металлорукавов и коробов большого сечения. Для извещателей серии "Аврора"</t>
  </si>
  <si>
    <t xml:space="preserve">База 4-х проводная релейная ("Аврора")</t>
  </si>
  <si>
    <t xml:space="preserve">Монтаж. ус-во для ИПД-3.1</t>
  </si>
  <si>
    <t xml:space="preserve">Для крепления ИПД 3.1 в подвесной потолок</t>
  </si>
  <si>
    <t xml:space="preserve">ИП 212-73 ("Профи-О")</t>
  </si>
  <si>
    <t xml:space="preserve">Питание 8-30 В, 50 мкА, без базы</t>
  </si>
  <si>
    <t xml:space="preserve">B 312 RL</t>
  </si>
  <si>
    <t xml:space="preserve">База 4-х проводная, 12 В, контакты н.з., н.о. для извещателей серии ПРОФИ</t>
  </si>
  <si>
    <t xml:space="preserve">B 312 NL</t>
  </si>
  <si>
    <t xml:space="preserve">База 4-х проводная, 12 В, контакты н.з., н.о. с самосбросом для извещателей серии ПРОФИ</t>
  </si>
  <si>
    <t xml:space="preserve">Точечные четырехпроводные</t>
  </si>
  <si>
    <t xml:space="preserve">ИП 212-4 С</t>
  </si>
  <si>
    <t xml:space="preserve">Питание 12 В, 100 мкА, контакты н.р. </t>
  </si>
  <si>
    <t xml:space="preserve">ИП 212-4 СБ</t>
  </si>
  <si>
    <t xml:space="preserve">Питание 12 В, 100 мкА, контакты н.з.</t>
  </si>
  <si>
    <t xml:space="preserve">ИП 212-41 М с УС-02</t>
  </si>
  <si>
    <t xml:space="preserve">Питание 12 В, 50 мкА с контролем питания</t>
  </si>
  <si>
    <t xml:space="preserve">ИП 212-44 c МС-01</t>
  </si>
  <si>
    <t xml:space="preserve">Питание 12 В, 200 мкА </t>
  </si>
  <si>
    <t xml:space="preserve">ИП 212-44 с МС-02</t>
  </si>
  <si>
    <t xml:space="preserve">Питание 12 В, 200 мкА, с контролем питания</t>
  </si>
  <si>
    <t xml:space="preserve">ИП 212-53 с МС-03                                                                                                                                                                                   (ДИП-53 с МС-03)</t>
  </si>
  <si>
    <t xml:space="preserve">Питание 12 В, 200 мкА, со встроенной звуковой сиреной</t>
  </si>
  <si>
    <t xml:space="preserve">ИП 212-53 с МС-04                                                                                                                                                                                         (ДИП-53 с МС-04)</t>
  </si>
  <si>
    <t xml:space="preserve">Питание 12 В, 200 мкА, со встроенной звуковой сиреной, с контролем питания</t>
  </si>
  <si>
    <t xml:space="preserve">ИП 212-54 Р (ДИП-54 Р)</t>
  </si>
  <si>
    <t xml:space="preserve">Питание 12 В, 140 мкА, контакты н.р.</t>
  </si>
  <si>
    <t xml:space="preserve">ИП 212-54 Р 1 (ДИП-54 Р 1)</t>
  </si>
  <si>
    <t xml:space="preserve">Питание 12 В, 140 мкА, контакты н.з.</t>
  </si>
  <si>
    <t xml:space="preserve">ИПД-3.2М Н.3.</t>
  </si>
  <si>
    <t xml:space="preserve">Питание 12 В, 45 мкА, контакты н.з.</t>
  </si>
  <si>
    <t xml:space="preserve">ИПД-3.2М Н.Р.</t>
  </si>
  <si>
    <t xml:space="preserve">Точечные автономные</t>
  </si>
  <si>
    <t xml:space="preserve">Аврора-01 (ИП 212-81) с батареей</t>
  </si>
  <si>
    <t xml:space="preserve">Встроенная сирена 85 дБ, питание от литиевой батареи CR 123</t>
  </si>
  <si>
    <t xml:space="preserve">Аврора-01 (ИП 212-81) без батареи</t>
  </si>
  <si>
    <t xml:space="preserve">"Астра-421 А"</t>
  </si>
  <si>
    <t xml:space="preserve">Сирена встроенная 85 дБ, питание от литиевой батарейки ER14505 3,6 В (в комплекте)</t>
  </si>
  <si>
    <t xml:space="preserve">ИП 212-07СИ</t>
  </si>
  <si>
    <t xml:space="preserve">Сирена встроенная 85дБ, питание 1 батарейка "Крона" (в комплекте)</t>
  </si>
  <si>
    <t xml:space="preserve">ИП 212-43</t>
  </si>
  <si>
    <t xml:space="preserve">Сирена встроенная 90 дБ, питание 4 батарейки ААА (в комплекте)</t>
  </si>
  <si>
    <t xml:space="preserve">ИП 212-43 M</t>
  </si>
  <si>
    <t xml:space="preserve">Сирена встроенная 95 дБ, питание 4 батарейки ААА (в комплекте)</t>
  </si>
  <si>
    <t xml:space="preserve">ИП 212-50 М "Марко"</t>
  </si>
  <si>
    <t xml:space="preserve">Сирена встроенная 85 дБ, питание 1 батарейка "Крона" (в комплекте)</t>
  </si>
  <si>
    <t xml:space="preserve">ИП 212-69/3</t>
  </si>
  <si>
    <t xml:space="preserve">Сирена встроенная 85 дБ, питание 1 батарейка "Крона" (в комплекте нет)</t>
  </si>
  <si>
    <t xml:space="preserve">ИПА-1</t>
  </si>
  <si>
    <t xml:space="preserve">Сирена встроенная 85 дБ, питание 4 батарейки ААА (в комплекте)</t>
  </si>
  <si>
    <t xml:space="preserve">Линейные</t>
  </si>
  <si>
    <t xml:space="preserve">ИПДЛ</t>
  </si>
  <si>
    <t xml:space="preserve">Дальность до 100 м, питание 12 В, 23 мА</t>
  </si>
  <si>
    <t xml:space="preserve">ИПДЛ-52 (ИП 212-52)</t>
  </si>
  <si>
    <t xml:space="preserve">Дальность от 8 до 100 м, питание 10-30В, 2,5 мА</t>
  </si>
  <si>
    <t xml:space="preserve">СПЭК-2210 (ИП 212-62)</t>
  </si>
  <si>
    <t xml:space="preserve">Дальность от 10 до 150 м, питание 10-30 В, 45 мА</t>
  </si>
  <si>
    <t xml:space="preserve">6424</t>
  </si>
  <si>
    <t xml:space="preserve">Дальность от 10 до 100 м, питание 20-32 В, 38 мА</t>
  </si>
  <si>
    <t xml:space="preserve">6500 R</t>
  </si>
  <si>
    <t xml:space="preserve">Дальность от 5 до 70 м (до 100 м с BEAM-LRK), питание 10-32 В, 38 мА</t>
  </si>
  <si>
    <t xml:space="preserve">6500 RS</t>
  </si>
  <si>
    <t xml:space="preserve">Дальность от 5 до 70 м (до 100 м с BEAM-LRK), питание 15-32 В, 38 мА,          с функцией дистанционного тестирования фильтром</t>
  </si>
  <si>
    <t xml:space="preserve">BEAM-LRK</t>
  </si>
  <si>
    <t xml:space="preserve">Отражатель для 6500 (от 70 до 100 м)</t>
  </si>
  <si>
    <t xml:space="preserve">BEAM-SMK</t>
  </si>
  <si>
    <t xml:space="preserve">Коробка монтажная для открытой проводки для 6500</t>
  </si>
  <si>
    <t xml:space="preserve">BEAM-MMK</t>
  </si>
  <si>
    <t xml:space="preserve">Кронштейн для 6500 на стену или потолок</t>
  </si>
  <si>
    <t xml:space="preserve">RTS 451</t>
  </si>
  <si>
    <t xml:space="preserve">Пульт выносной для 6424, 6500, врезной</t>
  </si>
  <si>
    <t xml:space="preserve">RTS 451 KEY</t>
  </si>
  <si>
    <t xml:space="preserve">Пульт выносной для 6424, 6500, запуск теста и сброс ключом</t>
  </si>
  <si>
    <t xml:space="preserve">Извещатели пламени</t>
  </si>
  <si>
    <t xml:space="preserve">ДП-01 (ИПП-330-1-1)</t>
  </si>
  <si>
    <t xml:space="preserve">Дальность 25 м, 60 гр., t: -40...+50С</t>
  </si>
  <si>
    <t xml:space="preserve">ДП-02 (ИПП-330-1-1С)</t>
  </si>
  <si>
    <t xml:space="preserve">Дальность 85 м, 10 гр., t: -40...+50С</t>
  </si>
  <si>
    <t xml:space="preserve">"Пульсар 1-01 Н"</t>
  </si>
  <si>
    <t xml:space="preserve">Дальность 30 м, 120 гр., t: -10...+50С</t>
  </si>
  <si>
    <t xml:space="preserve">"Пульсар 1-01 С"</t>
  </si>
  <si>
    <t xml:space="preserve">Дальность 30 м, 120 гр., t: -50...+50С</t>
  </si>
  <si>
    <t xml:space="preserve">"Пульсар 1-010 Н"</t>
  </si>
  <si>
    <t xml:space="preserve">Дальность 30 м, 120 гр., чувствительный элемент на кронштейне, t: -10...+50С</t>
  </si>
  <si>
    <t xml:space="preserve">"Пульсар 1-010 С"</t>
  </si>
  <si>
    <t xml:space="preserve">Дальность 30 м, 120 гр., чувствительный элемент на кронштейне, t: -50...+50С</t>
  </si>
  <si>
    <t xml:space="preserve">"Пульсар 1-011 Н"</t>
  </si>
  <si>
    <t xml:space="preserve">Дальность 30 м, 120 гр., выносной чувствительный элемент на кабеле до 25 м, t: -10...+50С</t>
  </si>
  <si>
    <t xml:space="preserve">"Пульсар 1-011С"</t>
  </si>
  <si>
    <t xml:space="preserve">Дальность 30 м, 120 гр., выносной чувствительный элемент на кабеле до 25 м, t: -50...+50С</t>
  </si>
  <si>
    <t xml:space="preserve">"Пульсар 1-011 ПН"</t>
  </si>
  <si>
    <t xml:space="preserve">Дальность 30 м, 120 гр., выносной чувствительный элемент на кабеле в металлорукаве до 25 м, t: -10...+50С</t>
  </si>
  <si>
    <t xml:space="preserve">"Пульсар 1-011 ПС"</t>
  </si>
  <si>
    <t xml:space="preserve">Дальность 30 м, 120 гр., выносной чувствительный элемент на кабеле в металлорукаве до 25 м, t: -50...+50С</t>
  </si>
  <si>
    <t xml:space="preserve">"Пульсар 2-012 Н"</t>
  </si>
  <si>
    <t xml:space="preserve">Дальность 30 м, 90 гр., выносной оптоэлемент на оптоволоконном кабеле до 25 м, t: -10...+50С, для взрывоопасных помещений</t>
  </si>
  <si>
    <t xml:space="preserve">"Пульсар 2-012 С2</t>
  </si>
  <si>
    <t xml:space="preserve">Дальность 30 м, 90 гр., выносной оптоэлемент на оптоволоконном кабеле до 25 м, t: -50...+50С, для взрывоопасных помещений</t>
  </si>
  <si>
    <t xml:space="preserve">Кабель для "Пульсара 1-11"</t>
  </si>
  <si>
    <t xml:space="preserve">Электрокабель для выносного чувствительного элемента</t>
  </si>
  <si>
    <t xml:space="preserve">Кабель для "Пульсара 2-012"</t>
  </si>
  <si>
    <t xml:space="preserve">Кабель оптоволоконный для входного выносного оптоэлемента</t>
  </si>
  <si>
    <t xml:space="preserve">Кабель для "Пульсара 1-011 ПН (ПС)"</t>
  </si>
  <si>
    <t xml:space="preserve">Электрокабель в металлорукаве</t>
  </si>
  <si>
    <t xml:space="preserve">К.01 кронштейн</t>
  </si>
  <si>
    <t xml:space="preserve">Устройство крепежно-юстировочное для "Пульсар 1-01"</t>
  </si>
  <si>
    <t xml:space="preserve">К.11 кронштейн</t>
  </si>
  <si>
    <t xml:space="preserve">Устройство крепежно-юстировочное для "Пульсар 1-011"</t>
  </si>
  <si>
    <t xml:space="preserve">ИП 332-1/1 ("Набат-1")</t>
  </si>
  <si>
    <t xml:space="preserve">Дальность 25 м, 90 гр., t: -60...+55С</t>
  </si>
  <si>
    <t xml:space="preserve">ИП 332-1/1взрыв. ("Набат-1взрыв.")</t>
  </si>
  <si>
    <t xml:space="preserve">Дальность 25 м, 90 гр., t: -60...+55С, взрывозащищенное исполнение, 1Exib11CT6</t>
  </si>
  <si>
    <t xml:space="preserve">ИП 332-1/2 СК ("Набат-2")</t>
  </si>
  <si>
    <t xml:space="preserve">Дальность 25 м, 90 гр., t: -60...+55С, питание 24 В</t>
  </si>
  <si>
    <t xml:space="preserve">БИС</t>
  </si>
  <si>
    <t xml:space="preserve">Блок искрозащиты для извещателя "Набат-1"</t>
  </si>
  <si>
    <t xml:space="preserve">Извещатели комбинированные</t>
  </si>
  <si>
    <t xml:space="preserve">ИП 212/101-78-А1 "Аврора-ДТН"</t>
  </si>
  <si>
    <t xml:space="preserve">Дымо-тепловой с максимальным тепловым каналом, (без базы), 60С, 5С/мин</t>
  </si>
  <si>
    <t xml:space="preserve">ИДТ-2 диф. (ИП-212/101-18 R1)</t>
  </si>
  <si>
    <t xml:space="preserve">Дымо-тепловой с дифференциальным тепловым каналом, 70С, 3С/мин</t>
  </si>
  <si>
    <t xml:space="preserve">ИДТ-2 макс. (ИП-212/101-18 R1)</t>
  </si>
  <si>
    <t xml:space="preserve">Дымо-тепловой с максимальным тепловым каналом, 70С</t>
  </si>
  <si>
    <t xml:space="preserve">ИДТ-2 диф+макс.(ИП 212/101-18 А3R1)</t>
  </si>
  <si>
    <t xml:space="preserve">Дымо-тепловой с максимально-дифференциальным тепловым каналом, 5°С/мин, 54…70°С</t>
  </si>
  <si>
    <t xml:space="preserve">ИП 212/101-2 (ЕСО-1002)</t>
  </si>
  <si>
    <t xml:space="preserve">Дымо-тепловой с дифференциальным тепловым каналом, без базы (Е1000В, Е1000R, Е412RL, Е412NL), 58С, 8С/мин</t>
  </si>
  <si>
    <t xml:space="preserve">ИП 212/101-4A 1R ("Профи-ОТ")</t>
  </si>
  <si>
    <t xml:space="preserve">Дымо-тепловой с дифференциальным тепловым каналом, без базы (B401, B401R/RM, B312RL, B312NL), 58С, 8С/мин</t>
  </si>
  <si>
    <t xml:space="preserve">Извещатели ручные</t>
  </si>
  <si>
    <t xml:space="preserve">ИП 535 (Гарант)</t>
  </si>
  <si>
    <t xml:space="preserve">Питание 4-27 В, 10 мкА, Exib11BT6, IP56 пластиковый корпус</t>
  </si>
  <si>
    <t xml:space="preserve">ИПР</t>
  </si>
  <si>
    <t xml:space="preserve">Питание 18-24 В, 35 мкА, с рычагом</t>
  </si>
  <si>
    <t xml:space="preserve">ИПР-3 СУ</t>
  </si>
  <si>
    <t xml:space="preserve">Питание 9 - 28 В, 100 мкА, с кнопкой, 4 схемы включения</t>
  </si>
  <si>
    <t xml:space="preserve">ИПР-513-3</t>
  </si>
  <si>
    <t xml:space="preserve">Извещатель срабатывает при разбитии стекла</t>
  </si>
  <si>
    <t xml:space="preserve">ИПР 513-3 исп. 01</t>
  </si>
  <si>
    <t xml:space="preserve">Извещатель срабатывает при разбитии стекла. Индикация дежурного режима работы</t>
  </si>
  <si>
    <t xml:space="preserve">Стекло для ИПР-513-3</t>
  </si>
  <si>
    <t xml:space="preserve">Стекло дополнительное для ИПР-513-3</t>
  </si>
  <si>
    <t xml:space="preserve">ИПР-514-2</t>
  </si>
  <si>
    <t xml:space="preserve">Извещатель с рычагом</t>
  </si>
  <si>
    <t xml:space="preserve">ИПР-И</t>
  </si>
  <si>
    <t xml:space="preserve">ИПР-К (ИП 5-1)</t>
  </si>
  <si>
    <t xml:space="preserve">Питание 18-24 В, 35 мкА, с кнопкой</t>
  </si>
  <si>
    <t xml:space="preserve">ИПР-К с крышкой</t>
  </si>
  <si>
    <t xml:space="preserve">Питание 18-24 В, 35 мкА, с кнопкой, с крышкой.</t>
  </si>
  <si>
    <t xml:space="preserve">ИПР-К(ск)</t>
  </si>
  <si>
    <t xml:space="preserve">Извещатель с кнопкой (сухие контакты)</t>
  </si>
  <si>
    <t xml:space="preserve">ИПР-К(ск) с крышкой</t>
  </si>
  <si>
    <t xml:space="preserve">Извещатель с кнопкой, с крышкой (сухие контакты)</t>
  </si>
  <si>
    <t xml:space="preserve">ИПР-К(су)</t>
  </si>
  <si>
    <t xml:space="preserve">Питание 9 - 28 В, 150 мкА, с кнопкой, 4 схемы включения</t>
  </si>
  <si>
    <t xml:space="preserve">МСР3А-R000SF</t>
  </si>
  <si>
    <t xml:space="preserve">Извещатель пожарный ручной н.з.,н.о. многораз. элемент, ключ и крепеж в комплекте. Аналог ИПР-СС</t>
  </si>
  <si>
    <t xml:space="preserve">ИПР-СС (WR2001/SR)</t>
  </si>
  <si>
    <t xml:space="preserve">Извещатель пожарный ручной (до 30.06.2005)</t>
  </si>
  <si>
    <t xml:space="preserve">ИП-УОС-2 К</t>
  </si>
  <si>
    <t xml:space="preserve">Устройство обрыва связи (на вентиль)</t>
  </si>
  <si>
    <t xml:space="preserve">ИП-УОС-Мк</t>
  </si>
  <si>
    <t xml:space="preserve">Устройство обрыва связи (с кнопкой)</t>
  </si>
  <si>
    <t xml:space="preserve">ИР-1 белый</t>
  </si>
  <si>
    <t xml:space="preserve">Питание 9 - 30 В, 40 мкА, 3 схемы включения, с рычагом</t>
  </si>
  <si>
    <t xml:space="preserve">ИР-1 красный</t>
  </si>
  <si>
    <t xml:space="preserve">5140 MPS-1 (Ademco)         </t>
  </si>
  <si>
    <t xml:space="preserve">Извещатель с рычагом, ключ в комплекте</t>
  </si>
  <si>
    <t xml:space="preserve">Извещатели адресные</t>
  </si>
  <si>
    <t xml:space="preserve">АМ-99</t>
  </si>
  <si>
    <t xml:space="preserve">Модуль адресный на 99 извещателей Leonardo</t>
  </si>
  <si>
    <t xml:space="preserve">ИП 101-24 А</t>
  </si>
  <si>
    <t xml:space="preserve">Тепловой максимально-дифференциальный Leonardo-T без базы В401L</t>
  </si>
  <si>
    <t xml:space="preserve">ИП 212/101-3 А</t>
  </si>
  <si>
    <t xml:space="preserve">Комбинированный (дым/тепло) Leonardo-OT без базы В401L</t>
  </si>
  <si>
    <t xml:space="preserve">ИП 212-60 А</t>
  </si>
  <si>
    <t xml:space="preserve">Дымовой оптико-электронный Leonardo-O без базы В401L</t>
  </si>
  <si>
    <t xml:space="preserve">Аврора-ДА (ИП-212-79)</t>
  </si>
  <si>
    <t xml:space="preserve">Извещатель пожарный дымовой оптико-электронный адресный для Радуга-2А, Радуга-4А</t>
  </si>
  <si>
    <t xml:space="preserve">Аврора-2П-программатор</t>
  </si>
  <si>
    <t xml:space="preserve">Программатор извещателей «Аврора-ДА», «Аврора-ТА», «Аврора-ДТА».</t>
  </si>
  <si>
    <t xml:space="preserve">ДИП-34А</t>
  </si>
  <si>
    <t xml:space="preserve">Извещатель пожарный дымовой адресно-аналоговый (для С2000-КДЛ)</t>
  </si>
  <si>
    <t xml:space="preserve">Оповещатели</t>
  </si>
  <si>
    <t xml:space="preserve">Оповещатели звуковые для помещений</t>
  </si>
  <si>
    <t xml:space="preserve">АС-10 (ООПЗ-12)</t>
  </si>
  <si>
    <t xml:space="preserve">Сирена 110 дБ, 12 В, 90 мА, t: -10…+50C</t>
  </si>
  <si>
    <t xml:space="preserve">АС-22 ( ООПЗ-220 )</t>
  </si>
  <si>
    <t xml:space="preserve">Сирена 103 дБ, 220 В, 30 мА, t: -10…+50C</t>
  </si>
  <si>
    <t xml:space="preserve">АС-24</t>
  </si>
  <si>
    <t xml:space="preserve">Сирена 110 дБ, 24 В, 50 мА, t: -10…+50C</t>
  </si>
  <si>
    <t xml:space="preserve">ВС-1</t>
  </si>
  <si>
    <t xml:space="preserve">Сирена взрывозащищенная, 18-27 В переменного тока, 1Exs11T3 </t>
  </si>
  <si>
    <t xml:space="preserve">"Иволга" (ПКИ-1)</t>
  </si>
  <si>
    <t xml:space="preserve">Сирена 105 дБ, 12 В, 55 мА,  t: -40…+50C</t>
  </si>
  <si>
    <t xml:space="preserve">"Иволга-2" (ПКИ-3)</t>
  </si>
  <si>
    <t xml:space="preserve">Сирена 103 дБ, 220 В, t: -30…+50 С</t>
  </si>
  <si>
    <t xml:space="preserve">"Колибри" (ПКИ-1)</t>
  </si>
  <si>
    <t xml:space="preserve">Сирена 105 дБ, 12 В, 55 мА t: -40…+50C</t>
  </si>
  <si>
    <t xml:space="preserve">"Свирель"</t>
  </si>
  <si>
    <t xml:space="preserve">Сирена 96 дБ, 12 В, 60 мА,  t: -30…+50C</t>
  </si>
  <si>
    <t xml:space="preserve">"Свисток-027-7"</t>
  </si>
  <si>
    <t xml:space="preserve">Сирена двухтональная 90 Дб, 9-14 В, 30 мА, t: -45…+50C</t>
  </si>
  <si>
    <t xml:space="preserve">ТОН-1С-12</t>
  </si>
  <si>
    <t xml:space="preserve">Сирена 85 дБ, 12 В, 70 мА</t>
  </si>
  <si>
    <t xml:space="preserve">ТОН-1С-24</t>
  </si>
  <si>
    <t xml:space="preserve">Сирена 85 дБ, 24 В, 60 мА</t>
  </si>
  <si>
    <t xml:space="preserve">ExОППЗ-2В-Т</t>
  </si>
  <si>
    <t xml:space="preserve">Сирена взрывозащищенная, 95 дБ, 12/24 В, корпус - алюминий, штуцер тип Т (под трубу G 3/4") 1ExdIICT6, IP65</t>
  </si>
  <si>
    <t xml:space="preserve">ExОППЗ-2В-К</t>
  </si>
  <si>
    <t xml:space="preserve">Сирена взрывозащищенная, 95 дБ, 12/24 В, корпус - алюминий, штуцер тип К (под кабель) 1ExdIICT6, IP65</t>
  </si>
  <si>
    <t xml:space="preserve">ExОППЗ-2В-Б</t>
  </si>
  <si>
    <t xml:space="preserve">Сирена взрывозащищенная, 95 дБ, 12/24 В, корпус - алюминий, штуцер тип Б (под бронекабель) 1ExdIICT6, IP65</t>
  </si>
  <si>
    <t xml:space="preserve">Флейта-12В (исп. 1)</t>
  </si>
  <si>
    <t xml:space="preserve">Сирена 103 дБ, 12 В, 60 мА, t: -30...+50С</t>
  </si>
  <si>
    <t xml:space="preserve">Флейта-220В</t>
  </si>
  <si>
    <t xml:space="preserve">Сирена 100 дБ, 220 В, 20 мА, t: -30...+50С</t>
  </si>
  <si>
    <t xml:space="preserve">Twin Alert (Pyronix)</t>
  </si>
  <si>
    <t xml:space="preserve">Сирена 100 дБ, 12 В, 160 мА</t>
  </si>
  <si>
    <t xml:space="preserve">LD-72</t>
  </si>
  <si>
    <t xml:space="preserve">Сирена 105 дБ, 6-14 В</t>
  </si>
  <si>
    <t xml:space="preserve">747 (Ademco)</t>
  </si>
  <si>
    <t xml:space="preserve">Сирена  двухтональная 95 дБ, 12 В, 0,4 А</t>
  </si>
  <si>
    <t xml:space="preserve">VP-1 (Power Lai)</t>
  </si>
  <si>
    <t xml:space="preserve">Сирена 105 дБ, 12 В, 150 мА, с кронштейном</t>
  </si>
  <si>
    <t xml:space="preserve">VP-2  (Power Lai)</t>
  </si>
  <si>
    <t xml:space="preserve">Сирена 110 дБ, 12 В, 200 мА</t>
  </si>
  <si>
    <t xml:space="preserve">Оповещатели для наружной установки (уличные)</t>
  </si>
  <si>
    <t xml:space="preserve">МЗМ-1</t>
  </si>
  <si>
    <t xml:space="preserve">Звонок громкого боя, 103 дБ, 220 В</t>
  </si>
  <si>
    <t xml:space="preserve">"Свирель-2 исп. 00"</t>
  </si>
  <si>
    <t xml:space="preserve">Сирена 105 дБ, 6-15 В, 600 мА, t: -30…+45C</t>
  </si>
  <si>
    <t xml:space="preserve">"Свирель-2 исп. 01"</t>
  </si>
  <si>
    <t xml:space="preserve">Сирена 100 дБ, 6-15 В, 300 мА, t: -30…+45C</t>
  </si>
  <si>
    <t xml:space="preserve">"Свирель-2 исп. 02"</t>
  </si>
  <si>
    <t xml:space="preserve">Сирена 100 дБ, 24 В, 300 мА,  t: -30…+45C</t>
  </si>
  <si>
    <t xml:space="preserve">СС-1</t>
  </si>
  <si>
    <t xml:space="preserve">Сирена 220 В, 40 ВА</t>
  </si>
  <si>
    <t xml:space="preserve">"Сторож" (МЗМ-1)</t>
  </si>
  <si>
    <t xml:space="preserve">Флейта-12В (исп. 2)</t>
  </si>
  <si>
    <t xml:space="preserve">Сирена 103 дБ, 12 В, 60 мА,  t: -30…+50C</t>
  </si>
  <si>
    <t xml:space="preserve">SR-581A Тайвань</t>
  </si>
  <si>
    <t xml:space="preserve">Сирена двухтональная 117 дБ, 12 В, 1 А</t>
  </si>
  <si>
    <t xml:space="preserve">702 (Ademco)</t>
  </si>
  <si>
    <t xml:space="preserve">719 (Ademco)</t>
  </si>
  <si>
    <t xml:space="preserve">Сирена двухтональная 109 дБ, 12 В, 0,5 А</t>
  </si>
  <si>
    <t xml:space="preserve">Оповещатели световые для помещений</t>
  </si>
  <si>
    <t xml:space="preserve">"Астра-10" (12В/220В)</t>
  </si>
  <si>
    <t xml:space="preserve">220 В, 12 В, 50 мА</t>
  </si>
  <si>
    <t xml:space="preserve">Астра-10 исп.1</t>
  </si>
  <si>
    <t xml:space="preserve">220 В, 12 В, 50 мА, прозрачный красный корпус</t>
  </si>
  <si>
    <t xml:space="preserve">Астра-10 исп.2</t>
  </si>
  <si>
    <t xml:space="preserve">12 В, 50 мА</t>
  </si>
  <si>
    <t xml:space="preserve">"Астра-10 М" исп. 1</t>
  </si>
  <si>
    <t xml:space="preserve">12 В, 15 мА</t>
  </si>
  <si>
    <t xml:space="preserve">ВС-4-С-12/24 В</t>
  </si>
  <si>
    <t xml:space="preserve">Взрывозащищенный, 12, 24 В, 1Exd11BT4</t>
  </si>
  <si>
    <t xml:space="preserve">ВС-4-С-220 В</t>
  </si>
  <si>
    <t xml:space="preserve">Взрывозащищенный, 220 В, 1Exd11BT4</t>
  </si>
  <si>
    <t xml:space="preserve">"Искра 12В"</t>
  </si>
  <si>
    <t xml:space="preserve">12 В, 80 мА</t>
  </si>
  <si>
    <t xml:space="preserve">"Маяк"</t>
  </si>
  <si>
    <t xml:space="preserve">220 В , 12 В, 50 мА</t>
  </si>
  <si>
    <t xml:space="preserve">"Маячок" (ОПОП)</t>
  </si>
  <si>
    <t xml:space="preserve">220 В, 24 В, 12 В, 50 мА</t>
  </si>
  <si>
    <t xml:space="preserve">"Призма-100"</t>
  </si>
  <si>
    <t xml:space="preserve">12 В, 30 мА</t>
  </si>
  <si>
    <t xml:space="preserve">Строб (ПКИ-СО1)</t>
  </si>
  <si>
    <t xml:space="preserve">12 В, 45 мА, строб-лампа</t>
  </si>
  <si>
    <t xml:space="preserve">"Янтарь-1"</t>
  </si>
  <si>
    <t xml:space="preserve">"Янтарь-2/220"</t>
  </si>
  <si>
    <t xml:space="preserve">220 В, 50 мА</t>
  </si>
  <si>
    <t xml:space="preserve">710 RD (Ademco)  </t>
  </si>
  <si>
    <t xml:space="preserve">12 В, 250 мА</t>
  </si>
  <si>
    <t xml:space="preserve">ExОППС-1В-Т</t>
  </si>
  <si>
    <t xml:space="preserve">12/24 В, 0,5 Вт корпус - алюминий, штуцер тип Т (под трубу G 3/4") 1ExdIICT6, IP65</t>
  </si>
  <si>
    <t xml:space="preserve">ExОППС-1В-К</t>
  </si>
  <si>
    <t xml:space="preserve">12/24 В, 0,5 Вт корпус - алюминий, штуцер тип К (под кабель) 1ExdIICT6, IP65</t>
  </si>
  <si>
    <t xml:space="preserve">ExОППС-1В-Б</t>
  </si>
  <si>
    <t xml:space="preserve">12/24 В, 0,5 Вт корпус - алюминий, штуцер тип Б (под бронекабель) 1ExdIICT6, IP65</t>
  </si>
  <si>
    <t xml:space="preserve">ТК-30</t>
  </si>
  <si>
    <t xml:space="preserve">12 В, 180 мА, строб-лампа (синяя, красная)</t>
  </si>
  <si>
    <t xml:space="preserve">Оповещатели световые для наружной установки (уличные)</t>
  </si>
  <si>
    <t xml:space="preserve">ОПОП 1-5-12/24 (красный)</t>
  </si>
  <si>
    <t xml:space="preserve">12/24 В, 50 мА, IP65</t>
  </si>
  <si>
    <t xml:space="preserve">ОПОП 1-5-12/24 (серый)</t>
  </si>
  <si>
    <t xml:space="preserve">ОПОП 1-5-220 (красный)</t>
  </si>
  <si>
    <t xml:space="preserve">220 В, 12 ВА, IP65</t>
  </si>
  <si>
    <t xml:space="preserve">ОПОП 1-5-220 (серый)</t>
  </si>
  <si>
    <t xml:space="preserve">Оповещатели комбинированные для помещений</t>
  </si>
  <si>
    <t xml:space="preserve">"Астра-10 М" исп. 2</t>
  </si>
  <si>
    <t xml:space="preserve">Светозвуковой, 85 дБ, 12 В, 40 мА</t>
  </si>
  <si>
    <t xml:space="preserve">Астра-10 исп.3 (С3)</t>
  </si>
  <si>
    <t xml:space="preserve">Светозвуковой, 103 дБ, 12 В, 150 мА</t>
  </si>
  <si>
    <t xml:space="preserve">КОРБУ v.1</t>
  </si>
  <si>
    <t xml:space="preserve">Светозвуковой, 100 дБ, 12 В, 40 мА; 104 дБ, 24 В, 50 мА; 220 В, 60 мА</t>
  </si>
  <si>
    <t xml:space="preserve">КОРБУ v.2</t>
  </si>
  <si>
    <t xml:space="preserve">Светозвуковой, 90 дБ, 12 В, 12 мА; 100 дБ, 24 В, 28 мА; 220 В, 20мА</t>
  </si>
  <si>
    <t xml:space="preserve">КОРБУ-2М</t>
  </si>
  <si>
    <t xml:space="preserve">Светозвуковой, 95 дБ, 12 В, 0,95 мА</t>
  </si>
  <si>
    <t xml:space="preserve">"Маяк-12КП"</t>
  </si>
  <si>
    <t xml:space="preserve">Светозвуковой, 100 дБ, 12 В,  0,075 А</t>
  </si>
  <si>
    <t xml:space="preserve">Октава-12В (исп. 1)</t>
  </si>
  <si>
    <t xml:space="preserve">Светозвуковой, 103 дБ, 12 В, 60 мА</t>
  </si>
  <si>
    <t xml:space="preserve">Октава-12В (исп. 2)</t>
  </si>
  <si>
    <t xml:space="preserve">Октава-220В</t>
  </si>
  <si>
    <t xml:space="preserve">Светозвуковой, 103 дБ, 220 В, 1 Вт</t>
  </si>
  <si>
    <t xml:space="preserve">"Феникс"</t>
  </si>
  <si>
    <t xml:space="preserve">Светозвуковой, 105 дБ, 12В, 50 мА, свет пульсирующий</t>
  </si>
  <si>
    <t xml:space="preserve">"Филин-2"</t>
  </si>
  <si>
    <t xml:space="preserve">Светозвуковой, 105 дБ, 12 В, 35 мА, свет пульсирующий</t>
  </si>
  <si>
    <t xml:space="preserve">LD 96 (Lightak)</t>
  </si>
  <si>
    <t xml:space="preserve">Светозвуковой, 110 дБ, 12 В, 150 мА, свет пульсирующий</t>
  </si>
  <si>
    <t xml:space="preserve">LD 97</t>
  </si>
  <si>
    <t xml:space="preserve">Оповещатели комбинированные для наружной установки (уличные)</t>
  </si>
  <si>
    <t xml:space="preserve">БИЯ-С</t>
  </si>
  <si>
    <t xml:space="preserve">Светозвуковой (лампа), 85 дБ 220 В, 88 Вт</t>
  </si>
  <si>
    <t xml:space="preserve">БИЯ-С2</t>
  </si>
  <si>
    <t xml:space="preserve">Светозвуковой (светодиоды), 85 дБ, 220 В, 63,3 Вт</t>
  </si>
  <si>
    <t xml:space="preserve">БИЯ-С3</t>
  </si>
  <si>
    <t xml:space="preserve">Светозвуковой, 95 дБ, 12 В, 1 Вт </t>
  </si>
  <si>
    <t xml:space="preserve">ВС-3-12В</t>
  </si>
  <si>
    <t xml:space="preserve">Светозвуковой взрывозащищенный,12/24В,50х120х50 мм,1Exd 11T3, IP67</t>
  </si>
  <si>
    <t xml:space="preserve">ВС -3 -24В</t>
  </si>
  <si>
    <t xml:space="preserve">ВС-3-220В</t>
  </si>
  <si>
    <t xml:space="preserve">Светозвуковой взрывозащищенный,  220 В, 50х120х50 мм,  1Exd11T, IP67</t>
  </si>
  <si>
    <t xml:space="preserve">ЗОВ</t>
  </si>
  <si>
    <t xml:space="preserve">Светозвуковой взрывозащищенный 105 Дб, 12 или 24В, 150мА, 1ExibmIIBT6</t>
  </si>
  <si>
    <t xml:space="preserve">"Лигард-Сигнал"</t>
  </si>
  <si>
    <t xml:space="preserve">Светозвуковой (строб-лампа), 110 дБ, 12 В,  0,4 А</t>
  </si>
  <si>
    <t xml:space="preserve">"Маяк-12К"</t>
  </si>
  <si>
    <t xml:space="preserve">Светозвуковой, 100 дБ, 12 В,  0,4 А</t>
  </si>
  <si>
    <t xml:space="preserve">"Свирель-2" исп. 03</t>
  </si>
  <si>
    <t xml:space="preserve">Светозвуковой, 105 дБ, 12 В, 350 мА</t>
  </si>
  <si>
    <t xml:space="preserve">ССУ-1</t>
  </si>
  <si>
    <t xml:space="preserve">Светозвуковой, 100 дБ, 12 В, 200 мА</t>
  </si>
  <si>
    <t xml:space="preserve">ССУ-1 (пульс)</t>
  </si>
  <si>
    <t xml:space="preserve">Светозвуковой, 100 дБ, 12 В, 200 мА, с пульсирующей индикацией</t>
  </si>
  <si>
    <t xml:space="preserve">Belle (Pyronix)</t>
  </si>
  <si>
    <t xml:space="preserve">Светозвуковой (строб-лампа), 118 дБ, 12 В, 1 Вт, акк. 0,28 Ач</t>
  </si>
  <si>
    <t xml:space="preserve">Табло</t>
  </si>
  <si>
    <t xml:space="preserve">КОП-12В</t>
  </si>
  <si>
    <t xml:space="preserve">Табло 12 В, 180 мА: "Выход", "Exit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12В (С)</t>
  </si>
  <si>
    <t xml:space="preserve">Табло с сиреной 12 В, 18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12В (См)</t>
  </si>
  <si>
    <t xml:space="preserve">Табло с малой сиреной 12 В, 18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4В</t>
  </si>
  <si>
    <t xml:space="preserve">Табло 24 В,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</t>
  </si>
  <si>
    <t xml:space="preserve">КОП-24В (С)</t>
  </si>
  <si>
    <t xml:space="preserve">Табло с сиреной 24 В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4В (См)</t>
  </si>
  <si>
    <t xml:space="preserve">Табло с малой сиреной 24 В,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20В</t>
  </si>
  <si>
    <t xml:space="preserve">Табло 220 В, "Выход"</t>
  </si>
  <si>
    <t xml:space="preserve">КОП-20В</t>
  </si>
  <si>
    <t xml:space="preserve">Табло 10-30 В, "Выход", "Вниз", "Запасной выход", "Влево", "Вправо", "Влево вниз",  "Вправо вниз", "Пожар", Станция пожаротушения", "Автоматика отключена", "Порошок уходи", "Порошок не входи", "Газ уходи", "Газ не входи"</t>
  </si>
  <si>
    <t xml:space="preserve">КОП-25</t>
  </si>
  <si>
    <t xml:space="preserve">Табло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5 (См)</t>
  </si>
  <si>
    <t xml:space="preserve">Табло с малой сиреной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</t>
  </si>
  <si>
    <t xml:space="preserve">КОП-25 (С)</t>
  </si>
  <si>
    <t xml:space="preserve">Табло с сиреной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Табло Блик ЗС-12 "Выход"</t>
  </si>
  <si>
    <t xml:space="preserve">Табло со звуковым сигналом , 12 В, 120 мА: "Пожар", "Выход"</t>
  </si>
  <si>
    <t xml:space="preserve">Табло Блик ЗС-24 "Выход" </t>
  </si>
  <si>
    <t xml:space="preserve">Табло со звуковым сигналом , 24 В, 75 мА: "Пожар", "Выход"</t>
  </si>
  <si>
    <t xml:space="preserve">Табло Блик С-12 "Выход"</t>
  </si>
  <si>
    <t xml:space="preserve">Табло 12 В, 90 мА: "Пожар", "Выход"</t>
  </si>
  <si>
    <t xml:space="preserve">Табло Блик С-24 "Выход"</t>
  </si>
  <si>
    <t xml:space="preserve">Табло 24 В, 45 мА: "Пожар", "Выход"</t>
  </si>
  <si>
    <t xml:space="preserve">Табло "Блик-РП" </t>
  </si>
  <si>
    <t xml:space="preserve">Табло с встроенным источником резервного питания, 220 В: "Выход", время работы от акк. 3 часа</t>
  </si>
  <si>
    <t xml:space="preserve">"Молния-12В"</t>
  </si>
  <si>
    <t xml:space="preserve">Табло 12 В, 20 мА, </t>
  </si>
  <si>
    <t xml:space="preserve">"Молния-12В-З"</t>
  </si>
  <si>
    <t xml:space="preserve">Табло со звуковым сигналом 12 В, свет 20 мА, звук 23 мА</t>
  </si>
  <si>
    <t xml:space="preserve">СОВА-К (Табло)</t>
  </si>
  <si>
    <t xml:space="preserve">Табло световое взрывозащищенное 8-28В, 120 мА, IP54, 1ExmIIT6, "Пожар", "Автоматика отключена", "Газ не входить", "Газ уходи", Аэрозоль не входить", "Аэрозоль уходи", "Порошок не входить", "Порошок уходи", "Выход", t:-40...+55С</t>
  </si>
  <si>
    <t xml:space="preserve">СОВА-КС (Табло)</t>
  </si>
  <si>
    <t xml:space="preserve">Табло световое взрывозащищенное 8-28В, 120 мА, IP54, 1ExmIIT6, "Пожар", "Автоматика отключена", "Газ не входить", "Газ уходи", Аэрозоль не входить", "Аэрозоль уходи", "Порошок не входить", "Порошок уходи", "Выход", t:-55...+55С</t>
  </si>
  <si>
    <t xml:space="preserve">ОППСЗ-07е (ЭКРАН-СЗ)</t>
  </si>
  <si>
    <t xml:space="preserve">Табло светозвуковое взврывозащищённое, постоянного тока 12-24 В или переменного тока 12В, 150мА, IP65, 1ExemIIT5X, "ВЫХОД", "ПОЖАР", "ПОРОШОК НЕ ВХОДИ", "ПОРОШОК УХОДИ", "ГАЗ НЕ ВХОДИ", "ГАЗ УХОДИ"  и т. д</t>
  </si>
  <si>
    <t xml:space="preserve">ОППС-07е (ЭКРАН-С)</t>
  </si>
  <si>
    <t xml:space="preserve">Табло светозвуковое взврывозащищённое, постоянного тока 12-24 В или переменного тока 12В, 150мА, IP65, 1ExemIIT5X, "АВАРИЯ", "ПОЖАР", "ПОРОШОК НЕ ВХОДИ", "ПОРОШОК УХОДИ", "ПОРОШОК НЕ ВХОДИ", "ГАЗ НЕ ВХОДИ", "</t>
  </si>
  <si>
    <t xml:space="preserve">Светоуказатель"Выход"(220V)</t>
  </si>
  <si>
    <t xml:space="preserve">Светоуказатель на 220В</t>
  </si>
  <si>
    <t xml:space="preserve">Приборы приемно-контрольные</t>
  </si>
  <si>
    <t xml:space="preserve">Приборы приемно-контрольные охранные</t>
  </si>
  <si>
    <t xml:space="preserve">"Дюна"</t>
  </si>
  <si>
    <t xml:space="preserve">Контроль 1 ШС (для СПИ "Фобос")</t>
  </si>
  <si>
    <t xml:space="preserve">"Лигард-01-2"</t>
  </si>
  <si>
    <t xml:space="preserve">Контроль 2 ШС, под акк. 7 Ач</t>
  </si>
  <si>
    <t xml:space="preserve">"Лигард-01-4"</t>
  </si>
  <si>
    <t xml:space="preserve">Контроль 4 ШС, под акк. 7 Ач</t>
  </si>
  <si>
    <t xml:space="preserve">"Лигард-01-8"</t>
  </si>
  <si>
    <t xml:space="preserve">Контроль 8 ШС, под акк. 7 Ач</t>
  </si>
  <si>
    <t xml:space="preserve">"Прима"</t>
  </si>
  <si>
    <t xml:space="preserve">"Прима-3 А"</t>
  </si>
  <si>
    <t xml:space="preserve">Контроль 3 (4) ШС, питание 12 В, встроенная клавиатура управления, выход -"Атлас 3/6", "Фобос-ТР", с блоком фильтра (для СПИ "Атлас-20")</t>
  </si>
  <si>
    <t xml:space="preserve">"Страж"</t>
  </si>
  <si>
    <t xml:space="preserve">Контроль 2 ШС, для автономной охраны, питание 9-12 В, встроенная сирена</t>
  </si>
  <si>
    <t xml:space="preserve">Приборы приемно-контрольные охранно-пожарные</t>
  </si>
  <si>
    <t xml:space="preserve">Одношлейфные</t>
  </si>
  <si>
    <t xml:space="preserve">"Астра-712/1"</t>
  </si>
  <si>
    <t xml:space="preserve">1 ШС, под акк. 7 Ач, управление touch memory или кнопкой, выход на сирену 1 А. В комплекте считыватель и кнопка</t>
  </si>
  <si>
    <t xml:space="preserve">"Атолл-1 П"</t>
  </si>
  <si>
    <t xml:space="preserve">1 ШС, под акк. 1,2 Ач</t>
  </si>
  <si>
    <t xml:space="preserve">ВЭРС-ПК 1</t>
  </si>
  <si>
    <t xml:space="preserve">1 ШС, под акк. 1,2 Ач, выход на сирену до 1 А</t>
  </si>
  <si>
    <t xml:space="preserve">ВЭРС-ПК 1 с ТМ</t>
  </si>
  <si>
    <t xml:space="preserve">1 ШС, под акк. 1,2 Ач, управление touch memory, выход на сирену до 1 А </t>
  </si>
  <si>
    <t xml:space="preserve">"Кварц" (вар. 1)</t>
  </si>
  <si>
    <t xml:space="preserve">1 ШС, под акк. 1,2 Ач, управление touch memory, выход на сирену до 1 А</t>
  </si>
  <si>
    <t xml:space="preserve">"Кварц" (вар. 2)</t>
  </si>
  <si>
    <t xml:space="preserve">1 ШС, под акк. 1,2 Ач, управление touch memory, выход на сирену до 0,5 А, сигнал "Внимание", дополнительное реле "Оповещение"</t>
  </si>
  <si>
    <t xml:space="preserve">Защити себя сам (комплект)</t>
  </si>
  <si>
    <t xml:space="preserve">Система охранной сигнализации дома, дачи, гаража ("Кварц", "Рапид", ИО-102-32, "Призма-100", сирена VP-2)</t>
  </si>
  <si>
    <t xml:space="preserve">"Лигард-01"</t>
  </si>
  <si>
    <t xml:space="preserve">"Лигард-03-1"</t>
  </si>
  <si>
    <t xml:space="preserve">"Нота" (вар. 1.00) без БР</t>
  </si>
  <si>
    <t xml:space="preserve">1 ШС, под акк. 2,2 Ач, без блока реле, металлический корпус</t>
  </si>
  <si>
    <t xml:space="preserve">"Нота" (вар. 1.00) с БР</t>
  </si>
  <si>
    <t xml:space="preserve">1 ШС, под акк. 2,2 Ач, с блоком реле, металлический корпус</t>
  </si>
  <si>
    <t xml:space="preserve">"Нота" (вар. 1.01) без БР</t>
  </si>
  <si>
    <t xml:space="preserve">1 ШС, встроенный акк. 2,2 Ач, без блока реле, металлический корпус</t>
  </si>
  <si>
    <t xml:space="preserve">"Нота" (вар. 1.01) с БР</t>
  </si>
  <si>
    <t xml:space="preserve">1 ШС, встроенный акк. 2,2 Ач, с блоком реле, металлический корпус</t>
  </si>
  <si>
    <t xml:space="preserve">"Нота" (вар. 2.00) без БР</t>
  </si>
  <si>
    <t xml:space="preserve">1 ШС, под акк. 2,2 Ач, без блока реле, пластмассовый корпус</t>
  </si>
  <si>
    <t xml:space="preserve">"Нота" (вар .2.00) с БР</t>
  </si>
  <si>
    <t xml:space="preserve">1 ШС, под акк. 2,2 Ач, с блоком реле, пластмассовый корпус</t>
  </si>
  <si>
    <t xml:space="preserve">"Нота" (вар. 2.01) без БР</t>
  </si>
  <si>
    <t xml:space="preserve">1 ШС, встроенный акк. 2,2 Ач, без блока реле, пластмассовый корпус</t>
  </si>
  <si>
    <t xml:space="preserve">"Нота" (вар. 2.01) с БР</t>
  </si>
  <si>
    <t xml:space="preserve">1 ШС, встроенный акк. 2,2 Ач, с блоком реле, пластмассовый корпус</t>
  </si>
  <si>
    <t xml:space="preserve">БР-блок реле для "Ноты"</t>
  </si>
  <si>
    <t xml:space="preserve">Группа контактов на переключение ~240 B/=30 B, 5 A</t>
  </si>
  <si>
    <t xml:space="preserve">"Сигнал-ВКА" исп. 01</t>
  </si>
  <si>
    <t xml:space="preserve">1 ШС, под акк. 2,3 Ач</t>
  </si>
  <si>
    <t xml:space="preserve">"Сигнал-ВКП"</t>
  </si>
  <si>
    <t xml:space="preserve">1 ШС, возможность подключения резервного источника питания </t>
  </si>
  <si>
    <t xml:space="preserve">УОТС-1-1А</t>
  </si>
  <si>
    <t xml:space="preserve">С количеством шлейфов от 2 до 6</t>
  </si>
  <si>
    <t xml:space="preserve">"Аккорд" (вар. 1.00) без акк.</t>
  </si>
  <si>
    <t xml:space="preserve">4 ШС, под акк. 4,5 Ач, 2 выхода на ПЦН, БВИ</t>
  </si>
  <si>
    <t xml:space="preserve">"Аккорд" (вар. 1.00) с акк.</t>
  </si>
  <si>
    <t xml:space="preserve">4 ШС, встроенный акк. 4,5 Ач, 2 выхода на ПЦН, БВИ</t>
  </si>
  <si>
    <t xml:space="preserve">"Аккорд" (вар. 1.11) без акк.</t>
  </si>
  <si>
    <t xml:space="preserve">4 ШС, под акк. 4,5 Ач, 2 выхода на ПЦН, МВУ "Атлас-3/6", БФ, БВИ</t>
  </si>
  <si>
    <t xml:space="preserve">"Аккорд" (вар. 1.11) с акк.</t>
  </si>
  <si>
    <t xml:space="preserve">4 ШС, встроенный акк. 4,5 Ач, 2 выхода на ПЦН, МВУ "Атлас-3/6", БФ, БВИ</t>
  </si>
  <si>
    <t xml:space="preserve">"Аккорд" (вар. 1.11-2) с акк.</t>
  </si>
  <si>
    <t xml:space="preserve">4 ШС, встроенный акк. 4,5 Ач, 2 выхода на ПЦН, МВУ "Атлас-3/6" и "Фобос-ТР", БФ, БВИ</t>
  </si>
  <si>
    <t xml:space="preserve">"Аккорд" (вар. 1.12) без акк.</t>
  </si>
  <si>
    <t xml:space="preserve">4 ШС, под акк. 4,5 Ач, 2 выхода на ПЦН, МВУ "Атлас-3/6", 2БФ, БВИ</t>
  </si>
  <si>
    <t xml:space="preserve">"Аккорд" (вар. 1.12) с акк.</t>
  </si>
  <si>
    <t xml:space="preserve">4 ШС, встроенный акк. 4,5 Ач, 2 выхода на ПЦН, МВУ"Атлас-3/6", 2БФ, БВИ</t>
  </si>
  <si>
    <t xml:space="preserve">"Аккорд" (вар. 1.20) без акк.</t>
  </si>
  <si>
    <t xml:space="preserve">4 ШС, под акк. 4,5 Ач, 4 выхода на ПЦН, БВИ</t>
  </si>
  <si>
    <t xml:space="preserve">"Аккорд" (вар. 1.20) с акк.</t>
  </si>
  <si>
    <t xml:space="preserve">4 ШС, встроенный акк. 4,5 Ач, 4 выхода на ПЦН, БВИ</t>
  </si>
  <si>
    <t xml:space="preserve">"Аккорд" (вар. 1.21) без акк.</t>
  </si>
  <si>
    <t xml:space="preserve">4 ШС, под акк. 4,5 Ач, 4 выхода на ПЦН, МВУ "Атлас-3/6", БФ, БВИ</t>
  </si>
  <si>
    <t xml:space="preserve">"Аккорд" (вар. 1.21) с акк.</t>
  </si>
  <si>
    <t xml:space="preserve">4 ШС, встроенный акк. 4,5 Ач, 4 выхода на ПЦН,  МВУ "Атлас-3/6", БФ, БВИ</t>
  </si>
  <si>
    <t xml:space="preserve">"Аккорд" (вар. 1.21-2) с акк.</t>
  </si>
  <si>
    <t xml:space="preserve">4 ШС, встроенный акк. 4,5 Ач, 4 выхода на ПЦН,  МВУ "Атлас-3/6" и "Фобос-ТР", БФ, БВИ</t>
  </si>
  <si>
    <t xml:space="preserve">"Аккорд" (вар. 1.22) без акк.</t>
  </si>
  <si>
    <t xml:space="preserve">4 ШС, под акк. 4,5 Ач, 4 выхода на ПЦН, МВУ "Атлас-3/6", 2БФ, БВИ</t>
  </si>
  <si>
    <t xml:space="preserve">"Аккорд" (вар. 1.22) с акк.</t>
  </si>
  <si>
    <t xml:space="preserve">4 ШС, встроенный акк. 4,5 Ач, 4 выхода на ПЦН,  МВУ "Атлас-3/6", 2БФ, БВИ</t>
  </si>
  <si>
    <t xml:space="preserve">БВИ (4 шлейфа) для ППКОП "Аккорд" вар. 1.00-1.22</t>
  </si>
  <si>
    <t xml:space="preserve">Блок выносных индикаторов (БВИ)</t>
  </si>
  <si>
    <t xml:space="preserve">Блок счит. ЭП для "Аккорд 2.00, 2.11,2.12"</t>
  </si>
  <si>
    <t xml:space="preserve">Блок выносной считывания электронного протокола событий для ППКОП "Аккорд" 2.00, 2.11, 2.12</t>
  </si>
  <si>
    <t xml:space="preserve">Блок фильтра для ППКОП "Аккорд"</t>
  </si>
  <si>
    <t xml:space="preserve">Узел функциональный для ППКОП "Аккорд"</t>
  </si>
  <si>
    <t xml:space="preserve">МВУ к ППКОП "Аккорд"</t>
  </si>
  <si>
    <t xml:space="preserve">Модуль высокочастотного уплотнения</t>
  </si>
  <si>
    <t xml:space="preserve">Шифроустройство "Аккорд"</t>
  </si>
  <si>
    <t xml:space="preserve">Астра 712/2</t>
  </si>
  <si>
    <t xml:space="preserve">2 ШС, под акк 7 Ач, управления кнопкой или  touch memory,  выход на сирену 1А..3 реле ПЦН. В комплекте считыватель и кнопка</t>
  </si>
  <si>
    <t xml:space="preserve">Астра-712/4</t>
  </si>
  <si>
    <t xml:space="preserve">4 ШС, под акк. 7 Ач управление кнопкой или touch memory, выход на сирену 1А.. 3 реле ПЦН. В комплекте считыватель и кнопка</t>
  </si>
  <si>
    <t xml:space="preserve">"Атолл-2"</t>
  </si>
  <si>
    <t xml:space="preserve">2 ШС, под акк. 7 Ач</t>
  </si>
  <si>
    <t xml:space="preserve">ВЭРС-ПК 2М</t>
  </si>
  <si>
    <t xml:space="preserve">2 ШС, под акк. 4,5 Ач, металлический корпус</t>
  </si>
  <si>
    <t xml:space="preserve">ВЭРС-ПК 2МТ</t>
  </si>
  <si>
    <t xml:space="preserve">2 ШС, под акк. 4,5 Ач, металлический корпус, управление touch memory</t>
  </si>
  <si>
    <t xml:space="preserve">ВЭРС-ПК 2П</t>
  </si>
  <si>
    <t xml:space="preserve">2 ШС, под акк. 4,5 Ач, пластмассовый корпус</t>
  </si>
  <si>
    <t xml:space="preserve">ВЭРС-ПК 2ПТ</t>
  </si>
  <si>
    <t xml:space="preserve">2 ШС, под акк. 4,5 Ач, пластмассовый корпус, управление touch memory</t>
  </si>
  <si>
    <t xml:space="preserve">ВЭРС-ПК 4М</t>
  </si>
  <si>
    <t xml:space="preserve">4 ШС, под акк. 4,5 Ач, металлический корпус</t>
  </si>
  <si>
    <t xml:space="preserve">ВЭРС-ПК 4П</t>
  </si>
  <si>
    <t xml:space="preserve">4 ШС, под акк. 4,5 Ач, пластмассовый корпус</t>
  </si>
  <si>
    <t xml:space="preserve">ВЭРС-ПК 4М-БР</t>
  </si>
  <si>
    <t xml:space="preserve">4 ШС, под акк. 4,5 Ач, встроенный блок на 4 реле, металлический корпус</t>
  </si>
  <si>
    <t xml:space="preserve">ВЭРС-ПК 4П-БР</t>
  </si>
  <si>
    <t xml:space="preserve">4 ШС, под акк. 4,5 Ач, встроенный блок на 4 реле, пластмассовый корпус</t>
  </si>
  <si>
    <t xml:space="preserve">"Гранит-2"</t>
  </si>
  <si>
    <t xml:space="preserve">2 ШС, под акк. 7 Ач, управление touch memory</t>
  </si>
  <si>
    <t xml:space="preserve">"Гранит-3"</t>
  </si>
  <si>
    <t xml:space="preserve">3 ШС, под акк. 7 Ач</t>
  </si>
  <si>
    <t xml:space="preserve">"Гранит-4"</t>
  </si>
  <si>
    <t xml:space="preserve">4 ШС, под акк. 7 Ач, функция контроля доступа, управление touch memory </t>
  </si>
  <si>
    <t xml:space="preserve">Программатор для "Гранит-2, 4"</t>
  </si>
  <si>
    <t xml:space="preserve">Програматор для ППК "Гранит 2" и "Гранит 4"</t>
  </si>
  <si>
    <t xml:space="preserve">"Гранит-5"</t>
  </si>
  <si>
    <t xml:space="preserve">5 ШС, под акк. 7 Ач</t>
  </si>
  <si>
    <t xml:space="preserve">"Лигард-03-2"</t>
  </si>
  <si>
    <t xml:space="preserve">"Лигард-03-4"</t>
  </si>
  <si>
    <t xml:space="preserve">4 ШС, под акк. 7 Ач</t>
  </si>
  <si>
    <t xml:space="preserve">"Гранд Магистр-2А"</t>
  </si>
  <si>
    <t xml:space="preserve">2 ШС, под акк. 2,2 Ач, управление кнопками "Touch Memory"</t>
  </si>
  <si>
    <t xml:space="preserve">"Гранд Магистр-2" (мет.)</t>
  </si>
  <si>
    <t xml:space="preserve">2 ШС, под акк. 7 Ач, металлический корпус</t>
  </si>
  <si>
    <t xml:space="preserve">"Гранд Магистр-2" (пл.)</t>
  </si>
  <si>
    <t xml:space="preserve">2 ШС, под акк. 7 Ач, пластмассовый корпус</t>
  </si>
  <si>
    <t xml:space="preserve">"Гранд Магистр-4А"</t>
  </si>
  <si>
    <t xml:space="preserve">4 ШС, под акк. 2,2 Ач, управление кнопками "Touch Memory"</t>
  </si>
  <si>
    <t xml:space="preserve">"Гранд Магистр-4"(пл.)</t>
  </si>
  <si>
    <t xml:space="preserve">4 ШС, под акк. 7 Ач, пластмассовый корпус</t>
  </si>
  <si>
    <t xml:space="preserve">"Гранд Магистр-4"(мет.)</t>
  </si>
  <si>
    <t xml:space="preserve">4 ШС, под акк. 7 Ач, металлический корпус</t>
  </si>
  <si>
    <t xml:space="preserve">"Гранд Магистр-6А"</t>
  </si>
  <si>
    <t xml:space="preserve">6 ШС, под акк. 2,2 Ач, управление кнопками "Touch Memory"</t>
  </si>
  <si>
    <t xml:space="preserve">"Гранд Магистр-6"(мет.)</t>
  </si>
  <si>
    <t xml:space="preserve">6 ШС, под акк. 7 Ач, металлический корпус</t>
  </si>
  <si>
    <t xml:space="preserve">"Гранд Магистр-6"(пл.)</t>
  </si>
  <si>
    <t xml:space="preserve">6 ШС, под акк. 7 Ач, пластмассовый корпус</t>
  </si>
  <si>
    <t xml:space="preserve">Дуэт</t>
  </si>
  <si>
    <t xml:space="preserve">3 ШС, встроенный считыватель карт ЕМ-Marine, выносная антенна считывателя, управление доступом в помещение, 85  пользователей, пластмассовый корпус</t>
  </si>
  <si>
    <t xml:space="preserve">Дюна-1</t>
  </si>
  <si>
    <t xml:space="preserve">2 ШС, под акк. 2,2 Ач, возможность управления touch memory</t>
  </si>
  <si>
    <t xml:space="preserve">"Нота-2" (вар. 1.00) без БР</t>
  </si>
  <si>
    <t xml:space="preserve">2 ШС, под акк. 2,2 Ач, без блока реле, возможность управления touch memory, пластмассовый корпус </t>
  </si>
  <si>
    <t xml:space="preserve">"Нота-2" (вар. 1.00) с БР</t>
  </si>
  <si>
    <t xml:space="preserve">2 ШС, под акк. 2,2 Ач, с блоком реле, возможность управления touch memory, пластмассовый корпус </t>
  </si>
  <si>
    <t xml:space="preserve">"Нота-2" (вар. 1.01) без БР</t>
  </si>
  <si>
    <t xml:space="preserve">2 ШС, встроенный акк. 2,2 Ач, без блока реле, возможность управления touch memory, пластмассовый корпус </t>
  </si>
  <si>
    <t xml:space="preserve">"Нота-2" (вар.1 .01) с БР</t>
  </si>
  <si>
    <t xml:space="preserve">2 ШС, встроенный акк. 2,2 Ач, с блоком реле, возможность управления touch memory, пластмассовый корпус </t>
  </si>
  <si>
    <t xml:space="preserve">"Нота-4" (вар.1. 00) без БР</t>
  </si>
  <si>
    <t xml:space="preserve">4 ШС, под акк. 2,2 Ач, без блока реле, возможность управления touch memory, пластмассовый корпус</t>
  </si>
  <si>
    <t xml:space="preserve">"Нота-4" (вар. 1.00) с БР</t>
  </si>
  <si>
    <t xml:space="preserve">4 ШС, под акк. 2,2 Ач, с блоком реле, возможность управления touch memory, пластмассовый корпус </t>
  </si>
  <si>
    <t xml:space="preserve">"Нота-4" (вар. 1.01) без БР</t>
  </si>
  <si>
    <t xml:space="preserve">4 ШС, встроенный акк. 2,2 Ач, без блока реле, возможность управления touch memory, пластмассовый корпус </t>
  </si>
  <si>
    <t xml:space="preserve">"Нота-4" (вар. 1.01) с БР</t>
  </si>
  <si>
    <t xml:space="preserve">4 ШС, встроенный акк. 2,2 Ач, с блоком реле, возможность управления touch memory, пластмассовый корпус </t>
  </si>
  <si>
    <t xml:space="preserve">"Сигнал-2/4СИ(02)"</t>
  </si>
  <si>
    <t xml:space="preserve">2 ШС, под акк 7Ач, управление пожаротушением</t>
  </si>
  <si>
    <t xml:space="preserve">"Сигнал-2/4СИ(04)"</t>
  </si>
  <si>
    <t xml:space="preserve">4 ШС, под акк 7Ач, управление пожаротушением</t>
  </si>
  <si>
    <t xml:space="preserve">"Сигнал-ВК-2"</t>
  </si>
  <si>
    <t xml:space="preserve">2 ШС, под акк. 2,3 Ач, возможность управления touch memory</t>
  </si>
  <si>
    <t xml:space="preserve">"Сигнал-ВК-4" (исп. 5)</t>
  </si>
  <si>
    <t xml:space="preserve">4 ШС, встроенный акк. 7 Ач, ВЧ уплотнение («Атлас-3», «Атлас-6», «Фобос-Тр», «Фобос-3»)</t>
  </si>
  <si>
    <t xml:space="preserve">"Сигнал-ВК-4П"</t>
  </si>
  <si>
    <t xml:space="preserve">4 ШС, возможность подключения резервного источника питания</t>
  </si>
  <si>
    <t xml:space="preserve">"Сигнал-ВК-6"</t>
  </si>
  <si>
    <t xml:space="preserve">6 ШС, под акк. 7 Ач, 16 конфигураций, 3 выхода на ПЦН </t>
  </si>
  <si>
    <t xml:space="preserve">С количеством шлейфов от 8 до 10</t>
  </si>
  <si>
    <t xml:space="preserve">"Аккорд" (вар. 2.00) без акк.</t>
  </si>
  <si>
    <t xml:space="preserve">8 ШС, под акк. 7 Ач., 4 зоны, протокол событий, БВИ</t>
  </si>
  <si>
    <t xml:space="preserve">"Аккорд" (вар. 2.00) с акк.</t>
  </si>
  <si>
    <t xml:space="preserve">8 ШС, встроенный акк. 7 Ач., 4 зоны, протокол событий, БВИ</t>
  </si>
  <si>
    <t xml:space="preserve">"Аккорд" (вар. 2.11) без акк.</t>
  </si>
  <si>
    <t xml:space="preserve">8 ШС, под акк. 7 Ач, МВУ "Атлас-3/6", БФ, БВИ</t>
  </si>
  <si>
    <t xml:space="preserve">"Аккорд" (вар. 2.11) с акк.</t>
  </si>
  <si>
    <t xml:space="preserve">8 ШС, встроенный акк. 7 Ач, МВУ "Атлас-3/6", БФ, БВИ</t>
  </si>
  <si>
    <t xml:space="preserve">"Аккорд" (вар. 2.11-2) с акк.</t>
  </si>
  <si>
    <t xml:space="preserve">8 ШС, встроенный акк. 7 Ач, МВУ "Атлас-3/6" и "Фобос-ТР", БФ, БВИ</t>
  </si>
  <si>
    <t xml:space="preserve">"Аккорд" (вар. 2.12) без акк.</t>
  </si>
  <si>
    <t xml:space="preserve">8 ШС, под акк. 7 Ач, МВУ "Атлас-3/6", 2БФ, БВИ</t>
  </si>
  <si>
    <t xml:space="preserve">"Аккорд" (вар. 2.12) с акк.</t>
  </si>
  <si>
    <t xml:space="preserve">8 ШС, встроенный акк. 7 Ач, МВУ "Атлас-3/6", 2БФ, БВИ</t>
  </si>
  <si>
    <t xml:space="preserve">БВИ (8 и более шлейфов) для ППКОП "Аккорд" вар. 2.00-2.12</t>
  </si>
  <si>
    <t xml:space="preserve">Астра-712/8</t>
  </si>
  <si>
    <t xml:space="preserve">8 ШС, под акк. 7 Ач управление кнопкой или touch memory, выход на сирену 1А.. 3 реле ПЦН. В комплекте считыватель и кнопка</t>
  </si>
  <si>
    <t xml:space="preserve">ВЭРС-ПК 8М</t>
  </si>
  <si>
    <t xml:space="preserve">8 ШС, под акк. 4,5 Ач, металлический корпус</t>
  </si>
  <si>
    <t xml:space="preserve">ВЭРС-ПК 8П</t>
  </si>
  <si>
    <t xml:space="preserve">8 ШС, под акк. 4,5 Ач, пластмассовый корпус</t>
  </si>
  <si>
    <t xml:space="preserve">ВЭРС-БР-8</t>
  </si>
  <si>
    <t xml:space="preserve">Блок выносной на 8 реле для ВЭРС-ПК 8</t>
  </si>
  <si>
    <t xml:space="preserve">"Гранит-8"</t>
  </si>
  <si>
    <t xml:space="preserve">8 ШС, под акк. 7 Ач, управление touch memory</t>
  </si>
  <si>
    <t xml:space="preserve">"Лигард-03-8"</t>
  </si>
  <si>
    <t xml:space="preserve">8 ШС, под акк. 7 Ач</t>
  </si>
  <si>
    <t xml:space="preserve">"Гранд Магистр-8А"</t>
  </si>
  <si>
    <t xml:space="preserve">8 ШС, под акк. 2,2 Ач, управление кнопками "Touch Memory"</t>
  </si>
  <si>
    <t xml:space="preserve">"Гранд Магистр-8"(мет.)</t>
  </si>
  <si>
    <t xml:space="preserve">8 ШС, под акк. 7 Ач, метал. Корпус</t>
  </si>
  <si>
    <t xml:space="preserve">"Гранд Магистр-8"(пл.)</t>
  </si>
  <si>
    <t xml:space="preserve">8 ШС, под акк. 7 Ач, пласт. Корпус</t>
  </si>
  <si>
    <t xml:space="preserve">С количеством шлейфов свыше 10</t>
  </si>
  <si>
    <t xml:space="preserve">"Аккорд 20"</t>
  </si>
  <si>
    <t xml:space="preserve">23 ШС, режимы работы: автономный, в составе "Аккорд 512", питание 12 В</t>
  </si>
  <si>
    <t xml:space="preserve">"Астра-812" (ППКОП)</t>
  </si>
  <si>
    <t xml:space="preserve">Контроль до 256 ШС и/или радиоканальных извещателей через внешние устройства, протокол событий на 1000 сообщений, питание 12 В</t>
  </si>
  <si>
    <t xml:space="preserve">"Астра-812"(+982)</t>
  </si>
  <si>
    <t xml:space="preserve">Контроль до 256 ШС и/или радиоканальных извещателей через внешние устройства, протокол событий на 1000 сообщений, питание 12 В. В комплект входит Модуль сопряжения Астра-982</t>
  </si>
  <si>
    <t xml:space="preserve">"Астра-821" (МРС)</t>
  </si>
  <si>
    <t xml:space="preserve">Модуль на 4 силовых реле, 220 В, 5 А, с перекидными контактами, возможность работы с "Астра-831/832/812" </t>
  </si>
  <si>
    <t xml:space="preserve">"Астра-822" (МР)</t>
  </si>
  <si>
    <t xml:space="preserve">Модуль на 8 реле, 100В, 0,1А, с перекидными контактами, возможность работы с "Астра-831/832/812", конфигурирование от ПК </t>
  </si>
  <si>
    <t xml:space="preserve">"Астра-832" (МРП)</t>
  </si>
  <si>
    <t xml:space="preserve">Модуль расширения охранно-пожарный, 4 ШС, 3 выхода на ПЦН, питание 12 В, возможность управления  touch memory или кнопкой, режимы работы: автономный или в составе с "Астра-812" </t>
  </si>
  <si>
    <t xml:space="preserve">"Астра-861" (МВИ)</t>
  </si>
  <si>
    <t xml:space="preserve">Модуль выносных индикаторов состояния до 8 ШС</t>
  </si>
  <si>
    <t xml:space="preserve">"Астра-982" (МС)</t>
  </si>
  <si>
    <t xml:space="preserve">Модуль сопряжения с компьютером для конфигурирования "Астра-831/832" </t>
  </si>
  <si>
    <t xml:space="preserve">"Атолл-32"</t>
  </si>
  <si>
    <t xml:space="preserve">8 ШС, (возможно расширение до 32) 3 выхода на ПЦН, питание 12 В</t>
  </si>
  <si>
    <t xml:space="preserve">ВЭРС-512 активный </t>
  </si>
  <si>
    <t xml:space="preserve">Модуль для контроля токопотребляющих извещателей</t>
  </si>
  <si>
    <t xml:space="preserve">ВЭРС-512 блок управления</t>
  </si>
  <si>
    <t xml:space="preserve">Адресный контроль 4 ШС по 128 адресов каждый, под акк. 7 Ач</t>
  </si>
  <si>
    <t xml:space="preserve">ВЭРС-512 пассивный </t>
  </si>
  <si>
    <t xml:space="preserve">Модуль контроля пассивных извещателей</t>
  </si>
  <si>
    <t xml:space="preserve">ВЭРС-ПК 16М</t>
  </si>
  <si>
    <t xml:space="preserve">16 ШС, под акк. 7 Ач, металлический корпус</t>
  </si>
  <si>
    <t xml:space="preserve">ВЭРС-ПК 16П</t>
  </si>
  <si>
    <t xml:space="preserve">16 ШС, под акк. 7 Ач, пластмассовый корпус</t>
  </si>
  <si>
    <t xml:space="preserve">ВЭРС-БР-8У</t>
  </si>
  <si>
    <t xml:space="preserve">ВЭРС-БР-16</t>
  </si>
  <si>
    <t xml:space="preserve">Блок выносной на 16 реле для ВЭРС-ПК 16</t>
  </si>
  <si>
    <t xml:space="preserve">ВЭРС-ПК 24М</t>
  </si>
  <si>
    <t xml:space="preserve">24 ШС, под акк. 7 Ач, металлический корпус</t>
  </si>
  <si>
    <t xml:space="preserve">ВЭРС-ПК 24П</t>
  </si>
  <si>
    <t xml:space="preserve">24 ШС, под акк. 7 Ач, пластмассовый корпус</t>
  </si>
  <si>
    <t xml:space="preserve">ВЭРС-БР-24</t>
  </si>
  <si>
    <t xml:space="preserve">Блок выносной блок на 24 реле для ВЭРС-ПК 24</t>
  </si>
  <si>
    <t xml:space="preserve">ВЭРС-РС</t>
  </si>
  <si>
    <t xml:space="preserve">Регистратор событий для ВЭРС-ПК. Регистрация до 800 событий.</t>
  </si>
  <si>
    <t xml:space="preserve">ВЭРС-КП</t>
  </si>
  <si>
    <t xml:space="preserve">Контрольная панель, для управления приборами объединенными в локальную сеть. Возможность управления 99 приборами или 9999 объектами. Журнал событий. Может использоваться как выносной пульт ПЦН</t>
  </si>
  <si>
    <t xml:space="preserve">ВЭРС-ПК 24ММ</t>
  </si>
  <si>
    <t xml:space="preserve">24 охранно-пожарныйх ШС. Возможность включения в локальную сеть по интерфейсу RS-485 и управление шлейфами ключами Touch Memory</t>
  </si>
  <si>
    <t xml:space="preserve">"Гранд Магистр-12"(пл.)</t>
  </si>
  <si>
    <t xml:space="preserve">12 ШС, под акк. 7 Ач, пласт. корпус, выносная клавиатура</t>
  </si>
  <si>
    <t xml:space="preserve">"Гранд Магистр-12"(мет.)</t>
  </si>
  <si>
    <t xml:space="preserve">12 ШС, под акк. 7 Ач, метал. корпус, выносная клавиатура</t>
  </si>
  <si>
    <t xml:space="preserve">"Гранд Магистр-16"(мет.)</t>
  </si>
  <si>
    <t xml:space="preserve">16 ШС, под акк. 7 Ач, метал. корпус, выносная клавиатура</t>
  </si>
  <si>
    <t xml:space="preserve">"Гранд Магистр-16"(пл.)</t>
  </si>
  <si>
    <t xml:space="preserve">16 ШС, под акк. 7 Ач, пласт. корпус, выносная клавиатура</t>
  </si>
  <si>
    <t xml:space="preserve">"Гранд Магистр-20"(пл.)</t>
  </si>
  <si>
    <t xml:space="preserve">20 ШС, под акк. 7 Ач, пласт. корпус, выносная клавиатура</t>
  </si>
  <si>
    <t xml:space="preserve">"Гранд Магистр-20"(мет.)</t>
  </si>
  <si>
    <t xml:space="preserve">20 ШС, под акк. 7 Ач, метал. корпус, выносная клавиатура</t>
  </si>
  <si>
    <t xml:space="preserve">"Гранд Магистр-24"(пл.)</t>
  </si>
  <si>
    <t xml:space="preserve">24 ШС, под акк. 7 Ач, пласт. корпус, выносная клавиатура</t>
  </si>
  <si>
    <t xml:space="preserve">"Гранд Магистр-24"(мет.)</t>
  </si>
  <si>
    <t xml:space="preserve">24 ШС, под акк. 7 Ач, метал. корпус, выносная клавиатура</t>
  </si>
  <si>
    <t xml:space="preserve">"Гранд Магистр-30"(пл.)</t>
  </si>
  <si>
    <t xml:space="preserve">30 ШС, под акк. 7 Ач, пласт. корпус, выносная клавиатура</t>
  </si>
  <si>
    <t xml:space="preserve">"Гранд Магистр-30"(мет.)</t>
  </si>
  <si>
    <t xml:space="preserve">30 ШС, под акк. 7 Ач, метал. корпус, выносная клавиатура</t>
  </si>
  <si>
    <t xml:space="preserve">"Гранд Магистр-20" + "Гранд Магистр PC"</t>
  </si>
  <si>
    <t xml:space="preserve">20 ШС, под акк.7 Ач, регистратор событий, возможность управления touch memory, выносная клавиатура, металл.</t>
  </si>
  <si>
    <t xml:space="preserve">"Гранд Магистр-24" + "Гранд Магистр PC"</t>
  </si>
  <si>
    <t xml:space="preserve">24 ШС, под акк.7 Ач, регистратор событий, возможность управления touch memory, выносная клавиатура, металл.</t>
  </si>
  <si>
    <t xml:space="preserve">"Гранд Магистр-30" + PC</t>
  </si>
  <si>
    <t xml:space="preserve">30 ШС, под акк.7 Ач, регистратор событий, возможность управления touch memory, выносная клавиатура, металл.</t>
  </si>
  <si>
    <t xml:space="preserve">"Гранд Магистр-РС"</t>
  </si>
  <si>
    <t xml:space="preserve">Регистратор на 256 событий</t>
  </si>
  <si>
    <t xml:space="preserve">"Гранд Магистр-РМ4"</t>
  </si>
  <si>
    <t xml:space="preserve">Модуль релейный на 4 реле </t>
  </si>
  <si>
    <t xml:space="preserve">"Гранд Магистр-РМ8"</t>
  </si>
  <si>
    <t xml:space="preserve">Модуль релейный на 8 реле </t>
  </si>
  <si>
    <t xml:space="preserve">"Гранд Магистр-РМ16"</t>
  </si>
  <si>
    <t xml:space="preserve">Модуль релейный на 16 реле </t>
  </si>
  <si>
    <t xml:space="preserve">"Гранд Магистр-МД"</t>
  </si>
  <si>
    <t xml:space="preserve">Модуль доступа</t>
  </si>
  <si>
    <t xml:space="preserve">"Гранд Магистр-ПС"</t>
  </si>
  <si>
    <t xml:space="preserve">Порт-считыватель адресный</t>
  </si>
  <si>
    <t xml:space="preserve">"Гранит-16"</t>
  </si>
  <si>
    <t xml:space="preserve">16 ШС, под акк. 7 Ач</t>
  </si>
  <si>
    <t xml:space="preserve">"Гранит-24"</t>
  </si>
  <si>
    <t xml:space="preserve">24 ШС, под акк. 7 Ач</t>
  </si>
  <si>
    <t xml:space="preserve">"Гранит-128"</t>
  </si>
  <si>
    <t xml:space="preserve">Система адресная охранно-пожарной сигнализации,                                                                                                                                      до 128 объектовых приборов</t>
  </si>
  <si>
    <t xml:space="preserve">Модем (для "Гранит-128")</t>
  </si>
  <si>
    <t xml:space="preserve">Модем адресный для объектовых приборов</t>
  </si>
  <si>
    <t xml:space="preserve">"Лигард-03-16"</t>
  </si>
  <si>
    <t xml:space="preserve">"Минитроник 24" (12 ШС)</t>
  </si>
  <si>
    <t xml:space="preserve">12 ШС, питание 12 В, возможность управления touch memory</t>
  </si>
  <si>
    <t xml:space="preserve">"Минитроник 24" (24 ШС)</t>
  </si>
  <si>
    <t xml:space="preserve">24 ШС, питание 12 В, возможность управления touch memory</t>
  </si>
  <si>
    <t xml:space="preserve">ППКУОП МАГИСТРАТОР (пл.)</t>
  </si>
  <si>
    <t xml:space="preserve">Прибор для отображения и управления состоянием объектовых приборов (ППКОП "грандМагистр", ППКУП "грандМагистр" соединенных с помощью сетевых адаптеров, до 30 приборов, пласт. корпус</t>
  </si>
  <si>
    <t xml:space="preserve">ППКУОП МАГИСТРАТОР (мет.)</t>
  </si>
  <si>
    <t xml:space="preserve">Прибор для отображения и управления состоянием объектовых приборов (ППКОП "грандМагистр", ППКУП "грандМагистр" соединенных с помощью сетевых адаптеров, до 30 приборов, метал. корпус</t>
  </si>
  <si>
    <t xml:space="preserve">Гранд МАГИСТР СБ 8    (пл.)</t>
  </si>
  <si>
    <t xml:space="preserve">ППКОП "грагдМАГИСТР" на 8 ШС без клавиатуры, для включения в систему "МАГИСТРАТОР", пласт. корпус</t>
  </si>
  <si>
    <t xml:space="preserve">Гранд МАГИСТР СБ 8  (мет.)</t>
  </si>
  <si>
    <t xml:space="preserve">ППКОП "грагдМАГИСТР" на 8 ШС без клавиатуры, для включения в систему "МАГИСТРАТОР", метал. корпус</t>
  </si>
  <si>
    <t xml:space="preserve">Гранд МАГИСТР СБ 12 (пл.)</t>
  </si>
  <si>
    <t xml:space="preserve">ППКОП "грагдМАГИСТР" на 12 ШС без клавиатуры, для включения в систему "МАГИСТРАТОР", пласт. корпус</t>
  </si>
  <si>
    <t xml:space="preserve">Гранд МАГИСТР СБ 12 (мет.)</t>
  </si>
  <si>
    <t xml:space="preserve">ППКОП "грагдМАГИСТР" на 12 ШС без клавиатуры, для включения в систему "МАГИСТРАТОР", метал. корпус</t>
  </si>
  <si>
    <t xml:space="preserve">Гранд МАГИСТР СБ 16 (пл.)</t>
  </si>
  <si>
    <t xml:space="preserve">ППКОП "грагдМАГИСТР" на 16 ШС без клавиатуры, для включения в систему "МАГИСТРАТОР", пласт. корпус</t>
  </si>
  <si>
    <t xml:space="preserve">Гранд МАГИСТР СБ 16 (мет.)</t>
  </si>
  <si>
    <t xml:space="preserve">ППКОП "грагдМАГИСТР" на 16 ШС без клавиатуры, для включения в систему "МАГИСТРАТОР", метал. корпус</t>
  </si>
  <si>
    <t xml:space="preserve">Гранд МАГИСТР СБ 20 (пл.)</t>
  </si>
  <si>
    <t xml:space="preserve">ППКОП "грагдМАГИСТР" на 20 ШС без клавиатуры, для включения в систему "МАГИСТРАТОР", пласт. корпус</t>
  </si>
  <si>
    <t xml:space="preserve">Гранд МАГИСТР СБ 20 (мет.)</t>
  </si>
  <si>
    <t xml:space="preserve">ППКОП "грагдМАГИСТР" на 20 ШС без клавиатуры, для включения в систему "МАГИСТРАТОР", метал. корпус</t>
  </si>
  <si>
    <t xml:space="preserve">Гранд МАГИСТР СБ 24 (пл.)</t>
  </si>
  <si>
    <t xml:space="preserve">ППКОП "грагдМАГИСТР" на 24 ШС без клавиатуры, для включения в систему "МАГИСТРАТОР", пласт. корпус</t>
  </si>
  <si>
    <t xml:space="preserve">Гранд МАГИСТР СБ 24 (мет.)</t>
  </si>
  <si>
    <t xml:space="preserve">ППКОП "грагдМАГИСТР" на 24 ШС без клавиатуры, для включения в систему "МАГИСТРАТОР", метал. корпус</t>
  </si>
  <si>
    <t xml:space="preserve">Гранд МАГИСТР СБ 30 (пл.)</t>
  </si>
  <si>
    <t xml:space="preserve">ППКОП "грагдМАГИСТР" на 30 ШС без клавиатуры, для включения в систему "МАГИСТРАТОР", пласт. корпус</t>
  </si>
  <si>
    <t xml:space="preserve">Гранд МАГИСТР СБ 30 (мет.)</t>
  </si>
  <si>
    <t xml:space="preserve">ППКОП "грагдМАГИСТР" на 30 ШС без клавиатуры, для включения в систему "МАГИСТРАТОР", метал. корпус</t>
  </si>
  <si>
    <t xml:space="preserve">МАГИСТРАТОР СА</t>
  </si>
  <si>
    <t xml:space="preserve">Сетевой адаптер, устанавливается в приборы системы "МАГИСТРАТОР"</t>
  </si>
  <si>
    <t xml:space="preserve">ПСИ-12</t>
  </si>
  <si>
    <t xml:space="preserve">Панель световой индикации, на 12 ШС к "Минитроник 24"</t>
  </si>
  <si>
    <t xml:space="preserve">"Сигнал-20" исп. 02</t>
  </si>
  <si>
    <t xml:space="preserve">20 ШС, питание от 10 до 30 В, режимы работы: автономный, в составе ИСО "Орион"</t>
  </si>
  <si>
    <t xml:space="preserve">"Сигнал-20М"</t>
  </si>
  <si>
    <t xml:space="preserve">20 ШС, возможность программирования параметров каждого ШС для работы в режиме охранной или пожарной сигнализации, фиксация сработок в каждом  ШС одного и двух пожарных извещателей, выходы управления пожаротушением, управление от встроенных переключателей или по интерфейсу RS-485 от пульта «С2000» или ПЭВМ</t>
  </si>
  <si>
    <t xml:space="preserve">Приборы приемно-контрольные пожарные</t>
  </si>
  <si>
    <t xml:space="preserve">С количеством шлейфов от 1 до 8</t>
  </si>
  <si>
    <t xml:space="preserve">"Лигард-02-2"</t>
  </si>
  <si>
    <t xml:space="preserve">2 ШС, под акк. 1,2 Ач</t>
  </si>
  <si>
    <t xml:space="preserve">"Лигард-02-4"</t>
  </si>
  <si>
    <t xml:space="preserve">4 ШС, под акк. 1,2 Ач</t>
  </si>
  <si>
    <t xml:space="preserve">"Лигард-02-8"</t>
  </si>
  <si>
    <t xml:space="preserve">"Лигард-02-8М"</t>
  </si>
  <si>
    <t xml:space="preserve">8 ШС, под акк. 1,2 Ач</t>
  </si>
  <si>
    <t xml:space="preserve">"Луч" вар. 1.00</t>
  </si>
  <si>
    <t xml:space="preserve">1 ШС, под акк. 2,2 Ач</t>
  </si>
  <si>
    <t xml:space="preserve">"Луч" вар. 1.01</t>
  </si>
  <si>
    <t xml:space="preserve">1 ШС,  встроенный акк. 2,2 Ач</t>
  </si>
  <si>
    <t xml:space="preserve">ППК-2Б                 </t>
  </si>
  <si>
    <t xml:space="preserve">8 ШС, возможность подключения резервного источника питания </t>
  </si>
  <si>
    <t xml:space="preserve">"Радуга" ППК</t>
  </si>
  <si>
    <t xml:space="preserve">5 ШС, встроенный акк. 7 Ач, сирена</t>
  </si>
  <si>
    <t xml:space="preserve">С количеством шлейфов свыше 8</t>
  </si>
  <si>
    <t xml:space="preserve">ППК-2   </t>
  </si>
  <si>
    <t xml:space="preserve">20 ШС, выходы АСПТ </t>
  </si>
  <si>
    <t xml:space="preserve">БЛ-20</t>
  </si>
  <si>
    <t xml:space="preserve">Блок расширения к ППК-2 на 20 ШС</t>
  </si>
  <si>
    <t xml:space="preserve">БЛ-40             </t>
  </si>
  <si>
    <t xml:space="preserve">Блок расширения к ППК-2 на 40 ШС</t>
  </si>
  <si>
    <t xml:space="preserve">ППК-2М</t>
  </si>
  <si>
    <t xml:space="preserve">20 ШС, сигнал "Внимание" при использовании ИП212-5СВ, ИП212-54Т-7,5</t>
  </si>
  <si>
    <t xml:space="preserve">БЛ-20М</t>
  </si>
  <si>
    <t xml:space="preserve">Блок расширения к ППК-2М на 20 ШС</t>
  </si>
  <si>
    <t xml:space="preserve">БЛ-40М</t>
  </si>
  <si>
    <t xml:space="preserve">Блок расширения к ППК-2М на 40 ШС</t>
  </si>
  <si>
    <t xml:space="preserve">Адресные</t>
  </si>
  <si>
    <t xml:space="preserve">"Радуга-2А"</t>
  </si>
  <si>
    <t xml:space="preserve">ППКП адресный, встроенный акк. 7 Ач, до 128 адресных зон</t>
  </si>
  <si>
    <t xml:space="preserve">"Радуга-2А" АСМ-1</t>
  </si>
  <si>
    <t xml:space="preserve">Модуль адресный сигнальный АСМ-1 (для ДИП-3М)</t>
  </si>
  <si>
    <t xml:space="preserve">"Радуга-2А" АСБ</t>
  </si>
  <si>
    <t xml:space="preserve">Блок адресный сигнальный АСБ</t>
  </si>
  <si>
    <t xml:space="preserve">"Радуга-2А" АСБ-4</t>
  </si>
  <si>
    <t xml:space="preserve">Блок адресный сигнальный на 4 шлейфа, питание от внешнего источника 12 В или по сигнальной линии</t>
  </si>
  <si>
    <t xml:space="preserve">"Радуга-2А" АИБ</t>
  </si>
  <si>
    <t xml:space="preserve">Блок адресный исполнительный АИБ</t>
  </si>
  <si>
    <t xml:space="preserve">"Радуга-2А" АИБ-О</t>
  </si>
  <si>
    <t xml:space="preserve">Блок адресный исполнительный для оповещения</t>
  </si>
  <si>
    <t xml:space="preserve">БВИ-64 А</t>
  </si>
  <si>
    <t xml:space="preserve">Блок выносных индикаторов, обеспечивает отображение состояния от 16 до 64 пожарных зон. Питание 12 В</t>
  </si>
  <si>
    <t xml:space="preserve">ДИ вар.1.2</t>
  </si>
  <si>
    <t xml:space="preserve">Дешифратор извещений-192 выхода типа открытый коллектор, для управления дополнительными устройствами, например, светодиодами мнемотабло.(основной, выход RS-232)</t>
  </si>
  <si>
    <t xml:space="preserve">ДИ вар.2.2</t>
  </si>
  <si>
    <t xml:space="preserve">Дешифратор извещений-192 выхода типа открытый околлектор, для управления дополнительными устройствами, например, светодиодами мнемотабло.(дополнительный, подключается к основному ДИ)</t>
  </si>
  <si>
    <t xml:space="preserve">БИК</t>
  </si>
  <si>
    <t xml:space="preserve">Блок изоляций коротких замыканий</t>
  </si>
  <si>
    <t xml:space="preserve">"Радуга-3" с акк.</t>
  </si>
  <si>
    <t xml:space="preserve">Система пожарной сигнализации адресно-аналоговая, 2 кольцевых сигнальных линии, каждая на 64 сигнальных устройства и 32 оповещателя, встроенный акк. 7 Ач</t>
  </si>
  <si>
    <t xml:space="preserve">"Радуга-3" без акк.</t>
  </si>
  <si>
    <t xml:space="preserve">Система пожарной сигнализации адресно-аналоговая, 2 кольцевых сигнальных линии, каждая на 64 сигнальных устройства и 32 оповещателя, под акк. 7 Ач</t>
  </si>
  <si>
    <t xml:space="preserve">"Радуга-4А"</t>
  </si>
  <si>
    <t xml:space="preserve">Адресный, встроенный акк. 7 Ач до 64 адресных зон, режим пуска "Старт-4А"</t>
  </si>
  <si>
    <t xml:space="preserve">Приемно-контрольные  и управления</t>
  </si>
  <si>
    <t xml:space="preserve">ВЭРС-ПУ</t>
  </si>
  <si>
    <t xml:space="preserve">1 зона пожаротушения, 3 направления, 1ШС пожарный, 1ШС охранный, 1ШС дистанционного пуска, 1ШС контроля заряда, 1 ШС контроля цепей пуска, под акк 7 Ач 1 шт. или 4,5 Ач 2 шт.</t>
  </si>
  <si>
    <t xml:space="preserve">Гранд Магистр БОО ПУ</t>
  </si>
  <si>
    <t xml:space="preserve">Блок объединения оповещателей, для подключения одного оповещателя (табло или сирена) к нескольким блокам управления</t>
  </si>
  <si>
    <t xml:space="preserve">Гранд Магистр СПТ ПУ </t>
  </si>
  <si>
    <t xml:space="preserve">Модуль пуска СПТ, 1 зона пожаротушения, пуск 24В/2А, питание внешнее 24В</t>
  </si>
  <si>
    <t xml:space="preserve">"Гранд Магистр-ПУ 1"</t>
  </si>
  <si>
    <t xml:space="preserve">Клавиатура для управления пожаротушением, 1 зона пожаротушения, встроенный регистратор до 256 событий, ЖКИ, питание 12 В</t>
  </si>
  <si>
    <t xml:space="preserve">"Гранд Магистр-ПУ 2"</t>
  </si>
  <si>
    <t xml:space="preserve">Клавиатура для управления пожаротушением, 2 зоны пожаротушения, встроенный регистратор до 256 событий, ЖКИ, питание 12 В</t>
  </si>
  <si>
    <t xml:space="preserve">"Гранд Магистр-ПУ 3"</t>
  </si>
  <si>
    <t xml:space="preserve">Клавиатура для управления пожаротушением, 3 зоны пожаротушения, встроенный регистратор до 256 событий, ЖКИ, питание 12 В</t>
  </si>
  <si>
    <t xml:space="preserve">"Гранд Магистр-ПУ 4"</t>
  </si>
  <si>
    <t xml:space="preserve">Клавиатура для управления пожаротушением, 4 зоны пожаротушения, встроенный регистратор до 256 событий, ЖКИ, питание 12 В</t>
  </si>
  <si>
    <t xml:space="preserve">"Гранд Магистр-ПУ 5"</t>
  </si>
  <si>
    <t xml:space="preserve">Клавиатура для управления пожаротушением, 5 зон пожаротушения, встроенный регистратор до 256 событий, ЖКИ, питание 12 В</t>
  </si>
  <si>
    <t xml:space="preserve">"Гранд Магистр-ПУ"</t>
  </si>
  <si>
    <t xml:space="preserve">Блок управления; одна зона пожаротушения, одно направление пуска АСПТ, 2 ШС пожарных, 1 ШС блокировочный, 1ШС дистанционного пуска, 1ШС контроля заряда, питание 12 В</t>
  </si>
  <si>
    <t xml:space="preserve">"Гранд Магистр БУ ПУ + РИП"(мет.)</t>
  </si>
  <si>
    <t xml:space="preserve">Блок управления; одна зона пожаротушения, одно направление пуска АСПТ, 2 ШС пожарных, 1 ШС блокировочный, 1ШС дистанционного пуска, 1ШС контроля заряда, питание 220 В, под акк. 7Ач, метал. корпус</t>
  </si>
  <si>
    <t xml:space="preserve">"Гранд Магистр-БУ ПУ + РИП"(пл.)</t>
  </si>
  <si>
    <t xml:space="preserve">Блок управления; одна зона пожаротушения, одно направление пуска АСПТ, 2 ШС пожарных, 1 ШС блокировочный, 1ШС дистанционного пуска, 1ШС контроля заряда, питание 220 В, под акк. 7 Ач, пласт. корпус</t>
  </si>
  <si>
    <t xml:space="preserve">"Гранд Магистр-ПУ" расширитель</t>
  </si>
  <si>
    <t xml:space="preserve">Расширитель пусковых цепей на 8 направлений, индикация состояния по каждому направлению</t>
  </si>
  <si>
    <t xml:space="preserve">"Гранит-ПУ"</t>
  </si>
  <si>
    <t xml:space="preserve">1 зона пожаротушения, 4 направления, расширение до 32, 1ШС пож. 1ШС ручного пуска, датчик двери, 1ШС контроля пуска, под акк. 7 Ач</t>
  </si>
  <si>
    <t xml:space="preserve">Блок пожаротушения</t>
  </si>
  <si>
    <t xml:space="preserve">Блок пожаротушения для "Гранита-ПУ", дополнительный, на 4 модуля</t>
  </si>
  <si>
    <t xml:space="preserve">"Лигард-ППУ01"</t>
  </si>
  <si>
    <t xml:space="preserve">Управление 8 модулями порошкового пожаротушения (для ППКП "Лигард-02")</t>
  </si>
  <si>
    <t xml:space="preserve">"Старт ПУ 019-1-1" вар. 1.00</t>
  </si>
  <si>
    <t xml:space="preserve">Управление установками газового, порошкового, аэрозольного пожаротушения, 1 зона пожаротушения, под акк. 2,2 Ач</t>
  </si>
  <si>
    <t xml:space="preserve">"Старт ПУ 019-1-1" вар. 1.01</t>
  </si>
  <si>
    <t xml:space="preserve">Управление установками газового, порошкового, аэрозольного пожаротушения, 1 зона пожаротушения, встроенный акк. 2,2 Ач</t>
  </si>
  <si>
    <t xml:space="preserve">"Старт-Р" вар. 1.00</t>
  </si>
  <si>
    <t xml:space="preserve">Управление вентиляцией, дымоудалением и др. 4 программируемых канала с релейными выходами. Встроенный блок питания, под аккум.2,3 Ач</t>
  </si>
  <si>
    <t xml:space="preserve">"Старт-Р" вар. 1.01</t>
  </si>
  <si>
    <t xml:space="preserve">Управление вентиляцией, дымоудалением и др. 4 программируемых канала с релейными выходами. Встроенный блок питания, аккум.2,3 Ач</t>
  </si>
  <si>
    <t xml:space="preserve">"Старт-8"</t>
  </si>
  <si>
    <t xml:space="preserve">8 выходов управления пожаротушением или оповещателями с контролем линий на обрыв и замыкание</t>
  </si>
  <si>
    <t xml:space="preserve">"Старт-4А ППКУП 019-1-4"</t>
  </si>
  <si>
    <t xml:space="preserve">1 ШС, управление газовым, порошковым, аэрозольным пожаротушением, автономная или совместная работа с ППКП "Радуга-4А" и "Радуга-2А"</t>
  </si>
  <si>
    <t xml:space="preserve">Приборы специальные и дополнительные устройства</t>
  </si>
  <si>
    <t xml:space="preserve">"Сеть" УОП</t>
  </si>
  <si>
    <t xml:space="preserve">Устройство пультовое 4 радиальных ШС и до 64 адресных оконечных устройств по выделенной двухпроводной линии и/или по сети 220 В (4 реле ПЦН, МВУ "Атлас-3/6", 2БФ, дискета), встроенный акк. 7 Ач</t>
  </si>
  <si>
    <t xml:space="preserve">"Сеть" УОО</t>
  </si>
  <si>
    <t xml:space="preserve">Устройство оконечное объектовое</t>
  </si>
  <si>
    <t xml:space="preserve">"Сеть" УОО-ВЛ</t>
  </si>
  <si>
    <t xml:space="preserve">Устройство оконечное объектовое, работающее по выделенной линии</t>
  </si>
  <si>
    <t xml:space="preserve">"Сеть" УОО-РП</t>
  </si>
  <si>
    <t xml:space="preserve">Устройство оконечное объектовое с резервным источником питания, под акк. 2,2 Ач</t>
  </si>
  <si>
    <t xml:space="preserve">"Сеть" МСФ</t>
  </si>
  <si>
    <t xml:space="preserve">Модуль соединения фаз</t>
  </si>
  <si>
    <t xml:space="preserve">УПКОП 135-1-1</t>
  </si>
  <si>
    <t xml:space="preserve">Блок промежуточный, обеспечивает гальваническую развязку искробезопасного шлейфа ExiaIIc и шлейфа ПКП</t>
  </si>
  <si>
    <t xml:space="preserve">УПКОП 135-1-1 вер.4</t>
  </si>
  <si>
    <t xml:space="preserve">Блок промежуточный, обеспечивает гальваническую развязку искробезопасного шлейфа ExiallC и шлейфа ППК, определяет сработку по двум извещателям</t>
  </si>
  <si>
    <t xml:space="preserve">УПКОП 131-1-2</t>
  </si>
  <si>
    <t xml:space="preserve">Блок промежуточный, обеспечивает гальваническую развязку искробезопасного шлейфа ExiallC и шлейфа ППК, обеспечивает управление световыми и звуковыми оповещателями и пиропатронами модулей пожаротушения</t>
  </si>
  <si>
    <t xml:space="preserve">"Корунд-1ИМ"</t>
  </si>
  <si>
    <t xml:space="preserve">1 искробезопасный ШС, под акк. 7 Ач</t>
  </si>
  <si>
    <t xml:space="preserve">"Корунд-2/4 СИ" (2 шлейфа)</t>
  </si>
  <si>
    <t xml:space="preserve">2 искробезопасных ШС, поадресное управление пожаротушением, под акк. 7 Ач</t>
  </si>
  <si>
    <t xml:space="preserve">"Корунд-2/4 СИ" (4 шлейфа)</t>
  </si>
  <si>
    <t xml:space="preserve">4 искробезопасных ШС,поадресное управление пожаротушением, под акк.7 Ач</t>
  </si>
  <si>
    <t xml:space="preserve">"Корунд-16 СИ" (8 шлейфов)</t>
  </si>
  <si>
    <t xml:space="preserve">8 искробезопасных ШС, поадресное управление пожаротушением, под акк. 12 Ач</t>
  </si>
  <si>
    <t xml:space="preserve">"Корунд-16 СИ" (16 шлейфов)</t>
  </si>
  <si>
    <t xml:space="preserve">16 искробезопасных ШС, поадресное управление пожаротушением, под акк.12 Ач</t>
  </si>
  <si>
    <t xml:space="preserve">РМ-01</t>
  </si>
  <si>
    <t xml:space="preserve">Релейный модуль,  переводит информацию сигнала типа "открытый коллектор" в тип "сухие контакты"</t>
  </si>
  <si>
    <t xml:space="preserve">УВИ-01-4В </t>
  </si>
  <si>
    <t xml:space="preserve">Устройство визуальной индикации</t>
  </si>
  <si>
    <t xml:space="preserve">ВУОС</t>
  </si>
  <si>
    <t xml:space="preserve">Устройство оптической сигнализации выносное </t>
  </si>
  <si>
    <t xml:space="preserve">УКШ-1</t>
  </si>
  <si>
    <t xml:space="preserve">Устройство контроля шлейфов пожарной и охранно-пожарной сигнализации</t>
  </si>
  <si>
    <t xml:space="preserve">УК-1</t>
  </si>
  <si>
    <t xml:space="preserve">Устройство коммутации с 2 реле</t>
  </si>
  <si>
    <t xml:space="preserve">УК-ВК (исп.00)</t>
  </si>
  <si>
    <t xml:space="preserve">Усилитель релейный на 2 канала, входное напряжение 12 В, 40 мА, выходное до 245 В, 2 А, контакты на замыкание</t>
  </si>
  <si>
    <t xml:space="preserve">УК-ВК (исп.01)</t>
  </si>
  <si>
    <t xml:space="preserve">Усилитель релейный на 1 канал, входное напряжение 12 В, 40 мА, выходное до 245 В, 2 А, контакты на замыкание</t>
  </si>
  <si>
    <t xml:space="preserve">УК-ВК (исп.02)</t>
  </si>
  <si>
    <t xml:space="preserve">Усилитель релейный на 2 канала, входное напряжение 12 В, 40 мА, выходное до 220 В, 10 А, контакты на переключение</t>
  </si>
  <si>
    <t xml:space="preserve">УК-ВК (исп.03)</t>
  </si>
  <si>
    <t xml:space="preserve">Усилитель релейный на 1 канал, входное напряжение 12 В, 40 мА, выходное до 220 В, 10 А,  контакты на переключение</t>
  </si>
  <si>
    <t xml:space="preserve">УК-ВК (исп.04)</t>
  </si>
  <si>
    <t xml:space="preserve">Усилитель релейный на 2 канала,  входное напряжение 24 В, 30 мА, выходное до 220 В, 10 А, контакты на переключение</t>
  </si>
  <si>
    <t xml:space="preserve">УК-ВК (исп.05)</t>
  </si>
  <si>
    <t xml:space="preserve">Усилитель релейный на 1 канал, входное напряжение 24 В, 30 мА, выходное до 220 В, 10 А, контакты на переключение</t>
  </si>
  <si>
    <t xml:space="preserve">УК-ВК 02М</t>
  </si>
  <si>
    <t xml:space="preserve">Усилитель релейный на 2 канала, входное напряжение 12 В, 30 мА, выходное до 220 В, 10 А, контакты на переключение</t>
  </si>
  <si>
    <t xml:space="preserve">УК-ВК 03М</t>
  </si>
  <si>
    <t xml:space="preserve">Усилитель релейный на 1 канал, входное напряжение 12 В, 30 мА, выходное до 220 В, 10 А, контакты на переключение</t>
  </si>
  <si>
    <t xml:space="preserve">УУК-12-02</t>
  </si>
  <si>
    <t xml:space="preserve">Усиройство управления и коммутации на 2 реле, входное напряжение 12В, 55 мА, выходное до ~ 220В, 8А, контакты на переключение</t>
  </si>
  <si>
    <t xml:space="preserve">УШК-01 (ВУОС)</t>
  </si>
  <si>
    <t xml:space="preserve">Устройство оптической сигнализации с индикатором красного цвета, выносное </t>
  </si>
  <si>
    <t xml:space="preserve">УШК-02</t>
  </si>
  <si>
    <t xml:space="preserve">Устройство оптической сигнализации с индикатором зеленого цвета и дополнительными контактами, выносное</t>
  </si>
  <si>
    <t xml:space="preserve">УШК-03</t>
  </si>
  <si>
    <t xml:space="preserve">Устройство для контроля наличия напряжения в шлейфе</t>
  </si>
  <si>
    <t xml:space="preserve">УШК-04</t>
  </si>
  <si>
    <t xml:space="preserve">Реле оконечное для четырехпроводных шлейфов</t>
  </si>
  <si>
    <t xml:space="preserve">"Яхонт-1И"</t>
  </si>
  <si>
    <t xml:space="preserve">1 искробезопасный ШС, питание 12 В, 24 В, выход АСПТ</t>
  </si>
  <si>
    <t xml:space="preserve">"Яхонт-1ИУ"</t>
  </si>
  <si>
    <t xml:space="preserve">1 искробезопасный ШС, питание 12 В, 24 В</t>
  </si>
  <si>
    <t xml:space="preserve">"Яхонт-4И-02"</t>
  </si>
  <si>
    <t xml:space="preserve">2 искробезопасных ШС, выходы АСПТ</t>
  </si>
  <si>
    <t xml:space="preserve">"Яхонт-4И"</t>
  </si>
  <si>
    <t xml:space="preserve">4 искробезопасных ШС, выходы АСПТ</t>
  </si>
  <si>
    <t xml:space="preserve">"Яхонт-16И" исп.01</t>
  </si>
  <si>
    <t xml:space="preserve">8 искробезопасных ШС, под акк. 7 Ач</t>
  </si>
  <si>
    <t xml:space="preserve">"Яхонт-16И"</t>
  </si>
  <si>
    <t xml:space="preserve">16 искробезопасных ШС, под акк. 7 Ач</t>
  </si>
  <si>
    <t xml:space="preserve">БЗЛ</t>
  </si>
  <si>
    <t xml:space="preserve">Блок защиты входных цепей прибора от импульсных перенапряжений в двух линиях</t>
  </si>
  <si>
    <t xml:space="preserve">БЗЛ-01</t>
  </si>
  <si>
    <t xml:space="preserve">Блок защиты входных цепей прибора от импульсных перенапряжений в одной линии</t>
  </si>
  <si>
    <t xml:space="preserve">КПИ</t>
  </si>
  <si>
    <t xml:space="preserve">Аналог Ademco 4100 SM, распечатка сообщений на принтере на русском языке</t>
  </si>
  <si>
    <t xml:space="preserve">БИГ-01</t>
  </si>
  <si>
    <t xml:space="preserve">Блок индикатор-геркон. Геркон норм. разомкнутый и светодиод в одном корпусе, D 6,5-7,5 мм</t>
  </si>
  <si>
    <t xml:space="preserve">Прибор приемно-контрольный "АККОРД 512" пр-ва "Аргус-Спектр" (г. Санкт-Петербург)</t>
  </si>
  <si>
    <t xml:space="preserve">"Аккорд 512 БЦ 1.00" с акк.</t>
  </si>
  <si>
    <t xml:space="preserve">Блок центральный вар.1.00, встроенный акк. 7 Ач, БВИ</t>
  </si>
  <si>
    <t xml:space="preserve">"Аккорд 512 БЦ 1.00" без акк.</t>
  </si>
  <si>
    <t xml:space="preserve">Блок центральный вар.1.00, под акк. 7 Ач, БВИ</t>
  </si>
  <si>
    <t xml:space="preserve">"Аккорд 512 БЦ 1.11" с акк.</t>
  </si>
  <si>
    <t xml:space="preserve">Блок центральный вар. 1.11, встроенный акк. 7 Ач, МВУ "Атлас-3/6", БФ, БВИ</t>
  </si>
  <si>
    <t xml:space="preserve">"Аккорд 512 БЦ 1.11" без акк.</t>
  </si>
  <si>
    <t xml:space="preserve">Блок центральный вар. 1.11, под акк. 7 Ач, МВУ "Атлас-3/6", БФ, БВИ</t>
  </si>
  <si>
    <t xml:space="preserve">"Аккорд 512 БЦ 1.12" с акк.</t>
  </si>
  <si>
    <t xml:space="preserve">Блок центральный вар. 1.12, встроенный акк. 7 Ач, МВУ "Атлас-3/6, 2 БФ, БВИ</t>
  </si>
  <si>
    <t xml:space="preserve">"Аккорд 512 БЦ 1.12" без акк.</t>
  </si>
  <si>
    <t xml:space="preserve">Блок центральный вар. 1.12, под акк. 7 Ач, МВУ "Атлас-3/6, 2 БФ, БВИ</t>
  </si>
  <si>
    <t xml:space="preserve">"Аккорд 512 БЦ-вар.1.21" с акк.</t>
  </si>
  <si>
    <t xml:space="preserve">Контроль 8 ШС, 4 ПЦН, МВУ-2: "Атлас-3/6", "Фобос-ТР"; БФ, БВИ, акк. 7Ач</t>
  </si>
  <si>
    <t xml:space="preserve">"Аккорд 512 БЦ-вар.1.21" без акк.</t>
  </si>
  <si>
    <t xml:space="preserve">Контроль 8 ШС, 4 ПЦН, МВУ-2: "Атлас-3/6", "Фобос-ТР"; БФ, БВИ, под акк. 7Ач</t>
  </si>
  <si>
    <t xml:space="preserve">"Аккорд 512" ПУЦ</t>
  </si>
  <si>
    <t xml:space="preserve">Пульт управления центральный</t>
  </si>
  <si>
    <t xml:space="preserve">"Аккорд 512" ПУЛ</t>
  </si>
  <si>
    <t xml:space="preserve">Пульт управления локальный</t>
  </si>
  <si>
    <t xml:space="preserve">"Аккорд 512" БРОП с акк.</t>
  </si>
  <si>
    <t xml:space="preserve">Блок-расширитель охранно-пожарный, встроенный акк. 2,2 Ач </t>
  </si>
  <si>
    <t xml:space="preserve">"Аккорд 512" БРОП без акк.</t>
  </si>
  <si>
    <t xml:space="preserve">Блок-расширитель охранно-пожарный, под акк. 2,2 Ач </t>
  </si>
  <si>
    <t xml:space="preserve">"Аккорд 512" БРРВ с акк.</t>
  </si>
  <si>
    <t xml:space="preserve">Блок-расширитель релейных выходов, встроенный акк. 2,2 Ач</t>
  </si>
  <si>
    <t xml:space="preserve">"Аккорд 512" БРРВ без акк.</t>
  </si>
  <si>
    <t xml:space="preserve">Блок-расширитель релейных выходов, под акк. 2,2 Ач</t>
  </si>
  <si>
    <t xml:space="preserve">"Аккорд 512" БРПЦН</t>
  </si>
  <si>
    <t xml:space="preserve">Блок-расширитель выходов на ПЦН</t>
  </si>
  <si>
    <t xml:space="preserve">"Аккорд 512" БЛГР</t>
  </si>
  <si>
    <t xml:space="preserve">Блок линейный с гальванической развязкой для гальванического разделения блоков-расширителей, работающих в условиях воздействия электромагнитных помех высокого уровня</t>
  </si>
  <si>
    <t xml:space="preserve">"Аккорд 512" БРП с акк.</t>
  </si>
  <si>
    <t xml:space="preserve">Блок-расширитель пожарный, 8 пожарных ШС, акк. 7 Ач</t>
  </si>
  <si>
    <t xml:space="preserve">"Аккорд 512" БВИ-64</t>
  </si>
  <si>
    <t xml:space="preserve">Блок выносных индикаторов для "Аккорд-512". Обеспечивает отображение состояния 64 ШС блоков-расширителей. Питание 12В</t>
  </si>
  <si>
    <t xml:space="preserve">"Аккорд 512" БСПКА</t>
  </si>
  <si>
    <t xml:space="preserve">Блок связи с ПК, асинхронный</t>
  </si>
  <si>
    <t xml:space="preserve">БУП</t>
  </si>
  <si>
    <t xml:space="preserve">Блок управления для вывода протокала событий ППКОП "Аккорд-512", ППКП "Радуга-2А", "Радуга-4А" на принтер по LPT</t>
  </si>
  <si>
    <t xml:space="preserve">ПО АРМ "Аккорд 512"</t>
  </si>
  <si>
    <t xml:space="preserve">Программное обеспечение для "Аккорд 512", до 4 ППК на 1 компьютер</t>
  </si>
  <si>
    <t xml:space="preserve">Компьютер для интегрированной системы "АККОРД 512".  Комплектация в соответствии с заказом</t>
  </si>
  <si>
    <t xml:space="preserve">/</t>
  </si>
  <si>
    <t xml:space="preserve">Звоните!</t>
  </si>
  <si>
    <t xml:space="preserve">Прибор приёмно-контрольный охранно-пожарный «Ладога»</t>
  </si>
  <si>
    <t xml:space="preserve">Ладога БЦ  с акк.</t>
  </si>
  <si>
    <t xml:space="preserve">Блок центральный, 8 высоковольтных ШС (20В), встроенный акк.7Ач, защита аккумулятора, регистратор 60 событий</t>
  </si>
  <si>
    <t xml:space="preserve">Ладога БЦ  без акк.</t>
  </si>
  <si>
    <t xml:space="preserve">Блок центральный, 8 высоковольтных ШС (20В), под акк.7Ач, защита аккумулятора, регистратор 60 событий</t>
  </si>
  <si>
    <t xml:space="preserve">Ладога БЦНВ  с акк.</t>
  </si>
  <si>
    <t xml:space="preserve">Блок центральный, 8 низковольтных ШС (Ш1-Ш7: 5В, Ш8-12В), встроенный акк.7Ач, защита аккумулятора, регистратор 60 событий</t>
  </si>
  <si>
    <t xml:space="preserve">Ладога БЦНВ без акк.</t>
  </si>
  <si>
    <t xml:space="preserve">Блок центральный, 8 низковольтных ШС (Ш1-Ш7: 5В, Ш8-12В), под акк.7Ач, защита аккумулятора, регистратор 60 событий</t>
  </si>
  <si>
    <t xml:space="preserve">Ладога КВ-М</t>
  </si>
  <si>
    <t xml:space="preserve">Клавиатура выносная матричная, программирование, управление разделами, просмотр событий </t>
  </si>
  <si>
    <t xml:space="preserve">Ладога КВ-С</t>
  </si>
  <si>
    <t xml:space="preserve">Клавиатура выносная сегментная, программирование</t>
  </si>
  <si>
    <t xml:space="preserve">Ладога КВ-СД</t>
  </si>
  <si>
    <t xml:space="preserve">Клавиатура выносная светодиодная, состояние шлейфов, программирование</t>
  </si>
  <si>
    <t xml:space="preserve">Ладога БРШС-НВ</t>
  </si>
  <si>
    <t xml:space="preserve">Блок расширения шлейфов сигнализации на 8 низковольтных (5В) ШС</t>
  </si>
  <si>
    <t xml:space="preserve">Ладога БРШС-ВВ</t>
  </si>
  <si>
    <t xml:space="preserve">Блок расширения шлейфов сигнализации на 8 высоковольтных (20В) ШС</t>
  </si>
  <si>
    <t xml:space="preserve">Ладога БРРПС</t>
  </si>
  <si>
    <t xml:space="preserve">Блок расширения на 5 реле /памяти событий до 250</t>
  </si>
  <si>
    <t xml:space="preserve">Ладога БВД</t>
  </si>
  <si>
    <t xml:space="preserve">Блок вывода данных, выдача данных на принтер по параллельному интерфейсу Centronics</t>
  </si>
  <si>
    <t xml:space="preserve">Ладога БВИ</t>
  </si>
  <si>
    <t xml:space="preserve">Блок выносных индикаторов, состояние 8 разделов прибора</t>
  </si>
  <si>
    <t xml:space="preserve">Ладога МАД</t>
  </si>
  <si>
    <t xml:space="preserve">Встраиваемый модуль автодозвона, протоколы (Ademco Contact ID, Ademco 4+2 и Radionics Slow)</t>
  </si>
  <si>
    <t xml:space="preserve">БСКТС</t>
  </si>
  <si>
    <t xml:space="preserve">Блок согласования с кнопкой тревожной сигнализации</t>
  </si>
  <si>
    <t xml:space="preserve">МЗА</t>
  </si>
  <si>
    <t xml:space="preserve">Модуль защиты аккумулятора</t>
  </si>
  <si>
    <t xml:space="preserve">Система охранно-пожарной сигнализации «Ладога А»</t>
  </si>
  <si>
    <t xml:space="preserve">Ладога БЦ-А</t>
  </si>
  <si>
    <t xml:space="preserve">Блок центральный,  без МАШ (с БРШС-А) – до 80 ШС,  с МАШ – 16 ШС и 64 адресные зоны</t>
  </si>
  <si>
    <t xml:space="preserve">Ладога МАШ</t>
  </si>
  <si>
    <t xml:space="preserve">Модуль адресного шлейфа, до 64 адресных извещателей</t>
  </si>
  <si>
    <t xml:space="preserve">Ладога КВ-М-А</t>
  </si>
  <si>
    <t xml:space="preserve">Клавиатура выносная матричная, просмотр памяти событий, программирование и управление </t>
  </si>
  <si>
    <t xml:space="preserve">Ладога БРШС-А</t>
  </si>
  <si>
    <t xml:space="preserve">Блок расширения шлейфов сигнализации на 8 ШС</t>
  </si>
  <si>
    <t xml:space="preserve">Ладога БРВ-А (исп.1)</t>
  </si>
  <si>
    <t xml:space="preserve">Блок релейных выходов, 4 реле</t>
  </si>
  <si>
    <t xml:space="preserve">Ладога БРВ-А (исп.2)</t>
  </si>
  <si>
    <t xml:space="preserve">Блок релейных выходов, 8 реле</t>
  </si>
  <si>
    <t xml:space="preserve">Ладога БВИ-А</t>
  </si>
  <si>
    <t xml:space="preserve">Блок выносной индикации, отображение 8 разделов прибора</t>
  </si>
  <si>
    <t xml:space="preserve">Ладога БСПК-А</t>
  </si>
  <si>
    <t xml:space="preserve">Блок сопряжения с компьютером</t>
  </si>
  <si>
    <t xml:space="preserve">Ладога МППЗУ-А</t>
  </si>
  <si>
    <t xml:space="preserve">Многократно перезаписываемое постоянное запоминающее устройство (электронная дискета)</t>
  </si>
  <si>
    <t xml:space="preserve">Ладога ИК-А</t>
  </si>
  <si>
    <t xml:space="preserve">ИК-пассивный, адресный, дальность 12м, -30С…+50С</t>
  </si>
  <si>
    <t xml:space="preserve">Ладога ИКШС-А</t>
  </si>
  <si>
    <t xml:space="preserve">ИК-пассивный, адресный, дальность 12м, -30С…+50С, с подключением 1 ШС</t>
  </si>
  <si>
    <t xml:space="preserve">Ладога ПД-А</t>
  </si>
  <si>
    <t xml:space="preserve">Извещатель пожарный дымовой, адресный, -30С…+50С</t>
  </si>
  <si>
    <t xml:space="preserve">Интегрированная система "ОРИОН" пр-ва "НВП Болид" (г. Королев, МО)</t>
  </si>
  <si>
    <t xml:space="preserve">С-2000</t>
  </si>
  <si>
    <t xml:space="preserve">Пульт контроля и управления от 1 до 127 приборов "Сигнал-20", "Сигнал-20П", «С2000-4», «С2000-КДЛ», «С2000-СП1», «С2000-К», «С2000-КС», «С2000-БИ», «С2000-ИТ», «С2000-АСПТ», «С2000-КПБ» по интерфейсу RS-485, архив событий,  выход на ПЭВМ или принтер по RS</t>
  </si>
  <si>
    <t xml:space="preserve">С2000-2</t>
  </si>
  <si>
    <t xml:space="preserve">Контроллер доступа на 2 считывателя, интерфейс touch memory или Виганд,  2 охранных ШС и 2 выходных реле</t>
  </si>
  <si>
    <t xml:space="preserve">С2000-4</t>
  </si>
  <si>
    <t xml:space="preserve">4 ШС, возможность программирования параметров, 2 релейных выхода, вход touch memory, внутренний буфер 255 событий, интерфейс RS-485 </t>
  </si>
  <si>
    <t xml:space="preserve">С2000-Proxy</t>
  </si>
  <si>
    <t xml:space="preserve">Считыватель проксимити карты для взятия под охрану, снятия с охраны и доступа, выходной код  touch memory, исполнение - врезной </t>
  </si>
  <si>
    <t xml:space="preserve">С2000-Proxy-H</t>
  </si>
  <si>
    <t xml:space="preserve">Считыватель проксимити карты для взятия под охрану, снятия с охраны и доступа, выходной код  touch memory, кнопка для команд, исполнение - накладной.t: -20 С…+50 С </t>
  </si>
  <si>
    <t xml:space="preserve">С2000-АСПТ</t>
  </si>
  <si>
    <t xml:space="preserve">Прибор управления порошковым, аэрозольным или газовым пожаротушением на одно направление</t>
  </si>
  <si>
    <t xml:space="preserve">С2000-АР1</t>
  </si>
  <si>
    <t xml:space="preserve">Расширитель адресный на 1 ШС</t>
  </si>
  <si>
    <t xml:space="preserve">С2000-АР1 исп.03</t>
  </si>
  <si>
    <t xml:space="preserve">Адресный расширитель на 1 ШС. t=- 40 до +50°С. Влагозащита.</t>
  </si>
  <si>
    <t xml:space="preserve">С2000-АР2</t>
  </si>
  <si>
    <t xml:space="preserve">Расширитель адресный на 2 ШС</t>
  </si>
  <si>
    <t xml:space="preserve">С2000-АР8</t>
  </si>
  <si>
    <t xml:space="preserve">Расширитель адресный на 8 ШС</t>
  </si>
  <si>
    <t xml:space="preserve">С2000-БИ SMD</t>
  </si>
  <si>
    <t xml:space="preserve">Блок индикации, отображает 60 разделов, интерфейс RS-485, питание 10-28 В</t>
  </si>
  <si>
    <t xml:space="preserve">С2000-ИК</t>
  </si>
  <si>
    <t xml:space="preserve">ИК-пассивный, адресный, дальность 10 м, t: -30…+50С, питание от С 2000-КДЛ</t>
  </si>
  <si>
    <t xml:space="preserve">С2000-ИП</t>
  </si>
  <si>
    <t xml:space="preserve">Извещатель пожарный тепловой адресно-аналоговый максимально-дифференциальный, питание от С 2000-КДЛ</t>
  </si>
  <si>
    <t xml:space="preserve">С2000-ИТ</t>
  </si>
  <si>
    <t xml:space="preserve">Информатор телефонный. Передача сообщений по телефонной сети кодом на ПЦН или звуковое на телефон</t>
  </si>
  <si>
    <t xml:space="preserve">С2000-К</t>
  </si>
  <si>
    <t xml:space="preserve">Выдача в интерфейс RS-485 команд на взятие-снятие, предоставление доступа, отображение сообщений</t>
  </si>
  <si>
    <t xml:space="preserve">С2000-КС</t>
  </si>
  <si>
    <t xml:space="preserve">Пульт и клавиатура со светодиодными индикаторами на 20 охранных или пожарных зон</t>
  </si>
  <si>
    <t xml:space="preserve">С2000-КДЛ</t>
  </si>
  <si>
    <t xml:space="preserve">Контроль по двухпроводной линии до 127 извещателей</t>
  </si>
  <si>
    <t xml:space="preserve">С2000-КПБ</t>
  </si>
  <si>
    <t xml:space="preserve">Контрольно-пусковой блок с 6 исполнительными реле. Управление от "С2000-АСПТ", "С2000" или АРМ "Орион"</t>
  </si>
  <si>
    <t xml:space="preserve">С2000М</t>
  </si>
  <si>
    <t xml:space="preserve">Пульт контроля и управления с двухстрочным ЖКИ индикатором, количество разделов - 511, шлейфов (зон) - 2048</t>
  </si>
  <si>
    <t xml:space="preserve">С2000-ПИ</t>
  </si>
  <si>
    <t xml:space="preserve">Преобразователь интерфейсов RS-232 - RS-485, повторитель интерфейса RS-485, t: +1...+45С</t>
  </si>
  <si>
    <t xml:space="preserve">С2000-ПИ исп.01</t>
  </si>
  <si>
    <t xml:space="preserve">Преобразователь интерфейсов RS-232 - RS-485, повторитель интерфейса RS-485, t: -40...+45С</t>
  </si>
  <si>
    <t xml:space="preserve">С2000-ПУ</t>
  </si>
  <si>
    <t xml:space="preserve">Пульт управления для выдачи шести управляющих сигналов в системах пожаротушения, технологических системах и т.п.</t>
  </si>
  <si>
    <t xml:space="preserve">С2000-СМК</t>
  </si>
  <si>
    <t xml:space="preserve">Извещатель охранный магнитоконтактный адресный, питание от С2000-КДЛ, t: -30 С…+50 С.</t>
  </si>
  <si>
    <t xml:space="preserve">С2000-СП1</t>
  </si>
  <si>
    <t xml:space="preserve">Блок релейный - 4 исполнительных реле, интерфейс - RS-485</t>
  </si>
  <si>
    <t xml:space="preserve">С2000-СП1 исп.01</t>
  </si>
  <si>
    <t xml:space="preserve">Релейный блок - 4 исполнительных реле с переключаемыми контактами,  250 В -10А. Интерфейс - RS-485</t>
  </si>
  <si>
    <t xml:space="preserve">С2000-СП2</t>
  </si>
  <si>
    <t xml:space="preserve">Блок адресный релейный на 2 реле, питание от С2000-КДЛ</t>
  </si>
  <si>
    <t xml:space="preserve">С2000-СТ</t>
  </si>
  <si>
    <t xml:space="preserve">Извещатель акустический адресный охранный, дальность 6 м, питание от С 2000-КДЛ</t>
  </si>
  <si>
    <t xml:space="preserve">"Сигнал-20П"</t>
  </si>
  <si>
    <t xml:space="preserve">20 ШС, питание 12 В, 24 В</t>
  </si>
  <si>
    <t xml:space="preserve">"Сигнал-20П SMD"</t>
  </si>
  <si>
    <t xml:space="preserve">20 ШС, питание 12 В, 24 В, вход touch memory, пластмассовый корпус</t>
  </si>
  <si>
    <t xml:space="preserve">Поток-3Н</t>
  </si>
  <si>
    <t xml:space="preserve">Прибор управления оборудованием насосной станции спринклерного, дренчерного, пенного пожаротушения или пожарного водопровода. Предназначен для автономной или централизованной (в составе системы "Орион") противопожарной защиты объектов промышленного и гражданского назначения</t>
  </si>
  <si>
    <t xml:space="preserve">Бриз</t>
  </si>
  <si>
    <t xml:space="preserve">Блок разветвительно-изолирующий. Обеспечивает изоляцию короткозамкнутого участка двухпроводной линии связи контроллера С2000-КДЛ с последующим автоматическим восстановлением после устранения неисправности</t>
  </si>
  <si>
    <t xml:space="preserve">Бриз исп. 01</t>
  </si>
  <si>
    <t xml:space="preserve">Блок разветвительно-изолирующий, встраиваемый в розетку адресных извещателей ДИП-34А, С2000-ИП. Обеспечивает изоляцию короткозамкнутого участка двухпроводной линии связи контроллера С2000-КДЛ с последующим автоматическим восстановлением после устранения неисправности</t>
  </si>
  <si>
    <t xml:space="preserve">ШКП-4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4 кВт</t>
  </si>
  <si>
    <t xml:space="preserve">ШКП-10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10 кВт</t>
  </si>
  <si>
    <t xml:space="preserve">ШКП-18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18 кВт</t>
  </si>
  <si>
    <t xml:space="preserve">"Сигнал-20П SMD" исп. 01</t>
  </si>
  <si>
    <t xml:space="preserve">20 ШС, питание 12 В, 24 В, вход touch memory, металлический корпус</t>
  </si>
  <si>
    <t xml:space="preserve">Извещатель пожарный дымовой адресно-аналоговый</t>
  </si>
  <si>
    <t xml:space="preserve">ИПР-513-3А</t>
  </si>
  <si>
    <t xml:space="preserve">Извещатель пожарный ручной. Питание по линии от С2000-КДЛ</t>
  </si>
  <si>
    <t xml:space="preserve">ПИ-ГР</t>
  </si>
  <si>
    <t xml:space="preserve">Преобразователь интерфейсов RS-232 - RS-485 с гальванической развязкой</t>
  </si>
  <si>
    <t xml:space="preserve">Рупор</t>
  </si>
  <si>
    <t xml:space="preserve">Прибор речевого оповещения, два канала по 10 Вт, до 5 сообщений длительностью 38 с, управление по RS-485 или от реле. Питание от 220 В. Под акк. 7 Ач. t: -10... +55°С</t>
  </si>
  <si>
    <t xml:space="preserve">Считыватель-2 исп. 01 </t>
  </si>
  <si>
    <t xml:space="preserve">Монтажная площадка под ключ touch memory, черная, светодиод</t>
  </si>
  <si>
    <t xml:space="preserve">Считыватель-2 исп. 02</t>
  </si>
  <si>
    <t xml:space="preserve">Монтажная площадка под ключ touch memory, хромированная, светодиод</t>
  </si>
  <si>
    <t xml:space="preserve">Считыватель-3 исп.00</t>
  </si>
  <si>
    <t xml:space="preserve">Монтажная площадка под "Touch Memory", хромированная, двухцветный светодиод</t>
  </si>
  <si>
    <t xml:space="preserve">Считыватель-3 исп.01</t>
  </si>
  <si>
    <t xml:space="preserve">Монтажная площадка под "Touch Memory", черная, двухцветный светодиод</t>
  </si>
  <si>
    <t xml:space="preserve">Считыватель-3 исп.02</t>
  </si>
  <si>
    <t xml:space="preserve">УО-Орион</t>
  </si>
  <si>
    <t xml:space="preserve">Устройство оконечное для передачи извещений от приборов «Сигнал-20» и других системы «Орион» на ретранслятор «Фобос-3». Питание 10-14 В, 50 мА</t>
  </si>
  <si>
    <t xml:space="preserve">Proxy-2А</t>
  </si>
  <si>
    <t xml:space="preserve">Считыватель проксимити карты с интерфейсами touch memory, wiegand, RS232, магнитных карт, исполнение - врезной</t>
  </si>
  <si>
    <t xml:space="preserve">Proxy-3А</t>
  </si>
  <si>
    <t xml:space="preserve">Считыватель проксимити карты с интерфейсами touch memory, wiegand, RS232, магнитных карт, исполнение - накладной</t>
  </si>
  <si>
    <t xml:space="preserve">Proxy-3M</t>
  </si>
  <si>
    <t xml:space="preserve">Расстояние считывания 2-6 см, карты Mifare, выход Wiegand 26 (37,44), Touche Memory, RS-232/data(5 байт), ABA TRACK II</t>
  </si>
  <si>
    <t xml:space="preserve">Proxy-long</t>
  </si>
  <si>
    <t xml:space="preserve">Считыватель паркинговый проксимити карт формата  EM-Marin, формат данных wiegand, Touch Memory, RS232, дальность – 40 см, питание-12В, t: -30... +50°С</t>
  </si>
  <si>
    <t xml:space="preserve">АРМ "Орион" исп. 4</t>
  </si>
  <si>
    <t xml:space="preserve">Программное обеспечение и ключ защиты на 4 устройства</t>
  </si>
  <si>
    <t xml:space="preserve">АРМ "Орион" исп. 10</t>
  </si>
  <si>
    <t xml:space="preserve">Программное обеспечение и ключ защиты на 10 устройств</t>
  </si>
  <si>
    <t xml:space="preserve">АРМ "Орион" исп. 20</t>
  </si>
  <si>
    <t xml:space="preserve">Программное обеспечение и ключ защиты на 20 устройств</t>
  </si>
  <si>
    <t xml:space="preserve">АРМ "Орион" исп. 127</t>
  </si>
  <si>
    <t xml:space="preserve">Программное обеспечение и ключ защиты на 127 устройств</t>
  </si>
  <si>
    <t xml:space="preserve">АРМ "НСО"</t>
  </si>
  <si>
    <t xml:space="preserve">Программное обеспечение и ключ защиты. АРМ начальника службы охраны. Подключение к нескольким АРМ "Орион" через локальную или телефонную сеть</t>
  </si>
  <si>
    <t xml:space="preserve">Видеосистема «Орион Видео»</t>
  </si>
  <si>
    <t xml:space="preserve">Программное обеспечение ПЭВМ и ключ защиты. Функции: отображение и запись видео с сетевых камер Axis (до 64), воспроизведение из архива, гибко настраиваемый детектор движения, поддержка сетевых поворотных камер. Цена за 1 камеру.</t>
  </si>
  <si>
    <t xml:space="preserve">АРМ «Посетитель»</t>
  </si>
  <si>
    <t xml:space="preserve">Автоматизация регистрации посетителей на объектах. Протоколирование, составление базы данных посетителей, формирование отчетов. Возможность подключения др двух телекамер (фото посетителя и документа). Интеграция с АРМ «Орион»</t>
  </si>
  <si>
    <t xml:space="preserve">АРМ "Удаленный АБД"</t>
  </si>
  <si>
    <t xml:space="preserve">Программное обеспечение "Удаленный администратор базы данных". Работает с АРМ "Орион"</t>
  </si>
  <si>
    <t xml:space="preserve">АРМ "С-2000"</t>
  </si>
  <si>
    <t xml:space="preserve">Просмотр системных событий на компьютере, подключенном к принтерному выходу пульта С-2000</t>
  </si>
  <si>
    <t xml:space="preserve">Графические приложения  для АРМ "С2000"</t>
  </si>
  <si>
    <t xml:space="preserve">Отображение планов помещений объекта , отображение состояний разделов, зон, приборов на планах</t>
  </si>
  <si>
    <t xml:space="preserve">Идентификация хозорганов для АРМ "С2000"</t>
  </si>
  <si>
    <t xml:space="preserve">Отображение информации по хозорганам</t>
  </si>
  <si>
    <t xml:space="preserve">Интернет-сервер для АРМ "С2000"</t>
  </si>
  <si>
    <t xml:space="preserve">Просмотр по сети Интернет состояния объекта, возможность выдачи команды на взятие раздела</t>
  </si>
  <si>
    <t xml:space="preserve">Сервер "Орион Про"</t>
  </si>
  <si>
    <t xml:space="preserve">Сервер системы «Орион Про» с ключом защиты. Передача информации из базы данных рабочим местам системы (поставляется с ключом защиты)</t>
  </si>
  <si>
    <t xml:space="preserve">Оперативная задача «Орион Про» исп.4</t>
  </si>
  <si>
    <t xml:space="preserve">Программное обеспечение (одно ядро и один монитор) и ключ защиты. Обеспечивает работу с 4 устройствами (из числа «Сигнал-20», «Сигнал-20П», «С2000-2», «С2000-4»,                           «С2000-КДЛ», «С2000-СП1», «С2000-К», «С2000-КС», «С2000-БИ», «С2000-ИТ», «С2000-АСПТ», «С2000-КПБ»)</t>
  </si>
  <si>
    <t xml:space="preserve">Оперативная задача «Орион Про» исп.10</t>
  </si>
  <si>
    <t xml:space="preserve">Программное обеспечение (одно ядро и один монитор) и ключ защиты. Обеспечивает работу с 10 устройствами (из числа «Сигнал-20», «Сигнал-20П», «С2000-2», «С2000-4»,                           «С2000-КДЛ», «С2000-СП1», «С2000-К», «С2000-КС», «С2000-БИ», «С2000-ИТ», «С2000-АСПТ», «С2000-КПБ»)</t>
  </si>
  <si>
    <t xml:space="preserve">Оперативная задача «Орион Про» исп.20</t>
  </si>
  <si>
    <t xml:space="preserve">Программное обеспечение (одно ядро и один монитор) и ключ защиты. Обеспечивает работу с 20 устройствами (из числа «Сигнал-20», «Сигнал-20П», «С2000-2», «С2000-4»,                           «С2000-КДЛ», «С2000-СП1», «С2000-К», «С2000-КС», «С2000-БИ», «С2000-ИТ», «С2000-АСПТ», «С2000-КПБ»)</t>
  </si>
  <si>
    <t xml:space="preserve">Оперативная задача «Орион Про» исп.127</t>
  </si>
  <si>
    <t xml:space="preserve">Программное обеспечение (одно ядро и один монитор) и ключ защиты. Обеспечивает работу с 127 устройствами (из числа «Сигнал-20», «Сигнал-20П», «С2000-2», «С2000-4»,                           «С2000-КДЛ», «С2000-СП1», «С2000-К», «С2000-КС», «С2000-БИ», «С2000-ИТ», «С2000-АСПТ», «С2000-КПБ»)</t>
  </si>
  <si>
    <t xml:space="preserve">Оперативная задача «Орион Про» исп.512</t>
  </si>
  <si>
    <t xml:space="preserve">Программное обеспечение (одно ядро и один монитор) и ключ защиты. Обеспечивает работу с 512 устройствами (из числа «Сигнал-20», «Сигнал-20П», «С2000-2», «С2000-4»,                           «С2000-КДЛ», «С2000-СП1», «С2000-К», «С2000-КС», «С2000-БИ», «С2000-ИТ», «С2000-АСПТ», «С2000-КПБ»)</t>
  </si>
  <si>
    <t xml:space="preserve">Администратор базы данных «Орион Про»</t>
  </si>
  <si>
    <t xml:space="preserve">Заполнение информацией базы данных системы «Орион Про»</t>
  </si>
  <si>
    <t xml:space="preserve">Монитор «Орион Про»</t>
  </si>
  <si>
    <t xml:space="preserve">Рабочее место с функциями управления и отображения информации по сети</t>
  </si>
  <si>
    <t xml:space="preserve">Генератор отчетов «Орион Про»</t>
  </si>
  <si>
    <t xml:space="preserve">Отчеты по событиям и конфигурации объекта</t>
  </si>
  <si>
    <t xml:space="preserve">Учет рабочего времени «Орион Про»</t>
  </si>
  <si>
    <t xml:space="preserve">Отчеты по рабочему времени сотрудников</t>
  </si>
  <si>
    <t xml:space="preserve">Модуль управления ИСБ «Орион» исп. 4</t>
  </si>
  <si>
    <t xml:space="preserve">Программный модуль управления аппаратными средствами ИСБ «Орион» с ключом защиты. Позволяет внешнему ПО управлять 4 устройствами (из числа «Сигнал-20», «Сигнал-20П», «С2000-2», «С2000-4», «С2000-КДЛ», «С2000-СП1», «С2000-К», «С2000-КС», «С2000-БИ», «С2000-ИТ», «С2000-АСПТ», «С2000-КПБ»)</t>
  </si>
  <si>
    <t xml:space="preserve">Модуль управления ИСБ «Орион» исп. 10</t>
  </si>
  <si>
    <t xml:space="preserve">Программный модуль управления аппаратными средствами ИСБ «Орион» с ключом защиты. Позволяет внешнему ПО управлять 10 устройствами (из числа «Сигнал-20», «Сигнал-20П», «С2000-2», «С2000-4», «С2000-КДЛ», «С2000-СП1», «С2000-К», «С2000-КС», «С2000-БИ», «С2000-ИТ», «С2000-АСПТ», «С2000-КПБ»)</t>
  </si>
  <si>
    <t xml:space="preserve">Модуль управления ИСБ «Орион» исп. 20</t>
  </si>
  <si>
    <t xml:space="preserve">Программный модуль управления аппаратными средствами ИСБ «Орион» с ключом защиты. Позволяет внешнему ПО управлять 20 устройствами (из числа «Сигнал-20», «Сигнал-20П», «С2000-2», «С2000-4», «С2000-КДЛ», «С2000-СП1», «С2000-К», «С2000-КС», «С2000-БИ», «С2000-ИТ», «С2000-АСПТ», «С2000-КПБ»)</t>
  </si>
  <si>
    <t xml:space="preserve">Модуль управления ИСБ «Орион» исп. 127</t>
  </si>
  <si>
    <t xml:space="preserve">Программный модуль управления аппаратными средствами ИСБ «Орион» с ключом защиты. Позволяет внешнему ПО управлять 127 устройствами (из числа «Сигнал-20», «Сигнал-20П», «С2000-2», «С2000-4», «С2000-КДЛ», «С2000-СП1», «С2000-К», «С2000-КС», «С2000-БИ», «С2000-ИТ», «С2000-АСПТ», «С2000-КПБ»)</t>
  </si>
  <si>
    <t xml:space="preserve">Кабель С2000 к принтеру</t>
  </si>
  <si>
    <t xml:space="preserve">Кабель для подключения пульта С2000 к принтеру</t>
  </si>
  <si>
    <t xml:space="preserve">Кабель С2000 к ПЭВМ</t>
  </si>
  <si>
    <t xml:space="preserve">Кабель для подключения пульта С2000 к компьютеру</t>
  </si>
  <si>
    <t xml:space="preserve">Микросхемы к С2000 верс. 1.2х</t>
  </si>
  <si>
    <t xml:space="preserve">Комплект микросхем для обновления версии пульта «С2000» (поддержка разделов, управление, разграничение полномочий пользователей)</t>
  </si>
  <si>
    <t xml:space="preserve">Компьютер для интегрированной системы "ОРИОН".  Комплектация в соответствии с заказом</t>
  </si>
  <si>
    <t xml:space="preserve">Адресно-аналоговая система пожарной сигнализации "ТРИУМФ" пр-ва "Ирсэт-Центр" (г. Санкт-Петербург)</t>
  </si>
  <si>
    <t xml:space="preserve">"Триумф" (ППКП)</t>
  </si>
  <si>
    <t xml:space="preserve">4 ШС по 200 адресов каждый, встроенный источник резервного питания</t>
  </si>
  <si>
    <t xml:space="preserve">"Триумф-2" (ППКП)</t>
  </si>
  <si>
    <t xml:space="preserve">2 ШС по 200 адресов каждый, встроенный источник резервного питания</t>
  </si>
  <si>
    <t xml:space="preserve">ИП 212-77-СД</t>
  </si>
  <si>
    <t xml:space="preserve">Извещатель дымовой адресно-аналоговой для ППКП "Триумф"</t>
  </si>
  <si>
    <t xml:space="preserve">ИПК 212/101-1</t>
  </si>
  <si>
    <t xml:space="preserve">Извещатель комбинированный для ППКП "Триумф", имеет два измерительных канала: дымовой и тепловой</t>
  </si>
  <si>
    <t xml:space="preserve">ИПРА</t>
  </si>
  <si>
    <t xml:space="preserve">Извещатель ручной адресный для ППКП "Триумф"</t>
  </si>
  <si>
    <t xml:space="preserve">МАК</t>
  </si>
  <si>
    <t xml:space="preserve">Модуль контроля состояния сигнальных линий в ППКП "Триумф"</t>
  </si>
  <si>
    <t xml:space="preserve">МАК-С</t>
  </si>
  <si>
    <t xml:space="preserve">Модуль контроля ШС с включенными в него неадресуемыми пороговыми пожарными извещателями</t>
  </si>
  <si>
    <t xml:space="preserve">МАУ</t>
  </si>
  <si>
    <t xml:space="preserve">Модуль обеспечивает управление электроприводами исполнительных устройств в ППКП "Триумф"</t>
  </si>
  <si>
    <t xml:space="preserve">МАУ-К</t>
  </si>
  <si>
    <t xml:space="preserve">Модуль обеспечивает формирование выходного сигнала на линию пуска АСПТ</t>
  </si>
  <si>
    <t xml:space="preserve">МВА</t>
  </si>
  <si>
    <t xml:space="preserve">Модуль предназначен для перевода системы пожаротушения с автоматического режима работы на дистанционный и обратно</t>
  </si>
  <si>
    <t xml:space="preserve">МДП</t>
  </si>
  <si>
    <t xml:space="preserve">Модуль предназначен для формирования команды пуска исполнительных устройств, для запуска подсистем пожаротушения в дистанционном режиме работы путем нажатия защищенной кнопки с фиксацией</t>
  </si>
  <si>
    <t xml:space="preserve">МИК</t>
  </si>
  <si>
    <t xml:space="preserve">Модуль позволяет изолировать поврежденный (короткозамкнутый) участок кольцевой сигнальной линии, при этом вся аппаратура, не входящая в этот участок, продолжает нормально функционировать</t>
  </si>
  <si>
    <t xml:space="preserve">МПТ</t>
  </si>
  <si>
    <t xml:space="preserve">Прибор четырехадресный трехканальный. Первый канал занимает адреса АД и АД+1 (где АД - установленный переключателями адрес), второй - АД+2, третий - АД+3.</t>
  </si>
  <si>
    <t xml:space="preserve">МУПП</t>
  </si>
  <si>
    <t xml:space="preserve">Прибор двухадресный четырехканальный. Первый канал занимает адреса АД и АД+1 (возможен одноадресный режим.)</t>
  </si>
  <si>
    <t xml:space="preserve">Программа "POMPIER"</t>
  </si>
  <si>
    <t xml:space="preserve">Предназначена для приема и отображения информации, получаемой от ППКП "Триумф", в ПК</t>
  </si>
  <si>
    <t xml:space="preserve">Программа "Trencher"</t>
  </si>
  <si>
    <t xml:space="preserve">Предназначена для передачи конфигурации системы с ПК в ППКП "Триумф"</t>
  </si>
  <si>
    <t xml:space="preserve">Компьютер для адресно-аналоговой системы "ТРИУМФ".  Комплектация в соответствии с заказом</t>
  </si>
  <si>
    <t xml:space="preserve">Системы пожарной сигнализации серии "РОСА" пр-ва "СТД" (г. Дубна, МО)</t>
  </si>
  <si>
    <t xml:space="preserve"> (поставка оборудования осуществляется только в комплекте со световыми табло!)</t>
  </si>
  <si>
    <t xml:space="preserve">Прибор приёмно-контрольный пожарный (ППКП) "РОСА-1SL"</t>
  </si>
  <si>
    <t xml:space="preserve"> "Роса-1SL" БПК-4</t>
  </si>
  <si>
    <t xml:space="preserve">Блок приемно-контрольный, 4 двухполярных пож.-охр. ШС, встроенный РИП, выход на БПП, архив событий, выход на принтер или ПК, 270х250х90 мм</t>
  </si>
  <si>
    <t xml:space="preserve"> "Роса-1SL" БПК-8</t>
  </si>
  <si>
    <t xml:space="preserve">Блок приемно-контрольный, 8 двухполярных пож.-охр. ШС, встроенный РИП, выход на БПП, архив событий, выход на принтер или ПК, 270х250х91 мм</t>
  </si>
  <si>
    <t xml:space="preserve"> "Роса-1SL" БПП-15</t>
  </si>
  <si>
    <t xml:space="preserve">Блок пуска пожаротушения (дымоудаления) 15 направлений, релейный выход 30 В/5 А, контроль 15 шлейфов пуска, 260х215х49 мм</t>
  </si>
  <si>
    <t xml:space="preserve"> "Роса-1SL" БПК-16</t>
  </si>
  <si>
    <t xml:space="preserve">Блок приемно-контрольный, 16 двухполярных пож.-охр. ШС, архив событий, выход на принтер или ПК, 267х215х48 мм</t>
  </si>
  <si>
    <t xml:space="preserve"> "Роса-1SL" БПП-16</t>
  </si>
  <si>
    <t xml:space="preserve">Блок пуска пожаротушения (дымоудаления), 16 направлений, релейный выход 30 В/5 А, 260х215х48 мм</t>
  </si>
  <si>
    <t xml:space="preserve"> "Роса-1SL" РИП-12В/1,5А</t>
  </si>
  <si>
    <t xml:space="preserve">Блок бесперебойного питания, контроль и зарядка встроенного акк., 270х240х87 мм</t>
  </si>
  <si>
    <t xml:space="preserve">Прибор приёмно-контрольный охранно-пожарный "РОСА-2SL"</t>
  </si>
  <si>
    <t xml:space="preserve">"Роса-2SL" ППКОПП-1</t>
  </si>
  <si>
    <t xml:space="preserve">Пульт приемно-контрольный охранно-пожарный пусковой, встроенный РИП, 1 направление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L" ППКОПП-2</t>
  </si>
  <si>
    <t xml:space="preserve">Пульт приемно-контрольный охранно-пожарный пусковой, встроенный РИП, 2 направления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L" ППКОПП-3</t>
  </si>
  <si>
    <t xml:space="preserve">Пульт приемно-контрольный охранно-пожарный пусковой, встроенный РИП, 3 направления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L" ППКОПП-4</t>
  </si>
  <si>
    <t xml:space="preserve">Пульт приемно-контрольный охранно-пожарный пусковой, встроенный РИП, 4 направления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" ППКОПП-Ех</t>
  </si>
  <si>
    <t xml:space="preserve">Пульт приемно-контрольный охранно-пожарный пусковой, взрывозащищенный, встроенный РИП, 1 направление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L" БИО (искробезоп.)</t>
  </si>
  <si>
    <t xml:space="preserve">Блок искрозащиты оповещения, искробезопасная цепь, Uxx-12 B Iкз-0,2 А, 150х50х20 мм</t>
  </si>
  <si>
    <t xml:space="preserve">"Роса-2SL" БИШ (искробезоп.)</t>
  </si>
  <si>
    <t xml:space="preserve">Блок искрозащиты шлейфа, искробезопасная цепь, Uxx-23 B Iкз-0,2 А, 150х50х20 мм</t>
  </si>
  <si>
    <t xml:space="preserve">"Роса-2SL" БИШ-О</t>
  </si>
  <si>
    <t xml:space="preserve">Блок искрозащиты шлейфа БИШ-О (искробезопасная цепь) Uxx-23В. Iкз-50 мА, 150х50х20 мм</t>
  </si>
  <si>
    <t xml:space="preserve">"Роса-2SL" БККП</t>
  </si>
  <si>
    <t xml:space="preserve">Блок коммутации и контроля цепей пуска, запуск (24 В или 12 В-4 А) и контроль цепей пуска по 8 направлениям, 180х110х45 мм. Дополнительно (по заказу) контроль массы газа по 8  направлениям</t>
  </si>
  <si>
    <t xml:space="preserve">"Роса-2SL" БККП-С</t>
  </si>
  <si>
    <t xml:space="preserve">Блок коммутации и контроля цепей пуска, станционный вариант, до 8 направлений пожаротушения, до 15 вариантов массы огнетушащего вещества, 260х190х60 мм</t>
  </si>
  <si>
    <t xml:space="preserve">"Роса-2SL" МА-1</t>
  </si>
  <si>
    <t xml:space="preserve">Модуль адресный, 1 охранный ШС, магистраль на 64 адреса, 80х45х20 мм</t>
  </si>
  <si>
    <t xml:space="preserve">"Роса-2SL" МА-4П</t>
  </si>
  <si>
    <t xml:space="preserve">Модуль адресный, 4 двухполярных пож.-охр. ШС, НР/НЗ релейный выход на дымоудаление 220 В/5 А, RS485, 180х110х45 мм</t>
  </si>
  <si>
    <t xml:space="preserve">"Роса-2SL" МА-7-1П</t>
  </si>
  <si>
    <t xml:space="preserve">Модуль адресный, 1 пож, 7 охр. ШС, санкц.доступ (Touch Memory), 210х95х35 мм</t>
  </si>
  <si>
    <t xml:space="preserve">"Роса-2SL" МА-8П</t>
  </si>
  <si>
    <t xml:space="preserve">Модуль адресный, 8 двухполярных пож.-охр. ШС, НР/НЗ релейный выход на дымоудаление 220 В/5 А, RS485, 180х110х45 мм</t>
  </si>
  <si>
    <t xml:space="preserve">"Роса-2SL" МБ</t>
  </si>
  <si>
    <t xml:space="preserve">Модуль базовый, управление и индикация состояний 16-и адресных модулей, архив, встроенный РИП, магистраль на 128 адресов, до 16 модулей расширения, 320х210х70 мм</t>
  </si>
  <si>
    <t xml:space="preserve">"Роса-2SL" МР</t>
  </si>
  <si>
    <t xml:space="preserve">Модуль расширения, управление и индикация состояний 16-и адресных модулей, 315х70х65 мм</t>
  </si>
  <si>
    <t xml:space="preserve">"Роса-2SL" ОС</t>
  </si>
  <si>
    <t xml:space="preserve">Оповещатель световой "Газ (порошок, аэрозоль и т.д.) уходи ", 12 В или 24 В, 210х65х40 мм</t>
  </si>
  <si>
    <t xml:space="preserve">"Роса-2SL" ОС (взрывозащ.)</t>
  </si>
  <si>
    <t xml:space="preserve">Оповещатель световой ,взрывозащищенный."Газ (порошок, аэрозоль и т.д.) уходи ",12 В или 24 В 25 мА, 210х65х52 мм</t>
  </si>
  <si>
    <t xml:space="preserve">"Роса-2SL" ОС (уличное исп.)</t>
  </si>
  <si>
    <t xml:space="preserve">Оповещатель световой "Газ уходи (порошок, аэрозоль и т.д.)",12 В или 24 В 0,9 А, 190х135х90 мм</t>
  </si>
  <si>
    <t xml:space="preserve">"Роса-2SL" ОСЗ</t>
  </si>
  <si>
    <t xml:space="preserve">Оповещатель светозвуковой "Газ (порошок, аэрозоль и т.д.) уходи", 12 В или 24 В, 210х65х40 мм</t>
  </si>
  <si>
    <t xml:space="preserve">"Роса-2SL" ОСЗ (взрывозащ.)</t>
  </si>
  <si>
    <t xml:space="preserve">Оповещатель светозвуковой ,взрывозащищенный."Газ (порошок, аэрозоль и т.д.) уходи",12 В или 24 В 7О мА, 210х65х52 мм</t>
  </si>
  <si>
    <t xml:space="preserve">"Роса-2SL" ПДП</t>
  </si>
  <si>
    <t xml:space="preserve">Пульт дистанционного пуска - ручной пуск, постановка в автом. реж., контр. внеш. и внутр. светозвуковых оповещателей, 130х80х48 мм</t>
  </si>
  <si>
    <t xml:space="preserve">"Роса-2SL" ПДП (уличное исп.)</t>
  </si>
  <si>
    <t xml:space="preserve">Пульт дистанционного пуска - ручной пуск, постановка в автом. реж., контр. внеш. и внутр. светозвуковых оповещателей, 130х89х80 мм</t>
  </si>
  <si>
    <t xml:space="preserve">"Роса-2SL" ППКОП-4Ех</t>
  </si>
  <si>
    <t xml:space="preserve">Пульт приемно-контрольный охранно-пожарный ExibllC, 4 двухполярных пож.-охр. ШС, встроенный РИП, выход на БПП, архив событий, выход на принтер или ПК, 270х250х90 мм</t>
  </si>
  <si>
    <t xml:space="preserve">"Роса-2SL" ППКОП-8Ех</t>
  </si>
  <si>
    <t xml:space="preserve">Пульт приемно-контрольный охранно-пожарный ExibllC, 8 двухполярных пож.-охр. ШС, встроенный РИП, выход на БПП, архив событий, выход на принтер или ПК, 270х250х90 мм</t>
  </si>
  <si>
    <t xml:space="preserve">"Роса-2SL" ППКОПП-2Ex</t>
  </si>
  <si>
    <t xml:space="preserve">Пульт приемно-контрольный охранно-пожарный пусковой ППКОПП-2Ex - (взрывозащищенный), встроенный РИП, два направления пожаротушения, запуск 12 или 24 В-4 А-10 с, управление световыми и светозвуковыми оповещателями, 270х250х90 мм</t>
  </si>
  <si>
    <t xml:space="preserve">"Роса-2SL" ППКОПП-3Ex</t>
  </si>
  <si>
    <t xml:space="preserve">Пульт приемно-контрольный охранно-пожарный пусковой ППКОПП-3Ex - (взрывозащищенный), встроенный РИП, три направления пожаротушения, запуск 12 или 24 В-4 А-10 с, управление световыми и светозвуковыми оповещателями, 270х250х90 мм</t>
  </si>
  <si>
    <t xml:space="preserve">"Роса-2SL" ППКОПП-4Ex</t>
  </si>
  <si>
    <t xml:space="preserve">Пульт приемно-контрольный охранно-пожарный пусковой ППКОПП-4Ex - (взрывозащищенный), встроенный РИП, четыре направления пожаротушения, запуск 12 или 24 В-4 А-10 с, управление световыми и светозвуковыми оповещателями, 270х250х90 мм</t>
  </si>
  <si>
    <t xml:space="preserve">"Роса-2SL" ППКОПП-С</t>
  </si>
  <si>
    <t xml:space="preserve">Пульт приемно-контрольный охранно-пожарный пусковой, станционный вариант, встроенный РИП, 1 направление пожаротушения, запуск 12 В или 24 В-4 А-10 с, управление световыми и светозвуковыми оповещателями, адресная магистраль, 270х250х90 мм</t>
  </si>
  <si>
    <t xml:space="preserve">"Роса-2SL" ПС-2</t>
  </si>
  <si>
    <t xml:space="preserve">Пульт сигнализации 2 направления по 4-х проводной адресной линии, 180х110х45 мм</t>
  </si>
  <si>
    <t xml:space="preserve">"Роса-2SL" ПС-4</t>
  </si>
  <si>
    <t xml:space="preserve">Пульт сигнализации 4 направления по 2-х проводной адресной линии, встроенный РИП, архив событий, выход на принтер или ПК 260х225х65 мм</t>
  </si>
  <si>
    <t xml:space="preserve">"Роса-2SL" ПС-8</t>
  </si>
  <si>
    <t xml:space="preserve">Пульт сигнализации 8 направлений по 2-х проводной адресной линии, встроенный РИП, архив событий, выход на принтер или ПК 260х270х65 мм</t>
  </si>
  <si>
    <t xml:space="preserve">Интегрированные системы серии "РУБЕЖ" пр-ва "Сигма ИС" (г. Москва)</t>
  </si>
  <si>
    <t xml:space="preserve">Интегрированная система "РУБЕЖ-07-3"</t>
  </si>
  <si>
    <t xml:space="preserve">БЦП "Рубеж-07-3" исп. IP 65</t>
  </si>
  <si>
    <t xml:space="preserve">Блок центральный процессорный, пластмассовый корпус, исполнение IP 65</t>
  </si>
  <si>
    <t xml:space="preserve">БЦП "Рубеж-07-3" исп. IP 40</t>
  </si>
  <si>
    <t xml:space="preserve">Блок центральный процессорный, металлический корпус, исполнение IP 40</t>
  </si>
  <si>
    <t xml:space="preserve">БР-02-4-12, корпус IP 20 </t>
  </si>
  <si>
    <t xml:space="preserve">Блок релейный на 4 реле, исп. 12 В, корпус IP 20, для "Рубеж-07-3"</t>
  </si>
  <si>
    <t xml:space="preserve">БР-02-4-12, корпус IP 65 </t>
  </si>
  <si>
    <t xml:space="preserve">Блок релейный на 4 реле, исп. 12 В, корпус IP 65, для "Рубеж-07-3"</t>
  </si>
  <si>
    <t xml:space="preserve">БР-02-4-24, корпус IP 20</t>
  </si>
  <si>
    <t xml:space="preserve">Блок релейный на 4 реле, исп. 24 В, корпус IP 20, для "Рубеж-07-3"</t>
  </si>
  <si>
    <t xml:space="preserve">БР-02-4-24, корпус IP 65</t>
  </si>
  <si>
    <t xml:space="preserve">Блок релейный на 4 реле, исп. 24 В, корпус IP 65, для "Рубеж-07-3"</t>
  </si>
  <si>
    <t xml:space="preserve">БРА-03-4-12, корпус IP 20 </t>
  </si>
  <si>
    <t xml:space="preserve">Блок релейный адресный на 4 реле, исп. 12 В, корпус IP 20, для "Рубеж-07-3"</t>
  </si>
  <si>
    <t xml:space="preserve">БРА-03-4-12, корпус IP 65 </t>
  </si>
  <si>
    <t xml:space="preserve">Блок релейный адресный на 4 реле, исп. 12 В, корпус IP 65, для "Рубеж-07-3"</t>
  </si>
  <si>
    <t xml:space="preserve">БРА-03-4-24, корпус IP 20 </t>
  </si>
  <si>
    <t xml:space="preserve">Блок релейный адресный на 4 реле, исп.  24 В, корпус IP 20, для "Рубеж-07-3"</t>
  </si>
  <si>
    <t xml:space="preserve">БРА-03-4-24, корпус IP 65 </t>
  </si>
  <si>
    <t xml:space="preserve">Блок релейный адресный на 4 реле, исп. 24 В, корпус IP 65, для "Рубеж-07-3"</t>
  </si>
  <si>
    <t xml:space="preserve">БУР-01 </t>
  </si>
  <si>
    <t xml:space="preserve">Блок управления реле на 16 исполнительных устройств, для "Рубеж-07-3"</t>
  </si>
  <si>
    <t xml:space="preserve">ЛБ-06, корпус IP 20 </t>
  </si>
  <si>
    <t xml:space="preserve">Блок линейный адресный, 4 н.з. ШС, корпус IP 20, для "Рубеж-07-3"</t>
  </si>
  <si>
    <t xml:space="preserve">ЛБ-06К, корпус IP 65 </t>
  </si>
  <si>
    <t xml:space="preserve">Блок линейный адресный, 4 н.з. ШС, корпус IP 65, для "Рубеж-07-3"</t>
  </si>
  <si>
    <t xml:space="preserve">ЛБ-07, корпус IP 20 </t>
  </si>
  <si>
    <t xml:space="preserve">Блок линейный адресный, 4 универсальных ШС, корпус IP 20, для "Рубеж-07-3"</t>
  </si>
  <si>
    <t xml:space="preserve">ЛБ-07, корпус IP 65 </t>
  </si>
  <si>
    <t xml:space="preserve">Блок линейный адресный, 4 универсальных ШС, корпус IP 65, для "Рубеж-07-3"</t>
  </si>
  <si>
    <t xml:space="preserve">СК-01, корпус IP 20 </t>
  </si>
  <si>
    <t xml:space="preserve">Сетевой контроллер устройств считывания кода, корпус IP 20, для "Рубеж-07-3"</t>
  </si>
  <si>
    <t xml:space="preserve">СК-01, корпус IP 65 </t>
  </si>
  <si>
    <t xml:space="preserve">Сетевой контроллер устройств считывания кода, корпус IP 65, для "Рубеж-07-3"</t>
  </si>
  <si>
    <t xml:space="preserve">Компьютер для интегрированной системы "РУБЕЖ-07-3".  Комплектация в соответствии с заказом</t>
  </si>
  <si>
    <t xml:space="preserve">Интегрированная система  "РУБЕЖ-08"</t>
  </si>
  <si>
    <t xml:space="preserve">БЦП "Рубеж-08", исп. IP 65</t>
  </si>
  <si>
    <t xml:space="preserve">Блок центральный процессорный, пластмассовый корпус</t>
  </si>
  <si>
    <t xml:space="preserve">БЦП "Рубеж-08", исп. IP 40</t>
  </si>
  <si>
    <t xml:space="preserve">Блок центральный процессорный, металлический корпус</t>
  </si>
  <si>
    <t xml:space="preserve">БЦП "Рубеж-08", исп. IP 20 (12B, 2А, 17Ач)</t>
  </si>
  <si>
    <t xml:space="preserve">Блок центральный процессорный, металлический корпус, встроенный блок питания 12 В, 2 А, акк. отсек 17 Ач</t>
  </si>
  <si>
    <t xml:space="preserve">БИС-01</t>
  </si>
  <si>
    <t xml:space="preserve">Блок индикации состояний</t>
  </si>
  <si>
    <t xml:space="preserve">ПУО-02 </t>
  </si>
  <si>
    <t xml:space="preserve">Пульт управления объектовый</t>
  </si>
  <si>
    <t xml:space="preserve">Контроллер устройств считывания кода сетевой, для "Рубеж-08"</t>
  </si>
  <si>
    <t xml:space="preserve">Контроллер устройств считывания кода сетевой,  для "Рубеж-08"</t>
  </si>
  <si>
    <t xml:space="preserve">СКИУ-01-12, корпус IP 20 </t>
  </si>
  <si>
    <t xml:space="preserve">Контроллер исполнительных устройств сетевой на 4 реле, исп. 12 В, для "Рубеж-08" </t>
  </si>
  <si>
    <t xml:space="preserve">СКИУ-01-12, корпус IP 65 </t>
  </si>
  <si>
    <t xml:space="preserve">СКИУ-01-24, корпус IP 20</t>
  </si>
  <si>
    <t xml:space="preserve">Контроллер исполнительных устройств сетевой на 4 реле, исп. 24 В, для "Рубеж-08"</t>
  </si>
  <si>
    <t xml:space="preserve">СКИУ-01-24, корпус IP 65</t>
  </si>
  <si>
    <t xml:space="preserve">СКЛБ-01, корпус IP 20</t>
  </si>
  <si>
    <t xml:space="preserve">Контроллер линейных блоков сетевой, подключение до 32 ЛБ-06, ЛБ-07</t>
  </si>
  <si>
    <t xml:space="preserve">СКЛБ-01, корпус IP 65</t>
  </si>
  <si>
    <t xml:space="preserve">Контроллер линейных блоков сетевой, подключение до 32 ЛБ-06, ЛБ-08</t>
  </si>
  <si>
    <t xml:space="preserve">СКШС-01, корпус IP 20 </t>
  </si>
  <si>
    <t xml:space="preserve">Контроллер ШС сетевой, 4 универсальных ШС, для "Рубеж-08"</t>
  </si>
  <si>
    <t xml:space="preserve">СКШС-01, корпус IP 65 </t>
  </si>
  <si>
    <t xml:space="preserve">СКШС-02, корпус IP 20</t>
  </si>
  <si>
    <t xml:space="preserve">Контроллер ШС сетевой, 8 н.з.ШС, для "Рубеж-08"</t>
  </si>
  <si>
    <t xml:space="preserve">СКШС-02, корпус IP 65</t>
  </si>
  <si>
    <t xml:space="preserve">Контроллер ШС сетевой, 8 н.з. ШС, для "Рубеж-08"</t>
  </si>
  <si>
    <t xml:space="preserve">СКШС-03-4, корпус IP 20</t>
  </si>
  <si>
    <t xml:space="preserve">Контроллер ШС сетевой,  оптоизолированных входа для технологической сигнализации, для "Рубеж-08"</t>
  </si>
  <si>
    <t xml:space="preserve">СКШС-03-4, корпус IP 65</t>
  </si>
  <si>
    <t xml:space="preserve">Контроллер ШС сетевой, 4 оптоизолированных входа для технологической сигнализации, для "Рубеж-08"</t>
  </si>
  <si>
    <t xml:space="preserve">СКШС-03-8, корпус IP 20</t>
  </si>
  <si>
    <t xml:space="preserve">Контроллер ШС сетевой, 8 оптоизолированных входов для технологической сигнализации,  для "Рубеж-08"</t>
  </si>
  <si>
    <t xml:space="preserve">СКШС-03-8, корпус IP 65</t>
  </si>
  <si>
    <t xml:space="preserve">Контроллер ШС сетевой, 8 оптоизолированных входов для технологической сигнализации, для "Рубеж-08"</t>
  </si>
  <si>
    <t xml:space="preserve">СКШС-04, корпус IP 20</t>
  </si>
  <si>
    <t xml:space="preserve">Контроллер ШС сетевой, 16 н.з. ШС, для "Рубеж-08"</t>
  </si>
  <si>
    <t xml:space="preserve">СКШС-04, корпус IP 65</t>
  </si>
  <si>
    <t xml:space="preserve">УСК-02КС</t>
  </si>
  <si>
    <t xml:space="preserve">Устройство кодонаборное сетевое </t>
  </si>
  <si>
    <t xml:space="preserve">УСК-02С</t>
  </si>
  <si>
    <t xml:space="preserve">Устройство считывания кода Proximity карт HID сетевое</t>
  </si>
  <si>
    <t xml:space="preserve">Компьютер для интегрированной системы "РУБЕЖ-08".  Комплектация в соответствии с заказом</t>
  </si>
  <si>
    <t xml:space="preserve">Прочее оборудование для систем "Рубеж-07, 08"</t>
  </si>
  <si>
    <t xml:space="preserve">БРЛ-03, корпус IP 20</t>
  </si>
  <si>
    <t xml:space="preserve">Блок ретранслятора линейный (репитер RS485 с гальванической изоляцией)</t>
  </si>
  <si>
    <t xml:space="preserve">БРЛ-03, корпус IP 65</t>
  </si>
  <si>
    <t xml:space="preserve">ИБП-1200 ("Рубеж")</t>
  </si>
  <si>
    <t xml:space="preserve">Блок питания 12 В, 5 А, акк. отсек под акк. 68 Ач, без акк.</t>
  </si>
  <si>
    <t xml:space="preserve">ИБП-2400 ("Рубеж")</t>
  </si>
  <si>
    <t xml:space="preserve">Блок питания 24 В, 5 А, акк. отсек под акк. 34 Ач, без акк.</t>
  </si>
  <si>
    <t xml:space="preserve">ПИ-01, корпус IP 20</t>
  </si>
  <si>
    <t xml:space="preserve">Преобразователь интерфейсов (преобразователь RS232/RS422 с гальванической изоляцией)</t>
  </si>
  <si>
    <t xml:space="preserve">ПИ-01, корпус IP 65</t>
  </si>
  <si>
    <t xml:space="preserve">Программатор  RProg-02</t>
  </si>
  <si>
    <t xml:space="preserve">Для ЛБ-07, СК-01, подключение к LPT</t>
  </si>
  <si>
    <t xml:space="preserve">Программатор автономный                                                                                                                                                                     RprogLt-07</t>
  </si>
  <si>
    <t xml:space="preserve">Для ЛБ-07, СК-01, БРЛ-01, ИБП-1200/2400</t>
  </si>
  <si>
    <t xml:space="preserve">УСК-02К</t>
  </si>
  <si>
    <t xml:space="preserve">Кодонаборное устройство</t>
  </si>
  <si>
    <t xml:space="preserve">УСК-02Н ("Рубеж")</t>
  </si>
  <si>
    <t xml:space="preserve">Устройство считывания кода Proximity карт HID Wiegand 26</t>
  </si>
  <si>
    <t xml:space="preserve">CD технической поддержки ("Рубеж")</t>
  </si>
  <si>
    <t xml:space="preserve">Радиоканальные системы</t>
  </si>
  <si>
    <t xml:space="preserve">Ближний радиоканал (до 500 м)</t>
  </si>
  <si>
    <t xml:space="preserve">Эфир-К</t>
  </si>
  <si>
    <t xml:space="preserve">Комплект: радиобрелок, приемник, выход реле, дальность 60 м в условиях прямой видимости</t>
  </si>
  <si>
    <t xml:space="preserve">Брелок к Эфир-К</t>
  </si>
  <si>
    <t xml:space="preserve">Дополнительный брелок к "Эфир-К", двухкнопочный</t>
  </si>
  <si>
    <t xml:space="preserve">HS-R1</t>
  </si>
  <si>
    <t xml:space="preserve">Комплект: 2 радиобрелока, приемник, выход реле, дальность до 80 м в условиях прямой видимости</t>
  </si>
  <si>
    <t xml:space="preserve">HS-R2</t>
  </si>
  <si>
    <t xml:space="preserve">Комплект: 2 радиобрелока, 2-х канальный приемник, выход 2 реле, дальность до 80 м в условиях прямой видимости</t>
  </si>
  <si>
    <t xml:space="preserve">Брелок к HS-R1</t>
  </si>
  <si>
    <t xml:space="preserve">Брелок дополнительный к HS-R1, однокнопочный</t>
  </si>
  <si>
    <t xml:space="preserve">Брелок к HS-R2</t>
  </si>
  <si>
    <t xml:space="preserve">Брелок дополнительный к HS-R2, двухкнопочный</t>
  </si>
  <si>
    <t xml:space="preserve">RP  501 S</t>
  </si>
  <si>
    <t xml:space="preserve">Комплект: 4- х канальный приемник, 4- х канальный передатчик. Дальность до 500 м </t>
  </si>
  <si>
    <t xml:space="preserve">UMB-100</t>
  </si>
  <si>
    <t xml:space="preserve">Комплект: 2 радиобрелока, приемник, выход реле, дальность до 100 м в условиях прямой видимости</t>
  </si>
  <si>
    <t xml:space="preserve">UMB-50                      </t>
  </si>
  <si>
    <t xml:space="preserve">Комплект: 2 радиобрелока, приемник, выход реле, дальность до 50 м в условиях прямой видимости</t>
  </si>
  <si>
    <t xml:space="preserve">Радиоканальная система "АСТРА-Р" пр-ва "ТЕКО" (г. Казань)</t>
  </si>
  <si>
    <t xml:space="preserve">"Астра-Р"</t>
  </si>
  <si>
    <t xml:space="preserve">Комплект: 2 радиобрелока, приемник, выход реле , дальность 100 м в условиях прямой видимости</t>
  </si>
  <si>
    <t xml:space="preserve">Астра-Р. компл. Исп. Б</t>
  </si>
  <si>
    <t xml:space="preserve">Комплект: 2 радиобрелока, приемник, выход силовое реле (н.з. и н.р. контакты), дальность 100 м в условиях прямой видимости</t>
  </si>
  <si>
    <t xml:space="preserve">Астра-Р. компл. М Исп. Б</t>
  </si>
  <si>
    <t xml:space="preserve">Комплект: 2 радиобрелока, приемник, выход силовое реле (н.з. и н.р. контакты), дальность 150 м в условиях прямой видимости</t>
  </si>
  <si>
    <t xml:space="preserve">"Астра-Р" РПД М</t>
  </si>
  <si>
    <t xml:space="preserve">Комплект: 2 радиобрелока, приемник, выход реле, дальность 150 м в условиях прямой видимости</t>
  </si>
  <si>
    <t xml:space="preserve">"Астра-Р" РПУ (приемник )</t>
  </si>
  <si>
    <t xml:space="preserve">Питание 12 В, 60 мА, выход реле 100 В, 100 мА </t>
  </si>
  <si>
    <t xml:space="preserve">Астра-Р РПУ исп. АМ</t>
  </si>
  <si>
    <t xml:space="preserve">Приемник, питание 12 В, 25 мА, выход реле 100 В, 100 мА, память на 99 брелоков</t>
  </si>
  <si>
    <t xml:space="preserve">Астра-Р РПУ исп. Б</t>
  </si>
  <si>
    <t xml:space="preserve">Приемник, питание 12 В, 60 мА, выход реле 250 В, 1 А, память на 25 РПД</t>
  </si>
  <si>
    <t xml:space="preserve">Астра-Р РПУ исп. БМ</t>
  </si>
  <si>
    <t xml:space="preserve">Приемник, питание 12 В, 60 мА, выход реле 250 В, 1 А, память на 99 РПД</t>
  </si>
  <si>
    <t xml:space="preserve">Астра-Р РПУ исп. ТМ</t>
  </si>
  <si>
    <t xml:space="preserve">Приемник, питание 12 В, 60 мА, выход транслятор в формат ключей "touch memory" (без памяти на РПД)</t>
  </si>
  <si>
    <t xml:space="preserve">"Астра-Р РПД" (брелок)</t>
  </si>
  <si>
    <t xml:space="preserve">Однокнопочный, 100 м, контроль разряда батареи</t>
  </si>
  <si>
    <t xml:space="preserve">"Астра-Р РПД М" (брелок)</t>
  </si>
  <si>
    <t xml:space="preserve">Однокнопочный, 150 м, контроль разряда батареи</t>
  </si>
  <si>
    <t xml:space="preserve">"Астра-931"</t>
  </si>
  <si>
    <t xml:space="preserve">Устройство индикации к "Астра-Р"</t>
  </si>
  <si>
    <t xml:space="preserve">Система радиоохраны "АСТРА-РИ" пр-ва "ТЕКО" (г. Казань)</t>
  </si>
  <si>
    <t xml:space="preserve">"Астра-РИ" РПД лит. 1</t>
  </si>
  <si>
    <t xml:space="preserve">Передатчик, 1 ШС, выход на светодиод, встроенная антенна, до 1000 м в прямой видимости</t>
  </si>
  <si>
    <t xml:space="preserve">"Астра-РИ" РПД лит. 2</t>
  </si>
  <si>
    <t xml:space="preserve">"Астра-РИ" РПД лит. 3</t>
  </si>
  <si>
    <t xml:space="preserve">"Астра-РИ" РПУ лит. 1</t>
  </si>
  <si>
    <t xml:space="preserve">Приемник на 24 передатчика, 1 реле, возможность подключения внешнего модуля индикации</t>
  </si>
  <si>
    <t xml:space="preserve">"Астра-РИ" РПУ лит.2</t>
  </si>
  <si>
    <t xml:space="preserve">"Астра-РИ" РПУ лит. 3</t>
  </si>
  <si>
    <t xml:space="preserve">Радиоканальная система тревожной сигнализации "РАДИОКНОПКА" пр-ва "Аргус-Спектр" (г. Санкт-Петербург)</t>
  </si>
  <si>
    <t xml:space="preserve">РПД-КН лит. 1 вариант 1 исп. 1</t>
  </si>
  <si>
    <t xml:space="preserve">Радиопередающее устройство - радиокнопка (с датчиком падения), частота 433 МГц, t: -5…+50 С</t>
  </si>
  <si>
    <t xml:space="preserve">РПД-КН лит. 1 вариант 1 исп. 2</t>
  </si>
  <si>
    <t xml:space="preserve">Радиопередающее устройство - радиокнопка (с датчиком падения), частота 433 МГц, t: -20…+50 С</t>
  </si>
  <si>
    <t xml:space="preserve">РПД-КН лит. 1 вариант 2 исп. 1</t>
  </si>
  <si>
    <t xml:space="preserve">Радиопередающее устройство - радиокнопка (с входом контроля внешней цепи), частота 433 МГц, t: -5…+50 С</t>
  </si>
  <si>
    <t xml:space="preserve">РПД-КН лит. 1 вариант 2 исп. 2</t>
  </si>
  <si>
    <t xml:space="preserve">Радиопередающее устройство - радиокнопка (с входом контроля внешней цепи), частота 433 МГц, t: -20…+50 С</t>
  </si>
  <si>
    <t xml:space="preserve">РПД-РБ</t>
  </si>
  <si>
    <t xml:space="preserve">Радиопередающее малогабаритное устройство - радиобрелок, частота 433 МГц, t: -5…+50 С</t>
  </si>
  <si>
    <t xml:space="preserve">РПД-РК</t>
  </si>
  <si>
    <t xml:space="preserve">Радиопередающее устройство - радиокукла, частота 433 МГц, выпускается в виде пачки банкнот, тревожное извещение передается при ее перемещении или наклоне, t: -5…+50 С</t>
  </si>
  <si>
    <t xml:space="preserve">РПД-РУ</t>
  </si>
  <si>
    <t xml:space="preserve">Радиопередающее устройство «Радиоудлинитель», для радиоохраны объектов с различными ППКО, напряжение питание 12В, t: -30…+50 С</t>
  </si>
  <si>
    <t xml:space="preserve">РПД-РР</t>
  </si>
  <si>
    <t xml:space="preserve">Программируемый радиопередатчик-ретранслятор для увеличения дальности радиосвязи. Управляется сигналами БОИ-96 и БОИ-6, два ШС, управление от touch memory, периодический контроль радиоканала.t: -30 ... +50 С</t>
  </si>
  <si>
    <t xml:space="preserve">РПД-РС </t>
  </si>
  <si>
    <t xml:space="preserve">Радиопередающее устройство для радиоохраны различных объектов, применяется совместно с ППКО "Прима-3" исп.1, t: -20…+50 С</t>
  </si>
  <si>
    <t xml:space="preserve">РПУ лит. 1</t>
  </si>
  <si>
    <t xml:space="preserve">Радиоприемное устройство, частота 433 МГц, принимает тревожные извещения от 6 РПД-КН, РПД-РК</t>
  </si>
  <si>
    <t xml:space="preserve">РПУ-А  исп. 1 </t>
  </si>
  <si>
    <t xml:space="preserve">Аналоговое радиоприемное устройство, применяется совместно с БОИ-6 или БОИ-96 в качестве выносного РПУ, t: -5…+50 С</t>
  </si>
  <si>
    <t xml:space="preserve">РПУ-А  исп. 2</t>
  </si>
  <si>
    <t xml:space="preserve">Аналоговое радиоприемное устройство, применяется совместно с БОИ-6 или БОИ-96 в качестве выносного РПУ, t: -20…+50 С</t>
  </si>
  <si>
    <t xml:space="preserve">РПУ-АУ</t>
  </si>
  <si>
    <t xml:space="preserve">Аналоговое радиоприемное устройство, применяется совместно с БОИ-6 или БОИ-96 в качестве выносного РПУ в уличном исполнении t: -20 ... +50 С</t>
  </si>
  <si>
    <t xml:space="preserve">БОИ-6</t>
  </si>
  <si>
    <t xml:space="preserve">Блок обработки и индикации на 6 РПД-КН, РПД-РК, допускается подключение до трех БОИ-6 к одному РПУ или РПУ-А, предусмотрен выход на компьютер, t: -20…+50 С</t>
  </si>
  <si>
    <t xml:space="preserve">БОИ-96</t>
  </si>
  <si>
    <t xml:space="preserve">Блок обработки и индикации совместно с РПУ или РПУ-А позволяет принимать и обрабатывать извещения от 96 РПД-КН или РПД-РК, допускается подключение до двух БОИ-96 к одному РПУ или РПУ-А. предусмотрен выход на БВИ-64 и компьютер, t: -10…+50 С</t>
  </si>
  <si>
    <t xml:space="preserve">БВИ</t>
  </si>
  <si>
    <t xml:space="preserve">Блок выносных индикаторов для РПУ</t>
  </si>
  <si>
    <t xml:space="preserve">БДА</t>
  </si>
  <si>
    <t xml:space="preserve">Блок дешифрации адреса РПД-КН. РПД-РК. 6 релейных выходов. допускается подключение до двух БДА к РПУ или БОИ-6</t>
  </si>
  <si>
    <t xml:space="preserve">Батарея к РПД-КН</t>
  </si>
  <si>
    <t xml:space="preserve">Элемент питания радиопередающего устройства (Duracell 7К67)</t>
  </si>
  <si>
    <t xml:space="preserve">Клипса</t>
  </si>
  <si>
    <t xml:space="preserve">Металлический держатель РПД-КН</t>
  </si>
  <si>
    <t xml:space="preserve">Система радиоохраны "РИФ-РИНГ-1" пр-ва "Альтоника" (г. Москва)</t>
  </si>
  <si>
    <t xml:space="preserve">Комплект RR-1</t>
  </si>
  <si>
    <t xml:space="preserve">Комплект: 2 радиобрелка RFG-1, приемник RR-1R, выход реле, дальность 100 м в условиях прямой видимости</t>
  </si>
  <si>
    <t xml:space="preserve">Комплект RR-1R T</t>
  </si>
  <si>
    <t xml:space="preserve">Комплект: радиокнопка RR-1T, приемник RR-1R, с шестью разными режимами работы выходного реле, дальность 300 м в условиях прямой видимости</t>
  </si>
  <si>
    <t xml:space="preserve">Приемник RR-1R</t>
  </si>
  <si>
    <t xml:space="preserve">До 12 брелков, 1 реле, до 2 А, 24 В </t>
  </si>
  <si>
    <t xml:space="preserve">Приемник двухзонный RR-1R2</t>
  </si>
  <si>
    <t xml:space="preserve">До 12 брелков в двух зонах, 2 реле, до 2 А, 24 В </t>
  </si>
  <si>
    <t xml:space="preserve">Радиобрелок RFG-1</t>
  </si>
  <si>
    <t xml:space="preserve">Брелок двухкнопочный</t>
  </si>
  <si>
    <t xml:space="preserve">Радиокнопка RR-1T</t>
  </si>
  <si>
    <t xml:space="preserve">Брелок однокнопочный для RR-1R или RR-1R2 (дальность до 300 м)</t>
  </si>
  <si>
    <t xml:space="preserve">Система радиоохраны "РИФ-РИНГ-2" пр-ва "Альтоника" (г. Москва)</t>
  </si>
  <si>
    <t xml:space="preserve">RR-2T</t>
  </si>
  <si>
    <t xml:space="preserve">Радиокнопка средней дальности, 200-400 м в условиях прямой видимости</t>
  </si>
  <si>
    <t xml:space="preserve">RR-2TS</t>
  </si>
  <si>
    <t xml:space="preserve">Передатчик стационарный, встроенная антенна, 400-600 м в условиях прямой видимости</t>
  </si>
  <si>
    <t xml:space="preserve">RR-2R</t>
  </si>
  <si>
    <t xml:space="preserve">Приемник, до 100 передатчиков, реле для включения в ШС</t>
  </si>
  <si>
    <t xml:space="preserve">RR-2R5</t>
  </si>
  <si>
    <t xml:space="preserve">Приемник, до 100 передатчиков, реле для включения в ШС, индикация 5 номеров передатчиков</t>
  </si>
  <si>
    <t xml:space="preserve">RR-2P</t>
  </si>
  <si>
    <t xml:space="preserve">Пульт-программатор индикаторный: а) подключается к "RR-2R" для индикации номера передатчика; б) необходим для программирования передатчиков системы "RR-2"</t>
  </si>
  <si>
    <t xml:space="preserve">Система радиоохраны "РИФ-РИНГ-701" пр-ва "Альтоника" (г. Москва)</t>
  </si>
  <si>
    <t xml:space="preserve">RR-701T</t>
  </si>
  <si>
    <t xml:space="preserve">Радиокнопка большой дальности, до 1000 м в условиях прямой видимости</t>
  </si>
  <si>
    <t xml:space="preserve">RR-701TM</t>
  </si>
  <si>
    <t xml:space="preserve">Радиокнопка малогабаритная, до 400 м в условиях прямой видимости</t>
  </si>
  <si>
    <t xml:space="preserve">RR-701TS</t>
  </si>
  <si>
    <t xml:space="preserve">Передатчик стационарный однозонный, мгновенный ШС и ШС с задержкой, выход на светодиод, встроенная антенна, до 1500 м в  прямой видимости</t>
  </si>
  <si>
    <t xml:space="preserve">RR-701TS4</t>
  </si>
  <si>
    <t xml:space="preserve">Передатчик стационарный четырехзонный. 4 независимых зоны охраны, встроенная антенна,  до 1500 м</t>
  </si>
  <si>
    <t xml:space="preserve">RR-701R</t>
  </si>
  <si>
    <t xml:space="preserve">Приемник на 8 передатчиков, индикация 8 светодиодами, 1 реле, звуковая сигнализация, работа с передатчиками систем "RR-701", "RS-200", "RP-100/101"</t>
  </si>
  <si>
    <t xml:space="preserve">RR-701R15/4</t>
  </si>
  <si>
    <t xml:space="preserve">Приемник четырехзонный на 15 передатчиков в 4 группах, индикация зоны 4 светодиодами, 4 реле, отдельное реле на каждую группу, звуковая сигнализация</t>
  </si>
  <si>
    <t xml:space="preserve">RR-701R20</t>
  </si>
  <si>
    <t xml:space="preserve">Приемник на 20 передатчиков, цифровая индикация, 1 реле, звуковая сигнализация</t>
  </si>
  <si>
    <t xml:space="preserve">RR-701RM</t>
  </si>
  <si>
    <t xml:space="preserve">Приемник карманный, прием тревоги от 1передатчика "RR-701T/TM/TS" или "RS-200T"</t>
  </si>
  <si>
    <t xml:space="preserve">RR-701RM4</t>
  </si>
  <si>
    <t xml:space="preserve">Приемник карманный, прием тревоги от 4 передатчиков "RR-701T/TM/TS" или "RS-200T"</t>
  </si>
  <si>
    <t xml:space="preserve">RR-701Х-OK</t>
  </si>
  <si>
    <t xml:space="preserve">Модуль расширения на 10 зон, 10 выходов "открытый коллектор", подключение к RR-701R, к RR-701R20 двух модулей</t>
  </si>
  <si>
    <t xml:space="preserve">RR-701Х-RL</t>
  </si>
  <si>
    <t xml:space="preserve">Модуль расширения на 10 зон, релейный, 10 реле, подключение к RR-701R и RR-701R20</t>
  </si>
  <si>
    <t xml:space="preserve">RR-701RET</t>
  </si>
  <si>
    <t xml:space="preserve">Ретранслятор, работа с передатчиками систем RR-701, RS-200, RP-100/101</t>
  </si>
  <si>
    <t xml:space="preserve">Система ценрализованной радиоохраны "РИФ-СТРИНГ-200" пр-ва "Альтоника" (г. Москва)</t>
  </si>
  <si>
    <t xml:space="preserve">RS-200T</t>
  </si>
  <si>
    <t xml:space="preserve">Передатчик стационарный, 4 ШС с оконечными резисторами, вход Взят/Снят</t>
  </si>
  <si>
    <t xml:space="preserve">RS-200TP</t>
  </si>
  <si>
    <t xml:space="preserve">Передатчик стационарный, 5 ШС, постановка на охрану ключами touch memory (контроллер и считыватель в комплекте)</t>
  </si>
  <si>
    <t xml:space="preserve">RS-200TP-RB</t>
  </si>
  <si>
    <t xml:space="preserve">Передатчик стационарный, 5 ШС, постановка на охрану ключами touch memory и радиобрелоками  (2 радиобрелка в комплекте)</t>
  </si>
  <si>
    <t xml:space="preserve">RS-200R</t>
  </si>
  <si>
    <t xml:space="preserve">Приемник на один объект, прием сигналов от 1 передатчика RS-200T/TP</t>
  </si>
  <si>
    <t xml:space="preserve">RS-200P</t>
  </si>
  <si>
    <t xml:space="preserve">Пульт централизованного наблюдения (ПЦН), 300 объектов, работа с передатчиками систем RR-701, RS-200, с автомобильными пейджерами RP-100/101</t>
  </si>
  <si>
    <t xml:space="preserve">RS-200P-600</t>
  </si>
  <si>
    <t xml:space="preserve">Пульт централизованного наблюдения (ПЦН), версия на 600 объектов</t>
  </si>
  <si>
    <t xml:space="preserve">RS-200RD</t>
  </si>
  <si>
    <t xml:space="preserve">Приемник внешний для ПЦН RS-200P и внешней антенны</t>
  </si>
  <si>
    <t xml:space="preserve">RS-200PRN</t>
  </si>
  <si>
    <t xml:space="preserve">Адаптер принтера для ПЦН RS-200P, для распечатки протокола событий на принтере</t>
  </si>
  <si>
    <t xml:space="preserve">ПО "Риф Страж"</t>
  </si>
  <si>
    <t xml:space="preserve">Программа охранного мониторинга, обеспечивает организацию автоматического рабочего места оператора системы, используется при подключении компьютера к ПЦН</t>
  </si>
  <si>
    <t xml:space="preserve">Выносные антенны на 433МГц для систем "РИФ-РИНГ-2", "РИФ-РИНГ-701", "РИФ-СТРИНГ-200"</t>
  </si>
  <si>
    <t xml:space="preserve">Антенна АГ-433</t>
  </si>
  <si>
    <t xml:space="preserve">Гаражная вандалоустойчивая, для передатчиков RS-200, установленных в металлических гаражах</t>
  </si>
  <si>
    <t xml:space="preserve">Антенна АН2-433</t>
  </si>
  <si>
    <t xml:space="preserve">Направленная двухэлементная, усиление 3-4 дБ, рекомендуется для передатчиков RS-200T и приемников RS-200R</t>
  </si>
  <si>
    <t xml:space="preserve">Антенна АН-433</t>
  </si>
  <si>
    <t xml:space="preserve">Направленная многоэлементная для передатчиков RS-200T, приемника RS-200R, усиление 10 дБ </t>
  </si>
  <si>
    <t xml:space="preserve">Антенна АШ-433</t>
  </si>
  <si>
    <t xml:space="preserve">Штыревая полуволновая, ненаправленная, для приемников всех типов</t>
  </si>
  <si>
    <t xml:space="preserve">Комплекс беспроводного оборудования "АСТРА РИ-М" пр-ва "ТЕКО"  (г. Казань)</t>
  </si>
  <si>
    <t xml:space="preserve">"Астра РИ-М" РПДК лит. 1</t>
  </si>
  <si>
    <t xml:space="preserve">Брелок радиоканальный трехкнопочный (тревожная кнопка, постановка, снятие),  дальность радиоканала - 1300 м</t>
  </si>
  <si>
    <t xml:space="preserve">"Астра РИ-М" РПДК лит. 2</t>
  </si>
  <si>
    <t xml:space="preserve">Брелок радиоканальный трехкнопочный (тревожная кнопка, постановка, снятие), дальность радиоканала - 1300 м</t>
  </si>
  <si>
    <t xml:space="preserve">"Астра РИ-М" РПДК лит. 3</t>
  </si>
  <si>
    <t xml:space="preserve">"Астра РИ-М" РПУ лит. 1</t>
  </si>
  <si>
    <t xml:space="preserve">Приемник, контроль до 48 извещателей, работа автономно или в составе комплекса "Астра-812"</t>
  </si>
  <si>
    <t xml:space="preserve">"Астра РИ-М" РПУ лит. 2</t>
  </si>
  <si>
    <t xml:space="preserve">"Астра РИ-М" РПУ лит. 3</t>
  </si>
  <si>
    <t xml:space="preserve">"Астра-3321" лит. 1</t>
  </si>
  <si>
    <t xml:space="preserve">Магнитоконтактный, радиоканальный, дальность радиоканала - 300 м, возможность подключения внешних СМК</t>
  </si>
  <si>
    <t xml:space="preserve">"Астра-3321" лит. 2</t>
  </si>
  <si>
    <t xml:space="preserve">"Астра-3321" лит. 3</t>
  </si>
  <si>
    <t xml:space="preserve">Астра-4511 лит.1</t>
  </si>
  <si>
    <t xml:space="preserve">Извещатель пожарный ручной , радиоканальный, дальность 300 м</t>
  </si>
  <si>
    <t xml:space="preserve">Астра-4511 лит.2</t>
  </si>
  <si>
    <t xml:space="preserve">Астра-4511 лит.3</t>
  </si>
  <si>
    <t xml:space="preserve">Астра 421РК лит.1</t>
  </si>
  <si>
    <t xml:space="preserve">Дымовой, радиоканальный, встроенный элемент питания 2,7-3,6 В</t>
  </si>
  <si>
    <t xml:space="preserve">Астра-421РК лит. 2</t>
  </si>
  <si>
    <t xml:space="preserve">Дымовой, радиоканальный, встроенный элемент питания 2,7-3,6 В </t>
  </si>
  <si>
    <t xml:space="preserve">Астра-421РК лит. 3</t>
  </si>
  <si>
    <t xml:space="preserve">"Астра-5131А" лит. 1</t>
  </si>
  <si>
    <t xml:space="preserve">ИК-пассивный, радиоканальный, зона обнаружения 10х10, дальность радиоканала - 300 м</t>
  </si>
  <si>
    <t xml:space="preserve">"Астра-5131А" лит. 2</t>
  </si>
  <si>
    <t xml:space="preserve">"Астра-5131А" лит. 3</t>
  </si>
  <si>
    <t xml:space="preserve">"Астра-5131Б" лит. 1</t>
  </si>
  <si>
    <t xml:space="preserve">ИК-пассивный, радиоканальный, "штора", зона обнаружения 10х1,2, дальность радиканала - 300 м</t>
  </si>
  <si>
    <t xml:space="preserve">"Астра-5131Б" лит. 2</t>
  </si>
  <si>
    <t xml:space="preserve">ИК-пассивный, радиоканальный, "штора", зона обнаружения 10х1,2, дальность радиоканала - 300 м</t>
  </si>
  <si>
    <t xml:space="preserve">"Астра-5131Б" лит. 3</t>
  </si>
  <si>
    <t xml:space="preserve">"Астра-6131" лит. 1</t>
  </si>
  <si>
    <t xml:space="preserve">Звуковой (акустический), радиоканальный, дальность радиоканала - 300 м, t: -20...+50С</t>
  </si>
  <si>
    <t xml:space="preserve">"Астра-6131" лит. 2</t>
  </si>
  <si>
    <t xml:space="preserve">"Астра-6131" лит. 3</t>
  </si>
  <si>
    <t xml:space="preserve">Система радиоохраны «Ладога»</t>
  </si>
  <si>
    <t xml:space="preserve">БРШС-РК</t>
  </si>
  <si>
    <t xml:space="preserve">Блок расширения шлейфов сигнализации радиоканальный, 8 ШС (до 4 радиоканальных извещателей в шлейфе)</t>
  </si>
  <si>
    <t xml:space="preserve">РК-ИК (без батареек)</t>
  </si>
  <si>
    <t xml:space="preserve">ИК-пассивный, радиоканальный, зона обнаружения 12х12м, 90 гр.,  дальность радиоканала 200м</t>
  </si>
  <si>
    <t xml:space="preserve">РК-ИК (с батарейками)</t>
  </si>
  <si>
    <t xml:space="preserve">РК-ИК (исп.1) (без батареек)</t>
  </si>
  <si>
    <t xml:space="preserve">ИК-пассивный, радиоканальный, зона обнаружения 12х12м, 90 гр., дальность радиоканала 400м (внешняя антенна)</t>
  </si>
  <si>
    <t xml:space="preserve">РК-ИК (исп.1) (с батарейками)</t>
  </si>
  <si>
    <t xml:space="preserve">РК-ИК-А (без батареек)</t>
  </si>
  <si>
    <t xml:space="preserve">ИК-пассивный, радиоканальный, «коридор», зона обнаружения 12х1м, 6 гр., дальность радиоканала 200м</t>
  </si>
  <si>
    <t xml:space="preserve">РК-ИК-А (с батарейками)</t>
  </si>
  <si>
    <t xml:space="preserve">РК-ИК-А (исп.1) (без батареек)</t>
  </si>
  <si>
    <t xml:space="preserve">ИК-пассивный, радиоканальный, «коридор», зона обнаружения 12х1м, 6 гр., дальность радиоканала 400м (внешняя антенна)</t>
  </si>
  <si>
    <t xml:space="preserve">РК-ИК-А (исп.1)  (с батарейками)</t>
  </si>
  <si>
    <t xml:space="preserve">РК-ИК-Б (без батареек)</t>
  </si>
  <si>
    <t xml:space="preserve">ИК-пассивный, радиоканальный, «штора», зона обнаружения 10х1м, 6 гр., дальность радиоканала 200м</t>
  </si>
  <si>
    <t xml:space="preserve">РК-ИК-Б (с батарейками)</t>
  </si>
  <si>
    <t xml:space="preserve">РК-ИК-Б (исп.1) (без батареек)</t>
  </si>
  <si>
    <t xml:space="preserve">ИК-пассивный, радиоканальный, «штора», зона обнаружения 10х1м, 6 гр.,  дальность радиоканала 400м (внешняя антенна)</t>
  </si>
  <si>
    <t xml:space="preserve">РК-ИК-Б (исп.1)  (с батарейками)</t>
  </si>
  <si>
    <t xml:space="preserve">РК-МК (без батареек)</t>
  </si>
  <si>
    <t xml:space="preserve">Магнитоконтактный, радиоканальный, дальность радиоканала-200м, без функции снятия с охраны, t: -10…+50С</t>
  </si>
  <si>
    <t xml:space="preserve">РК-МК  (с батарейками)</t>
  </si>
  <si>
    <t xml:space="preserve">РК-МК (исп.1) (без батареек)</t>
  </si>
  <si>
    <t xml:space="preserve">Магнитоконтактный, радиоканальный, дальность радиоканала-400м (внешняя антенна), без функции снятия с охраны, t: -10…+50С</t>
  </si>
  <si>
    <t xml:space="preserve">РК-МК (исп.1)  (с батарейками)</t>
  </si>
  <si>
    <t xml:space="preserve">РК-МК-У (без батареек)</t>
  </si>
  <si>
    <t xml:space="preserve">Магнитоконтактный, радиоканальный, дальность радиоканала-200м, с функцией снятия с охраны, t: -10…+50С</t>
  </si>
  <si>
    <t xml:space="preserve">РК-МК-У (с батарейками)</t>
  </si>
  <si>
    <t xml:space="preserve">РК-МК-У (исп.1) (без батареек)</t>
  </si>
  <si>
    <t xml:space="preserve">Магнитоконтактный, радиоканальный, дальность радиоканала-400м (внешняя антенна), с функцией снятия с охраны, t: -10…+50С</t>
  </si>
  <si>
    <t xml:space="preserve">РК-МК-У (исп.1)  (с батарейками)</t>
  </si>
  <si>
    <t xml:space="preserve">РК-ПД (без батареек)</t>
  </si>
  <si>
    <t xml:space="preserve">Дымовой, радиоканальный, t: -10…+50С</t>
  </si>
  <si>
    <t xml:space="preserve">РК-ПД  (с батарейками)</t>
  </si>
  <si>
    <t xml:space="preserve">РК-КТС (без батареек)</t>
  </si>
  <si>
    <t xml:space="preserve">Радиокнопка тревожной сигнализации, t: -10…+50С</t>
  </si>
  <si>
    <t xml:space="preserve">РК-КТС  (с батарейками)</t>
  </si>
  <si>
    <t xml:space="preserve">Внутриобъектовая охранно-пожарная радиосистема "Стрелец"</t>
  </si>
  <si>
    <t xml:space="preserve">РРОП (Стрелец)</t>
  </si>
  <si>
    <t xml:space="preserve">Радиорасширитель охранно-пожарный, 7 радиочастотных каналов передачи, контроль до 32 извещателей, выходы: RS-232, релейные (3 шт.), открытый коллектор (2 шт.), СЛ «Аккорд-512», питание 12 В, t: -30... +50 °C.</t>
  </si>
  <si>
    <t xml:space="preserve">АСБ-РС (Стрелец)</t>
  </si>
  <si>
    <t xml:space="preserve">Радиорасширитель пожарный, 7 радиочастотных каналов передачи, контроль до 32 адресно-аналоговых извещателей, подключение к СЛ "Радуга-2А/4А", питание от СЛ или 12 В, t: -30... +50 °C.</t>
  </si>
  <si>
    <t xml:space="preserve">РРП-240 (Стрелец)</t>
  </si>
  <si>
    <t xml:space="preserve">Радиорасширитель пожарный для «Радуга-3»  Подключение к СЛ ППКП «Радуга2А/4А». CD с программой, антенна. Питание: от СЛ или 12 В. t: -30 ... +50 С</t>
  </si>
  <si>
    <t xml:space="preserve">ПУ-Р (стрелец)</t>
  </si>
  <si>
    <t xml:space="preserve">Пульт управления и программирования радиоканальный. Двунаправленная радиосвязь. Подключение по радиоканалу или проводному интерфейсу. Питание 12 В и/или батареи питания 9 В.</t>
  </si>
  <si>
    <t xml:space="preserve">ПУЛ-Р (стрелец)</t>
  </si>
  <si>
    <t xml:space="preserve">Пульт управления локальный радиоканальный 
Двунаправленная радиосвязь. Светодиодные индикаторы состояния 8 разделов, 6 индикаторов событий. </t>
  </si>
  <si>
    <t xml:space="preserve">Икар-Р (Стрелец)</t>
  </si>
  <si>
    <t xml:space="preserve">ИК-пассивный, радиоканальный, дальность обнаружения 12 м, дальность радиоканала 150 м</t>
  </si>
  <si>
    <t xml:space="preserve">Икар-5Р исп.А (стрелец)</t>
  </si>
  <si>
    <t xml:space="preserve">ИК-пассивный, объемный, радиоканальный, дальность обнаружения 10 м, защита от животных до 40 кг</t>
  </si>
  <si>
    <t xml:space="preserve">Икар-5Р исп.Б (стрелец)</t>
  </si>
  <si>
    <t xml:space="preserve">ИК-пассивный, "штора", радиоканальный, дальность обнаружения 10 м, защита от животных до 40 кг</t>
  </si>
  <si>
    <t xml:space="preserve">Арфа-Р (стрелец)</t>
  </si>
  <si>
    <t xml:space="preserve">Извещатель звуковой разрушения стекла, радиоканальный, дальность обнаружения до 6 м</t>
  </si>
  <si>
    <t xml:space="preserve">РИГ (Стрелец)</t>
  </si>
  <si>
    <t xml:space="preserve">Магнитоконтактный, радиоканальный, дальность радиоканала 150 м, вход для подключения ШС</t>
  </si>
  <si>
    <t xml:space="preserve">Аврора-ДР (Стрелец)</t>
  </si>
  <si>
    <t xml:space="preserve">Дымовой, адресно-аналоговый, радиоканальный, дальность радиоканала 200 м</t>
  </si>
  <si>
    <t xml:space="preserve">Аврора-ТР (Стрелец)</t>
  </si>
  <si>
    <t xml:space="preserve">Тепловой максимально-дифференциальный, адресно-аналоговый, радиоканальный, дальность радиоканала 200 м</t>
  </si>
  <si>
    <t xml:space="preserve">Аврора-ДТР (Стрелец)</t>
  </si>
  <si>
    <t xml:space="preserve">Комбинированный дымовой + тепловой, адресно-аналоговый, радиоканальный, дальность радиоканала 200 м</t>
  </si>
  <si>
    <t xml:space="preserve">ИПР-Р(ИПР 51310-1) (Стрелец)</t>
  </si>
  <si>
    <t xml:space="preserve">Извещатель пожарный ручной радиоканальный. t: -30... +50 °C.</t>
  </si>
  <si>
    <t xml:space="preserve">РБУ (Стрелец)</t>
  </si>
  <si>
    <t xml:space="preserve">Радиобрелок управления и индикации, дальность радиоканала 200 м</t>
  </si>
  <si>
    <t xml:space="preserve">ИБ-Р (Стрелец)</t>
  </si>
  <si>
    <t xml:space="preserve">Исполнительный блок радиоканальный Переключающийся релейный выход =30В/~125 В,3 А. t: -30 ... +50 С</t>
  </si>
  <si>
    <t xml:space="preserve">Беспроводная система ACTIV-8 (до 250 м) пр-ва "Electronics Line"</t>
  </si>
  <si>
    <t xml:space="preserve">EL-3528</t>
  </si>
  <si>
    <t xml:space="preserve">Плата приемника, устанавливается в Summit 3208 GLD, 8 ШС</t>
  </si>
  <si>
    <t xml:space="preserve">Беспроводная  система  POWER MAX пр-ва "Visonic"</t>
  </si>
  <si>
    <t xml:space="preserve">Power Max (комплект)</t>
  </si>
  <si>
    <t xml:space="preserve">Система беспроводная интеллектуальная, 30 зон, встроенная сирена, автодозвон, в комплекте: К-9-85 MCW, MCT-234, MCT-302</t>
  </si>
  <si>
    <t xml:space="preserve">MCM-140</t>
  </si>
  <si>
    <t xml:space="preserve">Беспроводная клавиатура для Power Max</t>
  </si>
  <si>
    <t xml:space="preserve">K-9-85 MCW</t>
  </si>
  <si>
    <t xml:space="preserve">ИК-пассивный с радиопередатчиком, с защитой от животных до 38 кг, дальность 12 м</t>
  </si>
  <si>
    <t xml:space="preserve">K-940 MCW</t>
  </si>
  <si>
    <t xml:space="preserve">ИК-пассивный с радиопередатчиком, 9х9 м, 90 гр., с защитой от животных до 18 кг</t>
  </si>
  <si>
    <t xml:space="preserve">K-980 MCW</t>
  </si>
  <si>
    <t xml:space="preserve">ИК-пассивный с радиопередатчиком, 12х12 м, 90 гр., с защитой от животных до 36 кг</t>
  </si>
  <si>
    <t xml:space="preserve">MCPIR-3000</t>
  </si>
  <si>
    <t xml:space="preserve">ИК-пассивный с радиопередатчиком, 12х12 м, 90 гр</t>
  </si>
  <si>
    <t xml:space="preserve">MCT-201</t>
  </si>
  <si>
    <t xml:space="preserve">Передатчик-брелок одноканальный, литиевая батарея</t>
  </si>
  <si>
    <t xml:space="preserve">MCT-234</t>
  </si>
  <si>
    <t xml:space="preserve">Передатчик-брелок четырехканальный, плавающий код</t>
  </si>
  <si>
    <t xml:space="preserve">MCT-302</t>
  </si>
  <si>
    <t xml:space="preserve">Контакт магнитный с передатчиком, дополнительный шлейф, сигнал автотеста, литиевая батарея</t>
  </si>
  <si>
    <t xml:space="preserve">MCT-440</t>
  </si>
  <si>
    <t xml:space="preserve">Детектор газа с радиопередатчиком</t>
  </si>
  <si>
    <t xml:space="preserve">MCT-425</t>
  </si>
  <si>
    <t xml:space="preserve">Дымовой оптико-электронный с радиопередатчиком</t>
  </si>
  <si>
    <t xml:space="preserve">MCT-501</t>
  </si>
  <si>
    <t xml:space="preserve">Акустический разбития стекла, с передатчиком сигнал автотеста, литиевая батарея, 6 м, угол 360 гр.</t>
  </si>
  <si>
    <t xml:space="preserve">MCT-550</t>
  </si>
  <si>
    <t xml:space="preserve">Детектор протечки воды с радиопередатчиком</t>
  </si>
  <si>
    <t xml:space="preserve">MCR-304</t>
  </si>
  <si>
    <t xml:space="preserve">Одноканальный приемник на 10 передатчиков, выход реле</t>
  </si>
  <si>
    <t xml:space="preserve">MCR-308</t>
  </si>
  <si>
    <t xml:space="preserve">Четырехканальный приемник, 4 выхода ОК, до 4-х передатчиков на канал</t>
  </si>
  <si>
    <t xml:space="preserve">MCX-8</t>
  </si>
  <si>
    <t xml:space="preserve">Расширитель на 8 выходов для MCR-308. К одному MCR-308 можно подключить до 3-х MCX-8</t>
  </si>
  <si>
    <t xml:space="preserve">Литиевая батарейка (Visonic)</t>
  </si>
  <si>
    <t xml:space="preserve">Литиевая батарейка 3,6 В, типоразмер 0,5 АА, для извещателей Visonic</t>
  </si>
  <si>
    <t xml:space="preserve">Комплект аккумуляторов для Power Max</t>
  </si>
  <si>
    <t xml:space="preserve">Power Max Plus Rus (комплект)</t>
  </si>
  <si>
    <t xml:space="preserve">Радиоканальная контрольная панель. 29 зон, встроенный передатчик, автодозвонщик, цифр. коммуникатор, LCD -клавиатура (русифицирована), речевые подсказки, cовместима с PowerCode, CodeSecure. Шина X10(~220В) , до 16 модулей управления</t>
  </si>
  <si>
    <t xml:space="preserve">MKP-150RUS</t>
  </si>
  <si>
    <t xml:space="preserve">Радиоканальная клавиатура управления для PowerMax+, двусторонняя связь</t>
  </si>
  <si>
    <t xml:space="preserve">MCS-700</t>
  </si>
  <si>
    <t xml:space="preserve">Сирена с управлением по радиоканалу</t>
  </si>
  <si>
    <t xml:space="preserve">GSM модуль (Visonic)</t>
  </si>
  <si>
    <t xml:space="preserve">Модуль передачи сообщений по GSM, управление PowerMax+ по GSM</t>
  </si>
  <si>
    <t xml:space="preserve">MCX-600</t>
  </si>
  <si>
    <t xml:space="preserve">Ретранслятор, 433,92 МГц</t>
  </si>
  <si>
    <t xml:space="preserve">LATCH-5PMP</t>
  </si>
  <si>
    <t xml:space="preserve">Релейный модуль (5 реле) для Power Max, подключается через RS-232 Adapter</t>
  </si>
  <si>
    <t xml:space="preserve">BR-1</t>
  </si>
  <si>
    <t xml:space="preserve">Кронштейн универсальный </t>
  </si>
  <si>
    <t xml:space="preserve">Системы передачи извещений</t>
  </si>
  <si>
    <t xml:space="preserve">Телефонные приставки (автодозвон)</t>
  </si>
  <si>
    <t xml:space="preserve">"Атолл-Т"</t>
  </si>
  <si>
    <t xml:space="preserve">Информатор телефонный, 2 входа, сообщение 16 (2x8) cек, 3 телефона на каждый вход</t>
  </si>
  <si>
    <t xml:space="preserve">"Атолл-Т" исп. БП</t>
  </si>
  <si>
    <t xml:space="preserve">DL-125C (Visonic)</t>
  </si>
  <si>
    <t xml:space="preserve">Информатор телефонный, 2 входа, 20 сек гол. сообщения, 4 телефона на каждый вход</t>
  </si>
  <si>
    <t xml:space="preserve">Системы передачи извещений "Атлас"</t>
  </si>
  <si>
    <t xml:space="preserve">"Атлас-Р"</t>
  </si>
  <si>
    <t xml:space="preserve">Блок объектовый ( заменяет УО "Атлас - 3")</t>
  </si>
  <si>
    <t xml:space="preserve">"Атлас-Р (м)"</t>
  </si>
  <si>
    <t xml:space="preserve">Прибор объектовый с ИБП, под акк. 1,2 Ач,  режим работы "Атлас-3", металлический корпус</t>
  </si>
  <si>
    <t xml:space="preserve">"Атлас-Р" исп. 6</t>
  </si>
  <si>
    <t xml:space="preserve">Прибор объектовый с ИБП, 2 доп. выхода для световых и звуковых оповещ., 2 режима работы: "Атлас-3", "Атлас-6"</t>
  </si>
  <si>
    <t xml:space="preserve">"БП Атлас-Р" </t>
  </si>
  <si>
    <t xml:space="preserve">Блок подключения к "Атлас-Р" (фильтр)</t>
  </si>
  <si>
    <t xml:space="preserve">"Атлас-6"</t>
  </si>
  <si>
    <t xml:space="preserve">Комплект базовый ( ретранслятор, 15 УО )</t>
  </si>
  <si>
    <t xml:space="preserve">"Атлас-6" УО с БП</t>
  </si>
  <si>
    <t xml:space="preserve">Устройство оконечное с блоком подключения (фильтром)</t>
  </si>
  <si>
    <t xml:space="preserve">"Атлас-6/3" УО с БП</t>
  </si>
  <si>
    <t xml:space="preserve">Блок объектовый с блоком подключения (фильтром)</t>
  </si>
  <si>
    <t xml:space="preserve">БП к "Атлас-6"; 6/3</t>
  </si>
  <si>
    <t xml:space="preserve">Блок подключения к "Атлас-6" и "Атлас-6/3" УО</t>
  </si>
  <si>
    <t xml:space="preserve">"Атлас-3Т" вар. 1.00</t>
  </si>
  <si>
    <t xml:space="preserve">Устройство оконечное с блоком фильтра, питание от телефонной сети и от внешнего источника</t>
  </si>
  <si>
    <t xml:space="preserve">"Атлас-3Т" вар. 1.01</t>
  </si>
  <si>
    <t xml:space="preserve">Устройство оконечное с блоком фильтра, питание от внешнего источника</t>
  </si>
  <si>
    <t xml:space="preserve">"Атлас-600/2Р УО с БП" </t>
  </si>
  <si>
    <t xml:space="preserve">Устройство оконечное объектовое с внешним блоком подключения.  2 ШС.  Работа в составе СПИ «Фобос-3», «Фобос-Тр», «Атлас-6», БЛК Атлас-3" в имитостойком режиме. Питание 12В, наличие выносного индикатора. </t>
  </si>
  <si>
    <t xml:space="preserve">Системы передачи извещений "Юпитер"</t>
  </si>
  <si>
    <t xml:space="preserve">УОО "Юпитер" </t>
  </si>
  <si>
    <t xml:space="preserve">Брелки, клавиатура</t>
  </si>
  <si>
    <t xml:space="preserve">Ответчик (клавиатура)</t>
  </si>
  <si>
    <t xml:space="preserve">Расширитель на 3 ШС с автоматизированным устройством взятия-снятия на охрану.</t>
  </si>
  <si>
    <t xml:space="preserve">Фильтр 18 кГц</t>
  </si>
  <si>
    <t xml:space="preserve">УОО-АВ исп.1</t>
  </si>
  <si>
    <t xml:space="preserve">Устройство оконечное объектовое автоматического вызова в корпусе. Передача извещений в протоколе"Сontact ID" или "Аргус-Т". Связь с ПКП "Нота-2", "Нота-4", "Радуга-2А","Радуга-4А", "Радуга-3" по последовательному интерфейсу, от ПКП других типов-по 8 входа</t>
  </si>
  <si>
    <t xml:space="preserve">УОО-АВ исп.2</t>
  </si>
  <si>
    <t xml:space="preserve">Устройство оконечное объектовое автоматического вызова, встраиваемое в ППКОП "Нота-2", "Нота-4". Обеспечивает передачу извещений в протоколе "Contact ID"или "Аргус-Т"</t>
  </si>
  <si>
    <t xml:space="preserve">УОО-АВ исп.3</t>
  </si>
  <si>
    <t xml:space="preserve">Устройство оконечное объектовое автоматического вызова в отдельном блоке для работы с ППКОП "Аккорд-512". Обеспечивает передачу извещений в протоколе "Contact ID" или " Аргус-T" от ППКОП по сигнальной линии.</t>
  </si>
  <si>
    <t xml:space="preserve">УОО-АВ исп.4</t>
  </si>
  <si>
    <t xml:space="preserve">Устройство оконечное объектовое автоматического вызова для контроля за несением службы на охраняемом объекте и охранно-тревожной сигнализации с передачей извещений в протоколе "Contact ID" или "Аргус-T".</t>
  </si>
  <si>
    <t xml:space="preserve">Устройства оконеченные для СПИ "Струна-3"</t>
  </si>
  <si>
    <t xml:space="preserve">"Гриф" (комплект)</t>
  </si>
  <si>
    <t xml:space="preserve">Устройство объектовое для систем передачи извещений "Струна-3", "Струна-3М"</t>
  </si>
  <si>
    <t xml:space="preserve">"Гриф" (антенна)</t>
  </si>
  <si>
    <t xml:space="preserve">Антенна к УО "Гриф"</t>
  </si>
  <si>
    <t xml:space="preserve">"Гриф" (брелок)</t>
  </si>
  <si>
    <t xml:space="preserve">Дополнительный брелок к УО "Гриф"</t>
  </si>
  <si>
    <t xml:space="preserve">Струна-401</t>
  </si>
  <si>
    <t xml:space="preserve">Устройство объектовое для СПИ "Струна-3М", 4 ШС, питание 12В</t>
  </si>
  <si>
    <t xml:space="preserve">Устройства оконеченные для СПИ "Фобос-3"</t>
  </si>
  <si>
    <t xml:space="preserve">УО-1/1А</t>
  </si>
  <si>
    <t xml:space="preserve">1 ШС, автоматизированная тактика взятия/снятия с помощью ключей touch memory, встроенный блок подключения.Питание 12 В</t>
  </si>
  <si>
    <t xml:space="preserve">УО-1А</t>
  </si>
  <si>
    <t xml:space="preserve">1 ШС, автоматизированная тактика взятия/снятия с помощью ключей touch memory, встроенный блок подключения.Питание от 220 В или 12 В</t>
  </si>
  <si>
    <t xml:space="preserve">УО-3К</t>
  </si>
  <si>
    <t xml:space="preserve">3 ШС. Автоматическая тактика взятия/снятия при помощи набора кода или ключом touch memory.  Питание от 12 В</t>
  </si>
  <si>
    <t xml:space="preserve">Системы охраны по радиоканалу стандарта GSM</t>
  </si>
  <si>
    <t xml:space="preserve">"Гранит 4GSM" + терминал GSM</t>
  </si>
  <si>
    <t xml:space="preserve">Прибор объектовый на 4 ШС, управление - ключом touch memory, терминал GSM</t>
  </si>
  <si>
    <t xml:space="preserve">"Гранит GSM" + терминал GSM</t>
  </si>
  <si>
    <t xml:space="preserve">Модем центральный с программным обеспечением, до 240 объектов, терминал GSM</t>
  </si>
  <si>
    <t xml:space="preserve">ЭРА 4 GSM (КОС-4-PRO)</t>
  </si>
  <si>
    <t xml:space="preserve">Концентратор доступа и охраны по радиосвязи. Встроенный модем стандарта GSM. 4 луча охраны, 1 вход touch memory, 1 вход wiegand, кнопка постановки-снятия с охраны. Управление 3-мя исполнительными устройствами. Передача SMS на 10 телефонов. Металлический к</t>
  </si>
  <si>
    <t xml:space="preserve">ЭРА 4 GSM (Бокс) (КОС-4-PRO в боксе)</t>
  </si>
  <si>
    <t xml:space="preserve">ЭРА 4 GSM+Мини Бокс (КОС-4-PRO в минибоксе)</t>
  </si>
  <si>
    <t xml:space="preserve">ЭРА 8 GSM (КОС -8-PRO)</t>
  </si>
  <si>
    <t xml:space="preserve">Концентратор доступа и охраны по радиосвязи. Встроенный модем стандарта GSM. 8 лучей охраны, 1 вход touch memory, 1 вход wiegand, управление 1 замком и 4-мя исполнительными устройствами, вход контроля напряжения питания, вход для подключения охранных пане</t>
  </si>
  <si>
    <t xml:space="preserve">ЭРА 8 GSM (Бокс) (КОД-8-PRO в боксе)</t>
  </si>
  <si>
    <t xml:space="preserve">ЭРА 8 GSM (Минибокс) (КОД-8-PRO в минибоксе)</t>
  </si>
  <si>
    <t xml:space="preserve">УОО-АВ исп.5</t>
  </si>
  <si>
    <t xml:space="preserve">Контроль 4-х ШС. Встроенная клавиатура. Передача извещений в формате "Contact ID" и "Аргус-Т", речевых сообщений по каналу GSM и телефонной линии. Передача SMS сообщений по каналу GSM. Питание 12 В.</t>
  </si>
  <si>
    <t xml:space="preserve">Кабель для программирования УОО-АВ исп.5</t>
  </si>
  <si>
    <t xml:space="preserve">Кабель связи с компьютером для программирования УОО-АВ исп.5</t>
  </si>
  <si>
    <t xml:space="preserve">УО-4С  исп.2</t>
  </si>
  <si>
    <t xml:space="preserve">Устройство оконечное СПИ по каналам сотовой связи GSM на 5 телефонных номеров, 4 ШС, управление 3-мя исполнительными устройствами, 1 вход Touche Memory(до16 ключей ), питание постоянный ток 12В, -20...+50 °С, выход сирены.</t>
  </si>
  <si>
    <t xml:space="preserve">Продукция компании "ADEMCO"</t>
  </si>
  <si>
    <t xml:space="preserve">Vista-5P c ПУ 6128</t>
  </si>
  <si>
    <t xml:space="preserve">Панель контрольная, 8 зон (1 пожарная) в комплекте с пультом 6128</t>
  </si>
  <si>
    <t xml:space="preserve">Vista-48C c ПУ 6128</t>
  </si>
  <si>
    <t xml:space="preserve">Панель до 48 проводных зон+16 беспроводных, 3 раздела, расширяется 4219, 4229, 4204, 5881 М, в комплекте с пультом</t>
  </si>
  <si>
    <t xml:space="preserve">Vista-120 c ПУ 6139</t>
  </si>
  <si>
    <t xml:space="preserve">Панель контрольная, 8 встроенных зон, расширение до 128 проводных или радиоканальных зоны, 9 разделов, в комплекте с пультом в комплекте с пультом 6139</t>
  </si>
  <si>
    <t xml:space="preserve">Vista-501 (плата  50 Р)</t>
  </si>
  <si>
    <t xml:space="preserve">Панель контрольная 87 зон</t>
  </si>
  <si>
    <t xml:space="preserve">Vista-50 P</t>
  </si>
  <si>
    <t xml:space="preserve">Панель контрольная 87 зон (без ист. питания) </t>
  </si>
  <si>
    <t xml:space="preserve">Vista-101</t>
  </si>
  <si>
    <t xml:space="preserve">Панель контрольная 36 зон</t>
  </si>
  <si>
    <t xml:space="preserve">Vista-10 LSE</t>
  </si>
  <si>
    <t xml:space="preserve">Панель контрольная 30 зон (без ист. питания)</t>
  </si>
  <si>
    <t xml:space="preserve">Vista-120</t>
  </si>
  <si>
    <t xml:space="preserve">Панель контрольная 128 зон</t>
  </si>
  <si>
    <t xml:space="preserve">360</t>
  </si>
  <si>
    <t xml:space="preserve">Модуль релейный к Vista-51</t>
  </si>
  <si>
    <t xml:space="preserve">4100 SM     </t>
  </si>
  <si>
    <t xml:space="preserve">Модуль интерфейса</t>
  </si>
  <si>
    <t xml:space="preserve">4190 WH</t>
  </si>
  <si>
    <t xml:space="preserve">Расширитель на 2 шлейфа</t>
  </si>
  <si>
    <t xml:space="preserve">4197 (4297)</t>
  </si>
  <si>
    <t xml:space="preserve">Усилитель 2-х проводной линии связи</t>
  </si>
  <si>
    <t xml:space="preserve">4204</t>
  </si>
  <si>
    <t xml:space="preserve">Модуль релейный (4 реле)</t>
  </si>
  <si>
    <t xml:space="preserve">4208</t>
  </si>
  <si>
    <t xml:space="preserve">Расширитель на 8 шлейфов</t>
  </si>
  <si>
    <t xml:space="preserve">4209</t>
  </si>
  <si>
    <t xml:space="preserve">Расширитель на 4 шлейфа</t>
  </si>
  <si>
    <t xml:space="preserve">42291</t>
  </si>
  <si>
    <t xml:space="preserve">Расширитель на 8 шлейфов сигнализации + 2 реле к Vista-101</t>
  </si>
  <si>
    <t xml:space="preserve">4275</t>
  </si>
  <si>
    <t xml:space="preserve">Датчик охранный оптико-электронный</t>
  </si>
  <si>
    <t xml:space="preserve">5192 SD</t>
  </si>
  <si>
    <t xml:space="preserve">Извещатель пожарный дымовой оптико-электронный</t>
  </si>
  <si>
    <t xml:space="preserve">5800 ТМ</t>
  </si>
  <si>
    <t xml:space="preserve">Передатчик для работы с клавиатурой 5827</t>
  </si>
  <si>
    <t xml:space="preserve">5802</t>
  </si>
  <si>
    <t xml:space="preserve">Радиокнопка тревожная</t>
  </si>
  <si>
    <t xml:space="preserve">5802 MN</t>
  </si>
  <si>
    <t xml:space="preserve">Радиокнопка тревожная (брелок)</t>
  </si>
  <si>
    <t xml:space="preserve">5804</t>
  </si>
  <si>
    <t xml:space="preserve">Пульт управления 4-х кнопочный </t>
  </si>
  <si>
    <t xml:space="preserve">58041 BD</t>
  </si>
  <si>
    <t xml:space="preserve">Пульт 4-х кнопочный двунаправленного действия</t>
  </si>
  <si>
    <t xml:space="preserve">5806</t>
  </si>
  <si>
    <t xml:space="preserve">Извещатель радиоканальный пож. оптико-электронный</t>
  </si>
  <si>
    <t xml:space="preserve">5814</t>
  </si>
  <si>
    <t xml:space="preserve">Извещатель миниатюрный, беспроводной, магнитоконтактный </t>
  </si>
  <si>
    <t xml:space="preserve">5816</t>
  </si>
  <si>
    <t xml:space="preserve">Передатчик двухзоновый передатчик</t>
  </si>
  <si>
    <t xml:space="preserve">5817</t>
  </si>
  <si>
    <t xml:space="preserve">Передатчик трехзоновый</t>
  </si>
  <si>
    <t xml:space="preserve">58271</t>
  </si>
  <si>
    <t xml:space="preserve">Пульт управления радиоканальный</t>
  </si>
  <si>
    <t xml:space="preserve">58271 BD</t>
  </si>
  <si>
    <t xml:space="preserve">Радиопульт управления с индикацией</t>
  </si>
  <si>
    <t xml:space="preserve">5839</t>
  </si>
  <si>
    <t xml:space="preserve">Пульт управления беспроводной (аналог 6139)</t>
  </si>
  <si>
    <t xml:space="preserve">5853</t>
  </si>
  <si>
    <t xml:space="preserve">Датчик миниатюрный радиоканальный разрушения стекла</t>
  </si>
  <si>
    <t xml:space="preserve">5881 L</t>
  </si>
  <si>
    <t xml:space="preserve">Приемник на 8 зон</t>
  </si>
  <si>
    <t xml:space="preserve">5881 M</t>
  </si>
  <si>
    <t xml:space="preserve">Приемник на 16 зон</t>
  </si>
  <si>
    <t xml:space="preserve">5881 H</t>
  </si>
  <si>
    <t xml:space="preserve">Приемник на 64 зоны</t>
  </si>
  <si>
    <t xml:space="preserve">5890</t>
  </si>
  <si>
    <t xml:space="preserve">ИК пассивный радиоканальный</t>
  </si>
  <si>
    <t xml:space="preserve">6128 (6128 RUS)</t>
  </si>
  <si>
    <t xml:space="preserve">Пульт управления пользователя (рус.)</t>
  </si>
  <si>
    <t xml:space="preserve">6139 (6139 RUS)</t>
  </si>
  <si>
    <t xml:space="preserve">Пульт управления и индикации программирующий </t>
  </si>
  <si>
    <t xml:space="preserve">6145</t>
  </si>
  <si>
    <t xml:space="preserve">Пульт управления к Vista-5L</t>
  </si>
  <si>
    <t xml:space="preserve">ТТП 40-КП</t>
  </si>
  <si>
    <t xml:space="preserve">Источник электропитания, переменное напряжение 16,5 В, 2 А</t>
  </si>
  <si>
    <t xml:space="preserve">2520</t>
  </si>
  <si>
    <t xml:space="preserve">264</t>
  </si>
  <si>
    <t xml:space="preserve">266</t>
  </si>
  <si>
    <t xml:space="preserve">269</t>
  </si>
  <si>
    <t xml:space="preserve">502</t>
  </si>
  <si>
    <t xml:space="preserve">5140 MPS-1           </t>
  </si>
  <si>
    <t xml:space="preserve">702</t>
  </si>
  <si>
    <t xml:space="preserve">710 RD                  </t>
  </si>
  <si>
    <t xml:space="preserve">Строб-лампа, 12 В, 250 мА</t>
  </si>
  <si>
    <t xml:space="preserve">719</t>
  </si>
  <si>
    <t xml:space="preserve">747</t>
  </si>
  <si>
    <t xml:space="preserve">940</t>
  </si>
  <si>
    <t xml:space="preserve">Извещатель магнитоконтактный, накладной, с крышкой и встроенной колодкой под винт, 38,6х13,34х11,94 мм</t>
  </si>
  <si>
    <t xml:space="preserve">943</t>
  </si>
  <si>
    <t xml:space="preserve">Извещатель магнитоконтактный, накладной, на клеящейся основе, 26х12х6 мм</t>
  </si>
  <si>
    <t xml:space="preserve">944 WH                   </t>
  </si>
  <si>
    <t xml:space="preserve">Извещатель магнитоконтактный для металлических дверей, врезной, D 9,2х33 мм</t>
  </si>
  <si>
    <t xml:space="preserve">947 WH                  </t>
  </si>
  <si>
    <t xml:space="preserve">Извещатель магнитоконтактный для металлических дверей, врезной, D 24,5х26 мм</t>
  </si>
  <si>
    <t xml:space="preserve">998 L</t>
  </si>
  <si>
    <t xml:space="preserve">Извещатель ИК-пассивный, 15 м, антисаботажная зона, t: -10...+50С (аналог 9981)</t>
  </si>
  <si>
    <t xml:space="preserve">Aurora-L</t>
  </si>
  <si>
    <t xml:space="preserve">Извещатель ИК-пассивный, 10 м, 90 гр., t: -10...+50С </t>
  </si>
  <si>
    <t xml:space="preserve">Продукция компании "System Sensor"</t>
  </si>
  <si>
    <t xml:space="preserve">Извещатели пожарные серии ЕСО 1000</t>
  </si>
  <si>
    <t xml:space="preserve">Извещатель дымовой без базы</t>
  </si>
  <si>
    <t xml:space="preserve">Извещатель тепловой максимально дифференциальный без базы</t>
  </si>
  <si>
    <t xml:space="preserve">Извещатель комбинированный без базы</t>
  </si>
  <si>
    <t xml:space="preserve">E1000B</t>
  </si>
  <si>
    <t xml:space="preserve">Е1000R</t>
  </si>
  <si>
    <t xml:space="preserve">База (розетка) с резистором 1 кОм                                                                                                                                                               (или другой под заказ от 500 шт.)</t>
  </si>
  <si>
    <t xml:space="preserve">Е1000A</t>
  </si>
  <si>
    <t xml:space="preserve">E412RL</t>
  </si>
  <si>
    <t xml:space="preserve">База 4-х проводная 12 В для датчиков ЕСО-1000</t>
  </si>
  <si>
    <t xml:space="preserve">E412NL</t>
  </si>
  <si>
    <t xml:space="preserve">База 4-х проводная 12 В с самосбросом                                                                                                                                                     для датчиков ЕСО-1000</t>
  </si>
  <si>
    <t xml:space="preserve">М412/М424 RL</t>
  </si>
  <si>
    <t xml:space="preserve">M412NL</t>
  </si>
  <si>
    <t xml:space="preserve">Тестер (до 10 м) для извещателей ЕСО 1000</t>
  </si>
  <si>
    <t xml:space="preserve">Извещатели адресные пожарные серии Leonardo</t>
  </si>
  <si>
    <t xml:space="preserve">ИП 101-24А</t>
  </si>
  <si>
    <t xml:space="preserve">ИП 212/101-3А</t>
  </si>
  <si>
    <t xml:space="preserve">ИП 212-60А</t>
  </si>
  <si>
    <t xml:space="preserve">МПДУ</t>
  </si>
  <si>
    <t xml:space="preserve">Пульт дистанционного управления программирования и тестирования многофункциональный </t>
  </si>
  <si>
    <t xml:space="preserve">ИКР</t>
  </si>
  <si>
    <t xml:space="preserve">Ретранслятор инфракрасный без штанги  </t>
  </si>
  <si>
    <t xml:space="preserve">ПА</t>
  </si>
  <si>
    <t xml:space="preserve">Программатор адреса</t>
  </si>
  <si>
    <t xml:space="preserve">ADD-TAG</t>
  </si>
  <si>
    <t xml:space="preserve">Метки самоклеющиеся для нумерации баз (упаковка 50 шт.)</t>
  </si>
  <si>
    <t xml:space="preserve">Извещатели пожарные серии "ПРОФИ"</t>
  </si>
  <si>
    <t xml:space="preserve">Извещатель дымовой "Профи-О" без базы</t>
  </si>
  <si>
    <t xml:space="preserve">ИП 101-31 A1R ("Профи-Т")</t>
  </si>
  <si>
    <t xml:space="preserve">Извещатель пожарный тепловой макс.-дифференциальный без базы</t>
  </si>
  <si>
    <t xml:space="preserve">ИП 212/101-4 A1R ("Профи-ОТ")</t>
  </si>
  <si>
    <t xml:space="preserve">Извещатель комбинированный "Профи-ОТ" без базы</t>
  </si>
  <si>
    <t xml:space="preserve">B312RL</t>
  </si>
  <si>
    <t xml:space="preserve">База 4-х проводная, 12 В, н.з., н.о. для извещателей серии "Профи"</t>
  </si>
  <si>
    <t xml:space="preserve">B312NL</t>
  </si>
  <si>
    <t xml:space="preserve">База 4-х проводная, 12 В, н.з., н.о. С самосбросом для извещателей серии "Профи"</t>
  </si>
  <si>
    <t xml:space="preserve">ИП 101-32-В</t>
  </si>
  <si>
    <t xml:space="preserve">Извещатель тепловой максимальный на 78С "Профи-Т78" без базы</t>
  </si>
  <si>
    <t xml:space="preserve">Прочие пожарные извещатели</t>
  </si>
  <si>
    <t xml:space="preserve">B401</t>
  </si>
  <si>
    <t xml:space="preserve">База 2-х проводная</t>
  </si>
  <si>
    <t xml:space="preserve">B401L</t>
  </si>
  <si>
    <t xml:space="preserve">База 2-х проводная для серии Leonardo</t>
  </si>
  <si>
    <t xml:space="preserve">B401LI</t>
  </si>
  <si>
    <t xml:space="preserve">База 2-х проводная со встроенным изолятором на 24 В</t>
  </si>
  <si>
    <t xml:space="preserve">В301 RU</t>
  </si>
  <si>
    <t xml:space="preserve">База 2-х проводная для работы с ППК-2. Аналог В401 RU</t>
  </si>
  <si>
    <t xml:space="preserve">B401 R 1000</t>
  </si>
  <si>
    <t xml:space="preserve">База 2-х проводная с резистром 1 кОм/470 Ом</t>
  </si>
  <si>
    <t xml:space="preserve">1151 E</t>
  </si>
  <si>
    <t xml:space="preserve">Извещатель дымовой радиоизотопный</t>
  </si>
  <si>
    <t xml:space="preserve">B401 RM</t>
  </si>
  <si>
    <t xml:space="preserve">База 2-х проводная с резистром 1 кОм/470 Ом и нишей для адресных модулей</t>
  </si>
  <si>
    <t xml:space="preserve">B401 DG</t>
  </si>
  <si>
    <t xml:space="preserve">Аналог B 401 для открытой проводки в коробе</t>
  </si>
  <si>
    <t xml:space="preserve">Монтажные комплекты</t>
  </si>
  <si>
    <t xml:space="preserve">SMK 400</t>
  </si>
  <si>
    <t xml:space="preserve">Коробка монтажная для базы В 401 для навесного монтажа</t>
  </si>
  <si>
    <t xml:space="preserve">RMK 400</t>
  </si>
  <si>
    <t xml:space="preserve">Крепеж для установки баз B401/L/LI /R/RM/RU в подвесной потолок</t>
  </si>
  <si>
    <t xml:space="preserve">DH400</t>
  </si>
  <si>
    <t xml:space="preserve">Комплект воздушный для установки в воздуховодах для извещателей серий ECO, ПРОФИ или Leonardo</t>
  </si>
  <si>
    <t xml:space="preserve">ST-5</t>
  </si>
  <si>
    <t xml:space="preserve">Трубки для DH-400 на воздуховод 1.2 - 2.4 м</t>
  </si>
  <si>
    <t xml:space="preserve">WB-1</t>
  </si>
  <si>
    <t xml:space="preserve">Комплект монтажный для влажных помещений</t>
  </si>
  <si>
    <t xml:space="preserve">Извещатели пожарные ручные</t>
  </si>
  <si>
    <t xml:space="preserve">МСР1А-R470SF</t>
  </si>
  <si>
    <t xml:space="preserve">ИПР н.о.с резистором 470 Ом однораз./многораз. элемент, ключ и крепеж в комплекте, красный ( или любой другой под заказ). Аналог WR2072/SR-470</t>
  </si>
  <si>
    <t xml:space="preserve">WR2001/SR/RMR</t>
  </si>
  <si>
    <t xml:space="preserve">ИПР н.з., н.о. однораз./многораз. элемент, флажок ПОЖАР, цвет красный</t>
  </si>
  <si>
    <t xml:space="preserve">PS078W</t>
  </si>
  <si>
    <t xml:space="preserve">Прозрачная защитная крышка для ручных извещателей</t>
  </si>
  <si>
    <t xml:space="preserve">PS200</t>
  </si>
  <si>
    <t xml:space="preserve">Прозрачная защитная крышка для МСР</t>
  </si>
  <si>
    <t xml:space="preserve">МСР3А-G000SG</t>
  </si>
  <si>
    <t xml:space="preserve">ИПР н.з., н.о. однораз./многораз. элемент, ключ и крепеж в комплекте, цвет зеленый, белый, желтый или синий (под заказ). Аналог WG 2001/SG</t>
  </si>
  <si>
    <t xml:space="preserve">МСР4А-G000SG</t>
  </si>
  <si>
    <t xml:space="preserve">ИПР со сдвоенной группой контактов н.о., н.з. Коммутируемая нагрузка 220 В/ 2 А, цвет - зеленый или любой другой (под заказ). Аналог WG2200/SG</t>
  </si>
  <si>
    <t xml:space="preserve">МСР2А-R470SG</t>
  </si>
  <si>
    <t xml:space="preserve">ИПР н.о.с резистором 470 Ом однораз./многораз. элемент, ключ и крепеж в комплекте, со светодиодным индикатором, красный (под заказ). Аналог WR2061/SR-470</t>
  </si>
  <si>
    <t xml:space="preserve">WR7/2001</t>
  </si>
  <si>
    <t xml:space="preserve">ИПР н.з. н.о. однораз./многораз. Элемент, ключ и крепеж в комплекте, цвет красный, IP55</t>
  </si>
  <si>
    <t xml:space="preserve">WR4001</t>
  </si>
  <si>
    <t xml:space="preserve">ИПР н.з. н.о. однораз./многораз. Элемент, ключ и крепеж в комплекте, цвет красный, IP67</t>
  </si>
  <si>
    <t xml:space="preserve">ETT/1</t>
  </si>
  <si>
    <t xml:space="preserve">Основание врезное с контактами для извещателей WR2000</t>
  </si>
  <si>
    <t xml:space="preserve">BZR</t>
  </si>
  <si>
    <t xml:space="preserve">Рамка для врезной установки для извещателя WR2000</t>
  </si>
  <si>
    <t xml:space="preserve">KG1x10</t>
  </si>
  <si>
    <t xml:space="preserve"> Стекло безопасное сменное для ручных извещателей, в комплекте 10 стекол</t>
  </si>
  <si>
    <t xml:space="preserve">KG1x50</t>
  </si>
  <si>
    <t xml:space="preserve"> Стекло безопасное сменное для ручных извещателей, в комплекте 50 стекол</t>
  </si>
  <si>
    <t xml:space="preserve">Извещатели линейные</t>
  </si>
  <si>
    <t xml:space="preserve">6500R</t>
  </si>
  <si>
    <t xml:space="preserve">Извещатель дымовой  линейный, дальность до 100 м</t>
  </si>
  <si>
    <t xml:space="preserve">6500RS</t>
  </si>
  <si>
    <t xml:space="preserve">Извещатель дымовой  линейный, дальность до 100 м, с функцией дистанционного тестирования фильтром</t>
  </si>
  <si>
    <t xml:space="preserve">Отражатель для 6500, от 70 до 100 м</t>
  </si>
  <si>
    <t xml:space="preserve">RTS 451KEY</t>
  </si>
  <si>
    <t xml:space="preserve">Пожарные оповещатели</t>
  </si>
  <si>
    <t xml:space="preserve">EMA12/24BR(W)</t>
  </si>
  <si>
    <t xml:space="preserve">Оповещатель динамический звуковой 12/24, красный (белый)</t>
  </si>
  <si>
    <t xml:space="preserve">EMA12/24FR</t>
  </si>
  <si>
    <t xml:space="preserve">Оповещатель динамический звуковой 12/24 полнофункциональный (под заказ), красный или белый</t>
  </si>
  <si>
    <t xml:space="preserve">EMA24FSSR (W)</t>
  </si>
  <si>
    <t xml:space="preserve">Оповещатель комбинированный (световой/звуковой) полнофункциональный, красный или белый</t>
  </si>
  <si>
    <t xml:space="preserve">EMA24R S2 R (A)</t>
  </si>
  <si>
    <t xml:space="preserve">Оповещатель световой 2 Вт (под заказ), фильтр красный или желтый</t>
  </si>
  <si>
    <t xml:space="preserve">EMA24R S5 R (A)</t>
  </si>
  <si>
    <t xml:space="preserve">Оповещатель световой 5 Вт (под заказ), фильтр красный или желтый</t>
  </si>
  <si>
    <t xml:space="preserve">ELPBR (W)</t>
  </si>
  <si>
    <t xml:space="preserve">База (красная) для серии EMA низкопрофильная (IP44)</t>
  </si>
  <si>
    <t xml:space="preserve">ESBR (W)</t>
  </si>
  <si>
    <t xml:space="preserve">База (красная) для серии EMA высокопрофильная (IP55)</t>
  </si>
  <si>
    <t xml:space="preserve">ESBRS (W)</t>
  </si>
  <si>
    <t xml:space="preserve">База (красная) для серии EMA высокопрофильная (IP66)</t>
  </si>
  <si>
    <t xml:space="preserve">DBS12/24BW</t>
  </si>
  <si>
    <t xml:space="preserve">Оповещатель динамический цокольный 12/24 В, белый</t>
  </si>
  <si>
    <t xml:space="preserve">DBS12/24FW</t>
  </si>
  <si>
    <t xml:space="preserve">Оповещатель динамический цокольный 12/24 В полнофункциональный (под заказ), белый</t>
  </si>
  <si>
    <t xml:space="preserve">Извещатели специального применения</t>
  </si>
  <si>
    <t xml:space="preserve">1151EIS</t>
  </si>
  <si>
    <t xml:space="preserve">Извещатель дымовой радиоизотопный в искробезопасном исполнении 1ExibIIBT4X</t>
  </si>
  <si>
    <t xml:space="preserve">5451EIS</t>
  </si>
  <si>
    <t xml:space="preserve">Тепловой максимально-дифференциальный в искробезопасном исполнении 1ExibIIBT4X</t>
  </si>
  <si>
    <t xml:space="preserve">WR2001/SRI.S.</t>
  </si>
  <si>
    <t xml:space="preserve">Извещатель ручной н.з., н.о. (стекло/пластик) в искробезопасном исполнении 1ExibIIBT4X</t>
  </si>
  <si>
    <t xml:space="preserve">WR72001 I.S.</t>
  </si>
  <si>
    <t xml:space="preserve">Извещатель ручной н.з., н.о. (стекло/пластик) в искробезопасном исполнении, IP55 1ExibIIBT4X</t>
  </si>
  <si>
    <t xml:space="preserve">WR4001 I.S.</t>
  </si>
  <si>
    <t xml:space="preserve">Извещатель ручной н.з., н.о. (стекло/пластик) в искробезопасном исполнении, IP67 1ExibIIBT4X</t>
  </si>
  <si>
    <t xml:space="preserve">EXB-200/P+F</t>
  </si>
  <si>
    <t xml:space="preserve">Блок разделительный KFDO-CS-Ex1,51 [Exib]IIB</t>
  </si>
  <si>
    <t xml:space="preserve">Аксессуары</t>
  </si>
  <si>
    <t xml:space="preserve">MOD400R</t>
  </si>
  <si>
    <t xml:space="preserve">Тестер для извещателей 100, 200, 400 серий</t>
  </si>
  <si>
    <t xml:space="preserve">MOD45R</t>
  </si>
  <si>
    <t xml:space="preserve">Кабель запасной с разъемом для MOD400R</t>
  </si>
  <si>
    <t xml:space="preserve">ELOR-1</t>
  </si>
  <si>
    <t xml:space="preserve">Модуль релейный оконечный 12/24V для 4-х проводного шлейфа</t>
  </si>
  <si>
    <t xml:space="preserve">RA400Z</t>
  </si>
  <si>
    <t xml:space="preserve">Индикатор выносной врезной 7 мА, подходит ко всем извещателям</t>
  </si>
  <si>
    <t xml:space="preserve">XR-2</t>
  </si>
  <si>
    <t xml:space="preserve">Съемник для извещателей 100 и 200 серий</t>
  </si>
  <si>
    <t xml:space="preserve">XR-5</t>
  </si>
  <si>
    <t xml:space="preserve">Съемник для извещателей 400 и 500 серий</t>
  </si>
  <si>
    <t xml:space="preserve">XR-1000</t>
  </si>
  <si>
    <t xml:space="preserve">Съемник для извещателей серии ECO1000</t>
  </si>
  <si>
    <t xml:space="preserve">XR-L</t>
  </si>
  <si>
    <t xml:space="preserve">Съемник для извещателей серии Leonardo</t>
  </si>
  <si>
    <t xml:space="preserve">XP-4</t>
  </si>
  <si>
    <t xml:space="preserve">Набор из 3-х штанг по 1,5 м для съемников XR-2 и XR-5</t>
  </si>
  <si>
    <t xml:space="preserve">XP-3</t>
  </si>
  <si>
    <t xml:space="preserve">Штанга, длина 3 м, для съемников XR-L, XR-1000 и ИКР</t>
  </si>
  <si>
    <t xml:space="preserve">        ATSPro         123308, г.Москва, Проспект Маршала Жукова, д.2</t>
  </si>
  <si>
    <t xml:space="preserve">тел. (495) 660-93-50 / 107-73-81 / 107-73-82   www.atspro.ru     idn@idn.ru</t>
  </si>
  <si>
    <t xml:space="preserve">Слова синонимы</t>
  </si>
  <si>
    <t xml:space="preserve">СРЕДСТВА И СИСТЕМЫ КОНТРОЛЯ УПРАВЛЕНИЯ ДОСТУПОМ </t>
  </si>
  <si>
    <t xml:space="preserve">Идентификаторы</t>
  </si>
  <si>
    <t xml:space="preserve">Ключ Touch Memory DS 1990 A "Dallas"</t>
  </si>
  <si>
    <t xml:space="preserve">Электронный магнитоконтактный ключ с протоколом Touch Memory типа "Dallas"</t>
  </si>
  <si>
    <t xml:space="preserve">Электронный ключ, магнитный ключ, магнитоконтактный ключ, ключ таблетка, ключ dallas, ключ Touch Memory, ключ для домофона </t>
  </si>
  <si>
    <t xml:space="preserve">Карты proximity "Em Marine"</t>
  </si>
  <si>
    <t xml:space="preserve">StandProx</t>
  </si>
  <si>
    <t xml:space="preserve">С прорезью, 86х54х2 мм </t>
  </si>
  <si>
    <t xml:space="preserve">прокси карта, карта проксимити, прокс карта, proxi-карта,  proximity-карта, Em Marine</t>
  </si>
  <si>
    <t xml:space="preserve">SlimProx</t>
  </si>
  <si>
    <t xml:space="preserve">Тонкая, под прямую печать, 86х54х0,8 мм</t>
  </si>
  <si>
    <t xml:space="preserve">Карты proximity "HID"</t>
  </si>
  <si>
    <t xml:space="preserve">ProxCard II</t>
  </si>
  <si>
    <t xml:space="preserve">С прорезью для крепления, 85,7х54,0х1,8 мм</t>
  </si>
  <si>
    <t xml:space="preserve">прокси карта, карта проксимити, прокс карта, proxi-карта,  proximity-карта, hid</t>
  </si>
  <si>
    <t xml:space="preserve">ISOProx II</t>
  </si>
  <si>
    <t xml:space="preserve">Тонкая, под прямую печать, 54,0х85,7х0,9 мм (поставка упаковками по 50 шт)</t>
  </si>
  <si>
    <t xml:space="preserve">Карты proximity "Indala"</t>
  </si>
  <si>
    <t xml:space="preserve">FlexCard</t>
  </si>
  <si>
    <t xml:space="preserve">С прорезью для крепления, 86х54х1,78 мм</t>
  </si>
  <si>
    <t xml:space="preserve">прокси карта, карта проксимити, прокс карта, proxi-карта,  proximity-карта, indala</t>
  </si>
  <si>
    <t xml:space="preserve">FlexISO</t>
  </si>
  <si>
    <t xml:space="preserve">Тонкая, под прямую печать, 86х54х0,76 мм (поставка упаковками по 50 шт)</t>
  </si>
  <si>
    <t xml:space="preserve">Карты proximity "Mifare"</t>
  </si>
  <si>
    <t xml:space="preserve">Mifare ISO Card</t>
  </si>
  <si>
    <t xml:space="preserve">Тонкая, 0,8 мм, под прямую печать</t>
  </si>
  <si>
    <t xml:space="preserve">прокси карта, карта проксимити, прокс карта, proxi-карта,  proximity-карта,  mifare</t>
  </si>
  <si>
    <t xml:space="preserve">Аксессуары для карт proximitу "J.A.M. Plastics"</t>
  </si>
  <si>
    <t xml:space="preserve">504-T1</t>
  </si>
  <si>
    <t xml:space="preserve">Чехол с зажимом, прозрачный, 92х60 мм, карта вкладывается горизонтально</t>
  </si>
  <si>
    <t xml:space="preserve">Аксессуары для карт proximitу "J.A.M. Plastics", чехол для проски карты</t>
  </si>
  <si>
    <t xml:space="preserve">504-N</t>
  </si>
  <si>
    <t xml:space="preserve">Чехол с зажимом, прозрачный, 60х92 мм, карта вкладывается вертикально</t>
  </si>
  <si>
    <t xml:space="preserve">506-Т1</t>
  </si>
  <si>
    <t xml:space="preserve">Чехол с отверстиями для ремешка с зажимом и с двумя отверстиями для бус, прозрачный, 86х60 мм, карта вкладывается горизонтально (доступно 20 цветов)</t>
  </si>
  <si>
    <t xml:space="preserve">506-N</t>
  </si>
  <si>
    <t xml:space="preserve">Чехол с отверстиями для ремешка с зажимом и с двумя отверстиями для бус, прозрачный, 60х86 мм, карта вкладывается вертикально (доступно 20 цветов)</t>
  </si>
  <si>
    <t xml:space="preserve">504-CHS</t>
  </si>
  <si>
    <t xml:space="preserve">Чехол с отверстием для ремешка с зажимом, прозрачный, 86х54 мм, карта вкладывается горизонтально</t>
  </si>
  <si>
    <t xml:space="preserve">504-NCS</t>
  </si>
  <si>
    <t xml:space="preserve">Чехол с отверстием для ремешка с зажимом, прозрачный, 54х86 мм, карта вкладывается вертикально</t>
  </si>
  <si>
    <t xml:space="preserve">504-CHSТ</t>
  </si>
  <si>
    <t xml:space="preserve">Чехол из материала повышенной прочности с отверстием для ремешка с зажимом, прозрачный, 86х54 мм, карта вкладывается горизонтально</t>
  </si>
  <si>
    <t xml:space="preserve">504-NCSТ</t>
  </si>
  <si>
    <t xml:space="preserve">Чехол из материала повышенной прочности с отверстием для ремешка с зажимом, прозрачный, 54х86 мм, карта вкладывается вертикально</t>
  </si>
  <si>
    <t xml:space="preserve">505-SD</t>
  </si>
  <si>
    <t xml:space="preserve">Ремешок прозрачного цвета с металлическим зажимом и с металлической плоской разъемной кнопкой</t>
  </si>
  <si>
    <t xml:space="preserve">505-NC</t>
  </si>
  <si>
    <t xml:space="preserve">Ремешок прозрачного цвета с металлической плоской разъемной кнопкой и петелькой для ношения бэджа на шее</t>
  </si>
  <si>
    <t xml:space="preserve">505-PIN</t>
  </si>
  <si>
    <t xml:space="preserve">Ремешок прозрачного цвета с металлической плоской разъемной кнопкой и булавкой</t>
  </si>
  <si>
    <t xml:space="preserve">525-I</t>
  </si>
  <si>
    <t xml:space="preserve">Брелок-ретрактор круглый (катушка диаметром 3 см с втягивающейся ниткой длиной 60 см) черного/синего/серого цвета с ремешком с металлической плоской разъемной кнопкой. Тестирован на 60 тыс. вытягиваний</t>
  </si>
  <si>
    <t xml:space="preserve">Аксессуары для карт proximitу "J.A.M. Plastics", брелок для проски карты</t>
  </si>
  <si>
    <t xml:space="preserve">505-MB</t>
  </si>
  <si>
    <t xml:space="preserve">Брелок-ретрактор круглый серии Mini-Bak (катушка диаметром 3 см с втягивающейся ниткой длиной 60 см) черного/синего/ цвета с ремешком с металлической плоской разъемной кнопкой. Тестирован на 180 тыс. вытягиваний</t>
  </si>
  <si>
    <t xml:space="preserve">NC-30</t>
  </si>
  <si>
    <t xml:space="preserve">Цепочка никелированная длиной 762 мм</t>
  </si>
  <si>
    <t xml:space="preserve">Аксессуары для карт proximitу "J.A.M. Plastics", цепочка для проски карты</t>
  </si>
  <si>
    <t xml:space="preserve">NC-36</t>
  </si>
  <si>
    <t xml:space="preserve">Цепочка никелированная длиной 914 мм</t>
  </si>
  <si>
    <t xml:space="preserve">NL-4</t>
  </si>
  <si>
    <t xml:space="preserve">Нейлоновый круглый шнурок диаметр 0,16 см с металлическим карабином для крепления карты</t>
  </si>
  <si>
    <t xml:space="preserve">Аксессуары для карт proximitу "J.A.M. Plastics", шнурок для проски карты</t>
  </si>
  <si>
    <t xml:space="preserve">NL-7S</t>
  </si>
  <si>
    <t xml:space="preserve">Нейлоновый круглый неразъемный шнурок черного/синего цвета с карабином/кольцом/зажимом для крепления карты. Диаметр 0,32 см, длина 91 см</t>
  </si>
  <si>
    <t xml:space="preserve">NFW-9C</t>
  </si>
  <si>
    <t xml:space="preserve">Нейлоновый плоский неразъемный шнурок черного/синего/ цвета с карабином/кольцом/зажимом для крепления карты. Ширина 1,9 см, длина 91 см</t>
  </si>
  <si>
    <t xml:space="preserve">PL1324</t>
  </si>
  <si>
    <t xml:space="preserve">PVC-наклейка (поставка упаковками по 100 штук)</t>
  </si>
  <si>
    <t xml:space="preserve">Аксессуары для карт proximitу </t>
  </si>
  <si>
    <t xml:space="preserve">Наклейка для ламинирования</t>
  </si>
  <si>
    <t xml:space="preserve">Для ламинирования и оформления карт доступа (поставка упаковками по 100шт.)</t>
  </si>
  <si>
    <t xml:space="preserve">Брелоки proximity              </t>
  </si>
  <si>
    <t xml:space="preserve">EM-KeyFob "Em Marine"</t>
  </si>
  <si>
    <t xml:space="preserve">37х31х4 мм Брелок proximity стандарта "Em Marine"</t>
  </si>
  <si>
    <t xml:space="preserve">EMM брелок "Em Marine"</t>
  </si>
  <si>
    <t xml:space="preserve">52х26х5 мм Брелок proximity стандарта "Em Marine"</t>
  </si>
  <si>
    <t xml:space="preserve">ProxKey II "HID"</t>
  </si>
  <si>
    <t xml:space="preserve">48,3х22,9х8,8 мм Брелок proximity стандарта "HID"</t>
  </si>
  <si>
    <t xml:space="preserve">FlexKey "Indala"</t>
  </si>
  <si>
    <t xml:space="preserve">56х32х7 мм Брелок proximity стандарта "Indala"</t>
  </si>
  <si>
    <t xml:space="preserve">EM-Wristband</t>
  </si>
  <si>
    <t xml:space="preserve">Браслет proximity "Em Marine" в виде часов</t>
  </si>
  <si>
    <t xml:space="preserve">ProxPass</t>
  </si>
  <si>
    <t xml:space="preserve">Метка proximity "HID" активная, для учета автотранспорта, 91,6х67,5х7,6 мм</t>
  </si>
  <si>
    <t xml:space="preserve">Устройства для печати на пластиковых картах "Evolis"</t>
  </si>
  <si>
    <t xml:space="preserve">E5001</t>
  </si>
  <si>
    <t xml:space="preserve">New Pebble Card Printer  - полноцветный/монохромный принтер, разрешение - 300dpi, скорость полноцветной печати - 25 сек/карта, скорость монохромной печати - 5 сек/карта, толщина карты 0,25-1,00мм. Печать без полей</t>
  </si>
  <si>
    <t xml:space="preserve">E3001 U</t>
  </si>
  <si>
    <t xml:space="preserve">Dualys Card Printer  - полноцветный/монохромный принтер, разрешение - 300dpi, скорость двухсторонней печати YMCKOK  - 110 карт/час, скорость монохромной двухсторонней печати - до 350 карт/час, толщина карты 0,25-1,00мм. Печать без полей. USB и параллельный интерфейс</t>
  </si>
  <si>
    <t xml:space="preserve">R3011</t>
  </si>
  <si>
    <t xml:space="preserve">Лента пятипанельная с прозрачной ламинацией (YMCKO), 200 отпечатков</t>
  </si>
  <si>
    <t xml:space="preserve">R3012</t>
  </si>
  <si>
    <t xml:space="preserve">Лента двухпанельная черная (black TT+Varnish), 500 отпечатков</t>
  </si>
  <si>
    <t xml:space="preserve">R3013</t>
  </si>
  <si>
    <t xml:space="preserve">Лента полупанельная полноцветная (YMCKO), 400 отпечатков</t>
  </si>
  <si>
    <t xml:space="preserve">R4001</t>
  </si>
  <si>
    <t xml:space="preserve">Лента голографическая Optoseal, 300 отпечатков</t>
  </si>
  <si>
    <t xml:space="preserve">A5011</t>
  </si>
  <si>
    <t xml:space="preserve">Набор чистящий UltraClean Cleaning Kit (5 карт, 5 карандашей, 40 салфеток)</t>
  </si>
  <si>
    <t xml:space="preserve">Считыватели</t>
  </si>
  <si>
    <t xml:space="preserve">Кодовые панели</t>
  </si>
  <si>
    <t xml:space="preserve">PW-300</t>
  </si>
  <si>
    <t xml:space="preserve">Кодовая панель, пластик. корпус, накладная, 29 кодов, 2 реле, охранные функции, блокировка при попытке подбора кода, свет. и звуковая индикация, 156х105х20 мм</t>
  </si>
  <si>
    <t xml:space="preserve">СКП-8 ТМ</t>
  </si>
  <si>
    <t xml:space="preserve">Кодовая панель, металлк. корпус, накладная, 1340 кодов, ОК,свет. и звуковая индикация, 95х65х26 мм</t>
  </si>
  <si>
    <t xml:space="preserve">SL 1000A</t>
  </si>
  <si>
    <t xml:space="preserve">Кодовая панель, реле, 2 коллектора, подсветка клавиш, 4 кода, свет. и звуковая индикация, 12 В, 104х68х28 мм</t>
  </si>
  <si>
    <t xml:space="preserve">SL 1000B</t>
  </si>
  <si>
    <t xml:space="preserve">Аналог SL-1000А,  корпус - пластик, 105х105х20 мм</t>
  </si>
  <si>
    <t xml:space="preserve">SL 1000С</t>
  </si>
  <si>
    <t xml:space="preserve">Аналог SL-1000А,  крышка под ключ, 76х138х36 мм</t>
  </si>
  <si>
    <t xml:space="preserve">DKP-201</t>
  </si>
  <si>
    <t xml:space="preserve">Код. панель,  накладная, вандалозащ.,  реле, 254 индив. кодов, свет. и звуковая индикация, 12 В, 155х95х32 мм</t>
  </si>
  <si>
    <t xml:space="preserve">КБД-10В</t>
  </si>
  <si>
    <t xml:space="preserve">Кодовая панель, врезная, вандалозащ.,  реле, 10 индив. кодов, свет. и звуковая индикация, 12 В, лицевая часть 120х80х5, врезная часть - 85х60х25</t>
  </si>
  <si>
    <t xml:space="preserve">КБД-10Н</t>
  </si>
  <si>
    <t xml:space="preserve">Код. панель,  накладная, вандалозащ.,  реле, 10 индив. кодов, свет. и звуковая индикация, 12 В, 112х70х25 мм</t>
  </si>
  <si>
    <t xml:space="preserve">"Полис-51"</t>
  </si>
  <si>
    <t xml:space="preserve">Кодовая панель накладная, два кода до 12 знаков, 12 В, 100х84х17 мм</t>
  </si>
  <si>
    <t xml:space="preserve">"Полис-52"</t>
  </si>
  <si>
    <t xml:space="preserve">Кодовая панель врезная, два кода до 12 знаков, 12 В, 100х84х17 мм</t>
  </si>
  <si>
    <t xml:space="preserve">К-98</t>
  </si>
  <si>
    <t xml:space="preserve">Код. панель врезная, вандалозащ., 128 инд. кодов, 444 ключа ТМ., встроенный считыватель ТМ, коллектор до 1,5 А, звуковая индикация, 12 В, лицевая часть 125х100х8 мм, врезная часть 80х60х20 мм</t>
  </si>
  <si>
    <t xml:space="preserve">К-72-2</t>
  </si>
  <si>
    <t xml:space="preserve">Код. панель врезная, вандалозащ., 444 польз., выносной считыватель ТМ (в комплект не входит), коллектор до 1,5 А, звуковая индикация,12 В, лицевая часть 98х90х8 мм, врезная часть - 77х57х20 мм</t>
  </si>
  <si>
    <t xml:space="preserve">Считыватели контактные</t>
  </si>
  <si>
    <t xml:space="preserve">Считыватели для ключей Touch Memory</t>
  </si>
  <si>
    <t xml:space="preserve">PR-T08</t>
  </si>
  <si>
    <t xml:space="preserve">Выход USB</t>
  </si>
  <si>
    <t xml:space="preserve">КТМ-Нк</t>
  </si>
  <si>
    <t xml:space="preserve">Накладной, одноцветный светодиод, крашеный металл, D = 49 мм, h = 21 мм</t>
  </si>
  <si>
    <t xml:space="preserve">КТМ-Н (SV-3)</t>
  </si>
  <si>
    <t xml:space="preserve">Накладной, одноцветный светодиод, металл., хромированный, D = 39 мм, h=10 мм</t>
  </si>
  <si>
    <t xml:space="preserve">КТМ-В</t>
  </si>
  <si>
    <t xml:space="preserve">Контактор-луза для контроллеров ТМ, врезной</t>
  </si>
  <si>
    <t xml:space="preserve">Считыватели для карт proximity</t>
  </si>
  <si>
    <t xml:space="preserve">Считыватели пр-ва  "ПРОКС" </t>
  </si>
  <si>
    <t xml:space="preserve">Em-Reader</t>
  </si>
  <si>
    <t xml:space="preserve">Расстояние считывания 10 см,  карты ЕМ-marine,  выход Wiegand,  Touch Memory</t>
  </si>
  <si>
    <t xml:space="preserve">Em-Reader-LR</t>
  </si>
  <si>
    <t xml:space="preserve">Расстояния считывания до 70 см,  карты EM-marine,  выход Wiegand,  Touch Memory </t>
  </si>
  <si>
    <t xml:space="preserve">H-Reader</t>
  </si>
  <si>
    <t xml:space="preserve">Расстояние считывания 10 см,  карты HID,  выход Wiegand,  Touch Memory</t>
  </si>
  <si>
    <t xml:space="preserve">Em-Reader-Me</t>
  </si>
  <si>
    <t xml:space="preserve">Расстояние считывания 10 см,  карты Em-marine,  выход Wiegand,  Touch Memory, антивандальный</t>
  </si>
  <si>
    <t xml:space="preserve">I-Reader</t>
  </si>
  <si>
    <t xml:space="preserve">Расстояние считывания 6 см,  карты Indala,  выход Wiegand,  Touch Memory</t>
  </si>
  <si>
    <t xml:space="preserve">MF-Reader</t>
  </si>
  <si>
    <t xml:space="preserve">Расстояние считывания 4-6 см, карты MIFARE, выход Wiegand, Touch Мemory</t>
  </si>
  <si>
    <t xml:space="preserve">Считыватели "Parsec"</t>
  </si>
  <si>
    <t xml:space="preserve">PR-A03</t>
  </si>
  <si>
    <t xml:space="preserve">Расстояние считывания 8 -14 см, карты EM-marine, выход Wiegand 26, Touch Memory</t>
  </si>
  <si>
    <t xml:space="preserve">PR-H03</t>
  </si>
  <si>
    <t xml:space="preserve">Расстояние считывания 5 -14 см, карты HID, выход Wiegand 26, Touch Memory</t>
  </si>
  <si>
    <t xml:space="preserve">PR-М03</t>
  </si>
  <si>
    <t xml:space="preserve">Расстояние считывания 5 -14 см, карты Motorola, выход Wiegand 26, A-Micro, принудительный Wiegand 26, Touch Memory</t>
  </si>
  <si>
    <t xml:space="preserve">PR-A05</t>
  </si>
  <si>
    <t xml:space="preserve">Расстояние считывания 3-6 см, карты Em-marine, выход Wiegand 26, Touch Memory (вандалозащищенный)</t>
  </si>
  <si>
    <t xml:space="preserve">PR-H05</t>
  </si>
  <si>
    <t xml:space="preserve">Расстояние считывания 3-6 см,  карты HID, выход Wiegand 26, Touch Memory (вандалозащищенный)</t>
  </si>
  <si>
    <t xml:space="preserve">PR-A07</t>
  </si>
  <si>
    <t xml:space="preserve">Расстояние считывания 55-70 см,  карты EM-marine, выход Wiegand 26, Touch Memory</t>
  </si>
  <si>
    <t xml:space="preserve">PR-A08</t>
  </si>
  <si>
    <t xml:space="preserve">Расстояние считывания 3-8 см,  карты StandProx, SlimProx, брелоки, выход USB</t>
  </si>
  <si>
    <t xml:space="preserve">PR-H08</t>
  </si>
  <si>
    <t xml:space="preserve">Расстояние считывания 3-8 см,  карты HID, выход USB</t>
  </si>
  <si>
    <t xml:space="preserve">PR-A16</t>
  </si>
  <si>
    <t xml:space="preserve">Совмещенный с клавиатурой, расстояние считывания 8-14 см, карты EM-marine, выход Wiegand </t>
  </si>
  <si>
    <t xml:space="preserve">Считыватели "ProxWay"</t>
  </si>
  <si>
    <t xml:space="preserve">PW-101-E-TM</t>
  </si>
  <si>
    <t xml:space="preserve">Расстояние считывания 10 см, карты EM-marine, выход Touch Memory</t>
  </si>
  <si>
    <t xml:space="preserve">PW-101-E-W</t>
  </si>
  <si>
    <t xml:space="preserve">Расстояние считывания 10 см, карты EM-marine, выход Wiegand 26</t>
  </si>
  <si>
    <t xml:space="preserve">PW-101-H-TM</t>
  </si>
  <si>
    <t xml:space="preserve">Расстояние считывания 10 см, карты HID, выход Touch Memory</t>
  </si>
  <si>
    <t xml:space="preserve">PW-101-H-W</t>
  </si>
  <si>
    <t xml:space="preserve">Расстояние считывания 10 см, карты HID, выход Wiegand 26</t>
  </si>
  <si>
    <t xml:space="preserve">PW-101-L</t>
  </si>
  <si>
    <t xml:space="preserve">PW-500</t>
  </si>
  <si>
    <t xml:space="preserve">Устройство автоматического сбора proxi-карт</t>
  </si>
  <si>
    <t xml:space="preserve">PW-121-E</t>
  </si>
  <si>
    <t xml:space="preserve">Считыватель proxi-карт ЕМ-marine,  совм. с клавиат., расстояние считывания 14 см, выход Wiegand</t>
  </si>
  <si>
    <t xml:space="preserve">PW-121-H</t>
  </si>
  <si>
    <t xml:space="preserve">Считыватель proxi-карт HID,  совм. с клавиат., расстояние считывания 14 см, выход Wiegand</t>
  </si>
  <si>
    <t xml:space="preserve">Считыватели "СШС-офис"</t>
  </si>
  <si>
    <t xml:space="preserve">СР-01e</t>
  </si>
  <si>
    <t xml:space="preserve">Расстояние считывания 10 см, карты EM-marine, выход Wiegand 26, Touch Memory</t>
  </si>
  <si>
    <t xml:space="preserve">СР-01e/мини</t>
  </si>
  <si>
    <t xml:space="preserve">Расстояние считывания 7 см, карты EM-marine, выход Wiegand 26, Touch Memory</t>
  </si>
  <si>
    <t xml:space="preserve">СР-01х</t>
  </si>
  <si>
    <t xml:space="preserve">Расстояние считывания 12 см, карты HID, выход Wiegand 26-34</t>
  </si>
  <si>
    <t xml:space="preserve">СР-01м</t>
  </si>
  <si>
    <t xml:space="preserve">Расстояние считывания 12 см, карты Indala, выход Wiegand 26-34</t>
  </si>
  <si>
    <t xml:space="preserve">CP-01MF</t>
  </si>
  <si>
    <t xml:space="preserve">Расстояние считывания 10-12 см, карты "Mifare", выход Wiegand 26</t>
  </si>
  <si>
    <t xml:space="preserve">Считыватели "HID"</t>
  </si>
  <si>
    <t xml:space="preserve">ProxPoint</t>
  </si>
  <si>
    <t xml:space="preserve">Расстояние считывания  7,5 см, выход Wiegand</t>
  </si>
  <si>
    <t xml:space="preserve">MiniProx</t>
  </si>
  <si>
    <t xml:space="preserve">Расстояние считывания  14 см, выход Wiegand</t>
  </si>
  <si>
    <t xml:space="preserve">ThinLine II</t>
  </si>
  <si>
    <t xml:space="preserve">ProxPro II</t>
  </si>
  <si>
    <t xml:space="preserve">Расстояние считывания  22 см, выход Wiegand</t>
  </si>
  <si>
    <t xml:space="preserve">MaxiProx</t>
  </si>
  <si>
    <t xml:space="preserve">Расстояние считывания  60 см, выход Wiegand</t>
  </si>
  <si>
    <t xml:space="preserve">ProxPro Keypad</t>
  </si>
  <si>
    <t xml:space="preserve">Считыватель proxi-карт с клавиатурой, расстояние считывания до 20 см, выход Wiegand</t>
  </si>
  <si>
    <t xml:space="preserve">Считыватели "Indala"</t>
  </si>
  <si>
    <t xml:space="preserve">FP603</t>
  </si>
  <si>
    <t xml:space="preserve">Расстояние считывания  12,7 см, выход Wiegand</t>
  </si>
  <si>
    <t xml:space="preserve">FP610</t>
  </si>
  <si>
    <t xml:space="preserve">Расстояние считывания до 30,5 см, выход Wiegand</t>
  </si>
  <si>
    <t xml:space="preserve">ASR-620 </t>
  </si>
  <si>
    <t xml:space="preserve">Расстояние считывания до 71 см, выход Wiegand</t>
  </si>
  <si>
    <t xml:space="preserve">ARK-501</t>
  </si>
  <si>
    <t xml:space="preserve">С клавиатурой, расстояние считывания до 10 см, выход Wiegand</t>
  </si>
  <si>
    <t xml:space="preserve">Считыватели других производителей</t>
  </si>
  <si>
    <t xml:space="preserve">CP-Z-2В</t>
  </si>
  <si>
    <t xml:space="preserve">Расстояние считывания 2 см, карты EM-marine, выход Touch Memory, Wiegand</t>
  </si>
  <si>
    <t xml:space="preserve">Matrix-II</t>
  </si>
  <si>
    <t xml:space="preserve">Расстояние считывания 8 см, карты EM-marine, выход Touch Memory</t>
  </si>
  <si>
    <t xml:space="preserve">Matrix-II-EH</t>
  </si>
  <si>
    <t xml:space="preserve">Расстояние считывания 8 см, карты EM-marine и HID, выход Touch Memory, Wiegand</t>
  </si>
  <si>
    <t xml:space="preserve">Matrix-III</t>
  </si>
  <si>
    <t xml:space="preserve">Р 10</t>
  </si>
  <si>
    <t xml:space="preserve">Расстояние считывания 8 см, карты EM-marine, выход Touch Memory, Wiegand</t>
  </si>
  <si>
    <t xml:space="preserve">M-26B</t>
  </si>
  <si>
    <t xml:space="preserve">Расстояние считывания 12 см, карты EM-marine, выход Wiegand</t>
  </si>
  <si>
    <t xml:space="preserve">Системы контроля и управления доступом (СКУД)</t>
  </si>
  <si>
    <t xml:space="preserve">Контроллеры для ключей Touch Memory</t>
  </si>
  <si>
    <t xml:space="preserve">А20</t>
  </si>
  <si>
    <t xml:space="preserve">Без корпуса, 511 польз., ОК, звуковая индикация</t>
  </si>
  <si>
    <t xml:space="preserve">Z-5R</t>
  </si>
  <si>
    <t xml:space="preserve">В пласт.корпусе, 680 польз.+ ключи блокировки, ОК, свет. и звуковая индикация</t>
  </si>
  <si>
    <t xml:space="preserve">LCTM</t>
  </si>
  <si>
    <t xml:space="preserve">Без корпуса, 2000 польз., ОК, свет. и звуковая индикация</t>
  </si>
  <si>
    <t xml:space="preserve">КТМ-1023</t>
  </si>
  <si>
    <t xml:space="preserve">В металл. корпусе, реле, 1023 польз., свет. индикация</t>
  </si>
  <si>
    <t xml:space="preserve">VIZIT-КТМ-600</t>
  </si>
  <si>
    <t xml:space="preserve">В пласт. корпусе, 670 польз., реле, индикация: свет. и звуковая,накладной считыватель ТМ в комплекте</t>
  </si>
  <si>
    <t xml:space="preserve">VIZIT-КТМ-602</t>
  </si>
  <si>
    <t xml:space="preserve">Аналог КТМ-600, с блоком питания</t>
  </si>
  <si>
    <t xml:space="preserve">Контроллеры для карт proximity</t>
  </si>
  <si>
    <t xml:space="preserve">EM-Contr</t>
  </si>
  <si>
    <t xml:space="preserve">Совмещенный со считывателем proxi-карт ЕМ-marine, 2044 польз., накладной, возможность подкл. доп. считывателя, светодиод, зуммер, 78х40х16 мм, -40...50C</t>
  </si>
  <si>
    <t xml:space="preserve">P 40</t>
  </si>
  <si>
    <t xml:space="preserve">Совмещенный со считывателем proxi-карт ЕМ-marine, 40 польз., накладной,  светодиод, зуммер</t>
  </si>
  <si>
    <t xml:space="preserve">PW-301</t>
  </si>
  <si>
    <t xml:space="preserve">Совмещенный со считывателем proxi-карт HID и Em-Marine. 254 польз., два реле, охр.функции, подкл. выносного считывателя</t>
  </si>
  <si>
    <t xml:space="preserve">PW-309</t>
  </si>
  <si>
    <t xml:space="preserve">Доп. выносной считыв. proxi-карт для PW-301</t>
  </si>
  <si>
    <t xml:space="preserve">Butler PX</t>
  </si>
  <si>
    <t xml:space="preserve">Вандалозащ., совмещенный со считывателем proxi-карт ЕМ-marine и голосовым информатором, зуммер, 115х76х23 мм</t>
  </si>
  <si>
    <t xml:space="preserve">SC-TP15</t>
  </si>
  <si>
    <t xml:space="preserve">Автономный контроллер на одну точку прохода со встроенным считывателем, RTE, DC, внешний датчик, расстояние 2-5см, карты Stand Prox, Slim Prox, брелоки, 42 польз., вандалозащищ.</t>
  </si>
  <si>
    <t xml:space="preserve">SC-TP16</t>
  </si>
  <si>
    <t xml:space="preserve">Автономный, на одну точку прохода со встроенным считывателем и клавиатурой, RTE, DC, внешний датчик, расстояние 3-9 см, карты Stand Prox, Slim Prox, брелоки, функции охраны, 450 польз.</t>
  </si>
  <si>
    <t xml:space="preserve">SC-TP19</t>
  </si>
  <si>
    <t xml:space="preserve">Автономный, на одну точку прохода со встроенным считывателем, RTE, DC, внешний датчик, расстояние 3-9см, карты Stand Prox, Slim Prox, брелки, 42 польз.</t>
  </si>
  <si>
    <t xml:space="preserve">Платы управления замками</t>
  </si>
  <si>
    <t xml:space="preserve">А-20-1</t>
  </si>
  <si>
    <t xml:space="preserve">Длительность открывания замака от 0,1 до 25 с</t>
  </si>
  <si>
    <t xml:space="preserve">Z-396</t>
  </si>
  <si>
    <t xml:space="preserve">Длительность открывания замака от 0,3 до 12 с</t>
  </si>
  <si>
    <t xml:space="preserve">Система ограничения доступа к банкомату PERCo-S-800</t>
  </si>
  <si>
    <t xml:space="preserve">PERCo-SC-800</t>
  </si>
  <si>
    <t xml:space="preserve">Контроллер управления доступом с возможностью подключения охранных датчиков, светового  табло, видеомагнитофона, крепеж</t>
  </si>
  <si>
    <t xml:space="preserve">PERCo-SC-800.1</t>
  </si>
  <si>
    <t xml:space="preserve">Контроллер управления доступом без возможности подключения охранных датчиков, светового  табло, видеомагнитофона, крепеж</t>
  </si>
  <si>
    <t xml:space="preserve">PERCo-SC-810</t>
  </si>
  <si>
    <t xml:space="preserve">Контроллер конфигурации</t>
  </si>
  <si>
    <t xml:space="preserve">PERCo-RM-2VR</t>
  </si>
  <si>
    <t xml:space="preserve">Считыватель магнитных карт типа ISO 2 (ABA) в антивандальном корпусе, кабель длиной 1 м, крепеж</t>
  </si>
  <si>
    <t xml:space="preserve">PERCo-SP-800</t>
  </si>
  <si>
    <t xml:space="preserve">Программное обеспечение</t>
  </si>
  <si>
    <t xml:space="preserve">СКУД   сетевые</t>
  </si>
  <si>
    <t xml:space="preserve">СКУД "Legos"</t>
  </si>
  <si>
    <t xml:space="preserve"> Start Kit (комплект)</t>
  </si>
  <si>
    <t xml:space="preserve">FRP 8301, две шт. PLR2E, конвертер C10, ПО Legos LS (модификация)</t>
  </si>
  <si>
    <t xml:space="preserve"> Plus Kit (комплект)</t>
  </si>
  <si>
    <t xml:space="preserve">FRP 8301, две шт. PLR2E</t>
  </si>
  <si>
    <t xml:space="preserve">LSC</t>
  </si>
  <si>
    <t xml:space="preserve">ПО сервера "Классик". База данных на MS Access. Позволяет управлять всеми системами Комплекса через активные планы объектов и из "дерева". Создание сценариев действий комплекса, информационная поддержка. Отчеты по событиям, учет рабочего времени, фотоидентификация. (рекомендуем до 1000 чел\5 контр.)</t>
  </si>
  <si>
    <t xml:space="preserve">LR</t>
  </si>
  <si>
    <t xml:space="preserve">ПО сетевого клиента. Все функции сервера на удаленном рабочем месте</t>
  </si>
  <si>
    <t xml:space="preserve">LS</t>
  </si>
  <si>
    <t xml:space="preserve">ПО локальной версии "Стандарт" (только для одного ПК). База данных на MS Access. Позволяет управлять всеми системами Комплекса через активные планы объектов и из "дерева". Отчеты по событиям, учет рабочего времени</t>
  </si>
  <si>
    <t xml:space="preserve">L 504</t>
  </si>
  <si>
    <t xml:space="preserve">Контроллер СКД, 4000 пользователей/событий. 64 группы доступа, 3 временных интервала на сутки. Функция "Antipassback". Контроль двух датчиков прохода. Два НО/НЗ реле. Плата модуля расширения (2 входа, 2 реле с НО контактами). Металлический корпус 235x235x95 мм с блоком питания</t>
  </si>
  <si>
    <t xml:space="preserve">L 504T</t>
  </si>
  <si>
    <t xml:space="preserve">Аналог  L 504 для управления турникетом/шлагбаумом</t>
  </si>
  <si>
    <t xml:space="preserve">L 532</t>
  </si>
  <si>
    <t xml:space="preserve">Контроллер СКД, 32000 пользователей/событий. 64 группы доступа, 3 временных интервала на сутки. Функция "Antipassback". Контроль двух датчиков прохода. Два НО/НЗ реле. Плата модуля расширения (2 входа, 2 реле с НО контактами). Металлический корпус 235x235x95 мм с блоком питания</t>
  </si>
  <si>
    <t xml:space="preserve">L 532T</t>
  </si>
  <si>
    <t xml:space="preserve">Аналог  FRP 532 для управления турникетом/шлагбаумом</t>
  </si>
  <si>
    <t xml:space="preserve">FRP 800</t>
  </si>
  <si>
    <t xml:space="preserve">Контроллер СКД,  4000 пользователей/событий. Двухсторонний контроль точки прохода. Входы: дверной контакт, кнопка. Выходы: транзистор и НО/НЗ реле. Металлический корпус 235x235x95 мм</t>
  </si>
  <si>
    <t xml:space="preserve">FRP 840</t>
  </si>
  <si>
    <t xml:space="preserve">Контроллер СКД,  4000 пользователей/событий. Двухсторонний контроль точки прохода. Входы: дверной контакт, кнопка. Выходы: транзистор и НО/НЗ реле. Стабилизированный блок питания на плате. Металлический корпус 235x235x95 мм</t>
  </si>
  <si>
    <t xml:space="preserve">C 10</t>
  </si>
  <si>
    <t xml:space="preserve">Конвертор на 1-10 контроллеров (со встроенным proximity-считывателем типа WRM-4)</t>
  </si>
  <si>
    <t xml:space="preserve">CLK</t>
  </si>
  <si>
    <t xml:space="preserve">Конвертор на 256 контроллеров (со встроенным proximity-считывателем типа WRM)</t>
  </si>
  <si>
    <t xml:space="preserve">PLR-2E</t>
  </si>
  <si>
    <t xml:space="preserve">Cчитыватель proximity, накладной, расстояние считывания 10-12 см, карты EM-marine, выход Wiegand-26, Touch Memory  </t>
  </si>
  <si>
    <t xml:space="preserve">СКУД "Parsec"</t>
  </si>
  <si>
    <t xml:space="preserve">NC-1000 </t>
  </si>
  <si>
    <t xml:space="preserve">Сетевой контроллер на одну точку прохода, RS-485, Входы: RTE  (запрос на выход), DC (геркон двери), внешний датчик. 1000 ключей, функция охраны, одно /двухсторонний проход, в корпусе с БП</t>
  </si>
  <si>
    <t xml:space="preserve">NC-5000 </t>
  </si>
  <si>
    <t xml:space="preserve">Сетевой контроллер на одну точку прохода, RS-485, Входы: RTE  (запрос на выход), DC (геркон двери), внешний датчик. 5000 ключей, функция охраны, "Antipassback", одно /двухсторонний проход, в корпусе с БП</t>
  </si>
  <si>
    <t xml:space="preserve">NR-A03</t>
  </si>
  <si>
    <t xml:space="preserve">Считыватель Proximity, накладной, для контроллеров серии NC, расстояние считывания 6 -12 см, карточки StandProx, SlimProx, брелки TagProx</t>
  </si>
  <si>
    <t xml:space="preserve">NR-H03</t>
  </si>
  <si>
    <t xml:space="preserve">Выносной считыватель для контроллеров серии NC, расстояние считывания 5-14 см, карточки стандарта HID Corp</t>
  </si>
  <si>
    <t xml:space="preserve">NR-A05</t>
  </si>
  <si>
    <t xml:space="preserve">Считыватель рroxi-карт вандалозащищенный (уличный) накладной, расстояние считывания 3 -6 см, карты формата ISO (StandProx, SlimProx, TagProx), для контроллеров серии NC</t>
  </si>
  <si>
    <t xml:space="preserve">NR-A07</t>
  </si>
  <si>
    <t xml:space="preserve">Считыватель рroxi-карт с увеличенной дальностью считывания (40 - 70 см в зависимости от типа карты или брелка) для контроллеров серии NC. Карты формата StandProx, SlimProx, TagProx. Комплект: антенный блок и блок электроники (удаление до 10м)</t>
  </si>
  <si>
    <t xml:space="preserve">NR-A09</t>
  </si>
  <si>
    <t xml:space="preserve">Выносной считыватель для контроллеров серии NC, расстояние считывания 9-14 см, карточки StandProx, SlimProx, брелоки</t>
  </si>
  <si>
    <t xml:space="preserve">NR-A16</t>
  </si>
  <si>
    <t xml:space="preserve">Выносной считыватель с клавиатурой для контроллеров серии NC, расстояние считывания 9-14 см, карточки StandProx, SlimProx, брелки</t>
  </si>
  <si>
    <t xml:space="preserve">NR-H16</t>
  </si>
  <si>
    <t xml:space="preserve">Выносной считыватель с клавиатурой для контроллеров серии NC, расстояние считывания 5-14 см, карточки стандарта HID Corp</t>
  </si>
  <si>
    <t xml:space="preserve">NI-A01-USB</t>
  </si>
  <si>
    <t xml:space="preserve">Интерфейс для подключения сетевых контроллеров к ПК, интерфейс USB</t>
  </si>
  <si>
    <t xml:space="preserve">NIP-A01</t>
  </si>
  <si>
    <t xml:space="preserve">Интерфейс для подключения одного сетевого контроллера к ПК (режим автономной работы с подключением к ПК),  интерфейс USB</t>
  </si>
  <si>
    <t xml:space="preserve">NI-TW </t>
  </si>
  <si>
    <t xml:space="preserve">Интерфейс для подключения считывателей Touch memory и считывателей с интерфейсом Wiegand 26 к сетевым контроллерам серии NC </t>
  </si>
  <si>
    <t xml:space="preserve">UIM-01</t>
  </si>
  <si>
    <t xml:space="preserve">Универсальный модуль сопряжения контроллеров серии  NC с различными типами турникетов</t>
  </si>
  <si>
    <t xml:space="preserve">CNC-08 </t>
  </si>
  <si>
    <t xml:space="preserve">Центральный контроллер сети, подключение до 250 контроллеров на порт RS-232</t>
  </si>
  <si>
    <t xml:space="preserve">CNC-16 </t>
  </si>
  <si>
    <t xml:space="preserve">Центральный контроллер сети, подключение до 480 контроллеров на порт RS-232</t>
  </si>
  <si>
    <t xml:space="preserve">PNWin-08</t>
  </si>
  <si>
    <t xml:space="preserve">Программное обеспечение для сетевой системы ограничения доступа на базе контроллеров серии NC, до 8 точек прохода</t>
  </si>
  <si>
    <t xml:space="preserve">PNWin-16</t>
  </si>
  <si>
    <t xml:space="preserve">То же, до 16 точек прохода</t>
  </si>
  <si>
    <t xml:space="preserve">PNWin-32</t>
  </si>
  <si>
    <t xml:space="preserve">То же, до 32 точек прохода</t>
  </si>
  <si>
    <t xml:space="preserve">PNWin-64</t>
  </si>
  <si>
    <t xml:space="preserve">То же, до 64 точек прохода</t>
  </si>
  <si>
    <t xml:space="preserve">PNWin-MAX</t>
  </si>
  <si>
    <t xml:space="preserve">То же, более 128 точек прохода</t>
  </si>
  <si>
    <t xml:space="preserve">PNWin-VV</t>
  </si>
  <si>
    <t xml:space="preserve">Модуль видеоверификации в реальном времени</t>
  </si>
  <si>
    <t xml:space="preserve">PNWin-AR</t>
  </si>
  <si>
    <t xml:space="preserve">Модуль учета рабочего времени с генератором отчетов</t>
  </si>
  <si>
    <t xml:space="preserve">PNWin-PI</t>
  </si>
  <si>
    <t xml:space="preserve">Модуль подготовки, ведения базы данных и печати пластиковых карт</t>
  </si>
  <si>
    <t xml:space="preserve">PNWin-WS</t>
  </si>
  <si>
    <t xml:space="preserve">Дополнительная рабочая станция для системы</t>
  </si>
  <si>
    <t xml:space="preserve">СКУД  "КРОНВЕРК" пр-ва "СКД" (г.Санкт-Петербург)</t>
  </si>
  <si>
    <t xml:space="preserve">"АТ + "</t>
  </si>
  <si>
    <t xml:space="preserve">Универсальный контроллер интерфейсный модуль (при подключении к СМ-01). В пластиковом корпусе. Объединение в сеть до 16 контроллеров (по магистрали RS-485).Управление турникетами всех типов, электромеханическими и электромагнитными замками, шлюзами, шлагбаумами. Подключение 2-х считывателей (Wiegand-интерфейс). 1000 польз./2000 событий</t>
  </si>
  <si>
    <t xml:space="preserve">"СМ-01"</t>
  </si>
  <si>
    <t xml:space="preserve">Контроллер системный "Кронверк СМ-01" для управления сетью интерфейсных модулей "Кронверк АТ+", обслуживание 16 точек доступа, в пластиковом корпусе с блоком бесперебойного питания. 30 350 польз./48 000 событий.</t>
  </si>
  <si>
    <t xml:space="preserve">П/О "Кронверк-УВР"</t>
  </si>
  <si>
    <t xml:space="preserve">Активация программного модуля "Кронверк.Табельный учет рабочего времени по формам ОКУД" на ПК</t>
  </si>
  <si>
    <t xml:space="preserve">Конвертер интерфейса RS-232/RS-485</t>
  </si>
  <si>
    <t xml:space="preserve">Конвертер интерфейса в корпусе с адаптером питания. Для подключения к ПК магистрали системных контроллеров "Кронверк СМ" и сетевых контроллеров "Кронверк АТ+" (разъем DB-9, длина кабеля подключения к ПК-1,5м).</t>
  </si>
  <si>
    <t xml:space="preserve">Конвертер интерфейса USB/RS -485</t>
  </si>
  <si>
    <t xml:space="preserve">Конвертер интерфейса в корпусе. Для подключения к ПК магистрали системных контроллеров "Кронверк СМ" и сетевых контроллеров "Кронверк АТ+"</t>
  </si>
  <si>
    <t xml:space="preserve">П/О "Кронверк СРВ"</t>
  </si>
  <si>
    <t xml:space="preserve">Активация программного модуля "Кронверк.Сервер аппаратуры" на ПК</t>
  </si>
  <si>
    <t xml:space="preserve">Плата RS-232/485</t>
  </si>
  <si>
    <t xml:space="preserve">Плата конвертера интерфейса для подключения к ПК сетевых контроллеров "Кронверк АТ+". Установка в пластиковый корпус контроллера "Кронверк"</t>
  </si>
  <si>
    <t xml:space="preserve">ЕМ-СКД-02</t>
  </si>
  <si>
    <t xml:space="preserve">Считыватель  proximity, накладной, расстояние считывания 15-17 см, карты EM-marine, выход Wiegand 26, Touch Memory</t>
  </si>
  <si>
    <t xml:space="preserve">EН СКД-01</t>
  </si>
  <si>
    <t xml:space="preserve">Считыватель  proximity, накладной, расстояние считывания 8-10 см, карты EM-marine и HID, выход Wiegand 26, 40</t>
  </si>
  <si>
    <t xml:space="preserve">Считыватель контрольный</t>
  </si>
  <si>
    <t xml:space="preserve">Контрольный считыватель мультиформатный для карт формата EmMarin/HID.Для занесения кодов карт в программное обеспечение. Подключение к ПК по USB.</t>
  </si>
  <si>
    <t xml:space="preserve">СМ-Т</t>
  </si>
  <si>
    <t xml:space="preserve">Контроллер системный "Кронверк СМ-Т", в пластиковом корпусе с блоком бесперебойного питания. Управление 2-мя точками доступа, 20 300 пользователей, 48 000 событий, Управление турникетами, электромеханическими и электромагнитными замками, шлюзами, шлагбаумами.</t>
  </si>
  <si>
    <t xml:space="preserve">СКУД  "СШС-офис" </t>
  </si>
  <si>
    <t xml:space="preserve">КД-А-3.1</t>
  </si>
  <si>
    <t xml:space="preserve">Концентратор доступа. Память  до 100.000 ключей (при 10.000 ключах -память 40.000 событий),  4 луча охраны, подключение: 2 геркона, 2 считывателя, 2 кнопки, 2 замка (турникет), 2 исполнительных устройства - реле и открытый коллектор . </t>
  </si>
  <si>
    <t xml:space="preserve">КД-А-3.3.</t>
  </si>
  <si>
    <t xml:space="preserve">Концентратор доступа. Память 1000 ключей, память 2.000 событий, 1 луч охраны, , подключение: 1 геркона, 2 считывателя, 1 кнопки, 1 замок, 2 исполнительных устройства - реле и открытый коллектор. </t>
  </si>
  <si>
    <t xml:space="preserve">КД-4.1</t>
  </si>
  <si>
    <t xml:space="preserve">Концетратор доступа. RS-485. Память 28 ключей, вход по считывателю,выход по кнопке,луч охраны, сирена. </t>
  </si>
  <si>
    <t xml:space="preserve">СК-А-3.0</t>
  </si>
  <si>
    <t xml:space="preserve">Системный автономный контроллер. Передача данных на ПЭВМ, 4 линии связи, до 127 концентраторов на одной лини связи.Сохранение информации о 100000 событий с  датой и временем. </t>
  </si>
  <si>
    <t xml:space="preserve">СК-А-3.3</t>
  </si>
  <si>
    <t xml:space="preserve">Системный автономный контроллер. Передача данных на ПЭВМ по СОМ порту RS-232 Связь с КД, КОС и КД-А. Сохранение информации о 500 событий с  датой и временем. </t>
  </si>
  <si>
    <t xml:space="preserve">Пр-RS232/E10 </t>
  </si>
  <si>
    <t xml:space="preserve">Преобразователь интерфейса RS232 &gt; Ethernet 10 (исполнение SHS LAN)  устройство позволяет подключить устройства, использующие интерфейс RS232 к локальной сети. 
</t>
  </si>
  <si>
    <t xml:space="preserve">СР-01e/СК</t>
  </si>
  <si>
    <t xml:space="preserve">Считыватель PROXIMITY контрольный для ЭВМ (работа через системный   контроллер). Цвет светло-серый, черный.</t>
  </si>
  <si>
    <t xml:space="preserve">СР-01х/СК</t>
  </si>
  <si>
    <t xml:space="preserve">Считыватель  PROXIMITYконтрольный для ЭВМ  (под карточку HID) дальность считывания до 12см. W i e g a n d 26-34 бит. Цвет светло-серый, черный.</t>
  </si>
  <si>
    <t xml:space="preserve">СР-01м/СК</t>
  </si>
  <si>
    <t xml:space="preserve">Считыватель PROXIMITY под карточку Мotorolla контрольный для ЭВМ (работа через системный контроллер )  (только для FlexCard Standard (121T+)) . Цвет светло-серый, черный.</t>
  </si>
  <si>
    <t xml:space="preserve">SHS-WIN-PRO</t>
  </si>
  <si>
    <t xml:space="preserve">Интерфейсный модуль базовый на одну ЭВМ (статистика + учет рабочего времени +cтруктура предприятия +программируемый лист отчета и сортировки +автоматическая работа с охранными лучами+звук) под управлением MS Windows 98/2000</t>
  </si>
  <si>
    <t xml:space="preserve">SHS-WIN-Lite</t>
  </si>
  <si>
    <t xml:space="preserve">Интерфейсный модуль  облегченный вариант на одну ЭВМ, до 4-х точек контроля (статистика + учет рабочего времени ) под управлением MS Windows 98/2000 </t>
  </si>
  <si>
    <t xml:space="preserve">SHS-WIN +</t>
  </si>
  <si>
    <t xml:space="preserve">Интерфейсный модуль базовый на  каждую дополнительную ЭВМ </t>
  </si>
  <si>
    <t xml:space="preserve">SHS-WIN-SQL</t>
  </si>
  <si>
    <t xml:space="preserve">Интерфейсный модуль базовый  стандарт  на одну ЭВМ, база под  SQL (использование в качестве SQL-Севера Microsoft SQL Server 2000)</t>
  </si>
  <si>
    <t xml:space="preserve">SHS-WIN-SQL+</t>
  </si>
  <si>
    <t xml:space="preserve">Интерфейсный модуль базовый на каждую дополнительную ЭВМ, под SQL</t>
  </si>
  <si>
    <t xml:space="preserve">Устройства исполнительные (Замки)</t>
  </si>
  <si>
    <t xml:space="preserve">Замки электромеханические "Полис"</t>
  </si>
  <si>
    <t xml:space="preserve">"Полис-11"               </t>
  </si>
  <si>
    <t xml:space="preserve">Накладной, на любую дверь, 12 В/0,6 А, кнопка выхода, снаружи открывается ключом, диаметр засовов 1 8 мм, ход засова 17 мм, размер 140х92х3 мм, масса 1,4 кг</t>
  </si>
  <si>
    <t xml:space="preserve">"Полис-11-01"               </t>
  </si>
  <si>
    <t xml:space="preserve">Накладной, на любую дверь, 12 В/0,8 А, кнопка выхода, снаружи открывается ключом, диаметр засовов 18 мм, ход засовов 17 мм, размер 110х92х3 мм</t>
  </si>
  <si>
    <t xml:space="preserve">"Полис-11-02"               </t>
  </si>
  <si>
    <t xml:space="preserve">Аналог "Полис 11-01", без цилиндра</t>
  </si>
  <si>
    <t xml:space="preserve">"Полис-11-03"               </t>
  </si>
  <si>
    <t xml:space="preserve">Аналог "Полис 11-01", без кнопки</t>
  </si>
  <si>
    <t xml:space="preserve">"Полис-11-04"               </t>
  </si>
  <si>
    <t xml:space="preserve">Аналог "Полис 11-01", без цилиндра и кнопки</t>
  </si>
  <si>
    <t xml:space="preserve">"Полис 11Б"</t>
  </si>
  <si>
    <t xml:space="preserve">Врезной, на любую дверь, 12 В/0,6 А, кнопка выхода, диаметр засовов 18 мм, ход засова 17 мм, размер 140х92х30 мм, масса 1,4 кг</t>
  </si>
  <si>
    <t xml:space="preserve">"Полис-12"              </t>
  </si>
  <si>
    <t xml:space="preserve">Накладной, на любую дверь, 12 В/0,6 А, снаружи открывается ключом, диаметр засовов 18 мм, ход засова 17 мм, размер 140х92х30 мм, масса 1,4 кг</t>
  </si>
  <si>
    <t xml:space="preserve">"Полис 12Б"</t>
  </si>
  <si>
    <t xml:space="preserve">Аналог "Полис 12", блокировка в открытом положении</t>
  </si>
  <si>
    <t xml:space="preserve">"Полис-13"               </t>
  </si>
  <si>
    <t xml:space="preserve">Врезной, на любую дверь, 12 В/0,6 А, снаружи открывается ключом, диаметр засовов 18 мм, ход засова 17 мм, размер 140х92х30 мм, масса 1,4 кг</t>
  </si>
  <si>
    <t xml:space="preserve">"Полис-13-02"               </t>
  </si>
  <si>
    <t xml:space="preserve">Врезной, на любую дверь, 12 В/0,6 А, кнопка выхода, диаметр засовов 18 мм, ход засова 17 мм, размер 140х92х30 мм</t>
  </si>
  <si>
    <t xml:space="preserve">"Полис-19"         </t>
  </si>
  <si>
    <t xml:space="preserve">Врезной, на любую дверь, 12 В/0,8 А, изнутри и снаружи открывается ключом, диаметр засовов 16мм, ход засова 14мм, размер 220х40х24, две блокировки: от запирания и от открывания</t>
  </si>
  <si>
    <t xml:space="preserve">"Полис 11 ТМ-01"</t>
  </si>
  <si>
    <t xml:space="preserve">Аналог "Полис 11", встроенный контроллер ТМ-ключей, 700 польз., 10 ключей блокировки, считыватель и мастер-ключ в комплекте.</t>
  </si>
  <si>
    <t xml:space="preserve">"Полис 12 ТМ"</t>
  </si>
  <si>
    <t xml:space="preserve">Аналог "Полис 12", встроенный контроллер ТМ-ключей, 700 польз., 10 ключей блокировки, считыватель и мастер-ключ в комплекте.</t>
  </si>
  <si>
    <t xml:space="preserve">"Полис 13 ТМ"</t>
  </si>
  <si>
    <t xml:space="preserve">Аналог "Полис 13", встроенный контроллер ТМ-ключей, 700 польз., 10 ключей блокировки, считыватель и мастер-ключ в комплекте</t>
  </si>
  <si>
    <t xml:space="preserve">"Полис 11 EМ-H"</t>
  </si>
  <si>
    <t xml:space="preserve">Аналог "Полис 11 EM", без цилиндра, с БП и комплектом крепежа.</t>
  </si>
  <si>
    <t xml:space="preserve">"Полис 13 EМ-H"</t>
  </si>
  <si>
    <t xml:space="preserve">Аналог "Полис 13 EM", без цилиндра, с БП и комплектом крепежа.</t>
  </si>
  <si>
    <t xml:space="preserve">Замки электромеханические "ISEO"</t>
  </si>
  <si>
    <t xml:space="preserve">5213-10                   </t>
  </si>
  <si>
    <t xml:space="preserve">Накладной,  ключ+кн., отк. дв. внутрь, левый, цилиндр + три ключа, кнопка выхода, блокируемая ключом в положении "открыто", "закрыто", 106х130х40 мм, 12 В/1,25 A</t>
  </si>
  <si>
    <t xml:space="preserve">5213-20                  </t>
  </si>
  <si>
    <t xml:space="preserve">Накладной, ключ+кн., отк. дв. внутрь, правый, цилиндр + три ключа, кнопка выхода, блокируемая ключом в положении "открыто", "закрыто", 106х130х40 мм, 12 В/1,25 A</t>
  </si>
  <si>
    <t xml:space="preserve">5113-10                    </t>
  </si>
  <si>
    <t xml:space="preserve">Накладной,  ключ + кн., отк. дв. наружу, левый, цилиндр + три ключа, кнопка выхода, блокируемая ключом в положении "открыто", "закрыто", 106х130х40 мм, 12 В/1,25 A</t>
  </si>
  <si>
    <t xml:space="preserve">5113-20               </t>
  </si>
  <si>
    <t xml:space="preserve">Накладной,  ключ + кн., отк. дв.наружу, правый, цилиндр + три ключа, кнопка выхода, блокируемая ключом в положении "открыто", "закрыто", 106х130х40 мм, 12 В/1,25 A</t>
  </si>
  <si>
    <t xml:space="preserve">550-60-1                   </t>
  </si>
  <si>
    <t xml:space="preserve">Врезной узкий горизонтальный, цилиндр в комплекте</t>
  </si>
  <si>
    <t xml:space="preserve">7817-02-25</t>
  </si>
  <si>
    <t xml:space="preserve">Врезной узкий вертикальный</t>
  </si>
  <si>
    <t xml:space="preserve">7817-02-35              </t>
  </si>
  <si>
    <t xml:space="preserve">7818-02-25</t>
  </si>
  <si>
    <t xml:space="preserve">Врезной узкий вертикальный, дополнительный ригель</t>
  </si>
  <si>
    <t xml:space="preserve">7818-02-35              </t>
  </si>
  <si>
    <t xml:space="preserve">038-030                  </t>
  </si>
  <si>
    <t xml:space="preserve">Ответная планка для замков 78 серии</t>
  </si>
  <si>
    <t xml:space="preserve">050-060        </t>
  </si>
  <si>
    <t xml:space="preserve">Переходные торцевые контакты для эл. мех замков</t>
  </si>
  <si>
    <t xml:space="preserve">Замки электромеханические "YUS PHONE"</t>
  </si>
  <si>
    <t xml:space="preserve">EL 371                         </t>
  </si>
  <si>
    <t xml:space="preserve">Откр. дв. наружу, цилиндр + три ключа, кнопка выхода, 160х105х45 мм, масса 1,3 кг, 12 В/0,9 A</t>
  </si>
  <si>
    <t xml:space="preserve">EL 370                        </t>
  </si>
  <si>
    <t xml:space="preserve">Откр. дв. внутрь, цилиндр + три ключа, кнопка выхода, 160х105х45 мм, масса 1,3 кг, 12 В/0,9 A</t>
  </si>
  <si>
    <t xml:space="preserve">Замки электромагнитные  "Аккорд-СБ"</t>
  </si>
  <si>
    <t xml:space="preserve">ML-194 (б/э)             </t>
  </si>
  <si>
    <t xml:space="preserve">450 кг удержания,  t = -25~+45C, 265x63x65 мм, 4,6 кг, 12 В/0,6 A</t>
  </si>
  <si>
    <t xml:space="preserve">ML-395 (б/э)               </t>
  </si>
  <si>
    <t xml:space="preserve">DC12 V, 50 mA. Усиление на менее 500  кг, 267x70x40 мм, вес 5,5 кг,  алюминиевый корпус, 12В/0,5А</t>
  </si>
  <si>
    <t xml:space="preserve">ML-194 (Б/Э) К</t>
  </si>
  <si>
    <t xml:space="preserve">500 кг. Удержания, t=-30°С…+50°С,  270x75x45мм, вес 5,6 кг, 12 В/ 0,55 A</t>
  </si>
  <si>
    <t xml:space="preserve">ML-180            </t>
  </si>
  <si>
    <t xml:space="preserve">Электромагнитный замок цвет серый, усилие 180 кг, 12 В DC 179х38х23, масса 0,8 кг</t>
  </si>
  <si>
    <t xml:space="preserve">LM-180K</t>
  </si>
  <si>
    <t xml:space="preserve">"L"-образный уголок для ML-180 в цвет замка (серый)</t>
  </si>
  <si>
    <t xml:space="preserve">ML-194.00                 </t>
  </si>
  <si>
    <t xml:space="preserve">450 кг удержания, управление процессором, определение типа кнопки, установка времени открывания, световая и звуковая индикация, t = -25~+45C, 265x63x65 мм, 4,6 кг, 12 В/0,6 A</t>
  </si>
  <si>
    <t xml:space="preserve">ML-395.00                 </t>
  </si>
  <si>
    <t xml:space="preserve">Управление микропроцессором, автоматическое определение типа кнопки, время открывания от 1 сек до 2 мин, световая и звуковая индикация, схема перемагничивания. мониторинг питания, 1-12 В,  0,5 A. Усиление на менее 500 кг, 267x70x40 мм, вес 5,5 кг</t>
  </si>
  <si>
    <t xml:space="preserve">ML-194.00К</t>
  </si>
  <si>
    <t xml:space="preserve">500 кг  удержания, управление процессором,  тип кнопки НО,  световая и звуковая индикация, t=-30°С…+50°С,  270x75x45 мм, вес 5,6 кг, 12В/0.55 A </t>
  </si>
  <si>
    <t xml:space="preserve">ML-194.01                  </t>
  </si>
  <si>
    <t xml:space="preserve">С контроллером Touch Мemory, до 500 ключей, 450 кг удерж., установка времени открывания, световая и звуковая индикация, 265x63x65 мм, 4,6 кг, 12 В/0,6 А</t>
  </si>
  <si>
    <t xml:space="preserve">ML-194.02</t>
  </si>
  <si>
    <t xml:space="preserve">С контроллером Touch Мemory, до 500 ключей, 450 кг удерж., установка времени открывания, световая и звуковая индикация, 265x63x65 мм, 4,6 кг, 12 В/0,6 А(без мастер-ключа и считывателя)</t>
  </si>
  <si>
    <t xml:space="preserve">ML-395.01                </t>
  </si>
  <si>
    <t xml:space="preserve">С контроллером Touch Мemory, до 500 ключей, 500 кг удерж., установка времени открывания, световая и звуковая индикация, 267x70x40 мм, 5,5 кг, 12 В/0,6 А</t>
  </si>
  <si>
    <t xml:space="preserve">ML -194 .01К  </t>
  </si>
  <si>
    <t xml:space="preserve">С контроллером Touch Memory ,  501 ключей  , 500 кг удержания, установка время открывания,, световая. и звуковая. индикация, t=-30°С…+50°С,  270x75x45 мм, вес 5,6 кг, 12 В/0.55A </t>
  </si>
  <si>
    <t xml:space="preserve">ML -194.02K</t>
  </si>
  <si>
    <t xml:space="preserve">  С контроллером Touch Memory ,  501 ключей  , 500 кг удержания, установка время открывания,, световая. и звуковая. индикация, t=-30°С…+50°С,  270x75x45 мм, вес 5,6 кг, 12 В/0.55A (без мастер-ключа и считывателя)</t>
  </si>
  <si>
    <t xml:space="preserve">Замки электромагнитные серии ЭМЗ</t>
  </si>
  <si>
    <t xml:space="preserve">ЭМЗ-4(б/э)                 </t>
  </si>
  <si>
    <t xml:space="preserve">12 В/0,3 А, 300 кг удержания, 225х40х25 мм, масса 2,5 кг</t>
  </si>
  <si>
    <t xml:space="preserve">ЭМЗ-1 (б/э)                 </t>
  </si>
  <si>
    <t xml:space="preserve">12 В/0,5 А, удержание 480 кг, 246х68х41 мм, масса 4,7 кг</t>
  </si>
  <si>
    <t xml:space="preserve">ЭМЗ-4 А20-1             </t>
  </si>
  <si>
    <t xml:space="preserve">С платой управления, время отпирания от 2 до 16 с с шагом 2 с., 12 В/ 0,3 А, удержание 300 кг, 270х40х25 мм, масса 2,5 кг</t>
  </si>
  <si>
    <t xml:space="preserve">ЭМЗ-1 A20-1          </t>
  </si>
  <si>
    <t xml:space="preserve">С платой управления, время отпирания от 2 до 16 с с шагом 2 с., 12 В/0,5 А, удержание 480 кг, 246х68х41 мм, масса 4,7 кг</t>
  </si>
  <si>
    <t xml:space="preserve">ЭМЗ-4 А20           </t>
  </si>
  <si>
    <t xml:space="preserve">Встроенный контроллерTouch Мemory, 511 ключей, время открывания от 1 до 25 с с шагом 1с. ,12 В/0,3 А, удержание 300 кг, 270х40х25 мм, масса 2,5 кг</t>
  </si>
  <si>
    <t xml:space="preserve">ЭМЗ-1 A20           </t>
  </si>
  <si>
    <t xml:space="preserve">С контроллером Touch Мemory, 511 ключей, время открывания от 1 до 25 с с шагом 1 с. , 12 В, 0,5 А, 480 кг удерж., 246х68х41 мм, масса 4,7 кг</t>
  </si>
  <si>
    <t xml:space="preserve">Замки электромагнитные  VIZIT </t>
  </si>
  <si>
    <t xml:space="preserve">VIZIT-ML 300-40              </t>
  </si>
  <si>
    <t xml:space="preserve">12 В/0,5 А, 300 кг удержания, 185х55х35 мм</t>
  </si>
  <si>
    <t xml:space="preserve">VIZIT-ML 300-50            </t>
  </si>
  <si>
    <t xml:space="preserve">VIZIT-ML 400-40           </t>
  </si>
  <si>
    <t xml:space="preserve">12 В/0,6 А,  400 кг удержания, 225х55х35 мм</t>
  </si>
  <si>
    <t xml:space="preserve">VIZIT-ML 400-50            </t>
  </si>
  <si>
    <t xml:space="preserve">12 В/0,6 А, 400 кг удержания, 225х55х35 мм</t>
  </si>
  <si>
    <t xml:space="preserve">Замки электромагнитные "Aler"</t>
  </si>
  <si>
    <t xml:space="preserve">AL-40U     </t>
  </si>
  <si>
    <t xml:space="preserve">40 кг удержания, 12 В, ток потр. 0,23 А, цвет серебро/белый, 134х42х16,5 мм</t>
  </si>
  <si>
    <t xml:space="preserve">AL-80U     </t>
  </si>
  <si>
    <t xml:space="preserve">80 кг удержания, 12 В, ток потр. 0,24 А, цвет серебро/белый, 223,5х42х16,5 мм</t>
  </si>
  <si>
    <t xml:space="preserve">AL-150      </t>
  </si>
  <si>
    <t xml:space="preserve">150 кг удержания, 12 В, ток потр. 0,16 А, цвет реребро/белый/коричневый/золото, 150х30х19,5 мм, масса 0,4 кг</t>
  </si>
  <si>
    <t xml:space="preserve">AL-180FB</t>
  </si>
  <si>
    <t xml:space="preserve">180 кг удержания, 12 В, ток потр. 0,26 А,  155х33х19,5мм, масса 1,2 кг,влагозащищенный, высококачественный, антикоррозийное покрытие</t>
  </si>
  <si>
    <t xml:space="preserve">AL-200       </t>
  </si>
  <si>
    <t xml:space="preserve">200 кг удержания, 12 В, ток потр. 0,35 А, цвет белый/серебро/коричневый/золото, 230х30х19,5 мм, масса 0,6 кг  </t>
  </si>
  <si>
    <t xml:space="preserve">AL-300         </t>
  </si>
  <si>
    <t xml:space="preserve">300 кг удержания, 12 В, ток потр. 0,35 А, цвет белый/серебро/коричневый/золото, 230х38х25 мм, масса 1,2 кг</t>
  </si>
  <si>
    <t xml:space="preserve">AL-400         </t>
  </si>
  <si>
    <t xml:space="preserve">400 кг удержания, с уголком, 12 В, ток потр. 0,4 А, цвет белый/серебро/коричневый/золото, 225х42х26 мм, масса 1,4 кг</t>
  </si>
  <si>
    <t xml:space="preserve">AL-300 SH</t>
  </si>
  <si>
    <t xml:space="preserve">Врезной, 300 кг удержания, 12 В, ток потр. 0,3 А, 178х25х28 мм, масса 1,2 кг, гориз. Крепление</t>
  </si>
  <si>
    <t xml:space="preserve">AL-300 SHG   </t>
  </si>
  <si>
    <t xml:space="preserve">Врезной, 300 кг удержания, 12 В, ток потр. 0,3 А, 178х25х28 мм, масса 1,2 кг, гориз. крепление, герконовый датчик</t>
  </si>
  <si>
    <t xml:space="preserve">AL-300 SV-M   </t>
  </si>
  <si>
    <t xml:space="preserve">Врезной, 300 кг удержания, 12 В, ток потр. 0,3 А, 190х25х27 мм, масса 1,2 кг, верт. Крепление</t>
  </si>
  <si>
    <t xml:space="preserve">AL-300 SVG   </t>
  </si>
  <si>
    <t xml:space="preserve">Врезной, 300 кг удержания, 12 В, ток потр. 0,3 А, 190х25х27 мм, масса 1,2 кг, верт. крепление, герконовый датчик</t>
  </si>
  <si>
    <t xml:space="preserve">AL-500 SV                       </t>
  </si>
  <si>
    <t xml:space="preserve">Врезной, 500 кг удерж., ток  потр. 0,4 А, масса 1,5 кг, верт. крепление, датчик холла</t>
  </si>
  <si>
    <t xml:space="preserve">AL-500 SH                     </t>
  </si>
  <si>
    <t xml:space="preserve">Врезной, 500 кг удерж., ток потр. 0,4 А, масса 1,5 кг, гориз. крепление, датчик холла</t>
  </si>
  <si>
    <t xml:space="preserve">AL-150U               </t>
  </si>
  <si>
    <t xml:space="preserve">"L" - образный уголок для AL-150  в цвет замка </t>
  </si>
  <si>
    <t xml:space="preserve">AL-200/300U             </t>
  </si>
  <si>
    <t xml:space="preserve">"L" - образный уголок для AL-200/300  в цвет замка </t>
  </si>
  <si>
    <t xml:space="preserve">Aler-R (BX500TT)</t>
  </si>
  <si>
    <t xml:space="preserve">Устройство дистанционного управления электромагнитными замками серии Aler. Состоит из приемного устройства и 1 радиобрелка.</t>
  </si>
  <si>
    <t xml:space="preserve">Брелок для Aler-R</t>
  </si>
  <si>
    <t xml:space="preserve">Брелок дополнительный к Aler-R (BX500TT)</t>
  </si>
  <si>
    <t xml:space="preserve">Замки электромагнитные "Малыш"</t>
  </si>
  <si>
    <t xml:space="preserve">"Малыш 05" (б/э)        </t>
  </si>
  <si>
    <t xml:space="preserve">500 кг удерж., 12 В/ 0,15 А, D = 55 мм, высота - 50 мм</t>
  </si>
  <si>
    <t xml:space="preserve">"Малыш 06" (б/э)        </t>
  </si>
  <si>
    <t xml:space="preserve">600 кг удерж., 12 В/ 0,25 А</t>
  </si>
  <si>
    <t xml:space="preserve">"Малыш-06У"</t>
  </si>
  <si>
    <t xml:space="preserve">600 кг удерж., 12 В/ 0,3 А</t>
  </si>
  <si>
    <t xml:space="preserve">Защелки электромеханические пр-ва "O&amp;C"</t>
  </si>
  <si>
    <t xml:space="preserve">21.0.01 </t>
  </si>
  <si>
    <t xml:space="preserve">Короткая планка, разблок., 12 В / 0,25 - 0,7 А</t>
  </si>
  <si>
    <t xml:space="preserve">21.0.03 </t>
  </si>
  <si>
    <t xml:space="preserve">Длинная планка, разблок., 12 В / 0,25 - 0,7 А</t>
  </si>
  <si>
    <t xml:space="preserve">31.1.02.B</t>
  </si>
  <si>
    <t xml:space="preserve">Короткая  планка, регул., разблок. 8-12 В, 0,5-1 А</t>
  </si>
  <si>
    <t xml:space="preserve">31.1.05.B</t>
  </si>
  <si>
    <t xml:space="preserve">Длинная планка, регул., разблок. 8-12 В, 0,5-1 А</t>
  </si>
  <si>
    <t xml:space="preserve">34.1.02.E</t>
  </si>
  <si>
    <t xml:space="preserve">Короткая планка, норм. откр. 12 В /0,2 А</t>
  </si>
  <si>
    <t xml:space="preserve">34.1.05.E</t>
  </si>
  <si>
    <t xml:space="preserve">Длинная планка, норм. откр. 12 В /0,2 А</t>
  </si>
  <si>
    <t xml:space="preserve">40.4.41.L</t>
  </si>
  <si>
    <t xml:space="preserve">Короткая планка, 8-12 В,  0,35 - 0,6 А</t>
  </si>
  <si>
    <t xml:space="preserve">40.4.43.L</t>
  </si>
  <si>
    <t xml:space="preserve">Длинная  планка, 8-12 В,  0,35 - 0,6 А</t>
  </si>
  <si>
    <t xml:space="preserve">48.5.43 M</t>
  </si>
  <si>
    <t xml:space="preserve">Длинная  планка, сенсор, норм. откр. 12 В / 0,2 А</t>
  </si>
  <si>
    <t xml:space="preserve">Доводчики</t>
  </si>
  <si>
    <t xml:space="preserve">DC-060 </t>
  </si>
  <si>
    <t xml:space="preserve">До 50 кг , бронза/белый/серебро</t>
  </si>
  <si>
    <t xml:space="preserve">DC-100 </t>
  </si>
  <si>
    <t xml:space="preserve">До 80 кг, серебро/белый/бронза</t>
  </si>
  <si>
    <t xml:space="preserve">DC-150 </t>
  </si>
  <si>
    <t xml:space="preserve">До 120 кг , бронза/белый/серебро</t>
  </si>
  <si>
    <t xml:space="preserve">DC-180 </t>
  </si>
  <si>
    <t xml:space="preserve">До 150 кг, белый/бронза/серебро</t>
  </si>
  <si>
    <t xml:space="preserve">K-Dom 730 </t>
  </si>
  <si>
    <t xml:space="preserve">До 90 кг, серебро/коричневый/белый</t>
  </si>
  <si>
    <t xml:space="preserve">K-Dom 750 </t>
  </si>
  <si>
    <t xml:space="preserve">До 120 кг, серебро/коричневый/белый</t>
  </si>
  <si>
    <t xml:space="preserve">K-Dom D71 </t>
  </si>
  <si>
    <t xml:space="preserve">До 45 кг, серебро</t>
  </si>
  <si>
    <t xml:space="preserve">K-Dom D72 </t>
  </si>
  <si>
    <t xml:space="preserve">До 65 кг, серебро</t>
  </si>
  <si>
    <t xml:space="preserve">K-Dom D73 </t>
  </si>
  <si>
    <t xml:space="preserve">До 90 кг, серебро</t>
  </si>
  <si>
    <t xml:space="preserve">K-Dom D74 </t>
  </si>
  <si>
    <t xml:space="preserve">Двери до 105 кг,  серебро</t>
  </si>
  <si>
    <t xml:space="preserve">TS-77 EN2 </t>
  </si>
  <si>
    <t xml:space="preserve">До 45 кг, серебро/коричневый/белый</t>
  </si>
  <si>
    <t xml:space="preserve">TS-77 EN3</t>
  </si>
  <si>
    <t xml:space="preserve">До 60 кг, серебро/коричневый/белый</t>
  </si>
  <si>
    <t xml:space="preserve">TS-77 EN4</t>
  </si>
  <si>
    <t xml:space="preserve">До 80 кг, серебро/белый/коричневый</t>
  </si>
  <si>
    <t xml:space="preserve">TS-68 </t>
  </si>
  <si>
    <t xml:space="preserve">До 90 кг, серебро/коричневый/белый/золото</t>
  </si>
  <si>
    <t xml:space="preserve">TS-71 </t>
  </si>
  <si>
    <t xml:space="preserve">До 100 кг, серебро/коричневый/белый</t>
  </si>
  <si>
    <t xml:space="preserve">TS-73 </t>
  </si>
  <si>
    <t xml:space="preserve">TS-83  </t>
  </si>
  <si>
    <t xml:space="preserve">До 160 кг, серебро/коричневый/белый</t>
  </si>
  <si>
    <t xml:space="preserve">King D-730</t>
  </si>
  <si>
    <t xml:space="preserve">До 85 кг, серебро</t>
  </si>
  <si>
    <t xml:space="preserve">King D-750</t>
  </si>
  <si>
    <t xml:space="preserve">До 120 кг, серебро</t>
  </si>
  <si>
    <t xml:space="preserve">Кнопки выхода</t>
  </si>
  <si>
    <t xml:space="preserve">SB  4</t>
  </si>
  <si>
    <t xml:space="preserve">Накладная, пластик, 83х83х27 мм</t>
  </si>
  <si>
    <t xml:space="preserve">D-611</t>
  </si>
  <si>
    <t xml:space="preserve">Накладная, пластик + хром, 60х27х22 мм</t>
  </si>
  <si>
    <t xml:space="preserve">D-622</t>
  </si>
  <si>
    <t xml:space="preserve">Накладная, латунь, 60х26х22 мм</t>
  </si>
  <si>
    <t xml:space="preserve">D-814</t>
  </si>
  <si>
    <t xml:space="preserve">Накладная, пластик 55х24х18</t>
  </si>
  <si>
    <t xml:space="preserve">D-824</t>
  </si>
  <si>
    <t xml:space="preserve">Накладная, пластик, 53х25х10 мм</t>
  </si>
  <si>
    <t xml:space="preserve">РВ-26 "Выход"</t>
  </si>
  <si>
    <t xml:space="preserve">Накладная, пластик, контакты н.о.-н.з., 76х23х14 мм</t>
  </si>
  <si>
    <t xml:space="preserve">SB 1</t>
  </si>
  <si>
    <t xml:space="preserve">Накладная, металлическая, 60х25х29 мм</t>
  </si>
  <si>
    <t xml:space="preserve">SB 2 (светодиод)</t>
  </si>
  <si>
    <t xml:space="preserve">Накладная, металлическая, с светоидной индикацией 60х25х29 мм</t>
  </si>
  <si>
    <t xml:space="preserve">Кнопка "EXIT"</t>
  </si>
  <si>
    <t xml:space="preserve">Кнопка выхода накладная, металлическая VIZIT</t>
  </si>
  <si>
    <t xml:space="preserve">Кнопка "EXIT 300"</t>
  </si>
  <si>
    <t xml:space="preserve">Устройства преграждающие управляемые</t>
  </si>
  <si>
    <t xml:space="preserve">Турникеты  триподы "Ростов-Дон"</t>
  </si>
  <si>
    <t xml:space="preserve">Ростов-Дон Т-2М</t>
  </si>
  <si>
    <t xml:space="preserve">Электромеханический турникет (трипод), ширина  прохода  790 мм, 12 В/ 1,5 А,  световая индикация, пульт управления, ребристый корпус</t>
  </si>
  <si>
    <t xml:space="preserve">Ростов-Дон Т-4</t>
  </si>
  <si>
    <t xml:space="preserve">Электромеханический турникет (трипод), ширина  прохода  790 мм, 12 В/ 1,5 А,  световая индикация, пульт управления, широкая стойка, закругленный корпус</t>
  </si>
  <si>
    <t xml:space="preserve">Ростов-Дон Т-7</t>
  </si>
  <si>
    <t xml:space="preserve">Электромеханический турникет (трипод), ширина  прохода  790 мм, 12 В/ 1,5 А,  световая индикация, пульт управления, настенное крепление, ребристый корпус</t>
  </si>
  <si>
    <t xml:space="preserve">Ростов-Дон Т-72</t>
  </si>
  <si>
    <t xml:space="preserve">Электромеханический турникет (трипод), ширина  прохода  790 мм, 12 В/ 1,5 А,  световая индикация, пульт управления,  ребристый корпус</t>
  </si>
  <si>
    <t xml:space="preserve">Ростов-Дон Т-73</t>
  </si>
  <si>
    <t xml:space="preserve">Электромеханический турникет (трипод), ширина  прохода  790 мм, 12 В/ 1,5 А, световая индикация, пульт управления, широкая стойка, ребристый корпус</t>
  </si>
  <si>
    <t xml:space="preserve">Ростов-Дон Т-273</t>
  </si>
  <si>
    <t xml:space="preserve">Двусторонний электромеханический турникет (трипод), ширина  прохода 1540 мм, 12 В/ 3 А, световая индикация, пульт управления, широкая стойка, ребристый корпус</t>
  </si>
  <si>
    <t xml:space="preserve">Ростов-Дон Т-8</t>
  </si>
  <si>
    <t xml:space="preserve">Электромеханическийтурникет(трипод) ширина  прохода  790 мм, 12 В/ 1,5 А, световая индикация, пульт управления, настенное крепление, закругленный корпус</t>
  </si>
  <si>
    <t xml:space="preserve">Ростов-Дон Т-83</t>
  </si>
  <si>
    <t xml:space="preserve">Электромеханический турникет(трипод), ширина  прохода  790 мм, 12 В/ 1,5 А, световая индикация, пульт управления, широкая стойка, закругленный корпус</t>
  </si>
  <si>
    <t xml:space="preserve">Ростов-Дон Т-283</t>
  </si>
  <si>
    <t xml:space="preserve">Двусторонний электромеханический турникет (трипод), ширина  прохода 1540 мм, 12 В/ 3 А, световая индикация, пульт управления, широкая стойка, закругленный корпус</t>
  </si>
  <si>
    <t xml:space="preserve">Турникеты триподы "PERCo"</t>
  </si>
  <si>
    <t xml:space="preserve">PERCo-T-04.1G</t>
  </si>
  <si>
    <t xml:space="preserve">Стойка турникета электромеханическая, с блоком управления, без планок, вариант исполнения  вариант исполнения "Муар темно-серый", высота 1050 мм, ширина прохода 810 мм</t>
  </si>
  <si>
    <t xml:space="preserve">PERCo-T-04.1E</t>
  </si>
  <si>
    <t xml:space="preserve">Стойка турникета электромеханическая, с блоком управления,  без планок, вариант исполнения "Элегант" (цвет стойки "звездная ночь"), высота 1050 мм, ширина прохода 810 мм </t>
  </si>
  <si>
    <t xml:space="preserve">PERCo-T-04.1R</t>
  </si>
  <si>
    <t xml:space="preserve">Стойка турникета электромеханическая, c блоком управления, без планок, вариант исполнения "Муар светло-бежевый" , высота 1050 мм, ширина прохода 810 мм</t>
  </si>
  <si>
    <t xml:space="preserve">PERCo-TTD-03.2S</t>
  </si>
  <si>
    <t xml:space="preserve">Стойка турникета тумбового электромеханическая, без планок,  вариант исполнения "Нержавеющая сталь" для эксплуатации в закрытых помещениях</t>
  </si>
  <si>
    <t xml:space="preserve">PERCo-TTD-03.2G</t>
  </si>
  <si>
    <t xml:space="preserve">Стойка турникета тумбового электромеханическая, с крышкой, без планок, вариант исполнения  "Муар темно-серый" для эксплуатации в закрытых помещениях</t>
  </si>
  <si>
    <t xml:space="preserve">PERCo-TTD-03.1E</t>
  </si>
  <si>
    <t xml:space="preserve">Стойка турникета тумбового электромеханическая со встроенным блоком управления, без планок, вариант исполнения "Элегант" для эксплуатации в закрытых помещениях</t>
  </si>
  <si>
    <t xml:space="preserve">PERCo-TTD-03.1S</t>
  </si>
  <si>
    <t xml:space="preserve">Стойка турникета тумбового  электромеханическая со встроенным блоком управления , без планок, вариант исполнения"Нержавеющая сталь" для эксплуатации в закрытых помещениях</t>
  </si>
  <si>
    <t xml:space="preserve">PERCo-TTD-03.1G</t>
  </si>
  <si>
    <t xml:space="preserve">Стойка турникета тумбового электромеханическая со встроенным блоком управления, без планок, вариант исполнения "Люкс" для эксплуатации в закрытых помещениях</t>
  </si>
  <si>
    <t xml:space="preserve">PERCo-AS-04</t>
  </si>
  <si>
    <t xml:space="preserve">Стандартные преграждающие планки для турникета  "PERCo" серии Т-04 (Комплект 3шт.)</t>
  </si>
  <si>
    <t xml:space="preserve">PERCo-AА-04</t>
  </si>
  <si>
    <t xml:space="preserve">Преграждающие планки антипаника для турникета "PERCo" серии Т-04 (Комплект 3 ШТ.)</t>
  </si>
  <si>
    <t xml:space="preserve">PERCo-AS-04  (для ТTD-03)</t>
  </si>
  <si>
    <t xml:space="preserve">Стандартные преграждающие планки для турникета "PERCo" серии ТTD-03 (Комплект 3 шт.)</t>
  </si>
  <si>
    <t xml:space="preserve">PERCo-АА-04  (для TТD-03)</t>
  </si>
  <si>
    <t xml:space="preserve">Преграждающие планки антипаника для турникета "PERCo" серии ТTD-03 (Комплект 3 шт.)</t>
  </si>
  <si>
    <t xml:space="preserve">Турникеты   триподы "КАВА GALLENSCHUTZ"</t>
  </si>
  <si>
    <t xml:space="preserve">TPB-E01 type 1.2</t>
  </si>
  <si>
    <t xml:space="preserve">Трехштанговый (трипод), электромеханический, корпус из нержавеющей стали</t>
  </si>
  <si>
    <t xml:space="preserve">OPL-2</t>
  </si>
  <si>
    <t xml:space="preserve">Панель управления </t>
  </si>
  <si>
    <t xml:space="preserve">Планки "антипаника"</t>
  </si>
  <si>
    <t xml:space="preserve">Автоматически падающие штанги</t>
  </si>
  <si>
    <t xml:space="preserve">Система обогрева</t>
  </si>
  <si>
    <t xml:space="preserve">Обогреватель, встроенный в корпус трипода</t>
  </si>
  <si>
    <t xml:space="preserve">Турникеты  роторные "Ростов-Дон"</t>
  </si>
  <si>
    <t xml:space="preserve">Ростов-Дон Р-2М1/3</t>
  </si>
  <si>
    <t xml:space="preserve">Аналог Р-2 с дугами увеличенной высоты</t>
  </si>
  <si>
    <t xml:space="preserve">Ростов-Дон Р-2М2/3</t>
  </si>
  <si>
    <t xml:space="preserve">Аналог Р-2 с поперечными штангами</t>
  </si>
  <si>
    <t xml:space="preserve">Ростов-Дон Р-2МС2/3</t>
  </si>
  <si>
    <t xml:space="preserve">Аналог Р-2 со стеклянными лопостями</t>
  </si>
  <si>
    <t xml:space="preserve">Ростов-Дон Р-31М</t>
  </si>
  <si>
    <t xml:space="preserve">Механический четырхлопастной односторонний, ширина прохода 1240 мм</t>
  </si>
  <si>
    <t xml:space="preserve">Ростов-Дон Р-32М</t>
  </si>
  <si>
    <t xml:space="preserve">Механический четырхлопастной двухсторонний, ширина прохода 1240 мм</t>
  </si>
  <si>
    <t xml:space="preserve">Ростов-Дон ПР1/3 у</t>
  </si>
  <si>
    <t xml:space="preserve">Электромеханический трехлопастной полноростовой, уличный вариант. Высота 2300 мм, ширина прохода 1500 мм, 12 В/4 А, световая индикация, пульт управления</t>
  </si>
  <si>
    <t xml:space="preserve">Ростов-Дон ПР1/3</t>
  </si>
  <si>
    <t xml:space="preserve">Электромеханический трехлопастной полноростовой, высота 2300 мм, ширина прохода 1500 мм, 12 В/4 А, световая индикация, пульт управления</t>
  </si>
  <si>
    <t xml:space="preserve">Ростов-Дон ПР 1Л/3</t>
  </si>
  <si>
    <t xml:space="preserve">Электромеханический трехлопастной полноростовой. Облегченное ограждение.Высота 2300 мм, ширина прохода 1500 мм, 12 В/4 А, световая индикация, пульт управления</t>
  </si>
  <si>
    <t xml:space="preserve">Турникеты роторные "PERCo"</t>
  </si>
  <si>
    <t xml:space="preserve">PERCo-RTD-03S</t>
  </si>
  <si>
    <t xml:space="preserve">Электромеханический полуростовой с преграждающими створками</t>
  </si>
  <si>
    <t xml:space="preserve">PERCo-RTD-12.1</t>
  </si>
  <si>
    <t xml:space="preserve">Электромеханический полноростовой, высота 2300 мм, ширина прохода 1800 мм, 24 В/ 55 Вт, в комплекте пульт и блок питания с аккумулятором, доп. ограждение</t>
  </si>
  <si>
    <t xml:space="preserve">PERCo-RTD-12.2</t>
  </si>
  <si>
    <t xml:space="preserve">Электромеханический полноростовой. Для эксплуатации на открытом воздухе под навесом</t>
  </si>
  <si>
    <t xml:space="preserve">PERCo-RTD-12.3</t>
  </si>
  <si>
    <t xml:space="preserve">Электромеханический полноростовой с увеличенным количеством преграждающих планок. Для эксплуатации на открытом воздухе под навесом</t>
  </si>
  <si>
    <t xml:space="preserve">Аксессуары для турникетов</t>
  </si>
  <si>
    <t xml:space="preserve">Аксессуары для турникетов  "PERCo-TD-03.1"</t>
  </si>
  <si>
    <t xml:space="preserve">PERCo-C-03G blue</t>
  </si>
  <si>
    <t xml:space="preserve">Крышка турникета из искусственного камня с двумя индикаторами, синий цвет</t>
  </si>
  <si>
    <t xml:space="preserve">PERCo-C-03G black</t>
  </si>
  <si>
    <t xml:space="preserve">Крышка турникета из искусственного камня с двумя индикаторами, черный цвет</t>
  </si>
  <si>
    <t xml:space="preserve">Аксессуары для турникетов  "PERCo-RTD-03S"</t>
  </si>
  <si>
    <t xml:space="preserve">PERCo-RB-03S</t>
  </si>
  <si>
    <t xml:space="preserve">Формирователь прохода из нержавеющей стали</t>
  </si>
  <si>
    <t xml:space="preserve">PERCo-RB-03SP</t>
  </si>
  <si>
    <t xml:space="preserve">Формирователь прохода из нержавеющей стали с заполнением</t>
  </si>
  <si>
    <t xml:space="preserve">PERCo-RB-03T</t>
  </si>
  <si>
    <t xml:space="preserve">Формирователь прохода из нержавеющей стали и поручнями из дерева</t>
  </si>
  <si>
    <t xml:space="preserve">PERCo-RB-03TP</t>
  </si>
  <si>
    <t xml:space="preserve">Формирователь прохода из нержавеющей стали и поручнями из дерева,  с заполнением</t>
  </si>
  <si>
    <t xml:space="preserve">Калитки</t>
  </si>
  <si>
    <t xml:space="preserve">Калитки  механические "Ростов-Дон"</t>
  </si>
  <si>
    <t xml:space="preserve">Ростов-Дон К-10</t>
  </si>
  <si>
    <t xml:space="preserve">Универсальная (может работать как односторонняя или как двухсторонняя)</t>
  </si>
  <si>
    <t xml:space="preserve">Ростов-Дон К-11Кл</t>
  </si>
  <si>
    <t xml:space="preserve">Односторонняя без гидродоводчика, ширина прохода 830 мм, левая</t>
  </si>
  <si>
    <t xml:space="preserve">ростов-Дон К-11Кп</t>
  </si>
  <si>
    <t xml:space="preserve">Односторонняя без гидродоводчика, ширина прохода 830 мм, правая</t>
  </si>
  <si>
    <t xml:space="preserve">Ростов-Дон К-21л</t>
  </si>
  <si>
    <t xml:space="preserve">Односторонняя с гидродоводчиком, ширина прохода 820 мм, левая</t>
  </si>
  <si>
    <t xml:space="preserve">Ростов-Дон К-21п</t>
  </si>
  <si>
    <t xml:space="preserve">Односторонняя с гидродоводчиком, ширина прохода 820 мм, правая</t>
  </si>
  <si>
    <t xml:space="preserve">Ростов-Дон К-22</t>
  </si>
  <si>
    <t xml:space="preserve">Двусторонняя механическая калитка с гидродоводчиком, ширина прохода 820 мм</t>
  </si>
  <si>
    <t xml:space="preserve">Калитки электромеханические "Ростов-Дон"</t>
  </si>
  <si>
    <t xml:space="preserve">Ростов-Дон К-32</t>
  </si>
  <si>
    <t xml:space="preserve">Двусторонняя  калитка с гидродоводчиком, ширина прохода 820 мм, пульт управления, индикация прохода, 12 В/ 0,7 А</t>
  </si>
  <si>
    <t xml:space="preserve">Ростов-Дон К-32М</t>
  </si>
  <si>
    <t xml:space="preserve">Двусторонняя с гидродоводчиком, широкая дуга, ширина прохода 820 мм, пульт управления, индикация прохода, 12 В/ 0,7 А</t>
  </si>
  <si>
    <t xml:space="preserve">Калитки электромеханические "PERCo"</t>
  </si>
  <si>
    <t xml:space="preserve">PERCo-WMD-04S</t>
  </si>
  <si>
    <t xml:space="preserve">С приводом, из нержавеющей стали</t>
  </si>
  <si>
    <t xml:space="preserve">PERCo-WHD-04E</t>
  </si>
  <si>
    <t xml:space="preserve">Без привода, вариант исполнения "Элегант", высота 1060мм, ширина прохода 767мм, 24В/ 60Вт, в комплекте пульт и блок питания с аккумулятором</t>
  </si>
  <si>
    <t xml:space="preserve">PERCo-WHD-04R</t>
  </si>
  <si>
    <t xml:space="preserve">Без привода, цвет светло-бежевый, высота 1060 мм, ширина прохода 767 мм, 24 В/ 60 Вт, в комплекте пульт и блок питания с аккумулятором</t>
  </si>
  <si>
    <t xml:space="preserve">PERCo-WHD-04G</t>
  </si>
  <si>
    <t xml:space="preserve">Без привода, вариант исполнения  "Муар темно-серый", высота 1060 мм, ширина прохода 767 мм, 24 В/ 60 Вт, в комплекте пульт и блок питания с аккумулятором</t>
  </si>
  <si>
    <t xml:space="preserve">Ограждения  "Ростов-Дон"</t>
  </si>
  <si>
    <t xml:space="preserve">Ростов-Дон Орп</t>
  </si>
  <si>
    <t xml:space="preserve">Комплект ограждения для роторного турникета с прямой планкой "Стандарт"</t>
  </si>
  <si>
    <t xml:space="preserve">Ростов-Дон Ору</t>
  </si>
  <si>
    <t xml:space="preserve">Комплект ограждения для роторного турникета с угловой планкой "Угловое"</t>
  </si>
  <si>
    <t xml:space="preserve">Ростов-Дон Орл</t>
  </si>
  <si>
    <t xml:space="preserve">Комплект ограждения для роторного турникета со скругленной планкой "Люкс"</t>
  </si>
  <si>
    <t xml:space="preserve">Ростов-Дон ОС1</t>
  </si>
  <si>
    <t xml:space="preserve">Двухштанговое ограждение высота 990 мм, длина 1 м, краш. стойки D = 50 мм, поручни хром.D = 25 мм, без вставки</t>
  </si>
  <si>
    <t xml:space="preserve">Ростов-Дон ОС1у</t>
  </si>
  <si>
    <t xml:space="preserve">Двухштанговое ограждение высота 990 мм, длина 1 м, краш. стойки D = 50 мм, поручни хром. D = 32 мм, без вставки</t>
  </si>
  <si>
    <t xml:space="preserve">Ростов-Дон ОС1в</t>
  </si>
  <si>
    <t xml:space="preserve">Двухштанговое ограждение высота 990 мм, длина 1 м, краш. стойки D = 50 мм, поручни хром. D = 25 мм, пластиковая вставка</t>
  </si>
  <si>
    <t xml:space="preserve">Ростов-Дон ОС1ву</t>
  </si>
  <si>
    <t xml:space="preserve">Двухштанговое ограждение высота 990 мм, длина 1 м, краш. стойки D = 50 мм, поручни хром. D = 32 мм, пластиковая вставка</t>
  </si>
  <si>
    <t xml:space="preserve">Ростов-Дон ОС2ап</t>
  </si>
  <si>
    <t xml:space="preserve">Двухштанговое ограждение "антипаника" пружинная, высота 990 мм, длина 1 м, краш. стойки D = 50 мм, поручни хром. D = 25 мм, скрепленные между собой</t>
  </si>
  <si>
    <t xml:space="preserve">Ростов-Дон ОС2ар</t>
  </si>
  <si>
    <t xml:space="preserve">Двухштанговое ограждение "антипаника" резьбовая, высота 990 мм, длина 1 м, краш. стойкиD = 50 мм, поручни хром. D = 25 мм, скрепленные между собой</t>
  </si>
  <si>
    <t xml:space="preserve">ОС 2 ак</t>
  </si>
  <si>
    <t xml:space="preserve">Стационарное быстрооткрываемое ограждение с роликовой опорой - "антипаника" (без замкового устройства)</t>
  </si>
  <si>
    <t xml:space="preserve">ОС 2 акп</t>
  </si>
  <si>
    <t xml:space="preserve">Стационарное быстрооткрываемое ограждение с роликовой опорой - "антипаника" (с замковым устройством)</t>
  </si>
  <si>
    <t xml:space="preserve">Ростов-Дон ОС3б</t>
  </si>
  <si>
    <t xml:space="preserve">Двухштанговое ограждение, высота 990 мм, длина 1 м, хром. стойки D = 50 мм, бархатная перемычка </t>
  </si>
  <si>
    <t xml:space="preserve">Ростов-Дон ОС3ц</t>
  </si>
  <si>
    <t xml:space="preserve">Двухштанговое ограждение, высота 990 мм, длина 1 м, хром. стойки D = 50 мм, цепная перемычка </t>
  </si>
  <si>
    <t xml:space="preserve">Ростов-Дон ОП1</t>
  </si>
  <si>
    <t xml:space="preserve">Двухштанговое ограждение передвижное, высота 990 мм, длина 1 м, краш. Стойки D = 50 мм</t>
  </si>
  <si>
    <t xml:space="preserve">Ростов-Дон ОП2б</t>
  </si>
  <si>
    <t xml:space="preserve">Двухштанговое ограждение передвижное, высота 990 мм, длина 1 м, краш. стойки D = 50 мм, основание 300 мм</t>
  </si>
  <si>
    <t xml:space="preserve">Ростов-Дон ОП2ц</t>
  </si>
  <si>
    <t xml:space="preserve">Двухштанговое ограждение передвижное, высота 990 мм, длина 1 м, хром. стойки D = 50 мм, основание 300 мм</t>
  </si>
  <si>
    <t xml:space="preserve">Ограждения "PERCo-MB-02"</t>
  </si>
  <si>
    <t xml:space="preserve">PERCo-MB-02VR</t>
  </si>
  <si>
    <t xml:space="preserve">Вертикальная стойка ограждения PERCo-MB-02R сечением 60х60 мм,  вариант исполнения "Муар светло-бежевый"</t>
  </si>
  <si>
    <t xml:space="preserve">PERCo-MB-02VG</t>
  </si>
  <si>
    <t xml:space="preserve">Вертикальная стойка ограждения PERCo-MB-02L сечением 60х60 мм, вариант исполнения  "Муар темно-серый"</t>
  </si>
  <si>
    <t xml:space="preserve">PERCo-MB-02VЕ</t>
  </si>
  <si>
    <t xml:space="preserve">Вертикальная стойка ограждения PERCo-MB-02Е сечением 60х60 мм, вариант исполнения "Элегант"</t>
  </si>
  <si>
    <t xml:space="preserve">PERCo-MB-02TЕ</t>
  </si>
  <si>
    <t xml:space="preserve">Вертикальная стойка ограждения, вариант исполнения "Элегант", для поворотной секции ограждения "антипаника"</t>
  </si>
  <si>
    <t xml:space="preserve">PERCo-MB-02TR</t>
  </si>
  <si>
    <t xml:space="preserve">Вертикальная стойка ограждения,   для поворотной секции ограждения "антипаника", вариант исполнения "Муар светло-бежевый.</t>
  </si>
  <si>
    <t xml:space="preserve">PERCo-MB-02TG</t>
  </si>
  <si>
    <t xml:space="preserve">Вертикальная стойка ограждения,  для поворотной секции ограждения "антипаника, вариант исполнения  "Муар темно-серый"</t>
  </si>
  <si>
    <t xml:space="preserve">PERCo-MB-02-500E</t>
  </si>
  <si>
    <t xml:space="preserve">Поручень с покрытием "никель-хром" для секции ограждения PERCo-MB-02E длиной до 0,5м</t>
  </si>
  <si>
    <t xml:space="preserve">PERCo-MB-02-500R</t>
  </si>
  <si>
    <t xml:space="preserve">Поручень с покрытием "никель-хром" для секции ограждения PERCo-MB-02R длиной до 0,5 м</t>
  </si>
  <si>
    <t xml:space="preserve">PERCo-MB-02-500G</t>
  </si>
  <si>
    <t xml:space="preserve">Поручень с покрытием "никель-хром" для секции ограждения PERCo-MB-02L длиной до 0,5 м</t>
  </si>
  <si>
    <t xml:space="preserve">PERCo-MB-02-1000R</t>
  </si>
  <si>
    <t xml:space="preserve">Поручень с покрытием "никель-хром" для секции ограждения PERCo-MB-02R длиной от 0,5 м до 1 м</t>
  </si>
  <si>
    <t xml:space="preserve">PERCo-MB-02-1000G</t>
  </si>
  <si>
    <t xml:space="preserve">Поручень с покрытием "никель-хром" для секции ограждения PERCo-MB-02G длиной от 0,5 м до 1 м</t>
  </si>
  <si>
    <t xml:space="preserve">PERCo-MB-02-1000E</t>
  </si>
  <si>
    <t xml:space="preserve">Поручень с покрытием "никель-хром" для секции ограждения PERCo-MB-02E длиной от 0,5 м до 1 м</t>
  </si>
  <si>
    <t xml:space="preserve">PERCo-MB-02-1500E</t>
  </si>
  <si>
    <t xml:space="preserve">Поручень с покрытием "никель-хром" для секции ограждения PERCo-MB-02E длиной от 1 м до 1,5 м</t>
  </si>
  <si>
    <t xml:space="preserve">PERCo-MB-02-1500R</t>
  </si>
  <si>
    <t xml:space="preserve">Поручень с покрытием "никель-хром" для секции ограждения PERCo-MB-02R длиной от 1 м до 1,5 м</t>
  </si>
  <si>
    <t xml:space="preserve">PERCo-MB-02-1500G</t>
  </si>
  <si>
    <t xml:space="preserve">Поручень с покрытием "никель-хром" для секции ограждения PERCo-MB-02G длиной от 1 м до 1,5 м</t>
  </si>
  <si>
    <t xml:space="preserve">PERCo-MB-02T-500E</t>
  </si>
  <si>
    <t xml:space="preserve">Поручень с покрытием "никель-хром" для секции ограждения PERCo-MB-02TE длиной до 0,5 м</t>
  </si>
  <si>
    <t xml:space="preserve">PERCo-MB-02T-500R</t>
  </si>
  <si>
    <t xml:space="preserve">Поручень с покрытием "никель-хром" для секции ограждения PERCo-MB-02TR длиной до 0,5 м</t>
  </si>
  <si>
    <t xml:space="preserve">PERCo-MB-02T-500G</t>
  </si>
  <si>
    <t xml:space="preserve">Поручень с покрытием "никель-хром" для секции ограждения PERCo-MB-02TG длиной до 0,5 м</t>
  </si>
  <si>
    <t xml:space="preserve">PERCo-MB-02T-1000E</t>
  </si>
  <si>
    <t xml:space="preserve">Поручень с покрытием "никель-хром" для секции ограждения PERCo-MB-02TE длиной от 0,5 м до 1м</t>
  </si>
  <si>
    <t xml:space="preserve">PERCo-MB-02T-1000R</t>
  </si>
  <si>
    <t xml:space="preserve">Поручень с покрытием "никель-хром" для секции ограждения PERCo-MB-02TR длиной от 0,5 м до 1 м</t>
  </si>
  <si>
    <t xml:space="preserve">PERCo-MB-02T-1000G</t>
  </si>
  <si>
    <t xml:space="preserve">Поручень с покрытием "никель-хром" для секции ограждения PERCo-MB-02TG длиной от 0,5 м до 1 м</t>
  </si>
  <si>
    <t xml:space="preserve">PERCo-MB-02T-1500E</t>
  </si>
  <si>
    <t xml:space="preserve">Поручень с покрытием "никель-хром" для секции ограждения PERCo-MB-02TE длиной от 1 м до 1,5 м</t>
  </si>
  <si>
    <t xml:space="preserve">PERCo-MB-02T-1500R</t>
  </si>
  <si>
    <t xml:space="preserve">Поручень с покрытием "никель-хром" для секции ограждения PERCo-MB-02TR длиной от 1 м до 1,5 м</t>
  </si>
  <si>
    <t xml:space="preserve">PERCo-MB-02T-1500G</t>
  </si>
  <si>
    <t xml:space="preserve">Поручень с покрытием "никель-хром" для секции ограждения PERCo-MB-02TG длиной от 1 м до 1,5 м</t>
  </si>
  <si>
    <t xml:space="preserve">PFG IR M 10x15 анкер</t>
  </si>
  <si>
    <t xml:space="preserve">Анкерный болт для крепления стойки турникета</t>
  </si>
  <si>
    <t xml:space="preserve">SKA 20x170 анкер</t>
  </si>
  <si>
    <t xml:space="preserve">Анкерный болт для крепления стойки ограждения МВ-02</t>
  </si>
  <si>
    <t xml:space="preserve">Ограждения "PERCo - MB-06S" </t>
  </si>
  <si>
    <t xml:space="preserve">PERCo-MB-06SV</t>
  </si>
  <si>
    <t xml:space="preserve">Вертикальная стойка ограждения  из круглой трубы диаметром 50мм</t>
  </si>
  <si>
    <t xml:space="preserve">PERCo-MB-06S-500</t>
  </si>
  <si>
    <t xml:space="preserve">Поручень длиной до 0,5м из круглой трубы диаметром 32мм </t>
  </si>
  <si>
    <t xml:space="preserve">PERCo-MB-06S-1000</t>
  </si>
  <si>
    <t xml:space="preserve">Поручень длиной от 0,5м до 1м из круглой трубы диаметром 32мм</t>
  </si>
  <si>
    <t xml:space="preserve">PERCo-MB-06S-1500</t>
  </si>
  <si>
    <t xml:space="preserve">Поручень длиной от 1м до 1,5м из круглой трубы диаметром 32мм</t>
  </si>
  <si>
    <t xml:space="preserve">PERCo-MB-06ST-1000</t>
  </si>
  <si>
    <t xml:space="preserve">Створка поворотной секции ограждения Антипаника длиной 1м из круглой трубы диаметром 25мм</t>
  </si>
  <si>
    <t xml:space="preserve">PERCo-MB-06ST-1200</t>
  </si>
  <si>
    <t xml:space="preserve">Створка поворотной секции ограждения Антипаника длиной 1,2м из круглой трубы диаметром 25мм</t>
  </si>
  <si>
    <t xml:space="preserve">Автоматимческие шлагбаумы  "CAME "</t>
  </si>
  <si>
    <t xml:space="preserve">Тумбы шлагбаумов</t>
  </si>
  <si>
    <t xml:space="preserve">G 2500</t>
  </si>
  <si>
    <t xml:space="preserve">Ширина проезда – до 2,5 м,скорость откр. 2 с, 230 В,интенсивность 50%, встроенный блок управления ZG2 (без стрелы)</t>
  </si>
  <si>
    <t xml:space="preserve">G 4000</t>
  </si>
  <si>
    <t xml:space="preserve">Ширина проезда – до 4,0 м,скорость откр. 2-6 с, 24 В,интенсивного применения, встроенный блок управления ZL 37 (без стрелы)</t>
  </si>
  <si>
    <t xml:space="preserve">G 6000</t>
  </si>
  <si>
    <t xml:space="preserve">Ширина проезда - до 6,5 м, скорость откр.4-8 с, 24 В, интенсивного применения, встроенный блок управления  ZL 37(без стрелы)</t>
  </si>
  <si>
    <t xml:space="preserve">G 8000</t>
  </si>
  <si>
    <t xml:space="preserve">Шлагбаум проезд 8 м.стрела в комплекте с дюралайтом.24 В. Встроенный блок управления. Встроенная сигнальная лампа.Опора для стрелы</t>
  </si>
  <si>
    <t xml:space="preserve">Стрелы и крепления</t>
  </si>
  <si>
    <t xml:space="preserve">G 0251</t>
  </si>
  <si>
    <t xml:space="preserve">Алюминиевая,  2,7 м</t>
  </si>
  <si>
    <t xml:space="preserve">G 0401</t>
  </si>
  <si>
    <t xml:space="preserve">Алюминиевая, 4,2 м</t>
  </si>
  <si>
    <t xml:space="preserve">G 0402</t>
  </si>
  <si>
    <t xml:space="preserve">Круглого сечения 4,2 м</t>
  </si>
  <si>
    <t xml:space="preserve">G 0405</t>
  </si>
  <si>
    <t xml:space="preserve">Крепление для G 0402</t>
  </si>
  <si>
    <t xml:space="preserve">G 0601</t>
  </si>
  <si>
    <t xml:space="preserve">Алюминевая, 6,85 м</t>
  </si>
  <si>
    <t xml:space="preserve">G 0602</t>
  </si>
  <si>
    <t xml:space="preserve">Круглого сечения 6,85 м</t>
  </si>
  <si>
    <t xml:space="preserve">G 0605</t>
  </si>
  <si>
    <t xml:space="preserve">Крепление для стрелы круглого сечения G 0602</t>
  </si>
  <si>
    <t xml:space="preserve">G 0462</t>
  </si>
  <si>
    <t xml:space="preserve">Опора для стрелы</t>
  </si>
  <si>
    <t xml:space="preserve">G 0463</t>
  </si>
  <si>
    <t xml:space="preserve">Шарнирная опора для стрелы</t>
  </si>
  <si>
    <t xml:space="preserve">G 0403</t>
  </si>
  <si>
    <t xml:space="preserve">Накладка на стрелу резиновая 4 м</t>
  </si>
  <si>
    <t xml:space="preserve">G 0603</t>
  </si>
  <si>
    <t xml:space="preserve">Накладка на стрелу резиновая  6,5 м</t>
  </si>
  <si>
    <t xml:space="preserve">G 0461</t>
  </si>
  <si>
    <t xml:space="preserve">Светоотражающие наклейки на стрелу /24 шт./</t>
  </si>
  <si>
    <t xml:space="preserve">G 0460</t>
  </si>
  <si>
    <t xml:space="preserve">Сигнальные лампы на стрелу с платой управления / 6 шт /</t>
  </si>
  <si>
    <t xml:space="preserve">Кронштейны</t>
  </si>
  <si>
    <t xml:space="preserve">G 0468</t>
  </si>
  <si>
    <t xml:space="preserve">Кронштейн крепления фотоэлемента к шлагбауму</t>
  </si>
  <si>
    <t xml:space="preserve">G 04601</t>
  </si>
  <si>
    <t xml:space="preserve">Кронштейн крепления сигнальной лампы к шлагбауму (используется вместе с KIARO S)</t>
  </si>
  <si>
    <t xml:space="preserve">Аксессуары для шлагбаумов</t>
  </si>
  <si>
    <t xml:space="preserve">G 0467</t>
  </si>
  <si>
    <t xml:space="preserve">Шарнир для складной стрелы</t>
  </si>
  <si>
    <t xml:space="preserve">FMS 200</t>
  </si>
  <si>
    <t xml:space="preserve">Обогреватель для  шлагбаумов CAME. Горизонтальное расположение, встроенный термостат</t>
  </si>
  <si>
    <t xml:space="preserve">SEM-02</t>
  </si>
  <si>
    <t xml:space="preserve">Светофор 2-секционный (красно-зеленый)</t>
  </si>
  <si>
    <t xml:space="preserve">Автоматика для ворот "CAME"</t>
  </si>
  <si>
    <t xml:space="preserve">Комплекты для автоматизации распашных ворот</t>
  </si>
  <si>
    <t xml:space="preserve">FAST</t>
  </si>
  <si>
    <t xml:space="preserve">Состав: редуктор F 7000 - 1 шт, F 7001 - 1 шт, радиоприемник, брелок-передатчик – 2 шт., антенна</t>
  </si>
  <si>
    <t xml:space="preserve">U2+       </t>
  </si>
  <si>
    <t xml:space="preserve">Состав: редуктор Кrono310 - 2 шт., блок управления ZF1, радиоприемник, брелок-передатчик – 2 шт., антенна.  Режим использования 30%. Питание 230 В</t>
  </si>
  <si>
    <t xml:space="preserve">Приводы для распашных ворот "CAME"</t>
  </si>
  <si>
    <t xml:space="preserve">Krono 310</t>
  </si>
  <si>
    <t xml:space="preserve">Линейный редуктор для створки до 3 м, 80 0кг, 230 В, время откр. 22 с. Режим использования 30%</t>
  </si>
  <si>
    <t xml:space="preserve">ATI 3000 A</t>
  </si>
  <si>
    <t xml:space="preserve">Линейный редуктор для створки до 3 м, 800 кг, 230 В, время откр. 19 с. Режим использования 50%</t>
  </si>
  <si>
    <t xml:space="preserve">ATI 3024 </t>
  </si>
  <si>
    <t xml:space="preserve">Линейный редуктор для створки до 3 м, 800 кг, 24 В, время откр. 12-35 с. Режим использования - интенсивный</t>
  </si>
  <si>
    <t xml:space="preserve">ATI 5000 А</t>
  </si>
  <si>
    <t xml:space="preserve">Линейный редуктор для створки до 5 м, до 1000 кг, 230 В, время откр. 32 с. Режим использования 50%</t>
  </si>
  <si>
    <t xml:space="preserve">ATI 5024 </t>
  </si>
  <si>
    <t xml:space="preserve">Линейный редуктор для створки до 5 м, до 1000 кг, 24 В, время откр. 20-60 с.   Режим использования - интенсивный</t>
  </si>
  <si>
    <t xml:space="preserve">F 1000</t>
  </si>
  <si>
    <t xml:space="preserve">Рычажный редуктор для створки до 4 м, до 800 кг, 230 В, время откр. 18 с. Режим использования 50%</t>
  </si>
  <si>
    <t xml:space="preserve">F 1024</t>
  </si>
  <si>
    <t xml:space="preserve">Рычажный редуктор для створки до 4 м, до 800 кг, 24 В, время откр. 16-45 с. Режим использования интенсивный</t>
  </si>
  <si>
    <t xml:space="preserve">FLEX 500        </t>
  </si>
  <si>
    <t xml:space="preserve">Рычажный редуктор для створки до 1,6 м, до 150 кг, 24 В, время откр. 9 с. Режим использования интенсивный</t>
  </si>
  <si>
    <t xml:space="preserve">FROG-A+B</t>
  </si>
  <si>
    <t xml:space="preserve">Редуктор в корпусе для скрытой (подземной) установки на створку до 3,5 м, до 800 кг, время откр. 18 с, с механизмом разблокировки, 230 В. Режим использования 30%</t>
  </si>
  <si>
    <t xml:space="preserve">FROG-A24+B</t>
  </si>
  <si>
    <t xml:space="preserve">Редуктор в корпусе для скрытой (подземной) установки на створку до 3,5 м, до 800 кг, время откр. 16-45 с, с механизмом разблокировки, 230 В. Режим использования интенсивный</t>
  </si>
  <si>
    <t xml:space="preserve">Блоки управления</t>
  </si>
  <si>
    <t xml:space="preserve">ZM 2</t>
  </si>
  <si>
    <t xml:space="preserve">Для 2-х приводов. Многофункциональный микропроцессорный блок управления (выход 2-го радиоканала, возможн. подключения эл. замка) для редукторов с питанием 230В</t>
  </si>
  <si>
    <t xml:space="preserve">ZA 3</t>
  </si>
  <si>
    <t xml:space="preserve">Для 2-х приводов. Блок управления (выход 2-го радиоканала, возможн. подключения эл. замка) для редукторов с питанием 230В</t>
  </si>
  <si>
    <t xml:space="preserve">ZF 1</t>
  </si>
  <si>
    <t xml:space="preserve">Для 2-х приводов. Блок управления (возможн. подключения эл. замка) для редукторов с питанием 230В</t>
  </si>
  <si>
    <t xml:space="preserve">ZL 19</t>
  </si>
  <si>
    <t xml:space="preserve">Для 2-х приводов. Блок управления (выход 2-го радиоканала, возможн. подключения эл. замка) для редукторов с питанием 24В</t>
  </si>
  <si>
    <t xml:space="preserve">ZR 24</t>
  </si>
  <si>
    <t xml:space="preserve">Для 1-го привода. Блок управления для редукторов с питанием 230В</t>
  </si>
  <si>
    <t xml:space="preserve">ZL 150</t>
  </si>
  <si>
    <t xml:space="preserve">Для 2-х приводов F 500. Блок управления (выход 2-го радиоканала, возможн. подключения эл. замка) для редукторов с питанием 24В</t>
  </si>
  <si>
    <t xml:space="preserve">ZL 160</t>
  </si>
  <si>
    <t xml:space="preserve">Для 1-го привода F 500. Блок управления (выход 2-го радиоканала, возможн. подключения эл. замка) для редукторов с питанием 24В</t>
  </si>
  <si>
    <t xml:space="preserve">ZL 170</t>
  </si>
  <si>
    <t xml:space="preserve">Для 1-го привода . Блок управления (выход 2-го радиоканала, возможн. подключения эл. замка) для редукторов с питанием 24В</t>
  </si>
  <si>
    <t xml:space="preserve">Комплекты для автоматизации откатных ворот</t>
  </si>
  <si>
    <t xml:space="preserve">R 2</t>
  </si>
  <si>
    <t xml:space="preserve">Состав: редуктор ВХ А - 1 шт., встроенный блок управления, радиоприемник, брелок-передатчик – 2 шт., антенна. Режим использования 30%. Питание 230 В</t>
  </si>
  <si>
    <t xml:space="preserve">Приводы для откатных ворот "CAME"</t>
  </si>
  <si>
    <t xml:space="preserve">BX А</t>
  </si>
  <si>
    <t xml:space="preserve">Редуктор для отодвигающихся ворот  / вес 400 кг /. Питание 230 В</t>
  </si>
  <si>
    <t xml:space="preserve">BX-B</t>
  </si>
  <si>
    <t xml:space="preserve">Редуктор для отодвигающихся ворот  / вес 800 кг /. Питание 230 В</t>
  </si>
  <si>
    <t xml:space="preserve">ZBX-6</t>
  </si>
  <si>
    <t xml:space="preserve">Плата управления для приводов BXA  и  BXB</t>
  </si>
  <si>
    <t xml:space="preserve">ZBX-7</t>
  </si>
  <si>
    <t xml:space="preserve">Плата управления для приводов BXA  и  BXB, 2- канальный радиоканал, функция "пешеходный стоп"</t>
  </si>
  <si>
    <t xml:space="preserve">BK 1800</t>
  </si>
  <si>
    <t xml:space="preserve">Редуктор для отодвигающихся ворот  / вес до1800 кг /. Питание 230 В.Встр. блок упр-ния с платой 2-х кан. радиодекодера. Ф-ция "пешеходный стоп"</t>
  </si>
  <si>
    <t xml:space="preserve">BX 241</t>
  </si>
  <si>
    <t xml:space="preserve">Редуктор для отодвигающихся ворот /вес до 800 кг/. Питание 24 В, встр. блок упр-ния</t>
  </si>
  <si>
    <t xml:space="preserve">BY 3500T</t>
  </si>
  <si>
    <t xml:space="preserve">Редуктор для отодвигающихся ворот  / вес до 3500 кг /.
Питание 230 В - 380 B. Встроенный блок управления</t>
  </si>
  <si>
    <t xml:space="preserve">CGZS</t>
  </si>
  <si>
    <t xml:space="preserve">Зубчатая рейка на болтах для BX A, BX, BX E, BК 1800,ВХ 241  / 1 м /</t>
  </si>
  <si>
    <t xml:space="preserve">CGZ6</t>
  </si>
  <si>
    <t xml:space="preserve">Зубчатая рейка для BY 3500   / 1 м /</t>
  </si>
  <si>
    <t xml:space="preserve">Приводы для секционных ворот "CAME"</t>
  </si>
  <si>
    <t xml:space="preserve">V900</t>
  </si>
  <si>
    <t xml:space="preserve">Привод для секц. ворот 24В,150 Вт. Встр. Блок управления. </t>
  </si>
  <si>
    <t xml:space="preserve">V700</t>
  </si>
  <si>
    <t xml:space="preserve">Привод для секц. ворот 24В,300 Вт. Встр. Блок управления. </t>
  </si>
  <si>
    <t xml:space="preserve">V0683</t>
  </si>
  <si>
    <t xml:space="preserve">Направляющий профиль для V900 и V700 с цепной передачей.Высота ворот до 3,25 метра</t>
  </si>
  <si>
    <t xml:space="preserve">V0682</t>
  </si>
  <si>
    <t xml:space="preserve">Направляющий профиль для V900 и V700 с цепной передачей.Высота ворот до 2,7 метра.</t>
  </si>
  <si>
    <t xml:space="preserve">V0679</t>
  </si>
  <si>
    <t xml:space="preserve">Направляющий профиль для V900 и V700 с цепной передачей.Высота ворот до 2,25 метра.</t>
  </si>
  <si>
    <t xml:space="preserve">Устройства управления</t>
  </si>
  <si>
    <t xml:space="preserve">PAС</t>
  </si>
  <si>
    <t xml:space="preserve">3-позиционная кнопочная панель управления</t>
  </si>
  <si>
    <t xml:space="preserve">PAС 102</t>
  </si>
  <si>
    <t xml:space="preserve">Двухкнопочная панель управления</t>
  </si>
  <si>
    <t xml:space="preserve">AF 43 S</t>
  </si>
  <si>
    <t xml:space="preserve">Радиоприемник</t>
  </si>
  <si>
    <t xml:space="preserve">RE 432</t>
  </si>
  <si>
    <t xml:space="preserve">Радиоприемник 2-канальный в корпусе</t>
  </si>
  <si>
    <t xml:space="preserve">RBE 4</t>
  </si>
  <si>
    <t xml:space="preserve">4-канальная плата декодера радиоканала в корпусе</t>
  </si>
  <si>
    <t xml:space="preserve">TОР 432 NА</t>
  </si>
  <si>
    <t xml:space="preserve">Брелок-передатчик 30-150 метров,3 В, 2-х канальный</t>
  </si>
  <si>
    <t xml:space="preserve">TОР 434 MА</t>
  </si>
  <si>
    <t xml:space="preserve">Брелок-передатчик 30-150 метров,3 В, 4-х канальный</t>
  </si>
  <si>
    <t xml:space="preserve">TA 433 N</t>
  </si>
  <si>
    <t xml:space="preserve">Антенна</t>
  </si>
  <si>
    <t xml:space="preserve">S 5000</t>
  </si>
  <si>
    <t xml:space="preserve">Кодовая клавиатура 9-кнопочная c подсветкой</t>
  </si>
  <si>
    <t xml:space="preserve">S 6000</t>
  </si>
  <si>
    <t xml:space="preserve">Кодовая клавиатура 7-кнопочная</t>
  </si>
  <si>
    <t xml:space="preserve">S 0001</t>
  </si>
  <si>
    <t xml:space="preserve">Блок электроники для клавиатуры S 5000 / S 6000</t>
  </si>
  <si>
    <t xml:space="preserve">SET-J</t>
  </si>
  <si>
    <t xml:space="preserve">Ключ-выключатель с защитой цилиндра                                                      </t>
  </si>
  <si>
    <t xml:space="preserve">SMA</t>
  </si>
  <si>
    <t xml:space="preserve">Магнитный детектор </t>
  </si>
  <si>
    <t xml:space="preserve">LOCK 82</t>
  </si>
  <si>
    <t xml:space="preserve">Электромеханический замок для распашных ворот 12 В/15 Вт</t>
  </si>
  <si>
    <t xml:space="preserve">H 3000</t>
  </si>
  <si>
    <t xml:space="preserve">Механизм разблокировки в корпусе с ключом и кнопкой  / шнур 5 м /</t>
  </si>
  <si>
    <t xml:space="preserve">Устройства безопасности</t>
  </si>
  <si>
    <t xml:space="preserve">DOC I</t>
  </si>
  <si>
    <t xml:space="preserve">Фотоэлементы  / передатчик, приемник /, дальность 18 м</t>
  </si>
  <si>
    <t xml:space="preserve">DIR 10</t>
  </si>
  <si>
    <t xml:space="preserve">Фотоэлементы  / передатчик, приемник / накладные, дальность 10 м</t>
  </si>
  <si>
    <t xml:space="preserve">DIR -S </t>
  </si>
  <si>
    <t xml:space="preserve">Переходник для встроенной установки DIR                                                 </t>
  </si>
  <si>
    <t xml:space="preserve">DOC LN</t>
  </si>
  <si>
    <t xml:space="preserve">Стойка 0,5 м /для фотоэлемента DOC /</t>
  </si>
  <si>
    <t xml:space="preserve">DIR LN</t>
  </si>
  <si>
    <t xml:space="preserve">Стойка 0,5 м /для фотоэлемента DIR / основная                                 </t>
  </si>
  <si>
    <t xml:space="preserve">DIR P</t>
  </si>
  <si>
    <t xml:space="preserve">Стойка 0,5 м /для фотоэлемента DOC / дополнительная                  </t>
  </si>
  <si>
    <t xml:space="preserve">CSS</t>
  </si>
  <si>
    <t xml:space="preserve">Стойка  1м /для клавиатуры, ключа-выключателя, жетоноприемника /</t>
  </si>
  <si>
    <t xml:space="preserve">KIARO N</t>
  </si>
  <si>
    <t xml:space="preserve">Сигнальная лампа 230 В</t>
  </si>
  <si>
    <t xml:space="preserve">KIARO IN</t>
  </si>
  <si>
    <t xml:space="preserve">Сигнальная лампа 230 В со счетчиком количества проездов</t>
  </si>
  <si>
    <t xml:space="preserve">KIARO 24N</t>
  </si>
  <si>
    <t xml:space="preserve">Сигнальная лампа 24 В</t>
  </si>
  <si>
    <t xml:space="preserve">KIARO S</t>
  </si>
  <si>
    <t xml:space="preserve">Кронштейн для настенного крепления KIARO</t>
  </si>
  <si>
    <t xml:space="preserve">Платы резервного питания</t>
  </si>
  <si>
    <t xml:space="preserve">LB 35</t>
  </si>
  <si>
    <t xml:space="preserve">Плата аккумуляторов для шлагбаума</t>
  </si>
  <si>
    <t xml:space="preserve">LB 18</t>
  </si>
  <si>
    <t xml:space="preserve">Блок резервного питания для блока упр. ZL 19, ZL 19A, ZL 170 (ATI, FERNI, FROG, EMEGA)</t>
  </si>
  <si>
    <t xml:space="preserve">Системы контроля персонала</t>
  </si>
  <si>
    <t xml:space="preserve">  Прибор "Ход-Тест"</t>
  </si>
  <si>
    <t xml:space="preserve">XT 3.1</t>
  </si>
  <si>
    <t xml:space="preserve">Прибор контрольно-учетный, питание от литиевой батареи, 165хd2 мм, чехол </t>
  </si>
  <si>
    <t xml:space="preserve">xt flex 9.1</t>
  </si>
  <si>
    <t xml:space="preserve">Программа для системы «Ход-тест» (WIN 95, 98, NT, 2000) с интерфейсным шнуром  </t>
  </si>
  <si>
    <t xml:space="preserve">HM </t>
  </si>
  <si>
    <t xml:space="preserve">Металлический держатель для Touch Memory - ключа в системе «Ход-тест»</t>
  </si>
  <si>
    <t xml:space="preserve">Металлодетекторы ручные</t>
  </si>
  <si>
    <t xml:space="preserve">"Обертон"</t>
  </si>
  <si>
    <t xml:space="preserve">Дальность обнаружения пистолета ПМ - 20/27 см, регулировка чувствительности, звук., свет., виброиндикация, -10`C…45`C. Комплект - 4 акк. АА, зарядное устр., футляр</t>
  </si>
  <si>
    <t xml:space="preserve">PD-140</t>
  </si>
  <si>
    <t xml:space="preserve">Ручной стандартной чувствительности, питание от 9 В батареи (в комплект не входит)</t>
  </si>
  <si>
    <t xml:space="preserve">PD-140R</t>
  </si>
  <si>
    <t xml:space="preserve">Ручной стандартной чувствительности, питание от 9 В NI-CD аккумулятора (входит в комплект). Может работать с зарядным устройством ВС-140</t>
  </si>
  <si>
    <t xml:space="preserve">BM-311 (SPHINX)</t>
  </si>
  <si>
    <t xml:space="preserve">Ручной, дальность обнаружения пистолета ПМ - 20 см, питание 9 В, время непрерывной работы не менее 30 часов, диапазон рабочих температур от -20 до 50С</t>
  </si>
  <si>
    <t xml:space="preserve">BM-611 ПРО (SPHINX)</t>
  </si>
  <si>
    <t xml:space="preserve">Ручной, дальность обнаружения пистолета ПМ - 25 см, питание аккумулятор 9 В, время непрерывной работы не менее 30 часов, -20`С...50`C, широкая зона захвата,регулировка чувствительности, в комплекте зарядное устройство, аккумулятор, крепление на ремень, ремешок на запястье</t>
  </si>
  <si>
    <t xml:space="preserve">SuperScanner (GARRETT) металлодетектор</t>
  </si>
  <si>
    <t xml:space="preserve">Ручной металлодетектор в виде “дубинки”, габарит - 420х83х41мм, время непрерывной работы от 9 В батареи - до 80 часов </t>
  </si>
  <si>
    <t xml:space="preserve">SuperWand (GARRETT) металлодетектор</t>
  </si>
  <si>
    <t xml:space="preserve">Ручной металлодетектор с равномерной чувствительностью относительно оси детектора; помимо звуковой и световой индикации наличия металла имеет бесшумный виброрежим; размеры: 483 х 83 х 321 мм; вес - 0,45 кг; время работы от 9 В батареи - до 80 часов</t>
  </si>
  <si>
    <t xml:space="preserve">ВС-140</t>
  </si>
  <si>
    <t xml:space="preserve">Бесконтактное зарядное устройство для металлодетекторов PD-140R и PD-140SR</t>
  </si>
  <si>
    <t xml:space="preserve">ВМ-611 ЗУ</t>
  </si>
  <si>
    <t xml:space="preserve">Зарядное устройство (блок питания) для ВМ-611, -611ПРО, -611АВИА</t>
  </si>
  <si>
    <t xml:space="preserve">ВМ-611 аккум.</t>
  </si>
  <si>
    <t xml:space="preserve">Аккумуляторная батарея 9 В, подходит для моделей: ВМ-311, ВМ-611, ВМ-611 ПРО</t>
  </si>
  <si>
    <t xml:space="preserve">ВМ-611 крепление</t>
  </si>
  <si>
    <t xml:space="preserve">Крепление на ремень для ВМ-611, -611ПРО, -611АВИА</t>
  </si>
  <si>
    <t xml:space="preserve">Металлодетекторы стационарные</t>
  </si>
  <si>
    <t xml:space="preserve">CLASSIC</t>
  </si>
  <si>
    <t xml:space="preserve">Общего назначения, антенны колонного типа, ширина прохода 720 мм (опция - 820 мм), встроенный блок управления и индикации</t>
  </si>
  <si>
    <t xml:space="preserve">HI-PE ELLIPTIC.</t>
  </si>
  <si>
    <t xml:space="preserve">Общего назначения с повышенной селективностью, антенны эллиптической формы, ширина прохода 720 мм (опция - 820 мм), встроенный блок управления и индикации</t>
  </si>
  <si>
    <t xml:space="preserve">HI-PE MULTIZONE</t>
  </si>
  <si>
    <t xml:space="preserve">Общего назначения с повышенной селективностью, антенны панельного типа, ширина прохода 720 мм, 19-зонный индикатор расположения детектируемых предметов, встроенный блок управления и индикации</t>
  </si>
  <si>
    <t xml:space="preserve">CS-5000 (GARRETT) арочный металодетектор</t>
  </si>
  <si>
    <t xml:space="preserve">Габариты прохода 2,0х0,76х0,5 (м),  микропроцесс. контроль, ЖКИ – светодиодная световая и звуковая индикация, счетчик проходов, 20 настр.   программ,  совместная работа нескольких арок, возможность подключения  ДУ, однозонная, самодиагностика </t>
  </si>
  <si>
    <t xml:space="preserve">PD-6500I (GARRETT) арочный металлодетектор</t>
  </si>
  <si>
    <t xml:space="preserve">Габариты прохода 2,0х0,76х0,5 (м),  микропроцесс. контроль, ЖКИ – светодиодная световая и звуковая индикация, индикация стороны проноса, счетчик проходов, 20 настр.  программ ,  совместная работа нескольких арок, возможность подключения  ДУ, самодиагностика, 31-зонная, технология Pinpoint Detection</t>
  </si>
  <si>
    <t xml:space="preserve">        ATSPro          123308, г.Москва, Проспект Маршала Жукова, д.2</t>
  </si>
  <si>
    <t xml:space="preserve">Системы цифрового видеонаблюдения </t>
  </si>
  <si>
    <t xml:space="preserve">Цифровая система видеоконтроля "SmartVideo"</t>
  </si>
  <si>
    <t xml:space="preserve">SmartVideo IP</t>
  </si>
  <si>
    <t xml:space="preserve">Поддержка 4-х сетевых телекамер (Axis, D-Link, Pixord, Vivotec, Panasonic), просмотр изображения посредством сотового телефона, карманного компьютера или Internet</t>
  </si>
  <si>
    <t xml:space="preserve">SmartVideo I</t>
  </si>
  <si>
    <t xml:space="preserve">4 канала видео по 4 к/с или 1 канал 25 к/с</t>
  </si>
  <si>
    <t xml:space="preserve">SmartVideo II</t>
  </si>
  <si>
    <t xml:space="preserve">8 каналов видео по 4 к/c либо 4 канала по 8к/c или 2 по 25 к/с</t>
  </si>
  <si>
    <t xml:space="preserve">SmartVideo III</t>
  </si>
  <si>
    <t xml:space="preserve">16 каналов видео по 4 к/c либо 8 каналов по 8к/c или 4 по 25к/c</t>
  </si>
  <si>
    <t xml:space="preserve">SmartVideo IV</t>
  </si>
  <si>
    <t xml:space="preserve">16 каналов видео по 8 к/c или 8 по 25к/c</t>
  </si>
  <si>
    <t xml:space="preserve">Цифровая система видеоконтроля "Видео7"</t>
  </si>
  <si>
    <t xml:space="preserve">Видео7-G1</t>
  </si>
  <si>
    <t xml:space="preserve">1 канальная плата "живого" видео (25 к/с на канал), Web-Browser, e-mail, звуковое оповещение, отправка SMS сообщений, модуль КПК (видео-мониторинг). 1 плата FS5 + ПО</t>
  </si>
  <si>
    <t xml:space="preserve">Видео7-F2</t>
  </si>
  <si>
    <t xml:space="preserve">2 канальная плата, 8 к/с на канал, Web-Browser, e-mail, звуковое оповещение, отправка SMS сообщений, модуль КПК (видео-мониторинг). 1 плата FS5 + ПО</t>
  </si>
  <si>
    <t xml:space="preserve">Видео7-G2</t>
  </si>
  <si>
    <t xml:space="preserve">2 канальная плата "живого" видео (25 к/с на канал), Web-Browser, e-mail, звуковое оповещение, отправка SMS сообщений, модуль КПК (видео-мониторинг). 2 платы FS5 + ПО</t>
  </si>
  <si>
    <t xml:space="preserve">Видео7-B4</t>
  </si>
  <si>
    <t xml:space="preserve">4 канальная плата, 2 к/с на канал, Web-Browser, e-mail, звуковое оповещение, отправка SMS сообщений, модуль КПК (видео-мониторинг). 1 плата FS5 + ПО</t>
  </si>
  <si>
    <t xml:space="preserve">Видео7-C4</t>
  </si>
  <si>
    <t xml:space="preserve">4 канальная плата, 3 к/с на канал, Web-Browser, e-mail, звуковое оповещение, отправка SMS сообщений, модуль КПК (видео-мониторинг). 1 плата FS5 + ПО</t>
  </si>
  <si>
    <t xml:space="preserve">Видео7-D4</t>
  </si>
  <si>
    <t xml:space="preserve">4 канальная плата, 4 к/с на канал, Web-Browser, e-mail, звуковое оповещение, отправка SMS сообщений, модуль КПК (видео-мониторинг). 1 плата FS5 + ПО</t>
  </si>
  <si>
    <t xml:space="preserve">Видео7-E4</t>
  </si>
  <si>
    <t xml:space="preserve">4 канальная плата, 6 к/с на канал, Web-Browser, e-mail, звуковое оповещение, отправка SMS сообщений, модуль КПК (видео-мониторинг). 2 платы FS5 + ПО</t>
  </si>
  <si>
    <t xml:space="preserve">Видео7-F4</t>
  </si>
  <si>
    <t xml:space="preserve">4 канальная плата, 8 к/с на канал, Web-Browser, e-mail, звуковое оповещение, отправка SMS сообщений, модуль КПК (видео-мониторинг). 2 платы FS5 + ПО</t>
  </si>
  <si>
    <t xml:space="preserve">Видео7-G4</t>
  </si>
  <si>
    <t xml:space="preserve">4 канальная плата "живого" видео (25 к/с на канал), Web-Browser, e-mail, звуковое оповещение, отправка SMS сообщений, модуль КПК (видео-мониторинг). 1 плата FS6 + ПО</t>
  </si>
  <si>
    <t xml:space="preserve">Видео7-HS4</t>
  </si>
  <si>
    <t xml:space="preserve">4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1 плата WS6 + ПО</t>
  </si>
  <si>
    <t xml:space="preserve">Видео7-А6 </t>
  </si>
  <si>
    <t xml:space="preserve">6 канальная плата, 1 к/с на канал, Web-Browser, e-mail, звуковое оповещение, отправка SMS сообщений, модуль КПК (видео-мониторинг). 1 плата FS5 + ПО</t>
  </si>
  <si>
    <t xml:space="preserve">Видео7-B6</t>
  </si>
  <si>
    <t xml:space="preserve">6 канальная плата, 2 к/с на канал, Web-Browser, e-mail, звуковое оповещение, отправка SMS сообщений, модуль КПК (видео-мониторинг). 1 плата FS5 + ПО</t>
  </si>
  <si>
    <t xml:space="preserve">Видео7-C6</t>
  </si>
  <si>
    <t xml:space="preserve">6 канальная плата, 3 к/с на канал, Web-Browser, e-mail, звуковое оповещение, отправка SMS сообщений, модуль КПК (видео-мониторинг). 1 плата FS5 + ПО</t>
  </si>
  <si>
    <t xml:space="preserve">Видео7-D6</t>
  </si>
  <si>
    <t xml:space="preserve">6 канальная плата, 4 к/с на канал, Web-Browser, e-mail, звуковое оповещение, отправка SMS сообщений, модуль КПК (видео-мониторинг). 2 платы FS5 + ПО</t>
  </si>
  <si>
    <t xml:space="preserve">Видео7-E6</t>
  </si>
  <si>
    <t xml:space="preserve">6 канальная плата, 6 к/с на канал, Web-Browser, e-mail, звуковое оповещение, отправка SMS сообщений, модуль КПК (видео-мониторинг). 2 платы FS5 + ПО</t>
  </si>
  <si>
    <t xml:space="preserve">Видео7-F6</t>
  </si>
  <si>
    <t xml:space="preserve">6 канальная плата, 8 к/с на канал, Web-Browser, e-mail, звуковое оповещение, отправка SMS сообщений, модуль КПК (видео-мониторинг). 1 плата FS6 + ПО</t>
  </si>
  <si>
    <t xml:space="preserve">Видео7-G6</t>
  </si>
  <si>
    <t xml:space="preserve">6 канальная плата "живого" видео (25 к/с на канал), Web-Browser, e-mail, звуковое оповещение, отправка SMS сообщений, модуль КПК (видео-мониторинг). 2 платы FS6 + ПО</t>
  </si>
  <si>
    <t xml:space="preserve">Видео7-А8</t>
  </si>
  <si>
    <t xml:space="preserve">8 канальная плата, 1 к/с на канал, Web-Browser, e-mail, звуковое оповещение, отправка SMS сообщений, модуль КПК (видео-мониторинг). 1 плата FS5 + ПО</t>
  </si>
  <si>
    <t xml:space="preserve">Видео7-B8</t>
  </si>
  <si>
    <t xml:space="preserve">8 канальная плата, 2 к/с на канал, Web-Browser, e-mail, звуковое оповещение, отправка SMS сообщений, модуль КПК (видео-мониторинг). 1 плата FS5 + ПО</t>
  </si>
  <si>
    <t xml:space="preserve">Видео7-C8</t>
  </si>
  <si>
    <t xml:space="preserve">8 канальная плата, 3 к/с на канал, Web-Browser, e-mail, звуковое оповещение, отправка SMS сообщений, модуль КПК (видео-мониторинг). 2 платы FS5 + ПО</t>
  </si>
  <si>
    <t xml:space="preserve">Видео7-D8</t>
  </si>
  <si>
    <t xml:space="preserve">8 канальная плата, 4 к/с на канал, Web-Browser, e-mail, звуковое оповещение, отправка SMS сообщений, модуль КПК (видео-мониторинг). 2 платы FS5 + ПО</t>
  </si>
  <si>
    <t xml:space="preserve">Видео7-E8</t>
  </si>
  <si>
    <t xml:space="preserve">8 канальная плата, 6 к/с на канал, Web-Browser, e-mail, звуковое оповещение, отправка SMS сообщений, модуль КПК (видео-мониторинг). 1 плата FS6 + ПО</t>
  </si>
  <si>
    <t xml:space="preserve">Видео7-F8</t>
  </si>
  <si>
    <t xml:space="preserve">8 канальная плата, 8 к/с на канал, Web-Browser, e-mail, звуковое оповещение, отправка SMS сообщений, модуль КПК (видео-мониторинг). 1 плата FS6 + ПО</t>
  </si>
  <si>
    <t xml:space="preserve">Видео7-G8</t>
  </si>
  <si>
    <t xml:space="preserve">8 канальная плата "живого" видео (25 к/с на канал), Web-Browser, e-mail, звуковое оповещение, отправка SMS сообщений, модуль КПК (видео-мониторинг). 2 платы FS6 + ПО</t>
  </si>
  <si>
    <t xml:space="preserve">Видео7-HS8</t>
  </si>
  <si>
    <t xml:space="preserve">8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2 платы WS6 + ПО</t>
  </si>
  <si>
    <t xml:space="preserve">Видео7-А12</t>
  </si>
  <si>
    <t xml:space="preserve">12 канальная плата, 1 к/с на канал, Web-Browser, e-mail, звуковое оповещение, отправка SMS сообщений, модуль КПК (видео-мониторинг). 1 плата FS5 + ПО</t>
  </si>
  <si>
    <t xml:space="preserve">Видео7-B12</t>
  </si>
  <si>
    <t xml:space="preserve">12 канальная плата, 2 к/с на канал, Web-Browser, e-mail, звуковое оповещение, отправка SMS сообщений, модуль КПК (видео-мониторинг). 2 платы FS5 + ПО</t>
  </si>
  <si>
    <t xml:space="preserve">Видео7-C12</t>
  </si>
  <si>
    <t xml:space="preserve">12 канальная плата, 3 к/с на канал, Web-Browser, e-mail, звуковое оповещение, отправка SMS сообщений, модуль КПК (видео-мониторинг). 2 платы FS5 + ПО</t>
  </si>
  <si>
    <t xml:space="preserve">Видео7-D12</t>
  </si>
  <si>
    <t xml:space="preserve">12 канальная плата, 4 к/с на канал, Web-Browser, e-mail, звуковое оповещение, отправка SMS сообщений, модуль КПК (видео-мониторинг). 1 плата FS6 + ПО</t>
  </si>
  <si>
    <t xml:space="preserve">Видео7-E12</t>
  </si>
  <si>
    <t xml:space="preserve">12 канальная плата, 6 к/с на канал, Web-Browser, e-mail, звуковое оповещение, отправка SMS сообщений, модуль КПК (видео-мониторинг). 1 плата FS6 + ПО</t>
  </si>
  <si>
    <t xml:space="preserve">Видео7-F12</t>
  </si>
  <si>
    <t xml:space="preserve">12 канальная плата, 8 к/с на канал, Web-Browser, e-mail, звуковое оповещение, отправка SMS сообщений, модуль КПК (видео-мониторинг). 2 платы FS6 + ПО</t>
  </si>
  <si>
    <t xml:space="preserve">Видео7-G12</t>
  </si>
  <si>
    <t xml:space="preserve">12 канальная плата "живого" видео (25 к/с на канал), Web-Browser, e-mail, звуковое оповещение, отправка SMS сообщений, модуль КПК (видео-мониторинг). 3 платы FS6 + ПО</t>
  </si>
  <si>
    <t xml:space="preserve">Видео7-HS12</t>
  </si>
  <si>
    <t xml:space="preserve">12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3 платы WS6 + ПО</t>
  </si>
  <si>
    <t xml:space="preserve">Видео7-А16</t>
  </si>
  <si>
    <t xml:space="preserve">16 канальная плата, 1 к/с на канал, Web-Browser, e-mail, звуковое оповещение, отправка SMS сообщений, модуль КПК (видео-мониторинг). 1 плата FS5 + ПО</t>
  </si>
  <si>
    <t xml:space="preserve">Видео7-B16</t>
  </si>
  <si>
    <t xml:space="preserve">16 канальная плата, 2 к/с на канал, Web-Browser, e-mail, звуковое оповещение, отправка SMS сообщений, модуль КПК (видео-мониторинг). 2 платы FS5 + ПО</t>
  </si>
  <si>
    <t xml:space="preserve">Видео7-C16</t>
  </si>
  <si>
    <t xml:space="preserve">16 канальная плата, 3 к/с на канал, Web-Browser, e-mail, звуковое оповещение, отправка SMS сообщений, модуль КПК (видео-мониторинг). 1 плата FS6 + ПО</t>
  </si>
  <si>
    <t xml:space="preserve">Видео7-D16</t>
  </si>
  <si>
    <t xml:space="preserve">16 канальная плата, 4 к/с на канал, Web-Browser, e-mail, звуковое оповещение, отправка SMS сообщений, модуль КПК (видео-мониторинг). 1 плата FS6 + ПО</t>
  </si>
  <si>
    <t xml:space="preserve">Видео7-E16</t>
  </si>
  <si>
    <t xml:space="preserve">16 канальная плата, 6 к/с на канал, Web-Browser, e-mail, звуковое оповещение, отправка SMS сообщений, модуль КПК (видео-мониторинг). 2 платы FS6 + ПО</t>
  </si>
  <si>
    <t xml:space="preserve">Видео7-F16</t>
  </si>
  <si>
    <t xml:space="preserve">16 канальная плата, 8 к/с на канал, Web-Browser, e-mail, звуковое оповещение, отправка SMS сообщений, модуль КПК (видео-мониторинг). 2 платы FS6 + ПО</t>
  </si>
  <si>
    <t xml:space="preserve">Видео7-G16</t>
  </si>
  <si>
    <t xml:space="preserve">16 канальная плата "живого" видео (25 к/с на канал), Web-Browser, e-mail, звуковое оповещение, отправка SMS сообщений, модуль КПК (видео-мониторинг). 4 платы FS6 + ПО</t>
  </si>
  <si>
    <t xml:space="preserve">Видео7-HS16</t>
  </si>
  <si>
    <t xml:space="preserve">16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4 платы WS6 + ПО</t>
  </si>
  <si>
    <t xml:space="preserve">Видео7-А20</t>
  </si>
  <si>
    <t xml:space="preserve">20 канальная плата, 1 к/с на канал, Web-Browser, e-mail, звуковое оповещение, отправка SMS сообщений, модуль КПК (видео-мониторинг). 2 платы FS5 + ПО</t>
  </si>
  <si>
    <t xml:space="preserve">Видео7-B20</t>
  </si>
  <si>
    <t xml:space="preserve">20 канальная плата, 2 к/с на канал, Web-Browser, e-mail, звуковое оповещение, отправка SMS сообщений, модуль КПК (видео-мониторинг). 3 платы FS5 + ПО</t>
  </si>
  <si>
    <t xml:space="preserve">Видео7-C20</t>
  </si>
  <si>
    <t xml:space="preserve">20 канальная плата, 3 к/с на канал, Web-Browser, e-mail, звуковое оповещение, отправка SMS сообщений, модуль КПК (видео-мониторинг). 4 платы FS5 + ПО</t>
  </si>
  <si>
    <t xml:space="preserve">Видео7-D20</t>
  </si>
  <si>
    <t xml:space="preserve">20 канальная плата, 4 к/с на канал, Web-Browser, e-mail, звуковое оповещение, отправка SMS сообщений, модуль КПК (видео-мониторинг). 2 платы FS6 + ПО</t>
  </si>
  <si>
    <t xml:space="preserve">Видео7-E20</t>
  </si>
  <si>
    <t xml:space="preserve">20 канальная плата, 6 к/с на канал, Web-Browser, e-mail, звуковое оповещение, отправка SMS сообщений, модуль КПК (видео-мониторинг). 2 платы FS6 + ПО</t>
  </si>
  <si>
    <t xml:space="preserve">Видео7-F20</t>
  </si>
  <si>
    <t xml:space="preserve">20 канальная плата, 8 к/с на канал, Web-Browser, e-mail, звуковое оповещение, отправка SMS сообщений, модуль КПК (видео-мониторинг). 3 платы FS6 + ПО</t>
  </si>
  <si>
    <t xml:space="preserve">Видео7-HS20</t>
  </si>
  <si>
    <t xml:space="preserve">20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5 плат WS6 + ПО</t>
  </si>
  <si>
    <t xml:space="preserve">Видео7-А24</t>
  </si>
  <si>
    <t xml:space="preserve">24 канальная плата, 1 к/с на канал, Web-Browser, e-mail, звуковое оповещение, отправка SMS сообщений, модуль КПК (видео-мониторинг). 2 платы FS5 + ПО</t>
  </si>
  <si>
    <t xml:space="preserve">Видео7-B24</t>
  </si>
  <si>
    <t xml:space="preserve">24 канальная плата, 2 к/с на канал, Web-Browser, e-mail, звуковое оповещение, отправка SMS сообщений, модуль КПК (видео-мониторинг). 3 платы FS5 + ПО</t>
  </si>
  <si>
    <t xml:space="preserve">Видео7-C24</t>
  </si>
  <si>
    <t xml:space="preserve">24 канальная плата, 3 к/с на канал, Web-Browser, e-mail, звуковое оповещение, отправка SMS сообщений, модуль КПК (видео-мониторинг). 4 платы FS5 + ПО</t>
  </si>
  <si>
    <t xml:space="preserve">Видео7-D24</t>
  </si>
  <si>
    <t xml:space="preserve">24 канальная плата, 4 к/с на канал, Web-Browser, e-mail, звуковое оповещение, отправка SMS сообщений, модуль КПК (видео-мониторинг). 2 платы FS6 + ПО</t>
  </si>
  <si>
    <t xml:space="preserve">Видео7-E24</t>
  </si>
  <si>
    <t xml:space="preserve">24 канальная плата, 6 к/с на канал, Web-Browser, e-mail, звуковое оповещение, отправка SMS сообщений, модуль КПК (видео-мониторинг). 2 платы FS6 + ПО</t>
  </si>
  <si>
    <t xml:space="preserve">Видео7-F24</t>
  </si>
  <si>
    <t xml:space="preserve">24 канальная плата, 8 к/с на канал, Web-Browser, e-mail, звуковое оповещение, отправка SMS сообщений, модуль КПК (видео-мониторинг). 3 платы FS6 + ПО</t>
  </si>
  <si>
    <t xml:space="preserve">Видео7-HS24</t>
  </si>
  <si>
    <t xml:space="preserve">24 канальная плата "живого" видео (25 к/с на канал), Web-Browser, e-mail, звуковое оповещение, отправка SMS сообщений, модуль КПК (видео-мониторинг). Аппаратная компрессия, 6 плат WS6 + ПО</t>
  </si>
  <si>
    <t xml:space="preserve">Видео7-А32</t>
  </si>
  <si>
    <t xml:space="preserve">32 канальная плата, 1 к/с на канал, Web-Browser, e-mail, звуковое оповещение, отправка SMS сообщений, модуль КПК (видео-мониторинг). 2 платы FS5 + ПО</t>
  </si>
  <si>
    <t xml:space="preserve">Видео7-B32</t>
  </si>
  <si>
    <t xml:space="preserve">32 канальная плата, 2 к/с на канал, Web-Browser, e-mail, звуковое оповещение, отправка SMS сообщений, модуль КПК (видео-мониторинг). 4 платы FS5 + ПО</t>
  </si>
  <si>
    <t xml:space="preserve">Видео7-C32</t>
  </si>
  <si>
    <t xml:space="preserve">32 канальная плата, 3 к/с на канал, Web-Browser, e-mail, звуковое оповещение, отправка SMS сообщений, модуль КПК (видео-мониторинг). 2 платы FS6 + ПО</t>
  </si>
  <si>
    <t xml:space="preserve">Видео7-D32</t>
  </si>
  <si>
    <t xml:space="preserve">32 канальная плата, 4 к/с на канал, Web-Browser, e-mail, звуковое оповещение, отправка SMS сообщений, модуль КПК (видео-мониторинг). 2 платы FS6 + ПО</t>
  </si>
  <si>
    <t xml:space="preserve">Видео7-E32</t>
  </si>
  <si>
    <t xml:space="preserve">32 канальная плата, 6 к/с на канал, Web-Browser, e-mail, звуковое оповещение, отправка SMS сообщений, модуль КПК (видео-мониторинг). 3 платы FS6 + ПО</t>
  </si>
  <si>
    <t xml:space="preserve">Видео7-F32</t>
  </si>
  <si>
    <t xml:space="preserve">32 канальная плата, 8 к/с на канал, Web-Browser, e-mail, звуковое оповещение, отправка SMS сообщений, модуль КПК (видео-мониторинг). 4 платы FS6 + ПО</t>
  </si>
  <si>
    <t xml:space="preserve">Видео7-Аудио</t>
  </si>
  <si>
    <t xml:space="preserve">ПО  обработки  звуковых сигналов(на базе плат FS-5, FS-6) за канал</t>
  </si>
  <si>
    <t xml:space="preserve">Видео7- Лучи / Реле (4/4)</t>
  </si>
  <si>
    <t xml:space="preserve">ПО обработки  Датчиков / Исполнительных  устройств (4/4 на плату)</t>
  </si>
  <si>
    <t xml:space="preserve">Видео7- Лучи / Реле (16/4)</t>
  </si>
  <si>
    <t xml:space="preserve">ПО обработки  Датчиков / Исполнительных  устройств (16/4 на плату)</t>
  </si>
  <si>
    <t xml:space="preserve">Видео7-ПО сеть</t>
  </si>
  <si>
    <t xml:space="preserve">Добавление сетевых возможностей видео сервера (до 5 мест одновременно)</t>
  </si>
  <si>
    <t xml:space="preserve">Видео7-ПО телеметрия</t>
  </si>
  <si>
    <t xml:space="preserve">ПО управления поворотными устройствами (один порт) </t>
  </si>
  <si>
    <t xml:space="preserve">Аналоговый выход (ITV)</t>
  </si>
  <si>
    <t xml:space="preserve">Аналоговый видео выход (1 канал на плату) </t>
  </si>
  <si>
    <t xml:space="preserve">Видео 7-ПО IP-камеры</t>
  </si>
  <si>
    <t xml:space="preserve">ПО обработки IP-камер </t>
  </si>
  <si>
    <t xml:space="preserve">Видео 7-ПО IP-сервер</t>
  </si>
  <si>
    <t xml:space="preserve">ПО обработки IP-серверов</t>
  </si>
  <si>
    <t xml:space="preserve">Цифровая система видеоконтроля "Интеллект" </t>
  </si>
  <si>
    <t xml:space="preserve">Интеллект Видео - ПО Ядро системы</t>
  </si>
  <si>
    <t xml:space="preserve">Ядро системы - включает подсистему отчётов,web-сервер,модуль отправки сообщений на e-mail, модуль отправки звуковых сообщений (обязательно для приобретения при заказе системы!)</t>
  </si>
  <si>
    <t xml:space="preserve">Видеоподсистема</t>
  </si>
  <si>
    <t xml:space="preserve">Интеллект Видео-G1</t>
  </si>
  <si>
    <t xml:space="preserve">1 канальная плата "живого" видео (25 к/с на канал). 1 плата FS5 + ПО</t>
  </si>
  <si>
    <t xml:space="preserve">Интеллект Видео-E2</t>
  </si>
  <si>
    <t xml:space="preserve">2 канальная плата, 6 к/с на канал. 1 плата FS5 + ПО</t>
  </si>
  <si>
    <t xml:space="preserve">Интеллект Видео-F2</t>
  </si>
  <si>
    <t xml:space="preserve">2 канальная плата, 8 к/с на канал. 1 плата FS5 + ПО</t>
  </si>
  <si>
    <t xml:space="preserve">Интеллект Видео-G2</t>
  </si>
  <si>
    <t xml:space="preserve">2 канальная плата "живого" видео (25 к/с на канал). 2 платы FS5 + ПО</t>
  </si>
  <si>
    <t xml:space="preserve">Интеллект Видео-B4</t>
  </si>
  <si>
    <t xml:space="preserve">4 канальная плата, 2 к/с на канал. 1 плата FS5 + ПО</t>
  </si>
  <si>
    <t xml:space="preserve">Интеллект Видео-C4</t>
  </si>
  <si>
    <t xml:space="preserve">4 канальная плата, 3 к/с на канал. 1 плата FS5 + ПО</t>
  </si>
  <si>
    <t xml:space="preserve">Интеллект Видео-D4</t>
  </si>
  <si>
    <t xml:space="preserve">4 канальная плата, 4 к/с на канал. 1 плата FS5 + ПО</t>
  </si>
  <si>
    <t xml:space="preserve">Интеллект Видео-E4</t>
  </si>
  <si>
    <t xml:space="preserve">4 канальная плата, 6 к/с на канал. 2 платы FS5 + ПО</t>
  </si>
  <si>
    <t xml:space="preserve">Интеллект Видео-F4</t>
  </si>
  <si>
    <t xml:space="preserve">4 канальная плата, 8 к/с на канал. 2 платы FS5 + ПО</t>
  </si>
  <si>
    <t xml:space="preserve">Интеллект Видео-G4</t>
  </si>
  <si>
    <t xml:space="preserve">4 канальная плата "живого" видео (25 к/с на канал). 1 плата FS6 + ПО</t>
  </si>
  <si>
    <t xml:space="preserve">Интеллект Видео-HS4</t>
  </si>
  <si>
    <t xml:space="preserve">4 канальная плата "живого" видео (25 к/с на канал). Аппаратная компрессия, 1 плата WS6 + ПО</t>
  </si>
  <si>
    <t xml:space="preserve">Интеллект Видео-А6 </t>
  </si>
  <si>
    <t xml:space="preserve">6 канальная плата, 1 к/с на канал. 1 плата FS5 + ПО</t>
  </si>
  <si>
    <t xml:space="preserve">Интеллект Видео-B6</t>
  </si>
  <si>
    <t xml:space="preserve">6 канальная плата, 2 к/с на канал. 1 плата FS5 + ПО</t>
  </si>
  <si>
    <t xml:space="preserve">Интеллект Видео-C6</t>
  </si>
  <si>
    <t xml:space="preserve">6 канальная плата, 3 к/с на канал. 1 плата FS5 + ПО</t>
  </si>
  <si>
    <t xml:space="preserve">Интеллект Видео-D6</t>
  </si>
  <si>
    <t xml:space="preserve">6 канальная плата, 4 к/с на канал. 2 платы FS5 + ПО</t>
  </si>
  <si>
    <t xml:space="preserve">Интеллект Видео-E6</t>
  </si>
  <si>
    <t xml:space="preserve">6 канальная плата, 6 к/с на канал. 2 платы FS5 + ПО</t>
  </si>
  <si>
    <t xml:space="preserve">Интеллект Видео-F6</t>
  </si>
  <si>
    <t xml:space="preserve">6 канальная плата, 8 к/с на канал. 1 плата FS6 + ПО</t>
  </si>
  <si>
    <t xml:space="preserve">Интеллект Видео-G6</t>
  </si>
  <si>
    <t xml:space="preserve">6 канальная плата "живого" видео (25 к/с на канал). 2 платы FS6 + ПО</t>
  </si>
  <si>
    <t xml:space="preserve">Интеллект Видео-А8</t>
  </si>
  <si>
    <t xml:space="preserve">8 канальная плата, 1 к/с на канал. 1 плата FS5 + ПО</t>
  </si>
  <si>
    <t xml:space="preserve">Интеллект Видео-B8</t>
  </si>
  <si>
    <t xml:space="preserve">8 канальная плата, 2 к/с на канал. 1 плата FS5 + ПО</t>
  </si>
  <si>
    <t xml:space="preserve">Интеллект Видео-C8</t>
  </si>
  <si>
    <t xml:space="preserve">8 канальная плата, 3 к/с на канал. 2 платы FS5 + ПО</t>
  </si>
  <si>
    <t xml:space="preserve">Интеллект Видео-D8</t>
  </si>
  <si>
    <t xml:space="preserve">8 канальная плата, 4 к/с на канал. 2 платы FS5 + ПО</t>
  </si>
  <si>
    <t xml:space="preserve">Интеллект Видео-E8</t>
  </si>
  <si>
    <t xml:space="preserve">8 канальная плата, 6 к/с на канал. 1 плата FS6 + ПО</t>
  </si>
  <si>
    <t xml:space="preserve">Интеллект Видео-F8</t>
  </si>
  <si>
    <t xml:space="preserve">8 канальная плата, 8 к/с на канал. 1 плата FS6 + ПО</t>
  </si>
  <si>
    <t xml:space="preserve">Интеллект Видео-G8</t>
  </si>
  <si>
    <t xml:space="preserve">8 канальная плата "живого" видео (25 к/с на канал). 2 платы FS6 + ПО</t>
  </si>
  <si>
    <t xml:space="preserve">Интеллект Видео-HS8</t>
  </si>
  <si>
    <t xml:space="preserve">8 канальная плата "живого" видео (25 к/с на канал). Аппаратная компрессия, 2 платы WS6 + ПО</t>
  </si>
  <si>
    <t xml:space="preserve">Интеллект Видео-А12</t>
  </si>
  <si>
    <t xml:space="preserve">12 канальная плата, 1 к/с на канал. 1 плата FS5 + ПО</t>
  </si>
  <si>
    <t xml:space="preserve">Интеллект Видео-B12</t>
  </si>
  <si>
    <t xml:space="preserve">12 канальная плата, 2 к/с на канал. 2 платы FS5 + ПО</t>
  </si>
  <si>
    <t xml:space="preserve">Интеллект Видео-C12</t>
  </si>
  <si>
    <t xml:space="preserve">12 канальная плата, 3 к/с на канал. 2 платы FS5 + ПО</t>
  </si>
  <si>
    <t xml:space="preserve">Интеллект Видео-D12</t>
  </si>
  <si>
    <t xml:space="preserve">12 канальная плата, 4 к/с на канал. 1 плата FS6 + ПО</t>
  </si>
  <si>
    <t xml:space="preserve">Интеллект Видео-E12</t>
  </si>
  <si>
    <t xml:space="preserve">12 канальная плата, 6 к/с на канал. 1 плата FS6 + ПО</t>
  </si>
  <si>
    <t xml:space="preserve">Интеллект Видео-F12</t>
  </si>
  <si>
    <t xml:space="preserve">12 канальная плата, 8 к/с на канал. 2 платы FS6 + ПО</t>
  </si>
  <si>
    <t xml:space="preserve">Интеллект Видео-G12</t>
  </si>
  <si>
    <t xml:space="preserve">12 канальная плата "живого" видео (25 к/с на канал). 3 платы FS6 + ПО</t>
  </si>
  <si>
    <t xml:space="preserve">Интеллект Видео-HS12</t>
  </si>
  <si>
    <t xml:space="preserve">12 канальная плата "живого" видео (25 к/с на канал). Аппаратная компрессия, 3 платы WS6 + ПО</t>
  </si>
  <si>
    <t xml:space="preserve">Интеллект Видео-А16</t>
  </si>
  <si>
    <t xml:space="preserve">16 канальная плата, 1 к/с на канал. 1 плата FS5 + ПО</t>
  </si>
  <si>
    <t xml:space="preserve">Интеллект Видео-B16</t>
  </si>
  <si>
    <t xml:space="preserve">16 канальная плата, 2 к/с на канал. 2 платы FS5 + ПО</t>
  </si>
  <si>
    <t xml:space="preserve">Интеллект Видео-C16</t>
  </si>
  <si>
    <t xml:space="preserve">16 канальная плата, 3 к/с на канал. 1 плата FS6 + ПО</t>
  </si>
  <si>
    <t xml:space="preserve">Интеллект Видео-D16</t>
  </si>
  <si>
    <t xml:space="preserve">16 канальная плата, 4 к/с на канал. 1 плата FS6 + ПО</t>
  </si>
  <si>
    <t xml:space="preserve">Интеллект Видео-E16</t>
  </si>
  <si>
    <t xml:space="preserve">16 канальная плата, 6 к/с на канал. 2 платы FS6 + ПО</t>
  </si>
  <si>
    <t xml:space="preserve">Интеллект Видео-F16</t>
  </si>
  <si>
    <t xml:space="preserve">16 канальная плата, 8 к/с на канал. 2 платы FS6 + ПО</t>
  </si>
  <si>
    <t xml:space="preserve">Интеллект Видео-G16</t>
  </si>
  <si>
    <t xml:space="preserve">16 канальная плата "живого" видео (25 к/с на канал). 4 платы FS6 + ПО</t>
  </si>
  <si>
    <t xml:space="preserve">Интеллект Видео-HS16</t>
  </si>
  <si>
    <t xml:space="preserve">16 канальная плата "живого" видео (25 к/с на канал). Аппаратная компрессия, 4 платы WS6 + ПО</t>
  </si>
  <si>
    <t xml:space="preserve">Интеллект Видео-А20</t>
  </si>
  <si>
    <t xml:space="preserve">20 канальная плата, 1 к/с на канал. 2 платы FS5 + ПО</t>
  </si>
  <si>
    <t xml:space="preserve">Интеллект Видео-B20</t>
  </si>
  <si>
    <t xml:space="preserve">20 канальная плата, 2 к/с на канал. 3 платы FS5 + ПО</t>
  </si>
  <si>
    <t xml:space="preserve">Интеллект Видео-C20</t>
  </si>
  <si>
    <t xml:space="preserve">20 канальная плата, 3 к/с на канал. 4 платы FS5 + ПО</t>
  </si>
  <si>
    <t xml:space="preserve">Интеллект Видео-D20</t>
  </si>
  <si>
    <t xml:space="preserve">20 канальная плата, 4 к/с на канал. 2 платы FS6 + ПО</t>
  </si>
  <si>
    <t xml:space="preserve">Интеллект Видео-E20</t>
  </si>
  <si>
    <t xml:space="preserve">20 канальная плата, 6 к/с на канал. 2 платы FS6 + ПО</t>
  </si>
  <si>
    <t xml:space="preserve">Интеллект Видео-F20</t>
  </si>
  <si>
    <t xml:space="preserve">20 канальная плата, 8 к/с на канал. 3 платы FS6 + ПО</t>
  </si>
  <si>
    <t xml:space="preserve">Интеллект Видео-HS20</t>
  </si>
  <si>
    <t xml:space="preserve">20 канальная плата "живого" видео (25 к/с на канал). Аппаратная компрессия, 5 плат WS6 + ПО</t>
  </si>
  <si>
    <t xml:space="preserve">Интеллект Видео-А24</t>
  </si>
  <si>
    <t xml:space="preserve">24 канальная плата, 1 к/с на канал. 2 платы FS5 + ПО</t>
  </si>
  <si>
    <t xml:space="preserve">Интеллект Видео-B24</t>
  </si>
  <si>
    <t xml:space="preserve">24 канальная плата, 2 к/с на канал. 3 платы FS5 + ПО</t>
  </si>
  <si>
    <t xml:space="preserve">Интеллект Видео-C24</t>
  </si>
  <si>
    <t xml:space="preserve">24 канальная плата, 3 к/с на канал. 4 платы FS5 + ПО</t>
  </si>
  <si>
    <t xml:space="preserve">Интеллект Видео-D24</t>
  </si>
  <si>
    <t xml:space="preserve">24 канальная плата, 4 к/с на канал. 2 платы FS6 + ПО</t>
  </si>
  <si>
    <t xml:space="preserve">Интеллект Видео-E24</t>
  </si>
  <si>
    <t xml:space="preserve">24 канальная плата, 6 к/с на канал. 2 платы FS6 + ПО</t>
  </si>
  <si>
    <t xml:space="preserve">Интеллект Видео-F24</t>
  </si>
  <si>
    <t xml:space="preserve">24 канальная плата, 8 к/с на канал. 3 платы FS6 + ПО</t>
  </si>
  <si>
    <t xml:space="preserve">Интеллект Видео-HS24</t>
  </si>
  <si>
    <t xml:space="preserve">24 канальная плата "живого" видео (25 к/с на канал). Аппаратная компрессия, 6 плат WS6 + ПО</t>
  </si>
  <si>
    <t xml:space="preserve">Интеллект Видео-А32</t>
  </si>
  <si>
    <t xml:space="preserve">32 канальная плата, 1 к/с на канал. 2 платы FS5 + ПО</t>
  </si>
  <si>
    <t xml:space="preserve">Интеллект Видео-B32</t>
  </si>
  <si>
    <t xml:space="preserve">32 канальная плата, 2 к/с на канал. 4 платы FS5 + ПО</t>
  </si>
  <si>
    <t xml:space="preserve">Интеллект Видео-C32</t>
  </si>
  <si>
    <t xml:space="preserve">32 канальная плата, 3 к/с на канал. 2 платы FS6 + ПО</t>
  </si>
  <si>
    <t xml:space="preserve">Интеллект Видео-D32</t>
  </si>
  <si>
    <t xml:space="preserve">32 канальная плата, 4 к/с на канал. 2 платы FS6 + ПО</t>
  </si>
  <si>
    <t xml:space="preserve">Интеллект Видео-E32</t>
  </si>
  <si>
    <t xml:space="preserve">32 канальная плата, 6 к/с на канал. 3 платы FS6 + ПО</t>
  </si>
  <si>
    <t xml:space="preserve">Интеллект Видео-F32</t>
  </si>
  <si>
    <t xml:space="preserve">32 канальная плата, 8 к/с на канал. 4 платы FS6 + ПО</t>
  </si>
  <si>
    <t xml:space="preserve">Интеллект Видео-А48</t>
  </si>
  <si>
    <t xml:space="preserve">48 канальная плата, 1 к/с на канал. 3 платы FS5 + ПО</t>
  </si>
  <si>
    <t xml:space="preserve">Интеллект Видео-B48</t>
  </si>
  <si>
    <t xml:space="preserve">48 канальная плата, 2 к/с на канал. 3 платы FS6 + ПО</t>
  </si>
  <si>
    <t xml:space="preserve">Интеллект Видео-C48</t>
  </si>
  <si>
    <t xml:space="preserve">48 канальная плата, 3 к/с на канал. 3 платы FS6 + ПО</t>
  </si>
  <si>
    <t xml:space="preserve">Интеллект Видео-D48</t>
  </si>
  <si>
    <t xml:space="preserve">48 канальная плата, 4 к/с на канал. 3 платы FS6 + ПО</t>
  </si>
  <si>
    <t xml:space="preserve">Интеллект Видео-E48</t>
  </si>
  <si>
    <t xml:space="preserve">48 канальная плата, 6 к/с на канал. 4 платы FS6 + ПО</t>
  </si>
  <si>
    <t xml:space="preserve">Интеллект Видео-А64</t>
  </si>
  <si>
    <t xml:space="preserve">64 канальная плата, 1 к/с на канал. 4 платы FS5 + ПО</t>
  </si>
  <si>
    <t xml:space="preserve">Интеллект Видео-В64</t>
  </si>
  <si>
    <t xml:space="preserve">64 канальная плата, 2 к/с на канал. 4 платы FS6 + ПО</t>
  </si>
  <si>
    <t xml:space="preserve">Интеллект Видео-С64</t>
  </si>
  <si>
    <t xml:space="preserve">64 канальная плата, 3 к/с на канал. 4 платы FS6 + ПО</t>
  </si>
  <si>
    <t xml:space="preserve">Интеллект Видео-D64</t>
  </si>
  <si>
    <t xml:space="preserve">64 канальная плата, 4 к/с на канал. 4 платы FS6 + ПО</t>
  </si>
  <si>
    <t xml:space="preserve">Дополнительные опции</t>
  </si>
  <si>
    <t xml:space="preserve">УРМ-А</t>
  </si>
  <si>
    <t xml:space="preserve">Удаленное рабочее место администратора</t>
  </si>
  <si>
    <t xml:space="preserve">Интеллект Видео - ПО УРМ-М</t>
  </si>
  <si>
    <t xml:space="preserve">Удалённое рабочее место мониторинга</t>
  </si>
  <si>
    <t xml:space="preserve">Интеллект Видео - ПО ВидеоШлюз</t>
  </si>
  <si>
    <t xml:space="preserve">Передача видеопотока по низкоскоростным каналам связи</t>
  </si>
  <si>
    <t xml:space="preserve">Интеллект Видео - ПО Телеметрия</t>
  </si>
  <si>
    <t xml:space="preserve">ПО управления поворотными устройствами (один порт)</t>
  </si>
  <si>
    <t xml:space="preserve">Интеллект Видео - ПО Архиватор</t>
  </si>
  <si>
    <t xml:space="preserve">Возможность создания внешнего архива длительного хранения</t>
  </si>
  <si>
    <t xml:space="preserve">Интеллект Видео - клавиатура</t>
  </si>
  <si>
    <t xml:space="preserve">ПО управления спец. Клавиатурой</t>
  </si>
  <si>
    <t xml:space="preserve">Интеллект Видео - Pos</t>
  </si>
  <si>
    <t xml:space="preserve">POS-Интеллект (ПО подключения кассовых терминалов)</t>
  </si>
  <si>
    <t xml:space="preserve">Интеллект Видео-Аудио</t>
  </si>
  <si>
    <t xml:space="preserve">ПО обработки  звуковых сигналов(на базе плат FS-5, FS-6) за канал</t>
  </si>
  <si>
    <t xml:space="preserve">Интеллект Видео-Лучи / Реле (4/4)</t>
  </si>
  <si>
    <t xml:space="preserve">Интеллект Видео-Лучи / Реле (4/16)</t>
  </si>
  <si>
    <t xml:space="preserve">ПО обработки  Датчиков / Исполнительных  устройств (4/16 на плату)</t>
  </si>
  <si>
    <t xml:space="preserve">Аналоговый видео выход (за канал на плату) </t>
  </si>
  <si>
    <t xml:space="preserve">Интеллект Видео-ПО IP-камеры</t>
  </si>
  <si>
    <t xml:space="preserve">Интеллект Видео-ПО IP-сервер</t>
  </si>
  <si>
    <t xml:space="preserve">Wave Hub</t>
  </si>
  <si>
    <t xml:space="preserve">Аппаратный сетевой видеосервер. Подключение до 4 аналоговых камер и 2 микрофонов. Сжатие/передачи по сети видеосигнала с максимальным разрешением 704х544, до 25 к/с. RJ-45, RS485, DC12В. Размеры 190х32х120</t>
  </si>
  <si>
    <t xml:space="preserve">ПО интеграции с Охранно-Пожарной Сигнализацией и Системой Контроля и Управления Доступа </t>
  </si>
  <si>
    <t xml:space="preserve">Интеллект Видео- ПО "Болид"</t>
  </si>
  <si>
    <t xml:space="preserve">ОПС Болид (на один COM-object)</t>
  </si>
  <si>
    <t xml:space="preserve">Интеллект Видео- ПО «Рубеж-07-3»</t>
  </si>
  <si>
    <t xml:space="preserve">ППКОП  «Рубеж-07-3»(включая СКД)</t>
  </si>
  <si>
    <t xml:space="preserve">Интеллект Видео- ПО «Рубеж-08»</t>
  </si>
  <si>
    <t xml:space="preserve">ППКОП  «Рубеж-08»(включая СКД)</t>
  </si>
  <si>
    <t xml:space="preserve">Интеллект Видео- ПО «Рубеж-60»</t>
  </si>
  <si>
    <t xml:space="preserve">ППКОП  «Рубеж-60»(включая СКД)</t>
  </si>
  <si>
    <t xml:space="preserve">Интеллект Видео- ПО "ЛК NAC"</t>
  </si>
  <si>
    <t xml:space="preserve">ПО ЛК NAC (на один COM-port)</t>
  </si>
  <si>
    <t xml:space="preserve">Интеллект Видео- ПО "Apollo"</t>
  </si>
  <si>
    <t xml:space="preserve">ПО "Apollo" (на один центральный контроллер)</t>
  </si>
  <si>
    <t xml:space="preserve">Интеллект Видео- ПО "Perco"</t>
  </si>
  <si>
    <t xml:space="preserve">ПО "Perco" (на один центральный контроллер)</t>
  </si>
  <si>
    <t xml:space="preserve">Интеллект Видео- ПО "Бюро пропусков" (СКУД)</t>
  </si>
  <si>
    <t xml:space="preserve">Создание групп пользователей, наделённых определенными правами доступа</t>
  </si>
  <si>
    <t xml:space="preserve">Интеллект Видео- ПО "Фотоидентификация" (СКУД)</t>
  </si>
  <si>
    <t xml:space="preserve">Вывод фотографии и имени пользователя оператору для подтверждения прохода в СКУД</t>
  </si>
  <si>
    <t xml:space="preserve">Интеллект Видео- ПО "Учет рабочего времени" (СКУД)</t>
  </si>
  <si>
    <t xml:space="preserve">Составление отчётов о времени прохода сотрудниками через считыватели</t>
  </si>
  <si>
    <t xml:space="preserve">Интеллектуальный модуль захвата и распознавания лиц "Face-Интеллект"</t>
  </si>
  <si>
    <t xml:space="preserve">(необходимо наличие "Ядра системы" и соответствующей видеоподсистемы)</t>
  </si>
  <si>
    <t xml:space="preserve">ПО захвата лиц  (на канал)</t>
  </si>
  <si>
    <t xml:space="preserve">ПО распознавания  (на систему, до 10 чел. в базе)</t>
  </si>
  <si>
    <t xml:space="preserve">ПО распознавания  (на систему, до 50 чел. в базе)</t>
  </si>
  <si>
    <t xml:space="preserve">ПО распознавания  (на систему, до 100 чел. в базе)</t>
  </si>
  <si>
    <t xml:space="preserve">ПО распознавания  (на систему, до 200 чел. в базе)</t>
  </si>
  <si>
    <t xml:space="preserve">ПО распознавания  (на систему, до 500 чел. в базе)</t>
  </si>
  <si>
    <t xml:space="preserve">ПО распознавания  (на систему, до 1000 чел. в базе)</t>
  </si>
  <si>
    <t xml:space="preserve">Интеллектуальный модуль распознавания автомобильных номеров "Авто-Интеллект" </t>
  </si>
  <si>
    <t xml:space="preserve"> (необходимо наличие "Ядра системы", соответствующей видеоподсистемы, ПО "ПОТОК")</t>
  </si>
  <si>
    <t xml:space="preserve">Модуль интеграции ПО "Поток" с ПО "Интеллект" </t>
  </si>
  <si>
    <t xml:space="preserve">Цифровые системы видеоконтроля пр-ва "ИСС" (ISS ), Россия</t>
  </si>
  <si>
    <t xml:space="preserve">Многоканальная цифровая система видеонаблюдения "ВидеоГарант"</t>
  </si>
  <si>
    <t xml:space="preserve">VideoGarant 4</t>
  </si>
  <si>
    <t xml:space="preserve">Цифровая система видеонаблюдения на 4 видеокамеры по 4 к/с на канал или 1 канал 25 к/с, до 4-х микрофонов, 4 телеметрии, УРМ-М</t>
  </si>
  <si>
    <t xml:space="preserve">VideoGarant 16</t>
  </si>
  <si>
    <t xml:space="preserve">Цифровая система видеонаблюдения на 16 видеокамер. Суммарная скорость 17,5 к/с. Подключение до 4-х микрофонов, 16 телеметрий, УРМ-М</t>
  </si>
  <si>
    <t xml:space="preserve">VideoGarant Pro 16</t>
  </si>
  <si>
    <t xml:space="preserve">Цифровая система видеонаблюдения на 16 видеокамер. Суммарная скорость 35 к/с. Подключение до 6-х микрофонов, 16 телеметрий, УРМ-М</t>
  </si>
  <si>
    <t xml:space="preserve">Цифровая система "ВидеоИнспектор"</t>
  </si>
  <si>
    <t xml:space="preserve">Cерия "ВидеоИнспектор Xpress (VIX)"</t>
  </si>
  <si>
    <t xml:space="preserve">VIX Hi - 4       </t>
  </si>
  <si>
    <t xml:space="preserve">Одна плата обработки видеопотока TV ISS1+ ПО, скорость на канал 4,4 кадров/сек, на 4 видеокамеры/ 2 канала записи звука/ 4 канала телеметрии </t>
  </si>
  <si>
    <t xml:space="preserve">VIX Hi - 8            </t>
  </si>
  <si>
    <t xml:space="preserve">Одна плата обработки видеопотока TV ISS1+ ПО, скорость на канал 2,2 кадров/сек, на 8 видеокамер / 2 канала записи звука/ 8 каналов телеметрии</t>
  </si>
  <si>
    <t xml:space="preserve">VIX Hi - 12         </t>
  </si>
  <si>
    <t xml:space="preserve">Одна плата обработки видеопотока TV ISS1+ ПО, скорость на канал 1,5 кадров/сек, на 12 видеокамер / 2 канала записи звука/ 12 каналов телеметрии</t>
  </si>
  <si>
    <t xml:space="preserve">VIX Hi - 16       </t>
  </si>
  <si>
    <t xml:space="preserve">Одна плата обработки видеопотока TV ISS1+ ПО, скорость на канал 1 кадров/сек, на 16 видеокамер / 2 канала записи звука/ 16 каналов телеметрии</t>
  </si>
  <si>
    <t xml:space="preserve">VIX Hi-Pro - 4     </t>
  </si>
  <si>
    <t xml:space="preserve">Две платы обработки видеопотока TV ISS1+ ПО, скорость на канал 8,7 кадров/сек, на 4 видеокамеры / 4 канала записи звука/ 4 канала телеметрии</t>
  </si>
  <si>
    <t xml:space="preserve">VIX Hi-Pro - 8       </t>
  </si>
  <si>
    <t xml:space="preserve">Две платы обработки видеопотока TV ISS1+ ПО, скорость на канал 4,4 кадров/сек, на 8 видеокамер / 4 канала записи звука/ 8 каналов телеметрии</t>
  </si>
  <si>
    <t xml:space="preserve">VIX Hi-Pro - 12    </t>
  </si>
  <si>
    <t xml:space="preserve">Две платы обработки видеопотока TV ISS1+ ПО, скорость на канал 3 кадров/сек, на 12 видеокамер / 4 канала записи звука/ 12 каналов телеметрии</t>
  </si>
  <si>
    <t xml:space="preserve">VIX Hi-Pro - 16</t>
  </si>
  <si>
    <t xml:space="preserve">Две платы обработки видеопотока TV ISS1+ ПО, скорость на канал 2,2 кадров/сек, на 16 видеокамер / 4 канала записи звука/ 16 каналов телеметрии</t>
  </si>
  <si>
    <t xml:space="preserve">VIX Hi-Live I - 4  </t>
  </si>
  <si>
    <t xml:space="preserve">Одна плата обработки видеопотока TV ISS4+ ПО, скорость на канал 25 кадров/сек, на 4 видеокамеры / 4 канала записи звука/ 4 канала телеметрии</t>
  </si>
  <si>
    <t xml:space="preserve">VIX Hi-Live I - 8</t>
  </si>
  <si>
    <t xml:space="preserve">Одна плата обработки видеопотока TV ISS4+ ПО, скорость на канал 8,7 кадров/сек, на 8 видеокамер / 8 канала записи звука/ 8 каналов телеметрии</t>
  </si>
  <si>
    <t xml:space="preserve">VIX Hi-Live I - 12</t>
  </si>
  <si>
    <t xml:space="preserve">Одна плата обработки видеопотока TV ISS4+ ПО, скорость на канал 3 кадров/сек, на 12 видеокамер / 8 канала записи звука/ 12 каналов телеметрии</t>
  </si>
  <si>
    <t xml:space="preserve">VIX Hi-Live I - 16 </t>
  </si>
  <si>
    <t xml:space="preserve">Одна плата обработки видеопотока TV ISS4+ ПО, скорость на канал 4,4 кадров/сек, на 16 видеокамер / 8 канала записи звука/ 16 каналов телеметрии</t>
  </si>
  <si>
    <t xml:space="preserve">VIX Hi-Live II - 8 </t>
  </si>
  <si>
    <t xml:space="preserve">Одна плата обработки видеопотока TV ISS4EXT+ ПО, скорость на канал 25 кадров/сек, на 8 видеокамеры / 8 канала записи звука/ 8 каналов телеметрии</t>
  </si>
  <si>
    <t xml:space="preserve">VIX Hi-Live II - 16 </t>
  </si>
  <si>
    <t xml:space="preserve">Одна плата обработки видеопотока TV ISS4EXT+ ПО, скорость на канал 8,7 кадров/сек, на 16 видеокамеры / 16 канала записи звука/ 16 каналов телеметрии</t>
  </si>
  <si>
    <t xml:space="preserve">VIX Hi-Live III - 12 </t>
  </si>
  <si>
    <t xml:space="preserve">Две платы обработки видеопотока TV ISS4EXT и TV ISS4+ ПО, скорость на канал 25 кадров/сек, на 12 видеокамеры / 12 канала записи звука/ 12 каналов телеметрии</t>
  </si>
  <si>
    <t xml:space="preserve">VIX Hi-Live IV - 16 </t>
  </si>
  <si>
    <t xml:space="preserve">Две платы обработки видеопотока TV ISS4EXT + ПО, скорость на канал 25 кадров/сек, на 16 видеокамеры / 16 канала записи звука/ 16 каналов телеметрии</t>
  </si>
  <si>
    <t xml:space="preserve">Плата TV ISS8IO          для ОПС  </t>
  </si>
  <si>
    <t xml:space="preserve">плата TV ISS8IO (вспомогательная дочерняя плата для плат TVISS1, TVISS4 и TVISS4EXT) + ПО обработки 8 Датчиков / 8 Исполнительных  устройств </t>
  </si>
  <si>
    <t xml:space="preserve">УРМ-М для системы   ВидеоИнспектор Xpress</t>
  </si>
  <si>
    <t xml:space="preserve">ПО удаленного рабочего места-мониторинг (за каждое рабочее место) не более пяти на один видеосервер</t>
  </si>
  <si>
    <t xml:space="preserve">Серия "ВидеоИнспектор Professional (VIP)"</t>
  </si>
  <si>
    <t xml:space="preserve">VIP Hi - 4</t>
  </si>
  <si>
    <t xml:space="preserve">Одна плата обработки видеопотока TV ISS1+ ПО, скорость на канал 4,4 кадров/сек, на 4 видеокамеры</t>
  </si>
  <si>
    <t xml:space="preserve">VIP Hi - 6</t>
  </si>
  <si>
    <t xml:space="preserve">Одна плата обработки видеопотока TV ISS1+ ПО, скорость на канал 3 кадра/сек, на 6 видеокамеры</t>
  </si>
  <si>
    <t xml:space="preserve">VIP Hi - 8</t>
  </si>
  <si>
    <t xml:space="preserve">Одна плата обработки видеопотока TV ISS1+ ПО, скорость на канал 2,2 кадров/сек, на 8 видеокамер</t>
  </si>
  <si>
    <t xml:space="preserve">VIP Hi - 10</t>
  </si>
  <si>
    <t xml:space="preserve">Одна плата обработки видеопотока TV ISS1+ ПО, скорость на канал 1,7 кадров/сек, на 10 видеокамер</t>
  </si>
  <si>
    <t xml:space="preserve">VIP Hi - 12</t>
  </si>
  <si>
    <t xml:space="preserve">Одна плата обработки видеопотока TV ISS1+ ПО, скорость на канал 1,5 кадров/сек, на 12 видеокамер</t>
  </si>
  <si>
    <t xml:space="preserve">VIP Hi - 14</t>
  </si>
  <si>
    <t xml:space="preserve">Одна плата обработки видеопотока TV ISS1+ ПО, скорость на канал 1,2 кадров/сек, на 14 видеокамер</t>
  </si>
  <si>
    <t xml:space="preserve">VIP Hi - 16</t>
  </si>
  <si>
    <t xml:space="preserve">Одна плата обработки видеопотока TV ISS1+ ПО, скорость на канал 1 кадр/сек, на 16 видеокамер</t>
  </si>
  <si>
    <t xml:space="preserve">VIP Hi-Pro - 4</t>
  </si>
  <si>
    <t xml:space="preserve">Две платы обработки видеопотока TV ISS1+ ПО, скорость на канал 8,7 кадров/сек, на 4 видеокамеры</t>
  </si>
  <si>
    <t xml:space="preserve">VIP Hi-Pro - 8</t>
  </si>
  <si>
    <t xml:space="preserve">Две платы обработки видеопотока TV ISS1+ ПО, скорость на канал 4,4 кадров/сек, на 8 видеокамер</t>
  </si>
  <si>
    <t xml:space="preserve">VIP Hi-Pro - 12</t>
  </si>
  <si>
    <t xml:space="preserve">Две платы обработки видеопотока TV ISS1+ ПО, скорость на канал 3 кадра/сек,  на 12 видеокамер</t>
  </si>
  <si>
    <t xml:space="preserve">VIP Hi-Pro - 16</t>
  </si>
  <si>
    <t xml:space="preserve">Две платы обработки видеопотока TV ISS1+ ПО, скорость на канал 2,2 кадров/сек, на 16 видеокамер</t>
  </si>
  <si>
    <t xml:space="preserve">VIP Hi-Pro - 20</t>
  </si>
  <si>
    <t xml:space="preserve">Две платы обработки видеопотока TV ISS1+ ПО, скорость на канал 1,7 кадров/сек, на 20 видеокамер</t>
  </si>
  <si>
    <t xml:space="preserve">VIP Hi-Pro - 24</t>
  </si>
  <si>
    <t xml:space="preserve">Две платы обработки видеопотока TV ISS1+ ПО, скорость на канал 1,4 кадров/сек, на 24 видеокамеры</t>
  </si>
  <si>
    <t xml:space="preserve">VIP Hi-Pro - 28</t>
  </si>
  <si>
    <t xml:space="preserve">Две платы обработки видеопотока TV ISS1+ ПО, скорость на канал 1,2 кадров/сек, на 28 видеокамер</t>
  </si>
  <si>
    <t xml:space="preserve">VIP Hi-Pro - 32</t>
  </si>
  <si>
    <t xml:space="preserve">Две платы обработки видеопотока TV ISS1+ ПО, скорость на канал 1 кадр/сек,  на 32 видеокамеры</t>
  </si>
  <si>
    <t xml:space="preserve">VIP Hi-Pro I - 6</t>
  </si>
  <si>
    <t xml:space="preserve">Три платы обработки видеопотока TV ISS1+ ПО, скорость на канал 8,7 кадров/сек, на 6 видеокамер</t>
  </si>
  <si>
    <t xml:space="preserve">VIP Hi-Pro I - 12 </t>
  </si>
  <si>
    <t xml:space="preserve">Три платы обработки видеопотока TV ISS1+ ПО, скорость на канал 4,4 кадров/сек, на 12 видеокамер</t>
  </si>
  <si>
    <t xml:space="preserve">VIP Hi-Pro I - 18</t>
  </si>
  <si>
    <t xml:space="preserve">Три платы обработки видеопотока TV ISS1+ ПО, скорость на канал 3 кадров/сек,  на 18 видеокамер</t>
  </si>
  <si>
    <t xml:space="preserve">VIP Hi-Pro I - 24</t>
  </si>
  <si>
    <t xml:space="preserve">Три платы обработки видеопотока TV ISS1+ ПО, скорость на канал 2,2 кадра/сек,  на 24 видеокамеры</t>
  </si>
  <si>
    <t xml:space="preserve">VIP Hi-Pro I - 30</t>
  </si>
  <si>
    <t xml:space="preserve">Три платы обработки видеопотока TV ISS1+ ПО, скорость на канал 1,7 кадров/сек, на 30 видеокамер</t>
  </si>
  <si>
    <t xml:space="preserve">VIP Hi-Pro I - 36</t>
  </si>
  <si>
    <t xml:space="preserve">Три платы обработки видеопотока TV ISS1+ ПО, скорость на канал 1,4 кадров/сек, на 36 видеокамер</t>
  </si>
  <si>
    <t xml:space="preserve">VIP Hi-Pro I - 42</t>
  </si>
  <si>
    <t xml:space="preserve">Три платы обработки видеопотока TV ISS1+ ПО, скорость на канал 1,2 кадров/сек, на 42 видеокамеры</t>
  </si>
  <si>
    <t xml:space="preserve">VIP Hi-Pro I - 48</t>
  </si>
  <si>
    <t xml:space="preserve">Три платы обработки видеопотока TV ISS1+ ПО, скорость на канал 1 кадр/сек, на 48 видеокамеры</t>
  </si>
  <si>
    <t xml:space="preserve">VIP Hi-Pro II - 4 </t>
  </si>
  <si>
    <t xml:space="preserve">Четыре платы обработки видеопотока TV ISS1+ ПО, скорость на канал 25 кадров/сек, на 4 видеокамеры</t>
  </si>
  <si>
    <t xml:space="preserve">VIP Hi-Pro II - 8</t>
  </si>
  <si>
    <t xml:space="preserve">Четыре платы обработки видеопотока TV ISS1+ ПО, скорость на канал 8,7 кадров/сек, на 8 видеокамеры</t>
  </si>
  <si>
    <t xml:space="preserve">VIP Hi-Pro II - 12 </t>
  </si>
  <si>
    <t xml:space="preserve">Четыре платы обработки видеопотока TV ISS1+ ПО, скорость на канал 5,8 кадров/сек, на 12 видеокамеры</t>
  </si>
  <si>
    <t xml:space="preserve">VIP Hi-Pro II - 16</t>
  </si>
  <si>
    <t xml:space="preserve">Четыре платы обработки видеопотока TV ISS1+ ПО, скорость на канал 4,4 кадров/сек, на 16 видеокамер</t>
  </si>
  <si>
    <t xml:space="preserve">VIP Hi-Pro II - 24</t>
  </si>
  <si>
    <t xml:space="preserve">Четыре платы обработки видеопотока TV ISS1+ ПО, скорость на канал 3 кадра/сек, на 24 видеокамеры</t>
  </si>
  <si>
    <t xml:space="preserve">VIP Hi-Pro II - 32</t>
  </si>
  <si>
    <t xml:space="preserve">Четыре платы обработки видеопотока TV ISS1+ ПО, скорость на канал 2,2 кадров/сек, на 32 видеокамеры</t>
  </si>
  <si>
    <t xml:space="preserve">VIP Hi-Pro II - 40</t>
  </si>
  <si>
    <t xml:space="preserve">Четыре платы обработки видеопотока TV ISS1+ ПО, скорость на канал 1,7 кадров/сек, на 40 видеокамер</t>
  </si>
  <si>
    <t xml:space="preserve">VIP Hi-Pro II - 48</t>
  </si>
  <si>
    <t xml:space="preserve">Четыре платы обработки видеопотока TV ISS1+ ПО, скорость на канал 1,4 кадров/сек, на 48 видеокамер</t>
  </si>
  <si>
    <t xml:space="preserve">VIP Hi-Pro II - 56</t>
  </si>
  <si>
    <t xml:space="preserve">Четыре платы обработки видеопотока TV ISS1+ ПО, скорость на канал 1,2 кадров/сек, на 56 видеокамер</t>
  </si>
  <si>
    <t xml:space="preserve">VIP Hi-Pro II - 64</t>
  </si>
  <si>
    <t xml:space="preserve">Четыре платы обработки видеопотока TV ISS1+ ПО, скорость на канал 1 кадр/сек, на 64 видеокамеры</t>
  </si>
  <si>
    <t xml:space="preserve">VIP Hi-Live I - 4</t>
  </si>
  <si>
    <t xml:space="preserve">Одна плата обработки видеопотока TV ISS4+ ПО, скорость на канал 25 кадров/сек, на 4 видеокамеры</t>
  </si>
  <si>
    <t xml:space="preserve">VIP Hi-Live I - 8</t>
  </si>
  <si>
    <t xml:space="preserve">Одна плата обработки видеопотока TV ISS4+ ПО, скорость на канал 8,7 кадров/сек, на 8 видеокамер</t>
  </si>
  <si>
    <t xml:space="preserve">VIP Hi-Live I - 12 </t>
  </si>
  <si>
    <t xml:space="preserve">Одна плата обработки видеопотока TV ISS4+ ПО, скорость на канал 5,8 кадров/сек, на 12 видеокамер</t>
  </si>
  <si>
    <t xml:space="preserve">VIP Hi-Live I - 16 </t>
  </si>
  <si>
    <t xml:space="preserve">Одна плата обработки видеопотока TV ISS4+ ПО, скорость на канал 4,4 кадров/сек, на 16 видеокамер</t>
  </si>
  <si>
    <t xml:space="preserve">VIP Hi-Live II - 8 </t>
  </si>
  <si>
    <t xml:space="preserve">Одна плата обработки видеопотока TV ISS4EXT+ ПО, скорость на канал 25 кадров/сек, на 8 видеокамер</t>
  </si>
  <si>
    <t xml:space="preserve">VIP Hi-Live II - 12</t>
  </si>
  <si>
    <t xml:space="preserve">Одна плата обработки видеопотока TV ISS4EXT+ ПО, скорость на канал 11,5 кадров/сек, на 12 видеокамер</t>
  </si>
  <si>
    <t xml:space="preserve">VIP Hi-Live II - 16 </t>
  </si>
  <si>
    <t xml:space="preserve">Одна плата обработки видеопотока TV ISS4EXT+ ПО, скорость на канал 8,7 кадров/сек, на 16 видеокамер</t>
  </si>
  <si>
    <t xml:space="preserve">VIP Hi-Live II - 20</t>
  </si>
  <si>
    <t xml:space="preserve">Две платы обработки видеопотока TV ISS4+ ПО, скорость на канал 7 кадров/сек,  на 20 видеокамер</t>
  </si>
  <si>
    <t xml:space="preserve">VIP Hi-Live II - 24</t>
  </si>
  <si>
    <t xml:space="preserve">Две платы обработки видеопотока TV ISS4+ ПО, скорость на канал 5,8 кадров/сек,  на 24 видеокамеры</t>
  </si>
  <si>
    <t xml:space="preserve">VIP Hi-Live II - 28</t>
  </si>
  <si>
    <t xml:space="preserve">Две платы обработки видеопотока TV ISS4+ ПО, скорость на канал 5 кадров/сек,  на 28 видеокамеры</t>
  </si>
  <si>
    <t xml:space="preserve">VIP Hi-Live II - 32</t>
  </si>
  <si>
    <t xml:space="preserve">Две платы обработки видеопотока TV ISS4+ ПО, скорость на канал 4,4 кадров/сек,  на 32 видеокамеры</t>
  </si>
  <si>
    <t xml:space="preserve">VIP Hi-Live III - 12 </t>
  </si>
  <si>
    <t xml:space="preserve">Две платы обработки видеопотока TV ISS4EXT и TV ISS4+ ПО, скорость на канал 25 кадров/сек, на 12 видеокамер</t>
  </si>
  <si>
    <t xml:space="preserve">VIP Hi-Live III - 16</t>
  </si>
  <si>
    <t xml:space="preserve">Две платы обработки видеопотока TV ISS4EXT и TV ISS4+ ПО, скорость на канал 13 кадров/сек, на 16 видеокамер</t>
  </si>
  <si>
    <t xml:space="preserve">VIP Hi-Live III - 20</t>
  </si>
  <si>
    <t xml:space="preserve">Две платы обработки видеопотока TV ISS4EXT и TV ISS4+ ПО, скорость на канал 10,5 кадров/сек, на 20 видеокамер</t>
  </si>
  <si>
    <t xml:space="preserve">VIP Hi-Live III - 24</t>
  </si>
  <si>
    <t xml:space="preserve">Две платы обработки видеопотока TV ISS4EXT и TV ISS4+ ПО, скорость на канал 8,7 кадров/сек, на 24 видеокамер</t>
  </si>
  <si>
    <t xml:space="preserve">VIP Hi-Live III - 28</t>
  </si>
  <si>
    <t xml:space="preserve">Две платы обработки видеопотока TV ISS4EXT и TV ISS4+ ПО, скорость на канал 7,5 кадров/сек, на 28 видеокамер</t>
  </si>
  <si>
    <t xml:space="preserve">VIP Hi-Live III - 32</t>
  </si>
  <si>
    <t xml:space="preserve">Две платы обработки видеопотока TV ISS4EXT и TV ISS4+ ПО, скорость на канал 6,5 кадров/сек, на 32 видеокамер</t>
  </si>
  <si>
    <t xml:space="preserve">VIP Hi-Live III - 36</t>
  </si>
  <si>
    <t xml:space="preserve">Три платы обработки видеопотока TV ISS4+ ПО, скорость на канал 5,8 кадров/сек, на 36 видеокамер</t>
  </si>
  <si>
    <t xml:space="preserve">VIP Hi-Live III - 40</t>
  </si>
  <si>
    <t xml:space="preserve">Три платы обработки видеопотока TV ISS4+ ПО, скорость на канал 5,2 кадров/сек, на 40 видеокамер</t>
  </si>
  <si>
    <t xml:space="preserve">VIP Hi-Live III - 44</t>
  </si>
  <si>
    <t xml:space="preserve">Три платы обработки видеопотока TV ISS4+ ПО, скорость на канал 4,7 кадров/сек, на 44 видеокамер</t>
  </si>
  <si>
    <t xml:space="preserve">VIP Hi-Live III - 48</t>
  </si>
  <si>
    <t xml:space="preserve">Три платы обработки видеопотока TV ISS4+ ПО, скорость на канал 4,4 кадров/сек, на 48 видеокамер</t>
  </si>
  <si>
    <t xml:space="preserve">VIP Hi-Live IV - 16 </t>
  </si>
  <si>
    <t xml:space="preserve">Две платы обработки видеопотока TV ISS4EXT+ ПО, скорость на канал 25 кадров/сек, на 16 видеокамер</t>
  </si>
  <si>
    <t xml:space="preserve">VIP Hi-Live IV - 24</t>
  </si>
  <si>
    <t xml:space="preserve">Две платы обработки видеопотока TV ISS4EXT+ ПО, скорость на канал 11,5 кадров/сек, на 24 видеокамеры</t>
  </si>
  <si>
    <t xml:space="preserve">VIP Hi-Live IV - 32</t>
  </si>
  <si>
    <t xml:space="preserve">Две платы обработки видеопотока TV ISS4EXT+ ПО, скорость на канал 8,7 кадров/сек, на 32 видеокамеры</t>
  </si>
  <si>
    <t xml:space="preserve">VIP Hi-Live IV - 40</t>
  </si>
  <si>
    <t xml:space="preserve">Четыре платы обработки видеопотока TV ISS4+ ПО, скорость на канал 7 кадров/сек, на 40 видеокамеры</t>
  </si>
  <si>
    <t xml:space="preserve">VIP Hi-Live IV - 48</t>
  </si>
  <si>
    <t xml:space="preserve">Четыре платы обработки видеопотока TV ISS4+ ПО, скорость на канал 5,8 кадров/сек, на 48 видеокамер</t>
  </si>
  <si>
    <t xml:space="preserve">VIP Hi-Live IV - 56</t>
  </si>
  <si>
    <t xml:space="preserve">Четыре платы обработки видеопотока TV ISS4+ ПО, скорость на канал 5 кадров/сек, на 56 видеокамер</t>
  </si>
  <si>
    <t xml:space="preserve">VIP Hi-Live IV - 64</t>
  </si>
  <si>
    <t xml:space="preserve">Четыре платы обработки видеопотока TV ISS4+ ПО, скорость на канал 4,4 кадров/сек, на 64 видеокамер</t>
  </si>
  <si>
    <t xml:space="preserve">УРМ-М для системы   ВидеоИнспектор Professional</t>
  </si>
  <si>
    <t xml:space="preserve">ПО удаленного рабочего места-мониторинг (за каждое рабочее место) </t>
  </si>
  <si>
    <t xml:space="preserve">УРМ-А для системы   ВидеоИнспектор Professional</t>
  </si>
  <si>
    <t xml:space="preserve">ПО удаленного рабочего места Администратора (за каждое рабочее место)</t>
  </si>
  <si>
    <t xml:space="preserve">ПО поворотной камеры</t>
  </si>
  <si>
    <t xml:space="preserve">ПО телеметрического управления, за поворотное устройство</t>
  </si>
  <si>
    <t xml:space="preserve">ПО обработки аудиоинформации</t>
  </si>
  <si>
    <t xml:space="preserve">ПО обработки аудиоинформации (за один канал)</t>
  </si>
  <si>
    <t xml:space="preserve">Cерия "ВидеоИнспектор Global (VIG)"</t>
  </si>
  <si>
    <t xml:space="preserve">VIG Hi - 4</t>
  </si>
  <si>
    <t xml:space="preserve">VIG Hi - 6</t>
  </si>
  <si>
    <t xml:space="preserve">VIG Hi - 8</t>
  </si>
  <si>
    <t xml:space="preserve">VIG Hi - 10</t>
  </si>
  <si>
    <t xml:space="preserve">VIG Hi - 12</t>
  </si>
  <si>
    <t xml:space="preserve">VIG Hi - 14</t>
  </si>
  <si>
    <t xml:space="preserve">VIG Hi - 16</t>
  </si>
  <si>
    <t xml:space="preserve">Одна плата обработки видеопотока TV ISS1+ ПО, скорость на канал 1,1 кадр/сек, на 16 видеокамер</t>
  </si>
  <si>
    <t xml:space="preserve">VIG Hi-Pro - 4</t>
  </si>
  <si>
    <t xml:space="preserve">VIG Hi-Pro - 8</t>
  </si>
  <si>
    <t xml:space="preserve">VIG Hi-Pro - 12</t>
  </si>
  <si>
    <t xml:space="preserve">VIG Hi-Pro - 16</t>
  </si>
  <si>
    <t xml:space="preserve">VIG Hi-Pro - 20</t>
  </si>
  <si>
    <t xml:space="preserve">VIG Hi-Pro - 24</t>
  </si>
  <si>
    <t xml:space="preserve">VIG Hi-Pro - 28</t>
  </si>
  <si>
    <t xml:space="preserve">VIG Hi-Pro - 32</t>
  </si>
  <si>
    <t xml:space="preserve">Две платы обработки видеопотока TV ISS1+ ПО, скорость на канал 1,1 кадр/сек,  на 32 видеокамеры</t>
  </si>
  <si>
    <t xml:space="preserve">VIG Hi-Pro I - 6</t>
  </si>
  <si>
    <t xml:space="preserve">VIG Hi-Pro I - 12 </t>
  </si>
  <si>
    <t xml:space="preserve">Три платы обработки видеопотока TV ISS1+ ПО, скорость на канал 4,3 кадров/сек, на 12 видеокамер</t>
  </si>
  <si>
    <t xml:space="preserve">VIG Hi-Pro I - 18</t>
  </si>
  <si>
    <t xml:space="preserve">Три платы обработки видеопотока TV ISS1+ ПО, скорость на канал 2,8 кадров/сек,  на 18 видеокамер</t>
  </si>
  <si>
    <t xml:space="preserve">VIG Hi-Pro I - 24</t>
  </si>
  <si>
    <t xml:space="preserve">Три платы обработки видеопотока TV ISS1+ ПО, скорость на канал 2,1 кадра/сек,  на 24 видеокамеры</t>
  </si>
  <si>
    <t xml:space="preserve">VIG Hi-Pro I - 30</t>
  </si>
  <si>
    <t xml:space="preserve">VIG Hi-Pro I - 36</t>
  </si>
  <si>
    <t xml:space="preserve">VIG Hi-Pro I - 42</t>
  </si>
  <si>
    <t xml:space="preserve">VIG Hi-Pro I - 48</t>
  </si>
  <si>
    <t xml:space="preserve">Три платы обработки видеопотока TV ISS1+ ПО, скорость на канал 1,1 кадр/сек,      на 48 видеокамеры</t>
  </si>
  <si>
    <t xml:space="preserve">VIG Hi-Pro II - 4 </t>
  </si>
  <si>
    <t xml:space="preserve">VIG Hi-Pro II - 8</t>
  </si>
  <si>
    <t xml:space="preserve">VIG Hi-Pro II - 12 </t>
  </si>
  <si>
    <t xml:space="preserve">VIG Hi-Pro II - 16</t>
  </si>
  <si>
    <t xml:space="preserve">Четыре платы обработки видеопотока TV ISS1+ ПО, скорость на канал 4,3 кадров/сек, на 16 видеокамер</t>
  </si>
  <si>
    <t xml:space="preserve">VIG Hi-Pro II - 24</t>
  </si>
  <si>
    <t xml:space="preserve">Четыре платы обработки видеопотока TV ISS1+ ПО, скорость на канал 2,9 кадра/сек, на 24 видеокамеры</t>
  </si>
  <si>
    <t xml:space="preserve">VIG Hi-Pro II - 32</t>
  </si>
  <si>
    <t xml:space="preserve">Четыре платы обработки видеопотока TV ISS1+ ПО, скорость на канал 2,1 кадров/сек, на 32 видеокамеры</t>
  </si>
  <si>
    <t xml:space="preserve">VIG Hi-Pro II - 40</t>
  </si>
  <si>
    <t xml:space="preserve">VIG Hi-Pro II - 48</t>
  </si>
  <si>
    <t xml:space="preserve">VIG Hi-Pro II - 56</t>
  </si>
  <si>
    <t xml:space="preserve">VIG Hi-Pro II - 64</t>
  </si>
  <si>
    <t xml:space="preserve">Четыре платы обработки видеопотока TV ISS1+ ПО, скорость на канал 1,1 кадр/сек, на 64 видеокамеры</t>
  </si>
  <si>
    <t xml:space="preserve">VIG Hi-Live I - 4</t>
  </si>
  <si>
    <t xml:space="preserve">VIG Hi-Live I - 8</t>
  </si>
  <si>
    <t xml:space="preserve">VIG Hi-Live I - 12 </t>
  </si>
  <si>
    <t xml:space="preserve">VIG Hi-Live I - 16 </t>
  </si>
  <si>
    <t xml:space="preserve">Одна плата обработки видеопотока TV ISS4+ ПО, скорость на канал 4,3 кадров/сек, на 16 видеокамер</t>
  </si>
  <si>
    <t xml:space="preserve">VIG Hi-Live II - 8 </t>
  </si>
  <si>
    <t xml:space="preserve">VIG Hi-Live II - 12</t>
  </si>
  <si>
    <t xml:space="preserve">VIG Hi-Live II - 16 </t>
  </si>
  <si>
    <t xml:space="preserve">VIG Hi-Live II - 20</t>
  </si>
  <si>
    <t xml:space="preserve">VIG Hi-Live II - 24</t>
  </si>
  <si>
    <t xml:space="preserve">VIG Hi-Live II - 28</t>
  </si>
  <si>
    <t xml:space="preserve">VIG Hi-Live II - 32</t>
  </si>
  <si>
    <t xml:space="preserve">Две платы обработки видеопотока TV ISS4+ ПО, скорость на канал 4,3 кадров/сек,  на 32 видеокамеры</t>
  </si>
  <si>
    <t xml:space="preserve">VIG Hi-Live III - 12 </t>
  </si>
  <si>
    <t xml:space="preserve">VIG Hi-Live III - 16</t>
  </si>
  <si>
    <t xml:space="preserve">VIG Hi-Live III - 20</t>
  </si>
  <si>
    <t xml:space="preserve">VIG Hi-Live III - 24</t>
  </si>
  <si>
    <t xml:space="preserve">VIG Hi-Live III - 28</t>
  </si>
  <si>
    <t xml:space="preserve">VIG Hi-Live III - 32</t>
  </si>
  <si>
    <t xml:space="preserve">VIG Hi-Live III - 36</t>
  </si>
  <si>
    <t xml:space="preserve">VIG Hi-Live III - 40</t>
  </si>
  <si>
    <t xml:space="preserve">VIG Hi-Live III - 44</t>
  </si>
  <si>
    <t xml:space="preserve">VIG Hi-Live III - 48</t>
  </si>
  <si>
    <t xml:space="preserve">Три платы обработки видеопотока TV ISS4+ ПО, скорость на канал 4,3 кадров/сек, на 48 видеокамер</t>
  </si>
  <si>
    <t xml:space="preserve">VIG Hi-Live IV - 16 </t>
  </si>
  <si>
    <t xml:space="preserve">VIG Hi-Live IV - 24</t>
  </si>
  <si>
    <t xml:space="preserve">VIG Hi-Live IV - 32</t>
  </si>
  <si>
    <t xml:space="preserve">VIG Hi-Live IV - 40</t>
  </si>
  <si>
    <t xml:space="preserve">VIG Hi-Live IV - 48</t>
  </si>
  <si>
    <t xml:space="preserve">VIG Hi-Live IV - 56</t>
  </si>
  <si>
    <t xml:space="preserve">VIG Hi-Live IV - 64</t>
  </si>
  <si>
    <t xml:space="preserve">Четыре платы обработки видеопотока TV ISS4+ ПО, скорость на канал 4,3 кадров/сек, на 64 видеокамер</t>
  </si>
  <si>
    <t xml:space="preserve">УРМ-М для системы   ВидеоИнспектор Global </t>
  </si>
  <si>
    <t xml:space="preserve">УРМ-А для системы   ВидеоИнспектор Global  </t>
  </si>
  <si>
    <t xml:space="preserve">ПО формирования отчетов</t>
  </si>
  <si>
    <t xml:space="preserve">ПО резервного копирования</t>
  </si>
  <si>
    <t xml:space="preserve">ПО ВидеоШлюза</t>
  </si>
  <si>
    <t xml:space="preserve">Цифровая система "Инспектор+"</t>
  </si>
  <si>
    <t xml:space="preserve">Базовое программное обеспечение</t>
  </si>
  <si>
    <t xml:space="preserve">АРМ "Инспектор+"</t>
  </si>
  <si>
    <t xml:space="preserve">Базовое программное обеспечение (обязательно для приобретения при заказе системы Инспектор+) </t>
  </si>
  <si>
    <t xml:space="preserve">Видео Hi - 4</t>
  </si>
  <si>
    <t xml:space="preserve">Видео Hi - 6</t>
  </si>
  <si>
    <t xml:space="preserve">Видео Hi - 8</t>
  </si>
  <si>
    <t xml:space="preserve">Одна плата обработки видеопотокаTV ISS1+ ПО, скорость на канал 2,2 кадров/сек, на 8 видеокамер</t>
  </si>
  <si>
    <t xml:space="preserve">Видео Hi - 10</t>
  </si>
  <si>
    <t xml:space="preserve">Одна плата обработки видеопотокаTV ISS1+ ПО, скорость на канал 1,7 кадров/сек, на 10 видеокамер</t>
  </si>
  <si>
    <t xml:space="preserve">Видео Hi - 12</t>
  </si>
  <si>
    <t xml:space="preserve">Видео Hi - 14</t>
  </si>
  <si>
    <t xml:space="preserve">Видео Hi - 16</t>
  </si>
  <si>
    <t xml:space="preserve">Видео Hi-Pro - 4</t>
  </si>
  <si>
    <t xml:space="preserve">Видео Hi-Pro - 8</t>
  </si>
  <si>
    <t xml:space="preserve">Видео Hi-Pro - 12</t>
  </si>
  <si>
    <t xml:space="preserve">Видео Hi-Pro - 16</t>
  </si>
  <si>
    <t xml:space="preserve">Видео Hi-Pro - 20</t>
  </si>
  <si>
    <t xml:space="preserve">Видео Hi-Pro - 24</t>
  </si>
  <si>
    <t xml:space="preserve">Видео Hi-Pro - 28</t>
  </si>
  <si>
    <t xml:space="preserve">Видео Hi-Pro - 32</t>
  </si>
  <si>
    <t xml:space="preserve">Видео Hi-Pro I - 6</t>
  </si>
  <si>
    <t xml:space="preserve">Видео Hi-Pro I - 12 </t>
  </si>
  <si>
    <t xml:space="preserve">Видео Hi-Pro I - 18</t>
  </si>
  <si>
    <t xml:space="preserve">Видео Hi-Pro I - 24</t>
  </si>
  <si>
    <t xml:space="preserve">Видео Hi-Pro I - 30</t>
  </si>
  <si>
    <t xml:space="preserve">Видео Hi-Pro I - 36</t>
  </si>
  <si>
    <t xml:space="preserve">Видео Hi-Pro I - 42</t>
  </si>
  <si>
    <t xml:space="preserve">Видео Hi-Pro I - 48</t>
  </si>
  <si>
    <t xml:space="preserve">Три платы обработки видеопотока TV ISS1+ ПО, скорость на канал 1 кадр/сек,      на 48 видеокамеры</t>
  </si>
  <si>
    <t xml:space="preserve">Видео Hi-Pro II - 4 </t>
  </si>
  <si>
    <t xml:space="preserve">Видео Hi-Pro II - 8</t>
  </si>
  <si>
    <t xml:space="preserve">Видео Hi-Pro II - 12 </t>
  </si>
  <si>
    <t xml:space="preserve">Видео Hi-Pro II - 16</t>
  </si>
  <si>
    <t xml:space="preserve">Видео Hi-Pro II - 24</t>
  </si>
  <si>
    <t xml:space="preserve">Видео Hi-Pro II - 32</t>
  </si>
  <si>
    <t xml:space="preserve">Видео Hi-Pro II - 40</t>
  </si>
  <si>
    <t xml:space="preserve">Видео Hi-Pro II - 48</t>
  </si>
  <si>
    <t xml:space="preserve">Видео Hi-Pro II - 56</t>
  </si>
  <si>
    <t xml:space="preserve">Видео Hi-Pro II - 64</t>
  </si>
  <si>
    <t xml:space="preserve">Видео Hi-Live I - 4</t>
  </si>
  <si>
    <t xml:space="preserve">Видео Hi-Live I - 8</t>
  </si>
  <si>
    <t xml:space="preserve">Видео Hi-Live I - 12 </t>
  </si>
  <si>
    <t xml:space="preserve">Видео Hi-Live I - 16 </t>
  </si>
  <si>
    <t xml:space="preserve">Видео Hi-Live II - 8 </t>
  </si>
  <si>
    <t xml:space="preserve">Видео Hi-Live II - 12</t>
  </si>
  <si>
    <t xml:space="preserve">Видео Hi-Live II - 16 </t>
  </si>
  <si>
    <t xml:space="preserve">Видео Hi-Live II - 20</t>
  </si>
  <si>
    <t xml:space="preserve">Видео Hi-Live II - 24</t>
  </si>
  <si>
    <t xml:space="preserve">Видео Hi-Live II - 28</t>
  </si>
  <si>
    <t xml:space="preserve">Видео Hi-Live II - 32</t>
  </si>
  <si>
    <t xml:space="preserve">Видео Hi-Live III - 12 </t>
  </si>
  <si>
    <t xml:space="preserve">Видео Hi-Live III - 16</t>
  </si>
  <si>
    <t xml:space="preserve">Видео Hi-Live III - 20</t>
  </si>
  <si>
    <t xml:space="preserve">Видео Hi-Live III - 24</t>
  </si>
  <si>
    <t xml:space="preserve">Видео Hi-Live III - 28</t>
  </si>
  <si>
    <t xml:space="preserve">Видео Hi-Live III - 32</t>
  </si>
  <si>
    <t xml:space="preserve">Видео Hi-Live III - 36</t>
  </si>
  <si>
    <t xml:space="preserve">Видео Hi-Live III - 40</t>
  </si>
  <si>
    <t xml:space="preserve">Видео Hi-Live III - 44</t>
  </si>
  <si>
    <t xml:space="preserve">Видео Hi-Live III - 48</t>
  </si>
  <si>
    <t xml:space="preserve">Видео Hi-Live IV - 16 </t>
  </si>
  <si>
    <t xml:space="preserve">Видео Hi-Live IV - 24</t>
  </si>
  <si>
    <t xml:space="preserve">Видео Hi-Live IV - 32</t>
  </si>
  <si>
    <t xml:space="preserve">Видео Hi-Live IV - 40</t>
  </si>
  <si>
    <t xml:space="preserve">Видео Hi-Live IV - 48</t>
  </si>
  <si>
    <t xml:space="preserve">Видео Hi-Live IV - 56</t>
  </si>
  <si>
    <t xml:space="preserve">Видео Hi-Live IV - 64</t>
  </si>
  <si>
    <t xml:space="preserve">УРМ-М для системы   Инспектор+ </t>
  </si>
  <si>
    <t xml:space="preserve">УРМ-А для системы   Инспектор+ </t>
  </si>
  <si>
    <t xml:space="preserve">ПО СКУД "Apollo"</t>
  </si>
  <si>
    <t xml:space="preserve">ПО интеграции с контроллерами СКУД Apollo</t>
  </si>
  <si>
    <t xml:space="preserve">ПО ППКОП / СКУД "Рубеж-07"</t>
  </si>
  <si>
    <t xml:space="preserve">ПО интеграции с центральной панелью  Рубеж-07-3</t>
  </si>
  <si>
    <t xml:space="preserve">ПО ОПС Болид</t>
  </si>
  <si>
    <t xml:space="preserve">ПО интеграции с контроллерами ОПС Болид (на один COM-object)</t>
  </si>
  <si>
    <t xml:space="preserve">ПО ОПС "Vista-501"</t>
  </si>
  <si>
    <t xml:space="preserve">ПО интеграции с контроллерами "Vista-501" (на один COM-port)</t>
  </si>
  <si>
    <t xml:space="preserve">Интеллектуальные модули (необходимо наличие АРМ Инспектор+ и соответствующей видеоподсистемы)</t>
  </si>
  <si>
    <t xml:space="preserve">АвтоИнспектор (темп обработки до 6к/с на канал)</t>
  </si>
  <si>
    <t xml:space="preserve">Модуль распознавания автомобильных номеров (темп обработки до 6к/с на канал), за канал</t>
  </si>
  <si>
    <t xml:space="preserve">АвтоИнспектор (темп обработки до 25к/с на канал)</t>
  </si>
  <si>
    <t xml:space="preserve">Модуль распознавания автомобильных номеров (темп обработки до 25к/с на канал), за канал</t>
  </si>
  <si>
    <t xml:space="preserve">АвтоИнспектор - 1</t>
  </si>
  <si>
    <t xml:space="preserve">Одна плата обработки видеопотока TV ISS1+ ПО распознавания автомобильных номерных знаков на 1 канал,  регистрация т/с до 60 км/час</t>
  </si>
  <si>
    <t xml:space="preserve">АвтоИнспектор - 2</t>
  </si>
  <si>
    <t xml:space="preserve">Одна плата обработки видеопотока TV ISS1+ ПО распознавания автомобильных номерных знаков на  2 канал,  регистрация т/с до 60 км/час</t>
  </si>
  <si>
    <t xml:space="preserve">АвтоИнспектор - 3</t>
  </si>
  <si>
    <t xml:space="preserve">Одна плата обработки видеопотока TV ISS1+ ПО распознавания автомобильных номерных знаков на  3 канал,  регистрация т/с до 40 км/час</t>
  </si>
  <si>
    <t xml:space="preserve">АвтоИнспектор - 4</t>
  </si>
  <si>
    <t xml:space="preserve">Две платы обработки видеопотока TV ISS1+ ПО распознавания автомобильных номерных знаков на  4 канал,  регистрация т/с до 60 км/час</t>
  </si>
  <si>
    <t xml:space="preserve">АвтоИнспектор - 6</t>
  </si>
  <si>
    <t xml:space="preserve">Две платы обработки видеопотока TV ISS1+ ПО распознавания автомобильных номерных знаков на  6 канал,  регистрация т/с до 40 км/час</t>
  </si>
  <si>
    <t xml:space="preserve">АвтоИнспектор - 8</t>
  </si>
  <si>
    <t xml:space="preserve">Две платы обработки видеопотока TV ISS1+ ПО распознавания автомобильных номерных знаков на  8 канал,  регистрация т/с до 10 км/час</t>
  </si>
  <si>
    <t xml:space="preserve">АвтоИнспектор - 12</t>
  </si>
  <si>
    <t xml:space="preserve">Три платы обработки видеопотока TV ISS1+ ПО распознавания автомобильных номерных знаков на  12 канал,  регистрация т/с до 40 км/час</t>
  </si>
  <si>
    <t xml:space="preserve">АвтоИнспектор - 16</t>
  </si>
  <si>
    <t xml:space="preserve">Четыре платы обработки видеопотока TV ISS1+ ПО распознавания автомобильных номерных знаков на  16 канал,  регистрация т/с до 10 км/час</t>
  </si>
  <si>
    <t xml:space="preserve">АвтоИнспектор Про - 1</t>
  </si>
  <si>
    <t xml:space="preserve">Одна плата обработки видеопотока TV ISS1+ ПО распознавания автомобильных номерных знаков на 1 канал,  регистрация т/с до 150 км/час</t>
  </si>
  <si>
    <t xml:space="preserve">АвтоИнспектор Про - 2</t>
  </si>
  <si>
    <t xml:space="preserve">Две платы обработки видеопотока TV ISS1+ ПО распознавания автомобильных номерных знаков на  2 канал,  регистрация т/с до 150 км/час</t>
  </si>
  <si>
    <t xml:space="preserve">АвтоИнспектор Про - 3</t>
  </si>
  <si>
    <t xml:space="preserve">Три платы обработки видеопотока TV ISS1+ ПО распознавания автомобильных номерных знаков на  3 канал,  регистрация т/с до 150 км/час</t>
  </si>
  <si>
    <t xml:space="preserve">АвтоИнспектор Про - 4</t>
  </si>
  <si>
    <t xml:space="preserve">Четыре платы обработки видеопотока TV ISS1+ ПО распознавания автомобильных номерных знаков на  4 канал,  регистрация т/с до 150 км/час</t>
  </si>
  <si>
    <t xml:space="preserve">Цифровые системы видеоконтроля пр-ва "Пентакон", Россия</t>
  </si>
  <si>
    <t xml:space="preserve">RO1-Light</t>
  </si>
  <si>
    <t xml:space="preserve">1 канальная система телевизионного наблюдения и регистрации реального времени (25 кадров/с).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</t>
  </si>
  <si>
    <t xml:space="preserve">RO2-Light</t>
  </si>
  <si>
    <t xml:space="preserve">2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</t>
  </si>
  <si>
    <t xml:space="preserve">RO3-Light</t>
  </si>
  <si>
    <t xml:space="preserve">3-х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4-Light</t>
  </si>
  <si>
    <t xml:space="preserve">4-х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4-Real</t>
  </si>
  <si>
    <t xml:space="preserve">4-х канальная система телевизионного наблюдения и регистрации реального времени (25 кадров/с на канал). Регистрация аудио - 4 канала. Комплект поставки: PowerVN4, ПО VideoNet</t>
  </si>
  <si>
    <t xml:space="preserve">RO5-Light</t>
  </si>
  <si>
    <t xml:space="preserve">5-ти канальная система телевизионного наблюдения и регистрации (4 кадра/с на канал). 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6-Light</t>
  </si>
  <si>
    <t xml:space="preserve">6-ти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7-Light</t>
  </si>
  <si>
    <t xml:space="preserve">7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8-Light</t>
  </si>
  <si>
    <t xml:space="preserve">8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</t>
  </si>
  <si>
    <t xml:space="preserve">RO8-Real</t>
  </si>
  <si>
    <t xml:space="preserve">8-ми канальная система телевизионного наблюдения и регистрации реального времени (25 кадров/с на канал). Регистрация аудио - 8 каналов. Комплект поставки: PowerVN4 2 шт, ПО VideoNet</t>
  </si>
  <si>
    <t xml:space="preserve">RO12-v8</t>
  </si>
  <si>
    <t xml:space="preserve">12-ти канальная система телевизионного наблюдения и регистрации (3 кадра/с на канал). Регистрация аудио - 3 канала. Комплект поставки: TinyVN4 - 3шт, ПО VideoNet. Расширение системы платами TitanVN8, PowerVN4, TitanVN8</t>
  </si>
  <si>
    <t xml:space="preserve">RO12-Real</t>
  </si>
  <si>
    <t xml:space="preserve">12-ти канальная система телевизионного наблюдения и регистрации реального времени (25 кадров/с на канал). Регистрация аудио - 12 каналов. Комплект поставки: PowerVN4 - 3шт, ПО VideoNet</t>
  </si>
  <si>
    <t xml:space="preserve">RO16-v8</t>
  </si>
  <si>
    <t xml:space="preserve">16-ти канальная система телевизионного наблюдения и регистрации (3 кадра/с на канал). Регистрация аудио - 4 канала. Комплект поставки: PowerVN4, MB-BNC4 - 3шт, ПО VideoNet. Расширение системы платами TitanVN8, PowerVN4, TitanVN8</t>
  </si>
  <si>
    <t xml:space="preserve">RO16-Real</t>
  </si>
  <si>
    <t xml:space="preserve">16-ти канальная система телевизионного наблюдения и регистрации реального времени (25 кадров/с на канал). Регистрация аудио - 16 канала. Комплект поставки: PowerVN4 - 4 шт, ПО VideoNet</t>
  </si>
  <si>
    <t xml:space="preserve">RO16-Real Pro</t>
  </si>
  <si>
    <t xml:space="preserve">16-ти канальная система телевизионного наблюдения и регистрации реального времени (25 кадров/с на канал). Регистрация аудио - 16 канала. Комплект поставки: TitanVN8 - 2 шт, ПО VideoNet</t>
  </si>
  <si>
    <t xml:space="preserve">IVS04-v8</t>
  </si>
  <si>
    <t xml:space="preserve">4-х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1 канал. Комплект поставки: TinyVN4, ПО VideoNet</t>
  </si>
  <si>
    <t xml:space="preserve">IVS04-Real</t>
  </si>
  <si>
    <t xml:space="preserve">4-х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Регистрация/передача аудио - 4 канала </t>
  </si>
  <si>
    <t xml:space="preserve">IVS08-v8</t>
  </si>
  <si>
    <t xml:space="preserve">8-м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2 канала</t>
  </si>
  <si>
    <t xml:space="preserve">IVS08-Real</t>
  </si>
  <si>
    <t xml:space="preserve">8-м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8 каналов</t>
  </si>
  <si>
    <t xml:space="preserve">IVS12-v8</t>
  </si>
  <si>
    <t xml:space="preserve">12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2 канала</t>
  </si>
  <si>
    <t xml:space="preserve">IVS12-Real</t>
  </si>
  <si>
    <t xml:space="preserve">12-т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12 каналов</t>
  </si>
  <si>
    <t xml:space="preserve">IVS16-v8</t>
  </si>
  <si>
    <t xml:space="preserve">16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 Регистрация/передача аудио - 4 канала</t>
  </si>
  <si>
    <t xml:space="preserve">IVS16-Real</t>
  </si>
  <si>
    <t xml:space="preserve">16-т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16 каналов</t>
  </si>
  <si>
    <t xml:space="preserve">IVS16-Real Pro</t>
  </si>
  <si>
    <t xml:space="preserve">Компоненты и ПО</t>
  </si>
  <si>
    <t xml:space="preserve">IVC-v8</t>
  </si>
  <si>
    <t xml:space="preserve">Программное обеспечение КЛИЕНТа системы VideoNet версии 8. Получение видео/аудио информации и информации от охранных датчиков с серверов системы VideoNet, ее запись и отображение.</t>
  </si>
  <si>
    <t xml:space="preserve">RO-v8</t>
  </si>
  <si>
    <t xml:space="preserve">Программное обеспечение рабочей станции  (локальное наблюдение и регистрация)</t>
  </si>
  <si>
    <t xml:space="preserve">RO-real</t>
  </si>
  <si>
    <t xml:space="preserve">Программное обеспечение рабочей станции (локальное наблюдение и регистрация)</t>
  </si>
  <si>
    <t xml:space="preserve">IVT-real</t>
  </si>
  <si>
    <t xml:space="preserve">Программное обеспечение передатчика  (локальное и удаленное наблюдение). Реализует следующие базовые функции: До 64 телевизионных камер и/или устройств управления телеметрией</t>
  </si>
  <si>
    <t xml:space="preserve">IVS-v8</t>
  </si>
  <si>
    <t xml:space="preserve">Программное обеспечение сервера. (локальное, удаленное наблюдение и регистрация)</t>
  </si>
  <si>
    <t xml:space="preserve">IVS-real</t>
  </si>
  <si>
    <t xml:space="preserve">Программное обеспечение сервера (локальное, удаленное наблюдение и регистрация). Наиболее полнофункциональное ПО из всей серии</t>
  </si>
  <si>
    <t xml:space="preserve">IVS-Trial</t>
  </si>
  <si>
    <t xml:space="preserve">СПЕЦИАЛЬНЫЙ ВАРИАНТ программного обеспечения IVS-Real, имеющий 2 отличия:
1. Специальная цена;
2. Ограниченное время непрерывной работы;
Для начала постоянной эксплуатации необходимо зарегистрировать IVS-Trial и доплатить за выбранную версию программного </t>
  </si>
  <si>
    <t xml:space="preserve">SM-PLAN</t>
  </si>
  <si>
    <t xml:space="preserve">Модуль, позволяющий загружать в систему графические планы охраняемых объектов в векторном формате (CAD-форматы), размещать на планах объекты управления (тв-камеры, охранные/пожарные датчики и т.п.) и проводить управление системой используя их.</t>
  </si>
  <si>
    <t xml:space="preserve">TitanVN8</t>
  </si>
  <si>
    <t xml:space="preserve">ВИДЕОБЛАСТЕР для системы VideoNet.
Основные ТТХ: 
8 входов реального времени/32 в режиме коммутации.
Скорость ввода до 200 кадров/сек (до 100 в режиме коммутации)
8 независимых аудиовходов
32 входа для подключения датчиков 
8 управляемых выходов
Аппаратна</t>
  </si>
  <si>
    <t xml:space="preserve">PowerVN4 Pro 2</t>
  </si>
  <si>
    <t xml:space="preserve">ВИДЕОБЛАСТЕР для системы VideoNet.
Основные ТТХ: 
4 входа реального времени/16 в режиме коммутации. (АЦП CX 10 bit)
Скорость ввода до 100 кадров/сек (до 50 в режиме коммутации)
Поддержка источников видеосигнала формата S-Video (4 входа реального времени)
</t>
  </si>
  <si>
    <t xml:space="preserve">PowerVN4 Pro4</t>
  </si>
  <si>
    <t xml:space="preserve">ВИДЕОБЛАСТЕР для системы VideoNet.
Основные ТТХ: 
 4 входа реального времени/16 в режиме коммутации.
 Скорость ввода до 100 кадров/сек (до 50 в режиме коммутации)
 4 независимых аудиовхода
16 входов для подключения датчиков 
4 управляемых выхода</t>
  </si>
  <si>
    <t xml:space="preserve">TinyVN4 Pro2</t>
  </si>
  <si>
    <t xml:space="preserve">ВИДЕОБЛАСТЕР для системы VideoNet.
Основные ТТХ: 
 1 вход реального времени/4 в режиме коммутации.
 Скорость ввода до 25 кадров/сек (до 12 в режиме коммутации)
PCI-шина 32бита/33МГц</t>
  </si>
  <si>
    <t xml:space="preserve">TinyVN4 Pro3</t>
  </si>
  <si>
    <t xml:space="preserve">ВИДЕОБЛАСТЕР для системы VideoNet.
Основные ТТХ: 
 1 вход реального времени/4 в режиме коммутации.
 Скорость ввода до 25 кадров/сек (до 12 в режиме коммутации)
16 входов для подключения датчиков 
4 управляемых выхода</t>
  </si>
  <si>
    <t xml:space="preserve">MB-BNC4</t>
  </si>
  <si>
    <t xml:space="preserve">Дополнительная панель видеовходов для PowerVN4 с 4 разъемами типа BNC. Используется для организации мультиплексной работы видеобластера</t>
  </si>
  <si>
    <t xml:space="preserve">MB-RCA4</t>
  </si>
  <si>
    <t xml:space="preserve">Дополнительная панель аудиовходов для TitanVN8, PowerVN4 и TinyVN4 с 4 разъемами типа RCA. Используется для подключения внешних источников аудиосигнала к видеобластерам.</t>
  </si>
  <si>
    <t xml:space="preserve">MB-DB25</t>
  </si>
  <si>
    <t xml:space="preserve">Дополнительная панель видео- аудиовходов для TitanVN8 и PowerVN4 с разъемом типа DB-25F. Используется для организации мультиплексной работы видеобластера. Подключение до 16 видео- аудиовходов. Рекомендуется использовать совместно с MB-DB25-BNC.</t>
  </si>
  <si>
    <t xml:space="preserve">MB-DB25-BNC</t>
  </si>
  <si>
    <t xml:space="preserve">Переходник для MB-DB25 с 16 разъемами типа -BNC.</t>
  </si>
  <si>
    <t xml:space="preserve">MB-RIO4/16</t>
  </si>
  <si>
    <t xml:space="preserve">Модуль релейных выходов и оптоизолированных входов для PowerVN4. Модуль «MB-RIO 4/16» предназначен для приема, гальванического разделения дискретных сигналов от датчиков охраны и передачи их в устройство TitanVN, PowerVN4, PowerVN4 Pro, TinyVN4 Pro.  Модуль «MB-RIO 4/16» имеет 4 релейных выхода типа «сухой контакт» для управления внешними исполнительными устройств.</t>
  </si>
  <si>
    <t xml:space="preserve">Цифровые регистраторы </t>
  </si>
  <si>
    <t xml:space="preserve">Устройства PC-BASED DVR</t>
  </si>
  <si>
    <t xml:space="preserve">На базе цифровой системы "ВидеоИнспектор Xpress"</t>
  </si>
  <si>
    <t xml:space="preserve">DVS Xpress 4/4,4</t>
  </si>
  <si>
    <t xml:space="preserve">Celeron 2667/ 256Mb/ 80Gb WinXP/ ATX/ ISS VIX Hi - 4</t>
  </si>
  <si>
    <t xml:space="preserve">DVS Xpress 4/8,7</t>
  </si>
  <si>
    <t xml:space="preserve">Celeron 2667/ 256Mb/ 80Gb WinXP/ ATX/ ISS VIX Hi Pro - 4</t>
  </si>
  <si>
    <t xml:space="preserve">DVS Xpress 4/25</t>
  </si>
  <si>
    <t xml:space="preserve">Celeron 2667/ 512Mb/ 80Gb WinXP/ ATX/ ISS VIX Hi Live I - 4</t>
  </si>
  <si>
    <t xml:space="preserve">DVS Xpress 8/2,2</t>
  </si>
  <si>
    <t xml:space="preserve">Celeron 2667/ 256Mb/ 80Gb WinXP/ ATX/ ISS VIX Hi - 8</t>
  </si>
  <si>
    <t xml:space="preserve">DVS Xpress 8/4,4</t>
  </si>
  <si>
    <t xml:space="preserve">Celeron 2667/ 256Mb/ 80Gb WinXP/ ATX/ ISS VIX Hi Pro - 8</t>
  </si>
  <si>
    <t xml:space="preserve">DVS Xpress 8/8,7</t>
  </si>
  <si>
    <t xml:space="preserve">Celeron 2667/ 512Mb/ 80Gb WinXP/ ATX/ ISS VIX Hi Live I - 8</t>
  </si>
  <si>
    <t xml:space="preserve">DVS Xpress 8/25</t>
  </si>
  <si>
    <t xml:space="preserve">PIV-3,0/ 512Mb/ 80Gb WinXP/ ATX/ ISS VIX Hi Live II - 8</t>
  </si>
  <si>
    <t xml:space="preserve">DVS Xpress 12/1,5</t>
  </si>
  <si>
    <t xml:space="preserve">Celeron 2667/ 256Mb/ 80Gb WinXP/ ATX/ ISS VIX Hi - 12</t>
  </si>
  <si>
    <t xml:space="preserve">DVS Xpress 12/3</t>
  </si>
  <si>
    <t xml:space="preserve">Celeron 2667/ 256Mb/ 80Gb WinXP/ ATX/ ISS VIX Hi Pro - 12</t>
  </si>
  <si>
    <t xml:space="preserve">DVS Xpress 12/5,8</t>
  </si>
  <si>
    <t xml:space="preserve">Celeron 2667/ 512Mb/ 80Gb WinXP/ ATX/ ISS VIX Hi Live I - 12</t>
  </si>
  <si>
    <t xml:space="preserve">DVS Xpress 12/25</t>
  </si>
  <si>
    <t xml:space="preserve">Dual Xeon 3,0/ 1024Mb/ 80Gb WinXP/ Rack 19"/ ISS Hi Live III - 12</t>
  </si>
  <si>
    <t xml:space="preserve">DVS Xpress 16/1</t>
  </si>
  <si>
    <t xml:space="preserve">Celeron 2667/ 256Mb/ 80Gb WinXP/ ATX/ ISS VIX Hi - 16</t>
  </si>
  <si>
    <t xml:space="preserve">DVS Xpress 16/2,2</t>
  </si>
  <si>
    <t xml:space="preserve">Celeron 2667/ 256Mb/ 80Gb WinXP/ ATX/ ISS VIX Hi Pro - 16</t>
  </si>
  <si>
    <t xml:space="preserve">DVS Xpress 16/4,3</t>
  </si>
  <si>
    <t xml:space="preserve">Celeron 2667/ 512Mb/ 80Gb WinXP/ ATX/ ISS VIX Hi Live I - 16</t>
  </si>
  <si>
    <t xml:space="preserve">DVS Xpress 16/8,7</t>
  </si>
  <si>
    <t xml:space="preserve">DVS Xpress 16/25</t>
  </si>
  <si>
    <t xml:space="preserve">Dual Xeon 3,0/ 1024Mb/ 80Gb WinXP/ Rack 19"/ ISS Hi Live IV - 16</t>
  </si>
  <si>
    <t xml:space="preserve">На базе цифровой системы "ВидеоИнспектор Global"</t>
  </si>
  <si>
    <t xml:space="preserve">DVS Global 16/25</t>
  </si>
  <si>
    <t xml:space="preserve">Dual Xeon 3,0/ 1024Mb/ 80Gb WinXP/ Rack 19"/ ISS VIG Hi Live IV - 16</t>
  </si>
  <si>
    <t xml:space="preserve">DVS Global 18/2,8</t>
  </si>
  <si>
    <t xml:space="preserve">Celeron 2667/ 512Mb/ 80Gb WinXP/ ATX/ ISS VIG Hi Pro I - 18</t>
  </si>
  <si>
    <t xml:space="preserve">DVS Global 20/1,7</t>
  </si>
  <si>
    <t xml:space="preserve">Celeron 2667/ 256Mb/ 80Gb WinXP/ ATX/ ISS VIG Hi Pro - 20</t>
  </si>
  <si>
    <t xml:space="preserve">DVS Global 20/7</t>
  </si>
  <si>
    <t xml:space="preserve">PIV-3,0/ 512Mb/ 80Gb WinXP/ ATX/ ISS VIG Hi Live II - 20</t>
  </si>
  <si>
    <t xml:space="preserve">DVS Global 20/10,5</t>
  </si>
  <si>
    <t xml:space="preserve">Dual Xeon 3,0/ 1024Mb/ 80Gb WinXP/ Rack 19"/ ISS VIG Hi Live III - 20</t>
  </si>
  <si>
    <t xml:space="preserve">DVS Global 24/1,4</t>
  </si>
  <si>
    <t xml:space="preserve">Celeron 2667/ 256Mb/ 80Gb WinXP/ ATX/ ISS VIG Hi Pro - 24</t>
  </si>
  <si>
    <t xml:space="preserve">DVS Global 24/2,1</t>
  </si>
  <si>
    <t xml:space="preserve">Celeron 2667/ 512Mb/ 80Gb WinXP/ ATX/ ISS VIG Hi Pro I - 24</t>
  </si>
  <si>
    <t xml:space="preserve">DVS Global 24/5,8</t>
  </si>
  <si>
    <t xml:space="preserve">PIV-3,0/ 512Mb/ 80Gb WinXP/ ATX/ ISS VIG Hi Live II - 24</t>
  </si>
  <si>
    <t xml:space="preserve">DVS Global 24/8,7</t>
  </si>
  <si>
    <t xml:space="preserve">Dual Xeon 3,0/ 1024Mb/ 80Gb WinXP/ Rack 19"/ ISS VIG Hi Live III - 24</t>
  </si>
  <si>
    <t xml:space="preserve">DVS Global 24/11,5</t>
  </si>
  <si>
    <t xml:space="preserve">Dual Xeon 3,0/ 1024Mb/ 80Gb WinXP/ Rack 19"/ ISS VIG Hi Live IV - 24</t>
  </si>
  <si>
    <t xml:space="preserve">DVS Global 28/1,2</t>
  </si>
  <si>
    <t xml:space="preserve">Celeron 2667/ 256Mb/ 80Gb WinXP/ ATX/ ISS VIG Hi Pro - 28</t>
  </si>
  <si>
    <t xml:space="preserve">DVS Global 28/5</t>
  </si>
  <si>
    <t xml:space="preserve">PIV-3,0/ 512Mb/ 80Gb WinXP/ ATX/ ISS VIG Hi Live II - 28</t>
  </si>
  <si>
    <t xml:space="preserve">DVS Global 28/7,5</t>
  </si>
  <si>
    <t xml:space="preserve">Dual Xeon 3,0/ 1024Mb/ 80Gb WinXP/ Rack 19"/ ISS VIG Hi Live III - 28</t>
  </si>
  <si>
    <t xml:space="preserve">DVS Global 30/1,7</t>
  </si>
  <si>
    <t xml:space="preserve">Celeron 2667/ 512Mb/ 80Gb WinXP/ ATX/ ISS VIG Hi Pro I - 30</t>
  </si>
  <si>
    <t xml:space="preserve">DVS Global 32/1,1</t>
  </si>
  <si>
    <t xml:space="preserve">Celeron 2667/ 256Mb/ 80Gb WinXP/ ATX/ ISS VIG Hi Pro - 32</t>
  </si>
  <si>
    <t xml:space="preserve">DVS Global 32/4,3</t>
  </si>
  <si>
    <t xml:space="preserve">PIV-3,0/ 512Mb/ 80Gb WinXP/ ATX/ ISS VIG Hi Live II - 32</t>
  </si>
  <si>
    <t xml:space="preserve">DVS Global 32/6,5</t>
  </si>
  <si>
    <t xml:space="preserve">Dual Xeon 3,0/ 1024Mb/ 80Gb WinXP/ Rack 19"/ ISS VIG Hi Live III - 32</t>
  </si>
  <si>
    <t xml:space="preserve">DVS Global 32/8,7</t>
  </si>
  <si>
    <t xml:space="preserve">Dual Xeon 3,0/ 1024Mb/ 80Gb WinXP/ Rack 19"/ ISS VIG Hi Live IV - 32</t>
  </si>
  <si>
    <t xml:space="preserve">DVS Global 36/1,4</t>
  </si>
  <si>
    <t xml:space="preserve">Celeron 2667/ 512Mb/ 80Gb WinXP/ ATX/ ISS VIG Hi Pro I - 36</t>
  </si>
  <si>
    <t xml:space="preserve">DVS Global 36/5,8</t>
  </si>
  <si>
    <t xml:space="preserve">Dual Xeon 3,0/ 1024Mb/ 80Gb WinXP/ Rack 19"/ ISS VIG Hi Live III - 36</t>
  </si>
  <si>
    <t xml:space="preserve">DVS Global 40/5,2</t>
  </si>
  <si>
    <t xml:space="preserve">Dual Xeon 3,0/ 1024Mb/ 80Gb WinXP/ Rack 19"/ ISS VIG Hi Live III - 40</t>
  </si>
  <si>
    <t xml:space="preserve">DVS Global 40/7</t>
  </si>
  <si>
    <t xml:space="preserve">Dual Xeon 3,0/ 1024Mb/ 80Gb WinXP/ Rack 19"/ ISS VIG Hi Live IV - 40</t>
  </si>
  <si>
    <t xml:space="preserve">DVS Global 42/1,2</t>
  </si>
  <si>
    <t xml:space="preserve">Celeron 2667/ 512Mb/ 80Gb WinXP/ ATX/ ISS VIG Hi Pro I - 42</t>
  </si>
  <si>
    <t xml:space="preserve">DVS Global 44/4,7</t>
  </si>
  <si>
    <t xml:space="preserve">Dual Xeon 3,0/ 1024Mb/ 80Gb WinXP/ Rack 19"/ ISS VIG Hi Live III - 44</t>
  </si>
  <si>
    <t xml:space="preserve">DVS Global 48/1,1</t>
  </si>
  <si>
    <t xml:space="preserve">Celeron 2667/ 512Mb/ 80Gb WinXP/ ATX/ ISS VIG Hi Pro I - 48</t>
  </si>
  <si>
    <t xml:space="preserve">DVS Global 48/4,3</t>
  </si>
  <si>
    <t xml:space="preserve">Dual Xeon 3,0/ 1024Mb/ 80Gb WinXP/ Rack 19"/ ISS VIG Hi Live III - 48</t>
  </si>
  <si>
    <t xml:space="preserve">DVS Global 48/5,8</t>
  </si>
  <si>
    <t xml:space="preserve">Dual Xeon 3,0/ 1024Mb/ 80Gb WinXP/ Rack 19"/ ISS VIG Hi Live IV - 48</t>
  </si>
  <si>
    <t xml:space="preserve">DVS Global 56/5</t>
  </si>
  <si>
    <t xml:space="preserve">Dual Xeon 3,0/ 1024Mb/ 80Gb WinXP/ Rack 19"/ ISS VIG Hi Live IV - 56</t>
  </si>
  <si>
    <t xml:space="preserve">DVS Global 64/4,3</t>
  </si>
  <si>
    <t xml:space="preserve">Dual Xeon 3,0/ 1024Mb/ 80Gb WinXP/ Rack 19"/ ISS VIG Hi Live IV - 64</t>
  </si>
  <si>
    <t xml:space="preserve">Дополнительные жесткие диски</t>
  </si>
  <si>
    <t xml:space="preserve">DVS HDD 160GB</t>
  </si>
  <si>
    <t xml:space="preserve">160 GB SerialATA 7200rpm</t>
  </si>
  <si>
    <t xml:space="preserve">DVS HDD 250GB</t>
  </si>
  <si>
    <t xml:space="preserve">250 GB SerialATA 7200rpm</t>
  </si>
  <si>
    <t xml:space="preserve">DVS HDD 400GB</t>
  </si>
  <si>
    <t xml:space="preserve">400 GB SerialATA 7200rpm</t>
  </si>
  <si>
    <t xml:space="preserve">DVS HDD 500GB</t>
  </si>
  <si>
    <t xml:space="preserve">2х250 GB SerialATA 7200rpm</t>
  </si>
  <si>
    <t xml:space="preserve">DVS HDD 800GB</t>
  </si>
  <si>
    <t xml:space="preserve">2х400 GB SerialATA 7200rpm</t>
  </si>
  <si>
    <t xml:space="preserve">DVS HDD 1000GB</t>
  </si>
  <si>
    <t xml:space="preserve">4х250 GB SerialATA 7200rpm + RAID Controller 0,1,5</t>
  </si>
  <si>
    <t xml:space="preserve">DVS HDD 1600GB</t>
  </si>
  <si>
    <t xml:space="preserve">4х400 GB SerialATA 7200rpm + RAID Controller 0,1,5</t>
  </si>
  <si>
    <t xml:space="preserve">Устройства STAND ALONE DVR</t>
  </si>
  <si>
    <t xml:space="preserve">Panasonic (Япония)</t>
  </si>
  <si>
    <t xml:space="preserve">WJ-HD 220</t>
  </si>
  <si>
    <t xml:space="preserve">Встроенный HDD 40 Gb, запись до 960ч, 4 режима компрессии, 1 видеовх./вых., 1 аудиовх./вых., 1 вх./вых. охраны,  детектор движения, генератор времени и даты, RS-485/RS-232 (объединение в сеть до 16-ти WJ-HD100),  АС 220В,  420х44х350мм,  5.2кг</t>
  </si>
  <si>
    <t xml:space="preserve">WJ - HD 316</t>
  </si>
  <si>
    <t xml:space="preserve">16 каналов, триплекс, HDD 160 Гб ( расширение до 320 Гб  или до 4160 Гб с блок  расширения), 16 вх./вых. BNC, JPEG, 720 х 576 пикс., детект. движ., 1 аудиовх./вых., 16 вх./вых. "тревога", RS-485 (RJ-11), полноэкранный выход, АС 220-240В, 58 Вт,  420х88х35</t>
  </si>
  <si>
    <t xml:space="preserve">WJ - HDE 300  </t>
  </si>
  <si>
    <t xml:space="preserve">Блок расширения к WJ-HD 5004 с драйвером SCSI                                                               </t>
  </si>
  <si>
    <t xml:space="preserve">EverFocus (Тайвань)</t>
  </si>
  <si>
    <t xml:space="preserve">EDSR - 100 / H          </t>
  </si>
  <si>
    <t xml:space="preserve">Цифровой спецвидеомагнитофон. 1 видеовход, HDD (200 Гб в комплекте), видео вх./вых. - BNC, 2 аудио (моно) входа (RCA), слот под Сompact Flash карту,  вх/вых. "тревога", журнал событий, AC220B, 320 х 215 х 100 мм</t>
  </si>
  <si>
    <t xml:space="preserve">EDSR - 100 / P</t>
  </si>
  <si>
    <t xml:space="preserve">Цифровой спецвидеомагнитофон. 1 видеовход, HDD (200 Гб в комплекте), видео вх./вых. - BNC, S-Video, 2 аудио входа,  слот под Сompact Flash карту;  вх./вых. "тревога", журнал событий, AC 220 B, LAN, Ethernet, 430х88х300 мм                                  </t>
  </si>
  <si>
    <t xml:space="preserve">EDA 400               </t>
  </si>
  <si>
    <t xml:space="preserve">Дисковый массив на 4 HDD (4 х 200Гб) для  работы с EDR 1680/880 (допускается подключение 15 EDA 400) и EDR1640/1620/920 (подключение до 12), возможность "горячей замены" дисков, AC 220В. Корпус 19".</t>
  </si>
  <si>
    <t xml:space="preserve">EDSR - 400 / H</t>
  </si>
  <si>
    <t xml:space="preserve">Цифровой спецвидеомагнитофон. 4 видеовхода,  HDD (200 Гб в комплекте), запись - 50 п/с, 2 вых. BNC (1 выход на тревожный монитор), аудио вх./вых. 1/1, 4 вх./ вых. "тревога",  "горячая" замена,  детектор движения для каждого канала, слот под Сompact Flash </t>
  </si>
  <si>
    <t xml:space="preserve">EDSR-400 / M</t>
  </si>
  <si>
    <t xml:space="preserve">Аналог EDSR-400H, виброустойчивый (5-500Гц при 0,7G), DC 12-24B, 60Вт, 320х215х100мм, вес 6 кг, t = 0°..+50°C</t>
  </si>
  <si>
    <t xml:space="preserve">EDSR - 600</t>
  </si>
  <si>
    <t xml:space="preserve">Цифровой 6 канальный видеорегистратор,  HDD (2 х 200 Гб в комплекте), запись 50 п/с (720x576), 4 вых. BNC (1 выход на тревожный монитор), S-Video, 2 аудио (RCA), 6/1 вх./ вых. тревоги,  "горячая" замена,  детектор движения на каждый канал, слот под Сompac</t>
  </si>
  <si>
    <t xml:space="preserve">EDR 880               </t>
  </si>
  <si>
    <t xml:space="preserve">8 каналов, триплекс, видео реального времени, 720х576 пикс., HDD (200Гб в комплекте), MPEG-1/JPEG, 1 аудиоканал, 1 x BNC-out, 1 x VGA-монитор,  8 вх. 8вых. тревоги,  дет-р движ.,  CD-RW, LAN, Internet, DC24В, 36 Вт, 430х110х360 мм</t>
  </si>
  <si>
    <t xml:space="preserve">EDSR - 900</t>
  </si>
  <si>
    <t xml:space="preserve">Цифровой спецвидеомагнитофон. 9 видеовходов,  HDD (2 x 200 Гб в комплекте), запись - 50 п/с, 4 вых. BNC (1 выход на тревожный монитор), 2 аудио (RCA), 9 вх. 1 вых. тревоги,  "горячая" замена,  детектор движения для каждого канала, слот под Сompact Flash к</t>
  </si>
  <si>
    <t xml:space="preserve">EDSR - 1600</t>
  </si>
  <si>
    <t xml:space="preserve">Цифровой спецвидеомагнитофон. 16 видеовходов,  HDD (2 x 200 Гб в комплекте), запись - 50 п/с, 4 вых. BNC (1 выход на тревожный монитор), 2 аудио (RCA), 9 вх. 1 вых. тревоги,  "горячая" замена,  детектор движения для каждого канала, слот под Сompact Flash </t>
  </si>
  <si>
    <t xml:space="preserve">EDA - 800S</t>
  </si>
  <si>
    <t xml:space="preserve">Дисковый массив на 8 HDD (8х200Гб) для работы с EDR 1680/880 (допускается подключение 7 EDA 800) и EDR 1640/1620/920 (подключение до 6), возможность "горячей замены" дисков, AC 220В, 300 Вт. Корпус стандартный - 19", 426х480х176 мм, 22 кг</t>
  </si>
  <si>
    <t xml:space="preserve">EDR 400               </t>
  </si>
  <si>
    <t xml:space="preserve">4 канала, триплекс, 352х288 пикс., HDD (200Гб в комплекте), MPEG-1/JPEG, 1 аудиоканал, VGA-монитор,  4 вх. 4вых. тревоги,  дет-р движ.,  LAN, Internet, DC24В, 36 Вт, 256х178х88 мм</t>
  </si>
  <si>
    <t xml:space="preserve">EDR 1620</t>
  </si>
  <si>
    <t xml:space="preserve">Цифровой 16 канальный видеорегистратор,  HDD (2 х 200 Гб в комплекте), суммарная запись 50 п/с (720x576), 100 п/с (720x288), 200 п/с (360x288), 1 x BNC-main, S-Video, 2 аудио (RCA), 16/4 вх./ вых. тревоги,  "горячая" замена,  детектор движения на каждый канал, SCSI-интерфейс, RS-232/485, LAN, 220B, 430x88x300мм</t>
  </si>
  <si>
    <t xml:space="preserve">EDR 1640</t>
  </si>
  <si>
    <t xml:space="preserve">Цифровой 16 канальный видеорегистратор,  HDD (2 х 200 Гб в комплекте), суммарная запись 100 п/с (720x576), 200 п/с (720x288), 400 п/с (360x288), 1 x BNC-main, S-Video, 2 аудио (RCA), 16/4 вх./ вых. тревоги,  "горячая" замена,  детектор движения на каждый канал, SCSI-интерфейс, RS-232/485, LAN, 220B, 430x88x300мм</t>
  </si>
  <si>
    <t xml:space="preserve">EDR 1680</t>
  </si>
  <si>
    <t xml:space="preserve">Цифровой 16 канальный видеорегистратор, видео реального времени, 720x576 пикс,  HDD (2 х 200 Гб в комплекте), 1 x BNC-main, S-Video, 1 x VGA, 4 аудио (RCA), 16/8 вх./ вых. тревоги,  "горячая" замена,  детектор движения на каждый канал, SCSI-интерфейс, RS-</t>
  </si>
  <si>
    <t xml:space="preserve">RC-100H</t>
  </si>
  <si>
    <t xml:space="preserve">ИК-пульт для EDSR-100/H</t>
  </si>
  <si>
    <t xml:space="preserve">RC-100P</t>
  </si>
  <si>
    <t xml:space="preserve">ИК-пульт для EDSR-100/P</t>
  </si>
  <si>
    <t xml:space="preserve">RC-400H/M</t>
  </si>
  <si>
    <t xml:space="preserve">ИК-пульт для EDSR-400H/400M</t>
  </si>
  <si>
    <t xml:space="preserve">RC-200</t>
  </si>
  <si>
    <t xml:space="preserve">ИК-пульт для EDSR-1600/900</t>
  </si>
  <si>
    <t xml:space="preserve">Лоток</t>
  </si>
  <si>
    <t xml:space="preserve">Для HDD к EDSR-600/900/1600, EDSR-100H/M, EDSR-400H/M, EDSR-410H/M, EDR-920/1620-1640</t>
  </si>
  <si>
    <t xml:space="preserve">EPR-100C/P</t>
  </si>
  <si>
    <t xml:space="preserve">Устройство для просмотра информации на PC с дисков (HDD) EDSR-100H/400H/400M/900/1600</t>
  </si>
  <si>
    <t xml:space="preserve">Ладога V6 (Риэлта), Россия</t>
  </si>
  <si>
    <t xml:space="preserve">Ладога V6 (с акк.)</t>
  </si>
  <si>
    <t xml:space="preserve">1 канал, встроенный HDD 30 Gb,  JPEG, 6 уровней сжатия, 4 режима записи, 6 видеовходов BNC, тревожные вх./вых.- 6/2, сетевые подключения и интерфейсы – 10 Base-T, ISDN, модем через RS-232 (com2), com1 для подключения управляемых камер, разрешение до 768х2</t>
  </si>
  <si>
    <t xml:space="preserve">Ладога V6 (без акк.)</t>
  </si>
  <si>
    <t xml:space="preserve">AV Tech Corporation (Тайвань)</t>
  </si>
  <si>
    <t xml:space="preserve">AVC-721</t>
  </si>
  <si>
    <t xml:space="preserve">1 канальный цифровой видеомагнитофон, 25 к/с (720х576), 1 BNC выход, 1 аудио (), 1/1 вх/вых тревоги, RS232/485, AC220/DC12 В</t>
  </si>
  <si>
    <t xml:space="preserve">AVC-773</t>
  </si>
  <si>
    <t xml:space="preserve">4-х канальный цифровой видеомагнитофон, 4 аудио (RCA), 1 BNC выход, 1 BNC тревожный монитор, отсек для 1 съемного диска, детектор движения, RS232/485, AC220/DC19 В</t>
  </si>
  <si>
    <t xml:space="preserve">AVC-776</t>
  </si>
  <si>
    <t xml:space="preserve">9-ти канальный цифровой видеомагнитофон, 6.7 п/с отображение на канал, 2 п/с запись на канал, 4 аудио (RCA), 1 BNC выход, 1 BNC тревожный монитор, отсек для 1 съемного диска, детектор движения, RS232/485, AC110~220 В</t>
  </si>
  <si>
    <t xml:space="preserve">AVC-777</t>
  </si>
  <si>
    <t xml:space="preserve">16-ти канальный цифровой видеомагнитофон, 6.25 п/с отображение на канал, 1.5 п/с запись на канал, 4 аудио (RCA), 1 BNC выход, 1 BNC тревожный монитор, 2 отсека для 2-х съемных дисков, детектор движения, RS232/485, AC110~220 В</t>
  </si>
  <si>
    <t xml:space="preserve">MicroDigital (Корея)</t>
  </si>
  <si>
    <t xml:space="preserve">MDR-4500</t>
  </si>
  <si>
    <t xml:space="preserve">4 канала, дуплекс, 25 к/с на канал отображение, запись 25 п/с на канал (352х288) или 6 к/с на канал (720х576), HDD (250Гб в комплект не входит), MPEG-4, 4 аудиоканала, BNC-out, VGA-монитор,  4/1 вх/вых. тревоги,  дет-р движ на канал, Возможность просмотра на ПК, USB-flash, LAN, DC12В, 256х178х88 мм</t>
  </si>
  <si>
    <t xml:space="preserve">MDR-9000</t>
  </si>
  <si>
    <t xml:space="preserve">9 каналов, дуплекс, 25 к/с на канал отображение, запись 100 (360х288), 50 (704х288), 25 (704х576), 4хHDD (250Гб, в комплект не входит), MPEG-4, 4 аудиоканала, BNC-main, BNC-spot, VGA-монитор,  4/1 вх/вых. тревоги,  дет-р движ на канал. Возможность просмотра на ПК, USB-flash, LAN, DC12В</t>
  </si>
  <si>
    <t xml:space="preserve">MDR-16000</t>
  </si>
  <si>
    <t xml:space="preserve">16 каналов, дуплекс, 25 к/с на канал отображение, запись 100 (360х288), 50 (704х288), 25 (704х576), 4хHDD (250Гб, в комплект не входит), MPEG-4, 4 аудиоканала, BNC-main, BNC-spot, VGA-монитор,  4/1 вх/вых. тревоги,  дет-р движ на канал. Возможность просмотра на ПК, USB-flash, LAN, DC12В</t>
  </si>
  <si>
    <t xml:space="preserve">MDR-1000</t>
  </si>
  <si>
    <t xml:space="preserve">4 канала, симплекс, 25 к/с на канал, отображение, запись 100(360х288), 25 (640х272), 2хHDD (в комплект не входят), MPEG, BNC-main, BNC-spot, 4/1 вх/вых.тревоги, дет-р движ на канал, возможность просмотра на ПК, пульт ДУ</t>
  </si>
  <si>
    <t xml:space="preserve">Dynacolor Inc. (Тайвань)</t>
  </si>
  <si>
    <t xml:space="preserve">DG-204 DynaGuard</t>
  </si>
  <si>
    <t xml:space="preserve">4-х канальный триплексный видеорегистратор, 2 аудио, 25 к/с на канал отображение, запись 50 п/с суммарно на все каналы (720х288), BNC-out, Call monitor-1, S-video, детектор движения, 4/1 вх/вых.тревоги, RS-485/232, MPEG 4,3хUSB, 2хIEEE1394,LAN/WAN</t>
  </si>
  <si>
    <t xml:space="preserve">DG-208 DynaGuard</t>
  </si>
  <si>
    <t xml:space="preserve">8-ми канальный триплексный видеорегистратор. То же, что и DG204</t>
  </si>
  <si>
    <t xml:space="preserve">DG-316 DynaGuard</t>
  </si>
  <si>
    <t xml:space="preserve">16-ти канальный триплексный видеорегистратор, 2 аудио, 25 к/с на канал отображение, запись 50 п/с суммарно на все каналы (720х288), MPEG 4, BNC-out, Call monitor-1, S-video, 1 VGA,  детектор движения, 16/3 вх/вых.тревоги, 2 съемных HDD на салазках (в комплект не входят), RS-485/232/422, ИК пульт, DVDRW, 3хUSB, 2хIEEE1394,LAN/WAN</t>
  </si>
  <si>
    <t xml:space="preserve">D 7963 MUX DVR</t>
  </si>
  <si>
    <t xml:space="preserve">16-ти канальный триплексный видеорегистратор (HDD до 2Тб в комплект не входит), отображение по 25 к/с на канал, запись - 50 к/с суммарно (720х576), 1хBNC-main, 1хBNC-call, S-VHS, детектор движения, 16/1 вх/вых., RS-485, wavelet, hotswap, watchdog, русифицирован</t>
  </si>
  <si>
    <t xml:space="preserve">         ATSPro         123308, г.Москва, Проспект Маршала Жукова, д.2</t>
  </si>
  <si>
    <t xml:space="preserve">Средства и системы оповещения, музыкальной трансляции</t>
  </si>
  <si>
    <t xml:space="preserve">Цена опт</t>
  </si>
  <si>
    <t xml:space="preserve">Мегафоны </t>
  </si>
  <si>
    <t xml:space="preserve">Мегафон MG8R</t>
  </si>
  <si>
    <t xml:space="preserve">Мегафон ручной, 8 Вт</t>
  </si>
  <si>
    <t xml:space="preserve">Мегафон MG10R</t>
  </si>
  <si>
    <t xml:space="preserve">Мегафон ручной, 10 Вт, аналог ATM-110A(SAMJOO JE-303A)</t>
  </si>
  <si>
    <t xml:space="preserve">Мегафон MG25R</t>
  </si>
  <si>
    <t xml:space="preserve">Мегафон ручной, 25 Вт, аналог ATM-122A(SAMJOO JE-583A)</t>
  </si>
  <si>
    <t xml:space="preserve">Мегафон MG25RS</t>
  </si>
  <si>
    <t xml:space="preserve">Мегафон ручной, 25 Вт, аналог ATM-122A(SAMJOO JE-583A)+ сирена</t>
  </si>
  <si>
    <t xml:space="preserve">Мегафон MG25RSC</t>
  </si>
  <si>
    <t xml:space="preserve">Мегафон ручной, 25 Вт, аналог ATM-122A(SAMJOO JE-583A)+ сирена+ свисток</t>
  </si>
  <si>
    <t xml:space="preserve">Мегафон MG25PMS</t>
  </si>
  <si>
    <t xml:space="preserve">Мегафон с плечевым ремнем,выносным микрофоном, сиреной, 25 Вт, аналог ATM-122B(SAMJOO SJM-583B)</t>
  </si>
  <si>
    <t xml:space="preserve">Мегафон MG25PMSC</t>
  </si>
  <si>
    <t xml:space="preserve">Мегафон с плечевым ремнем,выносным микрофоном, сиреной, 25 Вт, аналог ATM-122B(SAMJOO SJM-583B) + свисток</t>
  </si>
  <si>
    <t xml:space="preserve">Мегафон MG25RPM</t>
  </si>
  <si>
    <t xml:space="preserve">Мегафон ручной с плечевым ремнем,выносным микрофоном, 25 Вт, аналог SAMJOO SJM-30SW</t>
  </si>
  <si>
    <t xml:space="preserve">Мегафон MG25RPMS</t>
  </si>
  <si>
    <t xml:space="preserve">Мегафон ручной с плечевым ремнем,выносным микрофоном, 25 Вт, аналог SAMJOO SJM-30SW + сирена</t>
  </si>
  <si>
    <t xml:space="preserve">Мегафон MG25RPMSC</t>
  </si>
  <si>
    <t xml:space="preserve">Мегафон ручной с плечевым ремнем,выносным микрофоном, 25 Вт, аналог SAMJOO SJM-30SW + сирена + свисток</t>
  </si>
  <si>
    <t xml:space="preserve">Мегафон MG35PM</t>
  </si>
  <si>
    <t xml:space="preserve">Мегафон с плечевым ремнем,выносным микрофоном, 35 Вт</t>
  </si>
  <si>
    <t xml:space="preserve">Мегафон MG35PMS</t>
  </si>
  <si>
    <t xml:space="preserve">Мегафон с плечевым ремнем,выносным микрофоном, 35 Вт + сирена</t>
  </si>
  <si>
    <t xml:space="preserve">Мегафон MG45PM</t>
  </si>
  <si>
    <t xml:space="preserve">Мегафон с плечевым ремнем,выносным микрофоном, 45 Вт</t>
  </si>
  <si>
    <t xml:space="preserve">Мегафон MG45PMS</t>
  </si>
  <si>
    <t xml:space="preserve">Мегафон с плечевым ремнем,выносным микрофоном, 45 Вт + сирена</t>
  </si>
  <si>
    <t xml:space="preserve">Мегафон MG45PMSC</t>
  </si>
  <si>
    <t xml:space="preserve">Мегафон с плечевым ремнем,выносным микрофоном, 45 Вт + сирена + свисток</t>
  </si>
  <si>
    <t xml:space="preserve">ATM-110A(SAMJOO JE-303A)</t>
  </si>
  <si>
    <t xml:space="preserve">Мегафон ручной, 10 Вт</t>
  </si>
  <si>
    <t xml:space="preserve">ATM-122A(SAMJOO JE-583A)</t>
  </si>
  <si>
    <t xml:space="preserve">Мегафон ручной, 22 Вт</t>
  </si>
  <si>
    <t xml:space="preserve">ATM-122B(SAMJOO JE-583B)</t>
  </si>
  <si>
    <t xml:space="preserve">Мегафон с плечевым ремнем и выносным микрофоном, 22 Вт</t>
  </si>
  <si>
    <t xml:space="preserve">AT-M135BC(SAMJOO SJM-740SW) </t>
  </si>
  <si>
    <t xml:space="preserve">Мегафон ручной с сиреной,плечевым ремнем и выносным микрофоном, 30 Вт</t>
  </si>
  <si>
    <t xml:space="preserve">Система оповещения "INTER-M" (Корея)</t>
  </si>
  <si>
    <t xml:space="preserve">Настольное оборудование "INTER-M"</t>
  </si>
  <si>
    <t xml:space="preserve">PA-920</t>
  </si>
  <si>
    <t xml:space="preserve">Усилитель 20 Вт, 3 микр./лин. входа, 1 зона</t>
  </si>
  <si>
    <t xml:space="preserve">PA-935</t>
  </si>
  <si>
    <t xml:space="preserve">Усилитель 35 Вт, 3 микр./лин. входа, 1 зона</t>
  </si>
  <si>
    <t xml:space="preserve">А-60</t>
  </si>
  <si>
    <t xml:space="preserve">Усилитель 60 Вт, 1 зона</t>
  </si>
  <si>
    <t xml:space="preserve">А-120</t>
  </si>
  <si>
    <t xml:space="preserve">Усилитель 120 Вт, 1 зона</t>
  </si>
  <si>
    <t xml:space="preserve">PA-1000B</t>
  </si>
  <si>
    <t xml:space="preserve">Усилитель 30 Вт</t>
  </si>
  <si>
    <t xml:space="preserve">PA-1000BR</t>
  </si>
  <si>
    <t xml:space="preserve">Усилитель+тюнер 30Вт</t>
  </si>
  <si>
    <t xml:space="preserve">PA-2000</t>
  </si>
  <si>
    <t xml:space="preserve">Усилитель 60 Вт, 6 микр./лин. входа, 5 зон</t>
  </si>
  <si>
    <t xml:space="preserve">PA-2100</t>
  </si>
  <si>
    <t xml:space="preserve">Усилитель 100Вт - магнитофон - 3CD</t>
  </si>
  <si>
    <t xml:space="preserve">PA-2200</t>
  </si>
  <si>
    <t xml:space="preserve">Усилитель 200Вт - магнитофон - 3CD</t>
  </si>
  <si>
    <t xml:space="preserve">PA-4000A</t>
  </si>
  <si>
    <t xml:space="preserve">Усилитель 120 Вт, 6 микр./лин. входа, 5 зон</t>
  </si>
  <si>
    <t xml:space="preserve">PA-6000A</t>
  </si>
  <si>
    <t xml:space="preserve">Усилитель 240 Вт, 6 микр./лин.входа, 5-ти полосный эквалайзер, 5 зон</t>
  </si>
  <si>
    <t xml:space="preserve">POP-60</t>
  </si>
  <si>
    <t xml:space="preserve">Магнитофон - тюнер - усилитель 60 Вт, 2 зоны</t>
  </si>
  <si>
    <t xml:space="preserve">POP-120</t>
  </si>
  <si>
    <t xml:space="preserve">Магнитофон - тюнер - усилитель 120 Вт, 2 зоны</t>
  </si>
  <si>
    <t xml:space="preserve">ACR-120M</t>
  </si>
  <si>
    <t xml:space="preserve">3-CD чейнджер (MP3 CD/CD-R/CD-RW)-тюнер-усилитель 120Вт, 3 микр./лин. Входа, 2 зоны</t>
  </si>
  <si>
    <t xml:space="preserve">PAM-CDA</t>
  </si>
  <si>
    <t xml:space="preserve">CD - модуль для РАМ-60/120/240A/360A</t>
  </si>
  <si>
    <t xml:space="preserve">PAM-T</t>
  </si>
  <si>
    <t xml:space="preserve">Тюнер для РАМ-60/120/240A/360A</t>
  </si>
  <si>
    <t xml:space="preserve">PAM-60</t>
  </si>
  <si>
    <t xml:space="preserve">Усилитель 60 Вт, 6 микр./лин. входа, 5 зон. Питание: ~220 В/=24 В</t>
  </si>
  <si>
    <t xml:space="preserve">PAM-120А</t>
  </si>
  <si>
    <t xml:space="preserve">Усилитель 120 Вт, 6 микр./лин. входа, 5 зон. Питание: ~220 В</t>
  </si>
  <si>
    <t xml:space="preserve">PAM-340A</t>
  </si>
  <si>
    <t xml:space="preserve">Усилитель 340 Вт, 6 микр/лин.входа, 5 зон.  Питание ~ 220 В</t>
  </si>
  <si>
    <t xml:space="preserve">PAM-340A+VF</t>
  </si>
  <si>
    <t xml:space="preserve">Аналог PAM-340А, встроенное сообщение: "Внимание! Пожарная тревога! Сработала охранно-пожарная сигнализация. Всем срочно покинуть свои помещения используя основные и аварийные выходы. Пользоваться лифтом категорически запрещено". Питание : ~ 220 В</t>
  </si>
  <si>
    <t xml:space="preserve">PAM-480A</t>
  </si>
  <si>
    <t xml:space="preserve">Усилитель 480 Вт, 6 микр./лин. входа, 5 зон.  Питание ~ 220 В</t>
  </si>
  <si>
    <t xml:space="preserve">PAM-480A+VF</t>
  </si>
  <si>
    <t xml:space="preserve">Аналог PAM-340A+VF, 480 Вт, Питание ~ 220 В</t>
  </si>
  <si>
    <t xml:space="preserve">SYS-2120A</t>
  </si>
  <si>
    <t xml:space="preserve">Магнитофон 2-х кассетный - CD - тюнер - усилитель 120 Вт, 10 зон</t>
  </si>
  <si>
    <t xml:space="preserve">SYS-2240A</t>
  </si>
  <si>
    <t xml:space="preserve">Магнитофон 2-х кассетный - CD - тюнер - усилитель 240 Вт, 10 зон</t>
  </si>
  <si>
    <t xml:space="preserve">PAM-510</t>
  </si>
  <si>
    <t xml:space="preserve">Усилитель 120 Вт, 6 микр./лин.входа, 5 регулируемых зон. Питание:220В/24В</t>
  </si>
  <si>
    <t xml:space="preserve">PAM-520</t>
  </si>
  <si>
    <t xml:space="preserve">Усилитель 240 Вт, 6 микр./лин.входа, 5 регулируемых зон. Питание: 220В/24В</t>
  </si>
  <si>
    <t xml:space="preserve">Оборудование для стойки 19" пр-ва "INTER-M" (Корея)</t>
  </si>
  <si>
    <t xml:space="preserve">CD-660</t>
  </si>
  <si>
    <t xml:space="preserve">CD-проигрыватель 6-дисковый</t>
  </si>
  <si>
    <t xml:space="preserve">EP-9216</t>
  </si>
  <si>
    <t xml:space="preserve">Блок аварийной сигнализации</t>
  </si>
  <si>
    <t xml:space="preserve">ES-9116</t>
  </si>
  <si>
    <t xml:space="preserve">Блок аварийной автоматики на 16 зон</t>
  </si>
  <si>
    <t xml:space="preserve">ESC-9216</t>
  </si>
  <si>
    <t xml:space="preserve">Контроллер системы оповещения, заменяет PX-9116, PS-9116i, ES-9116, RG-9116, TB-9116.</t>
  </si>
  <si>
    <t xml:space="preserve">LM-9414</t>
  </si>
  <si>
    <t xml:space="preserve">Микшер микрофонный, входы: 6 микр. моно, 4 микр. стерео; 1 стерео выход</t>
  </si>
  <si>
    <t xml:space="preserve">MVF-2132</t>
  </si>
  <si>
    <t xml:space="preserve">Блок сообщений цифровой , взаимодействие с PW-9242N</t>
  </si>
  <si>
    <t xml:space="preserve">PA-9312</t>
  </si>
  <si>
    <t xml:space="preserve">Усилитель мощности 120 Вт</t>
  </si>
  <si>
    <t xml:space="preserve">PA-2312</t>
  </si>
  <si>
    <t xml:space="preserve">Усилитель мощности 2х120 Вт</t>
  </si>
  <si>
    <t xml:space="preserve">PA-9324</t>
  </si>
  <si>
    <t xml:space="preserve">Усилитель мощности 240 Вт</t>
  </si>
  <si>
    <t xml:space="preserve">PA-9336</t>
  </si>
  <si>
    <t xml:space="preserve">Усилитель мощности 360 Вт</t>
  </si>
  <si>
    <t xml:space="preserve">PA-9348</t>
  </si>
  <si>
    <t xml:space="preserve">Усилитель мощности 480 Вт  </t>
  </si>
  <si>
    <t xml:space="preserve">DPA-1400 (ECLER)</t>
  </si>
  <si>
    <t xml:space="preserve">Усилитель мощности 1250 Вт</t>
  </si>
  <si>
    <t xml:space="preserve">PB-9207A</t>
  </si>
  <si>
    <t xml:space="preserve">Устройство зарядное для аккумулятора</t>
  </si>
  <si>
    <t xml:space="preserve">PD-9359</t>
  </si>
  <si>
    <t xml:space="preserve">Блок питания</t>
  </si>
  <si>
    <t xml:space="preserve">PE-9103</t>
  </si>
  <si>
    <t xml:space="preserve">Блок электронных сирен</t>
  </si>
  <si>
    <t xml:space="preserve">PF-9302</t>
  </si>
  <si>
    <t xml:space="preserve">Вентилятор автоматический</t>
  </si>
  <si>
    <t xml:space="preserve">PG-9104</t>
  </si>
  <si>
    <t xml:space="preserve">Переключатель программ</t>
  </si>
  <si>
    <t xml:space="preserve">PM-9208</t>
  </si>
  <si>
    <t xml:space="preserve">Блок контроля на 8 зон</t>
  </si>
  <si>
    <t xml:space="preserve">PO-9106</t>
  </si>
  <si>
    <t xml:space="preserve">Распределитель программируемый 1 вход/6 вых.</t>
  </si>
  <si>
    <t xml:space="preserve">PP-9213</t>
  </si>
  <si>
    <t xml:space="preserve">Усилитель предварительный 9 микр./6 лин. Входов</t>
  </si>
  <si>
    <t xml:space="preserve">PP-9214</t>
  </si>
  <si>
    <t xml:space="preserve">Усилитель предварительный 8 моно/2 стереовхода, 2 вых.</t>
  </si>
  <si>
    <t xml:space="preserve">PS-9116</t>
  </si>
  <si>
    <t xml:space="preserve">Селектор каналов на 16 зон</t>
  </si>
  <si>
    <t xml:space="preserve">PS-9116i</t>
  </si>
  <si>
    <t xml:space="preserve">Селектор каналов на 16 зон, модернезированный</t>
  </si>
  <si>
    <t xml:space="preserve">PT-9107 SD</t>
  </si>
  <si>
    <t xml:space="preserve">Тюнер с автопоиском и памятью на 30 программ, моно</t>
  </si>
  <si>
    <t xml:space="preserve">PW-9242N</t>
  </si>
  <si>
    <t xml:space="preserve">Таймер недельный</t>
  </si>
  <si>
    <t xml:space="preserve">PX-9116</t>
  </si>
  <si>
    <t xml:space="preserve">Блок-матрица управления</t>
  </si>
  <si>
    <t xml:space="preserve">RG-9116</t>
  </si>
  <si>
    <t xml:space="preserve">Блок реле на 16 зон с индикацией</t>
  </si>
  <si>
    <t xml:space="preserve">SC-9216</t>
  </si>
  <si>
    <t xml:space="preserve">Блок контроля линий и мониторинга на 16 линий</t>
  </si>
  <si>
    <t xml:space="preserve">SC-9116</t>
  </si>
  <si>
    <t xml:space="preserve">Блок расширения для SC-9216 на 16 линий</t>
  </si>
  <si>
    <t xml:space="preserve">TB-9116</t>
  </si>
  <si>
    <t xml:space="preserve">Панель коммутационная на 16 зон</t>
  </si>
  <si>
    <t xml:space="preserve">TB-9232</t>
  </si>
  <si>
    <t xml:space="preserve">Панель коммутационная на 32 зоны</t>
  </si>
  <si>
    <t xml:space="preserve">VFM-60R</t>
  </si>
  <si>
    <t xml:space="preserve">Автоматический цифровой блок сообщений, управление зонами</t>
  </si>
  <si>
    <t xml:space="preserve">Акустические системы "INTER-M" </t>
  </si>
  <si>
    <t xml:space="preserve">АРТ-01А</t>
  </si>
  <si>
    <t xml:space="preserve">Громкоговоритель  1 Вт, потолочный</t>
  </si>
  <si>
    <t xml:space="preserve">АРТ-03А</t>
  </si>
  <si>
    <t xml:space="preserve">Громкоговоритель 3 Вт, потолочный</t>
  </si>
  <si>
    <t xml:space="preserve">PA-620T (ROXTON)</t>
  </si>
  <si>
    <t xml:space="preserve">Громкоговоритель 6/3/1,5 Вт, потолочный, широкополосный</t>
  </si>
  <si>
    <t xml:space="preserve">WP-06T (ROXTON)</t>
  </si>
  <si>
    <t xml:space="preserve">Громкоговоритель 6/3/1,5 Вт, настенный, широкополосный</t>
  </si>
  <si>
    <t xml:space="preserve">CS-03</t>
  </si>
  <si>
    <t xml:space="preserve">CS-03A</t>
  </si>
  <si>
    <t xml:space="preserve">CS-05</t>
  </si>
  <si>
    <t xml:space="preserve">Громкоговоритель  5 Вт, потолочный </t>
  </si>
  <si>
    <t xml:space="preserve">CS-10</t>
  </si>
  <si>
    <t xml:space="preserve">Громкоговоритель 10 Вт, потолочный </t>
  </si>
  <si>
    <t xml:space="preserve">CS-710</t>
  </si>
  <si>
    <t xml:space="preserve">Колонка звуковая 10 Вт, настенная</t>
  </si>
  <si>
    <t xml:space="preserve">CS-720</t>
  </si>
  <si>
    <t xml:space="preserve">Колонка звуковая 20 Вт, настенная</t>
  </si>
  <si>
    <t xml:space="preserve">CS-730</t>
  </si>
  <si>
    <t xml:space="preserve">Колонка звуковая 30 Вт, настенная</t>
  </si>
  <si>
    <t xml:space="preserve">CS-740</t>
  </si>
  <si>
    <t xml:space="preserve">Колонка звуковая 40 Вт, настенная</t>
  </si>
  <si>
    <t xml:space="preserve">CS-510</t>
  </si>
  <si>
    <t xml:space="preserve">Колонка звуковая 10 Вт, настенная, всепогодное исполнение</t>
  </si>
  <si>
    <t xml:space="preserve">CS-520</t>
  </si>
  <si>
    <t xml:space="preserve">Колонка звуковая 20 Вт, настенная, всепогодное исполнение</t>
  </si>
  <si>
    <t xml:space="preserve">CS-530</t>
  </si>
  <si>
    <t xml:space="preserve">Колонка звуковая 30 Вт, настенная, всепогодное исполнение</t>
  </si>
  <si>
    <t xml:space="preserve">CS-540</t>
  </si>
  <si>
    <t xml:space="preserve">Колонка звуковая 40 Вт, настенная, всепогодное исполнение</t>
  </si>
  <si>
    <t xml:space="preserve">CS-810</t>
  </si>
  <si>
    <t xml:space="preserve">CS-820</t>
  </si>
  <si>
    <t xml:space="preserve">CS-830</t>
  </si>
  <si>
    <t xml:space="preserve">CS-840</t>
  </si>
  <si>
    <t xml:space="preserve">CS-910</t>
  </si>
  <si>
    <t xml:space="preserve">Колонка звуковая 10 Вт, настенная, "De Luxe"</t>
  </si>
  <si>
    <t xml:space="preserve">CS-920</t>
  </si>
  <si>
    <t xml:space="preserve">Колонка звуковая 20 Вт, настенная, "De Luxe"</t>
  </si>
  <si>
    <t xml:space="preserve">CS-930</t>
  </si>
  <si>
    <t xml:space="preserve">Колонка звуковая 30 Вт, настенная, "De Luxe"</t>
  </si>
  <si>
    <t xml:space="preserve">CS-940</t>
  </si>
  <si>
    <t xml:space="preserve">Колонка звуковая 40 Вт, настенная, "De Luxe"</t>
  </si>
  <si>
    <t xml:space="preserve">FS-30</t>
  </si>
  <si>
    <t xml:space="preserve">FS-60</t>
  </si>
  <si>
    <t xml:space="preserve">Колонка звуковая 60 Вт, настенная</t>
  </si>
  <si>
    <t xml:space="preserve">FS-100</t>
  </si>
  <si>
    <t xml:space="preserve">Колонка звуковая 100 Вт, настенная</t>
  </si>
  <si>
    <t xml:space="preserve">HS-20</t>
  </si>
  <si>
    <t xml:space="preserve">Громкоговоритель  20 Вт, рупорный, алюминиевый</t>
  </si>
  <si>
    <t xml:space="preserve">HS-S20</t>
  </si>
  <si>
    <t xml:space="preserve">Громкоговоритель  20 Вт, рупорный, миниатюрный</t>
  </si>
  <si>
    <t xml:space="preserve">HS-30</t>
  </si>
  <si>
    <t xml:space="preserve">Громкоговоритель  30 Вт, рупорный, алюминиевый</t>
  </si>
  <si>
    <t xml:space="preserve">HS-30RT</t>
  </si>
  <si>
    <t xml:space="preserve">Громкоговоритель  30 Вт, рупорный</t>
  </si>
  <si>
    <t xml:space="preserve">HS-40RT</t>
  </si>
  <si>
    <t xml:space="preserve">Громкоговоритель  40 Вт, рупорный</t>
  </si>
  <si>
    <t xml:space="preserve">HS-50</t>
  </si>
  <si>
    <t xml:space="preserve">Громкоговоритель  50 Вт, рупорный, алюминиевый</t>
  </si>
  <si>
    <t xml:space="preserve">JE-10</t>
  </si>
  <si>
    <t xml:space="preserve">Громкоговоритель  20 Вт, рупорный</t>
  </si>
  <si>
    <t xml:space="preserve">MS-03</t>
  </si>
  <si>
    <t xml:space="preserve">Громкоговоритель  3 Вт, потолочный</t>
  </si>
  <si>
    <t xml:space="preserve">MS-05</t>
  </si>
  <si>
    <t xml:space="preserve">Громкоговоритель 5 Вт, потолочный </t>
  </si>
  <si>
    <t xml:space="preserve">MS-15</t>
  </si>
  <si>
    <t xml:space="preserve">Громкоговоритель 15 Вт, потолочный</t>
  </si>
  <si>
    <t xml:space="preserve">MS-30</t>
  </si>
  <si>
    <t xml:space="preserve">Громкоговоритель 30 Вт, потолочный</t>
  </si>
  <si>
    <t xml:space="preserve">GP-03</t>
  </si>
  <si>
    <t xml:space="preserve">Решетка круглая для MS-03, MS-05</t>
  </si>
  <si>
    <t xml:space="preserve">SP-03</t>
  </si>
  <si>
    <t xml:space="preserve">Решетка квадратная для MS-03, MS-05</t>
  </si>
  <si>
    <t xml:space="preserve">SWS-03W</t>
  </si>
  <si>
    <t xml:space="preserve">Громкоговоритель 3 Вт, настенный, белый</t>
  </si>
  <si>
    <t xml:space="preserve">SWS-03B</t>
  </si>
  <si>
    <t xml:space="preserve">Громкоговоритель 3 Вт, настенный, черный</t>
  </si>
  <si>
    <t xml:space="preserve">SWS-03A</t>
  </si>
  <si>
    <t xml:space="preserve">Громкоговоритель  3 Вт, настенный, c аттенюатором, белый</t>
  </si>
  <si>
    <t xml:space="preserve">SWS-10W</t>
  </si>
  <si>
    <t xml:space="preserve">Громкоговоритель  10 Вт, настенный, белый</t>
  </si>
  <si>
    <t xml:space="preserve">SWS-10B</t>
  </si>
  <si>
    <t xml:space="preserve">Громкоговоритель  10 Вт, настенный, черный</t>
  </si>
  <si>
    <t xml:space="preserve">SWS-10A</t>
  </si>
  <si>
    <t xml:space="preserve">Громкоговоритель 10 Вт, настенный, c аттенюатором, белый</t>
  </si>
  <si>
    <t xml:space="preserve">CH-510</t>
  </si>
  <si>
    <t xml:space="preserve">Громкоговоритель 10 Вт, широкополосный, рупорный </t>
  </si>
  <si>
    <t xml:space="preserve">CH-522</t>
  </si>
  <si>
    <t xml:space="preserve">Громкоговоритель 20 Вт, широкополосный, рупорный</t>
  </si>
  <si>
    <t xml:space="preserve">CH-530</t>
  </si>
  <si>
    <t xml:space="preserve">Громкоговоритель 30 Вт, широкополосный, рупорный</t>
  </si>
  <si>
    <t xml:space="preserve">CH-532</t>
  </si>
  <si>
    <t xml:space="preserve">Громкоговоритель 30 Вт, широкополосный, рупорный, каоксиальный</t>
  </si>
  <si>
    <t xml:space="preserve">Микрофоны, микрофонные консоли "INTER-M"</t>
  </si>
  <si>
    <t xml:space="preserve">MD-310</t>
  </si>
  <si>
    <t xml:space="preserve">Микрофон ручной</t>
  </si>
  <si>
    <t xml:space="preserve">RM-01</t>
  </si>
  <si>
    <t xml:space="preserve">Микрофон настольный</t>
  </si>
  <si>
    <t xml:space="preserve">RM-01F</t>
  </si>
  <si>
    <t xml:space="preserve">Микрофон настольный с фиксакцией кнопки</t>
  </si>
  <si>
    <t xml:space="preserve">RM-05A</t>
  </si>
  <si>
    <t xml:space="preserve">Консоль микрофонная, клавиши на 5 зон (для РАМ-240A/360A)</t>
  </si>
  <si>
    <t xml:space="preserve">RM-916</t>
  </si>
  <si>
    <t xml:space="preserve">Консоль микрофонная, клавиши на 16 зон (для 19" оборудования)</t>
  </si>
  <si>
    <t xml:space="preserve">Стойки 19"  "INTER-M" </t>
  </si>
  <si>
    <t xml:space="preserve">PA-151D</t>
  </si>
  <si>
    <t xml:space="preserve">Стойка 19" на 15 установочных мест</t>
  </si>
  <si>
    <t xml:space="preserve">PA-231D</t>
  </si>
  <si>
    <t xml:space="preserve">Стойка 19" на 23 установочных места</t>
  </si>
  <si>
    <t xml:space="preserve">PA -271D</t>
  </si>
  <si>
    <t xml:space="preserve">Стойка 19" на 27 установочных мест</t>
  </si>
  <si>
    <t xml:space="preserve">PA -331D</t>
  </si>
  <si>
    <t xml:space="preserve">Стойка 19" на 33 установочных места</t>
  </si>
  <si>
    <t xml:space="preserve">PA -391D</t>
  </si>
  <si>
    <t xml:space="preserve">Стойка 19" на 39 установочных мест</t>
  </si>
  <si>
    <t xml:space="preserve">BP-9100</t>
  </si>
  <si>
    <t xml:space="preserve">Панель на 1 установочное место</t>
  </si>
  <si>
    <t xml:space="preserve">BP-9200</t>
  </si>
  <si>
    <t xml:space="preserve">Панель на 2 установочных места</t>
  </si>
  <si>
    <t xml:space="preserve">BP-9300</t>
  </si>
  <si>
    <t xml:space="preserve">Панель на 3 установочных места</t>
  </si>
  <si>
    <t xml:space="preserve">Аксессуары для "INTER-M"</t>
  </si>
  <si>
    <t xml:space="preserve">ATT-03</t>
  </si>
  <si>
    <t xml:space="preserve">Аттенюатор 3 Вт, врезной </t>
  </si>
  <si>
    <t xml:space="preserve">ATT-30</t>
  </si>
  <si>
    <t xml:space="preserve">Аттенюатор 30 Вт, врезной </t>
  </si>
  <si>
    <t xml:space="preserve">ATT-BOX</t>
  </si>
  <si>
    <t xml:space="preserve">Монтажный короб для аттенюаторов АТТ-03, АТТ-30</t>
  </si>
  <si>
    <t xml:space="preserve">MC-092/1,5</t>
  </si>
  <si>
    <t xml:space="preserve">Корд микрофонный 1,5 м, Jack-XLR</t>
  </si>
  <si>
    <t xml:space="preserve">MC-093/1,5</t>
  </si>
  <si>
    <t xml:space="preserve">Корд микрофонный 1,5 м, XLR-XLR</t>
  </si>
  <si>
    <t xml:space="preserve">MC-092/3</t>
  </si>
  <si>
    <t xml:space="preserve">Корд микрофонный 3 м, Jack-XLR</t>
  </si>
  <si>
    <t xml:space="preserve">MC-093/3</t>
  </si>
  <si>
    <t xml:space="preserve">Корд микрофонный 3 м, XLR-XLR</t>
  </si>
  <si>
    <t xml:space="preserve">MC-092/10</t>
  </si>
  <si>
    <t xml:space="preserve">Корд микрофонный 10 м, Jack-XLR</t>
  </si>
  <si>
    <t xml:space="preserve">MC-092/50</t>
  </si>
  <si>
    <t xml:space="preserve">Корд микрофонный 50 м, XLR-XLR</t>
  </si>
  <si>
    <t xml:space="preserve">MC-093/10</t>
  </si>
  <si>
    <t xml:space="preserve">Корд микрофонный 10 м, XLR-XLR</t>
  </si>
  <si>
    <t xml:space="preserve">MC-093/50</t>
  </si>
  <si>
    <t xml:space="preserve">Корд микрофонный 50 м, Jack-XLR</t>
  </si>
  <si>
    <t xml:space="preserve">Jack-Jack/0,9</t>
  </si>
  <si>
    <t xml:space="preserve">Корд межблочный 0,9 м </t>
  </si>
  <si>
    <t xml:space="preserve">Jack-Jack/1,5</t>
  </si>
  <si>
    <t xml:space="preserve">Корд межблочный 1,5 м </t>
  </si>
  <si>
    <t xml:space="preserve">RCA(ш)-RCA(ш)/1,5</t>
  </si>
  <si>
    <t xml:space="preserve">XLR(г)-XLR(г) /1,5</t>
  </si>
  <si>
    <t xml:space="preserve">Корд межблочный 1,5 м.</t>
  </si>
  <si>
    <t xml:space="preserve">XLR(ш)-XLR(ш) / 0,9</t>
  </si>
  <si>
    <t xml:space="preserve">Корд межблочный 0,9 м.</t>
  </si>
  <si>
    <t xml:space="preserve">XLR(ш)-XLR(ш) /1,5</t>
  </si>
  <si>
    <t xml:space="preserve">Jack-XLR(ш) /1,5</t>
  </si>
  <si>
    <t xml:space="preserve">Jack-XLR(ш) /0,9</t>
  </si>
  <si>
    <t xml:space="preserve">XLR гнездо-разъем</t>
  </si>
  <si>
    <t xml:space="preserve">Разъем для межблочного соединения</t>
  </si>
  <si>
    <t xml:space="preserve">XLR штырь-разъем</t>
  </si>
  <si>
    <t xml:space="preserve">Jack  audio</t>
  </si>
  <si>
    <t xml:space="preserve">RCA ("тюльпан")</t>
  </si>
  <si>
    <t xml:space="preserve">Разъем "тюльпан" D 9,5 мм</t>
  </si>
  <si>
    <t xml:space="preserve">FSB-2</t>
  </si>
  <si>
    <t xml:space="preserve">Кронштейн для колонок звуковых типа FS</t>
  </si>
  <si>
    <t xml:space="preserve">TS-1</t>
  </si>
  <si>
    <t xml:space="preserve">Стойка микрофонная настольная без держателя</t>
  </si>
  <si>
    <t xml:space="preserve">Держатель микрофона</t>
  </si>
  <si>
    <t xml:space="preserve">Держатель для TS-1</t>
  </si>
  <si>
    <t xml:space="preserve">Держатель радиомикрофона</t>
  </si>
  <si>
    <t xml:space="preserve">Держатель радиомикрофона для TS-1 (зажим)</t>
  </si>
  <si>
    <t xml:space="preserve">Трансляционные усилители пр-ва "ROXTON"</t>
  </si>
  <si>
    <t xml:space="preserve">АА-120 Усилитель 120 Вт</t>
  </si>
  <si>
    <t xml:space="preserve">Усилитель 120 Вт, 100В/70В/4 Ом-16 Ом, 1+2 микр/2 лин.входа, 1 лин.выход, защита от перегрузки, КЗ, по постоянному току, 220 В, 440х92х330 мм, 13 кг</t>
  </si>
  <si>
    <t xml:space="preserve">АА-240 Усилитель 240 Вт</t>
  </si>
  <si>
    <t xml:space="preserve">Усилитель 240 Вт, 100В/70В/4 Ом-16 Ом, 1+2 микр/2 лин.входа, 1 лин.выход, защита от перегрузки, КЗ, по постоянному току, 220 В, 440х92х330 мм, 14 кг</t>
  </si>
  <si>
    <t xml:space="preserve">АА-360 Усилитель 360 Вт</t>
  </si>
  <si>
    <t xml:space="preserve">Усилитель 360 Вт, 100В/70В/4 Ом-16 Ом, 1+2 микр/2 лин.входа, 1 лин.выход, защита от перегрузки, КЗ, по постоянному току, 220 В, 440х92х330 мм, 16 кг</t>
  </si>
  <si>
    <t xml:space="preserve">АZ-120 Усилитель 120 Вт 6 зон</t>
  </si>
  <si>
    <t xml:space="preserve">Усилитель 120 Вт, 6 зон, 100В/70В/4 Ом-16 Ом, 1+2 микр/2 лин.входа, 1 лин.выход, защита от перегрузки, КЗ, по постоянному току, 220 В, 440х92х330 мм, 13 кг</t>
  </si>
  <si>
    <t xml:space="preserve">АZ-240 Усилитель 240 Вт 6 зон</t>
  </si>
  <si>
    <t xml:space="preserve">Усилитель 240 Вт, 6 зон, 100В/70В/4 Ом-16 Ом, 1+2 микр/2 лин.входа, 1 лин.выход, защита от перегрузки, КЗ, по постоянному току, 220 В, 440х92х330 мм, 14 кг</t>
  </si>
  <si>
    <t xml:space="preserve">АZ-360 Усилитель 360 Вт 6 зон</t>
  </si>
  <si>
    <t xml:space="preserve">Усилитель 360 Вт, 6 зон, 100В/70В/4 Ом-16 Ом, 1+2 микр/2 лин.входа, 1 лин.выход, защита от перегрузки, КЗ, по постоянному току, 220 В, 440х92х330 мм, 16 кг</t>
  </si>
  <si>
    <t xml:space="preserve">АZ-480 Усилитель 480 Вт 6 зон</t>
  </si>
  <si>
    <t xml:space="preserve">Усилитель 480 Вт, 6 зон, 100В/70В/4 Ом-16 Ом, 1+2 микр/2 лин.входа, 1 лин.выход, защита от перегрузки, КЗ, по постоянному току, 220 В, 440х92х330 мм, 18 кг</t>
  </si>
  <si>
    <t xml:space="preserve">АZ-560 Усилитель 560 Вт 6 зон</t>
  </si>
  <si>
    <t xml:space="preserve">Усилитель 560 Вт, 6 зон, 100В/70В/4 Ом-16 Ом, 1+2 микр/2 лин.входа, 1 лин.выход, защита от перегрузки, КЗ, по постоянному току, 220 В, 440х92х330 мм, 20 кг</t>
  </si>
  <si>
    <t xml:space="preserve">АZ-650 Усилитель 650 Вт 6 зон</t>
  </si>
  <si>
    <t xml:space="preserve">Усилитель 650 Вт, 6 зон, 100В/70В/4 Ом-16 Ом, 1+2 микр/2 лин.входа, 1 лин.выход, защита от перегрузки, КЗ, по постоянному току, 220 В, 440х92х330 мм, 21 кг</t>
  </si>
  <si>
    <t xml:space="preserve">Система оповещения пр-ва  "JEDIA" (Корея)</t>
  </si>
  <si>
    <t xml:space="preserve">Настольное оборудование пр-ва  "JEDIA" (Корея)</t>
  </si>
  <si>
    <t xml:space="preserve">JPA-1120</t>
  </si>
  <si>
    <t xml:space="preserve">Микшер-усилитель 120 Вт, 100 В, 5 микр./лин. + 1 телеф. входов, блок сирен, селектор на 3 зоны, функция приоритетов, возможность установки CD, тюнера, касс. деки, цифр. блока сообщений, питание 24/220 В</t>
  </si>
  <si>
    <t xml:space="preserve">JPA-1240</t>
  </si>
  <si>
    <t xml:space="preserve">Микшер-усилитель 120 Вт, 100 В, 5 микр./лин. + 1 телеф. входов с эквалайзерами, телефонный вызов + ночной режим, блок сирен, селектор на 5 зон с аттенюаторами, функция приоритетов, аварийный режим включения, возможность установки CD, тюнера, касс. деки, цифр. блока сообщений, работа с микрофонными консолями JRC-10, питание 24/220 В</t>
  </si>
  <si>
    <t xml:space="preserve">JPA-1120A</t>
  </si>
  <si>
    <t xml:space="preserve">Микшер-усилитель, 120 Вт, 100 В, 5 микр./лин.+ 1 телеф. входов с эквалайзерами, телефонный вызов+ночной режим, блок сирен, селектор 5 зон с аттенюаторами, функция приоритетов, аварийный режим включения, возможность установки CD, тюнера, касс. деки, цифр. блока сообщений, работа с микрофонными консолями JRC-10, питание 24/220 В</t>
  </si>
  <si>
    <t xml:space="preserve">JPA-1240A</t>
  </si>
  <si>
    <t xml:space="preserve">Микшер-усилитель, 240 Вт, 100 В, 5 микр./лин.+ 1 телеф. входов с эквалайзерами, телефонный вызов+ночной режим, блок сирен, селектор 5 зон с аттенюаторами, функция приоритетов, аварийный режим включения, возможность установки CD, тюнера, касс. деки, цифр. блока сообщений, работа с микрофонными консолями JRC-10, питание 24/220 В</t>
  </si>
  <si>
    <t xml:space="preserve">Mobile 35</t>
  </si>
  <si>
    <t xml:space="preserve">Микшер-усилитель, 35 Вт, 100 В, 4 микр./лин. + 1 телеф. входа, функция приоритетов, телефонный вызов + ночной режим, возможность установки CD, тюнера, касс. деки, цифр. блока сообщений, питание 12/220 В</t>
  </si>
  <si>
    <t xml:space="preserve">Mobile 60</t>
  </si>
  <si>
    <t xml:space="preserve">Микшер-усилитель, 60 Вт, 100 В, 4 микр./лин.+ 1 телеф. входа, функция приоритетов, телефонный вызов + ночной режим, возможность установки CD, тюнера, касс. деки, цифр. блока сообщений, питание 12/220 В</t>
  </si>
  <si>
    <t xml:space="preserve">JPS-1200</t>
  </si>
  <si>
    <t xml:space="preserve">Микшер-усилитель, 120 Вт, 100 В, 5 микр./3 лин., блок сирен, селектор 5 зон, функция приоритетов, аварийный режим включения, возможность установки CD, тюнера, касс. деки, цифр. блока сообщений, питание 24/220 В</t>
  </si>
  <si>
    <t xml:space="preserve">JPS-2400</t>
  </si>
  <si>
    <t xml:space="preserve">Микшер-усилитель, 240 Вт, 100 В, 5 микр./3 лин., блок сирен, селектор 5 зон, функция приоритетов, аварийный режим включения, возможность установки CD, тюнера, касс. деки, цифр. блока сообщений, питание 24/220 В</t>
  </si>
  <si>
    <t xml:space="preserve">JPS-3600</t>
  </si>
  <si>
    <t xml:space="preserve">Микшер-усилитель, 360 Вт, 100 В, 5 микр./3 лин., блок сирен, селектор 5 зон, функция приоритетов, аварийный режим включения, возможность установки CD, тюнера, касс. деки, цифр. блока сообщений, питание 24/220 В</t>
  </si>
  <si>
    <t xml:space="preserve">JPS-4800</t>
  </si>
  <si>
    <t xml:space="preserve">Микшер-усилитель, 480 Вт, 100 В, 5 микр./3 лин., блок сирен, селектор на 5 зон, функция приоритетов, аварийный режим включения, возможность установки CD, тюнера, касс. деки, цифр. блока сообщений, питание 24/220 В</t>
  </si>
  <si>
    <t xml:space="preserve">JCP-10</t>
  </si>
  <si>
    <t xml:space="preserve">Модуль кассетной деки, встраиваемый </t>
  </si>
  <si>
    <t xml:space="preserve">JTP-10</t>
  </si>
  <si>
    <t xml:space="preserve">Модуль цифрового тюнера, встраиваемый (память - 18 станций)</t>
  </si>
  <si>
    <t xml:space="preserve">JCR-10</t>
  </si>
  <si>
    <t xml:space="preserve">Модуль кассетной деки и цифрового тюнера, встраиваемый, с памятью</t>
  </si>
  <si>
    <t xml:space="preserve">JDM-10A</t>
  </si>
  <si>
    <t xml:space="preserve">Модуль сообщений, встраиваемый </t>
  </si>
  <si>
    <t xml:space="preserve">JCDP-10A</t>
  </si>
  <si>
    <t xml:space="preserve">Модуль CD-плейера, встраиваемый </t>
  </si>
  <si>
    <t xml:space="preserve">JCDR-10A</t>
  </si>
  <si>
    <t xml:space="preserve">Модуль CD-плейера и цифрового тюнера, встраиваемый, с памятью</t>
  </si>
  <si>
    <t xml:space="preserve">JME-2A</t>
  </si>
  <si>
    <t xml:space="preserve">Кабинет дополнительный для встраиваемых модулей на 2 прибора, 24/220 В</t>
  </si>
  <si>
    <t xml:space="preserve">JME-4A</t>
  </si>
  <si>
    <t xml:space="preserve">Кабинет дополнительный для встраиваемых модулей на 4 прибора, 24/220 В</t>
  </si>
  <si>
    <t xml:space="preserve">Оборудование для стойки 19" пр-ва  "JEDIA" (Корея)</t>
  </si>
  <si>
    <t xml:space="preserve">JPA-120DP</t>
  </si>
  <si>
    <t xml:space="preserve">Усилитель мощности 120 Вт, 100 В, с приоритетным входом, встроенным лимитером, многоступенчатой защитой, индикатором неисправности</t>
  </si>
  <si>
    <t xml:space="preserve">JPA-240DP</t>
  </si>
  <si>
    <t xml:space="preserve">Усилитель мощности 240 Вт, 100 В, с приоритетным входом, встроенным лимитером, многоступенчатой защитой, индикатором неисправности</t>
  </si>
  <si>
    <t xml:space="preserve">JPA-360DP</t>
  </si>
  <si>
    <t xml:space="preserve">Усилитель мощности 360 Вт, 100 В, с приоритетным входом, встроенным лимитером, многоступенчатой защитой, индикатором неисправности</t>
  </si>
  <si>
    <t xml:space="preserve">JPA-480DP</t>
  </si>
  <si>
    <t xml:space="preserve">Усилитель мощности 480 Вт, 100 В, с приоритетным входом, встроенным лимитером, многоступенчатой защитой, индикатором неисправности</t>
  </si>
  <si>
    <t xml:space="preserve">JPA-2120DP</t>
  </si>
  <si>
    <t xml:space="preserve">Усилитель мощности 2-х канальный 2х120 Вт, 100 В, с приоритетным входом, встроенным лимитером, многоступенчатой защитой, индикатором неисправности</t>
  </si>
  <si>
    <t xml:space="preserve">JPA-2240DP</t>
  </si>
  <si>
    <t xml:space="preserve">Усилитель мощности 2-х канальный 2х240 Вт, 100 В, с приоритетным входом, встроенным лимитером, многоступенчатой защитой, индикатором неисправности</t>
  </si>
  <si>
    <t xml:space="preserve">JPA-4120DP</t>
  </si>
  <si>
    <t xml:space="preserve">Усилитель мощности 4-х канальный 4х120 Вт, 100 В, с приоритетным входом, встроенным лимитером, многоступенчатой защитой, индикатором неисправности</t>
  </si>
  <si>
    <t xml:space="preserve">JPA-4240DP</t>
  </si>
  <si>
    <t xml:space="preserve">Усилитель мощности 4-х канальный 4х240 Вт, 100 В, с приоритетным входом, встроенным лимитером, многоступенчатой защитой, индикатором неисправности</t>
  </si>
  <si>
    <t xml:space="preserve">J6CD-10</t>
  </si>
  <si>
    <t xml:space="preserve">CD-плейер программируемый, на 6 дисков</t>
  </si>
  <si>
    <t xml:space="preserve">J12CD-10</t>
  </si>
  <si>
    <t xml:space="preserve">CD-плейер программируемый, на 12 дисков</t>
  </si>
  <si>
    <t xml:space="preserve">JAB-112A</t>
  </si>
  <si>
    <t xml:space="preserve">Блок автоматического включения вентиляторов</t>
  </si>
  <si>
    <t xml:space="preserve">JAD-125A </t>
  </si>
  <si>
    <t xml:space="preserve">Распределитель аудио сигнала на 10-моно или 5-стерео зон</t>
  </si>
  <si>
    <t xml:space="preserve">JCS-110A</t>
  </si>
  <si>
    <t xml:space="preserve">Генератор тональных сигналов и сирен</t>
  </si>
  <si>
    <t xml:space="preserve">JDR-104</t>
  </si>
  <si>
    <t xml:space="preserve">Распределитель линий микрофонных консолей 1х4</t>
  </si>
  <si>
    <t xml:space="preserve">JEQ-215A</t>
  </si>
  <si>
    <t xml:space="preserve">Эквалайзер графический, 2х15 зон</t>
  </si>
  <si>
    <t xml:space="preserve">JES-120A</t>
  </si>
  <si>
    <t xml:space="preserve">Переключатель аварийный на 20 зон </t>
  </si>
  <si>
    <t xml:space="preserve">JEP-352</t>
  </si>
  <si>
    <t xml:space="preserve">Блок автономного аварийного питания / зарядное устройство</t>
  </si>
  <si>
    <t xml:space="preserve">JEU-211A</t>
  </si>
  <si>
    <t xml:space="preserve">Панель аварийная</t>
  </si>
  <si>
    <t xml:space="preserve">JEU-211AM/AMA </t>
  </si>
  <si>
    <t xml:space="preserve">Блок аварийных сообщений для аварийной панели</t>
  </si>
  <si>
    <t xml:space="preserve">JFA-242</t>
  </si>
  <si>
    <t xml:space="preserve">Блок индикации неисправности линий и автоматической замены неисправных усилителей, на 8 каналов</t>
  </si>
  <si>
    <t xml:space="preserve">JFS-142A</t>
  </si>
  <si>
    <t xml:space="preserve">Подавитель обратной акустической связи</t>
  </si>
  <si>
    <t xml:space="preserve">JMA-1410</t>
  </si>
  <si>
    <t xml:space="preserve">Микшер-предусилитель, 10 микр./лин. входов</t>
  </si>
  <si>
    <t xml:space="preserve">JMU-307A</t>
  </si>
  <si>
    <t xml:space="preserve">Панель контроля на 10 зон</t>
  </si>
  <si>
    <t xml:space="preserve">JPD-322A</t>
  </si>
  <si>
    <t xml:space="preserve">Блок питания с автоматическим включением</t>
  </si>
  <si>
    <t xml:space="preserve">JRG-220A</t>
  </si>
  <si>
    <t xml:space="preserve">Блок многофункциональный, реле на 20 зон</t>
  </si>
  <si>
    <t xml:space="preserve">JRG-220AR-2</t>
  </si>
  <si>
    <t xml:space="preserve">Карта дистанционного управления для JGR-220A, дополнительная</t>
  </si>
  <si>
    <t xml:space="preserve">JRG-220AT</t>
  </si>
  <si>
    <t xml:space="preserve">Карта управления телефонными линиями для JGR-220A, дополнительная</t>
  </si>
  <si>
    <t xml:space="preserve">JSC-132</t>
  </si>
  <si>
    <t xml:space="preserve">Блок контроля линий громкоговорителей - проверка сопротивления, нагрузки, фазировки, замыкания и т.п., на 32 линии</t>
  </si>
  <si>
    <t xml:space="preserve">JSC-132/8 </t>
  </si>
  <si>
    <t xml:space="preserve">Релейно-коммутационная панель для JSC-132 на 8 линий</t>
  </si>
  <si>
    <t xml:space="preserve">JSE-174A</t>
  </si>
  <si>
    <t xml:space="preserve">Переключатель сигналов</t>
  </si>
  <si>
    <t xml:space="preserve">JSS-120A</t>
  </si>
  <si>
    <t xml:space="preserve">Селектор каналов на 20 зон, автоматический </t>
  </si>
  <si>
    <t xml:space="preserve">JSS-220P</t>
  </si>
  <si>
    <t xml:space="preserve">Селектор каналов на 20 зон, с релейной группой</t>
  </si>
  <si>
    <t xml:space="preserve">JTU-110B</t>
  </si>
  <si>
    <t xml:space="preserve">Тюнер AM/FM, цифровой, с памятью на 30 программ</t>
  </si>
  <si>
    <t xml:space="preserve">Акустические системы пр-ва  "JEDIA" (Корея)</t>
  </si>
  <si>
    <t xml:space="preserve">JCO-110S </t>
  </si>
  <si>
    <t xml:space="preserve">JCO-120S</t>
  </si>
  <si>
    <t xml:space="preserve">JCO-130S</t>
  </si>
  <si>
    <t xml:space="preserve">JCO-140S</t>
  </si>
  <si>
    <t xml:space="preserve">JCO-110A </t>
  </si>
  <si>
    <t xml:space="preserve">JCO-120A</t>
  </si>
  <si>
    <t xml:space="preserve">JCO-130A</t>
  </si>
  <si>
    <t xml:space="preserve">JCO-140A</t>
  </si>
  <si>
    <t xml:space="preserve">JHS-10T</t>
  </si>
  <si>
    <t xml:space="preserve">Громкоговоритель 10 Вт,  рупорный </t>
  </si>
  <si>
    <t xml:space="preserve">JHS-15T</t>
  </si>
  <si>
    <t xml:space="preserve">Громкоговоритель 15 Вт,  рупорный </t>
  </si>
  <si>
    <t xml:space="preserve">JHS-30T</t>
  </si>
  <si>
    <t xml:space="preserve">Громкоговоритель 30 Вт,  рупорный </t>
  </si>
  <si>
    <t xml:space="preserve">JABS-130</t>
  </si>
  <si>
    <t xml:space="preserve">Громкоговоритель 1 Вт, потолочный, антивандальное исполнение</t>
  </si>
  <si>
    <t xml:space="preserve">JCS-405</t>
  </si>
  <si>
    <t xml:space="preserve">Громкоговоритель 3 Вт, потолочный, квадратный</t>
  </si>
  <si>
    <t xml:space="preserve">JCS-605</t>
  </si>
  <si>
    <t xml:space="preserve">Громкоговоритель 3 Вт, потолочный, круглый</t>
  </si>
  <si>
    <t xml:space="preserve">JCS-610</t>
  </si>
  <si>
    <t xml:space="preserve">Громкоговоритель 10 Вт, потолочный, круглый</t>
  </si>
  <si>
    <t xml:space="preserve">JWS-103W</t>
  </si>
  <si>
    <t xml:space="preserve">Громкоговоритель  3 Вт, настенный</t>
  </si>
  <si>
    <t xml:space="preserve">JWS-110W</t>
  </si>
  <si>
    <t xml:space="preserve">Громкоговоритель 10 Вт, настенный</t>
  </si>
  <si>
    <t xml:space="preserve">JAT-03</t>
  </si>
  <si>
    <t xml:space="preserve">Аттенюатор 3 Вт, врезной</t>
  </si>
  <si>
    <t xml:space="preserve">Микрофоны, микрофонные консоли пр-ва  "JEDIA" (Корея)</t>
  </si>
  <si>
    <t xml:space="preserve">JPTT-10</t>
  </si>
  <si>
    <t xml:space="preserve">Микрофон настольный, с функциями управления аварийным включением (для микшер-усилителей серии JPA-1120/1240)</t>
  </si>
  <si>
    <t xml:space="preserve">JPS-10</t>
  </si>
  <si>
    <t xml:space="preserve">Микрофон настольный с функциями управления аварийного включения</t>
  </si>
  <si>
    <t xml:space="preserve">JRC-10</t>
  </si>
  <si>
    <t xml:space="preserve">Станция микрофонная, настольная, с селектором на 5 зон, с аудиовходом и возможностью управления блоком сообщений JDM-10A</t>
  </si>
  <si>
    <t xml:space="preserve">JRR-10</t>
  </si>
  <si>
    <t xml:space="preserve">Плата интерфейсная дистанционного управления микрофонной консолью JRC-10</t>
  </si>
  <si>
    <t xml:space="preserve">JRC-11</t>
  </si>
  <si>
    <t xml:space="preserve">Микрофон настольный с селектором зон, аудиовходом, функциями управления аварийного включения, сиреной и приоритетами</t>
  </si>
  <si>
    <t xml:space="preserve">JRA-051A</t>
  </si>
  <si>
    <t xml:space="preserve">Консоль микрофонная, с селектором на 20 зон</t>
  </si>
  <si>
    <t xml:space="preserve">JRA-051B</t>
  </si>
  <si>
    <t xml:space="preserve">Консоль микрофонная, с селектором на 10 зон</t>
  </si>
  <si>
    <t xml:space="preserve">Стойки 19" пр-ва "JEDIA" (Корея)</t>
  </si>
  <si>
    <t xml:space="preserve">ARC-015</t>
  </si>
  <si>
    <t xml:space="preserve">Рэковый шкаф закрытый со стеклянной дверью для установки 19" оборудования, на 15 U</t>
  </si>
  <si>
    <t xml:space="preserve">ARC-015BR</t>
  </si>
  <si>
    <t xml:space="preserve">Аналог ARC-015, встроенный вентилятор с термореле</t>
  </si>
  <si>
    <t xml:space="preserve">ARC-024</t>
  </si>
  <si>
    <t xml:space="preserve">Рэковый шкаф закрытый со стеклянной дверью для установки 19" оборудования, на 24 U</t>
  </si>
  <si>
    <t xml:space="preserve">ARC-024BR</t>
  </si>
  <si>
    <t xml:space="preserve">Аналог ARC-024, встроенный вентилятор с термореле</t>
  </si>
  <si>
    <t xml:space="preserve">ARC-033</t>
  </si>
  <si>
    <t xml:space="preserve">Рэковый шкаф закрытый со стеклянной дверью для установки 19" оборудования, на 33 U</t>
  </si>
  <si>
    <t xml:space="preserve">ARC-033BR</t>
  </si>
  <si>
    <t xml:space="preserve">Аналог ARC-033, встроенный вентилятор с термореле</t>
  </si>
  <si>
    <t xml:space="preserve">ARC-040</t>
  </si>
  <si>
    <t xml:space="preserve">Рэковый шкаф закрытый со стеклянной дверью для установки 19" оборудования, на 40 U</t>
  </si>
  <si>
    <t xml:space="preserve">ARC-040BR</t>
  </si>
  <si>
    <t xml:space="preserve">Аналог ARC-040, встроенный вентилятор с термореле</t>
  </si>
  <si>
    <t xml:space="preserve">ARC-044</t>
  </si>
  <si>
    <t xml:space="preserve">Рэковый шкаф закрытый со стеклянной дверью для установки 19" оборудования, на 44 U</t>
  </si>
  <si>
    <t xml:space="preserve">ARC-044BR</t>
  </si>
  <si>
    <t xml:space="preserve">Аналог ARC-044, встроенный вентилятор с термореле</t>
  </si>
  <si>
    <t xml:space="preserve">ARC-054</t>
  </si>
  <si>
    <t xml:space="preserve">Рэковый шкаф закрытый со стеклянной дверью для установки 19" оборудования, на 54 U</t>
  </si>
  <si>
    <t xml:space="preserve">ARC-054BR</t>
  </si>
  <si>
    <t xml:space="preserve">Аналог ARC-054, встроенный вентилятор с термореле</t>
  </si>
  <si>
    <t xml:space="preserve">JBP-001V</t>
  </si>
  <si>
    <t xml:space="preserve">JBP-002V</t>
  </si>
  <si>
    <t xml:space="preserve">JBP-003V</t>
  </si>
  <si>
    <t xml:space="preserve">Комплекс речевого пожарного оповещения "ОКТАВА"</t>
  </si>
  <si>
    <t xml:space="preserve">Комплекс речевого пожарного оповещения "ОКТАВА 80"</t>
  </si>
  <si>
    <t xml:space="preserve">Октава 80Ц</t>
  </si>
  <si>
    <t xml:space="preserve">Центральный блок. Два канала оповещения. Речевой процессор. Бесперебойное электропитание. Вых. мощность-80Вт. Вых напряжение 100В</t>
  </si>
  <si>
    <t xml:space="preserve">Октава 80Б</t>
  </si>
  <si>
    <t xml:space="preserve">Блок усилителя мощности для комплекса "ОКТАВА 80", вход линии 100 В. Вых. мощность-80Вт. Вых напряжение 100В</t>
  </si>
  <si>
    <t xml:space="preserve">Октава ВПУ-4</t>
  </si>
  <si>
    <t xml:space="preserve">Выносной пульт управления для работы с ОКТАВА 80Ц</t>
  </si>
  <si>
    <t xml:space="preserve">Октава выносной микрофон</t>
  </si>
  <si>
    <t xml:space="preserve">Используется для речевых сообщений.</t>
  </si>
  <si>
    <t xml:space="preserve">Комплекс речевого пожарного оповещения "ОКТАВА С"</t>
  </si>
  <si>
    <t xml:space="preserve">Октава УП-02</t>
  </si>
  <si>
    <t xml:space="preserve">Предварительный усилитель (микширующий), 3 линейных, 1 микрофонный вход, встроенный микрофон, устройство записи-воспроизведения (речевой процессор), управление с ППК.</t>
  </si>
  <si>
    <t xml:space="preserve">Октава БРП-01</t>
  </si>
  <si>
    <t xml:space="preserve">Блок бесперебойного питания для системы светового оповещения. Напряжение 12/24В. Максимальный выходной ток – 5А. Емкость встроенных аккумуляторов 28/14А*ч.</t>
  </si>
  <si>
    <t xml:space="preserve">Октава БРП-02</t>
  </si>
  <si>
    <t xml:space="preserve">Блок бесперебойного питания для системы оповещения. Напряжение 24В. Максимальный выходной ток – 5А. Емкость встроенных аккумуляторов 14А*ч. Цифровая индикация.</t>
  </si>
  <si>
    <t xml:space="preserve">Октава УМ-01</t>
  </si>
  <si>
    <t xml:space="preserve">Усилитель мощности. Выходная мощность – 120Вт. Выходное напряжение100В. Полоса частот – 40Гц-20кГц. Регулировка громкости. Защита от перегрузок.</t>
  </si>
  <si>
    <t xml:space="preserve">Октава УМ-02</t>
  </si>
  <si>
    <t xml:space="preserve">Усилитель мощности. Суммарная выходная мощность – 240Вт. Выходное напряжение100В. Полоса частот – 40Гц-20кГц. Регулировка громкости. Защита от перегрузок.</t>
  </si>
  <si>
    <t xml:space="preserve">Октава УМБ-01</t>
  </si>
  <si>
    <t xml:space="preserve">Дополнительный усилитель мощности. Выходная мощность – 120Вт. Выходное напряжение 100В. Полоса частот – 40Гц-20кГц. Защита от перегрузок.</t>
  </si>
  <si>
    <t xml:space="preserve">Октава УМБ-02</t>
  </si>
  <si>
    <t xml:space="preserve">Дополнительный усилитель мощности. Суммарная выходная мощность – 240Вт. Выходное напряжение 100В. Полоса частот – 40Гц-20кГц. Защита от перегрузок.</t>
  </si>
  <si>
    <t xml:space="preserve">Октава БЗ-01</t>
  </si>
  <si>
    <t xml:space="preserve">Блок для трансляции музыкальных программ. Блок тюнера и CD проигрывателя</t>
  </si>
  <si>
    <t xml:space="preserve">Октава БВ-01</t>
  </si>
  <si>
    <t xml:space="preserve">Блок вентиляторов. Автоматическое включение при достижении заданной температуры. Установка температуры.</t>
  </si>
  <si>
    <t xml:space="preserve">Октава К-8</t>
  </si>
  <si>
    <t xml:space="preserve">Коммутатор на 8 зон вещания. Ручной выбор. Автоматическое включение зоны.</t>
  </si>
  <si>
    <t xml:space="preserve">Октава УВС--8</t>
  </si>
  <si>
    <t xml:space="preserve">Удаленная вызывная станция на 8 зон оповещения и трансляции.</t>
  </si>
  <si>
    <t xml:space="preserve">Октава УВС-16</t>
  </si>
  <si>
    <t xml:space="preserve">Удаленная вызывная станция на 16 зон оповещения и трансляции.</t>
  </si>
  <si>
    <t xml:space="preserve">Октава стойка 19", 12U</t>
  </si>
  <si>
    <t xml:space="preserve">Каркас для комплекса звукового оборудования, 12U</t>
  </si>
  <si>
    <t xml:space="preserve">Октава стойка 19", 15U</t>
  </si>
  <si>
    <t xml:space="preserve">Каркас для комплекса звукового оборудования, 15U</t>
  </si>
  <si>
    <t xml:space="preserve">Октава стойка 19", 23U</t>
  </si>
  <si>
    <t xml:space="preserve">Каркас для комплекса звукового оборудования, 23U</t>
  </si>
  <si>
    <t xml:space="preserve">Акустические системы</t>
  </si>
  <si>
    <t xml:space="preserve">АС20-3(ПП)</t>
  </si>
  <si>
    <t xml:space="preserve">АС 3Вт, 100В, потолочного крепления, пласт. корпус</t>
  </si>
  <si>
    <t xml:space="preserve">АС20-5(ПП)</t>
  </si>
  <si>
    <t xml:space="preserve">АС 5Вт, 100В, потолочного крепления, пласт. Корпус</t>
  </si>
  <si>
    <t xml:space="preserve">АС20-6(ПП)</t>
  </si>
  <si>
    <t xml:space="preserve">АС 6Вт, 100В, потолочного крепления, пласт. Корпус</t>
  </si>
  <si>
    <t xml:space="preserve">АС20-7(ПП)</t>
  </si>
  <si>
    <t xml:space="preserve">АС 7Вт, 100В, потолочного крепления, пласт. Корпус</t>
  </si>
  <si>
    <t xml:space="preserve">АС-3(НМ)</t>
  </si>
  <si>
    <t xml:space="preserve">АС 3Вт, 100В, настенного крепления, метал. корпус</t>
  </si>
  <si>
    <t xml:space="preserve">АС-5(НМ)</t>
  </si>
  <si>
    <t xml:space="preserve">АС 5Вт, 100В, настенного крепления, метал. корпус</t>
  </si>
  <si>
    <t xml:space="preserve">АС-10(НМ)</t>
  </si>
  <si>
    <t xml:space="preserve">АС 10Вт, 100В, настенного крепления, метал. корпус</t>
  </si>
  <si>
    <t xml:space="preserve">АС20-5(НП)</t>
  </si>
  <si>
    <t xml:space="preserve">АС 5Вт, 100В, настенного крепления, пласт. корпус</t>
  </si>
  <si>
    <t xml:space="preserve">Система оповещения "Делком" </t>
  </si>
  <si>
    <t xml:space="preserve">РУШ - 5 </t>
  </si>
  <si>
    <t xml:space="preserve">Усилитель 200 Вт, 30/120 В, трансляционный, 2 микр. входа, 2 лин. входа, 4 коммутируемых выхода. Возможность работы от ПС-9 </t>
  </si>
  <si>
    <t xml:space="preserve">РУШ - 6100  </t>
  </si>
  <si>
    <t xml:space="preserve">Усилитель 100 Вт, 30/120 В, трансляционный, 3 микр. входа, 2 лин. входа, 2 коммутируемых выхода, "гонг". </t>
  </si>
  <si>
    <t xml:space="preserve">РУШ - 650</t>
  </si>
  <si>
    <t xml:space="preserve">Усилитель  50 Вт 30/120 В, трансляционный, 3 микр. входа, 2 лин. входа, 2 коммутируемых выхода, "гонг"</t>
  </si>
  <si>
    <t xml:space="preserve">6ГРН - 310К</t>
  </si>
  <si>
    <t xml:space="preserve">Громкоговоритель 3 Вт, 30 В, 100-12500 Гц, настенный</t>
  </si>
  <si>
    <t xml:space="preserve">6ГРН - 330</t>
  </si>
  <si>
    <t xml:space="preserve">Громкоговоритель 3 Вт, 30/100/120 В, 100-12500 Гц, настенный,  корпус деревянный, ламинированный</t>
  </si>
  <si>
    <t xml:space="preserve">Зенит-305</t>
  </si>
  <si>
    <t xml:space="preserve">Громкоговоритель 0,25 Вт, 30 В абонентский</t>
  </si>
  <si>
    <t xml:space="preserve">МД 380М</t>
  </si>
  <si>
    <t xml:space="preserve">Микрофон динамический для РУШ - 5; РУШ-6100; РУШ-650</t>
  </si>
  <si>
    <t xml:space="preserve">Система оповещения "Оникс"</t>
  </si>
  <si>
    <t xml:space="preserve">Приборы управления техническими средствами и эвакуацией  "Оникс"</t>
  </si>
  <si>
    <t xml:space="preserve">ТРОМБОН - ПУ-4</t>
  </si>
  <si>
    <t xml:space="preserve">Прибор управления техническими средствами оповещения и эвакуацией; питание 220В; встроенный блок резервного питания; зон - 4; встроенный микрофон; цифровой магнитофон; генератор сигнала сирены и т. д.; вес - 7 кг; габариты - 480х330х133 мм</t>
  </si>
  <si>
    <t xml:space="preserve">ТРОМБОН - ПУ-М8</t>
  </si>
  <si>
    <t xml:space="preserve">Аналог "Тромбон-ПУ4", зон оповещения - 8,вход АУПС-8, кол-во сообщений -6; вход МЧС; и т. д.; вес - 12,5 кг; габариты - 483х430х190 мм</t>
  </si>
  <si>
    <t xml:space="preserve">ТРОМБОН - ПУ-М16</t>
  </si>
  <si>
    <t xml:space="preserve">Аналог "Тромбон-ПУ-М8", зон оповещения - 16,вход АУПС-16</t>
  </si>
  <si>
    <t xml:space="preserve">ТРОМБОН - ПУ-М24</t>
  </si>
  <si>
    <t xml:space="preserve">Аналог "Тромбон-ПУ-М8", зон оповещения - 24,вход АУПС-24</t>
  </si>
  <si>
    <t xml:space="preserve">ТРОМБОН - ПУ-М32</t>
  </si>
  <si>
    <t xml:space="preserve">Аналог "Тромбон-ПУ-М8", зон оповещения - 32,вход АУПС-32</t>
  </si>
  <si>
    <t xml:space="preserve">ТРОМБОН - УМ4-240</t>
  </si>
  <si>
    <t xml:space="preserve">Усилитель мощности, питание от внешнего источника - 24В и 220В, мощность ном/пик 240/320, входов - 4, зон - 4, сопр. нагр. -8 Ом, вых. напр. 70, 100 В, частоты - 80-10000 Гц, вес - 28кг, габариты - 480х330х180 мм</t>
  </si>
  <si>
    <t xml:space="preserve">ТРОМБОН - УМ4-480</t>
  </si>
  <si>
    <t xml:space="preserve">Аналог  "Тромбон-УМ4-240", 480Вт</t>
  </si>
  <si>
    <t xml:space="preserve">ТРОМБОН - УМ4-120</t>
  </si>
  <si>
    <t xml:space="preserve">Аналог  "Тромбон-УМ4-240", 120Вт</t>
  </si>
  <si>
    <t xml:space="preserve">ТРОМБОН - УМ4-360</t>
  </si>
  <si>
    <t xml:space="preserve">Аналог "Тромбон-УМ4-240", 360Вт</t>
  </si>
  <si>
    <t xml:space="preserve">ТРОМБОН - БП-21</t>
  </si>
  <si>
    <t xml:space="preserve">Блок резервного питания и коммутации 24В, 21А/ч, выходные напряжения, стабилизированные: 24В до 2А, 12В до 2А; не стабилизированные 24-27В до 20А, 3 канала коммуникации до 250В до 20А, вес - 25 кг, габариты 480х330х180мм</t>
  </si>
  <si>
    <t xml:space="preserve">ТРОМБОН - БП-14</t>
  </si>
  <si>
    <t xml:space="preserve">Аналог "Тромбон-БП-21", 14А/ч, вес - 20кг</t>
  </si>
  <si>
    <t xml:space="preserve">ТРОМБОН - БП-7</t>
  </si>
  <si>
    <t xml:space="preserve">Аналог "Тромбон-БП-21", 7А/ч, вес - 15кг</t>
  </si>
  <si>
    <t xml:space="preserve">ТРОМБОН - БК</t>
  </si>
  <si>
    <t xml:space="preserve">Блок коммутации, питание 220В, 50Гц, количество коммутируемых зон вещания - 8, мик.входов. - 4, линейных вх. - 1, входов удаленной консоли - 2, некоммутируемых лин.вых.-1, коммутируемых вых. - 2, макс ток коммутации - 3А, макс напряжение при токе нагрузки 1А - 250 В, вес - 3кг, габариты - 85х430х283 мм</t>
  </si>
  <si>
    <t xml:space="preserve">ТРОМБОН - БС-16</t>
  </si>
  <si>
    <t xml:space="preserve">Блок-селектор на 16 зон х 2 панели, двухсторонняя связь, 4-х проводная линия, питание 220В, встроенный блок резервного питания 12в, 4,3 кг, 483х323х65мм.</t>
  </si>
  <si>
    <t xml:space="preserve">ТРОМБОН - ВП</t>
  </si>
  <si>
    <t xml:space="preserve">Вызывная панель, питание от "Тромбон-БС-16", 152х84х24мм, 0,3 кг.</t>
  </si>
  <si>
    <t xml:space="preserve">ТРОМБОН - УК</t>
  </si>
  <si>
    <t xml:space="preserve">Удаленная консоль, зон вещания - 8, микроф.вход - 1, встроенный микрофон - 1, вых.напряжение выхода удаленной консоли - 30В, максимальное расстояние до блока коммутации - 300м, вес - 3кг, габариты - 55х183х132мм</t>
  </si>
  <si>
    <t xml:space="preserve">ТРОМБОН - ИП-К</t>
  </si>
  <si>
    <t xml:space="preserve">Информационная приставка. СВ,УКВ, кассетная дека, 220В, 482х280х88</t>
  </si>
  <si>
    <t xml:space="preserve">Акустические системы  "Оникс"</t>
  </si>
  <si>
    <t xml:space="preserve">Глагол-СМ-Н-1</t>
  </si>
  <si>
    <t xml:space="preserve">Громкоговоритель 1 Вт, настенный, 30/120 (100) В, 206х160х115 мм</t>
  </si>
  <si>
    <t xml:space="preserve">Глагол-СМ-П-1</t>
  </si>
  <si>
    <t xml:space="preserve">Громкоговоритель 1 Вт, потолочный, 30/120 (100) В, 206х160х115 мм</t>
  </si>
  <si>
    <t xml:space="preserve">Глагол-СМ-Н-3</t>
  </si>
  <si>
    <t xml:space="preserve">Громкоговоритель 3 Вт, настенный, 30/120 (100) В В, 206х160х115 мм</t>
  </si>
  <si>
    <t xml:space="preserve">Глагол-СМ-П-3</t>
  </si>
  <si>
    <t xml:space="preserve">Громкоговоритель 3 Вт, потолочный, 30/120 (100) В, 206х160х115 мм</t>
  </si>
  <si>
    <t xml:space="preserve">Глагол-СМ-Н-5</t>
  </si>
  <si>
    <t xml:space="preserve">Грокоговоритель 5 Вт, настенный,  30/120 (100), 206х160х115 мм</t>
  </si>
  <si>
    <t xml:space="preserve">Глагол-СМ-П-5</t>
  </si>
  <si>
    <t xml:space="preserve">Громкоговоритель 5 Вт, потолочный, 30/120 (100), D170х150 мм</t>
  </si>
  <si>
    <t xml:space="preserve">Глагол-СМ-Н-10</t>
  </si>
  <si>
    <t xml:space="preserve">Громкоговоритель 10 Вт, настенный, 30/120 (100), 206х160х115 мм</t>
  </si>
  <si>
    <t xml:space="preserve">Глагол-СМ-П-10</t>
  </si>
  <si>
    <t xml:space="preserve">Громкоговоритель 10 Вт, потолочный, 30/120 (100), D170х150 мм</t>
  </si>
  <si>
    <t xml:space="preserve">Микрофоны, микрофонные консоли  "Оникс"</t>
  </si>
  <si>
    <t xml:space="preserve">DM-7PT</t>
  </si>
  <si>
    <t xml:space="preserve">Консоль микрофонная</t>
  </si>
  <si>
    <t xml:space="preserve">MD-205</t>
  </si>
  <si>
    <t xml:space="preserve">Система оповещения "Иволга"</t>
  </si>
  <si>
    <t xml:space="preserve">PA-1040</t>
  </si>
  <si>
    <t xml:space="preserve">Усилитель 40 Вт, 4?/8?/30В/100В, 2 микр./2 лин./2 RIAA входа, 1 зона, 3-х полосный эквалайзер, индикатор уровня сигнала, вход выключателя "приоритет", 290х85х230мм, 220В, 4кг</t>
  </si>
  <si>
    <t xml:space="preserve">PA-10</t>
  </si>
  <si>
    <t xml:space="preserve">Громкоговоритель 2 Вт, настенный, 30/70/100 В, 90-16000 Гц, 178х39х70 мм, 0,56 кг</t>
  </si>
  <si>
    <t xml:space="preserve">PA-107</t>
  </si>
  <si>
    <t xml:space="preserve">Громкоговоритель 6 Вт, потолочный, 100/70/30 В</t>
  </si>
  <si>
    <t xml:space="preserve">PA-107TW</t>
  </si>
  <si>
    <t xml:space="preserve">Громкоговоритель 6 Вт, потолочный, 100/70/30 В, с твиттером</t>
  </si>
  <si>
    <t xml:space="preserve">PA-127</t>
  </si>
  <si>
    <t xml:space="preserve">Громкоговоритель 10 Вт, потолочный, 30/70/100 В, 90-16000 Гц, D246х75 мм, 1,08 кг</t>
  </si>
  <si>
    <t xml:space="preserve">PA-15</t>
  </si>
  <si>
    <t xml:space="preserve">Громкоговоритель 6/10 Вт, настенный, 30/70/100 В, 90-16000 Гц, 262х187х122 мм, 1,3 кг</t>
  </si>
  <si>
    <t xml:space="preserve">PA-15att</t>
  </si>
  <si>
    <t xml:space="preserve">Громкоговоритель 6 Вт, настенный, 30/70/100 В, 90-16000 Гц, с аттенюатором, 262х187х122 мм, 1,3 кг</t>
  </si>
  <si>
    <t xml:space="preserve">PA-15tm</t>
  </si>
  <si>
    <t xml:space="preserve">Громкоговоритель 6 Вт, настенный, 30/70/100 В, 90-16000 Гц, с твиттером, 262х187х122 мм, 1,3 кг</t>
  </si>
  <si>
    <t xml:space="preserve">PA-25</t>
  </si>
  <si>
    <t xml:space="preserve">Громкоговоритель 3 Вт, настенный, 30/70/100 В, 90-16000 Гц, 228х173х87 мм, 0,8 кг</t>
  </si>
  <si>
    <t xml:space="preserve">PA-401</t>
  </si>
  <si>
    <t xml:space="preserve">Громкоговоритель 3 Вт, потолочный, 100/70/30 В</t>
  </si>
  <si>
    <t xml:space="preserve">PA-500</t>
  </si>
  <si>
    <t xml:space="preserve">Громкоговоритель 15/20 Вт, рупорный, 70/100 В, 200-16000 Гц, 203х143х244 мм, 1,27 кг</t>
  </si>
  <si>
    <t xml:space="preserve">Системы оповещения о пожаре</t>
  </si>
  <si>
    <t xml:space="preserve">Система оповещения о пожаре "Орфей" </t>
  </si>
  <si>
    <t xml:space="preserve">Блок речевого оповещения "Орфей".</t>
  </si>
  <si>
    <t xml:space="preserve">Магнитофон цифровой 10 Вт, 300-4000 Гц, 4 сообщ. (32 сек), до 16 акустических модулей, для акк. 2,3 Ач, 130х130х70 мм</t>
  </si>
  <si>
    <t xml:space="preserve">Модуль акустический к системе оповещения "Орфей".(исп. 1)</t>
  </si>
  <si>
    <t xml:space="preserve">Для подключения непосредственно к выходам БРО, 3Вт, 8 Ом</t>
  </si>
  <si>
    <t xml:space="preserve">Для трансляционной сети с напряжением 30В, 3Вт</t>
  </si>
  <si>
    <t xml:space="preserve">Аккумулятор 12 В, 2,3 Ач </t>
  </si>
  <si>
    <t xml:space="preserve">Система оповещения о пожаре "Стриж"</t>
  </si>
  <si>
    <t xml:space="preserve">"Стриж" центральный системный блок</t>
  </si>
  <si>
    <t xml:space="preserve">2 канала оповещения, 4 зоны, 2 речевых процессора, мощность - 100 Вт, суммарная мощность - 200 Вт</t>
  </si>
  <si>
    <t xml:space="preserve">"Стриж" блок зонального оповещения</t>
  </si>
  <si>
    <t xml:space="preserve">4 зоны, суммарная мощность - 100 Вт</t>
  </si>
  <si>
    <t xml:space="preserve">"Стриж" пульт дистанционного управления</t>
  </si>
  <si>
    <t xml:space="preserve">12 зон, встроенный микрофон, возможность подключения внешнего громкоговорителя, оптическая индикация состояния</t>
  </si>
  <si>
    <t xml:space="preserve">АСР-03.1.2</t>
  </si>
  <si>
    <t xml:space="preserve">Колонка звуковая 3 Вт, настенная, 30/120 В, 200-12500 Гц</t>
  </si>
  <si>
    <t xml:space="preserve">АСР-06.2.2</t>
  </si>
  <si>
    <t xml:space="preserve">Колонка звуковая 6 Вт, настенная, 30 /120 В, 200-12500 Гц</t>
  </si>
  <si>
    <t xml:space="preserve">АСР-12.2.2</t>
  </si>
  <si>
    <t xml:space="preserve">Колонка звуковая 12 Вт, настенная, 30 /120 В, 200-12500 Гц</t>
  </si>
  <si>
    <t xml:space="preserve">АСР-06.3.0</t>
  </si>
  <si>
    <t xml:space="preserve">Громкоговоритель 6 Вт, потолочный, 30/120 В, 125-12500 Гц</t>
  </si>
  <si>
    <t xml:space="preserve">Система оповещения о пожаре "Набат"</t>
  </si>
  <si>
    <t xml:space="preserve">Аккумулятор 12 В, 1,2 Ач </t>
  </si>
  <si>
    <t xml:space="preserve">Размеры (ДхШхВ) - 99х43х58 мм, Вес - 0,6 кг</t>
  </si>
  <si>
    <t xml:space="preserve">Блок речевого оповещения "Набат" ("Рокот")</t>
  </si>
  <si>
    <t xml:space="preserve">Магнитофон 10 Вт, цифровой, 2 сообщ. (8 сек), до 4 громкоговорителей, под акк. 1,2 Ач, 185х150х70 мм</t>
  </si>
  <si>
    <t xml:space="preserve">АС-2</t>
  </si>
  <si>
    <t xml:space="preserve">Громкоговоритель  5 Вт, настенный, 4 Ом</t>
  </si>
  <si>
    <t xml:space="preserve">Система оповещения о пожаре "БЛЮЗ"</t>
  </si>
  <si>
    <t xml:space="preserve">ББ 1В</t>
  </si>
  <si>
    <t xml:space="preserve">Блок баз. автомат. (до 8 зон на блоке выбора), ручной запуск, 1 встр. речевое сообщение, встр. микрофон, свет. и звук. оповещение</t>
  </si>
  <si>
    <t xml:space="preserve">ББ 2В</t>
  </si>
  <si>
    <t xml:space="preserve">Блок баз. автомат. (до 8 зон на блоке выбора), ручной запуск, 2 встр. речевое сообщение, встр. микрофон, свет. и звук. оповещение</t>
  </si>
  <si>
    <t xml:space="preserve">ББ 1</t>
  </si>
  <si>
    <t xml:space="preserve">Блок баз. внешний, ручной запуск, 1 встр. речевое сообщение, встр. микрофон, свет. и звук. оповещение</t>
  </si>
  <si>
    <t xml:space="preserve">ББ 2</t>
  </si>
  <si>
    <t xml:space="preserve">Блок баз. внешний, ручной запуск, 2 встр. речевых сообщения, встр. микрофон, свет. и звук. оповещение</t>
  </si>
  <si>
    <t xml:space="preserve">БЛ 1</t>
  </si>
  <si>
    <t xml:space="preserve">Усилитель 2х20 Вт, 1х0,5 А (12 В), бесперебойный выход постоянного тока 100 мА (12 В)</t>
  </si>
  <si>
    <t xml:space="preserve">БЛ 2а</t>
  </si>
  <si>
    <t xml:space="preserve">Усилитель 1х20 Вт, бесперебойный выход постоянного тока 100 мА (12 В)</t>
  </si>
  <si>
    <t xml:space="preserve">РОП-1/30</t>
  </si>
  <si>
    <t xml:space="preserve">Громкоговоритель 91 дБ, 30 В, настенный</t>
  </si>
  <si>
    <t xml:space="preserve">РОП-3/30</t>
  </si>
  <si>
    <t xml:space="preserve">Громкоговоритель 94 дБ, 30 В, настенный</t>
  </si>
  <si>
    <t xml:space="preserve">РОП-5/30</t>
  </si>
  <si>
    <t xml:space="preserve">Громкоговоритель 100 дБ, 30 В, настенный</t>
  </si>
  <si>
    <t xml:space="preserve">РОП-3/30П</t>
  </si>
  <si>
    <t xml:space="preserve">Громкоговоритель 94 дБ, 30 В, потолочный</t>
  </si>
  <si>
    <t xml:space="preserve">Радиомикрофоны пр-ва "MIPRO" (США)</t>
  </si>
  <si>
    <t xml:space="preserve">MR-515/MH-202</t>
  </si>
  <si>
    <t xml:space="preserve">250 МГц, 1 кан., базовый блок/микрофон ручной</t>
  </si>
  <si>
    <t xml:space="preserve">MR-515/MT-103</t>
  </si>
  <si>
    <t xml:space="preserve">250 МГц, 1 кан., базовый блок/передатчик</t>
  </si>
  <si>
    <t xml:space="preserve">MR-525/MH-202(1)/MT-103(1)</t>
  </si>
  <si>
    <t xml:space="preserve">250 МГц, 2 кан., базовый блок/микрофон ручной/передатчик</t>
  </si>
  <si>
    <t xml:space="preserve">MU-53L</t>
  </si>
  <si>
    <t xml:space="preserve">Микрофон петличный</t>
  </si>
  <si>
    <t xml:space="preserve">FB-11</t>
  </si>
  <si>
    <t xml:space="preserve">Кронштейн для крепления в 19" стойку</t>
  </si>
  <si>
    <t xml:space="preserve">          ATSPro         123308, г.Москва, Проспект Маршала Жукова, д.2</t>
  </si>
  <si>
    <t xml:space="preserve">Источники электропитания</t>
  </si>
  <si>
    <t xml:space="preserve">Стабилизированные с выходным напряжением 12-24 В</t>
  </si>
  <si>
    <t xml:space="preserve">БП-1А                   </t>
  </si>
  <si>
    <t xml:space="preserve">12 В стабилизированный, ток 0,7А круглосут./1,2 А макс., 125х75х60 мм</t>
  </si>
  <si>
    <t xml:space="preserve">БП-1А-М                     </t>
  </si>
  <si>
    <t xml:space="preserve">12 В стабилизированный, ток 1,0 А круглосут./1,2 А макс., 125х75х60 мм</t>
  </si>
  <si>
    <t xml:space="preserve">БП-1А-2                     </t>
  </si>
  <si>
    <t xml:space="preserve">12 В, стабилизир., ток 0,5 А круглосут./15 В импульсный выход для питания электромех. замка, 125х75х60 мм</t>
  </si>
  <si>
    <t xml:space="preserve">БП-2А                         </t>
  </si>
  <si>
    <t xml:space="preserve">24 В, стабилизир., ток 0,7 А круглосут./1 А , 125х75х60 мм, регулировка вых. напряжения</t>
  </si>
  <si>
    <t xml:space="preserve">БП-3А                         </t>
  </si>
  <si>
    <t xml:space="preserve">12 В стабилизированный, ток 1,4 А круглосут./1,5 А макс., 125х75х60 мм, регулировка вых. напряжения</t>
  </si>
  <si>
    <t xml:space="preserve">БП-4А                         </t>
  </si>
  <si>
    <t xml:space="preserve">12 В стабилизир. ток 2,8 А круглосут./3 А макс., 180х85х70 мм, регулировка вых. напряжения</t>
  </si>
  <si>
    <t xml:space="preserve">БП-5А                          </t>
  </si>
  <si>
    <t xml:space="preserve">12 В стабилизир.,ток 5,0 А круглосут./5 А макс., 200х130х100 мм, регулировка вых. напряжения</t>
  </si>
  <si>
    <t xml:space="preserve">БП-24-2                       </t>
  </si>
  <si>
    <t xml:space="preserve">24 В перемен., ток 1,5 А круглосут., 125х75х60 мм</t>
  </si>
  <si>
    <t xml:space="preserve">БП-24-5                        </t>
  </si>
  <si>
    <t xml:space="preserve">24 В перемен., ток 5 А круглосут., 125х75х60 мм</t>
  </si>
  <si>
    <t xml:space="preserve">БП-6А                          </t>
  </si>
  <si>
    <t xml:space="preserve">24 В стабилизированный, ток 2,5 А круглосут., 220х125х90 мм, регулировка вых. напряжения</t>
  </si>
  <si>
    <t xml:space="preserve">МБП-12 (исп.2.0.)</t>
  </si>
  <si>
    <t xml:space="preserve">12 В, 240 мА, без акк.</t>
  </si>
  <si>
    <t xml:space="preserve">МИП-Р-1</t>
  </si>
  <si>
    <t xml:space="preserve">12 В, 0,16 А</t>
  </si>
  <si>
    <t xml:space="preserve">Бесперебойные с выходным напряжением 12 В</t>
  </si>
  <si>
    <t xml:space="preserve">"Аксай"</t>
  </si>
  <si>
    <t xml:space="preserve">12 В, рабочий диапазон напряжения сети 130-242 В; 0,3 А (при 130-150 В) и 0,5 А (при 150-242 В), в режиме резерва 0,5 А, под акк. 1,2 Ач</t>
  </si>
  <si>
    <t xml:space="preserve">"Аксай" исп. 1</t>
  </si>
  <si>
    <t xml:space="preserve">12 В  0,5 А, при работе без акк. 0,65 А, под акк. 1,2 Ач</t>
  </si>
  <si>
    <t xml:space="preserve">ББП-20</t>
  </si>
  <si>
    <t xml:space="preserve">12 В 2 А, под акк. 7 Ач </t>
  </si>
  <si>
    <t xml:space="preserve">БИРП 12/1,6</t>
  </si>
  <si>
    <t xml:space="preserve">12 В 1 А, под акк. 7 Ач </t>
  </si>
  <si>
    <t xml:space="preserve">БИРП 12/2</t>
  </si>
  <si>
    <t xml:space="preserve">БИРП 12/2,5</t>
  </si>
  <si>
    <t xml:space="preserve">12 В 2,5 А, под акк. 7 Ач </t>
  </si>
  <si>
    <t xml:space="preserve">БИРП 12/4</t>
  </si>
  <si>
    <t xml:space="preserve">12 В 4 А, под акк. 7 Ач - 2 шт.</t>
  </si>
  <si>
    <t xml:space="preserve">БРП 12-01Л       </t>
  </si>
  <si>
    <t xml:space="preserve">12 В 3 А, под акк. 12 Ач - 2 шт.</t>
  </si>
  <si>
    <t xml:space="preserve">ИВЭПР 112-1,2-1 (исп.00)</t>
  </si>
  <si>
    <t xml:space="preserve">12 В 1,2 А, под акк. 1,2 Ач, защита акк. от глубокого разряда</t>
  </si>
  <si>
    <t xml:space="preserve">ИВЭПР 112-1,2-1 (исп.01)</t>
  </si>
  <si>
    <t xml:space="preserve">12 В 1,2 А, кратковременно до 3 А, под акк. 1,2 Ач, защита акк. от глубокого разряда</t>
  </si>
  <si>
    <t xml:space="preserve">ИВЭПР 112-1,2-1 (исп.02)</t>
  </si>
  <si>
    <t xml:space="preserve">12 В 1,2 А, кратковременно до 3 А, под акк. 1,2 Ач</t>
  </si>
  <si>
    <t xml:space="preserve">ИВЭПР 112-2-1</t>
  </si>
  <si>
    <t xml:space="preserve">12 В 2 А, под акк. 4-7 Ач</t>
  </si>
  <si>
    <t xml:space="preserve">ИВЭПР 112-5-1</t>
  </si>
  <si>
    <t xml:space="preserve">12 В 5 А, под акк. 4-12 Ач</t>
  </si>
  <si>
    <t xml:space="preserve">"Лигард-РИП 12"</t>
  </si>
  <si>
    <t xml:space="preserve">12 В 1,2 А, под акк. 7 Ач</t>
  </si>
  <si>
    <t xml:space="preserve">"Лигард-РИП 12/0,4"</t>
  </si>
  <si>
    <t xml:space="preserve">12 В 0,4 А,  под акк. 1,2 Ач</t>
  </si>
  <si>
    <t xml:space="preserve">МБП-12 (исп.2.1.)</t>
  </si>
  <si>
    <t xml:space="preserve">12 В 240 мА, встроенный акк.1,2 Ач</t>
  </si>
  <si>
    <t xml:space="preserve">"Парус-3  0,4A"</t>
  </si>
  <si>
    <t xml:space="preserve">12 В 0,4 А, под акк. 1,2 Ач</t>
  </si>
  <si>
    <t xml:space="preserve">"Парус-4"</t>
  </si>
  <si>
    <t xml:space="preserve">12 В 1 А, под акк. 1,2 Ач</t>
  </si>
  <si>
    <t xml:space="preserve">"Парус-5"</t>
  </si>
  <si>
    <t xml:space="preserve">12 В 2 А, под акк. 7 Ач</t>
  </si>
  <si>
    <t xml:space="preserve">РАПАН-10 (БПР-1)</t>
  </si>
  <si>
    <t xml:space="preserve">РАПАН-10А (БПР-1А)</t>
  </si>
  <si>
    <t xml:space="preserve">12 В 1 А, под акк. 4,5-7Ач, защита от глубокого разряда </t>
  </si>
  <si>
    <t xml:space="preserve">РАПАН-20 (БПР-2)</t>
  </si>
  <si>
    <t xml:space="preserve">РАПАН-20А (БПР-2А)</t>
  </si>
  <si>
    <t xml:space="preserve">12 В 2 А, под акк. 4,5-7Ач, защита от глубокого разряда </t>
  </si>
  <si>
    <t xml:space="preserve">РИП-12 (исп.01)</t>
  </si>
  <si>
    <t xml:space="preserve">12 В 3 А, под акк. 17 Ач </t>
  </si>
  <si>
    <t xml:space="preserve">РИП-12 (исп.02)</t>
  </si>
  <si>
    <t xml:space="preserve">12 В 2 А, кратковременно до 3 А., под акк. 7 Ач</t>
  </si>
  <si>
    <t xml:space="preserve">РИП-12 (исп.04)</t>
  </si>
  <si>
    <t xml:space="preserve">РИП-12-1-1,2</t>
  </si>
  <si>
    <t xml:space="preserve">Бокс 2х17А/ч-12В</t>
  </si>
  <si>
    <t xml:space="preserve">Для 2-х акк. 17 Ач (к РИП-12 исп. 01)</t>
  </si>
  <si>
    <t xml:space="preserve">РИП-12-1-1,2 Protection</t>
  </si>
  <si>
    <t xml:space="preserve">12 В 1 А, под акк. 1,2 Ач, защита от переразряда</t>
  </si>
  <si>
    <t xml:space="preserve">РИП-12-1-7 Protection</t>
  </si>
  <si>
    <t xml:space="preserve">12 В 1 А, бод акк. 7 Ач, защита от переразряда</t>
  </si>
  <si>
    <t xml:space="preserve">СКАТ 1200</t>
  </si>
  <si>
    <t xml:space="preserve">12 В 3,0 А, под акк. 12 Ач</t>
  </si>
  <si>
    <t xml:space="preserve">СКАТ 1200А (м)</t>
  </si>
  <si>
    <t xml:space="preserve">12 В 0,5 А,  в режиме резерва до 2 А, под акк. 1,2 Ач</t>
  </si>
  <si>
    <t xml:space="preserve">СКАТ 1200А (пл)</t>
  </si>
  <si>
    <t xml:space="preserve">СКАТ 1200Б</t>
  </si>
  <si>
    <t xml:space="preserve">12 В 1,0 А, в режиме резерва до 4 А, под акк. 4-7 Ач</t>
  </si>
  <si>
    <t xml:space="preserve">СКАТ 1200Д</t>
  </si>
  <si>
    <t xml:space="preserve">СКАТ 1200Д исп.1</t>
  </si>
  <si>
    <t xml:space="preserve">12 В 2 А, в режиме резерва до 2,4 А, под акк. 4-7 Ач</t>
  </si>
  <si>
    <t xml:space="preserve">СКАТ 1200Д исп.2</t>
  </si>
  <si>
    <t xml:space="preserve">12 В 4,0 А, в режиме резерва до 6 А, под акк. 7-12 Ач</t>
  </si>
  <si>
    <t xml:space="preserve">СКАТ 1200И7</t>
  </si>
  <si>
    <t xml:space="preserve">12 В 4,0 А, в режиме резерва до 7 А, под акк. 7-12 Ач</t>
  </si>
  <si>
    <t xml:space="preserve">СКАТ 1200КР</t>
  </si>
  <si>
    <t xml:space="preserve">12 В 2 А, под акк. 7-12 Ач, для систем охраны с радиоканалом</t>
  </si>
  <si>
    <t xml:space="preserve">СКАТ 1200М</t>
  </si>
  <si>
    <t xml:space="preserve">12 В 1,7 А, в режиме резерва до 5 А, под акк. 4-12 Ач</t>
  </si>
  <si>
    <t xml:space="preserve">СКАТ 1200С</t>
  </si>
  <si>
    <t xml:space="preserve">12 В 0,7 А, в режиме резерва до 2 А, под акк. 4-7 Ач</t>
  </si>
  <si>
    <t xml:space="preserve">СКАТ 1200У</t>
  </si>
  <si>
    <t xml:space="preserve">12 В 5А , под акк. 7-12 Ач</t>
  </si>
  <si>
    <t xml:space="preserve">СКАТ 1200У2</t>
  </si>
  <si>
    <t xml:space="preserve">12 В 10 А, емкость внешнего акк. 26 Ач</t>
  </si>
  <si>
    <t xml:space="preserve">СКАТ 1200Т исп. 12/20</t>
  </si>
  <si>
    <t xml:space="preserve">12 В, 12 А, в режиме резерва до 20 А, емкость внешнего акк. 17-250 Ач</t>
  </si>
  <si>
    <t xml:space="preserve">СКАТ 1200Р5</t>
  </si>
  <si>
    <t xml:space="preserve">12 В 5 А, в резервном режиме 5 А, под акк. 4-7 Ач</t>
  </si>
  <si>
    <t xml:space="preserve">СКАТ 1200Р20</t>
  </si>
  <si>
    <t xml:space="preserve">12 В 20 А, в резервном режиме 20 А,  под внешний акк. 7-26 Ач</t>
  </si>
  <si>
    <t xml:space="preserve">Аккумуляторный отсек</t>
  </si>
  <si>
    <t xml:space="preserve">Под акк. 26 Ач, 2 шт.</t>
  </si>
  <si>
    <t xml:space="preserve">СКАТ 1200 исп.5</t>
  </si>
  <si>
    <t xml:space="preserve">12 В 4 А (без учета тока на подогрев акк.), под акк. 7 Ач, уличное исполнение, корпус класса защиты IP56</t>
  </si>
  <si>
    <t xml:space="preserve">Аккумуляторный термостат с АКБ 7 Ач</t>
  </si>
  <si>
    <t xml:space="preserve">Собранный комплект с акк., устанавливается внутрь корпуса СКАТ-1200 исп. 5, обеспечивает нормальную работу акк. до -40С</t>
  </si>
  <si>
    <t xml:space="preserve">PS 1220G</t>
  </si>
  <si>
    <t xml:space="preserve">12В, 20А, под акк. 7-38Ач</t>
  </si>
  <si>
    <t xml:space="preserve">Бесперебойные с выходным напряжением 24 В</t>
  </si>
  <si>
    <t xml:space="preserve">БИРП 24/1,6</t>
  </si>
  <si>
    <t xml:space="preserve">24 В 1,6 А, под акк. 4 Ач , 2 шт.</t>
  </si>
  <si>
    <t xml:space="preserve">БИРП 24/2,5</t>
  </si>
  <si>
    <t xml:space="preserve">24 В 2,5 А, под акк. 7 Ач , 2 шт.</t>
  </si>
  <si>
    <t xml:space="preserve">БИРП 24/4</t>
  </si>
  <si>
    <t xml:space="preserve">24 В 4 А, под акк. 7 Ач - 2 шт.</t>
  </si>
  <si>
    <t xml:space="preserve">ИВЭПР 124-1,8-1</t>
  </si>
  <si>
    <t xml:space="preserve">24 В 2 А, под акк. 4-7 Ач</t>
  </si>
  <si>
    <t xml:space="preserve">РИП-24 (исп.01)</t>
  </si>
  <si>
    <t xml:space="preserve">24 В 3 А, под акк. 7-12 Ач - 2 шт.</t>
  </si>
  <si>
    <t xml:space="preserve">Бокс 2х17А/ч-24В</t>
  </si>
  <si>
    <t xml:space="preserve">Для 2-х акк. 17 Ач (для РИП-24 исп. 01)</t>
  </si>
  <si>
    <t xml:space="preserve">РИП-24 (исп.02)</t>
  </si>
  <si>
    <t xml:space="preserve">24 В 1 А, под акк. 7 Ач - 2 шт.</t>
  </si>
  <si>
    <t xml:space="preserve">РИП-24 (исп.04)</t>
  </si>
  <si>
    <t xml:space="preserve">24 В 1А, под акк 4,5 Ач - 2 шт.</t>
  </si>
  <si>
    <t xml:space="preserve">РИП-24-0,8-4 Protection</t>
  </si>
  <si>
    <t xml:space="preserve">24 В 0,8 А, под акк. 4 Ач -2 шт., защита от переразряда</t>
  </si>
  <si>
    <t xml:space="preserve">БРП 24-03Л          </t>
  </si>
  <si>
    <t xml:space="preserve">24 В 3 А, под акк. 20 Ач - 2 шт.</t>
  </si>
  <si>
    <t xml:space="preserve">СКАТ 2400Р5</t>
  </si>
  <si>
    <t xml:space="preserve">24 В 5 А, в резервном режиме 5 А, под акк. 4 Ач - 2 шт.</t>
  </si>
  <si>
    <t xml:space="preserve">СКАТ 2400Р20</t>
  </si>
  <si>
    <t xml:space="preserve">24 В 20 А, в резервном режиме 20 А, емкость внешенго акк. 26 Ач</t>
  </si>
  <si>
    <t xml:space="preserve">СКАТ 2400</t>
  </si>
  <si>
    <t xml:space="preserve">СКАТ 2400И7</t>
  </si>
  <si>
    <t xml:space="preserve">24 В 4,5 А, в режиме резерва до 7 А, под акк. 7-12 Ач - 2 шт.</t>
  </si>
  <si>
    <t xml:space="preserve">СКАТ 2400М</t>
  </si>
  <si>
    <t xml:space="preserve">24 В 1,5 А, кратковременно и в режиме резерва до 5 А, под акк. 4 Ач - 2 шт.</t>
  </si>
  <si>
    <t xml:space="preserve">PS 2405E</t>
  </si>
  <si>
    <t xml:space="preserve">24В, 5А под акк. 17Ач - 2 шт</t>
  </si>
  <si>
    <t xml:space="preserve">PS 2410G</t>
  </si>
  <si>
    <t xml:space="preserve">24В, 10А под акк. 7-26Ач - 2 шт</t>
  </si>
  <si>
    <t xml:space="preserve">PS 2420G</t>
  </si>
  <si>
    <t xml:space="preserve">24В, 20А под акк. 7-26Ач - 2 шт</t>
  </si>
  <si>
    <t xml:space="preserve">Бесперебойные совмещенные 12/24 B</t>
  </si>
  <si>
    <t xml:space="preserve">ВЭРС-РИП</t>
  </si>
  <si>
    <t xml:space="preserve">12 В 1 А или 24 В 0, 25 А, под акк. 4,5 Ач </t>
  </si>
  <si>
    <t xml:space="preserve">ИВЭПР 21224-0,5-1,8-1</t>
  </si>
  <si>
    <t xml:space="preserve">12 В 0,5 А; 24 В 1,8 А. под акк. 4-7 Ач</t>
  </si>
  <si>
    <t xml:space="preserve">"Лигард-РИП 12/24"</t>
  </si>
  <si>
    <t xml:space="preserve">12 В 1 А; 24 В 0,3 А, под акк. 7 Ач </t>
  </si>
  <si>
    <t xml:space="preserve">СКАТ 2412</t>
  </si>
  <si>
    <t xml:space="preserve">24 В 2,5 А; 12 В 0,5 А, под акк. 7-11 Ач 2 шт.</t>
  </si>
  <si>
    <t xml:space="preserve">СКАТ 2412М</t>
  </si>
  <si>
    <t xml:space="preserve">24 В 1 А; 12 В 0,3 А, кратковременно и в режиме                                                                                                                                резерва  до 5 А, под акк. 4 Ач - 2 шт.</t>
  </si>
  <si>
    <t xml:space="preserve">СКАТ 6000</t>
  </si>
  <si>
    <t xml:space="preserve">60 В 2,7 А, под акк. 17 Ач 5 шт. (для аппаратуры "Фобос")</t>
  </si>
  <si>
    <t xml:space="preserve">Вспомогательные устройства для источников питания</t>
  </si>
  <si>
    <t xml:space="preserve">БКА</t>
  </si>
  <si>
    <t xml:space="preserve">Плата контроля и защиты акк. от глубокого разряда</t>
  </si>
  <si>
    <t xml:space="preserve">ЗКУ-8</t>
  </si>
  <si>
    <t xml:space="preserve">Устройство защитно-коммутационное на 8 каналов</t>
  </si>
  <si>
    <t xml:space="preserve">ЗКУ-8 люкс</t>
  </si>
  <si>
    <t xml:space="preserve">Устройство защитно-коммутационное на 8 каналов, улучшенная клеммная колодка, самовосстанавливающиеся предохранители</t>
  </si>
  <si>
    <t xml:space="preserve">"Лигард-Защита"</t>
  </si>
  <si>
    <t xml:space="preserve">Защита акк. от глубокого разряда и короткого замыкания</t>
  </si>
  <si>
    <t xml:space="preserve">МП 24/12 В</t>
  </si>
  <si>
    <t xml:space="preserve">Узел преобразователя напряжения из 24 В в 12 В.Встраивается в РИПы на 24 В для получения второго напряжения 12 В. Выходной ток - 0,5 А</t>
  </si>
  <si>
    <t xml:space="preserve">ПН-12-03</t>
  </si>
  <si>
    <t xml:space="preserve">Преобразователь напряжения с входного 9-30 В на выходное напряжение 12 В, 0,35 А</t>
  </si>
  <si>
    <t xml:space="preserve">Тестер емкости АКБ</t>
  </si>
  <si>
    <t xml:space="preserve">Тестер контроля емкости акк.  1,2; 2; 4; 7 и 12 Ач</t>
  </si>
  <si>
    <t xml:space="preserve">Аккумуляторы</t>
  </si>
  <si>
    <t xml:space="preserve">Размеры (ДхШхВ) - 99х43х58 мм, вес - 0,6 кг</t>
  </si>
  <si>
    <t xml:space="preserve">Размеры (ДхШхВ) - 178х38х60 мм, вес - 0,9 кг</t>
  </si>
  <si>
    <t xml:space="preserve">Аккумулятор 12 В, 4,5  Ач </t>
  </si>
  <si>
    <t xml:space="preserve">Размеры (ДхШхВ) - 90х70х107 мм, вес - 1,8 кг</t>
  </si>
  <si>
    <t xml:space="preserve">Аккумулятор 12 В, 7 Ач </t>
  </si>
  <si>
    <t xml:space="preserve">Размеры (ДхШхВ) - 151х65х101 мм, вес - 2,7 кг</t>
  </si>
  <si>
    <t xml:space="preserve">Аккумулятор 12 В, 12 Ач  </t>
  </si>
  <si>
    <t xml:space="preserve">Размеры (ДхШхВ) - 151х96х101 мм, вес - 4,0 кг</t>
  </si>
  <si>
    <t xml:space="preserve">Аккумулятор 12 В, 17 Ач  </t>
  </si>
  <si>
    <t xml:space="preserve">Размеры (ДхШхВ) - 181х76х167 мм, вес - 6,2 кг</t>
  </si>
  <si>
    <t xml:space="preserve">Аккумулятор 12 В, 26 Ач  </t>
  </si>
  <si>
    <t xml:space="preserve">Размеры (ДхШхВ) - 165х175х125 мм, вес - 8,9 кг</t>
  </si>
  <si>
    <t xml:space="preserve">Аккумулятор 12 В, 40 Ач  </t>
  </si>
  <si>
    <t xml:space="preserve">Размеры (ДхШхВ) - 196х163х174мм, вес - 12,6 кг</t>
  </si>
  <si>
    <t xml:space="preserve">Специализированные источники электропитания</t>
  </si>
  <si>
    <t xml:space="preserve">Источники электропитания для систем охранного телевидения</t>
  </si>
  <si>
    <t xml:space="preserve">BPR -1 - V (SKAT - V - 2)</t>
  </si>
  <si>
    <t xml:space="preserve">2 выхода, DC 12,9 В (max), I ном. 0,3 А (на каждом выходе), акк.- 1,2 Ач, 132х134х84 мм, 1.2 кг</t>
  </si>
  <si>
    <t xml:space="preserve">BPR -2 - V (SKAT - V - 4)</t>
  </si>
  <si>
    <t xml:space="preserve">4 основн.  + 1 доп.выход,  DC 13 В, I ном. по каждому основн. вых. - 0,3 А,  по доп.вых. - 1,2 А, акк.- 4/7Ач,  228х225х105 мм, 2.5 кг</t>
  </si>
  <si>
    <t xml:space="preserve">SKAT - V - 5</t>
  </si>
  <si>
    <t xml:space="preserve">4 выхода, DC 12В + 1 доп. (~220В/1,2 А), I ном. по кажд. вых. - 0,3 А,  акк. 4/7 Ач, 228х225х105 мм, 7,6 кг</t>
  </si>
  <si>
    <t xml:space="preserve">SKAT - V - 8</t>
  </si>
  <si>
    <t xml:space="preserve">8 выходов 12В 0,3А по каждому выходу (возможна  организация 4 выходов с током потребления 0,6А по каждомц выходу). Под акк. 12В 26Ач-2шт.</t>
  </si>
  <si>
    <t xml:space="preserve">Источники электропитания для ППКОП "Рубеж-07-03", "Рубеж-08"</t>
  </si>
  <si>
    <t xml:space="preserve">Источники бесперебойного электропитания (UPS)</t>
  </si>
  <si>
    <t xml:space="preserve">Источники бесперебойного электропитания  "General Electric"</t>
  </si>
  <si>
    <t xml:space="preserve">ML-series 350VA</t>
  </si>
  <si>
    <t xml:space="preserve">BackPro Line-Interactive 350VA x 4 min</t>
  </si>
  <si>
    <t xml:space="preserve">ML-series 500VA</t>
  </si>
  <si>
    <t xml:space="preserve">BackPro Line-Interactive 500VA x 5 min</t>
  </si>
  <si>
    <t xml:space="preserve">ML-series 700VA</t>
  </si>
  <si>
    <t xml:space="preserve">BackPro Line-Interactive 700VA x 7 min</t>
  </si>
  <si>
    <t xml:space="preserve">ML-series 1000VA</t>
  </si>
  <si>
    <t xml:space="preserve">BackPro Line-Interactive 1000VA x 7 min</t>
  </si>
  <si>
    <t xml:space="preserve">Match 500</t>
  </si>
  <si>
    <t xml:space="preserve">Smart Line-Interactive 500VA x 4 min</t>
  </si>
  <si>
    <t xml:space="preserve">Match 700</t>
  </si>
  <si>
    <t xml:space="preserve">Smart Line-Interactive 700VA x 8 min</t>
  </si>
  <si>
    <t xml:space="preserve">Match 1000</t>
  </si>
  <si>
    <t xml:space="preserve">Smart Line-Interactive 1000VA x 8 min</t>
  </si>
  <si>
    <t xml:space="preserve">Match 1500</t>
  </si>
  <si>
    <t xml:space="preserve">Smart Line-Interactive 1500VA x 10 min</t>
  </si>
  <si>
    <t xml:space="preserve">Match 2200  - генератор</t>
  </si>
  <si>
    <t xml:space="preserve">Smart Line-Interactive 2200VA  требует внешнего батарейного блока</t>
  </si>
  <si>
    <t xml:space="preserve">Battery pack for Match 2200 36V/14Ah</t>
  </si>
  <si>
    <t xml:space="preserve">Внешний батарейный блок для Smart Line-Interactive 2200VA  на 5 мин. работы</t>
  </si>
  <si>
    <t xml:space="preserve">Match 3000-генератор</t>
  </si>
  <si>
    <t xml:space="preserve">Smart Line-Interactive 3000VA  требует внешнего батарейного блока</t>
  </si>
  <si>
    <t xml:space="preserve">Battery pack for Match 3000 48V/14Ah</t>
  </si>
  <si>
    <t xml:space="preserve">Внешний батарейный блок для Smart Line-Interactive 3000VA  на 5 мин. работы</t>
  </si>
  <si>
    <t xml:space="preserve">NetPro 600</t>
  </si>
  <si>
    <t xml:space="preserve">On-Line 600VAx 9 min</t>
  </si>
  <si>
    <t xml:space="preserve">NetPro 1000 with DC connector</t>
  </si>
  <si>
    <t xml:space="preserve">On-Line 1000VA x 8 min расширяемый по времени работы</t>
  </si>
  <si>
    <t xml:space="preserve">NetPro 1500</t>
  </si>
  <si>
    <t xml:space="preserve">On-Line 1500VA x 7 min</t>
  </si>
  <si>
    <t xml:space="preserve">NetPro 2000 with DC connector</t>
  </si>
  <si>
    <t xml:space="preserve">On-Line 2000VA x 9 min расширяемый по времени работы</t>
  </si>
  <si>
    <t xml:space="preserve">NetPro 3000 with DC connector</t>
  </si>
  <si>
    <t xml:space="preserve">On-Line 3000VA x 9 min расширяемый по времени работы</t>
  </si>
  <si>
    <t xml:space="preserve">NetPro 4000</t>
  </si>
  <si>
    <t xml:space="preserve">On-Line 3000VA x 7 min</t>
  </si>
  <si>
    <t xml:space="preserve">Источники бесперебойного электропитания  "APC"</t>
  </si>
  <si>
    <t xml:space="preserve">APC BK 650 MI</t>
  </si>
  <si>
    <t xml:space="preserve">Back 650VA х 5 мин</t>
  </si>
  <si>
    <t xml:space="preserve">APC BR500I</t>
  </si>
  <si>
    <t xml:space="preserve">APC SURT1000XLI</t>
  </si>
  <si>
    <t xml:space="preserve">APC SU 420 INET</t>
  </si>
  <si>
    <t xml:space="preserve">Smart 420VA x 5 мин</t>
  </si>
  <si>
    <t xml:space="preserve">APC SU 620 INET</t>
  </si>
  <si>
    <t xml:space="preserve">Smart 620VA x 5 мин</t>
  </si>
  <si>
    <t xml:space="preserve">APC SUA 1000 I</t>
  </si>
  <si>
    <t xml:space="preserve">Smart 1000VA x 5 мин</t>
  </si>
  <si>
    <t xml:space="preserve">APC SUA 1500 I</t>
  </si>
  <si>
    <t xml:space="preserve">Smart 1500VA x 5 мин</t>
  </si>
  <si>
    <t xml:space="preserve">APC SUA2200RMI2U</t>
  </si>
  <si>
    <t xml:space="preserve">Smart  3000VA x 5 мин  в  стойку 19"</t>
  </si>
  <si>
    <t xml:space="preserve">APC SUA750I</t>
  </si>
  <si>
    <t xml:space="preserve">APC SUA750RMI2U</t>
  </si>
  <si>
    <t xml:space="preserve">Smart  750VA x 5 мин  в  стойку 19"</t>
  </si>
  <si>
    <t xml:space="preserve">APC SURT2000XLI (On-Line UPS)</t>
  </si>
  <si>
    <t xml:space="preserve">Источники бесперебойного электропитания  "Powercom"</t>
  </si>
  <si>
    <t xml:space="preserve">PowerCom BNT 1000AP</t>
  </si>
  <si>
    <t xml:space="preserve">Back 1000VA x 1 мин RS 232</t>
  </si>
  <si>
    <t xml:space="preserve">PowerCom BNT 1200AP</t>
  </si>
  <si>
    <t xml:space="preserve">Back 1200VA x 1 мин RS 232</t>
  </si>
  <si>
    <t xml:space="preserve">PowerCom BNT 1500AP</t>
  </si>
  <si>
    <t xml:space="preserve">Powercom BNT 400AP</t>
  </si>
  <si>
    <t xml:space="preserve">Back 400VA x 1 мин RS 232</t>
  </si>
  <si>
    <t xml:space="preserve">Powercom BNT 500AP</t>
  </si>
  <si>
    <t xml:space="preserve">Back 500VA x 1 мин RS 232</t>
  </si>
  <si>
    <t xml:space="preserve">Powercom BNT 600AP</t>
  </si>
  <si>
    <t xml:space="preserve">PowerCom BNT 800AP</t>
  </si>
  <si>
    <t xml:space="preserve">Back 800VA x 1 мин RS 232</t>
  </si>
  <si>
    <t xml:space="preserve">Powercom KIN 1000AP</t>
  </si>
  <si>
    <t xml:space="preserve">Back 1000VA x 2 мин RS 232</t>
  </si>
  <si>
    <t xml:space="preserve">Powercom KIN 1200AP</t>
  </si>
  <si>
    <t xml:space="preserve">Powercom KIN 1500AP</t>
  </si>
  <si>
    <t xml:space="preserve">Back 1500VA x 2 мин RS 232</t>
  </si>
  <si>
    <t xml:space="preserve">Powercom KIN 2200AP RM (3U)</t>
  </si>
  <si>
    <t xml:space="preserve">Powercom KIN 3000AP</t>
  </si>
  <si>
    <t xml:space="preserve">Powercom KIN 325A</t>
  </si>
  <si>
    <t xml:space="preserve">Back 325VA х 2 мин</t>
  </si>
  <si>
    <t xml:space="preserve">Powercom KIN 425A</t>
  </si>
  <si>
    <t xml:space="preserve">Back 425VA х 2 мин</t>
  </si>
  <si>
    <t xml:space="preserve">Powercom KIN 425AP</t>
  </si>
  <si>
    <t xml:space="preserve">Back 425VA x 2 мин RS 232</t>
  </si>
  <si>
    <t xml:space="preserve">Powercom KIN 525A</t>
  </si>
  <si>
    <t xml:space="preserve">Back 525VA х 2 мин</t>
  </si>
  <si>
    <t xml:space="preserve">Powercom KIN 525AP</t>
  </si>
  <si>
    <t xml:space="preserve">Powercom KIN 625A</t>
  </si>
  <si>
    <t xml:space="preserve">Back 625VA х 2 мин</t>
  </si>
  <si>
    <t xml:space="preserve">Powercom KIN 800AP</t>
  </si>
  <si>
    <t xml:space="preserve">Back 800VA x 2 мин RS 232</t>
  </si>
  <si>
    <t xml:space="preserve">Powercom Smart King 3000A (seperate)</t>
  </si>
  <si>
    <t xml:space="preserve">Средства пожаротушения</t>
  </si>
  <si>
    <t xml:space="preserve">Углекислотные огнетушители</t>
  </si>
  <si>
    <t xml:space="preserve">ОУ-1 </t>
  </si>
  <si>
    <t xml:space="preserve">Огнетушитель углекислотный, вместимость 1 л</t>
  </si>
  <si>
    <t xml:space="preserve">ОУ-2 </t>
  </si>
  <si>
    <t xml:space="preserve">Огнетушитель углекислотный, вместимость 2 л</t>
  </si>
  <si>
    <t xml:space="preserve">ОУ-3 со шлангом (ОУ-5)</t>
  </si>
  <si>
    <t xml:space="preserve">Огнетушитель углекислотный, вместимость 3 л</t>
  </si>
  <si>
    <t xml:space="preserve">ОУ-3 без шланга </t>
  </si>
  <si>
    <t xml:space="preserve">ОУ-5 </t>
  </si>
  <si>
    <t xml:space="preserve">Огнетушитель углекислотный, вместимость 7,2 л</t>
  </si>
  <si>
    <t xml:space="preserve">ОУ-10</t>
  </si>
  <si>
    <t xml:space="preserve">Огнетушитель углекислотный, вместимость 10 л</t>
  </si>
  <si>
    <t xml:space="preserve">ОУ-20</t>
  </si>
  <si>
    <t xml:space="preserve">Огнетушитель углекислотный, вместимость 20 л</t>
  </si>
  <si>
    <t xml:space="preserve">ОУ-40</t>
  </si>
  <si>
    <t xml:space="preserve">Огнетушитель углекислотный, вместимость 40 л</t>
  </si>
  <si>
    <t xml:space="preserve">ОУ-80</t>
  </si>
  <si>
    <t xml:space="preserve">Огнетушитель углекислотный, вместимость 80 л</t>
  </si>
  <si>
    <t xml:space="preserve">Раструб+трубка к ОУ-3</t>
  </si>
  <si>
    <t xml:space="preserve">Огнетушители порошковые </t>
  </si>
  <si>
    <t xml:space="preserve">ОП-1 (з)</t>
  </si>
  <si>
    <t xml:space="preserve">Огнетушитель порошковый, предназначен для тушения пожаров классов А, В, С, масса заряда 1 кг</t>
  </si>
  <si>
    <t xml:space="preserve">ОП-2 (з)</t>
  </si>
  <si>
    <t xml:space="preserve">Огнетушитель порошковый закачной, предназначен для тушения пожаров классов А, В, С, масса заряда 2 кг</t>
  </si>
  <si>
    <t xml:space="preserve">ОП-2 (з) кнр</t>
  </si>
  <si>
    <t xml:space="preserve">Огнетушитель порошковый закачной 2 кг</t>
  </si>
  <si>
    <t xml:space="preserve">ОП-3 (з)</t>
  </si>
  <si>
    <t xml:space="preserve">Огнетушитель порошковый закачной, предназначен для тушения пожаров классов А, В, С, масса заряда 3 кг</t>
  </si>
  <si>
    <t xml:space="preserve">ОП-4 (з) </t>
  </si>
  <si>
    <t xml:space="preserve">Огнетушитель порошковый закачной, предназначен для тушения пожаров классов А, В, С, масса заряда 4 кг</t>
  </si>
  <si>
    <t xml:space="preserve">ОП-4 (з) кнр</t>
  </si>
  <si>
    <t xml:space="preserve">Огнетушитель порошковый закачной 4 кг</t>
  </si>
  <si>
    <t xml:space="preserve">ОП-8 (з) </t>
  </si>
  <si>
    <t xml:space="preserve">Огнетушитель порошковый закачной, предназначен для тушения пожаров классов А, В, С, масса заряда 8 кг</t>
  </si>
  <si>
    <t xml:space="preserve">ОП-50(з)</t>
  </si>
  <si>
    <t xml:space="preserve">Огнетушитель порошковый закачной, предназначен для тушения пожаров классов А, В, С, масса заряда 42,5 кг</t>
  </si>
  <si>
    <t xml:space="preserve">ОП-100(з)</t>
  </si>
  <si>
    <t xml:space="preserve">Огнетушитель порошковый закачной, предназначен для тушения пожаров классов А, В, С,  масса заряда 85 кг</t>
  </si>
  <si>
    <t xml:space="preserve">Огнетушители воздушно-пенные</t>
  </si>
  <si>
    <t xml:space="preserve">ОВП-4 (з) (ОВП-5 (з))</t>
  </si>
  <si>
    <t xml:space="preserve">Огнетушитель воздушно-пенный закачной, масса заряда 4 кг</t>
  </si>
  <si>
    <t xml:space="preserve">ОВП-8 (з) (ОВП-10 (з))</t>
  </si>
  <si>
    <t xml:space="preserve">Огнетушитель воздушно-пенный закачной, масса заряда 8 кг</t>
  </si>
  <si>
    <t xml:space="preserve">ОВП-50 (з)</t>
  </si>
  <si>
    <t xml:space="preserve">Огнетушитель воздушно-пенный закачной, масса заряда 50 кг</t>
  </si>
  <si>
    <t xml:space="preserve">ОВП-100 (з)</t>
  </si>
  <si>
    <t xml:space="preserve">Огнетушитель воздушно-пенный закачной, маса заряда 100 кг</t>
  </si>
  <si>
    <t xml:space="preserve">ОР-1 огнетушитель ранцевый</t>
  </si>
  <si>
    <t xml:space="preserve">Огнетушитель ранцевый</t>
  </si>
  <si>
    <t xml:space="preserve">ОВП-8</t>
  </si>
  <si>
    <t xml:space="preserve">Огнетушитель воздушно-пенный (заряженный) масса заряда 8 кг</t>
  </si>
  <si>
    <t xml:space="preserve">Заряды и зарядные устройства к огнетушителям</t>
  </si>
  <si>
    <t xml:space="preserve">Заряд "Феникс" АВС-40</t>
  </si>
  <si>
    <t xml:space="preserve">Порошок огнетушащий</t>
  </si>
  <si>
    <t xml:space="preserve">р./кг</t>
  </si>
  <si>
    <t xml:space="preserve">Заряд "Феникс" АВС-70</t>
  </si>
  <si>
    <t xml:space="preserve">Заряд "Вексон" АВС-25</t>
  </si>
  <si>
    <t xml:space="preserve">Заряд "Вексон" АВС-50</t>
  </si>
  <si>
    <t xml:space="preserve">Модули порошковые самосрабатывающие  </t>
  </si>
  <si>
    <t xml:space="preserve">ОСП-1, ОСП-2</t>
  </si>
  <si>
    <t xml:space="preserve">Огнетушитель самосрабатывающий</t>
  </si>
  <si>
    <t xml:space="preserve">МПП-2.5 ("Буран")</t>
  </si>
  <si>
    <t xml:space="preserve">Модуль порошкового пожаротушения самосрабатывающий при темпнратуре 85°С</t>
  </si>
  <si>
    <t xml:space="preserve">МПП "Гарант-12c"</t>
  </si>
  <si>
    <t xml:space="preserve">Модуль автоматического обнаружения пожара и запуска при температуре +69С (+3С). Передача сигнала о срабатывании на автономные светозвуковые оповещатели</t>
  </si>
  <si>
    <t xml:space="preserve">МПП-8 ("Буран-8Н")</t>
  </si>
  <si>
    <t xml:space="preserve">Самозапуск производится при  t = 72C</t>
  </si>
  <si>
    <t xml:space="preserve">МПП-8CB ("Буран-8CB")</t>
  </si>
  <si>
    <t xml:space="preserve">Высота крипежа до 3,5 м самосрабатывания 72градуса</t>
  </si>
  <si>
    <t xml:space="preserve">МПП-8B ("Буран-8B")</t>
  </si>
  <si>
    <t xml:space="preserve">МПП-6И (Тунгус) самосрабатывающий</t>
  </si>
  <si>
    <t xml:space="preserve">Снабжен 2 датчиками пламени: огнетушащая способность площади/обьему до 50м</t>
  </si>
  <si>
    <t xml:space="preserve">МПП-10(Тунгус) Самосраб.</t>
  </si>
  <si>
    <t xml:space="preserve">Огнетушащая способность площади/обьему до 36м / 216м</t>
  </si>
  <si>
    <t xml:space="preserve">Модули порошковые запускающиеся принудительно</t>
  </si>
  <si>
    <t xml:space="preserve">УУРС-ЦП</t>
  </si>
  <si>
    <t xml:space="preserve">ППКПУ, 4 независимых направления пожарной сигнализации и тушения, возможность установки аккумулятора 7 Ач, управление технологическим оборудованием</t>
  </si>
  <si>
    <t xml:space="preserve">МПП-0.5 ("Буран")</t>
  </si>
  <si>
    <t xml:space="preserve">Модуль порошкового пожаротушения</t>
  </si>
  <si>
    <t xml:space="preserve">МПП-2.5 ("Буран-В")</t>
  </si>
  <si>
    <t xml:space="preserve">Модуль порошкового пожаротушения во взрывозащищенном исполнении</t>
  </si>
  <si>
    <t xml:space="preserve">МПП-4 ("Веер-1")</t>
  </si>
  <si>
    <t xml:space="preserve">Защищаемая площадь до 15 кв. м. Объем до 30 куб. м</t>
  </si>
  <si>
    <t xml:space="preserve">МПП-5 ("Шквал")</t>
  </si>
  <si>
    <t xml:space="preserve">Защищаемая площадь до 10 кв. м, t = -50…+50C</t>
  </si>
  <si>
    <t xml:space="preserve">МПП-5 ("Бизон-П85")</t>
  </si>
  <si>
    <t xml:space="preserve">Защищаемый объем 60 куб. м</t>
  </si>
  <si>
    <t xml:space="preserve">МПП-6 ("Импульс-6")</t>
  </si>
  <si>
    <t xml:space="preserve">Защищаемая площадь до 20 кв. м при высоте установки до 3 м</t>
  </si>
  <si>
    <t xml:space="preserve">МПП-6 ("Импульс-6-1")</t>
  </si>
  <si>
    <t xml:space="preserve">Защищаемая площадь до 20 кв. м при высоте установки до 6 м</t>
  </si>
  <si>
    <t xml:space="preserve">МПП-6 ("Смерч")</t>
  </si>
  <si>
    <t xml:space="preserve">Потолочное размещение, не взрывозащищенный, t = -50...+50С. Защищаемая площадь - 18 кв. м</t>
  </si>
  <si>
    <t xml:space="preserve">Модуль порошкового пожаротушения, устанавливается на стену</t>
  </si>
  <si>
    <t xml:space="preserve">МПП-8 ("Буран-8СВ")</t>
  </si>
  <si>
    <t xml:space="preserve">Модуль порошкового пожаротушения, устанавливается на потолок средней высоты</t>
  </si>
  <si>
    <t xml:space="preserve">МПП-8 ("Буран-В")</t>
  </si>
  <si>
    <t xml:space="preserve">Модуль порошкового пожаротушения, устанавливается на высокий потолок</t>
  </si>
  <si>
    <t xml:space="preserve">МПП-8 ("Буран-8Н") взр.</t>
  </si>
  <si>
    <t xml:space="preserve">Модуль порошкового пожаротушения взрывозащищенный, устанавливается на стену</t>
  </si>
  <si>
    <t xml:space="preserve">МПП-8 ("Буран-8СВ") взр.</t>
  </si>
  <si>
    <t xml:space="preserve">Модуль порошкового пожаротушения взрывозащищенный, устанавливается на потолок средней высоты</t>
  </si>
  <si>
    <t xml:space="preserve">МПП-8 ("Буран-В") взр.</t>
  </si>
  <si>
    <t xml:space="preserve">Модуль порошкового пожаротушения взрывозащищенный, устанавливается на высокий потолок</t>
  </si>
  <si>
    <t xml:space="preserve">УРП-7 (2А)</t>
  </si>
  <si>
    <t xml:space="preserve">Устройство ручного пуска энергонезависимое</t>
  </si>
  <si>
    <t xml:space="preserve">МПП-100.07 (60 кв. м)</t>
  </si>
  <si>
    <t xml:space="preserve">Взрывозащ.  t = -40…+50C. Защищаемая площадь до 60 кв. м</t>
  </si>
  <si>
    <t xml:space="preserve">МПП-100.07 (80 кв. м)</t>
  </si>
  <si>
    <t xml:space="preserve">Взрывозащ.  t = -40…+50C. Защищаемая площадь до 80 кв.м </t>
  </si>
  <si>
    <t xml:space="preserve">МПП-100.08 (60 кв. м)</t>
  </si>
  <si>
    <t xml:space="preserve">Невзрывозащ.  t =-40…+50C. Защищаемая площадь до 60 кв.м </t>
  </si>
  <si>
    <t xml:space="preserve">МПП-100.08 (80 кв. м)</t>
  </si>
  <si>
    <t xml:space="preserve">Невзрывозащ.  t  =-40…+50C. Защищаемая S до 80 кв.м</t>
  </si>
  <si>
    <t xml:space="preserve">Насадок-рапылитель HP 3.8, HP 6.12</t>
  </si>
  <si>
    <t xml:space="preserve">Насадок-рапылитель HP-32-6</t>
  </si>
  <si>
    <t xml:space="preserve">Насадок-рапылитель HP 25-5, HP 25-6</t>
  </si>
  <si>
    <t xml:space="preserve">Насадок-рапылитель HPO</t>
  </si>
  <si>
    <t xml:space="preserve">Насадок-рапылитель МАУПТ-100.401</t>
  </si>
  <si>
    <t xml:space="preserve">МПП-100-08А</t>
  </si>
  <si>
    <t xml:space="preserve">Исполнение для АЭС, сейсмостойкость до 7 баллов</t>
  </si>
  <si>
    <t xml:space="preserve">МПП "Ураган-1"</t>
  </si>
  <si>
    <t xml:space="preserve">Электрозапуск, цвет - белый, черный</t>
  </si>
  <si>
    <t xml:space="preserve">МПП "Ураган-3"</t>
  </si>
  <si>
    <t xml:space="preserve">Масса МПП (полная) 5,5 кг., масса заряда 3 кг., площадь 14м кв., объем 25м куб.</t>
  </si>
  <si>
    <t xml:space="preserve">МПП "Ураган-5"</t>
  </si>
  <si>
    <t xml:space="preserve">Масса МПП (полная) 8 кг., масса заряда 5 кг., площадь 20 м кв. ,объем 36м куб.</t>
  </si>
  <si>
    <t xml:space="preserve">"Тайфун" МУПТВ-60</t>
  </si>
  <si>
    <t xml:space="preserve">Предназначен для тушения пожаров классов А и В, применяется в автоматических модульных установках пожаротушения тонкораспыленной водой. Защищаемая площадь до 20 кв.  м , t = +5…50C, в комплекте 14 насадков-распылителей.</t>
  </si>
  <si>
    <t xml:space="preserve">"Ураган" УПТ-600М</t>
  </si>
  <si>
    <t xml:space="preserve">Оснащена лафетным и ручными стволами. Размещается стационарно или на подвижной платформе (от 1,5 т), площадь  тушения до 300 кв. м</t>
  </si>
  <si>
    <t xml:space="preserve">"Допинг-2" </t>
  </si>
  <si>
    <t xml:space="preserve">Огнетушитель аэрозольный. Применяется в люторных и багажных отсеках автомобилей; электрических шкафах, сейфах</t>
  </si>
  <si>
    <t xml:space="preserve">Генераторы аэрозольные</t>
  </si>
  <si>
    <t xml:space="preserve">АГС- 2  </t>
  </si>
  <si>
    <t xml:space="preserve">Защищаемый объем 21 куб. м</t>
  </si>
  <si>
    <t xml:space="preserve">АГС-2/4 </t>
  </si>
  <si>
    <t xml:space="preserve">АГС-3</t>
  </si>
  <si>
    <t xml:space="preserve">Защищаемый объем 3,2 куб. м</t>
  </si>
  <si>
    <t xml:space="preserve">АГС-5 </t>
  </si>
  <si>
    <t xml:space="preserve">Защищаемый объем 65 куб. м</t>
  </si>
  <si>
    <t xml:space="preserve">АГС-6 </t>
  </si>
  <si>
    <t xml:space="preserve">Защищаемый объем 52 куб. м</t>
  </si>
  <si>
    <t xml:space="preserve">АГС-7/1 </t>
  </si>
  <si>
    <t xml:space="preserve">АГС-7/2 </t>
  </si>
  <si>
    <t xml:space="preserve">Защищаемый объем 135 куб. м</t>
  </si>
  <si>
    <t xml:space="preserve">АГС-8/1</t>
  </si>
  <si>
    <t xml:space="preserve">АГС-8/2 </t>
  </si>
  <si>
    <t xml:space="preserve">Защищаемый объем 134 куб. м</t>
  </si>
  <si>
    <t xml:space="preserve">АГС-11/1( с узлом запуска)</t>
  </si>
  <si>
    <t xml:space="preserve">Защищаемый объем 2 куб. м</t>
  </si>
  <si>
    <t xml:space="preserve">АГС-11/2( с узлом запуска)</t>
  </si>
  <si>
    <t xml:space="preserve">АГС-11/3( с узлом запуска)</t>
  </si>
  <si>
    <t xml:space="preserve">Защищаемый объем 6 куб. м</t>
  </si>
  <si>
    <t xml:space="preserve">АГС-11/4( с узлом запуска)</t>
  </si>
  <si>
    <t xml:space="preserve">Защищаемый объем 18 куб. м</t>
  </si>
  <si>
    <t xml:space="preserve">АГС-11/5( с узлом запуска)</t>
  </si>
  <si>
    <t xml:space="preserve">Защищаемый объем 30 куб. м</t>
  </si>
  <si>
    <t xml:space="preserve">АГС-11/6( с узлом запуска)</t>
  </si>
  <si>
    <t xml:space="preserve">Защищаемый объем 50 куб. м</t>
  </si>
  <si>
    <t xml:space="preserve">"Габар-П2"</t>
  </si>
  <si>
    <t xml:space="preserve">Защищаемый объем 40 куб. м</t>
  </si>
  <si>
    <t xml:space="preserve">"Габар-П6"</t>
  </si>
  <si>
    <t xml:space="preserve">Защищаемый объем 120 куб. м</t>
  </si>
  <si>
    <t xml:space="preserve">Узлы запуска</t>
  </si>
  <si>
    <t xml:space="preserve">Электрический узел запуска</t>
  </si>
  <si>
    <t xml:space="preserve">Термохимический узел запуска</t>
  </si>
  <si>
    <t xml:space="preserve">Термочувствительный шнур</t>
  </si>
  <si>
    <t xml:space="preserve">Терочный узел запуска</t>
  </si>
  <si>
    <t xml:space="preserve">Комбинированный узел запуска</t>
  </si>
  <si>
    <t xml:space="preserve">УСП-101-72Э</t>
  </si>
  <si>
    <t xml:space="preserve">Датчик для  электрозапуска генератора на 72Э</t>
  </si>
  <si>
    <t xml:space="preserve">УСП-101-93Э</t>
  </si>
  <si>
    <t xml:space="preserve">Датчик для  электрозапуска генератора на 93Э</t>
  </si>
  <si>
    <t xml:space="preserve">УСП-101-110Э</t>
  </si>
  <si>
    <t xml:space="preserve">Датчик для  электрозапуска генератора на 110Э</t>
  </si>
  <si>
    <t xml:space="preserve">УСП-101-72Р</t>
  </si>
  <si>
    <t xml:space="preserve">Датчик для  электрозапуска генератора</t>
  </si>
  <si>
    <t xml:space="preserve">СДУ-М</t>
  </si>
  <si>
    <t xml:space="preserve">Сигнализатор давления универсальный</t>
  </si>
  <si>
    <t xml:space="preserve">УРПИК</t>
  </si>
  <si>
    <t xml:space="preserve">ПКЕ 222-1У2 220В</t>
  </si>
  <si>
    <t xml:space="preserve">Пост кнопочный</t>
  </si>
  <si>
    <t xml:space="preserve">Генератор огнетушащего аэрозоля</t>
  </si>
  <si>
    <t xml:space="preserve">АСТ-400</t>
  </si>
  <si>
    <t xml:space="preserve">Масса аэрозолеобразующего заряда  0,4кг. Защищаемый объем 7,4 м° . Масса 2,2 кг.</t>
  </si>
  <si>
    <t xml:space="preserve">АСТ-1000</t>
  </si>
  <si>
    <t xml:space="preserve">Масса аэрозолеобразующего заряда  1,05кг. Защищаемый объем 18 м°. Масса 3,5 кг.</t>
  </si>
  <si>
    <t xml:space="preserve">АСТ-2000</t>
  </si>
  <si>
    <t xml:space="preserve">Масса аэрозолеобразующего заряда 2,0кг. Защищаемый объем 37 м°. Масса 5,5 кг.</t>
  </si>
  <si>
    <t xml:space="preserve">АСТ-3400</t>
  </si>
  <si>
    <t xml:space="preserve">Масса аэрозолеобразующего заряда 3,4кг. Защищаемый объем 63 м°. Масса 10 кг.</t>
  </si>
  <si>
    <t xml:space="preserve">АСТ-3400ВТ</t>
  </si>
  <si>
    <t xml:space="preserve">Масса аэрозолеобразующего заряда  3,4кг. Защищаемый объем 64 м°. Масса 7 кг.</t>
  </si>
  <si>
    <t xml:space="preserve">АСТ-6750</t>
  </si>
  <si>
    <t xml:space="preserve">Масса аэрозолеобразующего заряда  6,75кг. Защищаемый объем 125 м°. Масса 20 кг.</t>
  </si>
  <si>
    <t xml:space="preserve">АСТ-Соболь</t>
  </si>
  <si>
    <t xml:space="preserve">Генератор оперативного применения 100 куб.м. Масса аэрозолеобразующего заряда  4,3кг. Защищаемый объем 100. Масса 6 кг.</t>
  </si>
  <si>
    <t xml:space="preserve">Генератор оперативного применения 600 куб.м. Масса аэрозолеобразующего заряда  3кг. Защищаемый объем 60. Масса 4 кг.</t>
  </si>
  <si>
    <t xml:space="preserve">Автономное эл.пусковое устройство</t>
  </si>
  <si>
    <t xml:space="preserve">Линейный тепловой детектор п.м.</t>
  </si>
  <si>
    <t xml:space="preserve">Ящик пожарный для АСТ-Соболь</t>
  </si>
  <si>
    <t xml:space="preserve">Изделия коммутационные </t>
  </si>
  <si>
    <t xml:space="preserve">Головки соединительные рукавные</t>
  </si>
  <si>
    <t xml:space="preserve">ГР-50 </t>
  </si>
  <si>
    <t xml:space="preserve">Головка рукавная D = 50</t>
  </si>
  <si>
    <t xml:space="preserve">ГР-70</t>
  </si>
  <si>
    <t xml:space="preserve">Головка рукавная D = 70</t>
  </si>
  <si>
    <t xml:space="preserve">ГР-80</t>
  </si>
  <si>
    <t xml:space="preserve">Головка рукавная D = 80</t>
  </si>
  <si>
    <t xml:space="preserve">ГР-100</t>
  </si>
  <si>
    <t xml:space="preserve">Головка рукавная D = 100</t>
  </si>
  <si>
    <t xml:space="preserve">ГРВ-125</t>
  </si>
  <si>
    <t xml:space="preserve">Головка рукавная D = 125, всасывающая</t>
  </si>
  <si>
    <t xml:space="preserve">ГРВ-200</t>
  </si>
  <si>
    <t xml:space="preserve">Головка рукавная D = 200</t>
  </si>
  <si>
    <t xml:space="preserve">ГР-150</t>
  </si>
  <si>
    <t xml:space="preserve">Головка рукавная D = 150</t>
  </si>
  <si>
    <t xml:space="preserve">Головки соединительные муфтовые</t>
  </si>
  <si>
    <t xml:space="preserve">ГМ - 50</t>
  </si>
  <si>
    <t xml:space="preserve">Головка муфтовая D = 50</t>
  </si>
  <si>
    <t xml:space="preserve">ГМ - 70</t>
  </si>
  <si>
    <t xml:space="preserve">Головка муфтовая D = 70</t>
  </si>
  <si>
    <t xml:space="preserve">ГМ - 80 </t>
  </si>
  <si>
    <t xml:space="preserve">Головка муфтовая D = 80</t>
  </si>
  <si>
    <t xml:space="preserve">ГМВ - 100</t>
  </si>
  <si>
    <t xml:space="preserve">Головка муфтовая D = 100, всасывающая</t>
  </si>
  <si>
    <t xml:space="preserve">ГМВ - 125</t>
  </si>
  <si>
    <t xml:space="preserve">Головка муфтовая D = 125, всасывающая</t>
  </si>
  <si>
    <t xml:space="preserve">Головки соединительные цапковые</t>
  </si>
  <si>
    <t xml:space="preserve">ГЦ - 50 </t>
  </si>
  <si>
    <t xml:space="preserve">Головка цапковая D = 50</t>
  </si>
  <si>
    <t xml:space="preserve">ГЦ - 70 </t>
  </si>
  <si>
    <t xml:space="preserve">Головка цапковая D = 70</t>
  </si>
  <si>
    <t xml:space="preserve">ГЦ - 80</t>
  </si>
  <si>
    <t xml:space="preserve">Головка цапковая D = 80</t>
  </si>
  <si>
    <t xml:space="preserve">Кольца резиновые</t>
  </si>
  <si>
    <t xml:space="preserve">Кольцо уплотнительное КН - 50</t>
  </si>
  <si>
    <t xml:space="preserve">Кольцо резиновое D = 50</t>
  </si>
  <si>
    <t xml:space="preserve">Кольцо уплотнительное КН - 70</t>
  </si>
  <si>
    <t xml:space="preserve">Кольцо резиновое D = 70</t>
  </si>
  <si>
    <t xml:space="preserve">Кольцо уплотнительное КН - 80</t>
  </si>
  <si>
    <t xml:space="preserve">Кольцо резиновое D = 80</t>
  </si>
  <si>
    <t xml:space="preserve">Кольцо уплотнительное КН - 90</t>
  </si>
  <si>
    <t xml:space="preserve">Кольцо резиновое D = 90</t>
  </si>
  <si>
    <t xml:space="preserve">Кольцо уплотнительное КН - 100</t>
  </si>
  <si>
    <t xml:space="preserve">Кольцо резиновое D = 100</t>
  </si>
  <si>
    <t xml:space="preserve">Кольцо уплотнительное КН - 125</t>
  </si>
  <si>
    <t xml:space="preserve">Кольцо резиновое D = 125</t>
  </si>
  <si>
    <t xml:space="preserve">Кольцо уплотнительное КН - 150</t>
  </si>
  <si>
    <t xml:space="preserve">Кольцо резиновое D = 150</t>
  </si>
  <si>
    <t xml:space="preserve">Головки соединительные для пожарных кранов (полиамид)</t>
  </si>
  <si>
    <t xml:space="preserve">ГР - 50П</t>
  </si>
  <si>
    <t xml:space="preserve">Головка рукавная пластиковая</t>
  </si>
  <si>
    <t xml:space="preserve">ГМ - 50П</t>
  </si>
  <si>
    <t xml:space="preserve">Головка муфтовая пластиковая</t>
  </si>
  <si>
    <t xml:space="preserve">ГЦ-50П</t>
  </si>
  <si>
    <t xml:space="preserve">Головка цапковая пластиковая</t>
  </si>
  <si>
    <t xml:space="preserve">ГЗ-50П</t>
  </si>
  <si>
    <t xml:space="preserve">Головка заглушка пластиковая</t>
  </si>
  <si>
    <t xml:space="preserve">Заглушки</t>
  </si>
  <si>
    <t xml:space="preserve">ГЗ -50 </t>
  </si>
  <si>
    <t xml:space="preserve">Заглушка D = 50</t>
  </si>
  <si>
    <t xml:space="preserve">ГЗ -70</t>
  </si>
  <si>
    <t xml:space="preserve">Заглушка D = 70</t>
  </si>
  <si>
    <t xml:space="preserve">ГЗ -80</t>
  </si>
  <si>
    <t xml:space="preserve">Заглушка D = 80</t>
  </si>
  <si>
    <t xml:space="preserve">ГЗВ -100</t>
  </si>
  <si>
    <t xml:space="preserve">Заглушка D = 100</t>
  </si>
  <si>
    <t xml:space="preserve">ГЗВ -125</t>
  </si>
  <si>
    <t xml:space="preserve">Заглушка D = 125</t>
  </si>
  <si>
    <t xml:space="preserve">Переходники</t>
  </si>
  <si>
    <t xml:space="preserve">ГП -50х70 </t>
  </si>
  <si>
    <t xml:space="preserve">Переходник 50х70</t>
  </si>
  <si>
    <t xml:space="preserve">ГП -50х80</t>
  </si>
  <si>
    <t xml:space="preserve">Переходник 50х80</t>
  </si>
  <si>
    <t xml:space="preserve">ГП -70х80</t>
  </si>
  <si>
    <t xml:space="preserve">Переходник 70х80</t>
  </si>
  <si>
    <t xml:space="preserve">Богданов-Ротт-51</t>
  </si>
  <si>
    <t xml:space="preserve">Переходник D = 51</t>
  </si>
  <si>
    <t xml:space="preserve">Разветления</t>
  </si>
  <si>
    <t xml:space="preserve">РТ - 70 </t>
  </si>
  <si>
    <t xml:space="preserve">Разветление D = 70</t>
  </si>
  <si>
    <t xml:space="preserve">РТ - 80 </t>
  </si>
  <si>
    <t xml:space="preserve">Разветление D = 80</t>
  </si>
  <si>
    <t xml:space="preserve">ВС - 125</t>
  </si>
  <si>
    <t xml:space="preserve">Разветление D = 125, всасывающее</t>
  </si>
  <si>
    <t xml:space="preserve">СВ - 100</t>
  </si>
  <si>
    <t xml:space="preserve">Сетка D = 100, всасывающая</t>
  </si>
  <si>
    <t xml:space="preserve">СВ - 125</t>
  </si>
  <si>
    <t xml:space="preserve">Сетка D = 125, всасывающая</t>
  </si>
  <si>
    <t xml:space="preserve">Г - 600</t>
  </si>
  <si>
    <t xml:space="preserve">Гидроэлеватор</t>
  </si>
  <si>
    <t xml:space="preserve">Колонка КПА</t>
  </si>
  <si>
    <t xml:space="preserve">Средство открывания подземного гидранта в целях отбора воды из водопровода</t>
  </si>
  <si>
    <t xml:space="preserve">Вентили пожарные</t>
  </si>
  <si>
    <t xml:space="preserve">D 50 15КЧ11Р  </t>
  </si>
  <si>
    <t xml:space="preserve">Вентиль 125 градусов, рабочее давление до 1,6 МПа (16 кг/кв. см ) с температурой до +50С</t>
  </si>
  <si>
    <t xml:space="preserve">D 50 15КЧ18П</t>
  </si>
  <si>
    <t xml:space="preserve">Чугунный прямой, рабочее давление до 1,6 МПа (16 кг/кв. см ) с температурой до +50С</t>
  </si>
  <si>
    <t xml:space="preserve">15БЗР </t>
  </si>
  <si>
    <t xml:space="preserve">Латунный прямой, D = 50, рабочее давление до 1,6 МПа (16 кг/кв. см ) с температурой до +50С</t>
  </si>
  <si>
    <t xml:space="preserve">1Б1Р</t>
  </si>
  <si>
    <t xml:space="preserve">Латунный прямой D = 50, рабочее давление до 1,6 МПа (16 кг/кв. см ) с температурой до +50С</t>
  </si>
  <si>
    <t xml:space="preserve">D 65 15КЧ11Р </t>
  </si>
  <si>
    <t xml:space="preserve">Чугунный угловой, рабочее давление до 1,6 МПа (16 кг/кв. см ) с температурой до +50С</t>
  </si>
  <si>
    <t xml:space="preserve">D 65 15КЧ33П</t>
  </si>
  <si>
    <t xml:space="preserve">РПТК-М</t>
  </si>
  <si>
    <t xml:space="preserve">Чугунный D = 50, рабочее давление до 1,6 МПа (16 кг/кв. см ) с температурой до +50С</t>
  </si>
  <si>
    <t xml:space="preserve">Чугунный D = 65, рабочее давление до 1,6 МПа (16 кг/кв. см ) с температурой до +50С</t>
  </si>
  <si>
    <t xml:space="preserve">Муфта к РПТК -2</t>
  </si>
  <si>
    <t xml:space="preserve">Вентиль D = 50 угловой латунь</t>
  </si>
  <si>
    <t xml:space="preserve">Рабочее давление до 1,6 МПа (16 кг/кв. см ) с температурой до +50С</t>
  </si>
  <si>
    <t xml:space="preserve">Вентиль D = 65 угловой латунь</t>
  </si>
  <si>
    <t xml:space="preserve">Рабочее давление до 1,6 МПа (16 кг/кв. см) с температурой до +50С</t>
  </si>
  <si>
    <t xml:space="preserve">Рукава пожарные напорные</t>
  </si>
  <si>
    <t xml:space="preserve">D 51 "Универсал"</t>
  </si>
  <si>
    <t xml:space="preserve">Ненавязанные, 20 м</t>
  </si>
  <si>
    <t xml:space="preserve">D 51 "Универсал" с ГР-50 и РС-50.01</t>
  </si>
  <si>
    <t xml:space="preserve">Навязанные, 20 м, с головкой ГР-50 и стволом РС-50.01</t>
  </si>
  <si>
    <t xml:space="preserve">D 51 "Универсал" D 51 ГР-50П и РС-50.01П</t>
  </si>
  <si>
    <t xml:space="preserve">Навязанные, 20 м, с головкой ГР-50 и стволом РС-50.01П</t>
  </si>
  <si>
    <t xml:space="preserve">D 51 "Универсал" в сборе с ГР-50</t>
  </si>
  <si>
    <t xml:space="preserve">Навязанные, 20 м с головкой ГР-50</t>
  </si>
  <si>
    <t xml:space="preserve">D 51 "Универсал" с ГР-50П</t>
  </si>
  <si>
    <t xml:space="preserve">Навязанные, 20 м, с головкой ГР-50П</t>
  </si>
  <si>
    <t xml:space="preserve">D 66 "Универсал"</t>
  </si>
  <si>
    <t xml:space="preserve">Ненавязные, без головок</t>
  </si>
  <si>
    <t xml:space="preserve">D 66 "Универсал" с ГР-70 и РС-70.01</t>
  </si>
  <si>
    <t xml:space="preserve">Навязные</t>
  </si>
  <si>
    <t xml:space="preserve">D 66 "Универсал" с ГР-70 </t>
  </si>
  <si>
    <t xml:space="preserve">Рукава пожарные латексированные</t>
  </si>
  <si>
    <t xml:space="preserve">D 25</t>
  </si>
  <si>
    <t xml:space="preserve">D 38</t>
  </si>
  <si>
    <t xml:space="preserve">D 51</t>
  </si>
  <si>
    <t xml:space="preserve">D 66</t>
  </si>
  <si>
    <t xml:space="preserve">D 77</t>
  </si>
  <si>
    <t xml:space="preserve">D 89</t>
  </si>
  <si>
    <t xml:space="preserve">D 100</t>
  </si>
  <si>
    <t xml:space="preserve">D 110</t>
  </si>
  <si>
    <t xml:space="preserve">D 150</t>
  </si>
  <si>
    <t xml:space="preserve">В сборе D 51 с ГР-50</t>
  </si>
  <si>
    <t xml:space="preserve">В сборе D 66 с ГР-70</t>
  </si>
  <si>
    <t xml:space="preserve">Навязанные, 20 м с головкой Гр-70</t>
  </si>
  <si>
    <t xml:space="preserve">В сборе D 77 с ГР-80</t>
  </si>
  <si>
    <t xml:space="preserve">Навязанные, 20 м с головкой ГР-80</t>
  </si>
  <si>
    <t xml:space="preserve">В сборе D 89 с ГР-90</t>
  </si>
  <si>
    <t xml:space="preserve">Навязанные, 20 м с головкой ГР-90</t>
  </si>
  <si>
    <t xml:space="preserve">В сборе D 100 с ГР-100</t>
  </si>
  <si>
    <t xml:space="preserve">Навязанные, 20 м с головкой ГР-100</t>
  </si>
  <si>
    <t xml:space="preserve">В сборе D 150 с ГР-150</t>
  </si>
  <si>
    <t xml:space="preserve">Навязанные, 20 м с головкой ГР-150</t>
  </si>
  <si>
    <t xml:space="preserve">В сборе D 51 с ГР-50 и РС-50.01</t>
  </si>
  <si>
    <t xml:space="preserve">В сборе D 66 с ГР-70 и РС-70.01</t>
  </si>
  <si>
    <t xml:space="preserve">Рукава пожарные "АРМТЕКС"</t>
  </si>
  <si>
    <t xml:space="preserve">Рукав прорезиненный, 20 м, D = 51</t>
  </si>
  <si>
    <t xml:space="preserve">Рукав прорезиненный, 20 м, D = 66</t>
  </si>
  <si>
    <t xml:space="preserve">Рукав прорезиненный, 20 м, D = 77</t>
  </si>
  <si>
    <t xml:space="preserve">"АРМТЕКС" с ГР-50</t>
  </si>
  <si>
    <t xml:space="preserve">"АРМТЕКС" с ГР-50 и РС-50.01</t>
  </si>
  <si>
    <t xml:space="preserve">Рукав прорезиненный, 20 м, D = 51, с головкой ГР-50 и стволом РС-50.01</t>
  </si>
  <si>
    <t xml:space="preserve">"АРМТЕКС" с ГР-70</t>
  </si>
  <si>
    <t xml:space="preserve">"АРМТЕКС" с ГР-70 и РС-70.01</t>
  </si>
  <si>
    <t xml:space="preserve">Рукав прорезиненный, 20 м, D = 66 с головкой ГР-70 и стволом РС-70.01</t>
  </si>
  <si>
    <t xml:space="preserve">"АРМТЕКС" с ГР-80</t>
  </si>
  <si>
    <t xml:space="preserve">Рукава пожарные "СТАНДАРТ" (морозостойкие)</t>
  </si>
  <si>
    <t xml:space="preserve">Навязанные, 20 м с головкой ГР-50 и стволом РС-50.01</t>
  </si>
  <si>
    <t xml:space="preserve">Навязанные, 20 м с головкой ГР-70</t>
  </si>
  <si>
    <t xml:space="preserve">Навязанные, 20 м с головкой ГР-70 и стволом РС-70.01</t>
  </si>
  <si>
    <t xml:space="preserve">Рукава пожарные льняные </t>
  </si>
  <si>
    <t xml:space="preserve">D 51 в сборе с ГР-50</t>
  </si>
  <si>
    <t xml:space="preserve">D 66 в сборе с ГР-70</t>
  </si>
  <si>
    <t xml:space="preserve">D 77 в сборе с ГР-80</t>
  </si>
  <si>
    <t xml:space="preserve">D 51 c ГР-50 и РС-50.01</t>
  </si>
  <si>
    <t xml:space="preserve">D 66 c ГР-70 и РС-70.01</t>
  </si>
  <si>
    <t xml:space="preserve">Рукава пожарные прорезиненные типа "Гетекс"</t>
  </si>
  <si>
    <t xml:space="preserve">Упаковка - в скатках 20 м с головкой ГР-50</t>
  </si>
  <si>
    <t xml:space="preserve">20 м, с головкой ГР-50 и стволом РС-50.01</t>
  </si>
  <si>
    <t xml:space="preserve">Упаковка - в скатках 20 м с головкой ГР-70</t>
  </si>
  <si>
    <t xml:space="preserve">Упаковка - в скатках 20 м с головкой ГР-80</t>
  </si>
  <si>
    <t xml:space="preserve">Рукава пожарные всасывающие </t>
  </si>
  <si>
    <t xml:space="preserve">D 50 </t>
  </si>
  <si>
    <t xml:space="preserve">Ненавязанные, 4 м</t>
  </si>
  <si>
    <t xml:space="preserve">D 50 с ГР-50</t>
  </si>
  <si>
    <t xml:space="preserve">Навязанные, 4 м, с головкой ГР-50</t>
  </si>
  <si>
    <t xml:space="preserve">D 75 </t>
  </si>
  <si>
    <t xml:space="preserve">D 75 с ГР-80</t>
  </si>
  <si>
    <t xml:space="preserve">Навязанные, 4 м, с головкой ГР-80</t>
  </si>
  <si>
    <t xml:space="preserve">D 100 </t>
  </si>
  <si>
    <t xml:space="preserve">D 100 с ГР-100</t>
  </si>
  <si>
    <t xml:space="preserve">Навязанные, 4 м, с головкой с ГР-100</t>
  </si>
  <si>
    <t xml:space="preserve">D 125 </t>
  </si>
  <si>
    <t xml:space="preserve">D 125 с ГРВ-125</t>
  </si>
  <si>
    <t xml:space="preserve">Навязанные, 4 м, с головкой ГРВ-125</t>
  </si>
  <si>
    <t xml:space="preserve">D 150 </t>
  </si>
  <si>
    <t xml:space="preserve">Ненавязанные, 4м</t>
  </si>
  <si>
    <t xml:space="preserve">D 150 с ГРВ-150</t>
  </si>
  <si>
    <t xml:space="preserve">Навязанные, 4 м, с головкой ГРВ-150</t>
  </si>
  <si>
    <t xml:space="preserve">D 200 с ГРВ-200</t>
  </si>
  <si>
    <t xml:space="preserve">Ненавязанные, 4 м, с головкой ГРВ-200</t>
  </si>
  <si>
    <t xml:space="preserve">D 250 с ГРВ-250</t>
  </si>
  <si>
    <t xml:space="preserve">Ненавязанные, 4 м, с головкой ГРВ-250</t>
  </si>
  <si>
    <t xml:space="preserve">Хомуты для пожарных рукавов</t>
  </si>
  <si>
    <t xml:space="preserve">Хомут рукавный D = 80</t>
  </si>
  <si>
    <t xml:space="preserve">Хомут рукавный D = 125</t>
  </si>
  <si>
    <t xml:space="preserve">Хомут рукавный D = 150</t>
  </si>
  <si>
    <t xml:space="preserve">Хомут рукавный D = 200</t>
  </si>
  <si>
    <t xml:space="preserve">Стволы пожарные </t>
  </si>
  <si>
    <t xml:space="preserve">РС-50,01</t>
  </si>
  <si>
    <t xml:space="preserve">Ручной, "миниатюрный"</t>
  </si>
  <si>
    <t xml:space="preserve">РС-50</t>
  </si>
  <si>
    <t xml:space="preserve">Ручной</t>
  </si>
  <si>
    <t xml:space="preserve">РС-70</t>
  </si>
  <si>
    <t xml:space="preserve">РС-70.01</t>
  </si>
  <si>
    <t xml:space="preserve">Ручной миниатюрный</t>
  </si>
  <si>
    <t xml:space="preserve">РСК -50А</t>
  </si>
  <si>
    <t xml:space="preserve">Перекрывной</t>
  </si>
  <si>
    <t xml:space="preserve">РСКЗ-70А</t>
  </si>
  <si>
    <t xml:space="preserve">Перекрывной, с защитной водяной завесой</t>
  </si>
  <si>
    <t xml:space="preserve">РСП-50А</t>
  </si>
  <si>
    <t xml:space="preserve">Пластиковый</t>
  </si>
  <si>
    <t xml:space="preserve">РСП-70А</t>
  </si>
  <si>
    <t xml:space="preserve">РС-50П</t>
  </si>
  <si>
    <t xml:space="preserve">СРК-50</t>
  </si>
  <si>
    <t xml:space="preserve">Комбинированный</t>
  </si>
  <si>
    <t xml:space="preserve">СПП (СВП)</t>
  </si>
  <si>
    <t xml:space="preserve">С воздушно-механической пеной</t>
  </si>
  <si>
    <t xml:space="preserve">СВПЭ-2</t>
  </si>
  <si>
    <t xml:space="preserve">Для создания пены</t>
  </si>
  <si>
    <t xml:space="preserve">СВПK-4</t>
  </si>
  <si>
    <t xml:space="preserve">СВПП-8</t>
  </si>
  <si>
    <t xml:space="preserve">Лом-ствол ЛС-50 (сталь)</t>
  </si>
  <si>
    <t xml:space="preserve">Сталь 45</t>
  </si>
  <si>
    <t xml:space="preserve">Лом-ствол ЛС-50 (нерж. сталь)</t>
  </si>
  <si>
    <t xml:space="preserve">Нержавеющая сталь</t>
  </si>
  <si>
    <t xml:space="preserve">РСКО-50</t>
  </si>
  <si>
    <t xml:space="preserve">Ручной перекрывной</t>
  </si>
  <si>
    <t xml:space="preserve">ОРТ-50</t>
  </si>
  <si>
    <t xml:space="preserve">3,5 л/с, регулирует распыленную струю воды</t>
  </si>
  <si>
    <t xml:space="preserve">ОРТ-50А</t>
  </si>
  <si>
    <t xml:space="preserve">7 л/с, регулирует распыленную струю воды</t>
  </si>
  <si>
    <t xml:space="preserve">СПЛК-С40/СПЛК -С60</t>
  </si>
  <si>
    <t xml:space="preserve">С установкой</t>
  </si>
  <si>
    <t xml:space="preserve">СЛК -П20</t>
  </si>
  <si>
    <t xml:space="preserve">Лафетный с установкой</t>
  </si>
  <si>
    <t xml:space="preserve">ГПС-200</t>
  </si>
  <si>
    <t xml:space="preserve">Генератор пены (объем 200 куб. м)</t>
  </si>
  <si>
    <t xml:space="preserve">ГПС-600</t>
  </si>
  <si>
    <t xml:space="preserve">Генератор пены (объем 600 куб. м)</t>
  </si>
  <si>
    <t xml:space="preserve">ГПС-2000</t>
  </si>
  <si>
    <t xml:space="preserve">Генератор пены (объем 2000 куб. м)</t>
  </si>
  <si>
    <t xml:space="preserve">ГПСС-600</t>
  </si>
  <si>
    <t xml:space="preserve">ГПСС-2000</t>
  </si>
  <si>
    <t xml:space="preserve">Гидранты</t>
  </si>
  <si>
    <t xml:space="preserve">ГП-1,0</t>
  </si>
  <si>
    <t xml:space="preserve">Гидрант пожарный чугунный</t>
  </si>
  <si>
    <t xml:space="preserve">ГП-0,75</t>
  </si>
  <si>
    <t xml:space="preserve">ГП-1,25</t>
  </si>
  <si>
    <t xml:space="preserve">ГП-1,5</t>
  </si>
  <si>
    <t xml:space="preserve">ГП-1,75</t>
  </si>
  <si>
    <t xml:space="preserve">ГП-2,0</t>
  </si>
  <si>
    <t xml:space="preserve">ГП-2,25</t>
  </si>
  <si>
    <t xml:space="preserve">ГП-2,5</t>
  </si>
  <si>
    <t xml:space="preserve">ГП-2,75</t>
  </si>
  <si>
    <t xml:space="preserve">ГП-3,0</t>
  </si>
  <si>
    <t xml:space="preserve">ГП-3,5</t>
  </si>
  <si>
    <t xml:space="preserve">Подставка под гидрант</t>
  </si>
  <si>
    <t xml:space="preserve">Светоуказатель "Пожарный гидрант"</t>
  </si>
  <si>
    <t xml:space="preserve">220 В</t>
  </si>
  <si>
    <t xml:space="preserve">Инструмент</t>
  </si>
  <si>
    <t xml:space="preserve">Лестница трехколенная</t>
  </si>
  <si>
    <t xml:space="preserve">Металлическая, в сложенном виде 4,38 м;в развернутом 10,7 м; масса 46,5 кг</t>
  </si>
  <si>
    <t xml:space="preserve">Лестница штурмовая </t>
  </si>
  <si>
    <t xml:space="preserve">Металлическая, в сложенном виде 4,1 м; масса 10 кг</t>
  </si>
  <si>
    <t xml:space="preserve">Лестница палка</t>
  </si>
  <si>
    <t xml:space="preserve">Металлическая, масса 9,5 кг</t>
  </si>
  <si>
    <t xml:space="preserve">Лом пожарный</t>
  </si>
  <si>
    <t xml:space="preserve">Багор</t>
  </si>
  <si>
    <t xml:space="preserve">Ведро конусное</t>
  </si>
  <si>
    <t xml:space="preserve">Лопата штыковая</t>
  </si>
  <si>
    <t xml:space="preserve">Лопата совковая</t>
  </si>
  <si>
    <t xml:space="preserve">Ножницы диэлектрические</t>
  </si>
  <si>
    <t xml:space="preserve">Для перекусывания электрических проводов</t>
  </si>
  <si>
    <t xml:space="preserve">Ключ "К-80"</t>
  </si>
  <si>
    <t xml:space="preserve">Для соединения пожарной арматуры</t>
  </si>
  <si>
    <t xml:space="preserve">Ключ "К-135"</t>
  </si>
  <si>
    <t xml:space="preserve">Ключ "К-150"</t>
  </si>
  <si>
    <t xml:space="preserve">Зажим рукавный</t>
  </si>
  <si>
    <t xml:space="preserve">Закрывает свищи на пожарных рукавах</t>
  </si>
  <si>
    <t xml:space="preserve">Задержка рукавная</t>
  </si>
  <si>
    <t xml:space="preserve">Задерживает воду в рукаве</t>
  </si>
  <si>
    <t xml:space="preserve">Комби ножницы</t>
  </si>
  <si>
    <t xml:space="preserve">Масса не более 12кг, 685х185х170</t>
  </si>
  <si>
    <t xml:space="preserve">Щиты пожарные деревянные без комплектации</t>
  </si>
  <si>
    <t xml:space="preserve">Щит 1,4х0,7х0,33 м закрытого типа</t>
  </si>
  <si>
    <t xml:space="preserve">Дополнительно комплектуются ломом, багром, лопатой, двумя ведрами</t>
  </si>
  <si>
    <t xml:space="preserve">Щит 1,6х1м открытого типа</t>
  </si>
  <si>
    <t xml:space="preserve">Ящик для песка 0,5х0,4х0,7м</t>
  </si>
  <si>
    <t xml:space="preserve">Металлический</t>
  </si>
  <si>
    <t xml:space="preserve">Щиты пожарные металлические в комплекте</t>
  </si>
  <si>
    <t xml:space="preserve">Стенд </t>
  </si>
  <si>
    <t xml:space="preserve">Закрытый, с ящиком для песка. Лом, багор, 2 конусных ведра, лопата</t>
  </si>
  <si>
    <t xml:space="preserve">Щит метал.открытый (в комплекте)</t>
  </si>
  <si>
    <t xml:space="preserve">Ведро-2. Лом. Багор. Лопата</t>
  </si>
  <si>
    <t xml:space="preserve">Щит метал.открытого типа без комплекта</t>
  </si>
  <si>
    <t xml:space="preserve">Щит </t>
  </si>
  <si>
    <t xml:space="preserve">С опрокидывающим бункером. Лом, багор, 2 конусных ведра, лопата</t>
  </si>
  <si>
    <t xml:space="preserve">Шкафы пожарные </t>
  </si>
  <si>
    <t xml:space="preserve">Подставка под 1 огнетушитель (деревян.)</t>
  </si>
  <si>
    <t xml:space="preserve">Под огнетушители ОП-1, 2, 3, 4, 5, 8 и ОУ-1, 2, 3, 5</t>
  </si>
  <si>
    <t xml:space="preserve">Подставка под 1 огнетушитель (метал.)</t>
  </si>
  <si>
    <t xml:space="preserve">Подставка под 2 огнетушителя</t>
  </si>
  <si>
    <t xml:space="preserve">Шкаф ПК без стекла 600х650х230 красный</t>
  </si>
  <si>
    <t xml:space="preserve">С поворотной корзиной. Цвет: красный</t>
  </si>
  <si>
    <t xml:space="preserve">Шкаф ПК без стекла 600х650х230 белый</t>
  </si>
  <si>
    <t xml:space="preserve">С поворотной корзиной. Цвет: белый</t>
  </si>
  <si>
    <t xml:space="preserve">Шкаф ПК со стеклом 600х650х230 красный</t>
  </si>
  <si>
    <t xml:space="preserve">С поворотной корзиной. Цвет:  красный</t>
  </si>
  <si>
    <t xml:space="preserve">Шкаф ПК со стеклом 600х650х230 белый</t>
  </si>
  <si>
    <t xml:space="preserve">Шкаф ПК без стекла 800х650х230 красный</t>
  </si>
  <si>
    <t xml:space="preserve">С поворотной корзиной и огнетушителем. Цвет: красный</t>
  </si>
  <si>
    <t xml:space="preserve">Шкаф ПК без стекла 800х650х230 белый</t>
  </si>
  <si>
    <t xml:space="preserve">С поворотной корзиной и огнетушителем. Цвет: белый</t>
  </si>
  <si>
    <t xml:space="preserve">Шкаф ПК со стеклом 800х650х230 красный</t>
  </si>
  <si>
    <t xml:space="preserve">Шкаф ПК со стеклом 800х650х230 белый</t>
  </si>
  <si>
    <t xml:space="preserve">Корзина поворотная универсальная</t>
  </si>
  <si>
    <t xml:space="preserve">Для пожарного рукава D = 51; D = 66</t>
  </si>
  <si>
    <t xml:space="preserve">КПК без шкафа</t>
  </si>
  <si>
    <t xml:space="preserve">Устройство внутриквартирного пожаротушения, 19 мм (рукав, ствол, штуцер, хомут)</t>
  </si>
  <si>
    <t xml:space="preserve">КПК со шкафом</t>
  </si>
  <si>
    <t xml:space="preserve">Устройство внутриквартирного пожаротушения, 19 мм (рукав, ствол, штуцер, хомут - в металлическом шкафу)</t>
  </si>
  <si>
    <t xml:space="preserve">КПК на катушке</t>
  </si>
  <si>
    <t xml:space="preserve">Шкаф без стекла под ОП-2-3-5; ОУ-2-3-5 красный</t>
  </si>
  <si>
    <t xml:space="preserve">Металлический, с замком. Цвет: красный</t>
  </si>
  <si>
    <t xml:space="preserve">Шкаф без стекла под ОП-2-3-5; ОУ-2-3-5 белые</t>
  </si>
  <si>
    <t xml:space="preserve">Металлический, с замком. Цвет: белый</t>
  </si>
  <si>
    <t xml:space="preserve">Шкаф со стеклом под ОП-2-3-5; ОУ-2-3-5 красный</t>
  </si>
  <si>
    <t xml:space="preserve">Шкаф со стеклом под ОП-2-3-5; ОУ-2-3-5 белые</t>
  </si>
  <si>
    <t xml:space="preserve">Шкаф на 2 ог-ля без стекла 600х650х230 красный</t>
  </si>
  <si>
    <t xml:space="preserve">Под огнетушители ОП-1, 2, 3, 4, 5 и ОУ-1, 2, 3. Цвет: красный</t>
  </si>
  <si>
    <t xml:space="preserve">Шкаф на 2 ог-ля без стекла 600х650х230 белый</t>
  </si>
  <si>
    <t xml:space="preserve">Под огнетушители ОП-1, 2, 3, 4, 5 и ОУ-1, 2, 3. Цвет: белый</t>
  </si>
  <si>
    <t xml:space="preserve">Шкаф на 2 ог-ля со стеклом 600х650х230 красный</t>
  </si>
  <si>
    <t xml:space="preserve">Шкаф на 2 ог-ля со стеклом 600х650х230 белый</t>
  </si>
  <si>
    <t xml:space="preserve">Шкаф ПК-310В без стекла красный</t>
  </si>
  <si>
    <t xml:space="preserve">Встроенный, 1 корзина. Цвет: красный.</t>
  </si>
  <si>
    <t xml:space="preserve">Шкаф ПК-310В без стекла белый</t>
  </si>
  <si>
    <t xml:space="preserve">Встроенный, 1 корзина. Цвета: белый</t>
  </si>
  <si>
    <t xml:space="preserve">Шкаф ПК-310В со стеклом красный</t>
  </si>
  <si>
    <t xml:space="preserve">Шкаф ПК-310В со  стеклом белый</t>
  </si>
  <si>
    <t xml:space="preserve">Шкаф ПК-310Н без стекла красный</t>
  </si>
  <si>
    <t xml:space="preserve">Навесной, 1 корзина. Цвет: красный.</t>
  </si>
  <si>
    <t xml:space="preserve">Шкаф ПК-310Н без стекла белый</t>
  </si>
  <si>
    <t xml:space="preserve">Навесной, 1 корзина. Цвета: белый.</t>
  </si>
  <si>
    <t xml:space="preserve">Шкаф ПК-310Н со стеклом красный</t>
  </si>
  <si>
    <t xml:space="preserve">Шкаф ПК-310Н со стеклом белый</t>
  </si>
  <si>
    <t xml:space="preserve">Шкаф ПК-315В без стекла красный (лев.)</t>
  </si>
  <si>
    <t xml:space="preserve">Шкаф ПК-315В без стекла красный (прав)</t>
  </si>
  <si>
    <t xml:space="preserve">Шкаф ПК-315В без стекла белый (лев.)</t>
  </si>
  <si>
    <t xml:space="preserve">Встроенный, 1 корзина. Цвет: белый.</t>
  </si>
  <si>
    <t xml:space="preserve">Шкаф ПК-315В без стекла белый (прав.)</t>
  </si>
  <si>
    <t xml:space="preserve">Шкаф ПК-315В со стеклом белый (лев.)</t>
  </si>
  <si>
    <t xml:space="preserve">Шкаф ПК-315В со стеклом белый (прав)</t>
  </si>
  <si>
    <t xml:space="preserve">Шкаф ПК-315В со стеклом красный (лев.)</t>
  </si>
  <si>
    <t xml:space="preserve">Шкаф ПК-315В со стеклом красный (прав.)</t>
  </si>
  <si>
    <t xml:space="preserve">Шкаф ПК-315Н без стекла белый (лев)</t>
  </si>
  <si>
    <t xml:space="preserve">Навесной, 1 корзина. Цвет: белый.</t>
  </si>
  <si>
    <t xml:space="preserve">Шкаф ПК-315Н без стекла белый (прав)</t>
  </si>
  <si>
    <t xml:space="preserve">Шкаф ПК-315Н без стекла красный (лев.)</t>
  </si>
  <si>
    <t xml:space="preserve">Шкаф ПК-315Н без стекла красный (прав)</t>
  </si>
  <si>
    <t xml:space="preserve">Шкаф ПК-315Н со стеклом белый (лев)</t>
  </si>
  <si>
    <t xml:space="preserve">Шкаф ПК-315Н со стеклом белый (прав)</t>
  </si>
  <si>
    <t xml:space="preserve">Шкаф ПК-315Н со стеклом красный (лев)</t>
  </si>
  <si>
    <t xml:space="preserve">Шкаф ПК-315Н со стеклом красный (прав)</t>
  </si>
  <si>
    <t xml:space="preserve">Шкаф ПК-320В без стекла белый (лев)</t>
  </si>
  <si>
    <t xml:space="preserve">Шкаф ПК-320В без стекла белый (прав.)</t>
  </si>
  <si>
    <t xml:space="preserve">Шкаф ПК-320В без стекла красный (лев.)</t>
  </si>
  <si>
    <t xml:space="preserve">Шкаф ПК-320В без стекла красный (прав.)</t>
  </si>
  <si>
    <t xml:space="preserve">Шкаф ПК-320В со стеклом белый (лев.)</t>
  </si>
  <si>
    <t xml:space="preserve">Шкаф ПК-320В со стеклом белый (прав.)</t>
  </si>
  <si>
    <t xml:space="preserve">Шкаф ПК-320В со стеклом красный (лев.)</t>
  </si>
  <si>
    <t xml:space="preserve">Шкаф ПК-320В со стеклом красный (прав.)</t>
  </si>
  <si>
    <t xml:space="preserve">Шкаф ПК-320Н без стекла белый (лев.)</t>
  </si>
  <si>
    <t xml:space="preserve">Шкаф ПК-320Н без стекла белый (прав.)</t>
  </si>
  <si>
    <t xml:space="preserve">Шкаф ПК-320Н без стекла красный (лев.)</t>
  </si>
  <si>
    <t xml:space="preserve">Шкаф ПК-320Н без стекла красный (прав.)</t>
  </si>
  <si>
    <t xml:space="preserve">Шкаф ПК-320Н со стеклом красный (прав.)</t>
  </si>
  <si>
    <t xml:space="preserve">Шкаф ПК-320Н со стеклом красный (лев)</t>
  </si>
  <si>
    <t xml:space="preserve">Шкаф ПК-320Н со стеклом белый (лев.)</t>
  </si>
  <si>
    <t xml:space="preserve">Шкаф ПК-320Н со стеклом белый (прав.)</t>
  </si>
  <si>
    <t xml:space="preserve">Шкаф ПК-320-21Н без стекла белый (лев.)</t>
  </si>
  <si>
    <t xml:space="preserve">Навесной, 2 корзины. Цвет: белый.</t>
  </si>
  <si>
    <t xml:space="preserve">Шкаф ПК-320-21Н без стекла белый (прав.)</t>
  </si>
  <si>
    <t xml:space="preserve">Шкаф ПК-320-21Н без стекла красный (прав.)</t>
  </si>
  <si>
    <t xml:space="preserve">Навесной, 2 корзины. Цвет: красный.</t>
  </si>
  <si>
    <t xml:space="preserve">Шкаф ПК-320-21Нбез стекла красный (лев.)</t>
  </si>
  <si>
    <t xml:space="preserve">Шкаф ПК-320-21Н со стеклом белый (лев)</t>
  </si>
  <si>
    <t xml:space="preserve">Шкаф ПК-320-21Н со стеклом белый (прав)</t>
  </si>
  <si>
    <t xml:space="preserve">Шкаф ПК-320-21Н со стеклом красный (лев.)</t>
  </si>
  <si>
    <t xml:space="preserve">Шкаф ПК-320-21Н со стеклом красный (прав.)</t>
  </si>
  <si>
    <t xml:space="preserve">Снаряжение</t>
  </si>
  <si>
    <t xml:space="preserve">Топор пожарный</t>
  </si>
  <si>
    <t xml:space="preserve">Поясной для вскрытия кровли, дверей, окон</t>
  </si>
  <si>
    <t xml:space="preserve">Кобура</t>
  </si>
  <si>
    <t xml:space="preserve">Брезентовая для размещения топора</t>
  </si>
  <si>
    <t xml:space="preserve">Пояс пожарный</t>
  </si>
  <si>
    <t xml:space="preserve">Спасательный для закрепления и страховки при работе на высоте</t>
  </si>
  <si>
    <t xml:space="preserve">Карабин</t>
  </si>
  <si>
    <t xml:space="preserve">Металлический для спасательных работи самоспасения пожарных </t>
  </si>
  <si>
    <t xml:space="preserve">Кошма 1,5х2 м</t>
  </si>
  <si>
    <t xml:space="preserve">Противопожарное полотно</t>
  </si>
  <si>
    <t xml:space="preserve">Кошма 1,5х1,5 м</t>
  </si>
  <si>
    <t xml:space="preserve">Противопожарное полотно, асбест</t>
  </si>
  <si>
    <t xml:space="preserve">Асбест-полотно 1,55х2 м</t>
  </si>
  <si>
    <t xml:space="preserve">Веревка "ВПС-30"</t>
  </si>
  <si>
    <t xml:space="preserve">Веревка спасательная пожарная в чехле</t>
  </si>
  <si>
    <t xml:space="preserve">Веревка "ВПС-50"</t>
  </si>
  <si>
    <t xml:space="preserve">Средства защиты </t>
  </si>
  <si>
    <t xml:space="preserve">Средства защиты головы и лица</t>
  </si>
  <si>
    <t xml:space="preserve">Каска "КП-92"</t>
  </si>
  <si>
    <t xml:space="preserve">Пожарная каска ("шляпа") огнеупорная</t>
  </si>
  <si>
    <t xml:space="preserve">Каска "КП-94"</t>
  </si>
  <si>
    <t xml:space="preserve">Пожарная каска (круглая) огнеупорная</t>
  </si>
  <si>
    <t xml:space="preserve">Подшлемник</t>
  </si>
  <si>
    <t xml:space="preserve">Трикотажный п/ш</t>
  </si>
  <si>
    <t xml:space="preserve">Средства защиты рук</t>
  </si>
  <si>
    <t xml:space="preserve">Перчатки</t>
  </si>
  <si>
    <t xml:space="preserve">Диэлектрические до 1 кВт</t>
  </si>
  <si>
    <t xml:space="preserve">р./пара</t>
  </si>
  <si>
    <t xml:space="preserve">Перчатки со швом</t>
  </si>
  <si>
    <t xml:space="preserve">Перчатки х/б</t>
  </si>
  <si>
    <t xml:space="preserve">Без ПВХ покрытия</t>
  </si>
  <si>
    <t xml:space="preserve">Перчатки х/б с ПВХ</t>
  </si>
  <si>
    <t xml:space="preserve">С ПВХ покрытием</t>
  </si>
  <si>
    <t xml:space="preserve">Перчатки х/б износостойкие</t>
  </si>
  <si>
    <t xml:space="preserve">С полиэфирной нитью</t>
  </si>
  <si>
    <t xml:space="preserve">Перчатки полушерстяные</t>
  </si>
  <si>
    <t xml:space="preserve">Перчатки полушерстяные с ПВХ</t>
  </si>
  <si>
    <t xml:space="preserve">Краги </t>
  </si>
  <si>
    <t xml:space="preserve">Винилис-кожа</t>
  </si>
  <si>
    <t xml:space="preserve">Из ткани Пировитекс</t>
  </si>
  <si>
    <t xml:space="preserve">Пожарного брезентовые</t>
  </si>
  <si>
    <t xml:space="preserve">Спецобувь</t>
  </si>
  <si>
    <t xml:space="preserve">Боты диэлектрические</t>
  </si>
  <si>
    <t xml:space="preserve">Сапоги кирзовые</t>
  </si>
  <si>
    <t xml:space="preserve">Сапоги пожарного</t>
  </si>
  <si>
    <t xml:space="preserve">Термостойкие </t>
  </si>
  <si>
    <t xml:space="preserve">Костюмы теплоотражательные</t>
  </si>
  <si>
    <t xml:space="preserve">ТОК-200</t>
  </si>
  <si>
    <t xml:space="preserve">Размер 1,2 (t = -40C…+200C)</t>
  </si>
  <si>
    <t xml:space="preserve">р./компл</t>
  </si>
  <si>
    <t xml:space="preserve">Размер 3 (t = -40C…+200C)</t>
  </si>
  <si>
    <t xml:space="preserve">ТК-800</t>
  </si>
  <si>
    <t xml:space="preserve">Размер 1,2 (t = -40C…+800C)</t>
  </si>
  <si>
    <t xml:space="preserve">Размер 3 (t = -40C…+800C)</t>
  </si>
  <si>
    <t xml:space="preserve">Средства защиты дыхания</t>
  </si>
  <si>
    <t xml:space="preserve">"Лепесток"</t>
  </si>
  <si>
    <t xml:space="preserve">Респиратор тканевый с фильтром, средней плотности</t>
  </si>
  <si>
    <t xml:space="preserve">"Кама-200"</t>
  </si>
  <si>
    <t xml:space="preserve">Респиратор тканевый с фильтром, плотный</t>
  </si>
  <si>
    <t xml:space="preserve">РПГ-67</t>
  </si>
  <si>
    <t xml:space="preserve">Респиратор-маска</t>
  </si>
  <si>
    <t xml:space="preserve">Патрон к РПГ-67</t>
  </si>
  <si>
    <t xml:space="preserve">ГДЗК</t>
  </si>
  <si>
    <t xml:space="preserve">Газодымозащитный комплект</t>
  </si>
  <si>
    <t xml:space="preserve">Дыхательные аппараты</t>
  </si>
  <si>
    <t xml:space="preserve">ППМ-88</t>
  </si>
  <si>
    <t xml:space="preserve">Панорамная маска</t>
  </si>
  <si>
    <t xml:space="preserve">СПИ-20</t>
  </si>
  <si>
    <t xml:space="preserve">Самоспасатель от углекислого газа на 20 минут</t>
  </si>
  <si>
    <t xml:space="preserve">СПИ-50</t>
  </si>
  <si>
    <t xml:space="preserve">Самоспасатель изолирующий на 50 минут</t>
  </si>
  <si>
    <t xml:space="preserve">ПДУ-3</t>
  </si>
  <si>
    <t xml:space="preserve">Портативное дыхательное устройство от 5 до 10 минут</t>
  </si>
  <si>
    <t xml:space="preserve">КИП-8</t>
  </si>
  <si>
    <t xml:space="preserve">Кислородноизолирующий противогаз с 2 балончиками средних объемов</t>
  </si>
  <si>
    <t xml:space="preserve">ИВА-24М</t>
  </si>
  <si>
    <t xml:space="preserve">Изолированный, воздушный, дыхательный аппарат</t>
  </si>
  <si>
    <t xml:space="preserve">ИВА-12С</t>
  </si>
  <si>
    <t xml:space="preserve">Самоспасатель</t>
  </si>
  <si>
    <t xml:space="preserve">ГП-7В</t>
  </si>
  <si>
    <t xml:space="preserve">Противогаз с трубкой для воды.</t>
  </si>
  <si>
    <t xml:space="preserve">Прочее</t>
  </si>
  <si>
    <t xml:space="preserve">Коврик 720х700</t>
  </si>
  <si>
    <t xml:space="preserve">Диэлектрический, до 1 КВт</t>
  </si>
  <si>
    <t xml:space="preserve">Коврик 500х500</t>
  </si>
  <si>
    <t xml:space="preserve">Сигнально-осветительные приборы</t>
  </si>
  <si>
    <t xml:space="preserve">ФОС-3   5/6</t>
  </si>
  <si>
    <t xml:space="preserve">Фонарь групповой. Время непрерывной работы 4-8 ч</t>
  </si>
  <si>
    <t xml:space="preserve">ЗУ к  ФОС-3</t>
  </si>
  <si>
    <t xml:space="preserve">Зарядное устройство к ФОС-3</t>
  </si>
  <si>
    <t xml:space="preserve">Аккумулятор к ФОС-3</t>
  </si>
  <si>
    <t xml:space="preserve">6 В, 4 Ач</t>
  </si>
  <si>
    <t xml:space="preserve">Лампочка для ФОС-3</t>
  </si>
  <si>
    <t xml:space="preserve">6 В</t>
  </si>
  <si>
    <t xml:space="preserve">СГВ-2</t>
  </si>
  <si>
    <t xml:space="preserve">Фонарь шахтный головной, взрывозащищенный</t>
  </si>
  <si>
    <t xml:space="preserve">СГД 5М-05</t>
  </si>
  <si>
    <t xml:space="preserve">Фонарь шахтный головной, доливной</t>
  </si>
  <si>
    <t xml:space="preserve">Фонарь-фара ФР-6</t>
  </si>
  <si>
    <t xml:space="preserve">Время работы без подзарядки от 8 до 18 ч</t>
  </si>
  <si>
    <t xml:space="preserve">Зарядное устройство для ФР-6</t>
  </si>
  <si>
    <t xml:space="preserve">Фонарь поисково-спасательный ФПС-4/6В</t>
  </si>
  <si>
    <t xml:space="preserve">Водонепроницаемая модель с классом защиты 1 Р-67. Корпус и стекло фонаря изготовлены из ударопрочного материала и выдерживают удар без разрушения энергией 7 Дж, что соответствует падению с высоты 2 м</t>
  </si>
  <si>
    <t xml:space="preserve">Спринклеры</t>
  </si>
  <si>
    <t xml:space="preserve">СВН-10 (латунь)</t>
  </si>
  <si>
    <t xml:space="preserve">Спринклер розеткой вниз </t>
  </si>
  <si>
    <t xml:space="preserve">СВН-12 (латунь)</t>
  </si>
  <si>
    <t xml:space="preserve">СВН-15 (латунь)</t>
  </si>
  <si>
    <t xml:space="preserve">СВВ-10 (латунь)</t>
  </si>
  <si>
    <t xml:space="preserve">Спринклер розеткой вверх</t>
  </si>
  <si>
    <t xml:space="preserve">СВВ-12 (латунь)</t>
  </si>
  <si>
    <t xml:space="preserve">СВВ-15 (латунь)</t>
  </si>
  <si>
    <t xml:space="preserve">Муфта приворная 1/2 к свн, двн</t>
  </si>
  <si>
    <t xml:space="preserve">Дренчеры</t>
  </si>
  <si>
    <t xml:space="preserve">ДВН-10 (латунь)</t>
  </si>
  <si>
    <t xml:space="preserve">Дренчер розеткой вниз </t>
  </si>
  <si>
    <t xml:space="preserve">ДВН-12 (латунь)</t>
  </si>
  <si>
    <t xml:space="preserve">ДВН-15 (латунь)</t>
  </si>
  <si>
    <t xml:space="preserve">ДВВ-10 (латунь)</t>
  </si>
  <si>
    <t xml:space="preserve">Дренчер розеткой вверх</t>
  </si>
  <si>
    <t xml:space="preserve">ДВВ-12 (латунь)</t>
  </si>
  <si>
    <t xml:space="preserve">ДВВ-15 (латунь)</t>
  </si>
  <si>
    <t xml:space="preserve">Огнезащитные составы</t>
  </si>
  <si>
    <t xml:space="preserve">Лак "Щит-1" (24 кг)</t>
  </si>
  <si>
    <t xml:space="preserve">Огнезащитный состав по дереву,  группа 1,  компонент А и Б по 12 кг, срок эксплуатации 10 лет</t>
  </si>
  <si>
    <t xml:space="preserve">р./уп</t>
  </si>
  <si>
    <t xml:space="preserve">Лак "Щит-1" (исп.2) (18 кг)</t>
  </si>
  <si>
    <t xml:space="preserve">Огнезащита и декоративная отделка деревянных конструкцыий</t>
  </si>
  <si>
    <t xml:space="preserve">"Старый Вяз" (10 кг)</t>
  </si>
  <si>
    <t xml:space="preserve">Огнезащита деревянных конструкций внутри помещений, в том числе чердачных, группа 2. Один мешек по 10  кг.</t>
  </si>
  <si>
    <t xml:space="preserve">Антипирен "МС" (20 кг)</t>
  </si>
  <si>
    <t xml:space="preserve">Огнезащита деревянных конструкций, группа 2</t>
  </si>
  <si>
    <t xml:space="preserve">КСД (10 кг)</t>
  </si>
  <si>
    <t xml:space="preserve">Огнезащитный состав для обработки древисины, 2 группа</t>
  </si>
  <si>
    <t xml:space="preserve">КСД (5 кг)</t>
  </si>
  <si>
    <t xml:space="preserve">КСД (70 кг)</t>
  </si>
  <si>
    <t xml:space="preserve">КСД (200 кг)</t>
  </si>
  <si>
    <t xml:space="preserve">Антипирен "Роса" (12 кг)</t>
  </si>
  <si>
    <t xml:space="preserve">Огнезащитная обработка ковролина, декоративных тканей</t>
  </si>
  <si>
    <t xml:space="preserve">Краска "ОЗК-45" (50 кг)</t>
  </si>
  <si>
    <t xml:space="preserve">Огнезащита металлоконструкций, срок эксплуатации 8 лет</t>
  </si>
  <si>
    <t xml:space="preserve">Эндотерм ХТ-150 (50л)</t>
  </si>
  <si>
    <t xml:space="preserve">Огнезащита по кабелю - категория А, по дереву - группа 1, по металлу - 0,75 часа, поставляется с закрепителей (18л)</t>
  </si>
  <si>
    <t xml:space="preserve">ОЗС-МВ (50 кг)</t>
  </si>
  <si>
    <t xml:space="preserve">Для огнезащиты воздуховодов, 0,64 часа; 1 час; 1,5 часа</t>
  </si>
  <si>
    <t xml:space="preserve">СГК-1 (1 кг)</t>
  </si>
  <si>
    <t xml:space="preserve">Огнезащита для металла, для дерева, для воздуховодов</t>
  </si>
  <si>
    <t xml:space="preserve">Сотерм-1М (20 кг)</t>
  </si>
  <si>
    <t xml:space="preserve">Для защиты стальных конструкций в гражданском и промышленном строительстве с эффективностью до 120 мин</t>
  </si>
  <si>
    <t xml:space="preserve">S 607HB (25 кг)</t>
  </si>
  <si>
    <t xml:space="preserve">Для огнезащиты металлоконструкций.Окрашенные поверхности имеют эстетический вид. Срок эксплуатации покрытия 20 лет.</t>
  </si>
  <si>
    <t xml:space="preserve">уе/уп</t>
  </si>
  <si>
    <t xml:space="preserve">M-0145 (35 кг)</t>
  </si>
  <si>
    <t xml:space="preserve">Для огнезащиты металлоконструкций и электрического кабеля</t>
  </si>
  <si>
    <t xml:space="preserve">Ренитерм PMS-R (25 кг)</t>
  </si>
  <si>
    <t xml:space="preserve">Для огнезащиты металлоконструкций. Срок эксплуатации покрытия не менее 15 лет.</t>
  </si>
  <si>
    <t xml:space="preserve">Ренитерм PMC-R (25 кг)</t>
  </si>
  <si>
    <t xml:space="preserve">Для огнезащиты электрического кабеля. Срок эксплуатации покрытия не менее 15 лет.</t>
  </si>
  <si>
    <t xml:space="preserve">Ренитерм PMW-R (25 кг)</t>
  </si>
  <si>
    <t xml:space="preserve">Огнезащита древесины и материалов на ее основе. Срок эксплуатации не менее 15 лет.</t>
  </si>
  <si>
    <t xml:space="preserve">          ATSPro          123308, г.Москва, Проспект Маршала Жукова, д.2</t>
  </si>
  <si>
    <t xml:space="preserve">Средства и системы охранного телевидения и домофоны</t>
  </si>
  <si>
    <t xml:space="preserve">Видеокамеры</t>
  </si>
  <si>
    <t xml:space="preserve">Видеокамеры  корпусные  черно-белого изображения (без объектива)</t>
  </si>
  <si>
    <t xml:space="preserve">WV - BP 140     </t>
  </si>
  <si>
    <t xml:space="preserve">В/к 1/3", 380 ТВЛ, 0,06 лк,  S/N 46 дБ, BLC, DD/VD, C/CS,  AC 220 В, 2,6 Вт, 67х65х123 мм, 0,5 кг. Крепление - верх / низ, разъем объектива - сбоку </t>
  </si>
  <si>
    <t xml:space="preserve">WV - BP 142     </t>
  </si>
  <si>
    <t xml:space="preserve">Аналог WV-BP140, DC 12 В, 175 мА, 0,33 кг</t>
  </si>
  <si>
    <t xml:space="preserve">WV - BP 144     </t>
  </si>
  <si>
    <t xml:space="preserve">Аналог WV-BP140, АC 24 В, 2,1 Вт,  0,35 кг</t>
  </si>
  <si>
    <t xml:space="preserve">WV - BP 330    </t>
  </si>
  <si>
    <t xml:space="preserve">В/к DSP, 1/3", 570 ТВЛ, 0,06 лк , S/N 50 дБ, BLC, DD/VD, C/CS, AC 220 В, 4,5 Вт,  65х55х133 мм, 0,64 кг                                                                                                                                </t>
  </si>
  <si>
    <t xml:space="preserve">WV - BP 332     </t>
  </si>
  <si>
    <t xml:space="preserve">Аналог WV-PB330, DC 12 В, 250 мА, 0,45 кг</t>
  </si>
  <si>
    <t xml:space="preserve">WV - BP 334     </t>
  </si>
  <si>
    <t xml:space="preserve">Аналог WV-PB330, АC 24 В, 3,5 Вт, 0,47 кг</t>
  </si>
  <si>
    <t xml:space="preserve">Watec</t>
  </si>
  <si>
    <t xml:space="preserve">WAT - 902 H      </t>
  </si>
  <si>
    <t xml:space="preserve">В/к 1/2", 570 ТВЛ, 0,0003 лк, S/N 46 дБ, BLC, VD, CS,  DC 12 В (штырь под WPDC 12), 150 мА,  36х36х58 мм, 0,09 кг. Крепление - верх/низ.  Разъем объектива - сбоку. Без БП.</t>
  </si>
  <si>
    <t xml:space="preserve">WAT - 902 B      </t>
  </si>
  <si>
    <t xml:space="preserve">Аналог WAT-902H, 0,002 лк,  S/N 50 дБ</t>
  </si>
  <si>
    <t xml:space="preserve">WAT - 127 LH      </t>
  </si>
  <si>
    <t xml:space="preserve">В/к 1/2", 570 ТВЛ, 0,0015 лк, S/N 50 дБ, BLC, DD/VD, CS, DC 12 В &amp; 200 мА / 24 AC &amp; 85 мА (под винт),  44x44x68 мм, 0,140 кг, без БП.</t>
  </si>
  <si>
    <t xml:space="preserve">WAT - 137 LH      </t>
  </si>
  <si>
    <t xml:space="preserve">Аналог WAT-127LH, 1/3",  0,002 лк</t>
  </si>
  <si>
    <t xml:space="preserve">WAT - 525 EX     </t>
  </si>
  <si>
    <t xml:space="preserve">В/к 1/2", 550 ТВЛ, 0,002 лк, S/N 50 дБ, BLC, DD/VD, CS, DC 12 В, 150 мА,  44x44x53 мм. Без БП.</t>
  </si>
  <si>
    <t xml:space="preserve">WAT - 535 EX </t>
  </si>
  <si>
    <t xml:space="preserve">Аналог WAT-525EX, 1/3", 0,003 лк</t>
  </si>
  <si>
    <t xml:space="preserve">KT&amp;C (Ю. Корея)</t>
  </si>
  <si>
    <t xml:space="preserve">KPC - 303 BH/12          </t>
  </si>
  <si>
    <t xml:space="preserve">В/к 1/3", 420 ТВЛ, 0.02 лк, BLC, S/N 48 дБ, DD/VD, C/CS, DC 12 B, 120 мА, 48x48x85 мм, 0.3 кг. Крепление сверху, разъем объектива - сбоку</t>
  </si>
  <si>
    <t xml:space="preserve">KPC - 303 BH/220    </t>
  </si>
  <si>
    <t xml:space="preserve">Аналог KPC-303BH/12,  АС 230 В</t>
  </si>
  <si>
    <t xml:space="preserve">KPC - 310 BH        </t>
  </si>
  <si>
    <t xml:space="preserve">В/к 1/3", 420 ТВЛ, 0.01 лк, BLC, S/N 45 дБ, DD/VD, C/CS, DC 9 -15 B,  120 мА, 34x34x50 мм, 0.25 кг.  Разъем объектива - сзади</t>
  </si>
  <si>
    <t xml:space="preserve">KPC - 350 BH       </t>
  </si>
  <si>
    <t xml:space="preserve">В/к 1/3", 420 ТВЛ, 0.0003 лк, S/N 50 дБ, BLC, DD/VD, C/CS, DC 12 B, 180 мА, 31x31x55 мм, 0.3 кг  </t>
  </si>
  <si>
    <t xml:space="preserve">KPC - 600 BH            </t>
  </si>
  <si>
    <t xml:space="preserve">В/к 1/3", 600 ТВЛ, 0.01 лк, BLC, S/N 45дБ, DD/VD, C/CS, DC 12 B, D 34x55 мм, 0.25 кг</t>
  </si>
  <si>
    <t xml:space="preserve">KPC - 605 BH/12</t>
  </si>
  <si>
    <t xml:space="preserve"> В/к 1/3" Super Had ССD SONY, 600ТВЛ, 0.02Lux/F1.2, C/CS, DD/VD, S/N 50dB, 50x50x71 мм, -10°…+50°C, DC 12В</t>
  </si>
  <si>
    <t xml:space="preserve">KPC - 605 BH/220            </t>
  </si>
  <si>
    <t xml:space="preserve">В/к 1/3" Super Had ССD SONY, 600ТВЛ, 0.02Lux/F1.2, C/CS, DD/VD, S/N 50dB, 50x50x71 мм, -10°…+50°C, AC 220 V</t>
  </si>
  <si>
    <t xml:space="preserve">KPC - 650 BH  </t>
  </si>
  <si>
    <t xml:space="preserve">В/к 1/3", 600 ТВЛ., 0,0003 лк., S/N 45 дБ, BLC, DD/VD, C/CS,  DC 9-15 В, 31x31x55 мм</t>
  </si>
  <si>
    <t xml:space="preserve">Ever Focus (Тайвань)</t>
  </si>
  <si>
    <t xml:space="preserve">EA-100/С</t>
  </si>
  <si>
    <t xml:space="preserve">В/к 1/3", 420 ТВЛ, 0.04 лк, BLC, S/N 48 дБ, VD, C/CS, аудиоканал, DC 12 B, 150 мА, 42x47x100 мм, 0.27 кг. Разъем объектива сзади</t>
  </si>
  <si>
    <t xml:space="preserve">ES-100/С</t>
  </si>
  <si>
    <t xml:space="preserve">Аналог EA-100/C,  АС 198-264 В,  0.53 кг</t>
  </si>
  <si>
    <t xml:space="preserve">EQ-150A/C</t>
  </si>
  <si>
    <t xml:space="preserve">В/к 1/3'', 560 ТВЛ., 0,01 лк, S/N 48 дБ, BLC, регулир. матрицы,  DD/VD, C/CS, аудиоканал, DC 12 В / AC 24 B,  5 Вт, 51x57x140 мм, 0,5 кг. </t>
  </si>
  <si>
    <t xml:space="preserve">EQ-150/C</t>
  </si>
  <si>
    <t xml:space="preserve">Аналог EQ-150A/C, AC 90 -265 B</t>
  </si>
  <si>
    <t xml:space="preserve">EQ-180A/С</t>
  </si>
  <si>
    <t xml:space="preserve">В/к 1/3'', 560 ТВЛ, 0.04 лк, S/N 48 дБ, BLC, DD/VD,  аудиоканал, C/CS,  AC 24 B, 40x45x95 мм, 0.3кг. Разъем объектива сбоку</t>
  </si>
  <si>
    <t xml:space="preserve">EQ-180/C</t>
  </si>
  <si>
    <t xml:space="preserve">Аналог EQ-180A/C, AC 220 B, 0.72 кг., 40x45x155 мм</t>
  </si>
  <si>
    <t xml:space="preserve">GKB CCTV Co., LTD (Тайвань)</t>
  </si>
  <si>
    <t xml:space="preserve">CB-3803S/220 (3870S/220)</t>
  </si>
  <si>
    <t xml:space="preserve">В/к 1/3", CCD SONY, 550ТВЛ, 0.02Лк/F1.4, DD/VD, DC/VS, S/N 50дБ, компенсация задней засветки, эл.затвор 1/100- 1/100000с, АС 220В, 117х57х57мм</t>
  </si>
  <si>
    <t xml:space="preserve">CB-3803S/12 (3870S/12)</t>
  </si>
  <si>
    <t xml:space="preserve">В/к 1/3", CCD SONY, 550ТВЛ, 0.02Лк/F1.4, DD/VD, DC/VS, S/N 50дБ, компенсация задней засветки, эл.затвор 1/100- 1/100000с, DС 12В, 117х57х57мм</t>
  </si>
  <si>
    <t xml:space="preserve">CB-23803S/12 (23870S/12)</t>
  </si>
  <si>
    <t xml:space="preserve">В/к 1/3", CCD SONY ExView HAD, 550ТВЛ, 0.005Лк/F1.4, DD/VD, DC/VS, S/N 50дБ, компенсация задней засветки, эл.затвор 1/100- 1/100000с, AС 220В, 117х57х57мм</t>
  </si>
  <si>
    <t xml:space="preserve">CB-23803S/220 (23870S/220)</t>
  </si>
  <si>
    <t xml:space="preserve">В/к 1/3", CCD SONY ExView HAD, 550ТВЛ, 0.005Лк/F1.4, DD/VD, DC/VS, S/N 50дБ, компенсация задней засветки, эл.затвор 1/100- 1/100000с, DС 12В, 117х57х57мм</t>
  </si>
  <si>
    <t xml:space="preserve">CB-803S/220 (870S/220)</t>
  </si>
  <si>
    <t xml:space="preserve">В/к 1/3" CCD SHARP, 420ТВЛ, 0.2Лк/F1.4, DD/VD, DC/VS, S/N 50дБ, компенсация задней засветки, эл.затвор 1/100- 1/100000с, AС 220В, 117х57х57мм</t>
  </si>
  <si>
    <t xml:space="preserve">CB-803S/12 (870S/12)</t>
  </si>
  <si>
    <t xml:space="preserve">В/к 1/3", CCD SHARP, 420ТВЛ, 0.2Лк/F1.4, DD/VD, DC/VS, S/N 50дБ, компенсация задней засветки, эл.затвор 1/100- 1/100000с, DС 12В, 117х57х57мм</t>
  </si>
  <si>
    <t xml:space="preserve">CB-2803S/220 (2870S/220)</t>
  </si>
  <si>
    <t xml:space="preserve">В/к 1/3", CCD SONY, 450ТВЛ, 0.02Лк/F1.4, DD/VD, DC/VS, S/N 50дБ, компенсация задней засветки, эл.затвор 1/100- 1/100000с, АС 220В, 117х57х57мм</t>
  </si>
  <si>
    <t xml:space="preserve">CB-2803S/12 (2870S/12)</t>
  </si>
  <si>
    <t xml:space="preserve">В/к 1/3", CCD SONY, 450ТВЛ, 0.02Лк/F1.4, DD/VD, DC/VS, S/N 50дБ, компенсация задней засветки, эл.затвор 1/100- 1/100000с, DС 12В, 117х57х57мм</t>
  </si>
  <si>
    <t xml:space="preserve">ЭВС (Россия)</t>
  </si>
  <si>
    <t xml:space="preserve">VSC - 541 (VBC-505)</t>
  </si>
  <si>
    <t xml:space="preserve">В/к 1/3",  380 ТВЛ, 0,008 лк, N/S 46 дБ, DD/VD, C/CS,  DC 10-12.5 В (штырь), 130 мА,  50x56x80 мм. Разъем объектива сбоку. Крепление - верх/низ</t>
  </si>
  <si>
    <t xml:space="preserve">VSC - 741 (VBC-705)</t>
  </si>
  <si>
    <t xml:space="preserve">Аналог, 570 ТВЛ, 0,007 лк</t>
  </si>
  <si>
    <t xml:space="preserve">VNC - 542 (VNC-505)</t>
  </si>
  <si>
    <t xml:space="preserve">Аналог, 380 ТВЛ, 0,0005 лк, S/N 48дБ, 150 мА</t>
  </si>
  <si>
    <t xml:space="preserve">VNC - 543</t>
  </si>
  <si>
    <t xml:space="preserve">Аналог, 380 ТВЛ, 0,00004 лк, 250 мА</t>
  </si>
  <si>
    <t xml:space="preserve">VNC - 742 (VNC-705)</t>
  </si>
  <si>
    <t xml:space="preserve">Аналог, 570 ТВЛ, 0,0005 лк, 175 мА</t>
  </si>
  <si>
    <t xml:space="preserve">VNC - 743 (VNC-704)</t>
  </si>
  <si>
    <t xml:space="preserve">Аналог, 570 ТВЛ, 0,00004 лк, 290 мА</t>
  </si>
  <si>
    <t xml:space="preserve">VNN - 742</t>
  </si>
  <si>
    <t xml:space="preserve">В/к 1/3", 580 ТВЛ , 0,0003 лк,  DC 12 В, 140  мА, малогабаритная.  Кронштейн, козырек. Разъем СШ-5 (ТВ, U), БП 90х120х220 мм (с кронштейном), 0,45 кг</t>
  </si>
  <si>
    <t xml:space="preserve">Видеокамеры корпусные цветного изображения (без объектива)</t>
  </si>
  <si>
    <t xml:space="preserve">JVC TK-C920E</t>
  </si>
  <si>
    <t xml:space="preserve">DSP, 1/3", 535 ТВЛ, 0,7 лк, super lolux,BLC,ES,ALC VD/DD,ATW/MWB,I/LL,12B(DC)/</t>
  </si>
  <si>
    <t xml:space="preserve">у.е./шт</t>
  </si>
  <si>
    <t xml:space="preserve">24B(AC),51*58*126 мм</t>
  </si>
  <si>
    <t xml:space="preserve">WV - CP 240 </t>
  </si>
  <si>
    <t xml:space="preserve">В/к DSP, 1/3", 480 ТВЛ, 2 лк, BLC, S/N 50 дБ, DD/VD, C/CS, AC 220 В, 3,4 Вт, 67х65х132 мм, 0,5 кг. Крепление камеры - верх/низ, разъем объектива - сбоку</t>
  </si>
  <si>
    <t xml:space="preserve">WV - CP 242 </t>
  </si>
  <si>
    <t xml:space="preserve">Аналог WV-CP240, DC 12 В, 270 мА,  0.33 кг </t>
  </si>
  <si>
    <t xml:space="preserve">WV - CP 244 </t>
  </si>
  <si>
    <t xml:space="preserve">Аналог WV-CP240, AC 24 В, 3,3 Вт., 0,350 кг</t>
  </si>
  <si>
    <t xml:space="preserve">WV - CP 250 </t>
  </si>
  <si>
    <t xml:space="preserve">В/к цв. с ч/б режимом при плохом освещении, 1/3", 480 твл в цв.режиме, 570 твл в ч/б, 0.15-1 лк, BLC, ATW, AGC, S/N 50 дБ, DD/VD, CS, AC 220 В, 3.9 Вт, 70х65х127.3 мм, 0.46 кг, разъем объектива - сбоку</t>
  </si>
  <si>
    <t xml:space="preserve">WV - CP 254</t>
  </si>
  <si>
    <t xml:space="preserve">Аналог WV-CP 250, DC12 В, 300 мА,  0.45 кг </t>
  </si>
  <si>
    <t xml:space="preserve">WV - CP 480</t>
  </si>
  <si>
    <t xml:space="preserve">В/к цв. с ч/б режимом при плохом освещении, 1/3", 540 твл в цв.режиме, 570 твл в ч/б, 0.06-0.6 лк, ATW, AGC, S/N 50 дБ, DD/VD, CS, AC 220 В, 4.6 Вт, 70х65х129 мм, 0.52 кг, разъем объектива - сбоку</t>
  </si>
  <si>
    <t xml:space="preserve">WV - CP 484</t>
  </si>
  <si>
    <t xml:space="preserve">Аналог WV-CP 480, DC12 В, 420 мА,  0.4 кг </t>
  </si>
  <si>
    <t xml:space="preserve">WV - CL 270 </t>
  </si>
  <si>
    <t xml:space="preserve">В/к с цифровой обработкой сигнала (DSP), 1/2", 480 твл, 0.8 лк, S/N 50 дБ, ELC, DD/VD, CS, AC 220 В, 3.8 Вт, 67х65х123 мм, 0.495 кг, разъем объектива - сбоку</t>
  </si>
  <si>
    <t xml:space="preserve">WV - CL 274</t>
  </si>
  <si>
    <t xml:space="preserve">Аналог WV-CL 270, DC24 В, 3.5W,  0.35 кг </t>
  </si>
  <si>
    <t xml:space="preserve">WV - CL 920 </t>
  </si>
  <si>
    <t xml:space="preserve">В/к цв. с ч/б режимом при плохом освещении, 1/2", 570 твл в ч/б режиме и 480 твл в цв., 0.01-0.14 лк, S/N 50 дБ, ELC, LSA, ATW, DD/VD, CS, AC 220 В, 5.1 Вт, 74х65х120 мм, 0.45 кг, разъем объектива - сбоку</t>
  </si>
  <si>
    <t xml:space="preserve">WV - CL 924</t>
  </si>
  <si>
    <t xml:space="preserve">Аналог WV-CL 920, DC24 В, 4.7W,  0.44 кг </t>
  </si>
  <si>
    <t xml:space="preserve">WAT - 221 S</t>
  </si>
  <si>
    <t xml:space="preserve">В/к DSP, 1/2”, 450 ТВЛ (480 ТВЛ, S-VHS), 0.1 лк, BLC, S/N 50 дБ, DD/VD, СS,  DC 10-15 В (штырь), 190 мА,  44х44х65 мм. Крепление - верх/низ, разъем объектива - сбоку. Адаптер AD-901, разъем WPDC 12 </t>
  </si>
  <si>
    <t xml:space="preserve">WAT - 231 S </t>
  </si>
  <si>
    <t xml:space="preserve">Аналог WAT-221S, 1/3” </t>
  </si>
  <si>
    <t xml:space="preserve">WAT - 250 D </t>
  </si>
  <si>
    <t xml:space="preserve">В/к DSP, 1/3”, 450 ТВЛ, 0.1 лк, S/N 50 дБ, BLC,  DD/VD, CS, DC 10-15 В, 190 мА,  36x36x64 мм                      </t>
  </si>
  <si>
    <t xml:space="preserve">WAT - 220 (c объективом)  </t>
  </si>
  <si>
    <t xml:space="preserve"> В/к DSP, 1/3”, 450 ТВЛ, 0.7 лк, 5 мм (51°), АРД, S/N 50 дБ, BLC,  DC 6 В, 280 мА, 38х45х50 мм, 0,14 кг.  Крепление - верх/ низ, штекер питания</t>
  </si>
  <si>
    <t xml:space="preserve">CC-8907WDTH</t>
  </si>
  <si>
    <t xml:space="preserve">В/к 1/3", Wyde Dynamic True Day/Night  DSP (цифровая обработка сигнала), Механический ИК фильтр 1/3", C/CS, CCD SONY DOUBLE Speed , 550 / 560(b/w) ТВЛ, 0,04Лк / 0,01 (b/w) (30IRE) , DD/VD, DC/VS, S/N 50дБ, режим День/Ночь, компенсация задней засветки-вкл/выкл, эл.затвор 1/50- 1/200000с, Баланс белого- ATW/AWB, Dynamic range-65dB, AGC -On (4-26dB), синхронизация- внутренняя/сетевая,  DC/AC 12/24, 122х64х56мм</t>
  </si>
  <si>
    <t xml:space="preserve">CC-8907WD</t>
  </si>
  <si>
    <t xml:space="preserve">В/к 1/3" Wide Dynamic  DSP (цифровая обработка сигнала), Механический ИК фильтр, C/CS, CCD SONY DOUBLE Speed , 550 ТВЛ, 0,04Лк/F1.4 (30IRE) , DD/VD, DC/VS, S/N 50дБ, компенсация задней засветки-вкл/выкл, эл.затвор 1/50- 1/200000с, Баланс белого- ATW/AWB, Dynamic range-65dB, AGC -On (4-26dB), синхронизация- внутренняя/сетевая,  DC/AC 12/24, 122х64х56мм</t>
  </si>
  <si>
    <t xml:space="preserve">CC-28907SDN</t>
  </si>
  <si>
    <t xml:space="preserve">В/к 1/3", IR Ex-View DSP (цифровая обработка сигнала), C/CS, CCD SONY Ex-View, 550 ТВЛ, 0,03Лк/F1.4, DD/VD, DC/VS, S/N 48дБ, компенсация задней засветки-вкл/выкл, эл.затвор 1/60- 1/100000с, Баланс белого- авто, синхронизация- внутренняя/сетевая,  АС 220В/12VDC, 122х64х56мм</t>
  </si>
  <si>
    <t xml:space="preserve">CC-8907S</t>
  </si>
  <si>
    <t xml:space="preserve">В/к 1/3", DSP (цифровая обработка сигнала), C/CS, CCD SONY, 550 ТВЛ, 0,5Лк/F1.4, DD/VD, DC/VS, S/N 48дБ, компенсация задней засветки-вкл/выкл, эл.затвор 1/60- 1/100000с, Баланс белого- авто, синхронизация- внутренняя/сетевая,  АС 220В/12VDC, 122х64х56мм</t>
  </si>
  <si>
    <t xml:space="preserve">CC-8706S</t>
  </si>
  <si>
    <t xml:space="preserve">В/к 1/3", DSP (цифровая обработка сигнала), C/CS, CCD Panasonic Super-View, 550 ТВЛ, 0,5Лк/F1.4, DD/VD, DC/VS, S/N 48дБ, компенсация задней засветки-вкл/выкл, эл.затвор 1/60- 1/100000с, Баланс белого- AWB/ATW, синхронизация- внутренняя/сетевая,  АС 220В /12VDC, 122х64х56мм</t>
  </si>
  <si>
    <t xml:space="preserve">CC-8706SDN</t>
  </si>
  <si>
    <t xml:space="preserve">В/к 1/3", IR &amp; Day/Night  DSP (цифровая обработка сигнала), C/CS, CCD Panasonic Super-View, 550 ТВЛ, 0,5Лк/F1.4, DD/VD, DC/VS, S/N 48дБ, компенсация задней засветки-вкл/выкл, эл.затвор 1/60- 1/100000с, Баланс белого- авто, синхронизация- внутренняя/сетевая,  АС 220В /12VDC, 122х64х56мм</t>
  </si>
  <si>
    <t xml:space="preserve">CC-18807SE</t>
  </si>
  <si>
    <t xml:space="preserve">В/к 1/3",  Eclipse функция- on/off (подавление точечной засветки- фары автомобиля...)DSP (цифровая обработка сигнала), C/CS, CCD SONY SS-11, 420 ТВЛ, 0,5Лк/F1.4, DD/VD, DC/VS, S/N 48дБ, компенсация задней засветки-вкл/выкл, эл.затвор 1/60- 1/100000с, Баланс белого- авто, синхронизация- внутренняя/сетевая,  DC/AC 12/24</t>
  </si>
  <si>
    <t xml:space="preserve">CC-18806S-220</t>
  </si>
  <si>
    <t xml:space="preserve">В/к 1/3", DSP (цифровая обработка сигнала) 1/3", C/CS резьба, CCD сенсор SONY SS11    420 ТВЛ, 0,5Лк/ F1.4, автодиафрагма DC/VS, Сигнал/Шум 48дБ, компенсация задней засветки-вкл/выкл, эл.затвор 1/60- 1/100000с, AWB, синхронизация- внутренняя/сетевая,  АС </t>
  </si>
  <si>
    <t xml:space="preserve">CC-18806S-12</t>
  </si>
  <si>
    <t xml:space="preserve">В/к 1/3",  DSP (цифровая обработка сигнала) 1/3", C/CS резьба, CCD сенсор SONY SS11    420 ТВЛ, 0,5Лк/ F1.4, автодиафрагма DC/VS, Сигнал/Шум 48дБ, компенсация задней засветки-вкл/выкл, эл.затвор 1/60- 1/100000с, AWB, синхронизация- внутренняя/сетевая,  DС</t>
  </si>
  <si>
    <t xml:space="preserve">KPC - 303 C               </t>
  </si>
  <si>
    <t xml:space="preserve">В/к , 1/3", 380 ТВЛ, 1.0 лк, BLC, S/N 45 дБ, DD/VD, С/CS,  DC 12В / AC 24 B, 48х40х85 мм, 0.33 кг </t>
  </si>
  <si>
    <t xml:space="preserve">KPC - 650 CH</t>
  </si>
  <si>
    <t xml:space="preserve">В/к 1/3", 480 ТВЛ, 0,05 лк, S/N 46 дБ, VD,С/CS, DC 12 В/АС 24 В,  31х36х57 мм. Крепление - верх/низ, разъем объектива - сзади</t>
  </si>
  <si>
    <t xml:space="preserve">EQ - 350 А/Р          </t>
  </si>
  <si>
    <t xml:space="preserve">В/к DSP, 1/3", 440 ТВЛ, 0.5 лк, BLC,  S/N 48 дБ, DD/VD, C/CS, DC12  B/AC 24В, 5 Вт, 51х57х140 мм, 0,43 кг</t>
  </si>
  <si>
    <t xml:space="preserve">EQ - 350 Р        </t>
  </si>
  <si>
    <t xml:space="preserve">Аналог EQ-350A/P, AC 90-260 В, 5 Вт</t>
  </si>
  <si>
    <t xml:space="preserve">EQ - 500 A/P-IR               </t>
  </si>
  <si>
    <t xml:space="preserve">В/к 1/3", 480 ТВЛ, 1 лк - "день", 0.07 лк  -"ночь", BLC, VD/DD, S/N 48 дБ, RS 232, S-Video, знакоген-р,  меню настр., DC 12 / АС 24, АС 220 В, 56х68х101 мм, 0.5/0.7 кг. Крепление. Разъем объектива - сверху</t>
  </si>
  <si>
    <t xml:space="preserve">EQ - 500 / P-IR               </t>
  </si>
  <si>
    <t xml:space="preserve">В/к 1/3", 480 ТВЛ, 1 лк - "день", 0.07 лк -"ночь", BLC, S/N 48 дБ, VD/DD,  RS 232, S-Video, АС 220 В, знакоген-р,  меню настроек 56х68х101 мм, 0.5/0.7 кг. Крепление. Разъем объектива - сверху                                                                </t>
  </si>
  <si>
    <t xml:space="preserve">MicroDigital</t>
  </si>
  <si>
    <t xml:space="preserve">MDC-4220CDN</t>
  </si>
  <si>
    <t xml:space="preserve">В/к 1/3" CCD SONY, 530 ТВЛ, 0,3/0,002 лк (в режиме Sens-up), день/ночь, S/N 50дБ, 1/50-1/120000, экранное меню - "Объектив (ручной/АРД), Затвор (авто/ручной/flickerless), Баланс белого, BLC, АРУ, DNR, Sens-Up (авто/х2 - х128/выкл.), Титры камеры, День/ночь (авто/выкл.), Синхронизация, Четкость, Зоны маскирования, Детектор движения", DC 12 В, 160mA, 65,4х64х109,9 мм, 0,35 кг </t>
  </si>
  <si>
    <t xml:space="preserve">MDC-5220CDN</t>
  </si>
  <si>
    <t xml:space="preserve">Аналог MDC-4220CDN,  69х69х48,5 мм, 0,41 кг</t>
  </si>
  <si>
    <t xml:space="preserve">Другие производители</t>
  </si>
  <si>
    <t xml:space="preserve">LCH-P36AЕ Computar</t>
  </si>
  <si>
    <t xml:space="preserve">В/к 1/4", 470тв. лин, 1.5лк, варифокальный об-в 3.0-6.0мм с АРД, BLC, 220В</t>
  </si>
  <si>
    <t xml:space="preserve">Видеокамеры купольные черно-белого изображения (со встроенным объективом)</t>
  </si>
  <si>
    <t xml:space="preserve">KPC - 510 D   </t>
  </si>
  <si>
    <t xml:space="preserve">В/к 1/3", 420 ТВЛ, 0.02 лк, S/N 48 дБ,  f =2.45 мм,  DC 12 B, 100 мА, D 100x74 мм, 0,3 кг, -10…+40°С</t>
  </si>
  <si>
    <t xml:space="preserve">KPC-520D/2,97</t>
  </si>
  <si>
    <t xml:space="preserve">Аналог KPC-510D, f=2,97мм, крепление на стену, D80x67 мм</t>
  </si>
  <si>
    <t xml:space="preserve">KPC-520D/3,6</t>
  </si>
  <si>
    <t xml:space="preserve">Аналог KPC-520D/2,97, f=3,6мм</t>
  </si>
  <si>
    <t xml:space="preserve">KPC-VPD320B</t>
  </si>
  <si>
    <t xml:space="preserve">В/к 1/3", 420 ТВЛ, 0,02 лк, S/N 50дБ, f=3,6мм, D150х100мм, DC 9-15В, -10…+45°С, герметичное исполнение IP-66</t>
  </si>
  <si>
    <t xml:space="preserve">KPC-520DH</t>
  </si>
  <si>
    <t xml:space="preserve">В/к 1/3", 600ТВЛ, 0,02лк, f=2,45мм, S/N 48дБ, D100/67мм (крепление на стену), DC 9-15В, -10…+45С</t>
  </si>
  <si>
    <t xml:space="preserve">KPC-600D</t>
  </si>
  <si>
    <t xml:space="preserve">В/к 1/3", 420ТВЛ, 0,05лк, f=3,7мм pinhole, DC 9-15В, S/N 50дБ, ES 1/50-1/100000, D46х42мм, -10…+40С, алюминиевый корпус</t>
  </si>
  <si>
    <t xml:space="preserve">ESD - 100 / C4 </t>
  </si>
  <si>
    <t xml:space="preserve">В/к  1/3", 420 ТВЛ, 0,04 лк,  S/N 48 дБ,  f =4.3 мм, BLC, DC 12 B, 150 мА, D 150x50 мм, 0.28 кг  В корпусе дымового датчика</t>
  </si>
  <si>
    <t xml:space="preserve">ED - 100 / C- 3W  </t>
  </si>
  <si>
    <t xml:space="preserve">В/к 1/3", 400 ТВЛ, 0,04 лк., S/N 48 дБ,  f =36 мм,  угол пов.- 90° ,  DC 12 B,  150 мА, D 106x85 мм, 0,33 кг</t>
  </si>
  <si>
    <t xml:space="preserve">ED - 100 / C- 4W </t>
  </si>
  <si>
    <t xml:space="preserve">Аналог, f = 4,3 мм                   </t>
  </si>
  <si>
    <t xml:space="preserve">ED - 100 / C- 6W </t>
  </si>
  <si>
    <t xml:space="preserve">Аналог, f = 6 мм                  </t>
  </si>
  <si>
    <t xml:space="preserve">ED - 100 / C- 8W </t>
  </si>
  <si>
    <t xml:space="preserve">Аналог, f = 8 мм</t>
  </si>
  <si>
    <t xml:space="preserve">CB-804B</t>
  </si>
  <si>
    <t xml:space="preserve">В/к 1/3”, CCD SHARP, f=3.6mm, 420 TV LINES, 0.2 LUX, A.E.S., BLC, DC 12В, 120мА, В КОРПУСЕ ДЫМОВОГО ДАТЧИКА, D130х58мм</t>
  </si>
  <si>
    <t xml:space="preserve">CВ-811В</t>
  </si>
  <si>
    <t xml:space="preserve">В/к 1/3", 420 ТВЛ, 0,2 лк, S/N 42 дБ, f = 3,6 мм, DC 12 В, 350 мА, D 117х74 мм, верт.- 0 - 90°, гор.- 0 - 180°</t>
  </si>
  <si>
    <t xml:space="preserve">СВ-812В</t>
  </si>
  <si>
    <t xml:space="preserve">Аналог CB-811B, черное основание</t>
  </si>
  <si>
    <t xml:space="preserve">CB-812BIR</t>
  </si>
  <si>
    <t xml:space="preserve">В/к 1/3", полусфера со встроенной ИК подсветкой до 15м, 420 тв. линий, 0.2 лк(F1,4), объектив f=6,0mm, S/N&gt;50dB, 12В, CCD SHARP    </t>
  </si>
  <si>
    <t xml:space="preserve">CB-2812B</t>
  </si>
  <si>
    <t xml:space="preserve">В/к 1/3", CCD SONY, 450 тв. линий, 0.02 лк(F1,4), объектив f=3,7mm, S/N&gt;50dB, 12В, в декоративном плафоне (полусфера)</t>
  </si>
  <si>
    <t xml:space="preserve">CB-3812B</t>
  </si>
  <si>
    <t xml:space="preserve">В/к 1/3", CCD SONY, 550 тв. линий, 0.02 лк(F1,4), объектив f=3,7mm, S/N&gt;50dB, 12В, в декоративном плафоне (полусфера)</t>
  </si>
  <si>
    <t xml:space="preserve">CB-3812BIR</t>
  </si>
  <si>
    <t xml:space="preserve">В/к 1/3", полусфера со встроенной ИК подсветкой до 15м, 550 тв. линий, 0.02 лк(F1,4),  f=6,0mm, S/N&gt;50dB, 12В, CCD SONY </t>
  </si>
  <si>
    <t xml:space="preserve">CB-2810BVF</t>
  </si>
  <si>
    <t xml:space="preserve">В/к 1/3", CCD SHARP, 420 тв. линий, 0.2 лк(F1,4), вариофокальный объектив f=4,0-8,0mm, Диафрагма- Ручная, S/N&gt;50dB, 12В, в декоративном плафоне (полусфера), D117х74мм</t>
  </si>
  <si>
    <t xml:space="preserve">CB-3810BVF</t>
  </si>
  <si>
    <t xml:space="preserve">В/к 1/3", CCD SONY, 550 тв. линий, 0.02 лк(F1,4), вариофокальный объектив f=4,0-8,0mm, Диафрагма- Ручная, S/N&gt;50dB, 12В, в декоративном плафоне (полусфера), D117х74мм</t>
  </si>
  <si>
    <t xml:space="preserve">CB-2809DVF</t>
  </si>
  <si>
    <t xml:space="preserve">В/к 1/3", полусфера ВАНДАЛОЗАЩИЩЕННАЯ, 450 тв. линий, 0,02 лк(F1,4), вариофокальный объектив f=4,0-8,0mm, Диафрагма- Ручная, S/N&gt;50dB, 12В, CCD SONY</t>
  </si>
  <si>
    <t xml:space="preserve">CB-3809DVF</t>
  </si>
  <si>
    <t xml:space="preserve">В/к 1/3", полусфера ВАНДАЛОЗАЩИЩЕННАЯ, 550 тв. линий, 0.02 лк(F1,4), вариофокальный объектив f=4,0-8,0mm, Диафрагма- Ручная, S/N&gt;50dB, 12В, CCD - SONY </t>
  </si>
  <si>
    <t xml:space="preserve">Видеокамеры купольные цветного изображения (со встроенным объективом)</t>
  </si>
  <si>
    <t xml:space="preserve">KT&amp;C (Ю.Корея)</t>
  </si>
  <si>
    <t xml:space="preserve">KPC-520DС</t>
  </si>
  <si>
    <t xml:space="preserve">В/к DSP, 1/4", 380 ТВЛ, 0,5 лк, S/N 48 дБ, f =2.45 мм, DC 9-15 B, 120 мА, D 100x67 мм (крепл. на стену), 0,3 кг </t>
  </si>
  <si>
    <t xml:space="preserve">KPC-S550DСMF</t>
  </si>
  <si>
    <t xml:space="preserve">В/к DSP 1/3", 380 ТВЛ, 0.1 лк, S/N 48дБ, f = 4 - 8 мм,  ручной ZOOM - 2х, DC 12 B, 130 мА, D 120x89 мм (белый корпус с темной зоной), 0.43 кг.</t>
  </si>
  <si>
    <t xml:space="preserve">KPC-523DCH</t>
  </si>
  <si>
    <t xml:space="preserve">В/к 1/3", 480 ТВЛ, 0,5 лк, f=3,6мм, DC 12В, 140мА, AWB, AGG, BLS, D 80мм</t>
  </si>
  <si>
    <t xml:space="preserve">KC-D950PH</t>
  </si>
  <si>
    <t xml:space="preserve">В/к 1/3",520 ТВЛ, 0,1лк, f=3,6мм, 3х ZOOM, ИК-подсветка 10м, D 65мм, DC 9-15В, 150/250мА, S/N 50дБ, антивандальный полуврезной алюмин.корпус, -10…+50, управление с пульта KA-08A</t>
  </si>
  <si>
    <t xml:space="preserve">DigiView  (Тавань)</t>
  </si>
  <si>
    <t xml:space="preserve">GR-9274B</t>
  </si>
  <si>
    <t xml:space="preserve">В/к 1/4”, CCD Panasonic, f=3.6 мм, 420 ТВЛ, 0.92лк, A.E.S., DC 12 В</t>
  </si>
  <si>
    <t xml:space="preserve">ESD - 200 / C4       </t>
  </si>
  <si>
    <t xml:space="preserve">В/к  1/3", 340 ТВЛ, 2 лк,  f =4,3 мм, S/N 48 дБ, BLC, DC 12 В, 250 мА, D 150х50 мм, 0,32 кг. В корпусе  дымового датчика </t>
  </si>
  <si>
    <t xml:space="preserve">ED - 200 P / 3,6</t>
  </si>
  <si>
    <t xml:space="preserve">В/к 1/3'',  380 ТВЛ, 2.5 лк, S/N 48 дБ,  f =3.6 мм, DC 12 B, 250 мА, D 106x85 мм, 0.42 кг</t>
  </si>
  <si>
    <t xml:space="preserve">ED - 200 P / 4      </t>
  </si>
  <si>
    <t xml:space="preserve">Аналог ED-220P/3,6, f = 4 мм</t>
  </si>
  <si>
    <t xml:space="preserve">ED - 200 P / 6      </t>
  </si>
  <si>
    <t xml:space="preserve">Аналог ED-220P/3,6, f = 6 мм</t>
  </si>
  <si>
    <t xml:space="preserve">ED - 200 P / 8      </t>
  </si>
  <si>
    <t xml:space="preserve">Аналог ED-220P/3,6, f = 8 мм</t>
  </si>
  <si>
    <t xml:space="preserve">ED - 300 P        </t>
  </si>
  <si>
    <t xml:space="preserve">В/к 1/4'', 480 ТВЛ, 1 лк,  S/N 48 дБ, ручной ZOOM  f =3,5 - 6 мм,  аудиоканал, DC 12 B,  300 м,  D 108x80 мм, 0,46 кг.</t>
  </si>
  <si>
    <t xml:space="preserve">CC-8710BVF</t>
  </si>
  <si>
    <t xml:space="preserve">В/к 1/3", 550 тв. линий, 0.5 лк(F1,4), CCD PANASONIC, вариофокальный объектив f=4,0-8,0mm, Диафрагма- Ручная, S/N&gt;50dB, 12В, в декоративном плафоне (полусфера), Автобаланс белого, Компенсация засветки фона</t>
  </si>
  <si>
    <t xml:space="preserve">CC-8712B</t>
  </si>
  <si>
    <t xml:space="preserve">В/к 1/3”, Color DSP CCD Dome Camera,with 3.6mm Board Lens, 550TVL, 0.5Lux, A.E.S., BLC, AWB, Panasonic  CCD. DC 12V  полусфера, D117х74</t>
  </si>
  <si>
    <t xml:space="preserve">CC-18812BIR</t>
  </si>
  <si>
    <t xml:space="preserve">В/к 1/3", полусфера со встроенной ИК подсветкой, CCD SONY SS-11, 420 тв. линий, 0.5 лк(F1,4), объектив f=6,0mm, ИК до 15м S/N&gt;50dB, 12В, ATW, AGS, 1/50-1/100000, BLC-on</t>
  </si>
  <si>
    <t xml:space="preserve">CC-8712BIR</t>
  </si>
  <si>
    <t xml:space="preserve">В/к 1/3", полусфера со встроенной ИК подсветкой, 550 тв. линий, 0.5 лк(F1,4),  f=6,0mm, ИК до 15м, S/N&gt;50dB, 12В, CCD Panasonic D5, ATW, AGS, 1/50-1/100000, BLC-on, flickerless    </t>
  </si>
  <si>
    <t xml:space="preserve">CC-8709DVF</t>
  </si>
  <si>
    <t xml:space="preserve">В/к 1/3", полусфера ВАНДАЛОЗАЩИЩЕННАЯ, 550 тв. линий, 0.5 лк(F1,4), вариофокальный объектив f=4,0-8,0mm, Диафрагма- Ручная, S/N&gt;50dB, 12В, CCD Panasonic D5</t>
  </si>
  <si>
    <t xml:space="preserve">CC-18809DVF</t>
  </si>
  <si>
    <t xml:space="preserve">В/к 1/3", полусфера ВАНДАЛОЗАЩИЩЕННАЯ, 420 тв. линий, 0.5 лк(F1,4), вариофокальный объектив f=4,0-8,0mm, Диафрагма- Ручная, S/N&gt;50dB, 12В, CCD SONY </t>
  </si>
  <si>
    <t xml:space="preserve">CC-18812BVF</t>
  </si>
  <si>
    <t xml:space="preserve">В/к 1/3", 420 тв. линий, 0.5 лк(F1,4), вариофокальный объектив f=4,0-8,0mm, S/N&gt;50dB, 12В, в декоративном плафоне (полусфера), Автобаланс белого, Компенсация засветки фона, ПЗС-матрица - SONY SS-11</t>
  </si>
  <si>
    <t xml:space="preserve">CC-18811B</t>
  </si>
  <si>
    <t xml:space="preserve">В/к Color DSP Camera,with 3.6mm Board Lens, 420TVL, 0.5Lux, A.E.S., BLC, AWB, SONY SS11  CCD. DC 12V  полусфера</t>
  </si>
  <si>
    <t xml:space="preserve">CC-18814B</t>
  </si>
  <si>
    <t xml:space="preserve">В/к ВАНДАЛОЗАЩИЩЕННАЯ  1/3", 420 тв. линий, 0.5 лк(F1,4), объектив f=4,0mm, S/N&gt;50dB, 12В, ПЗС-матрица - SONY SS11</t>
  </si>
  <si>
    <t xml:space="preserve">MDC-7220F</t>
  </si>
  <si>
    <t xml:space="preserve">В/к 1/3" CCD SONY, 480 ТВЛ, 0,3 лк, Объектив 4мм, 1/50-1/120000, S/N 50дБ, BLC, AGC, DC 12 В, 160mA, D94х71 мм, 0,25 кг</t>
  </si>
  <si>
    <t xml:space="preserve">MDC-7220VDN</t>
  </si>
  <si>
    <t xml:space="preserve">В/к 1/3" CCD SONY, 530 ТВЛ, 0,3/0,002 лк (в режиме Sens-up),  День/ночь, ручной ZOOM 3,8-9,5 мм, 1/50-1/120000, S/N 50дБ, Экранное меню - "Объектив (ручной/АРД), Затвор (авто/ручной/flickerless), Баланс белого, BLC, АРД, DNR, Sens-Up (авто/х2 - х128/выкл.), Титры камеры, День/ночь (авто/выкл.), Синхронизация, Четкость, Зоны маскирования, Детектор движения", DC 12 В, 160mA, D140х117 мм, 0,55 кг</t>
  </si>
  <si>
    <t xml:space="preserve">MDC-7220FDN</t>
  </si>
  <si>
    <t xml:space="preserve">Аналог MDC-7220VDN, f=3,7 мм, D94х71,1 мм, 0,25 кг </t>
  </si>
  <si>
    <t xml:space="preserve">MDC-8220VDN</t>
  </si>
  <si>
    <t xml:space="preserve">Аналог MDC-7220VDN, герметичный антивандальный корпус (IP65), регулировка положения камеры в 3-х плоскостях, D145х100 мм, 1,1 кг</t>
  </si>
  <si>
    <t xml:space="preserve">MDC-OSD</t>
  </si>
  <si>
    <t xml:space="preserve">Плата настройки видеокамер MDC</t>
  </si>
  <si>
    <t xml:space="preserve">WV - CF 212</t>
  </si>
  <si>
    <t xml:space="preserve">В/к цв. купольная миниатюрная, 1/4", 480 твл, 2 лк, S/N 50 дБ, BLC, DC12 V, 240 mA, 155х87 мм, 0.33 кг</t>
  </si>
  <si>
    <t xml:space="preserve">WV - CF 224</t>
  </si>
  <si>
    <t xml:space="preserve">В/к цв. купольная миниатюрная, 1/4", 480 твл, 2 лк, S/N 50 дБ, BLC, DC12 V, 2.8 W, 135х90 мм, 0.46 кг</t>
  </si>
  <si>
    <t xml:space="preserve">WV - CW 240S</t>
  </si>
  <si>
    <t xml:space="preserve">В/к цв. купольная вандалозащищенная, 1/3", 480 твл, 1 лк, S/N 50 дБ, BLC, ATW, AC 220 В, 4.1 Вт, 160х161 мм, 1.9 кг</t>
  </si>
  <si>
    <t xml:space="preserve">WV - CW 244F</t>
  </si>
  <si>
    <t xml:space="preserve">Аналог WV-CW 240, DC24 В, 3W, 154x160 мм, 1.4 кг </t>
  </si>
  <si>
    <t xml:space="preserve">WV - CW 470AS</t>
  </si>
  <si>
    <t xml:space="preserve">В/к цв. купольная вандалозащищенная с ч/б режимом при плохом освещении, 1/3", 570 твл в ч/б режиме и 510 твл в цв., 0.1-0.8 лк, S/N 50 дБ, ELC, LSA, AC 220 В, 5.2 Вт, 160х161 мм, 2.15 кг</t>
  </si>
  <si>
    <t xml:space="preserve">WV - CW 474AF</t>
  </si>
  <si>
    <t xml:space="preserve">Аналог WV-CW 470, DC24 В, 3.8Вт, 154x160 мм, 1.45 кг </t>
  </si>
  <si>
    <t xml:space="preserve">Видеокамеры  купольные поворотные</t>
  </si>
  <si>
    <t xml:space="preserve">EPTZ - 500</t>
  </si>
  <si>
    <t xml:space="preserve">Высокоскоростная, купольная,цветная внутренняя в/к день/ночь; 1/4" SONY Exview ; разрешение 480 ТВ лин.; 0,7 люкс(день) 0,01 люкс(ночь);18х ZOOM (оптический),4хZOMM (цифровой), f=4,1-73,8мм(F-1,4-3); повторное устройство Н360гр., V 90гр.; количество предустановок-128: управление по RS-485;AC24B; БП в комплекте; масса 3,5 кг</t>
  </si>
  <si>
    <t xml:space="preserve">EPTZ - 1000</t>
  </si>
  <si>
    <t xml:space="preserve">Высокоскоростная, купольная,уличная влагонепроницаемая (IP-66) цветная в/к день/ночь; 1/4" SONY Exview ; разрешение 480 ТВ лин.; 0,7 люкс(день) 0,01 люкс(ночь);18х ZOOM (оптический),12хZOMM (цифровой), f=4,1-73,8мм(F-1,4-3); повторное устройство Н360гр., V 90гр.; количество предустановок-128: управление по RS-485;AC24B; t=-40°C +60°C; масса 4,5 кг</t>
  </si>
  <si>
    <t xml:space="preserve">DYNACOLOR CCTV Co., LTD (Тайвань)</t>
  </si>
  <si>
    <t xml:space="preserve">D-7722R</t>
  </si>
  <si>
    <t xml:space="preserve">Высокоскоростная, купольная, цветная видеокамера, высокого разрешения, 128 предустановок, 1/4'',ЗУММИРОВАННЫЙ МОДУЛЬ HITACHI  5", 480 ТВЛ, 0,1лк, F 1.4,  OPTICAL  ZOOM 22X, f=4-88мм, DIGITAL ZOOM 1-8X, S/N 50 Дб, поворотное устройство H 360гр. V +/-99гр., Pan/Title Speed (ручное управление): 6-150 гр/с, Pan/Title Speed ( по предустановкам):PAN 1-375 гр/с  / Title 6-360гр/c,   управление по RS-485,  Auto-Pan, 4 маршрута по предустановкам, Авто разворот на 180гр. , AWB, Focus -auto/manual, Irish- auto/manual, 4 входа/1выход тревоги реле NO,  питание 24VAC,12 VDC, Совместим с управлением Pelco, VCL</t>
  </si>
  <si>
    <t xml:space="preserve">D-7722K</t>
  </si>
  <si>
    <t xml:space="preserve">Высокоскоростная, купольная, цветная видеокамера, высокого разрешения, день/ночь, 128 предустановок, 1/4'', ЗУММИРОВАННЫЙ МОДУЛЬ HITACHI   5", 480 ТВЛ, 0,01(0, IR)лк, F 1.4,  OPTICAL  ZOOM 23X, f=3,6-82,8мм, DIGITAL ZOOM 1-10X, S/N 50 Дб, поворотное устройство H 360гр. V +/-99гр., Pan/Title Speed (ручное управление): 1-150 гр/с, Pan/Title Speed ( по предустановкам):PAN 1-375 гр/с / Title 1-375гр/c, управление по RS-485,  Auto-Pan, 4 маршрута по предустановкам, Авто разворот на 180гр. , AWB, Focus -auto/manual, Irish- auto/manual, Privacy mask-8, Digital Flip-Цифровой переворот изображения, DSS- цифр.замедленный затвор, WDR- расшир.динамич.диапозон чувств., IR- ИК мех.фильтр, 4 входов/1выход тревоги реле NO, питание 24VAC,12 VDC, Совместим с управлением Pelco, VCL</t>
  </si>
  <si>
    <t xml:space="preserve">D-7722S</t>
  </si>
  <si>
    <t xml:space="preserve">Высокоскоростная, купольная, цветная видеокамера, высокого разрешения, день/ночь, 128 предустановок, день/ночь, 1/4', ЗУММИРОВАННЫЙ МОДУЛЬ SONY  5", 480 ТВЛ., 0,01(0, IR)лк, F 1.4,  OPTICAL  ZOOM 25X, f=2,4-60,0мм, DIGITAL ZOOM 1-12X, Motion Detect (детектор движения), S/N 50 Дб, поворотное устройство H 360гр. V +/-99гр., Pan/Title Speed (ручное управление): 1-150 гр/с, Pan/Title Speed ( по предустановкам):PAN 1-375 гр/с  / Title 1-375гр/c,   управление по RS-485,  Auto-Pan, 4 маршрута по предустановкам, Авто разворот на 180гр., AWB, Focus -auto/manual, Irish- auto/manual, Privacy mask- 24, Digital Flip-Цифровой переворот изображения, DSS- цифр.замедленный затвор, IR- ИК мех.фильтр, 4 входов/1выход тревоги реле NO, питание 24VAC,12 VDC, Совместим с управлением Pelco, VCL</t>
  </si>
  <si>
    <t xml:space="preserve">DH-800K</t>
  </si>
  <si>
    <t xml:space="preserve">Высокоскоростная, купольная, цветная видеокамера, высокого разрешения, день/ночь, 128 предустановок, 1/4'', ЗУММИРОВАННЫЙ МОДУЛЬ HITACHI  5", 480 ТВЛ, 0,01(0, IR)лк, F 1.4,  OPTICAL  ZOOM 23X, f=3,6-82,8мм, DIGITAL ZOOM 1-10X, S/N 50 Дб, поворотное устройство H 360гр. V  +/-99гр., Pan/Title Speed (ручное управление): 1-150 гр/с, Pan/Title Speed ( по предустановкам):PAN 1-375 гр/с  / Title 1-375гр/c, управление по RS-485,  Auto-Pan, 4 маршрута по предустановкам, Авто разворот на 180гр. , AWB, Focus -auto/manual, Irish- auto/manual, Privacy mask-8, Digital Flip-Цифровой переворот изображения, DSS- цифр.замедленный затвор, WDR- расшир.динамич.диапозон чувств., IR- ИК мех.фильтр, 4 входов/1выход тревоги реле NO, питание 24VAC,12 VDC, Совместим с управлением Pelco, VCL, Уличное испонение</t>
  </si>
  <si>
    <t xml:space="preserve">DH-700U</t>
  </si>
  <si>
    <t xml:space="preserve">Высокоскоростная, купольная, цветная видеокамера, высокого разрешения, день/ночь, 256 предустановок, 1/4', ЗУММИРОВАННЫЙ МОДУЛЬ SONY  5", 480 ТВЛ, 0,01(0, IR) лк, F 1.4,  OPTICAL  ZOOM 26X, f=3,5-91,0мм, DIGITAL ZOOM 1-12X, S/N 50 Дб, поворотное устройство H 360гр. V +/ -99гр., Pan/Title Speed (ручное управление): 0,5-100 гр/с, Pan/Title Speed ( по предустановкам):PAN / Title 0,5-400гр/c, управление по RS-485,  Auto-Pan, 4 маршрута по предустановкам, Авто разворот на 180гр. , AWB, Focus -auto/manual, Irish- auto/manual, Privacy mask- 24, Digital Flip-Цифровой переворот изображения, DSS- цифр.замедленный затвор, IR- ИК мех.фильтр, 4 входов/1выход тревоги реле NO, питание 24VAC, Совместим с управлением Pelco, VCL, Sensormatic Manchester, AD-422, Philips</t>
  </si>
  <si>
    <t xml:space="preserve">KPT-S315DCB</t>
  </si>
  <si>
    <t xml:space="preserve">В/к 1/4", 2-х координатная поворотная, CCD SONY, 420 ТВЛ, 0.1лк/ F2.0, f=3,6, DC 12V, 500mA, d=107mm, h=110mm. Угол поворота по горизонтали 340 град. (55 град./сек.), по вертикали 90 град. (40 град./сек.).</t>
  </si>
  <si>
    <t xml:space="preserve">KPT-S100DCB</t>
  </si>
  <si>
    <t xml:space="preserve">В/к 1/4", 2-х координатная поворотная, CCD SONY, 380 ТВЛ, 1лк/F2.0, f=3.6mm, AWB, AGC, DC 12V, 500mA, d=107mm, h=110mm. Угол поворота по горизонтали 340 град. (55 град./сек.), по вертикали 90 град. (40 град./сек.). </t>
  </si>
  <si>
    <t xml:space="preserve">WV - CS 320</t>
  </si>
  <si>
    <t xml:space="preserve">В/к цв. высокоскоростная купольная, 1/4", 480 твл, 2 лк, S/N 50 дБ,  10 предустановок (скорость 100°/с), диапазон панорамирования 360°, ZOOM - 10х, AC 220 В, 12 Вт, 120х196 мм, 1.5 кг</t>
  </si>
  <si>
    <t xml:space="preserve">WV - CS 324</t>
  </si>
  <si>
    <t xml:space="preserve">Аналог WV-CS 320, DC24 В, 10Вт</t>
  </si>
  <si>
    <t xml:space="preserve">WV - CS 570</t>
  </si>
  <si>
    <t xml:space="preserve">В/к цв. купольная, 1/4", 510 твл, 1 лк, S/N 50 дБ,  32 предустановки (скорость 300°/с), диапазон панорамирования 360°, 4 вх./ 2 вых. "тревоги", порт RS 485, ZOOM - 22х оптический, детектор движения, AC 220 В, 14 Вт, 120x191 мм, 2 кг</t>
  </si>
  <si>
    <t xml:space="preserve">WV - CS 574</t>
  </si>
  <si>
    <t xml:space="preserve">Аналог WV-CS 570, DC24 В, 13Вт</t>
  </si>
  <si>
    <t xml:space="preserve">WV - CS 950</t>
  </si>
  <si>
    <t xml:space="preserve">В/к цв. купольная, 1/4", 570 твл в ч/б режиме и 540 в цв., 0.04-0.5 лк, S/N 50 дБ,  256 предустановок (скорость 400°/с), диапазон панорамирования 360°, 4 вх./ 2 вых. "тревоги", порт RS 485, ZOOM - 30х оптический и 10х цифровой, AC 220 В, 13 Вт, 154x233 мм, 2.2 кг</t>
  </si>
  <si>
    <t xml:space="preserve">WV - CS 954</t>
  </si>
  <si>
    <t xml:space="preserve">Аналог WV-CS 950, DC24 В, 13Вт</t>
  </si>
  <si>
    <t xml:space="preserve">WV - CW 860 </t>
  </si>
  <si>
    <t xml:space="preserve">В/к DSP, 1/3", 480 ТВЛ, 1,0 лк ( цвет),  570 ТВЛ,  0,06 лк (ч/б); S/N 50 дБ,  детект. движ,  64 предустановки (скорость 300°/с), диапазон панорамирования 360°, ZOOM - 22х, 4 вх./ 2 вых. сигн. "тревога", порт RS 485, AC 220 В, 15,5 Вт, уровень защиты IP 66</t>
  </si>
  <si>
    <t xml:space="preserve">WV - CW 864  </t>
  </si>
  <si>
    <t xml:space="preserve">Аналог WV-CW860,  АС 24 В</t>
  </si>
  <si>
    <t xml:space="preserve">Видеокамеры наружной установки черно-белого изображения (с объективом)</t>
  </si>
  <si>
    <t xml:space="preserve">WAT - 300 DH / 2,9     </t>
  </si>
  <si>
    <t xml:space="preserve">В/к 1/2", 570 ТВЛ,  0,05 лк,  S/N 46 дБ, АРД, DC 12 В, 170 мА, питание и видео - по одному кабелю,  f = 3.6 мм,   D 75х65 мм,  0,2 кг,  t = -30° + 40°С. В комплекте: адаптер 220/12 В, кабель 10 м, Т-образн. кронштейн, кожух, распределитель ТВ/DС. </t>
  </si>
  <si>
    <t xml:space="preserve">WAT - 300 DH / 3,8  </t>
  </si>
  <si>
    <t xml:space="preserve">Аналог, f = 5 мм</t>
  </si>
  <si>
    <t xml:space="preserve">EZ - 100 / C / 4.0</t>
  </si>
  <si>
    <t xml:space="preserve">В/к 1/3", 420 ТВЛ, 0,04 лк, S/N 48 дБ, f = 4,3 мм, DC 12 В, D 57x110 мм. 0.71 кг, t = -20°.. +50°C.  В комплекте: кожух, козырек, кронштейн L = 116 мм.</t>
  </si>
  <si>
    <t xml:space="preserve">EZ - 100 / C / 6.0           </t>
  </si>
  <si>
    <t xml:space="preserve">Аналог EZ-120/C/4.0,  f = 6,0 мм</t>
  </si>
  <si>
    <t xml:space="preserve">EZ - 100 / C /  8.0          </t>
  </si>
  <si>
    <t xml:space="preserve">Аналог EZ-120/C/4.0,  f = 8,0 мм</t>
  </si>
  <si>
    <t xml:space="preserve">EZ - 180 / C                 </t>
  </si>
  <si>
    <t xml:space="preserve">В/к  1/3", 560 ТВЛ, 0,1 лк, BLC, S/N 48 дБ,  ручной ZOOM f = 3,5 - 8 мм, DC 12 В / АС 24 В, 3 Вт,  83х70х173 мм ( с козырьком ), IP 66,  - 35° .. +50°С (при DC 12 В), - 45° ..+50°  (при  АС 24 В)    </t>
  </si>
  <si>
    <t xml:space="preserve">CB-23819DVF</t>
  </si>
  <si>
    <t xml:space="preserve">В/к 1/3", вари-фокальный объектив с АРД f=4,0-8,0mm /F1.4, CCD SONY EXVIEW  550 ТВЛ, 0.005Лк, S/N 48дБ, эл.затвор 1/50- 1/100000с, DC 12В -Влагозащищенная, уличного исполнения (-10 +50C), кронштейн</t>
  </si>
  <si>
    <t xml:space="preserve">CB-3819DVF</t>
  </si>
  <si>
    <t xml:space="preserve">В/к 1/3", вари-фокальный объектив с АРД f=4,0-8,0mm /F1.4, CCD SONY 550 ТВЛ, 0.02Лк, S/N 48дБ, эл.затвор 1/50- 1/100000с, DC 12В -Влагозащищенная, уличного исполнения (-10 +50C), D77х180мм, кронштейн</t>
  </si>
  <si>
    <t xml:space="preserve">CB-820B</t>
  </si>
  <si>
    <t xml:space="preserve">В/к 1/3", f=3,6mm /F1.4, CCD SHARP 420 ТВЛ, 0.2Лк, S/N 48дБ, эл.затвор 1/50- 1/100000с, DC 12В -Влагозащищенная, уличного исполнения (-10 +50C), 50х50х80мм, кронштейн</t>
  </si>
  <si>
    <t xml:space="preserve">KPC-50NV1/3,6</t>
  </si>
  <si>
    <t xml:space="preserve">В/к 1/3" ССD, 420 TV lines, 0 lux, (ИК-подсветка 10 м.), f=3.6 mm, 9 - 15V, 1/50 - 1/100 000, 50mm(d)x100mm(L), 0,15kg. Раб. темп. -20°C~+50°C, герметичное исполнение</t>
  </si>
  <si>
    <t xml:space="preserve">KPC-50NV1/6</t>
  </si>
  <si>
    <t xml:space="preserve">В/к 1/3" ССD, 420 TV lines, 0 lux, (ИК-подсветка 10 м.), f=6.0mm, 9 - 15V, 1/50 - 1/100 000, 50mm(d)x100mm(L), 0,15kg. Раб. темп. -20°C~+50°C, герметичное исполнение</t>
  </si>
  <si>
    <t xml:space="preserve">KPC-40RSHL</t>
  </si>
  <si>
    <t xml:space="preserve">В/к 1/3" CCD, 420 TV lines, 0.05 lux/F2.0; f=6mm, 1/50-1/100 000, DC 12V 40mm(d)x48mm(L), раб. темп. -10°C~+50°C, кронштейн, герметичное исполнение</t>
  </si>
  <si>
    <t xml:space="preserve">KPC-230 HL1/3,6</t>
  </si>
  <si>
    <t xml:space="preserve">В/к 1/3" CCD SONY, 420 TV lines, 0.05 lux/F2.0; f = 3.6 mm, 1/50-1/100 000, 23mm(d)x80mm(L),0,15kg, раб. темп. -20°C~+50°C, кронштейн, герметичное исполнение</t>
  </si>
  <si>
    <t xml:space="preserve">KPC-230 HL1/6</t>
  </si>
  <si>
    <t xml:space="preserve">В/к 1/3" CCD SONY, 420 TV lines, 0.05 lux/F2.0; f = 6 mm, 1/50-1/100 000, 23mm(d)x80mm(L),0,15kg, раб. темп. -20°C~+50°C, кронштейн, герметичное исполнение</t>
  </si>
  <si>
    <t xml:space="preserve">БайтЭрг (Россия)</t>
  </si>
  <si>
    <t xml:space="preserve">МВК - 08 / 2.45 ( 93°)              </t>
  </si>
  <si>
    <t xml:space="preserve">В/к 1/3", 400 ТВЛ, 0,1 лк, S/N 46 дБ,  f = 2,45 мм, объектив М12, DC 10 - 13.5 В, D 75x128 мм, 0,2 кг, t = - 50° +50°C. Кронштейн L=82 мм. Цвет -светло серый, антик серебряный. Опция - подогрев стекла</t>
  </si>
  <si>
    <t xml:space="preserve">МВК - 08 / 2.96 ( 82°)             </t>
  </si>
  <si>
    <t xml:space="preserve">Аналог МВК-08/2,45 , f = 2,96 мм</t>
  </si>
  <si>
    <t xml:space="preserve">МВК - 08/3.6     ( 78°)             </t>
  </si>
  <si>
    <t xml:space="preserve">Аналог МВК-08/2,45 , f = 3,6 мм</t>
  </si>
  <si>
    <t xml:space="preserve">МВК - 08 / 4      ( 68°)               </t>
  </si>
  <si>
    <t xml:space="preserve">Аналог МВК-08/2,45 , f = 4 мм</t>
  </si>
  <si>
    <t xml:space="preserve">МВК - 08 / 6      ( 50°)              </t>
  </si>
  <si>
    <t xml:space="preserve">Аналог МВК-08/2,45 , f = 6 мм</t>
  </si>
  <si>
    <t xml:space="preserve">МВК - 08 / 8      ( 38°)              </t>
  </si>
  <si>
    <t xml:space="preserve">Аналог МВК-08/2,45 , f = 8 мм</t>
  </si>
  <si>
    <t xml:space="preserve">МВК - 08 / 12    ( 25°)             </t>
  </si>
  <si>
    <t xml:space="preserve">Аналог МВК-08/2,45 , f = 12 мм</t>
  </si>
  <si>
    <t xml:space="preserve">МВК - 08 / 16    ( 17°)           </t>
  </si>
  <si>
    <t xml:space="preserve">Аналог МВК-08/2,45 , f = 16 мм</t>
  </si>
  <si>
    <t xml:space="preserve">МВК-08/25/M12 ( 11°) </t>
  </si>
  <si>
    <t xml:space="preserve">Аналог МВК-08/2,45 , f = 25 мм</t>
  </si>
  <si>
    <t xml:space="preserve">МВК-08/25/CS   ( 11°) </t>
  </si>
  <si>
    <t xml:space="preserve">Аналог MBK-08/25/M12, 450 ТВЛ, 0,01 лк,  объектив AVENIR (CS)</t>
  </si>
  <si>
    <t xml:space="preserve">МВК-08/50/М12   ( 6°) </t>
  </si>
  <si>
    <t xml:space="preserve">Аналог МВК-08/2,45 , f = 50 мм</t>
  </si>
  <si>
    <t xml:space="preserve">МВК-08/50/CS   ( 6°) </t>
  </si>
  <si>
    <t xml:space="preserve">Аналог MBK-08/25/CS, f=50мм</t>
  </si>
  <si>
    <t xml:space="preserve">МВК - 08 / 2.6 АРД (99°)         </t>
  </si>
  <si>
    <t xml:space="preserve">В/к 1/3", 450 ТВЛ, 0,01 лк,  S/N 46 дБ,  f =2,6 мм (Computar), DC 10 - 13,5 В, D 75x128 мм,  0,3 кг, t = -30°..+50°C. Кронштейн L=82 мм.  Цвет -светло серый, антик серебряный</t>
  </si>
  <si>
    <t xml:space="preserve">МВК - 08 / 3,6 АРД (74°)             </t>
  </si>
  <si>
    <t xml:space="preserve">Аналог MBK-08/2,6  АРД ,  f = 3,6 мм</t>
  </si>
  <si>
    <t xml:space="preserve">МВК - 08 / 4  АРД ( 64°)         </t>
  </si>
  <si>
    <t xml:space="preserve">Аналог MBK-08/2,6 АРД ,  f = 4 мм</t>
  </si>
  <si>
    <t xml:space="preserve">МВК - 08 / 6  АРД ( 44°)           </t>
  </si>
  <si>
    <t xml:space="preserve">Аналог MBK-08/2,6 АРД ,  f = 6 мм</t>
  </si>
  <si>
    <t xml:space="preserve">МВК - 08 / 8  АРД ( 35°)          </t>
  </si>
  <si>
    <t xml:space="preserve">Аналог MBK-08/2,6 АРД ,  f = 8 мм</t>
  </si>
  <si>
    <t xml:space="preserve">МВК - 08 / 12 АРД ( 23°)         </t>
  </si>
  <si>
    <t xml:space="preserve">Аналог MBK-08/2,6 АРД ,  f = 12 мм</t>
  </si>
  <si>
    <t xml:space="preserve">МВК - 08/3,6  АРД (255)</t>
  </si>
  <si>
    <t xml:space="preserve">В/к 1/3", 450 ТВЛ, 0,001 лк (высокой чувствительности),  S/N 46 дБ,  f =2,6 мм (Computar), DC 10 - 13,5 В, D 75x128 мм,  0,3 кг, t = -30°..+50°C. Кронштейн L=82 мм.  Цвет -светло серый, антик серебряный</t>
  </si>
  <si>
    <t xml:space="preserve">МВК - 08/4  АРД (255)</t>
  </si>
  <si>
    <t xml:space="preserve">Аналог МВК-08/3,6 АРД (255), f=4 мм</t>
  </si>
  <si>
    <t xml:space="preserve">МВК - 08/6  АРД (255)</t>
  </si>
  <si>
    <t xml:space="preserve">Аналог МВК-08/3,6 АРД (255), f=6 мм</t>
  </si>
  <si>
    <t xml:space="preserve">МВК - 08/8  АРД (255)</t>
  </si>
  <si>
    <t xml:space="preserve">Аналог МВК-08/3,6 АРД (255), f=8 мм</t>
  </si>
  <si>
    <t xml:space="preserve">МВК - 08/12  АРД (255)</t>
  </si>
  <si>
    <t xml:space="preserve">Аналог МВК-08/3,6 АРД (255), f=12 мм</t>
  </si>
  <si>
    <t xml:space="preserve">МВК - 08/3,6  АРД (409)</t>
  </si>
  <si>
    <t xml:space="preserve">В/к 1/3", 580 ТВЛ, 0,01 лк (высокого разрешения),  S/N 46 дБ,  f =2,6 мм (Computar), DC 10 - 13,5 В, D 75x128 мм,  0,3 кг, t = -30°..+50°C. Кронштейн L=82 мм.  Цвет -светло серый, антик серебряный</t>
  </si>
  <si>
    <t xml:space="preserve">МВК - 08/4  АРД (409)</t>
  </si>
  <si>
    <t xml:space="preserve">Аналог МВК-08/3,6 АРД (409), f = 4 мм</t>
  </si>
  <si>
    <t xml:space="preserve">МВК - 08/6  АРД (409)</t>
  </si>
  <si>
    <t xml:space="preserve">Аналог МВК-08/3,6 АРД (409), f = 6 мм</t>
  </si>
  <si>
    <t xml:space="preserve">МВК - 08/8  АРД (409)</t>
  </si>
  <si>
    <t xml:space="preserve">Аналог МВК-08/3,6 АРД (409), f = 8 мм</t>
  </si>
  <si>
    <t xml:space="preserve">МВК - 08/12  АРД (409)</t>
  </si>
  <si>
    <t xml:space="preserve">Аналог МВК-08/3,6 АРД (409), f = 12 мм</t>
  </si>
  <si>
    <t xml:space="preserve">МВК - 08/2,6  АРД (259)</t>
  </si>
  <si>
    <t xml:space="preserve">В/к 1/3", 580 ТВЛ, 0,001 лк (высокой чувствительности и разрешения),  S/N 46 дБ,  f =2,6 мм (Computar), DC 10 - 13,5 В, D 75x128 мм,  0,3 кг, t = -30°..+50°C. Кронштейн L=82 мм.  Цвет -светло серый, антик серебряный</t>
  </si>
  <si>
    <t xml:space="preserve">МВК - 08/3,6  АРД (259)</t>
  </si>
  <si>
    <t xml:space="preserve">Аналог МВК-08/2,6 АРД (259), f = 3,6 мм</t>
  </si>
  <si>
    <t xml:space="preserve">МВК - 08/4  АРД (259)</t>
  </si>
  <si>
    <t xml:space="preserve">Аналог МВК-08/2,6 АРД (259), f = 4 мм</t>
  </si>
  <si>
    <t xml:space="preserve">Аналог МВК-08/2,6 АРД (259), f = 6 мм</t>
  </si>
  <si>
    <t xml:space="preserve">МВК - 08/8  АРД (259)</t>
  </si>
  <si>
    <t xml:space="preserve">Аналог МВК-08/2,6 АРД (259), f = 8 мм</t>
  </si>
  <si>
    <t xml:space="preserve">МВК - 08/12  АРД (259)</t>
  </si>
  <si>
    <t xml:space="preserve">Аналог МВК-08/2,6 АРД (259), f = 12 мм</t>
  </si>
  <si>
    <t xml:space="preserve">МВК - 09 СКм/3,6</t>
  </si>
  <si>
    <t xml:space="preserve">В/к   1/3", 400 ТВЛ,  0,1 лк,  S/N 46 дБ,  f = 3,6 мм, DC 10 - 13,5 В. Шар  в стакане, антивандальное исполнение, угловой адаптер (кронштейн), козырек. D 62x68х75 мм. Цвет - серебристый                                              </t>
  </si>
  <si>
    <t xml:space="preserve">МВК - 09 СКм/6</t>
  </si>
  <si>
    <t xml:space="preserve">Аналог МВК-09СКм/3,6, f=6 мм</t>
  </si>
  <si>
    <t xml:space="preserve">МВК - 09 СКм/8</t>
  </si>
  <si>
    <t xml:space="preserve">Аналог МВК-09СКм/3,6, f=8 мм</t>
  </si>
  <si>
    <t xml:space="preserve">МВК - 09 мН / 2.96( 82°)   </t>
  </si>
  <si>
    <t xml:space="preserve">В/к   1/3", 400 ТВЛ,  0,1 лк,  S/N 46 дБ,  f = 2,96  мм,  DC 10 - 13.5 В ,  D 48x56х80 мм, 0,2 к г, t = - 50°...+50°C. Шар, врезной.</t>
  </si>
  <si>
    <t xml:space="preserve">МВК - 09 мН / 3.6 ( 78°)                </t>
  </si>
  <si>
    <t xml:space="preserve">Аналог МВК-09мН/2,96 , f = 3,6 мм</t>
  </si>
  <si>
    <t xml:space="preserve">МВК - 09 мН / 4    ( 68°)  </t>
  </si>
  <si>
    <t xml:space="preserve">Аналог МВК-09мН/2,96 , f = 4 мм</t>
  </si>
  <si>
    <t xml:space="preserve">МВК - 09 мН / 6    ( 50°) </t>
  </si>
  <si>
    <t xml:space="preserve">Аналог МВК-09мН/2,96 , f = 6 мм</t>
  </si>
  <si>
    <t xml:space="preserve">МВК - 09 мН / 8    ( 38°) </t>
  </si>
  <si>
    <t xml:space="preserve">Аналог МВК-09мН/2,96 , f = 8 мм</t>
  </si>
  <si>
    <t xml:space="preserve">МВК - 16 / 2.45 (93°)             </t>
  </si>
  <si>
    <t xml:space="preserve">В/к  1/3",  420 ТВЛ,  0,05 лк,  S/N 45 дБ,  f = 2,45 мм (Board lens, M 12), DC 12 В, D 42x140 мм,  0,2 кг, t = - 50°... + 50°C.  Кронштейн L = 55 мм. * БИК - 16. Цвет - светло серый, антик серебряный </t>
  </si>
  <si>
    <t xml:space="preserve">МВК - 16 / 2.96 (82°)               </t>
  </si>
  <si>
    <t xml:space="preserve">Аналог МВК-16/2,45 , f = 2,96 мм</t>
  </si>
  <si>
    <t xml:space="preserve">МВК - 16 / 3.6  (78°)                 </t>
  </si>
  <si>
    <t xml:space="preserve">Аналог МВК-16/2,45 , f = 3,6 мм</t>
  </si>
  <si>
    <t xml:space="preserve">МВК - 16 / 4     (68°)                 </t>
  </si>
  <si>
    <t xml:space="preserve">Аналог МВК-16/2,45 , f = 4 мм</t>
  </si>
  <si>
    <t xml:space="preserve">МВК - 16 / 6     (50°)                   </t>
  </si>
  <si>
    <t xml:space="preserve">Аналог МВК-16/2,45 , f = 6 мм</t>
  </si>
  <si>
    <t xml:space="preserve">МВК - 16 / 8     (38°)                  </t>
  </si>
  <si>
    <t xml:space="preserve">Аналог МВК-16/2,45 , f = 8 мм</t>
  </si>
  <si>
    <t xml:space="preserve">МВК - 16 / 12   (25°)                 </t>
  </si>
  <si>
    <t xml:space="preserve">Аналог МВК-16/2,45 , f = 12 мм</t>
  </si>
  <si>
    <t xml:space="preserve">МВК - 16 / 16   (17°)              </t>
  </si>
  <si>
    <t xml:space="preserve">Аналог МВК-16/2,45 , f = 16 мм</t>
  </si>
  <si>
    <t xml:space="preserve">MBK - 18 / 2.8  (95°)</t>
  </si>
  <si>
    <t xml:space="preserve">В/к  1/3",  450 ТВЛ,  0,01 лк, S/N 45 дБ, объектив CS  f =2,8 мм, DC 10...13,5 В, 100 мА, D 50x155 мм,  0,3 кг, t = - 50°..+ 50°C. Кронштейн L =  55 мм. * БИК - 18 (160 мА). Цвет - светло серый, антик серебряный </t>
  </si>
  <si>
    <t xml:space="preserve">МВК - 18 / 4    (68°)                  </t>
  </si>
  <si>
    <t xml:space="preserve">Аналог МВК-18/2,8 , f = 4 мм</t>
  </si>
  <si>
    <t xml:space="preserve">МВК - 18 / 6    (50°)                  </t>
  </si>
  <si>
    <t xml:space="preserve">Аналог МВК-18/2,8 , f = 6 мм</t>
  </si>
  <si>
    <t xml:space="preserve">МВК - 18 / 8    (38°)                  </t>
  </si>
  <si>
    <t xml:space="preserve">Аналог МВК-18/2,8 , f = 8 мм</t>
  </si>
  <si>
    <t xml:space="preserve">МВК - 18 / 12  (25°)                </t>
  </si>
  <si>
    <t xml:space="preserve">Аналог МВК-18/2,8 , f = 12 мм</t>
  </si>
  <si>
    <t xml:space="preserve">МВК - 18 / 16  (17°)              </t>
  </si>
  <si>
    <t xml:space="preserve">Аналог МВК-18/2,8 , f = 16 мм</t>
  </si>
  <si>
    <t xml:space="preserve">МВК - 18/25    ( 6°) </t>
  </si>
  <si>
    <t xml:space="preserve">Аналог МВК-18/2,8 , f = 25 мм</t>
  </si>
  <si>
    <t xml:space="preserve">МВК - 19 С                    </t>
  </si>
  <si>
    <t xml:space="preserve">В/к 1/3",  450 ТВЛ,  0,01 лк,  S/N 46 дБ,  f = 3,6 мм,  DC 10 - 13,5 В, D 60х70 мм,  0,2 кг,  t = -50° ...+50°. Шар в стакане, козырек. Цвет - светло-серый.</t>
  </si>
  <si>
    <t xml:space="preserve">МВК - 19 С ИК            </t>
  </si>
  <si>
    <t xml:space="preserve">Аналог МВК-19С, встроенная ИК-подсветка,  L = 2 м</t>
  </si>
  <si>
    <t xml:space="preserve">МВК - 19 К                    </t>
  </si>
  <si>
    <t xml:space="preserve">В/к, 1/3", 450 ТВЛ,  0,02 лк,  46дБ,  f = 3,6 мм,  DC 10 - 13,5 В,      D 46х95 мм, 0,2 кг,  t = -50° ...+50°C.  Антивандальное исполнение,  шар на  кронштейне.</t>
  </si>
  <si>
    <t xml:space="preserve">МВК - 19 К ИК            </t>
  </si>
  <si>
    <t xml:space="preserve">Аналог, встроенная ИК-подсветка, L = 2 м.</t>
  </si>
  <si>
    <t xml:space="preserve">БИК - 16                       </t>
  </si>
  <si>
    <t xml:space="preserve">Блок ИК-подсветки для  МВК-16,  L = 8 м (35°)  </t>
  </si>
  <si>
    <t xml:space="preserve">БИК - 18                        </t>
  </si>
  <si>
    <t xml:space="preserve">Блок ИК-подсветки для  МВК-18,  L = 8 м (35°) </t>
  </si>
  <si>
    <t xml:space="preserve">VBP - 532/2,97</t>
  </si>
  <si>
    <t xml:space="preserve">В/к 1/3", 380 ТВЛ , 0,08 лк, f = 2,97 мм,  DC 12 В, 140  мА, малогабаритная.  Кронштейн, козырек. Разъем СШ-5 (ТВ, U), БП 90х120х220 мм (с кронштейном), 0,45 кг</t>
  </si>
  <si>
    <t xml:space="preserve">VBP - 532/3,6</t>
  </si>
  <si>
    <t xml:space="preserve">Аналог VBP-532/2,97, f=3,6 mm</t>
  </si>
  <si>
    <t xml:space="preserve">VBP - 532/4,3</t>
  </si>
  <si>
    <t xml:space="preserve">Аналог VBP-532/2,97, f=4,3 mm</t>
  </si>
  <si>
    <t xml:space="preserve">VBP - 532/6</t>
  </si>
  <si>
    <t xml:space="preserve">Аналог VBP-532/2,97, f=6 mm</t>
  </si>
  <si>
    <t xml:space="preserve">VBP - 532/8</t>
  </si>
  <si>
    <t xml:space="preserve">Аналог VBP-532/2,97, f=8 mm</t>
  </si>
  <si>
    <t xml:space="preserve">VBP - 532/12</t>
  </si>
  <si>
    <t xml:space="preserve">Аналог VBP-532/2,97, f=12 mm</t>
  </si>
  <si>
    <t xml:space="preserve">VBP - 731/2,97</t>
  </si>
  <si>
    <t xml:space="preserve">В/к 1/3", 570 ТВЛ , 0,05 лк, f = 2,97 мм,  DC 12 В, 140  мА, малогабаритная.  Кронштейн, козырек. Разъем СШ-5 (ТВ, U), БП 90х120х220 мм (с кронштейном), 0,45 кг</t>
  </si>
  <si>
    <t xml:space="preserve">VBP - 731/3,6</t>
  </si>
  <si>
    <t xml:space="preserve">Аналог VBP-731/2,97, f = 3,6 мм</t>
  </si>
  <si>
    <t xml:space="preserve">VBP - 731/4,3</t>
  </si>
  <si>
    <t xml:space="preserve">Аналог VBP-731/2,97, f = 4,3 мм</t>
  </si>
  <si>
    <t xml:space="preserve">VBP - 731/6</t>
  </si>
  <si>
    <t xml:space="preserve">Аналог VBP-731/2,97, f = 6 мм</t>
  </si>
  <si>
    <t xml:space="preserve">VBP - 731/8</t>
  </si>
  <si>
    <t xml:space="preserve">Аналог VBP-731/2,97, f = 8 мм</t>
  </si>
  <si>
    <t xml:space="preserve">VBP - 731/12</t>
  </si>
  <si>
    <t xml:space="preserve">Аналог VBP-731/2,97, f = 12 мм</t>
  </si>
  <si>
    <t xml:space="preserve">Видеокамеры наружной установки цветного изображения </t>
  </si>
  <si>
    <t xml:space="preserve">WV - CW 370</t>
  </si>
  <si>
    <t xml:space="preserve">В/к цв. с ч/б режимом при плохом освещении, 570 твл в ч/б режиме и 510 твл в ч/б, 0.15-1 лк, BLC, ATW, AGC, S/N 50 дБ, DD/VD, AC 220 В, 13 Вт, 82х78х351 мм, 1.5 кг, от -30°C до +50°C</t>
  </si>
  <si>
    <t xml:space="preserve">WV - CW 374</t>
  </si>
  <si>
    <t xml:space="preserve">Аналог WV-CS 370, DC24 В, 3.7Вт, 1.4 кг</t>
  </si>
  <si>
    <t xml:space="preserve">CC-9621B</t>
  </si>
  <si>
    <t xml:space="preserve">В/к 1/3", f=3,6mm/F1.2, DSP, CCD Panasonic D5, 420 ТВЛ, 0.92 Лк, S/N 48дБ, 1/50- 1/100000с, BLS, DC 12В, Влагозащищенная, -10 +50C, D25х87мм</t>
  </si>
  <si>
    <t xml:space="preserve">CC-8719DVF</t>
  </si>
  <si>
    <t xml:space="preserve">В/к 1/3", f=4,0-8,0mm АРД /F1.4, CCD Panasonic D5, 550 ТВЛ, 0.5Лк, S/N 48дБ, 1/50- 1/100000с, DC 12В, Влагозащищенная,-10 +50C, 77х180мм</t>
  </si>
  <si>
    <t xml:space="preserve">CC-8717BIRHD</t>
  </si>
  <si>
    <t xml:space="preserve">В/к 1/3", f=6,0mm /F1.4, CCD Panasonic D5, 550 ТВЛ, 0.5Лк, S/N 48дБ, 1/50- 1/100000с, AC 220В, Влагозащищенная, -10 +50C, Встроенная ИК-подсветка (60шт) L=25м (30°) </t>
  </si>
  <si>
    <t xml:space="preserve">CC-18817BIRHD</t>
  </si>
  <si>
    <t xml:space="preserve">В/к 1/3", f=6,0mm /F1.4, CCD SONY SS-11, 420 ТВЛ, 0.5Лк, S/N 48дБ, 1/50- 1/100000с, AC 220В, влагозащищенная, -10 +50C, Встроенная ИК-подсветка (60шт) L=25м (30°)</t>
  </si>
  <si>
    <t xml:space="preserve">CC-8917DVF</t>
  </si>
  <si>
    <t xml:space="preserve">В/к 1/3", f=4,0-9,0mm (настройки угла зрения и резкости, на корпусе камеры) /F1.4, CCD SONY, 550 ТВЛ, 0.5Лк, S/N 48дБ, 1/50- 1/100000с, AC 220В, влагозащищенная,-25 +50C, Встроенная ИК-подсветка (60шт), L=25м  (30°)</t>
  </si>
  <si>
    <t xml:space="preserve">MBK-08-Ц4/2,96</t>
  </si>
  <si>
    <t xml:space="preserve">В/к 1/3", 480 ТВЛ, 0,7лк/F2.0, f=2,96мм M12, 12 В, 180 мА</t>
  </si>
  <si>
    <t xml:space="preserve">MBK-08-Ц4/3,6</t>
  </si>
  <si>
    <t xml:space="preserve">Аналог MBK-08Ц4/2,96, f=3,6 мм</t>
  </si>
  <si>
    <t xml:space="preserve">MBK-08-Ц4/6</t>
  </si>
  <si>
    <t xml:space="preserve">Аналог MBK-08Ц4/2,96, f=6 мм</t>
  </si>
  <si>
    <t xml:space="preserve">MBK-08-Ц4/8</t>
  </si>
  <si>
    <t xml:space="preserve">Аналог MBK-08Ц4/2,96, f=8 мм</t>
  </si>
  <si>
    <t xml:space="preserve">МВК - 08 ц АРД 3,8</t>
  </si>
  <si>
    <t xml:space="preserve">В/к 1/3", 470 цвет. / 510 ч/б твл, 0,5лк цвет./0,03лк ч/б, день/ночь, f=3.8мм, 10…15В/180мА, D60х75мм, t°С -30°...+50°. </t>
  </si>
  <si>
    <t xml:space="preserve">МВК - 08 ц АРД 6</t>
  </si>
  <si>
    <t xml:space="preserve">В/к 1/3", 470 цвет. / 510 ч/б твл, 0,5лк цвет./0,03лк ч/б, день/ночь, f=6мм, 10…15В/180мА, D60х75мм, t°С -30°...+50°. </t>
  </si>
  <si>
    <t xml:space="preserve">МВК - 08 ц АРД 9,5</t>
  </si>
  <si>
    <t xml:space="preserve">В/к 1/3", 470 цвет. / 510 ч/б твл, 0,5лк цвет./0,03лк ч/б, день/ночь, f=9,5мм, 10…15В/180мА, D60х75мм, t°С -30°...+50°. </t>
  </si>
  <si>
    <t xml:space="preserve">МВК - 09 ц СКм 3,6</t>
  </si>
  <si>
    <t xml:space="preserve">В/к 1/3", 380 твл, 1лк/F2.0, f=3,6мм, 12В/180мА, t°С -50°...+50°.</t>
  </si>
  <si>
    <t xml:space="preserve">МВК - 09 ц СКм 6</t>
  </si>
  <si>
    <t xml:space="preserve">В/к 1/3", 380 твл, 1лк/F2.0, f=6мм, 12В/180мА, t°С -50°...+50°.</t>
  </si>
  <si>
    <t xml:space="preserve">EZ - 350HQ/PV2N</t>
  </si>
  <si>
    <t xml:space="preserve">В/к 1/3", 500 ТВЛ, влагонепроницаемая (IP-66), 0,5lux/F1.2, f=3,7-12 мм, AI, t=-40?C +50°C, 83x70x172 мм, DC 12B/ AC24B, козырек, кронштейн</t>
  </si>
  <si>
    <t xml:space="preserve">Видеоглазки</t>
  </si>
  <si>
    <t xml:space="preserve">KPC - 190 DV               </t>
  </si>
  <si>
    <t xml:space="preserve">В/к 1/3",  420 ТВЛ, 0,05 лк, 170°,  S/N 50 дБ,  DC 12B/100 мА,  D 19x5…70 мм  ( дверь  20…50 мм),  t = -10°..+50°C </t>
  </si>
  <si>
    <t xml:space="preserve">KPC - 190 CDV               </t>
  </si>
  <si>
    <t xml:space="preserve">В/к цветная 1/3" Sony CCD, 420 ТВЛ, 0.5Lux/F2.0, угол обзора 170°, 9-15V DC/0.1А</t>
  </si>
  <si>
    <t xml:space="preserve">MBK - 17 А                </t>
  </si>
  <si>
    <t xml:space="preserve">В/к 1/3", 420 ТВЛ, 0,05 лк, 125°, Аудиоканал, S/N 45 дБ,    DC 12 B, 130 мА,  D 25x8…58 мм  ( дверь 10…65 мм),  t = -20°+50°C </t>
  </si>
  <si>
    <t xml:space="preserve">MBK - 17 AИК           </t>
  </si>
  <si>
    <t xml:space="preserve">Аналог MBK-17A,  ИК-подсветка,  2 м,  30°, 160 мА</t>
  </si>
  <si>
    <t xml:space="preserve">Видеокамеры миниатюрные черно-белого изображения</t>
  </si>
  <si>
    <t xml:space="preserve">CB-816B</t>
  </si>
  <si>
    <t xml:space="preserve">В/к 1/3”, 420ТВЛ, 0,2 лк, CCD-SHARP, f=3.6mm BOARD LENS, 0.2 LUX, A.E.S., BLC, DC 12V, 35x35mm</t>
  </si>
  <si>
    <t xml:space="preserve">KPC-S20B/3,6</t>
  </si>
  <si>
    <t xml:space="preserve"> В/к 1/3",CCD SONY, 420 ТВЛ, 0,05лк, f=3,6 (92'), DC 9-15В, 100мА, 20x20 мм</t>
  </si>
  <si>
    <t xml:space="preserve">KPC-S20B/6</t>
  </si>
  <si>
    <t xml:space="preserve"> В/к 1/3",CCD SONY, 420 ТВЛ, 0,05лк, f=6мм (53'), DC 9-15В, 100мА, 20x20 мм</t>
  </si>
  <si>
    <t xml:space="preserve">KPC-S20P1 </t>
  </si>
  <si>
    <t xml:space="preserve"> В/к 1/3",CCD SONY, 420 ТВЛ, 0,05лк, f=3,7мм, pinhole (усеченный конус), DC 9-15В, 100мА, 20x20 мм</t>
  </si>
  <si>
    <t xml:space="preserve">KPC-S20P4</t>
  </si>
  <si>
    <t xml:space="preserve">В/к 1/3", 420 ТВЛ, 0,05лк/F1.2, f=4,3мм, 9-15В, 100мA, рinhole (конус), 20x20мм, 0,04 кг.                            </t>
  </si>
  <si>
    <t xml:space="preserve">KPC-Ex20B/3,6</t>
  </si>
  <si>
    <t xml:space="preserve"> В/к 1/3",CCD SONY, 420 ТВЛ, 0,0003лк, f=3,6мм (92`), DC 9-15В, 100мА, 20x20 мм</t>
  </si>
  <si>
    <t xml:space="preserve">KPC-Ex20P1</t>
  </si>
  <si>
    <t xml:space="preserve"> В/к 1/3",CCD SONY, 420 ТВЛ, 0,0003лк, f=3,7мм, pinhole (усеченный конус), DC 9-15В, 100мА, 20x20 мм</t>
  </si>
  <si>
    <t xml:space="preserve">KPC-Ex20P4</t>
  </si>
  <si>
    <t xml:space="preserve">В/к 1/3", CCD Super HAD EX-VIEW 420 ТВЛ, 0,0003лк/F1.2, f=4,3мм, 9-15В, 100мА, рinhole (конус), 20x20мм, 0,04 кг.                            </t>
  </si>
  <si>
    <t xml:space="preserve">KPC-S20BH</t>
  </si>
  <si>
    <t xml:space="preserve"> В/к 1/3",CCD SONY, 600 ТВЛ, 0,05лк, f=3,6 (92'), DC 9-15В, 100мА, 20x20 мм</t>
  </si>
  <si>
    <t xml:space="preserve">KPC-S20PH1</t>
  </si>
  <si>
    <t xml:space="preserve">В/к 1/3", CCD SONY Super HAD Hi-Res, 600 ТВЛ, 0,05лк/F2.0, f=3,7мм, 9-15В, 100мА, рinhole (усеченный конус), 20x20мм</t>
  </si>
  <si>
    <t xml:space="preserve">KPC-S20PH4</t>
  </si>
  <si>
    <t xml:space="preserve">В/к 1/3", CCD Super HAD Hi-Res SONY, 600 ТВЛ, 0,05лк/F2.0,  f=4,3мм, 9-15В, 100мА, рinhole (конус), 20x20мм</t>
  </si>
  <si>
    <t xml:space="preserve">KPC-Ex20BH/3,6</t>
  </si>
  <si>
    <t xml:space="preserve"> В/к 1/3",CCD SONY, 600 ТВЛ, 0,0003лк, f=3,6мм (92`), DC 9-15В, 100мА, 20x20 мм, 0,04кг</t>
  </si>
  <si>
    <t xml:space="preserve">KPC-Ex20PH1</t>
  </si>
  <si>
    <t xml:space="preserve"> В/к 1/3",CCD SONY, 600 ТВЛ, 0,0003лк, f=3,7мм, pinhole (усеченный конус), DC 9-15В, 100мА, 20x20 мм, 0,04кг,  t = -10°...+50°C </t>
  </si>
  <si>
    <t xml:space="preserve">KPC-400B/2,45 (150°)</t>
  </si>
  <si>
    <t xml:space="preserve">В/к 1/3", 420 ТВЛ, 0,05 лк, S/N 50 дБ, DC 9-15 В / 100  мА, f =2,45 мм,  -10°...+50°С, 30x30x29 мм, 0,048 кг.</t>
  </si>
  <si>
    <t xml:space="preserve">KPC-400B/2,97 (130°)</t>
  </si>
  <si>
    <t xml:space="preserve">Аналог KPC-400B/2,45, f=2,97мм</t>
  </si>
  <si>
    <t xml:space="preserve">KPC-400B/3,6 (92°)</t>
  </si>
  <si>
    <t xml:space="preserve">Аналог KPC-400B/2,45, f=3,6мм</t>
  </si>
  <si>
    <t xml:space="preserve">KPC-400B/6 (53°)</t>
  </si>
  <si>
    <t xml:space="preserve">Аналог KPC-400B/2,45, f=6мм</t>
  </si>
  <si>
    <t xml:space="preserve">KPC-400B/8 (44°)</t>
  </si>
  <si>
    <t xml:space="preserve">Аналог KPC-400B/2,45, f=8мм</t>
  </si>
  <si>
    <t xml:space="preserve">KPC-400B/12 (30°)</t>
  </si>
  <si>
    <t xml:space="preserve">Аналог KPC-400B/2,45, f=12мм</t>
  </si>
  <si>
    <t xml:space="preserve">KPC-400BA/2,97 (130°)</t>
  </si>
  <si>
    <t xml:space="preserve">В/к 1/3", 420 ТВЛ, 0,05 лк, S/N 50 дБ, DC 9-15 В / 100  мА, f =2,45 мм,  -10°...+50°С, 30x30x29 мм, 0,048 кг, аудиоканал</t>
  </si>
  <si>
    <t xml:space="preserve">KPC-400BA/3,6 (92°)</t>
  </si>
  <si>
    <t xml:space="preserve">Аналог KPC-400BА/2,97, f=3,6мм</t>
  </si>
  <si>
    <t xml:space="preserve">KPC-400BA/12 (28°)</t>
  </si>
  <si>
    <t xml:space="preserve">Аналог KPC-400BА/2,97, f=12мм</t>
  </si>
  <si>
    <t xml:space="preserve">KPC-400P/3,7 (90°)</t>
  </si>
  <si>
    <t xml:space="preserve">В/к 1/3", 420 ТВЛ, 0,05 лк, S/N 50 дБ, DC 9-15 В / 100  мА, f =3,7 мм, pinhole (плоский),  -10°...+50°С, 30x30x14 мм, 0,048 кг.</t>
  </si>
  <si>
    <t xml:space="preserve">KPC-400PA/3,7 (90°)</t>
  </si>
  <si>
    <t xml:space="preserve">Аналог KPC-400P/3,7,  аудиоканал</t>
  </si>
  <si>
    <t xml:space="preserve">KPC-400P1/3,7</t>
  </si>
  <si>
    <t xml:space="preserve">В/к 1/3", 420 ТВЛ, 0,05 лк, S/N 50 дБ, DC 9-15 В / 100  мА, f =3,7 мм, pinhole (усеченный конус),  -10°...+50°С, 30x30x19 мм, 0,048 кг.</t>
  </si>
  <si>
    <t xml:space="preserve">KPC-400PA1/3,7</t>
  </si>
  <si>
    <t xml:space="preserve">Аналог KPC-400P1/3,7,  аудиоканал</t>
  </si>
  <si>
    <t xml:space="preserve">KPC-400P4 (78°)</t>
  </si>
  <si>
    <t xml:space="preserve">В/к 1/3", 420 ТВЛ, 0,05 лк, S/N 50 дБ, DC 9-15 В / 100  мА, f =4,3 мм, pinhole (конус),  -10°...+50°С, 30x30x19 мм, 0,048 кг.</t>
  </si>
  <si>
    <t xml:space="preserve">KPC-400PA4 (78°)</t>
  </si>
  <si>
    <t xml:space="preserve">Аналог KPC-400P4 (78), аудиоканал    </t>
  </si>
  <si>
    <t xml:space="preserve">KPC-500B/3,7</t>
  </si>
  <si>
    <t xml:space="preserve">SONY 1/3"Super HAD CCD, 420 ТВЛ, 0.05Lux/F2.0, f=3.6/6/8 mm, 9-15V DC/0.1A, Board lens, 25x25x18 мм</t>
  </si>
  <si>
    <t xml:space="preserve">KPC-500P4</t>
  </si>
  <si>
    <t xml:space="preserve">В/к 1/3",  420 ТВЛ,  0,05 лк,  S/N 45 дБ,  f =4,3 мм,  DC 12 B,  100 мА,  -10° ..+50°С,  25x25x18 мм</t>
  </si>
  <si>
    <t xml:space="preserve">KPC-190SB1/2,45 (150°)</t>
  </si>
  <si>
    <t xml:space="preserve">В/к 1/3", 420 ТВЛ, 0,05 лк,  S/N 50 дБ, DC 9-15B, 100мА,  f =2,45мм,   -10°.. +50°С,  влагозащищенная, D19x48 мм, 0.055кг, кронштейн.</t>
  </si>
  <si>
    <t xml:space="preserve">KPC-190SB1/2,97 (130°)</t>
  </si>
  <si>
    <t xml:space="preserve">Аналог KPC-190SB1/2,45, f = 2,97 мм</t>
  </si>
  <si>
    <t xml:space="preserve">KPC-190SB1/3,6 (92°)</t>
  </si>
  <si>
    <t xml:space="preserve">Аналог KPC-190SB1/2,45, f = 3,6 мм</t>
  </si>
  <si>
    <t xml:space="preserve">KPC-190SB1/6 (53°)</t>
  </si>
  <si>
    <t xml:space="preserve">Аналог KPC-190SB1/2,45, f = 6 мм</t>
  </si>
  <si>
    <t xml:space="preserve">KPC-190SB1/8 (40°)</t>
  </si>
  <si>
    <t xml:space="preserve">Аналог KPC-190SB1/2,45, f = 8 мм</t>
  </si>
  <si>
    <t xml:space="preserve">KPC-190SB1/12 (30°)</t>
  </si>
  <si>
    <t xml:space="preserve">Аналог KPC-190SB1/2,45, f = 12 мм</t>
  </si>
  <si>
    <t xml:space="preserve">KPC-190SP/3,7 (90°)</t>
  </si>
  <si>
    <t xml:space="preserve">В/к 1/3", 420 ТВЛ, 0.05 лк, f = 3.7 мм, pinhole (плоский), S/N 50  дБ,   DC 12 B/100 мА, D 19x42 мм, 0.055 кг. Кронштейн</t>
  </si>
  <si>
    <t xml:space="preserve">KPC-190SP1/3,7 (90°)</t>
  </si>
  <si>
    <t xml:space="preserve">В/к 1/3", 420 ТВЛ, 0.05 лк, f = 3.7 мм, pinhole (усеченный конус), S/N 50  дБ,   DC 12 B/100 мА, D 19x42 мм, 0.055 кг. Кронштейн</t>
  </si>
  <si>
    <t xml:space="preserve">KPC-190SP4 (78°)</t>
  </si>
  <si>
    <t xml:space="preserve">В/к 1/3", 420 ТВЛ, 0.05 лк, f = 4,3 мм, pinhole (конус), S/N 50  дБ,   DC 12 B/100 мА, D 19x42 мм, 0.055 кг. Кронштейн</t>
  </si>
  <si>
    <t xml:space="preserve">KPC-190SW/2,97 (130°)</t>
  </si>
  <si>
    <t xml:space="preserve">В/к 1/3", 420 ТВЛ, 0.05 лк,  f =2,97 мм, DC 9-15 В, 100 мА, D 19x60 мм, кронштейн    </t>
  </si>
  <si>
    <t xml:space="preserve">KPC-190SW/3,6 (92°)</t>
  </si>
  <si>
    <t xml:space="preserve">Аналог KPC-190SW/2,97, f = 3,6 мм</t>
  </si>
  <si>
    <t xml:space="preserve">KPC-190SW/4 (92°)</t>
  </si>
  <si>
    <t xml:space="preserve">Аналог KPC-190SW/2,97, f = 4 мм</t>
  </si>
  <si>
    <t xml:space="preserve">KPC-190SW/6 (53°)</t>
  </si>
  <si>
    <t xml:space="preserve">Аналог KPC-190SW/2,97, f = 6 мм</t>
  </si>
  <si>
    <t xml:space="preserve">KPC-190SW/8 (44°)</t>
  </si>
  <si>
    <t xml:space="preserve">Аналог KPC-190SW/2,97, f = 8 мм</t>
  </si>
  <si>
    <t xml:space="preserve">KPC-190SW/12 (30°)</t>
  </si>
  <si>
    <t xml:space="preserve">Аналог KPC-190SW/2,97, f = 12 мм</t>
  </si>
  <si>
    <t xml:space="preserve">KPC-EX190SB1/2,97 (130°)</t>
  </si>
  <si>
    <t xml:space="preserve">В/к 1/3,"  0.005 лк, 420 ТВЛ,  f = 2,97 мм,  DC 9-15 В/100 мA, D 19x50 мм, кронштейн</t>
  </si>
  <si>
    <t xml:space="preserve">KPC-EX190SB1/3,6 (92°)</t>
  </si>
  <si>
    <t xml:space="preserve">Аналог KPC-EX190SB1/2,97, f = 3,6 мм</t>
  </si>
  <si>
    <t xml:space="preserve">KPC-EX190SB1/6 (53°)</t>
  </si>
  <si>
    <t xml:space="preserve">Аналог KPC-EX190SB1/2,97, f = 6 мм</t>
  </si>
  <si>
    <t xml:space="preserve">KPC-EX190SB1/8 (44°)</t>
  </si>
  <si>
    <t xml:space="preserve">Аналог KPC-EX190SB1/2,97, f = 8 мм</t>
  </si>
  <si>
    <t xml:space="preserve">KPC-EX190SB1/12 (30°)</t>
  </si>
  <si>
    <t xml:space="preserve">Аналог KPC-EX190SB1/2,97, f = 12 мм</t>
  </si>
  <si>
    <t xml:space="preserve">KPC-EX190SB2/3,6</t>
  </si>
  <si>
    <t xml:space="preserve">В/к 1/3",  420 ТВЛ, 0.005 лк, f = 3.6  мм, DC 9-15 В/0,1 A,  D 19x50 мм. Кронштейн</t>
  </si>
  <si>
    <t xml:space="preserve">KPC-EX190SP4</t>
  </si>
  <si>
    <t xml:space="preserve">В/к 1/3", 420 ТВЛ, 0.005 лк, f = 4,3 мм, pinhole (конус), S/N 50  дБ,   DC 9-15 B/100 мА, D 19x42 мм, 0.055 кг. Кронштейн</t>
  </si>
  <si>
    <t xml:space="preserve">KPC-EX190SWX</t>
  </si>
  <si>
    <t xml:space="preserve">В/к 1/3", 420 ТВЛ, 0.005 лк,  f =3,6 мм, DC 9-15 В, 100 мА, D 19x60 мм, кронштейн    </t>
  </si>
  <si>
    <t xml:space="preserve">KPC-EX190SHB/3,6</t>
  </si>
  <si>
    <t xml:space="preserve">В/к 1/3",CCD Sony, 580 ТВЛ, 0.005лк, f=3.6мм,DC 9-15V /100мA, кронштейн, Board Lens, 19(D)x50(L) мм</t>
  </si>
  <si>
    <t xml:space="preserve">KPC-EX190SHP4</t>
  </si>
  <si>
    <t xml:space="preserve">В/к 1/3",CCD Sony, 580 ТВЛ, 0.005лк, f=3.6мм pinhole (конус),DC 9-15V /100мA, кронштейн, 19(D)x50(L) мм</t>
  </si>
  <si>
    <t xml:space="preserve">KPC-EX190SHWX</t>
  </si>
  <si>
    <t xml:space="preserve">В/к 1/3",CCD Sony, 580 ТВЛ, 0.005лк, f=3.6мм,DC 9-15V /100мA, кронштейн, влагозащита, сменный объектив, 19(D)x50(L) мм</t>
  </si>
  <si>
    <t xml:space="preserve">Видеокамеры миниатюрные цветного изображения</t>
  </si>
  <si>
    <t xml:space="preserve">EM - 220 / P - 3S           </t>
  </si>
  <si>
    <t xml:space="preserve">В/к 1/3", 380 ТВЛ, 2 лк, f =3.6 мм, S/N 45 дБ,   DC 12 B, 43х59х28 мм, 0.14 кг</t>
  </si>
  <si>
    <t xml:space="preserve">CC-9616B</t>
  </si>
  <si>
    <t xml:space="preserve">В/к 1/4", CCD Panasonic, 420 ТВЛ, 0.9лк, F=1.4, f=3.7mm, AES, AWB, 35х35мм, бленда </t>
  </si>
  <si>
    <t xml:space="preserve">KPC-700B (92°)</t>
  </si>
  <si>
    <t xml:space="preserve">В/к 1/4", 380 ТВЛ, 0.5 лк,  f = 3.6  мм, S/N 45 дБ,  DC 12 B , 120 мА, 30х30х28 мм, 0.055 кг</t>
  </si>
  <si>
    <t xml:space="preserve">KPC-700P1</t>
  </si>
  <si>
    <t xml:space="preserve">Аналог KPC-700B/3,6, объектив pinhole (усеченный конус), f=3,7мм</t>
  </si>
  <si>
    <t xml:space="preserve">KPC-230B/2,45</t>
  </si>
  <si>
    <t xml:space="preserve">В/к 1/3", 380 ТВЛ, 1лк, f=2,45, S/N 48 дБ, DC 11-13 B,  110 мА,  D 23х69 мм, 0.08 кг</t>
  </si>
  <si>
    <t xml:space="preserve">KPC-230CP4</t>
  </si>
  <si>
    <t xml:space="preserve">Аналог KPC-230CB/2,45, объектив Pinhole (полный конус), f=4,3мм, D 23х58 мм</t>
  </si>
  <si>
    <t xml:space="preserve">KPC-230CW/3,6</t>
  </si>
  <si>
    <t xml:space="preserve">Аналог KPC-230B/2,45, влагозащищенная,  f = 3.6 мм,  D 23х69 мм</t>
  </si>
  <si>
    <t xml:space="preserve">Видеокамеры модульные черно-белого изображения</t>
  </si>
  <si>
    <t xml:space="preserve">CB-835B</t>
  </si>
  <si>
    <t xml:space="preserve">В/к 1/3”, CCD SHARP, f=3.6mm BOARD LENS, 420ТВЛ, 0.2лк, A.E.S., BLC, DC 12V, 32x32mm</t>
  </si>
  <si>
    <t xml:space="preserve">ACE-345P</t>
  </si>
  <si>
    <t xml:space="preserve">В/к 1/3", 380 ТВЛ, 0.05 лк, f = 3,7  мм,  pinhole, S/N 45 дБ, С/СS, DC 9 -15 B, 100 мА, 3 pin-разъем, 32x32x13мм, -30…+70</t>
  </si>
  <si>
    <t xml:space="preserve">ACE-360В/2.45 ( 160°)</t>
  </si>
  <si>
    <t xml:space="preserve">В/к 1/3", 420 ТВЛ, 0,1 лк, М 12, DC 10-15В, 100мА, 30x30x23 мм</t>
  </si>
  <si>
    <t xml:space="preserve">ACE-360В/16 (19°)</t>
  </si>
  <si>
    <t xml:space="preserve">Аналог ACE-360B/2,45,  f=16 мм</t>
  </si>
  <si>
    <t xml:space="preserve">ACE-360В/12 (28°)</t>
  </si>
  <si>
    <t xml:space="preserve">Аналог ACE-360B/2,45,  f=12 мм</t>
  </si>
  <si>
    <t xml:space="preserve">ACE-360В/6 (53°)</t>
  </si>
  <si>
    <t xml:space="preserve">Аналог ACE-360B/2,45,  f=6 мм</t>
  </si>
  <si>
    <t xml:space="preserve">ACE-360В/3,6 (92°)</t>
  </si>
  <si>
    <t xml:space="preserve">Аналог ACE-360B/2,45,  f=3,6 мм</t>
  </si>
  <si>
    <t xml:space="preserve">ACE-360В/2,97 (130°)</t>
  </si>
  <si>
    <t xml:space="preserve">Аналог ACE-360B/2,45,  f=2,97 мм</t>
  </si>
  <si>
    <t xml:space="preserve">ACE-360В 8(44) (KT&amp;C) в/к ч/б модульная</t>
  </si>
  <si>
    <t xml:space="preserve">Аналог ACE-360B/2,45,  f=8 мм</t>
  </si>
  <si>
    <t xml:space="preserve">ACE-360Р (90°)</t>
  </si>
  <si>
    <t xml:space="preserve">Аналог ACE-360B/2,45, объектив Pinhole (плоский),  f=3,4 мм</t>
  </si>
  <si>
    <t xml:space="preserve">ACE-360Р4</t>
  </si>
  <si>
    <t xml:space="preserve">Аналог ACE-360B/2,45, объектив Pinhole (конус),  f=4,3 мм</t>
  </si>
  <si>
    <t xml:space="preserve">ACE-360РА4</t>
  </si>
  <si>
    <t xml:space="preserve">Аналог ACE-360P4, аудиоканал</t>
  </si>
  <si>
    <t xml:space="preserve">ACE-360CMAI</t>
  </si>
  <si>
    <t xml:space="preserve">В/к 1/3", 420 ТВЛ,  0,1 лк, VD, C/CS, DC 12 В,  30x30x20 мм </t>
  </si>
  <si>
    <t xml:space="preserve">AСE-560B/3,6 (92°)</t>
  </si>
  <si>
    <t xml:space="preserve">В/к 1/3", 600 ТВЛ, 0.1 лк, f =3.6  мм,  S/N 45 дБ,  DC 10-15 B, 100 мА, 3 pin-разъем, 30x30x29  мм, 0.03 кг</t>
  </si>
  <si>
    <t xml:space="preserve">AСE-560P4</t>
  </si>
  <si>
    <t xml:space="preserve">Аналог ACE-560B/3,6, Объектив Pinhole (конус), f=4,3мм</t>
  </si>
  <si>
    <t xml:space="preserve">AСE-560CMAI</t>
  </si>
  <si>
    <t xml:space="preserve">В/к 1/3", 600 ТВЛ,  0,1 лк, C/CS,  DC 10-15В, 100мА, 32x32мм</t>
  </si>
  <si>
    <t xml:space="preserve">AСE-EX560CMAI</t>
  </si>
  <si>
    <t xml:space="preserve">В/к 1/3", 420 ТВЛ, 0.001лк, C/CS, DC 10-15В, 120мА, 32X32мм</t>
  </si>
  <si>
    <t xml:space="preserve">AСE-EX560CHMAI</t>
  </si>
  <si>
    <t xml:space="preserve">В/к 1/3", 580 ТВЛ, 0.005лк /F 2.0, C/CS, ALC,DC 10-15В, 120мА, 30X30 мм</t>
  </si>
  <si>
    <t xml:space="preserve">Видеокамеры модульные цветного изображения</t>
  </si>
  <si>
    <t xml:space="preserve">ACE - 200 C                    </t>
  </si>
  <si>
    <t xml:space="preserve">В/к 1/4", 380 ТВЛ, 1 лк,  S/N 45 дБ,  f = 3.6 мм, DC 12 B, 32х32х26 мм, 0.03 кг</t>
  </si>
  <si>
    <t xml:space="preserve">ACE-300B/3,6</t>
  </si>
  <si>
    <t xml:space="preserve">В/к 1/3", 380ТВЛ, 0.5лк, f=3,6 mm,  DC 12В (± 10%), 140mA, AWB, AGC, BLC, 32x32 мм</t>
  </si>
  <si>
    <t xml:space="preserve">ACE-300B/2,45</t>
  </si>
  <si>
    <t xml:space="preserve">В/к 1/3", 380ТВЛ, 0.5лк, f=2,45 mm,  DC 12В (± 10%), 140mA, AWB, AGC, BLC, 32x32 мм</t>
  </si>
  <si>
    <t xml:space="preserve">ACE-300P3</t>
  </si>
  <si>
    <t xml:space="preserve">В/к 1/3", 380ТВЛ, 0.5лк, объектив Pinhole (плоский), f=3,7mm,  DC 12В (± 10%), 140mA, AWB, AGC, BLC, 32x32 мм</t>
  </si>
  <si>
    <t xml:space="preserve">ACE-300P4</t>
  </si>
  <si>
    <t xml:space="preserve">В/к 1/3", 380ТВЛ, 0.5лк, объектив Pinhole (конус), f=4,3mm,  DC 12В (± 10%), 140mA, AWB, AGC, BLC, 32x32 мм</t>
  </si>
  <si>
    <t xml:space="preserve">IP видеокамеры VIVOTEK</t>
  </si>
  <si>
    <t xml:space="preserve">Видеокамеры с компрессией MJPEG</t>
  </si>
  <si>
    <t xml:space="preserve">IP-2121</t>
  </si>
  <si>
    <t xml:space="preserve">IP-камера, передача видео/аудио сигнала по TCP/IP, UDP/IP,   HTTP, FTP, Telnet, SMTP, DHCP, PPP протоколам, компрессия MJPEG, PAL704*576 при 10к/с, 352*288 при 25к/с, 3 пароля, настройки изображения- яркость, контраст, насыщенность, оттенок, качество, бит-рэйт, 1 вход тревоги, 1 выход. КАМЕРА- CCD Sony, AGS,  AES, Бесплатное обновление ПО. Работает со стандартным веб браузером. 4 канальное ПО в комплекте</t>
  </si>
  <si>
    <t xml:space="preserve">IP-2122</t>
  </si>
  <si>
    <t xml:space="preserve">IP-камера для создания профессиональных систем виденаблюдения,  ПЗС(CCD) сенсор SONY, передача видео/аудио сигнала по TCP/IP, UDP/IP,   HTTP, FTP, Telnet, SMTP, DHCP, PPP протоколам, компрессия MJPEG, PAL704*576 при 10к/с, 352*288 при 25к/с, 3 пароля, настройки изображения- яркость, контраст, насыщенность, оттенок, качество, бит-рэйт, 1 вход тревоги, 1 выход. 1 порт RS232 для внешнего модема/консоли, 1 порт RS-232/485 для управления PTZ камерами. КАМЕРА- CCD Sony, AGS, AWB, AES, ARD-DD/VD, Бесплатное обновление ПО. Работает со стандартным веб браузером. 4 канальное ПО в комплекте</t>
  </si>
  <si>
    <t xml:space="preserve">Видеокамеры с компрессией MPEG 4</t>
  </si>
  <si>
    <t xml:space="preserve">IP-3132</t>
  </si>
  <si>
    <t xml:space="preserve">IP-камера, передача видео/аудио сигнала по TCP/IP, UDP/IP,   HTTP, FTP, Telnet, SMTP, DHCP, PPP протоколам, компрессия MPEG 4, 640*480, 3 пароля, настройки изображения- яркость, контраст, насыщенность, оттенок, качество, бит-рэйт, 1 вход тревоги, 1 выход. КАМЕРА- CMOS, 1,5Люкс, AGS,  AES, Бесплатное обновление ПО. Работает со стандартным веб браузером. 16 канальное ПО в комплекте</t>
  </si>
  <si>
    <t xml:space="preserve">IP-3133</t>
  </si>
  <si>
    <t xml:space="preserve">Аналог IP-3132, с возможностью работы в радиоканальной LAN (Wi-Fi)</t>
  </si>
  <si>
    <t xml:space="preserve">IP-3122</t>
  </si>
  <si>
    <t xml:space="preserve">IP-камера, передача видео/аудио сигнала по TCP/IP, UDP/IP,   HTTP, FTP, Telnet, SMTP, DHCP, PPP протоколам, компрессия MPEG 4, PAL352*288/704*576, 3 пароля, настройки изображения- яркость, контраст, насыщенность, оттенок, качество, бит-рэйт, 1 вход тревоги, 1 выход. КАМЕРА- CCD Sony, 1Люкс, AGS,  AES, Бесплатное обновление ПО. Работает со стандартным веб браузером. 16 канальное ПО в комплекте</t>
  </si>
  <si>
    <t xml:space="preserve">IP-3121</t>
  </si>
  <si>
    <t xml:space="preserve">IP-камера для создания профессиональных систем виденаблюдения,  ПЗС(CCD) сенсор SONY, передача видео/аудио сигнала по TCP/IP, UDP/IP,   HTTP, FTP, Telnet, SMTP, DHCP, PPP протоколам, компрессия MPEG 4, PAL352*288/ 704*576, 3 пароля, настройки изображения- яркость, контраст, насыщенность, оттенок, качество, бит-рэйт, 1 вход тревоги, 1 выход. 1 порт RS232 для внешнего модема/консоли, 1 порт RS-232/485 для управления PTZ камерами. КАМЕРА- CCD Sony, 1Люкс, AGS, AWB, AES, ARD-DD/VD, Бесплатное обновление ПО. Работает со стандартным веб браузером. 16 канальное ПО в комплекте</t>
  </si>
  <si>
    <t xml:space="preserve">IP-6122</t>
  </si>
  <si>
    <t xml:space="preserve">IP-камера С ДВОЙНЫМ КОДЕКОМ MPEG 4 / MJPEG (можно выбрать любой нужный) для создания профессиональных систем виденаблюдения,  ПЗС(CCD) сенсор SONY, передача видео/аудио сигнала по TCP/IP, UDP/IP,   HTTP, FTP, Telnet, SMTP, DHCP, PPP протоколам, компрессия MPEG 4, PAL352*288-25к/с/ 704*576- 10к/с, компрессия MJPEG, PAL704*576 при 10к/с, 352*288 при 25к/с, 3 пароля, настройки изображения- яркость, контраст, насыщенность, оттенок, качество, бит-рэйт, 1 вход тревоги, 1 выход. 1 порт RS232 для внешнего модема/консоли, 1 порт RS-232/485 для управления PTZ камерами. КАМЕРА- CCD Sony, 1Люкс, AGS, AWB, AES, ARD-DD/VD, Бесплатное обновление ПО. Работает со стандартным веб браузером. 16 канальное ПО в комплекте</t>
  </si>
  <si>
    <t xml:space="preserve">IP-3135</t>
  </si>
  <si>
    <t xml:space="preserve">IP-камера для бюджетных приложений, элегантный дизайн, маленький размер, 4Х цифровой zoom, передача видео/аудио сигнала по TCP/IP, UDP/IP,   HTTP, FTP, Telnet, SMTP, DHCP, PPP протоколам, компрессия MPEG 4, PAL640*480 при 10к/с, 320*240 при 25к/с, 3 пароля, настройки изображения- яркость, контраст, насыщенность, оттенок, качество, бит-рэйт,  CMOS (КМОП), AGS,  AES, 10Люкс, Бесплатное обновление ПО. Работает со стандартным веб браузером. 16 канальное ПО в комплекте</t>
  </si>
  <si>
    <t xml:space="preserve">IP-3136</t>
  </si>
  <si>
    <t xml:space="preserve">Аналог IP-3135, с возможностью работы в радиоканальной LAN (Wi-Fi)</t>
  </si>
  <si>
    <t xml:space="preserve">Видеосерверы с компрессией MJPEG</t>
  </si>
  <si>
    <t xml:space="preserve">VS-2101</t>
  </si>
  <si>
    <t xml:space="preserve">1 канальный передатчик видео изображения по TCP/IP, UDP/IP,   HTTP, FTP, Telnet, SMTP, DHCP, PPP протоколам, компрессия MJPEG, PAL704*576 при 10к/с, 352*288 при 25к/с, 3 пароля, настройки изображения- яркость, контраст, насыщенность, оттенок, качество, бит-рэйт, 1 вход тревоги, 1 выход. 1 порт RS232 для внешнего модема/консоли, 1 порт RS-232/485 для управления PTZ камерами, поддерживает протоколы Dynacolor, Sony VISCA, Ernitec, Pelco D, Canon. Бесплатное обновление ПО. Работает со стандартным веб браузером. 4 канальное ПО в комплекте</t>
  </si>
  <si>
    <t xml:space="preserve">VS-2104</t>
  </si>
  <si>
    <t xml:space="preserve">4 канальный передатчик видео изображения по TCP/IP, UDP/IP,   HTTP, FTP, Telnet, SMTP, DHCP, PPP протоколам, компрессия MJPEG, PAL704*576 при 10к/с, 352*288 при 25к/с, 3 пароля, настройки изображения- яркость, контраст, насыщенность, оттенок, качество, бит-рэйт, 4 вход тревоги, 2 выход. 4 сквозных видео выхода 1 порт RS232 для внешнего модема/консоли, 1 порт RS-232/485 для управления PTZ камерами, поддерживает протоколы Dynacolor, Sony VISCA, Ernitec, Pelco D, Canon. Бесплатное обновление ПО. Работает со стандартным веб браузером. 4 канальное ПО в комплекте</t>
  </si>
  <si>
    <t xml:space="preserve">Видеосерверы с компрессией MPEG 4</t>
  </si>
  <si>
    <t xml:space="preserve">VS-3100</t>
  </si>
  <si>
    <t xml:space="preserve">Профессиональный 1 канальный передатчик видео изображения по TCP/IP, UDP/IP,   HTTP, FTP, Telnet, SMTP, DHCP, PPP протоколам, компрессия MPEG 4, PAL352*288, 3 пароля, настройки изображения- яркость, контраст, насыщенность, оттенок, качество, бит-рэйт, 1 вход тревоги, 1 выход. Бесплатное обновление ПО. Работает со стандартным веб браузером. 4 канальное ПО в комплекте</t>
  </si>
  <si>
    <t xml:space="preserve">VS-3102</t>
  </si>
  <si>
    <t xml:space="preserve">Профессиональный 1 канальный передатчик видео изображения и 1 канала звука по TCP/IP, UDP/IP,   HTTP, FTP, Telnet, SMTP, DHCP, PPP протоколам, компрессия MPEG 4, PAL352*288, 3 пароля, настройки изображения- яркость, контраст, насыщенность, оттенок, качество, бит-рэйт, 1 вход тревоги, 1 выход. 1 порт RS232 для внешнего модема/консоли, 1 порт RS-232/485 для управления PTZ камерами. Бесплатное обновление ПО. Работает со стандартным веб браузером. 4 канальное ПО в комплекте</t>
  </si>
  <si>
    <t xml:space="preserve">Муляжи видеокамер</t>
  </si>
  <si>
    <t xml:space="preserve">Муляж в/к</t>
  </si>
  <si>
    <t xml:space="preserve">Муляж видеокамеры с объективом, без кронштейна</t>
  </si>
  <si>
    <t xml:space="preserve">Муляж поворотной в/к</t>
  </si>
  <si>
    <t xml:space="preserve">Муляж поворотной камеры с объективом и кронштейном, встроенный ИК-детектор включения, питание - 3 батарейка АА (в комплект не входят).</t>
  </si>
  <si>
    <t xml:space="preserve">Объективы</t>
  </si>
  <si>
    <t xml:space="preserve">Объективы с фиксированной и ручной диафрагмой</t>
  </si>
  <si>
    <t xml:space="preserve">KLB 2450</t>
  </si>
  <si>
    <t xml:space="preserve">1/3"CCD, M=12x0,5, Board lens, f=2.45, (150 deg), F2.0,   </t>
  </si>
  <si>
    <t xml:space="preserve">KLB 2970</t>
  </si>
  <si>
    <t xml:space="preserve">1/3"CCD, M=12x0,5, Board lens, f=2.97, (130 deg), F2.0,  </t>
  </si>
  <si>
    <t xml:space="preserve">KLB 0360</t>
  </si>
  <si>
    <t xml:space="preserve">1/3"CCD, M=12x0,5, Board lens, f=3.6, (92 deg), F2.0,  </t>
  </si>
  <si>
    <t xml:space="preserve">KLB 0430</t>
  </si>
  <si>
    <t xml:space="preserve">1/3"CCD, M=12x0,5, Board lens, f=4.0, (78 deg), F2.0,  </t>
  </si>
  <si>
    <t xml:space="preserve">KLB 0600</t>
  </si>
  <si>
    <t xml:space="preserve">1/3"CCD, M=12x0,5, Board lens, f=6.0, (53 deg), F2.0,  </t>
  </si>
  <si>
    <t xml:space="preserve">KLB 0800</t>
  </si>
  <si>
    <t xml:space="preserve">1/3"CCD, M=12x0,5, Board lens, f=8.0, (40 deg), F2.0,  </t>
  </si>
  <si>
    <t xml:space="preserve">KLB 1200</t>
  </si>
  <si>
    <t xml:space="preserve">1/3"CCD, M=12x0,5, Board lens, f=12.0, (28 deg), F2.0,</t>
  </si>
  <si>
    <t xml:space="preserve">KLB 1600</t>
  </si>
  <si>
    <t xml:space="preserve">1/3"CCD, M=12x0,5, Board lens, f=16.0, (19 deg), F2.0,</t>
  </si>
  <si>
    <t xml:space="preserve">KLP 50</t>
  </si>
  <si>
    <t xml:space="preserve">1/3"CCD, M=12x0,5, Pinhole lens, f=5.0, (70 deg), F3.5,</t>
  </si>
  <si>
    <t xml:space="preserve">KLP 34</t>
  </si>
  <si>
    <t xml:space="preserve">1/3"CCD, M=12x0,5, Pinhole lens, f=3.4, (117 deg), F3.5,</t>
  </si>
  <si>
    <t xml:space="preserve">KLP 37</t>
  </si>
  <si>
    <t xml:space="preserve">1/3"CCD, M=12x0,5, Pinhole lens, f=3.7, (90 deg), F3.5,</t>
  </si>
  <si>
    <t xml:space="preserve">KLP 4</t>
  </si>
  <si>
    <t xml:space="preserve">1/3"CCD, M=12x0,5, Pinhole lens (конус), f=4.3, (76 deg)</t>
  </si>
  <si>
    <t xml:space="preserve">EFL - 2814          </t>
  </si>
  <si>
    <t xml:space="preserve">Объектив с фиксированной диафрагмой 1/3",  f = 2.8 мм (96°), CS, D 34х36 мм</t>
  </si>
  <si>
    <t xml:space="preserve">EFL - 0412          </t>
  </si>
  <si>
    <t xml:space="preserve">Объектив с фиксированной диафрагмой 1/3",  f = 4,0 мм (64°), CS, D 34х36 мм</t>
  </si>
  <si>
    <t xml:space="preserve">EFL - 0614           </t>
  </si>
  <si>
    <t xml:space="preserve">Объектив с фиксированной диафрагмой 1/3",  f = 6,0 мм (46°), C, D 38х41 мм</t>
  </si>
  <si>
    <t xml:space="preserve">EFL - 0812           </t>
  </si>
  <si>
    <t xml:space="preserve">Объектив с фиксированной диафрагмой 1/3",  f = 8,0 мм (33°), CS, D 38х41 мм</t>
  </si>
  <si>
    <t xml:space="preserve">EFL - 1214           </t>
  </si>
  <si>
    <t xml:space="preserve">Объектив с фиксированной диафрагмой 1/3",  f = 12,0 мм (23°), C, D 38х41 мм</t>
  </si>
  <si>
    <t xml:space="preserve">Computar (Япония)</t>
  </si>
  <si>
    <t xml:space="preserve">T 2314 FI CS</t>
  </si>
  <si>
    <t xml:space="preserve">Объектив с ручной диафрагмой 1/3", CS, f = 2,3 мм, (113°),  D 35x35 мм </t>
  </si>
  <si>
    <t xml:space="preserve">T 2616 FI CS        </t>
  </si>
  <si>
    <t xml:space="preserve">Аналог T2314Fics, f = 2.6 мм (99°)</t>
  </si>
  <si>
    <t xml:space="preserve">T 0412 FI CS        </t>
  </si>
  <si>
    <t xml:space="preserve">Аналог T2314Fics, f = 4.0 мм (64°)</t>
  </si>
  <si>
    <t xml:space="preserve">T 0812 FI CS         </t>
  </si>
  <si>
    <t xml:space="preserve">Аналог T2314Fics, f = 8.0  мм (35°)</t>
  </si>
  <si>
    <t xml:space="preserve">H 2616 FI CS         </t>
  </si>
  <si>
    <t xml:space="preserve">Объектив с ручной диафрагмой 1/2", CS, f = 2.6 мм (128°), D 35x35 мм</t>
  </si>
  <si>
    <t xml:space="preserve">H 3616 FI CS         </t>
  </si>
  <si>
    <t xml:space="preserve">Аналог H2616Fics, f = 3.6 мм (99°)</t>
  </si>
  <si>
    <t xml:space="preserve">H 4514 FI CS         </t>
  </si>
  <si>
    <t xml:space="preserve">Аналог H2616Fics, f = 4.5 мм (79°)</t>
  </si>
  <si>
    <t xml:space="preserve">H 1214 FI CS         </t>
  </si>
  <si>
    <t xml:space="preserve">Аналог H2616Fics, f = 12.0 мм (30°)</t>
  </si>
  <si>
    <t xml:space="preserve">Объективы  с АРД  Video Drive (V/D) </t>
  </si>
  <si>
    <t xml:space="preserve">Ever Focus  (Тайвань)</t>
  </si>
  <si>
    <t xml:space="preserve">EFL - 2814 AI          </t>
  </si>
  <si>
    <t xml:space="preserve">1/3", f = 2.8 мм (96° ), CS,  D 52х32  мм</t>
  </si>
  <si>
    <t xml:space="preserve">EFL - 0412 AI           </t>
  </si>
  <si>
    <t xml:space="preserve">Аналог EFL-2814AI, f = 4.0 мм (63°)</t>
  </si>
  <si>
    <t xml:space="preserve">EFL - 0614 AI           </t>
  </si>
  <si>
    <t xml:space="preserve">Аналог EFL-2814AI, f = 6.0 мм (46°)</t>
  </si>
  <si>
    <t xml:space="preserve">EFL - 0812 AI          </t>
  </si>
  <si>
    <t xml:space="preserve">Аналог EFL-2814AI, f = 8.0 мм (33°)</t>
  </si>
  <si>
    <t xml:space="preserve">EFL - 1214 AI          </t>
  </si>
  <si>
    <t xml:space="preserve">Аналог EFL-2814AI, f = 12 мм (23°)</t>
  </si>
  <si>
    <t xml:space="preserve">TG 2314 AF CS -3     </t>
  </si>
  <si>
    <t xml:space="preserve">1/3", f = 2.3 мм (113°),  CS,  D 32x40x36  мм</t>
  </si>
  <si>
    <t xml:space="preserve">TG 2616 AF CS      </t>
  </si>
  <si>
    <t xml:space="preserve">Аналог TG2314AFCS-3, f = 2.6 мм (99°)</t>
  </si>
  <si>
    <t xml:space="preserve">TG 0412 AF CS -3     </t>
  </si>
  <si>
    <t xml:space="preserve">Аналог TG2314AFCS-3, f = 4.0 мм (64°) </t>
  </si>
  <si>
    <t xml:space="preserve">TG 0812 AF CS  -3    </t>
  </si>
  <si>
    <t xml:space="preserve">Аналог TG2314AFCS-3, f = 8.0 мм (35°) </t>
  </si>
  <si>
    <t xml:space="preserve">HG 2616 AF CS -4    </t>
  </si>
  <si>
    <t xml:space="preserve">1/2", f = 2.6 мм (128°), CS, D 42x52x35 мм</t>
  </si>
  <si>
    <t xml:space="preserve">HG 3616 AF CS  -3   </t>
  </si>
  <si>
    <t xml:space="preserve">Аналог HG2616AFCS-4, f = 3.6 мм (99°),  D 32x40x33 мм</t>
  </si>
  <si>
    <t xml:space="preserve">HG 0614 AF CS  -3    </t>
  </si>
  <si>
    <t xml:space="preserve">Аналог HG2616AFCS-4, f = 6.0 мм (58°)</t>
  </si>
  <si>
    <t xml:space="preserve">HG 1214 AF CS -3    </t>
  </si>
  <si>
    <t xml:space="preserve">Аналог HG2616AFCS-4, f = 12.0 мм (30°)</t>
  </si>
  <si>
    <t xml:space="preserve">HG 1814 AF CS    </t>
  </si>
  <si>
    <t xml:space="preserve">Аналог HG2616AFCS-4, f = 18.0 мм (20°), D 42x52x37 мм</t>
  </si>
  <si>
    <t xml:space="preserve">HG 4018 AF CS     </t>
  </si>
  <si>
    <t xml:space="preserve">Аналог HG2616AFCS-4, f = 36.0 мм (10°)</t>
  </si>
  <si>
    <t xml:space="preserve">Объективы с АРД  Direct Drive (D/D)  </t>
  </si>
  <si>
    <t xml:space="preserve"> Computar (Япония)</t>
  </si>
  <si>
    <t xml:space="preserve">TG 2314 F CS</t>
  </si>
  <si>
    <t xml:space="preserve">1/3", f = 2.3 мм (113°), CS, D 32x40x36 мм</t>
  </si>
  <si>
    <t xml:space="preserve">TG 2616 F CS</t>
  </si>
  <si>
    <t xml:space="preserve">Аналог TG2314FCS, f = 2,6 мм (99°)</t>
  </si>
  <si>
    <t xml:space="preserve">TG 0412 F CS</t>
  </si>
  <si>
    <t xml:space="preserve">Аналог TG2314FCS, f = 4 мм ( 64°),  ND filter</t>
  </si>
  <si>
    <t xml:space="preserve">TG 0812 F CS</t>
  </si>
  <si>
    <t xml:space="preserve">Аналог TG2314FCS, f = 8 мм, (34°),  ND filter</t>
  </si>
  <si>
    <t xml:space="preserve">HG 2616 F CS</t>
  </si>
  <si>
    <t xml:space="preserve">1/2", f = 2,6 мм, (128° ), CS, D 32x40x36 мм   ND filter </t>
  </si>
  <si>
    <t xml:space="preserve">HG 0614 F CS</t>
  </si>
  <si>
    <t xml:space="preserve">Аналог HG2616FCS, f = 6,0 мм (58°)</t>
  </si>
  <si>
    <t xml:space="preserve">HG 1214 F CS</t>
  </si>
  <si>
    <t xml:space="preserve">Аналог HG2616FCS, f = 12 мм (30°)</t>
  </si>
  <si>
    <t xml:space="preserve">HG 1814 F CS</t>
  </si>
  <si>
    <t xml:space="preserve">Аналог HG2616FCS, f = 18 мм (20°)</t>
  </si>
  <si>
    <t xml:space="preserve">HG 4018 F CS</t>
  </si>
  <si>
    <t xml:space="preserve">Аналог HG2616FCS, f = 36 мм (10°)</t>
  </si>
  <si>
    <t xml:space="preserve">WV - LA 2 R8 C3 В     </t>
  </si>
  <si>
    <t xml:space="preserve">Сверхширокоугольный объектив 1/3", f = 2.8 мм, F1.3, Спец/CS, 52x31.8 мм, 45 г.</t>
  </si>
  <si>
    <t xml:space="preserve">WV - LA 4R5 C3 B     </t>
  </si>
  <si>
    <t xml:space="preserve">Широкоугольный объектив 1/3", f = 4.5 мм, F1.2, Спец/CS, 52x31.8 мм, 45 г.</t>
  </si>
  <si>
    <t xml:space="preserve">WV - LA 9 C3 B          </t>
  </si>
  <si>
    <t xml:space="preserve">Стандартный объектив 1/3", f = 9 мм, F1.2, Спец/CS, 52x31.8 мм, 40 г.</t>
  </si>
  <si>
    <t xml:space="preserve">Объективы асферические с АРД  </t>
  </si>
  <si>
    <t xml:space="preserve">Video Drive  (V/D) пр-ва Computar (Япония)</t>
  </si>
  <si>
    <t xml:space="preserve">HG 2610 AF CS-HSP      </t>
  </si>
  <si>
    <t xml:space="preserve"> 1/2", f = 2.6 мм (122°), CS,  D 54x61x55 мм</t>
  </si>
  <si>
    <t xml:space="preserve">HG 3808 AF CS-HSP      </t>
  </si>
  <si>
    <t xml:space="preserve">Аналог HG2610AFCS-HSP, f = 3.8 мм (89°), D 45x57x53 мм</t>
  </si>
  <si>
    <t xml:space="preserve">HG 0608 AF CS-HSP       </t>
  </si>
  <si>
    <t xml:space="preserve">Аналог HG2610AFCS-HSP, f = 6.0 мм (56°), D 42x57x49 мм</t>
  </si>
  <si>
    <t xml:space="preserve">HG 0808 AF CS-HSP      </t>
  </si>
  <si>
    <t xml:space="preserve">Аналог HG2610AFCS-HSP, f = 8.0 мм (44°), D 42x57x43 мм</t>
  </si>
  <si>
    <t xml:space="preserve">Direct Drive (D/D ) пр-ва Computar (Япония)</t>
  </si>
  <si>
    <t xml:space="preserve">HG 2610 F CS-HSP</t>
  </si>
  <si>
    <t xml:space="preserve"> 1/2", f = 2.6 мм (122°)</t>
  </si>
  <si>
    <t xml:space="preserve">HG 3808 F CS-HSP</t>
  </si>
  <si>
    <t xml:space="preserve">Аналог HG2610FCS-HSP, f = 3.8 мм, ( 89°),  ND filter</t>
  </si>
  <si>
    <t xml:space="preserve">HG 0608 F CS-HSP</t>
  </si>
  <si>
    <t xml:space="preserve">Аналог HG2610FCS-HSP, f =  6 мм ( 56°)</t>
  </si>
  <si>
    <t xml:space="preserve">HG 1208 F CS-HSP</t>
  </si>
  <si>
    <t xml:space="preserve">Аналог HG2610FCS-HSP, f = 12 мм ( 31°)</t>
  </si>
  <si>
    <t xml:space="preserve">Объективы варифокальные ручные</t>
  </si>
  <si>
    <t xml:space="preserve">EFV - 3314 AI                </t>
  </si>
  <si>
    <t xml:space="preserve">1/3", f = 3.3-8.0 мм,  F1.4-125 (79°-35°), VD, CS, 56х52х64 мм</t>
  </si>
  <si>
    <t xml:space="preserve">EFV - 3010 DC                </t>
  </si>
  <si>
    <t xml:space="preserve">1/3", f = 3.-8. мм,  F1.0-360 (79°-35°), DD; CS</t>
  </si>
  <si>
    <t xml:space="preserve">EFV - 0616 DC                </t>
  </si>
  <si>
    <t xml:space="preserve">1/3", f = 6.-60 мм,  F1.4-360, DD; x10 ZOOM; C</t>
  </si>
  <si>
    <t xml:space="preserve">EFV - 0614 DC                </t>
  </si>
  <si>
    <t xml:space="preserve">1/3", f = 6.-15 мм,  F1.4-360, DD; x2,5 ZOOM; C</t>
  </si>
  <si>
    <t xml:space="preserve">Сomputar (Япония)</t>
  </si>
  <si>
    <t xml:space="preserve">T2Z1816 CS                 </t>
  </si>
  <si>
    <t xml:space="preserve">1/3", f = 1.8-3.6 мм (144°-79°), D 34x36 мм.</t>
  </si>
  <si>
    <t xml:space="preserve">T2 Z2 814 CS                 </t>
  </si>
  <si>
    <t xml:space="preserve">Аналог T2Z1816CS, f = 2.8-6.0 мм (96°- 47°), D 34x44 мм</t>
  </si>
  <si>
    <t xml:space="preserve">T2 Z3 514 CS                 </t>
  </si>
  <si>
    <t xml:space="preserve">Аналог T2Z1816CS, f = 3.5-8.0 мм (77°-35°),  D 34x44 мм</t>
  </si>
  <si>
    <t xml:space="preserve">T3 Z2 710 CS</t>
  </si>
  <si>
    <t xml:space="preserve">Аналог T2Z1816CS, f = 2.7-8 мм (100°-36°)</t>
  </si>
  <si>
    <t xml:space="preserve">T3 Z3 510 CS</t>
  </si>
  <si>
    <t xml:space="preserve">Аналог T2Z1816CS, f = 3.5-10,5 мм ( 82°-27°),  D 40x50 мм</t>
  </si>
  <si>
    <t xml:space="preserve">H2 Z4 516 CS                  </t>
  </si>
  <si>
    <t xml:space="preserve">1/2", f = 4.5-10.0 мм (85°-37° ),  РД, CS,  D 45x55 мм</t>
  </si>
  <si>
    <t xml:space="preserve">TG 2Z1 816 F CS              </t>
  </si>
  <si>
    <t xml:space="preserve">1/3", f = 1.8-3.6мм (144°-79°),  DD, CS, D 34x51мм</t>
  </si>
  <si>
    <t xml:space="preserve">TG 2Z 2814 F CS             </t>
  </si>
  <si>
    <t xml:space="preserve">Аналог TG2Z1816FCS, f = 2.8-6.0 мм  (96°-47°), D 34x44 мм</t>
  </si>
  <si>
    <t xml:space="preserve">TG 2Z 3514 F CS             </t>
  </si>
  <si>
    <t xml:space="preserve">Аналог TG2Z1816FCS, f = 3.5-8.0 мм (77°- 35°) D 34x4 мм</t>
  </si>
  <si>
    <t xml:space="preserve">TG 3Z 2710 F CS   </t>
  </si>
  <si>
    <t xml:space="preserve">Аналог TG2Z1816FCS, f = 2.7-8.0 мм (100°- 36°) D 39х48х49 мм</t>
  </si>
  <si>
    <t xml:space="preserve">TG 3Z 3510 F CS</t>
  </si>
  <si>
    <t xml:space="preserve">Аналог TG2Z1816FCS, f = 3.5-10,5 мм (82°-27°), D 39х48х49 мм</t>
  </si>
  <si>
    <t xml:space="preserve">TG 10Z 0513 F CS</t>
  </si>
  <si>
    <t xml:space="preserve">Аналог TG2Z1816FCS, f = 5-50 мм (53°-6°), ND filter, D 42х58хх58 мм</t>
  </si>
  <si>
    <t xml:space="preserve">HG 2Z 4516 F CS            </t>
  </si>
  <si>
    <t xml:space="preserve">1/2", f = 4.5-10.0 мм ( 85°-37°), D 45x55 мм</t>
  </si>
  <si>
    <t xml:space="preserve">TG 2Z 1816 AF CS          </t>
  </si>
  <si>
    <t xml:space="preserve">1/3", f = 1.8-3.6 мм (144°-79°),  VD, CS, D 34x51 мм</t>
  </si>
  <si>
    <t xml:space="preserve">TG 2Z 2814 AF CS          </t>
  </si>
  <si>
    <t xml:space="preserve">Аналог TG2Z1816AFCS, f = 2.8-6.0 мм (96°.- 47°), D 34x44 мм</t>
  </si>
  <si>
    <t xml:space="preserve">TG 2Z 3514 AF CS         </t>
  </si>
  <si>
    <t xml:space="preserve">Аналог TG2Z1816AFCS, f = 3.5-8.0 мм (77°-35°), D 34x43.5 мм</t>
  </si>
  <si>
    <t xml:space="preserve">TG 3Z 2710 АF CS</t>
  </si>
  <si>
    <t xml:space="preserve">Аналог TG2Z1816AFCS, f = 2.7-8 мм ( 100°-36° ), D 39х48х49 мм</t>
  </si>
  <si>
    <t xml:space="preserve">TG 3Z 3510 АF CS</t>
  </si>
  <si>
    <t xml:space="preserve">Аналог TG2Z1816AFCS, f = 3.5-10,5 мм  (82°-27°), D 39х48х49 мм</t>
  </si>
  <si>
    <t xml:space="preserve">TG 10Z 0513 AF CS</t>
  </si>
  <si>
    <t xml:space="preserve">Аналог TG2Z1816AFCS, f = 5-50 мм ( 53°-6°), ND filter, D 42х58хх58 мм</t>
  </si>
  <si>
    <t xml:space="preserve">HG 2Z 4516 AF CS</t>
  </si>
  <si>
    <t xml:space="preserve">Аналог TG2Z1816AFCS, f = 4.5-10.0 мм (85°-37°), D 42x58х58 мм</t>
  </si>
  <si>
    <t xml:space="preserve">H6 Z0 812 AI VD              </t>
  </si>
  <si>
    <t xml:space="preserve">1/2", f = 8.0-48.0 мм (44°-8°), D 53х64х97 мм</t>
  </si>
  <si>
    <t xml:space="preserve">WV - LZ A 61/2 S</t>
  </si>
  <si>
    <t xml:space="preserve">1/3", f =3.8-8 мм (75°-35°), DD, Спец/CS, 60.5х53х45.3, 75 г.</t>
  </si>
  <si>
    <t xml:space="preserve">WV - LZ  62/8 S      </t>
  </si>
  <si>
    <t xml:space="preserve">1/3", f =5-40 мм, DD, Спец/CS, 61х52х65 мм, 110 г.</t>
  </si>
  <si>
    <t xml:space="preserve">WV - LZF 61/2     </t>
  </si>
  <si>
    <t xml:space="preserve">1/3", f =3.8-8 мм (75°-35°), Спец/CS, 40х49.3, 53 г.</t>
  </si>
  <si>
    <t xml:space="preserve">Объективы варифокальные моторизованные (трансфокаторы)</t>
  </si>
  <si>
    <t xml:space="preserve">EFM - 0614 AI          </t>
  </si>
  <si>
    <t xml:space="preserve">1/3", ZOOM -10х,  f = 6-60 мм (44°-4°), F1.4-360, VD, CS, 66х78х116 мм </t>
  </si>
  <si>
    <t xml:space="preserve">T 6Z 5710 AMS       </t>
  </si>
  <si>
    <t xml:space="preserve">1/3", ZOOM - 6х, f = 5.7-34.2 мм (46°-8°), VD, CS, 69х76х83 мм</t>
  </si>
  <si>
    <t xml:space="preserve">T 21Z 5816 AMS       </t>
  </si>
  <si>
    <t xml:space="preserve">Аналог T6Z5710AMS, ZOOM -21х, f = 5.8-121.8 мм (45°-2°), 70х81х127 мм</t>
  </si>
  <si>
    <t xml:space="preserve">H 6Z 0812 AMS           </t>
  </si>
  <si>
    <t xml:space="preserve">1/2", ZOOM -6х, f = 8.0-48.0 мм (44°-8°), VD, C, 66х74х97 мм                                                                     </t>
  </si>
  <si>
    <t xml:space="preserve">H 10Z 0812 AMS        </t>
  </si>
  <si>
    <t xml:space="preserve">Аналог H6Z0812AMS, ZOOM -10х, f = 8.0-80.0 мм (44°-5°), 70х80х124 мм</t>
  </si>
  <si>
    <t xml:space="preserve">H 10Z 1218 AMS         </t>
  </si>
  <si>
    <t xml:space="preserve">Аналог H6Z0812AMS, ZOOM -10х, f = 12.0-120.0 мм (29°-3°), 70х80х124 мм</t>
  </si>
  <si>
    <t xml:space="preserve">H 16Z 7516 AMS        </t>
  </si>
  <si>
    <t xml:space="preserve">Аналог H6Z0812AMS, ZOOM -16х, f = 7.5-120.0 мм (46°-3°), 82х97х149 мм</t>
  </si>
  <si>
    <t xml:space="preserve">WV-LZ 61/15         </t>
  </si>
  <si>
    <t xml:space="preserve">1/3", ZOOM -15х, f = 6-90 мм (43°-3°),  VD, Спец/CS, 79x67x87 мм, 260 г.</t>
  </si>
  <si>
    <t xml:space="preserve">WV-LZ 81/10             </t>
  </si>
  <si>
    <t xml:space="preserve">1/2", f =6-12 мм, DD, Спец/CS, 64х45х56, 94 г.</t>
  </si>
  <si>
    <t xml:space="preserve">WV - LZ 80/2     </t>
  </si>
  <si>
    <t xml:space="preserve">Видеомониторы</t>
  </si>
  <si>
    <t xml:space="preserve">Видеомониторы черно-белого изображения</t>
  </si>
  <si>
    <t xml:space="preserve">Kocom (Ю. Корея)</t>
  </si>
  <si>
    <t xml:space="preserve">KMB - 600 </t>
  </si>
  <si>
    <t xml:space="preserve"> 4"; 500 ТВЛ, ручной селектор на 2 в/к, аудиоканал,  АС 220  В, пластик, 165х210х48 мм, 1.1 кг </t>
  </si>
  <si>
    <t xml:space="preserve">Falcon EYE</t>
  </si>
  <si>
    <t xml:space="preserve">FE-10H</t>
  </si>
  <si>
    <t xml:space="preserve">10", 1000 ТВЛ, 1/1 видеовх./вых. BNC, 100-230В, 25 Вт, 230х222х260мм, 0°С-40°С.</t>
  </si>
  <si>
    <t xml:space="preserve">FE-10HA</t>
  </si>
  <si>
    <t xml:space="preserve">Аналог FE-10H, аудиовход/выход RCA</t>
  </si>
  <si>
    <t xml:space="preserve">FE-12H</t>
  </si>
  <si>
    <t xml:space="preserve">12", 1000 ТВЛ, 1/1 видеовх./вых. BNC, 100-230В, 30 Вт, 303х288х314мм, 0°С-40°С.</t>
  </si>
  <si>
    <t xml:space="preserve">FE-12HA</t>
  </si>
  <si>
    <t xml:space="preserve">Аналог FE-12H, аудиовход/выход RCA</t>
  </si>
  <si>
    <t xml:space="preserve">FE-14H</t>
  </si>
  <si>
    <t xml:space="preserve">14", 1000 ТВЛ, 1/1 видеовх./вых. BNC, 100-230В, 40 Вт, 320х307х310мм, 0°С-40°С.</t>
  </si>
  <si>
    <t xml:space="preserve">FE-14HA</t>
  </si>
  <si>
    <t xml:space="preserve">Аналог FE-14H, аудиовход/выход RCA</t>
  </si>
  <si>
    <t xml:space="preserve">FE-17H</t>
  </si>
  <si>
    <t xml:space="preserve">17", 1000 ТВЛ, 1/1 видеовх./вых. BNC, 100-230В, 50 Вт, 410х385х420мм, 0°С-40°С.</t>
  </si>
  <si>
    <t xml:space="preserve">FE-17HA</t>
  </si>
  <si>
    <t xml:space="preserve">Аналог FE-17H, аудиовход/выход RCA</t>
  </si>
  <si>
    <t xml:space="preserve">FE-20HA</t>
  </si>
  <si>
    <t xml:space="preserve">20", 1000 ТВЛ, 1/1 видеовх./вых. BNC, 1/1 аудиовх./вых RCA, 100-230В, 70 Вт, 495х450х485мм, 0°С-40°С.</t>
  </si>
  <si>
    <t xml:space="preserve">Hi Sharp (Тайвань)</t>
  </si>
  <si>
    <t xml:space="preserve">HS - BM 092    </t>
  </si>
  <si>
    <t xml:space="preserve">9", 1000 ТВЛ, 1/1  видеовх./вых, BNC, АС 220 В, металл, 220х240х252 мм, 6 кг</t>
  </si>
  <si>
    <t xml:space="preserve">HS - BM 122     </t>
  </si>
  <si>
    <t xml:space="preserve">12", 1000 ТВЛ, 1/1  видеовх./вых, BNC, АС 220 В, металл, 306х310х327 мм, 10кг</t>
  </si>
  <si>
    <t xml:space="preserve">HS - BM 142    </t>
  </si>
  <si>
    <t xml:space="preserve">14", 1000 ТВЛ, 1/1  видеовх./вых, BNC, АС 220 В, металл, 325х327х327 мм, 15кг</t>
  </si>
  <si>
    <t xml:space="preserve">HS - BM 151     </t>
  </si>
  <si>
    <t xml:space="preserve">15", 1000 ТВЛ, 1/1  видеовх./вых, BNC, АС 220 В, металл, 362х326х333мм, 15кг</t>
  </si>
  <si>
    <t xml:space="preserve">HS - BM 172    </t>
  </si>
  <si>
    <t xml:space="preserve">17", 1000 ТВЛ, 1/1  видеовх./вых, BNC, АС 220 В, металл, 420х428х421мм, 17кг</t>
  </si>
  <si>
    <t xml:space="preserve">HS - BM 202</t>
  </si>
  <si>
    <t xml:space="preserve">20", 1000 ТВЛ, 1/1  видеовх./вых, BNC, АС 220 В, металл, 475х470х455мм, 20кг</t>
  </si>
  <si>
    <t xml:space="preserve">Hsintek (Тайвань)</t>
  </si>
  <si>
    <t xml:space="preserve">CH - 902    </t>
  </si>
  <si>
    <t xml:space="preserve">9", 800 ТВЛ, 1/1 видео вх./вых., BNC, АС 220В, 20Вт, металл, 220х230х255мм, 6кг</t>
  </si>
  <si>
    <t xml:space="preserve">CH - 902 А     </t>
  </si>
  <si>
    <t xml:space="preserve">Аналог CH-902, с аудиоканалом</t>
  </si>
  <si>
    <t xml:space="preserve">CH - 1202   </t>
  </si>
  <si>
    <t xml:space="preserve">12", 800 ТВЛ, 1 /1 видео вх./вых., BNC, АС 220 В, 30Вт, металл, 310х310х310 мм, 10кг</t>
  </si>
  <si>
    <t xml:space="preserve">CH - 1202 А   </t>
  </si>
  <si>
    <t xml:space="preserve">АналогCH-1202, c аудиоканалом </t>
  </si>
  <si>
    <t xml:space="preserve">CH - 1402    </t>
  </si>
  <si>
    <t xml:space="preserve">14", 800 ТВЛ, 1 /1 видео вх./вых., BNC, АС 220 В, 35Вт, металл, 328х320х315 мм, 12кг</t>
  </si>
  <si>
    <t xml:space="preserve">CH - 1402 А   </t>
  </si>
  <si>
    <t xml:space="preserve">Аналог CH-1402, с аудиоканалом</t>
  </si>
  <si>
    <t xml:space="preserve">CH - 1502   </t>
  </si>
  <si>
    <t xml:space="preserve">15", 800 ТВЛ, 1 /1 видео вх./вых., BNC, АС 220 В, 35Вт, металл, 365х320х335 мм, 15кг</t>
  </si>
  <si>
    <t xml:space="preserve">CH - 1502 А   </t>
  </si>
  <si>
    <t xml:space="preserve">Аналог CH-1502, c аудиоканалом</t>
  </si>
  <si>
    <t xml:space="preserve">CH - 1702    </t>
  </si>
  <si>
    <t xml:space="preserve">17", 800 ТВЛ, 2/2 видео вх./вых., BNC, АС 220 В, 420х428х421 мм, 17кг</t>
  </si>
  <si>
    <t xml:space="preserve">CH - 1702 А   </t>
  </si>
  <si>
    <t xml:space="preserve">Аналог CH-1702, с аудиоканалом</t>
  </si>
  <si>
    <t xml:space="preserve">CH - 2002   </t>
  </si>
  <si>
    <t xml:space="preserve">20", 800 ТВЛ, 2/2 видео вх./вых., BNC, АС 220 В, 475х470х455 мм, 18кг</t>
  </si>
  <si>
    <t xml:space="preserve">CH - 2002 А   </t>
  </si>
  <si>
    <t xml:space="preserve">Аналог CH-2002, с аудиоканалом</t>
  </si>
  <si>
    <t xml:space="preserve">Видеомониторы цветного изображения</t>
  </si>
  <si>
    <t xml:space="preserve">WV - CM 1480   </t>
  </si>
  <si>
    <t xml:space="preserve">14", 750 ТВЛ, 2 видеовх./вых. BNC, 2 видеовх./вых. S-Video, 2 аудиовх./вых., АС 220 В, 70 Вт, металл, 370х360х400 мм, 15 кг</t>
  </si>
  <si>
    <t xml:space="preserve">WV - CM 1780    </t>
  </si>
  <si>
    <t xml:space="preserve">17", 800 ТВЛ, 2 видеовх./вых. BNC, 1 видеовх./вых. S-Video, 2 аудиовх./вых., АС 220 В, 73 Вт, металл, 412х365х426 мм, 18.5 кг</t>
  </si>
  <si>
    <t xml:space="preserve">WV - CM 2080   </t>
  </si>
  <si>
    <t xml:space="preserve">20", 500 ТВЛ, 2 видеовх./вых. BNC, 1 видеовх./вых. S-Video, 2 аудиовх./вых., АС 220 В, 90 Вт, металл, 482х453х476 мм, 26 кг </t>
  </si>
  <si>
    <t xml:space="preserve">WV - CK 1420    </t>
  </si>
  <si>
    <t xml:space="preserve">14", 330 ТВЛ, 1 сквозной ТВ и аудиоканал, АС 220 B, 80 Вт, 366х346х365 мм, 9,6 кг</t>
  </si>
  <si>
    <t xml:space="preserve">WV - CM 1420  </t>
  </si>
  <si>
    <t xml:space="preserve">14", 370 ТВЛ,  2 видеовх./вых. BNC, 2 аудиовх./вых., аудиоканал, АС 220 В, 60 Вт, металл, 370х360х400 мм, 12 кг</t>
  </si>
  <si>
    <t xml:space="preserve">FE-14ND</t>
  </si>
  <si>
    <t xml:space="preserve">14", 450 ТВЛ, 1/1 видеовх./вых. BNC, 1/1 аудиовх./вых., 100-230В, 60 Вт, 365х345х398мм, 0°С-40°С.</t>
  </si>
  <si>
    <t xml:space="preserve">FE-14F</t>
  </si>
  <si>
    <t xml:space="preserve">14", 520 ТВЛ, 1/1 видеовх./вых. BNC, 100-230В, 60 Вт, 365х345х398мм, 0°С-40°С.</t>
  </si>
  <si>
    <t xml:space="preserve">FE-14MR</t>
  </si>
  <si>
    <t xml:space="preserve">14", 720/576, аудио/видеовх. 4BNC/1RCA, 100-230В, 75 Вт, 365х345х398мм, 0°С-40°С, встроенные: квадратор, DVR</t>
  </si>
  <si>
    <t xml:space="preserve">FE-15D</t>
  </si>
  <si>
    <t xml:space="preserve">15", 450 ТВЛ, 1/1 видеовх./вых. BNC, 1/1 аудиовх./вых. RCA, 100-230В, 75 Вт, 365х345х398мм, 0°С-40°С.</t>
  </si>
  <si>
    <t xml:space="preserve">FE-15C</t>
  </si>
  <si>
    <t xml:space="preserve">15" плоский кинескоп, 720 ТВЛ, видеовх./вых. 2BNC/1S-video, 3/3 аудиовх./вых., 100-230В, 65 Вт, 365х345х398мм, 0°С-40°С.</t>
  </si>
  <si>
    <t xml:space="preserve">FE-15A</t>
  </si>
  <si>
    <t xml:space="preserve">15" плоский кинескоп, 1250 ТВЛ, XGA/1024x768, видеовх./вых. 2BNC 1VGA/VCBCR/1BNC/1S-video, аудиовх./вых. 4RCA/1RCA, 100-230В, 65 Вт, 365х345х398мм, 0°С-40°С.</t>
  </si>
  <si>
    <t xml:space="preserve">FE-17A</t>
  </si>
  <si>
    <t xml:space="preserve">17" плоский кинескоп, 1250 ТВЛ, VXGA/1280x1024, видеовх./вых. 2BNC 1VGA/VCBCR/1BNC/1S-video, аудиовх./вых. 4RCA/1RCA, 100-230В, 78 Вт, 410х370х460мм, 0°С-40°С.</t>
  </si>
  <si>
    <t xml:space="preserve">FE-21ND</t>
  </si>
  <si>
    <t xml:space="preserve">21", 450 ТВЛ, 1/1 видеовх./вых. BNC, 1/1 аудиовх./вых., 100-230В, 75 Вт, 495х450х485мм, 0°С-40°С.</t>
  </si>
  <si>
    <t xml:space="preserve">FE-21C</t>
  </si>
  <si>
    <t xml:space="preserve">15" плоский кинескоп, 720 ТВЛ, видеовх./вых. 2BNC/1S-video, 3/3 аудиовх./вых., 100-230В, 75 Вт, 495х450х485мм, 0°С-40°С.</t>
  </si>
  <si>
    <t xml:space="preserve">FE-21F</t>
  </si>
  <si>
    <t xml:space="preserve">21", 520 ТВЛ, 1/1 видеовх./вых. BNC, 100-230В, 75 Вт, 495х450х485мм, 0°С-40°С.</t>
  </si>
  <si>
    <t xml:space="preserve">FE-21MR</t>
  </si>
  <si>
    <t xml:space="preserve">21", 720/576, видеовх/вых. 4BNC/1RCA, 100-230В, 100 Вт, 495х450х485мм, 0°С-40°С, встроенные: квадратор, DVR</t>
  </si>
  <si>
    <t xml:space="preserve">TFT мониторы цветного изображения</t>
  </si>
  <si>
    <t xml:space="preserve">Энергия (Россия)</t>
  </si>
  <si>
    <t xml:space="preserve">АМ - 050</t>
  </si>
  <si>
    <t xml:space="preserve">5", PAL/NTSC, 2 вх.,  DC 12 В, 700 мА, 0,7 А, 140х105х22 мм  </t>
  </si>
  <si>
    <t xml:space="preserve">АМ - 070</t>
  </si>
  <si>
    <t xml:space="preserve">7", PAL/NTSC, 3 вх., ИК пульт, DC 12 В, 1.0 А, 200х125х40 мм  </t>
  </si>
  <si>
    <t xml:space="preserve">EN-200/P</t>
  </si>
  <si>
    <t xml:space="preserve">5.6", TFT, DC 9-20 B/0,6 A (pin 2), 8 Вт, аудиоканал, 162х133х54 мм.</t>
  </si>
  <si>
    <t xml:space="preserve">EN-220/P</t>
  </si>
  <si>
    <t xml:space="preserve">Аналог EN-200/P, t = -40°..+95°С, в комплекте сумка и аккумулятор с зарядным устройством</t>
  </si>
  <si>
    <t xml:space="preserve">Tantos (Канада)</t>
  </si>
  <si>
    <t xml:space="preserve">TAC-150PA</t>
  </si>
  <si>
    <t xml:space="preserve">15", TFT, разрешение 1024(Н)х768(V)хGA, Адаптер (АС 100-240 В, 1.8 А/DC 12B, 4A), видео - RCA., 470х490х240 мм</t>
  </si>
  <si>
    <t xml:space="preserve">TAC-170PA</t>
  </si>
  <si>
    <t xml:space="preserve">Аналог TAC-150PA, 17"</t>
  </si>
  <si>
    <t xml:space="preserve">HITRON (Тайвань)</t>
  </si>
  <si>
    <t xml:space="preserve">HTM-150C25LP</t>
  </si>
  <si>
    <t xml:space="preserve">15" TFT, разрешение 1280x1024, 2 видеовхода (Composite + S-video),  аудиовход, 1 аудиовыход, вход PC, Питание 12В,349.2 mm x 285.7 mm x 43 mm, 2,7 кг , настенное крепление</t>
  </si>
  <si>
    <t xml:space="preserve">HTM-170C25SP</t>
  </si>
  <si>
    <t xml:space="preserve">17" TFT, разрешение 1024х768, 2 видеовхода(Composite + S-video),  аудиовход, 1 аудиовыход, вход PC, Питание 12В, 398 mm x 334 mm x 49.5 mm , 4 кг , настенное крепление</t>
  </si>
  <si>
    <t xml:space="preserve">HTM-190C25SP</t>
  </si>
  <si>
    <t xml:space="preserve">19" TFT, разрешение 1280x1024, 2 видеовхода(Composite + S-video),  аудиовход, 1 аудиовыход, вход PC, Питание 12В, 419mm x 362mm x 54mm , 5.1 кг, настенное крепление</t>
  </si>
  <si>
    <t xml:space="preserve">HMS1X</t>
  </si>
  <si>
    <t xml:space="preserve">Подставка настольная для TFT мониторов серии HTM***</t>
  </si>
  <si>
    <t xml:space="preserve">HYUNDAI (Тайвань)</t>
  </si>
  <si>
    <t xml:space="preserve">L17T  ж.к. монитор 17"</t>
  </si>
  <si>
    <t xml:space="preserve">17", разрешение 1280х1024, Встроенный ТВ-тюнер, пульт ДУ, яркость 260кд/м2, контрастность 450:1, 1 видеовход (D-sub, S-video, RCA), углы обзора: V-140грд.,H-140грд., встроенные колонки 2х2Вт, питание 220В 40Вт (встроенный БП), 372 mm x 395 mm x 185 mm , 4,6 кг</t>
  </si>
  <si>
    <t xml:space="preserve">L19T ж.к. монитор 19"</t>
  </si>
  <si>
    <t xml:space="preserve">Аналог L17, 19"T, 260кд/м2, контраст.450:1, углы обзора: V-170грд., H-170грд., 420мм х 441мм х 185мм, 6,2кг</t>
  </si>
  <si>
    <t xml:space="preserve">Квадраторы</t>
  </si>
  <si>
    <t xml:space="preserve">Квадраторы черно-белого изображения</t>
  </si>
  <si>
    <t xml:space="preserve">AND (Тайвань)</t>
  </si>
  <si>
    <t xml:space="preserve">BQ - 525 AP       </t>
  </si>
  <si>
    <t xml:space="preserve">4 вх./2 вых., рег.сигнала, DC 12 В, 500 мA, 220x140x50 мм, 0.73 кг, адаптер в комплекте, аудио</t>
  </si>
  <si>
    <t xml:space="preserve">BQ - 535 P         </t>
  </si>
  <si>
    <t xml:space="preserve">4 вх./2 вых., 2048х512, Real Time, DC 12В, 6 Вт, 220x140x50, 0,73кг, адаптер в комплекте</t>
  </si>
  <si>
    <t xml:space="preserve">BQ - 502      </t>
  </si>
  <si>
    <t xml:space="preserve">8 вх./2 вых.,  рег.сигнала,  ген-р времени, даты, "тревога" (вх/вых) 8/1 (NO/NC), память  100 тревог, ZOOM -2х, RS-232, DC 12 B, 430х248х50 мм, адаптер в комплекте</t>
  </si>
  <si>
    <t xml:space="preserve">BQ - 507 p    </t>
  </si>
  <si>
    <t xml:space="preserve">4 вх./2 вых.,  вх "тревога",  ZООМ, генератор времени/даты, DC 12В</t>
  </si>
  <si>
    <t xml:space="preserve">EP - 4 BQ        </t>
  </si>
  <si>
    <t xml:space="preserve"> 4 вх./2 вых., встр. таймер, вх / вых. "тревога"-4/1 (NO/NC), Freeze, AC 24 B, 5 Вт,  239х166х55 мм, 2 кг</t>
  </si>
  <si>
    <t xml:space="preserve">EP - 8 BQ      </t>
  </si>
  <si>
    <t xml:space="preserve">8 вх./2 вых., 2-х стр., ген-р времени и даты,  вх./вых."тревога"- 8/1 (NO/NC), АC 24 В, 5 Вт,  295x250x45 мм, 2 кг, БП в комплекте</t>
  </si>
  <si>
    <t xml:space="preserve">Prostar (Тайвань)</t>
  </si>
  <si>
    <t xml:space="preserve">PS-400B</t>
  </si>
  <si>
    <t xml:space="preserve">4+1 вх./2 вых., FREEZE, свитчер,  ген-р времени, даты, Real Time, вывод на экран  Мульти-1/2/3/4, 210х50х220мм, БП в комплекте</t>
  </si>
  <si>
    <t xml:space="preserve">PS-408B</t>
  </si>
  <si>
    <t xml:space="preserve">8 вх/8+2 вых., 768х512, вывод на экран: мульти-1/2/3/4, PIP, свитчер, FREEZE, генератор времени и даты, детектор движения, "тревога" (вх/вых) 8/1, DC 12В\0,8А, 300х250х44мм, БП в комплекте</t>
  </si>
  <si>
    <t xml:space="preserve">PS-428B</t>
  </si>
  <si>
    <t xml:space="preserve">8+1 вх/2 вых., 768х512, "тревога" (вх/вых) 8/1, DC 12В\0,8А, 210x44x200, БП в комплекте, 1,5кг</t>
  </si>
  <si>
    <t xml:space="preserve">Квадраторы цветного изображения</t>
  </si>
  <si>
    <t xml:space="preserve">EP - 4 CQ    </t>
  </si>
  <si>
    <t xml:space="preserve"> 4 вх./2 вых. (монитор) + 1 вх.VCR,   вх./вых."тревога"-  4 / 1 (NO), AC 24 B - DC 12 В, 17 Вт, 239х166х55 мм, 2 кг, БП в комплекте</t>
  </si>
  <si>
    <t xml:space="preserve">EP - 8 CQ</t>
  </si>
  <si>
    <t xml:space="preserve">8вх./2вых., 8вх.тревоги, вых.реле, 720х576, 239х166х55; AC24B; БП в комплекте.</t>
  </si>
  <si>
    <t xml:space="preserve">EP-8CQL</t>
  </si>
  <si>
    <t xml:space="preserve">Цветной длухстраничный квадратор, 8 вх.тревоги; вых.реле;720х576, входы типа петля, генератор титров; 438х262х44, БП в комплекте</t>
  </si>
  <si>
    <t xml:space="preserve">CQ-407P</t>
  </si>
  <si>
    <t xml:space="preserve">Квадратор цв., реального времени, актив. опр. потери сигнала, видеодетоктор, адаптер в компл.</t>
  </si>
  <si>
    <t xml:space="preserve">CQ-428</t>
  </si>
  <si>
    <t xml:space="preserve">Квадратор цв., 1024х512, 25кадр/сек, адаптер в комплекте</t>
  </si>
  <si>
    <t xml:space="preserve">Мультиплексоры</t>
  </si>
  <si>
    <t xml:space="preserve">Мультиплексоры черно-белого изображения</t>
  </si>
  <si>
    <t xml:space="preserve">Dedicated Micros (Великобритания)</t>
  </si>
  <si>
    <t xml:space="preserve">Sprite Dx 16 Lite    </t>
  </si>
  <si>
    <t xml:space="preserve">16 каналов, вход/вых. типа "петля", реальное время, встроен. клавиатура</t>
  </si>
  <si>
    <t xml:space="preserve">EP - 4 BDX          </t>
  </si>
  <si>
    <t xml:space="preserve">4 канала, + 2 вх. (ТВ+VCR),  вх./вых. типа - 4/4, 2 вых. на монитор, FREEZЕ, вх./вых. "тревога"4/1/1 (NC/NO), звук.сигнал,  АС 90 - 220 В, 17 Вт, 438х262х44 мм, 4.5 кг</t>
  </si>
  <si>
    <t xml:space="preserve">EP - 9 BTX   </t>
  </si>
  <si>
    <t xml:space="preserve">9 каналов, триплекс, вх./вых. типа "петля", реальное время,   детект. движения, DС 12 В, 438х262х44 мм, 5 кг</t>
  </si>
  <si>
    <t xml:space="preserve">EP - 16 BTX       </t>
  </si>
  <si>
    <t xml:space="preserve">16 каналов, триплекс,  формат 1, 4, 7, 10, 13, 16, вход/вых.типа "петля", вых. на 2 монитора, ZOOM 2х, вх./вых. "тревога" - 16/2, FREEZE,  реальное время, потеря в/сигн., детект. движения, RS-232 / RS-485,   AC 24 B, 1,5 A, 14 Вт, 438x262x44 мм,  5 кг</t>
  </si>
  <si>
    <t xml:space="preserve">Sanyo (Япония)</t>
  </si>
  <si>
    <t xml:space="preserve">MPX - MD 4P    </t>
  </si>
  <si>
    <t xml:space="preserve">4 канала, дуплекс, вх./вых - 4 (сквозных),  2 вых. на монитор,   вх./вых. VCR,  ZOOM 2x,  FREEZE,  вх./вых."тревога"- 4/1, детектор движения,  AC 100 - 240 B, 14 Вт,  RS-232 С,  420х54х327 мм , 3.4 кг </t>
  </si>
  <si>
    <t xml:space="preserve">MPX - MD 162 P  </t>
  </si>
  <si>
    <t xml:space="preserve">16 каналов,  дуплекс,  вх./вых.-16 (сквозных), 2 вых-монитор,  вх./вых. - VCR,  ZOOM 2х,  FREEZE, вх./вых. "тревога" - 16/1,  детект.движ., RS-485 / RS-232,  AC 100 -240 B, 18 Вт, 420х96х337 мм, 4.1кг</t>
  </si>
  <si>
    <t xml:space="preserve">Мультиплексоры цветного изображения</t>
  </si>
  <si>
    <t xml:space="preserve">Sensormatic (США)</t>
  </si>
  <si>
    <t xml:space="preserve">MV 96-e</t>
  </si>
  <si>
    <t xml:space="preserve">16 каналов, дуплекс, ZOOM 2x, дет-р движ.,  вх./вых. "тревога" - 16/1,  ген-р времени, даты и титров, DC 12 В, 1.5 А.  В комплекте адаптер. </t>
  </si>
  <si>
    <t xml:space="preserve">EP - 4 CDX   </t>
  </si>
  <si>
    <t xml:space="preserve">4 канала, дуплекс, 4 вх./вых. (тип "петля"),  2 выхода на монитор, FREEZE, вх./вых. VCR, 720х576 пикс., детект. движ,  вх./вых "тревога"- 4/1,  RS 232,  AC 24 B, 16 Вт,  438x44х262 мм, 5 кг</t>
  </si>
  <si>
    <t xml:space="preserve">EP - 8 CDX    </t>
  </si>
  <si>
    <t xml:space="preserve">Аналог, на 8 каналов</t>
  </si>
  <si>
    <t xml:space="preserve">Детекторы движения</t>
  </si>
  <si>
    <t xml:space="preserve">PIH - 6004      </t>
  </si>
  <si>
    <t xml:space="preserve">Детектор, 4 метки, выход "тревога" (NC/NO), AC 220 В, 273 х 60 х 219 мм; 3 кг</t>
  </si>
  <si>
    <t xml:space="preserve">Коммутаторы и усилители</t>
  </si>
  <si>
    <t xml:space="preserve">AVD - 102</t>
  </si>
  <si>
    <t xml:space="preserve">Видеоразветвитель 1вх/2 вых, 30 МГц ,  Кус. 1-4,  DC 10-20 В, 20 мА. корпус - 100x60x25 мм</t>
  </si>
  <si>
    <t xml:space="preserve">AVD - 104</t>
  </si>
  <si>
    <t xml:space="preserve">Аналог AVD-102,  1/4</t>
  </si>
  <si>
    <t xml:space="preserve">AVD - 204</t>
  </si>
  <si>
    <t xml:space="preserve">Аналог AVD-102, 2/4, 50 мА </t>
  </si>
  <si>
    <t xml:space="preserve">AVD - 404</t>
  </si>
  <si>
    <t xml:space="preserve">Аналог AVD-102, 4/4, 50 мА</t>
  </si>
  <si>
    <t xml:space="preserve">VD - 1/4</t>
  </si>
  <si>
    <t xml:space="preserve">Видеоразветвитель 1вх/4 вых, DC 12 В, 20 мА, соединения F</t>
  </si>
  <si>
    <t xml:space="preserve">PIH - 6001            </t>
  </si>
  <si>
    <t xml:space="preserve">Видеоусилитель,  вход (1.0 В)/выход (0,4 - 2.0 В), Кус 12 +- 3 дБ, полоса пропускания 4,5 MГц, AC 220 В 151x56x186 мм, 1.3 кг</t>
  </si>
  <si>
    <t xml:space="preserve">PIH - 6002             </t>
  </si>
  <si>
    <t xml:space="preserve">Видеораспределитель-усилитель, 1 вх./4 вых., 10 Гц-15 МГц; AC 220 В, 151х56х186 мм, 1.25 кг </t>
  </si>
  <si>
    <t xml:space="preserve">ВУ - 1/2        </t>
  </si>
  <si>
    <t xml:space="preserve">Видеораспределитель-усилитель, 1 вх./2 вых., регулировка усиления до 16 дБ (4 раза) по  каналу,  вх/вых BNC,  DC 12 В,  90х65х36 мм.</t>
  </si>
  <si>
    <t xml:space="preserve">ВУ - 1/4          </t>
  </si>
  <si>
    <t xml:space="preserve">Аналог ВУ-1/2, 1 / 4</t>
  </si>
  <si>
    <t xml:space="preserve">ВУ - 1/8        </t>
  </si>
  <si>
    <t xml:space="preserve">Аналог ВУ-1/2, 1 / 8</t>
  </si>
  <si>
    <t xml:space="preserve">ВУ - 1М-У      </t>
  </si>
  <si>
    <t xml:space="preserve">Видеоусилитель магистральный уличный, вх/вых - 1/1, коэф. усил. - регулир. (1-10 раз), полоса пропуск. 11 МГц, DC 12-24 В, 100 мА. 115х90х56 мм (герметичная коробка с кабельными вводами). Аналоги ВУ-1М-В (пластик. корпус, BNC), ВУ-1М-К (плата в гермотрубк</t>
  </si>
  <si>
    <t xml:space="preserve">ВУ - 2М-В       </t>
  </si>
  <si>
    <t xml:space="preserve">Видеоусилитель, вход/выход 1/1, кус. 0.5-2 раза (регулир), полоса пропуск. 10 МГц, DC 11,5 - 20 В (штеккер), 12 мА/12 В, вх/вых BNC, 90х64х35 мм (пластик) </t>
  </si>
  <si>
    <t xml:space="preserve">МТ-1А</t>
  </si>
  <si>
    <t xml:space="preserve">Аналог МТ - 1, видео/аудио вход - 1/1, каналы 56-61, DC 9 - 12 В, 100 мА, уровень пульсаций - менее 50 мВ, вход. видеосигн  0,5 - 1 В</t>
  </si>
  <si>
    <t xml:space="preserve">Передача видеосигнала по витой паре</t>
  </si>
  <si>
    <t xml:space="preserve">Одноканальные комплекты</t>
  </si>
  <si>
    <t xml:space="preserve">AVT-Pro M</t>
  </si>
  <si>
    <t xml:space="preserve">Передача видеосигнала по витой паре до 2000м, шаг коррекции 200м, 25Гц - 7,5МГц, питание 12В</t>
  </si>
  <si>
    <t xml:space="preserve">AVT-Pro S</t>
  </si>
  <si>
    <t xml:space="preserve">Передача видеосигнала по витой паре до 2000м, шаг коррекции 200м, 25Гц - 7,5МГц, встроенная система защиты линии от повреждения высоким напряжением, питание 12В</t>
  </si>
  <si>
    <t xml:space="preserve">AVT-Pro</t>
  </si>
  <si>
    <t xml:space="preserve">Передача видеосигнала по витой паре до 2000м, шаг коррекции 200м, 25Гц - 7,5МГц, встроенная многоступенчатая система защиты линии от повреждения высоким напряжением, питание 12В</t>
  </si>
  <si>
    <t xml:space="preserve">AVT-500</t>
  </si>
  <si>
    <t xml:space="preserve">Передача видеосигнала по витой паре до 1000м, шаг коррекции 200м, 25Гц - 7,5МГц, передатчик, встроенный в BNC разъем не требует питания, питание приемника 12В</t>
  </si>
  <si>
    <t xml:space="preserve">AVT-2000</t>
  </si>
  <si>
    <t xml:space="preserve">Передача видеосигнала по витой паре до 2000м, шаг коррекции 100м, 25Гц - 7,5МГц, питание 12В</t>
  </si>
  <si>
    <t xml:space="preserve">ДУ-1В + СУ-1К</t>
  </si>
  <si>
    <t xml:space="preserve">Комплект</t>
  </si>
  <si>
    <t xml:space="preserve">Передатчики одноканальные</t>
  </si>
  <si>
    <t xml:space="preserve">SVT-1500 BNC</t>
  </si>
  <si>
    <t xml:space="preserve">Передатчик видеосигнала по витой паре до 1800м, 12В, встроен в BNC разъем</t>
  </si>
  <si>
    <t xml:space="preserve">SVT-1500</t>
  </si>
  <si>
    <t xml:space="preserve">Передатчик видеосигнала по витой паре до 1800м, 12В, 50мА</t>
  </si>
  <si>
    <t xml:space="preserve">СУ - 1К   </t>
  </si>
  <si>
    <t xml:space="preserve">Прд. (плата для установки в кожух), вх./вых. - 1/1, DC - 12-20 В, 50 мА, полоса пропускания 0-7 МГц, вх. сигнал - 1 В, вых. сигнал (не регул.) - 4.5 В (на 100 Ом), 90х64х35 мм. Подкл. под винт. расст. - до 1000 м</t>
  </si>
  <si>
    <t xml:space="preserve">СУ - 1В  </t>
  </si>
  <si>
    <t xml:space="preserve">Аналог СУ-1К, в корпусе (внутр. устан.) </t>
  </si>
  <si>
    <t xml:space="preserve">СУ - 1У  </t>
  </si>
  <si>
    <t xml:space="preserve">Аналог СУ-1К, в корпусе (наруж. устан).  Корпус с кабельными гермовводами.  115х90х56 мм</t>
  </si>
  <si>
    <t xml:space="preserve">Передатчики многоканальные</t>
  </si>
  <si>
    <t xml:space="preserve">AVT Compact 2SVT</t>
  </si>
  <si>
    <t xml:space="preserve">Блок передачи 2-х канальный (материнская плата Compact-2 - 1шт, плата передатчика с грозозащитой SVT-Pro Compact - 2шт, метал. корпус с блоком питания, аккум. 1,3 А*ч)</t>
  </si>
  <si>
    <t xml:space="preserve">AVT Compact 4SVT</t>
  </si>
  <si>
    <t xml:space="preserve">Блок передачи 4-х канальный (материнская плата Compact-4 - 1шт, плата передатчика с грозозащитой SVT-Pro Compact - 4шт, метал. корпус с блоком питания, аккум. 1,3 А*ч)</t>
  </si>
  <si>
    <t xml:space="preserve">AVT Compact 8SVT</t>
  </si>
  <si>
    <t xml:space="preserve">Блок передачи 8-х канальный (материнская плата Compact-4 - 2шт, плата передатчика с грозозащитой SVT-Pro Compact - 8шт, метал. корпус с блоком питания, аккум. 1,3 А*ч)</t>
  </si>
  <si>
    <t xml:space="preserve">Приемники </t>
  </si>
  <si>
    <t xml:space="preserve">AVT Compact 4DVT</t>
  </si>
  <si>
    <t xml:space="preserve">Блок приема 4-х канальный (материнская плата Compact-4 - 1шт, плата приемника с грозозащитой DVT-Pro Compact - 4шт, метал. корпус с блоком питания, аккум. 1,3 А*ч)</t>
  </si>
  <si>
    <t xml:space="preserve">AVT Compact 8DVT</t>
  </si>
  <si>
    <t xml:space="preserve">Блок приема 8-и канальный (материнская плата Compact-4 - 2шт, плата приемника с грозозащитой DVT-Pro Compact - 8шт, метал. корпус с блоком питания, аккум. 1,3 А*ч)</t>
  </si>
  <si>
    <t xml:space="preserve">AVT Compact 16DVT</t>
  </si>
  <si>
    <t xml:space="preserve">Блок приема 16-и канальный (материнская плата Compact-on-16 - 1шт, плата приемника с грозозащитой DVT-Pro Compact - 16шт, метал. корпус с блоком питания, защита от КЗ)</t>
  </si>
  <si>
    <t xml:space="preserve">AVT Compact 32DVT</t>
  </si>
  <si>
    <t xml:space="preserve">Блок приема 32-и канальный (материнская плата Compact-on-16 - 2шт, плата приемника с грозозащитой DVT-Pro Compact - 32шт, метал. корпус с блоком питания, защита от КЗ)</t>
  </si>
  <si>
    <t xml:space="preserve">AVT Compact 48DVT</t>
  </si>
  <si>
    <t xml:space="preserve">Блок приема 48-и канальный (материнская плата Compact-on-16 - 3шт, плата приемника с грозозащитой DVT-Pro Compact - 48шт, метал. корпус с блоком питания, защита от КЗ)</t>
  </si>
  <si>
    <t xml:space="preserve">ДУ - 1В </t>
  </si>
  <si>
    <t xml:space="preserve">Прм. (внутр. уст),  вх./вых. - 1/1,  DC 12-20 В, 50 мА, Кус 0.5-2,  полоса пропуск. 0-7 МГц,  Выход/выход - BNC 90х64х35 мм</t>
  </si>
  <si>
    <t xml:space="preserve">Гермокожухи для видеокамер</t>
  </si>
  <si>
    <t xml:space="preserve">Videotec (Италия)</t>
  </si>
  <si>
    <t xml:space="preserve">HEM - 26 K1        </t>
  </si>
  <si>
    <t xml:space="preserve">Габариты 260х70х65 мм, обогрев, термореле, АС 220 В</t>
  </si>
  <si>
    <t xml:space="preserve">HEM - 30 K1       </t>
  </si>
  <si>
    <t xml:space="preserve">Аналог HEM-26K1, 300x70x65 мм</t>
  </si>
  <si>
    <t xml:space="preserve">HEP - 32 K1          </t>
  </si>
  <si>
    <t xml:space="preserve">Аналог HEM-26K1, 320x 90x80 мм</t>
  </si>
  <si>
    <t xml:space="preserve">HEA - 30 K1           </t>
  </si>
  <si>
    <t xml:space="preserve">Аналог HEM-26K1, 300x84x73 мм</t>
  </si>
  <si>
    <t xml:space="preserve">HET - 30 K1           </t>
  </si>
  <si>
    <t xml:space="preserve">Аналог HEM-26K1, 160x62x55 мм</t>
  </si>
  <si>
    <t xml:space="preserve">DYNACOLOR (Тайвань)</t>
  </si>
  <si>
    <t xml:space="preserve">D-77H00-VT02</t>
  </si>
  <si>
    <t xml:space="preserve">Уличный термокожух для камеры D7722, нагревательный элемент 48W, питание AC 220/110/24V, встроенный вентилятор, корпус белый/серебр.</t>
  </si>
  <si>
    <t xml:space="preserve">D-77H01-VT12</t>
  </si>
  <si>
    <t xml:space="preserve">Внутренний термокожух для камеры D7722, питание AC 220/110/24V, встроенный вентилятор, корпус белый/серебр.</t>
  </si>
  <si>
    <t xml:space="preserve">61-7720A-25A</t>
  </si>
  <si>
    <t xml:space="preserve">Крышка для кожухов D-77 прозрачная 5"</t>
  </si>
  <si>
    <t xml:space="preserve">70-7720A-02A1</t>
  </si>
  <si>
    <t xml:space="preserve">Крышка для кожухов D-77 зеркальная 5"</t>
  </si>
  <si>
    <t xml:space="preserve">61-7720A-14A</t>
  </si>
  <si>
    <t xml:space="preserve">Крышка для кожухов D-77 прозрачная 7"</t>
  </si>
  <si>
    <t xml:space="preserve">70-7720A-03A1</t>
  </si>
  <si>
    <t xml:space="preserve">Крышка для кожухов D-77 зеркальная 7"</t>
  </si>
  <si>
    <t xml:space="preserve">Tai Shing (Тайвань)</t>
  </si>
  <si>
    <t xml:space="preserve">TS-805A-12</t>
  </si>
  <si>
    <t xml:space="preserve">Габариты 410х120х108 мм, обогрев, термореле, DC 12B</t>
  </si>
  <si>
    <t xml:space="preserve">TS-805A-220</t>
  </si>
  <si>
    <t xml:space="preserve">Габариты 410х120х108 мм, обогрев, термореле, AC 220B</t>
  </si>
  <si>
    <t xml:space="preserve">Олевс (Россия)</t>
  </si>
  <si>
    <t xml:space="preserve">K 15/5 - 70 - 12           </t>
  </si>
  <si>
    <t xml:space="preserve">D 65x70 мм (42х42х30 мм.вн.), для модул. в/к (32х32 мм), 2 Вт (12 B/0.16 A от внеш.ист.), t = -40°С…+40°C. Кожух с гермоввод., IP 67. Кроншт.-170х100х40 мм, 0.33 кг, козырек   </t>
  </si>
  <si>
    <t xml:space="preserve">K 15/4 - 80 - 12             </t>
  </si>
  <si>
    <t xml:space="preserve">D 65х80 мм (42х42х30 мм.вн.)/0.5 кг, для модульных в/к (42х42 мм) с объективом М 12, 5 Вт (DC 12 В/0,4 А от внеш.ист.), IP 67, t = - 40°..+ 40°С.  Кронштейн, 170х100х40 мм, 0.25 кг, козырек.</t>
  </si>
  <si>
    <t xml:space="preserve">K 15/4 - 120 - 12         </t>
  </si>
  <si>
    <t xml:space="preserve">Аналог К 15/4, D 65х120 мм, вн. 42х42х70 мм,  5 Вт (DC 12 В/0,4 А от внеш.ист.), IP 67</t>
  </si>
  <si>
    <t xml:space="preserve">К 15/4 - 120 - 220 / 12  </t>
  </si>
  <si>
    <t xml:space="preserve">Аналог К 15/4, АС 220 В, встр. DC 12 В/0,25 А, для модульных в/к (42х42 мм) с объективом М 12,  вн. 42х42х30 мм,  IP 67</t>
  </si>
  <si>
    <t xml:space="preserve">К 15/4 - 160 - 220 / 12   </t>
  </si>
  <si>
    <t xml:space="preserve">Аналог К15/4-120-220/12, АС 220 В, D 65х160 мм, 42х42х70 мм вн, IP 67</t>
  </si>
  <si>
    <t xml:space="preserve">К 17/2 - 250 - 12          </t>
  </si>
  <si>
    <t xml:space="preserve">350х120х110 (70x70х250 мм вн.)/2 кг,  для корпусных в/к камер (70х70 мм) с малогаб. трансфок, DC 12 В/0.6 А, t = - 30°...+30° С. IP 67, кронштейн - 300х70х100 мм /0,4 кг</t>
  </si>
  <si>
    <t xml:space="preserve">К 17/2 - 250 - 220       </t>
  </si>
  <si>
    <t xml:space="preserve">Аналог К17/2-250-12,  АС 220 В</t>
  </si>
  <si>
    <t xml:space="preserve">К 17/2 - 280 - 220 / 12    </t>
  </si>
  <si>
    <t xml:space="preserve">Аналог К17/2-250-12, 380х120х110 мм, АС 220 В, встр. DC 12 В/0,4 А,  вн.70х70х280 мм</t>
  </si>
  <si>
    <t xml:space="preserve">Аргус (Россия)</t>
  </si>
  <si>
    <t xml:space="preserve">TK-50</t>
  </si>
  <si>
    <t xml:space="preserve">D 56x135 мм (D46 [32x32]x40 мм вн.),  для модульных в/к, DC 12 В/2 Вт, t = -50°…+50°С, IP-66, 0.32 кг. Кронштейн,  козырек                                                                          </t>
  </si>
  <si>
    <t xml:space="preserve">ТК - 60 - 85          </t>
  </si>
  <si>
    <t xml:space="preserve">D 70x170 мм (D60 [42x42]x45 мм вн.), для модульных в/к, DC 12, 24 В/7 Вт,  t = -50°...+50° С, IP-66, 2 ввода D 7, 0.6 кг. Кронштейн, козырек</t>
  </si>
  <si>
    <t xml:space="preserve">TK - 60 - 120 / 12</t>
  </si>
  <si>
    <t xml:space="preserve">70x80x200 мм (D60 [h 40] x86 мм вн.),  для  модульных в/к, DC 12 В/7 Вт, t = -50°…+50°С, IP-67, 0.65 кг.  Кронштейн,  козырек                                                                           </t>
  </si>
  <si>
    <t xml:space="preserve">TK - 60 - 120 / 220 БП</t>
  </si>
  <si>
    <t xml:space="preserve">Аналог TK-60-120/12, АС 220В, D71x206 (D60 [42х42] x39 мм вн.), 8 Вт</t>
  </si>
  <si>
    <t xml:space="preserve">TK - 60 - 160 / 220 БП</t>
  </si>
  <si>
    <t xml:space="preserve">D 71x246 мм (D60 [42x42]x80 мм вн.),  для модульных в/к, DC 220 В/8W, t = -50°…+50° С, IP-67. Кронштейн,  козырек</t>
  </si>
  <si>
    <t xml:space="preserve">ТК - 90 - 240 / 12   </t>
  </si>
  <si>
    <t xml:space="preserve">Термокожух с кронштейном и козырьком; подогрев, DC 12 В/16 W, габариты 104x115x320 мм, полезный объем D92x200 мм, температура -50°…+50° С, IP-66</t>
  </si>
  <si>
    <t xml:space="preserve">ТК - 90 - 240 - 220/12   </t>
  </si>
  <si>
    <t xml:space="preserve">Термокожух  с кронштейном и козырьком; подогрев; ~220 D/16 W, габариты 104x115x320 мм, полезный объем D 92x145 мм, температура -50°…+50° С, IP-66.</t>
  </si>
  <si>
    <t xml:space="preserve">WIZEBOX (Россия)</t>
  </si>
  <si>
    <t xml:space="preserve">SVS - 26</t>
  </si>
  <si>
    <t xml:space="preserve">200x70x66 мм (внутр), электрон.термостат, безаварийное включение камеры при отриц. t°,  АС 220 В или AC 24 B (кожух), 10 Вт,  DC 9 В/12 B/AC 24 В (камера), кронштейн,  t° = -52°С ..+ 40°С, IP 66 </t>
  </si>
  <si>
    <t xml:space="preserve">SVS - 26 P</t>
  </si>
  <si>
    <t xml:space="preserve">200x70x66 мм (внутр),  термореле, непосредственный обогрев стекла и телекамеры, безаварийное включение камеры при минусовых температурах, AC 220 В/24 B (кожух), 10 Вт, АС 24 В, DC 9 В/12 В (камера), 300 мА, кронштейн,  t = –30°С ...+ 40°С,  IP 66 </t>
  </si>
  <si>
    <t xml:space="preserve">SVS - 26 L</t>
  </si>
  <si>
    <t xml:space="preserve">225x70х66 мм (внутр), биметал. термостат, доп. обогрев стекла, безавар. вкл. при отриц. t°, фильтр в цепи питания, АС 220 В (кожух), 30 ВА, AC 220 В (камера), кронштейн, t° = –30°С ...+ 40°С,  IP 66 </t>
  </si>
  <si>
    <t xml:space="preserve">SVS - 26 L - 24</t>
  </si>
  <si>
    <t xml:space="preserve">Аналог SVS - 26 L, АС 24 В (кожух и камера)  </t>
  </si>
  <si>
    <t xml:space="preserve">LS - 260</t>
  </si>
  <si>
    <t xml:space="preserve">210x70x66 мм (внутр), биметал. термостат, доп. обогрев стекла, АС 220 В (кожух), 30 ВА, AC 24 B/DC 12 B (камера), кронштейн,  t° = –30°С ...+ 40°С, IP 66 </t>
  </si>
  <si>
    <t xml:space="preserve">LS - 260 - 24</t>
  </si>
  <si>
    <t xml:space="preserve">Аналог LS-260, АС 24 В (кожух),  AC 24 B/DC 12 B (камера)</t>
  </si>
  <si>
    <t xml:space="preserve">L - 260</t>
  </si>
  <si>
    <t xml:space="preserve">225x70х66 мм (внутр), биметал. термостат,  АС 220 В (кожух), 20 ВА,  AC 220 B (камера), кронштейн, t° = –30°С ...+ 40°С,  IP 66 </t>
  </si>
  <si>
    <t xml:space="preserve">L - 260 - 12</t>
  </si>
  <si>
    <t xml:space="preserve">Аналог L-260,  DC 12 В  (кожух и камера), 10 ВА</t>
  </si>
  <si>
    <t xml:space="preserve">SVS - 32 P</t>
  </si>
  <si>
    <t xml:space="preserve">260x70x66 мм (внутр), электрон.термостат, прямой обогрев стекла и в/камеры, безаварийн. вкл. камеры при отриц. t, АС 220 В, AC 24 B (кожух), DC 9 В, 12 В/АС 24 В (камера), t = - 65°С ...+ 40°С,  IP 66, кронштейн</t>
  </si>
  <si>
    <t xml:space="preserve">SVS - 32</t>
  </si>
  <si>
    <t xml:space="preserve">260x70x66 мм (внутр), электрон. термостат, прямой обогрев стекла и в/камеры, безаварийн. вкл. камеры при отриц. t,  АС 220 В/AC 24 B (кожух), 10 Вт,  DC 9 В/12 B/AC 24 В (камера), кронштейн, t° = –52°С ... + 40°С , IP 66 </t>
  </si>
  <si>
    <t xml:space="preserve">SVS - 32 L</t>
  </si>
  <si>
    <t xml:space="preserve">285x70x66 мм (внутр),  биметал. термостат, безавар.вкл. камеры при отрицат. t,  доп. обогрев. под стеклом и в/кам., фильтр в цепи питания,  АС 220 В(кожух), 30 Вт,  AC 220 В (камера),   t = –30°С ...+ 40°С,  IP 66, кронштейн                               </t>
  </si>
  <si>
    <t xml:space="preserve">SVS - 32 L - 24</t>
  </si>
  <si>
    <t xml:space="preserve">Аналог SVS -32 L, AC 24 (питание и обогрев)</t>
  </si>
  <si>
    <t xml:space="preserve">LS - 320</t>
  </si>
  <si>
    <t xml:space="preserve">270x70x66 мм, биметал. термостат, АС 220В (20 Вт), доп. обогрев стекла, встр. ист. AC 220B/DC 12B, t до –30°С,  кронштейн, t = –30°С ...+ 40°С, IP 66                                                 </t>
  </si>
  <si>
    <t xml:space="preserve">LS - 320 - 24</t>
  </si>
  <si>
    <t xml:space="preserve">270x70x66 мм, биметал. термостат, АС 24В (20 Вт),  доп. обогрев стекла, встр. ист. AC 24B/DC 12B, t до –30°С, кронштейн t = –30°С ...+ 40°С,  IP 66                                                                      </t>
  </si>
  <si>
    <t xml:space="preserve">L - 320</t>
  </si>
  <si>
    <t xml:space="preserve">Аналог LS - 320, 285x70x66 мм, без встр. ист. питания</t>
  </si>
  <si>
    <t xml:space="preserve">L 320 - 24</t>
  </si>
  <si>
    <t xml:space="preserve">Аналог LS -320- 24, 285x70x66 мм, без встр. ист. питания</t>
  </si>
  <si>
    <t xml:space="preserve">WV-Q 106    </t>
  </si>
  <si>
    <t xml:space="preserve">Крепеж. устр. для в/к panasonic серии BS,CS. Врезная установка в потолок</t>
  </si>
  <si>
    <t xml:space="preserve">WV-Q 107</t>
  </si>
  <si>
    <t xml:space="preserve">Крепеж. устр. для в/к WV-CS850, WV-CS320. Подвесная установка на потолок.</t>
  </si>
  <si>
    <t xml:space="preserve">WV-Q 108</t>
  </si>
  <si>
    <t xml:space="preserve">Крепеж. устр. для в/к WV-CS850, WV-CS320. Настенная установка.</t>
  </si>
  <si>
    <t xml:space="preserve">WV-Q 110</t>
  </si>
  <si>
    <t xml:space="preserve">Кронштейн настенный для в/к WV-CW860</t>
  </si>
  <si>
    <t xml:space="preserve">WV-7010AE</t>
  </si>
  <si>
    <t xml:space="preserve">Кронштейн потол., мет. (для камер Panasonic серии BP,CP).</t>
  </si>
  <si>
    <t xml:space="preserve">WV-7015F</t>
  </si>
  <si>
    <t xml:space="preserve">Кронштейн настен., мет. (для камер Panasonic серии BP,CP).</t>
  </si>
  <si>
    <t xml:space="preserve">WV-422</t>
  </si>
  <si>
    <t xml:space="preserve">Кронштейн универс., пласт. (для камер Panasonic серии BP,CP).</t>
  </si>
  <si>
    <t xml:space="preserve">WBJ                     </t>
  </si>
  <si>
    <t xml:space="preserve">Для кожуха HEP 26, HEA 26 (L = 285 мм), нагрузка 25 кг</t>
  </si>
  <si>
    <t xml:space="preserve">WBM                 </t>
  </si>
  <si>
    <t xml:space="preserve">Для кожуха HET 16, HET 30 (L = 205 мм), нагрузка 15 кг</t>
  </si>
  <si>
    <t xml:space="preserve">PTBC                 </t>
  </si>
  <si>
    <t xml:space="preserve">Для поворотного  устройства PTH 910 (Videotec)</t>
  </si>
  <si>
    <t xml:space="preserve">D-77H03-BV</t>
  </si>
  <si>
    <t xml:space="preserve">Кронштейн для термокожухов DYNACOLOR, настенный, изогнутый, белый/черный</t>
  </si>
  <si>
    <t xml:space="preserve">D-77H03-1V</t>
  </si>
  <si>
    <t xml:space="preserve">Кронштейн для термокожухов DYNACOLOR, потолочный, белый/черный</t>
  </si>
  <si>
    <t xml:space="preserve">D-77H03-PV</t>
  </si>
  <si>
    <t xml:space="preserve">Адаптер для углового крепления настенного кронштейна DYNACOLOR </t>
  </si>
  <si>
    <t xml:space="preserve">КР - 400                 </t>
  </si>
  <si>
    <t xml:space="preserve">Для поворотного устройства УН-10 (Аргус)</t>
  </si>
  <si>
    <t xml:space="preserve">КР - 160                     </t>
  </si>
  <si>
    <t xml:space="preserve">Для кожуха TK - 50 (Аргус),  L = 160 мм, нагрузка 15 кг</t>
  </si>
  <si>
    <t xml:space="preserve">Адаптер У        </t>
  </si>
  <si>
    <t xml:space="preserve">Адаптер угловой для КР-400</t>
  </si>
  <si>
    <t xml:space="preserve">Адаптер Т          </t>
  </si>
  <si>
    <t xml:space="preserve">Адаптер трубный для КР-400</t>
  </si>
  <si>
    <t xml:space="preserve">Оборудование других производителей</t>
  </si>
  <si>
    <t xml:space="preserve">WBM (tw)  (Тайвань)</t>
  </si>
  <si>
    <t xml:space="preserve">Для кожуха  L = 285 мм, нагрузка 25 кг</t>
  </si>
  <si>
    <t xml:space="preserve">BKK - B     (Россия)</t>
  </si>
  <si>
    <t xml:space="preserve">Для в/к внутренней установки (черный), L = 130 мм</t>
  </si>
  <si>
    <t xml:space="preserve">BKK - W    (Россия)</t>
  </si>
  <si>
    <t xml:space="preserve">Для в/к внутренней установки (белый),   L = 130 мм</t>
  </si>
  <si>
    <t xml:space="preserve">K-17/2 кронштейн</t>
  </si>
  <si>
    <t xml:space="preserve">Для кожуха нар. уст. L = 280 мм, регул-ка (гориз./верт.), нагрузка до 12 кг; 0.7 кг ( аналогичен   WBJ  "Videotec")</t>
  </si>
  <si>
    <t xml:space="preserve">PIH - 301 B (Lilin)</t>
  </si>
  <si>
    <t xml:space="preserve">Для поворот. устр-ва наружн. установки, нагр. до 30 кг, металл., 470х248х200 мм, 3.6 кг</t>
  </si>
  <si>
    <t xml:space="preserve">PVBH - 1    (Polivision)</t>
  </si>
  <si>
    <t xml:space="preserve">Для в/к наружней установки, L = 285 мм, нагр. до 10 кг         </t>
  </si>
  <si>
    <t xml:space="preserve">Поворотные устройства, пульты управления и контроллеры</t>
  </si>
  <si>
    <t xml:space="preserve">PTH 910          </t>
  </si>
  <si>
    <t xml:space="preserve">Двухкоординатное, наружной установки,  угол поворота 355° (гор.), скорость 6°/с, АС 220В, 7.5 Вт, усилие 30 кг. Габариты, -20° ...+60°С</t>
  </si>
  <si>
    <t xml:space="preserve">IPT 720 A           </t>
  </si>
  <si>
    <t xml:space="preserve">Двухкоординатное, внутренней установки,  АС 220 В</t>
  </si>
  <si>
    <t xml:space="preserve">CBZ 230             </t>
  </si>
  <si>
    <t xml:space="preserve">Пульт управления трансфокатором и поворотным устройством, АС 220 В</t>
  </si>
  <si>
    <t xml:space="preserve">KPT remote control</t>
  </si>
  <si>
    <t xml:space="preserve">Пульт управления для в/к серии KPT. Комплектация: ИК-приемник, ИК-пульт. Возможно управление 1-м пультом до 9 камер.</t>
  </si>
  <si>
    <t xml:space="preserve">KA-08</t>
  </si>
  <si>
    <t xml:space="preserve">Проводной пульт управления для камер серии KPC-HD</t>
  </si>
  <si>
    <t xml:space="preserve">D-7312S</t>
  </si>
  <si>
    <t xml:space="preserve">Системная клавиатура управления мультиплексорами, камерами Speed Dome. Joystick-2D,  резиновые клавиши, дружественный интерфейс, поддерживает RS-232 для обновления установленной программы, может управлять 1 мультиплексором, 16 Speed Dome, Pan/Title/Lenz контроль, доступно меню камер и мультиплексоров, 128 предустановок, RS-485, 12В, 330x175x65</t>
  </si>
  <si>
    <t xml:space="preserve">D-7313H</t>
  </si>
  <si>
    <t xml:space="preserve">Системная клавиатура управления мультиплексорами, камерами Speed Dome. Joystick-3D, резиновые клавиши, дружественный интерфейс, поддерживает RS-232 для обновления установленной программы, может управлять 16 мультиплексором, 223 Speed Dome, Pan/Title/Lenz контроль, доступно меню камер и мультиплексоров, 128 предустановок, RS-485, встроенный генератор времени и даты, поддерживает калибровку системных часов, 12В, 330x175x65</t>
  </si>
  <si>
    <t xml:space="preserve">УН - 10                 </t>
  </si>
  <si>
    <t xml:space="preserve">Двухкоординатное, наружной установки, DC 12-27В </t>
  </si>
  <si>
    <t xml:space="preserve">ПУ - 4                  </t>
  </si>
  <si>
    <t xml:space="preserve">Пульт управления  для УН-10 ( транс-р и поворот. уст-во)</t>
  </si>
  <si>
    <t xml:space="preserve">ПУ - 4.4           </t>
  </si>
  <si>
    <t xml:space="preserve">Аналог ПУ-4,  4 канала управления</t>
  </si>
  <si>
    <t xml:space="preserve">Lilin (Тайвань)</t>
  </si>
  <si>
    <t xml:space="preserve">PIH - 301</t>
  </si>
  <si>
    <t xml:space="preserve">Двухкоординатное, наружной установки, 350° (гор.)/-20°~+60° (верт.),  усилие 38кг, D 196х277 мм,  AC 220 В, 7.5 кг</t>
  </si>
  <si>
    <t xml:space="preserve">PIH - 303  </t>
  </si>
  <si>
    <t xml:space="preserve">Двухкоординатное, наружной установки, 350°(гор.)/-50°~+50° (верт.),  усилие 15 кг, D 200х248 мм, AC 220 В, 5.7 кг</t>
  </si>
  <si>
    <t xml:space="preserve">PIH - 301 C     </t>
  </si>
  <si>
    <t xml:space="preserve">Пульт управления к PIH - 301, PIH - 303,  AC 220 В,  152х56х188 мм, 1.23 кг</t>
  </si>
  <si>
    <t xml:space="preserve">PIH - 302        </t>
  </si>
  <si>
    <t xml:space="preserve">Двухкоординатное, внутренней установки,  360° (гор.)/60° (верт.), усилие гор./верт. (кг) - 7/4, AC 220 В, D115х184 мм, 1.9 кг. Алюминий, пластик</t>
  </si>
  <si>
    <t xml:space="preserve">PIH - 308       </t>
  </si>
  <si>
    <t xml:space="preserve">Пульт управления, 5 каналов, функции (ZOOM, IRIS, f), АС 220В, t = 10°...+60°C, 384х60х252мм, 4.3 кг</t>
  </si>
  <si>
    <t xml:space="preserve">PIH - 309        </t>
  </si>
  <si>
    <t xml:space="preserve">Пульт управления поворотным устройством и объективом (f, zoom, iris), AC 220В, t = -10°~+60°C,  384х60х252 мм, 3.75 кг</t>
  </si>
  <si>
    <t xml:space="preserve">WJ - MP 204   </t>
  </si>
  <si>
    <t xml:space="preserve">Блок мультиплекс. передачи данных,  ~220B</t>
  </si>
  <si>
    <t xml:space="preserve">WV - CU 161  </t>
  </si>
  <si>
    <t xml:space="preserve">Пульт управления, 1 вх./вых.,  вх. "тревога" - 4,  функции (zoom, iris, f, поворот- гор./верт., стеклоочистит., обогрев), RS 485,  АС 220-240В,  6 Вт,  330х75х221 мм, 2,2 кг</t>
  </si>
  <si>
    <t xml:space="preserve">WV - CU 360  </t>
  </si>
  <si>
    <t xml:space="preserve">Пульт управления для куполообразных камер WV - CS 850/854 совместно с WJ-MP 204 по RS 485, DC 9В, 400мА, 10 Вт, кол-во камер 1-99,  все функции объектива, все функции панорамирования, t = -10° ...+50°С, 300х74х177 мм, 1.3 кг</t>
  </si>
  <si>
    <t xml:space="preserve">WV - CU 650  </t>
  </si>
  <si>
    <t xml:space="preserve">Системный контроллер для DVR WJ-HD300A, WJ-HD220 и других устройств PS-Data по RS-485, DC 9В, 300мА, кол-во мониторов 1-99, кол-во камер 1-256,  3D-джойстик, t = -10° ...+50°С, 290х111х221 мм, 1.3 кг</t>
  </si>
  <si>
    <t xml:space="preserve">Устройства инфракрасной подсветки</t>
  </si>
  <si>
    <t xml:space="preserve">ПИК - 21            </t>
  </si>
  <si>
    <t xml:space="preserve">ИК-прожектор средней дальности (870нм), ризл. 0.6 Вт, L = 22 м/0,08 лк/45 м 0,003 лк (30°), 0,7А/10-14 В, 38 Вт, - 50° +40°С, 48х98х34 мм, IP 67,  0.3 кг.  2-х координатный кронштейн, белый/черн..При излучении 940 нм дальность уменьшается на 30%</t>
  </si>
  <si>
    <t xml:space="preserve">ПИК - 22            </t>
  </si>
  <si>
    <t xml:space="preserve">Аналог ПИК - 21, L = 15 /30 м, 80°.</t>
  </si>
  <si>
    <t xml:space="preserve">ПИК - 41           </t>
  </si>
  <si>
    <t xml:space="preserve">Аналог ПИК - 21, ризл. 0.7 Вт, L = 24/50 м, 30°,  0,9 А/12 В,  авт.вкл./откл., белый,  D 60х100 мм, переходн. устр-во к кожуху</t>
  </si>
  <si>
    <t xml:space="preserve">ПИК - 42            </t>
  </si>
  <si>
    <t xml:space="preserve">Аналог ПИК - 41, L = 17/35 м,  80°</t>
  </si>
  <si>
    <t xml:space="preserve">ПИК - 11             </t>
  </si>
  <si>
    <t xml:space="preserve">ИК-прожектор большой дальности (870нм), L = 235м/0,08 лк/ 70м 0,003 лк (30°), 3,5А/11-14 В, - 50° +40°С, При излучении 940 нм дальность уменьшается на 30%</t>
  </si>
  <si>
    <t xml:space="preserve">ПИК - 12            </t>
  </si>
  <si>
    <t xml:space="preserve">Аналог ПИК-11, L = 25/50 м,  80°</t>
  </si>
  <si>
    <t xml:space="preserve">ПИК - 23            </t>
  </si>
  <si>
    <t xml:space="preserve">Аналог ПИК - 21,  L = 7/14 м,  80°,  0,4 А/12 В, без кронштейна</t>
  </si>
  <si>
    <t xml:space="preserve">IRL-940P</t>
  </si>
  <si>
    <t xml:space="preserve">ИК-лампа для скрытой подсветки, с цоколем под стандартный светильник, 940нм, 12В, 0,9А, дальность 5м (при 0,1лк), 140 град., D64х102мм, -40…+40°C</t>
  </si>
  <si>
    <t xml:space="preserve">IRL-900P</t>
  </si>
  <si>
    <t xml:space="preserve">ИК-лампа для скрытой подсветки, с цоколем под стандартный светильник, 900нм, 12В, 0,9А, дальность 6м (при 0,1лк), 140 град., D64х102мм, -40…+40°C</t>
  </si>
  <si>
    <t xml:space="preserve">IRS-940</t>
  </si>
  <si>
    <t xml:space="preserve">ИК-осветитель врезного типа, 940нм, 12В, 0,9А, дальность 5м (при 0,1лк), 140 град.,D80х70мм, -40…+40°C</t>
  </si>
  <si>
    <t xml:space="preserve">IRS-900</t>
  </si>
  <si>
    <t xml:space="preserve">ИК-осветитель врезного типа, 900нм, 12В, 0,9А, дальность 6м (при 0,1лк), 140 град.,D80х70мм, -40…+40°C</t>
  </si>
  <si>
    <t xml:space="preserve">IR пластина            </t>
  </si>
  <si>
    <t xml:space="preserve">Светодиодная  ИК пластина, 940 нм, L = 4 м, 160°, DC 0.4 A/12 B, 95х76x36 мм  </t>
  </si>
  <si>
    <t xml:space="preserve">IR - 6/20 - 880</t>
  </si>
  <si>
    <t xml:space="preserve">Компактный прожектор,  L = 6 м,  20°, 880 нм, DC 0.2A/12B, D 35х28 мм ( крепеж - винт 1/4"), 0,035 кг, IP 65, черный</t>
  </si>
  <si>
    <t xml:space="preserve">IR - 6/40 - 880</t>
  </si>
  <si>
    <t xml:space="preserve">Аналог, L = 3 м, 40° </t>
  </si>
  <si>
    <t xml:space="preserve">IR - 6/120 - 880</t>
  </si>
  <si>
    <t xml:space="preserve">Аналог, L = 2,4 м, 120°</t>
  </si>
  <si>
    <t xml:space="preserve">IR - 6/160 - 880</t>
  </si>
  <si>
    <t xml:space="preserve">Аналог, L = 1,8 м, 160°</t>
  </si>
  <si>
    <t xml:space="preserve">IR - 6/20 - 940</t>
  </si>
  <si>
    <t xml:space="preserve">Аналог, L = 4 м, 20°, 940 нм</t>
  </si>
  <si>
    <t xml:space="preserve">IR - 6/40 - 940</t>
  </si>
  <si>
    <t xml:space="preserve">Аналог, L = 2,4 м, 40°</t>
  </si>
  <si>
    <t xml:space="preserve">IR - 6/120 - 940</t>
  </si>
  <si>
    <t xml:space="preserve">Аналог, L = 1,8 м, 120°</t>
  </si>
  <si>
    <t xml:space="preserve">IR - 6/160 - 940</t>
  </si>
  <si>
    <t xml:space="preserve">Аналог, L = 1,2 м, 160°</t>
  </si>
  <si>
    <t xml:space="preserve">IR - 16/3 - 880</t>
  </si>
  <si>
    <t xml:space="preserve">Прожектор с низким потреблением, L = 160 м, 3°, 880 нм, DC 3 A/12 B  180х155х120 мм, 0,9 кг</t>
  </si>
  <si>
    <t xml:space="preserve">IR - 16/5 - 880</t>
  </si>
  <si>
    <t xml:space="preserve">Аналог, L = 108 м, 5°</t>
  </si>
  <si>
    <t xml:space="preserve">IR - 16/6 - 880</t>
  </si>
  <si>
    <t xml:space="preserve">Аналог, L = 81 м, 6°</t>
  </si>
  <si>
    <t xml:space="preserve">IR - 16/10 - 880</t>
  </si>
  <si>
    <t xml:space="preserve">Аналог, L = 45 м, 10°</t>
  </si>
  <si>
    <t xml:space="preserve">IR - 16/20 - 880</t>
  </si>
  <si>
    <t xml:space="preserve">Аналог, L = 22 м, 20°</t>
  </si>
  <si>
    <t xml:space="preserve">IR - 21/25 - 880</t>
  </si>
  <si>
    <t xml:space="preserve">Компактный прожектор, L = 20 м, 25°, 880 нм,  DC 0.2 A/12 B,  75х35х30 мм, 0,15 кг                    </t>
  </si>
  <si>
    <t xml:space="preserve">IR - 21/25 - 940</t>
  </si>
  <si>
    <t xml:space="preserve">Аналог, L = 12 м, 940 нм, 25°</t>
  </si>
  <si>
    <t xml:space="preserve">IR - 56/20 - 880</t>
  </si>
  <si>
    <t xml:space="preserve">Компакт. прожект., L = 30 м, 20°, 880 нм, DC 0.6 A/12 B, 98х75х36 мм, 0,3 кг</t>
  </si>
  <si>
    <t xml:space="preserve">IR- 56/20 - 940</t>
  </si>
  <si>
    <t xml:space="preserve">Аналог, L = 25 м, 20°, 940 нм</t>
  </si>
  <si>
    <t xml:space="preserve">IR - 84/30 - 880</t>
  </si>
  <si>
    <t xml:space="preserve">Аналог, L = 50 м, 30°, 880 нм,  DC 1.0 A @ 12 B, D 90х90 мм, 0,9 кг</t>
  </si>
  <si>
    <t xml:space="preserve">IR - 84/30 - 940</t>
  </si>
  <si>
    <t xml:space="preserve">Аналог, L = 30 м, 30°, 940 нм</t>
  </si>
  <si>
    <t xml:space="preserve">IR - 98/20 - 880</t>
  </si>
  <si>
    <t xml:space="preserve">Аналог, L = 60 м, 20°, 880 нм, DC 1.1 A @ 12 B, 110х100х55 мм, 0,8 кг</t>
  </si>
  <si>
    <t xml:space="preserve">IR - 98/20 - 940</t>
  </si>
  <si>
    <t xml:space="preserve">Аналог, L = 40 м, 20°, 940 нм</t>
  </si>
  <si>
    <t xml:space="preserve">IR - 98/60*40 - 880</t>
  </si>
  <si>
    <t xml:space="preserve">Аналог, L = 25 м, 60х40°, 880 нм</t>
  </si>
  <si>
    <t xml:space="preserve">IR - 112 /20-880</t>
  </si>
  <si>
    <t xml:space="preserve">Компакт. прожект., L = 50 м, 20°, 880 нм, 180х96х29 мм, DC 1.6 A/12 B, 0,8 кг, черный,  IP 65</t>
  </si>
  <si>
    <t xml:space="preserve">IR - 112 /120-880</t>
  </si>
  <si>
    <t xml:space="preserve">Аналог, L = 6 м, 120°, белый, IP 65</t>
  </si>
  <si>
    <t xml:space="preserve">IR - 294/20 - 880</t>
  </si>
  <si>
    <t xml:space="preserve">Аналог, L = 100 м, 20°, 880 нм, DC 3.0 A/12 B, 133х65х205 мм, белый (опция), гермоввод. Для больших площадей</t>
  </si>
  <si>
    <t xml:space="preserve">IR - 294/20 - 940</t>
  </si>
  <si>
    <t xml:space="preserve">Аналог, L = 80 м, 20°, 940 нм</t>
  </si>
  <si>
    <t xml:space="preserve">IR - 294/60*40 - 880</t>
  </si>
  <si>
    <t xml:space="preserve">Аналог, L = 40 м, 60 (гор)х 40° (верт), 880 нм. Кронштейн ST 3 (отдельно)</t>
  </si>
  <si>
    <t xml:space="preserve">ST 1</t>
  </si>
  <si>
    <t xml:space="preserve">Кронштейн для IR-21, IR-56, IR-98, 65 х O 40 мм</t>
  </si>
  <si>
    <t xml:space="preserve">ST 2</t>
  </si>
  <si>
    <t xml:space="preserve">Кронштейн для IR-21, IR-56, IR-98, 160 х O 65 мм</t>
  </si>
  <si>
    <t xml:space="preserve">ST 3</t>
  </si>
  <si>
    <t xml:space="preserve">Кронштейн для  IR - 294</t>
  </si>
  <si>
    <t xml:space="preserve">Разъемы для коммутации видеокамер</t>
  </si>
  <si>
    <t xml:space="preserve">Разъем  4 pin               </t>
  </si>
  <si>
    <t xml:space="preserve">Разъем 4 pin (S-VHS) для СА-151, WJ-501</t>
  </si>
  <si>
    <t xml:space="preserve">Разъем KMB - 600      </t>
  </si>
  <si>
    <t xml:space="preserve">Разъем 4 pin  к KMB-600/700</t>
  </si>
  <si>
    <t xml:space="preserve">BNC RG 58 (обжимной) (Тайвань)</t>
  </si>
  <si>
    <t xml:space="preserve">Под  коаксиальный кабель  с  Dнар. не более 3.3 мм    </t>
  </si>
  <si>
    <t xml:space="preserve">BNC RG 58 (под пайку)  (Тайвань)</t>
  </si>
  <si>
    <t xml:space="preserve">Под  коаксиальный кабель  с  Dнар.  не более 3.3 мм       </t>
  </si>
  <si>
    <t xml:space="preserve">BNC RG 59 (обжимной) (Тайвань)</t>
  </si>
  <si>
    <t xml:space="preserve">Под  коаксиальный кабель  с  Dнар.  не более 4.6 мм    </t>
  </si>
  <si>
    <t xml:space="preserve">BNC RG 59 (под пайку) (Тайвань)</t>
  </si>
  <si>
    <t xml:space="preserve">BNC RG 6  (обжимной) (Тайвань) </t>
  </si>
  <si>
    <t xml:space="preserve">Под  коаксиальный кабель с Dнар.  не более 7.0 мм    </t>
  </si>
  <si>
    <t xml:space="preserve">BNC RG-6  (под пайку) (Тайвань)</t>
  </si>
  <si>
    <t xml:space="preserve">Под  коаксиальный кабель  с  Dнар.  не более 7.0 мм  </t>
  </si>
  <si>
    <t xml:space="preserve">BNC - универсальный </t>
  </si>
  <si>
    <t xml:space="preserve">Под  коаксиальный кабель  с  Dнар. от 3.3 до 7.0 мм (крепление под винт)</t>
  </si>
  <si>
    <t xml:space="preserve">BNC - универсальный угловой</t>
  </si>
  <si>
    <t xml:space="preserve">Под  коаксиальный кабель  с  Dнар. от 3.3 до 7.0 мм (крепление под винт), угловой корпус</t>
  </si>
  <si>
    <t xml:space="preserve">BNC  I  соеденительный</t>
  </si>
  <si>
    <t xml:space="preserve">Соединение двух BNC между собой</t>
  </si>
  <si>
    <t xml:space="preserve">F - BNC переходник</t>
  </si>
  <si>
    <t xml:space="preserve">Переходник F(гнездо) - BNC(штырь)</t>
  </si>
  <si>
    <t xml:space="preserve">F разъем RG 58 </t>
  </si>
  <si>
    <t xml:space="preserve">Под кабель  Dнар 3.3 мм </t>
  </si>
  <si>
    <t xml:space="preserve">F разъем RG 59 </t>
  </si>
  <si>
    <t xml:space="preserve">Под кабель  Dнар 4.6 мм </t>
  </si>
  <si>
    <t xml:space="preserve">F разъем RG 6 </t>
  </si>
  <si>
    <t xml:space="preserve">Под кабель  Dнар 7.0 мм </t>
  </si>
  <si>
    <t xml:space="preserve">F-F  соеденительный </t>
  </si>
  <si>
    <t xml:space="preserve">Соединение двух F разъемов между собой</t>
  </si>
  <si>
    <t xml:space="preserve">HT-230 (236)</t>
  </si>
  <si>
    <t xml:space="preserve">Клещи обжимные для  BNC  (RG-58/59/6)</t>
  </si>
  <si>
    <t xml:space="preserve">HT-332</t>
  </si>
  <si>
    <t xml:space="preserve">Инструмент для зачистки радиочастотного кабеля RG-58/59/62</t>
  </si>
  <si>
    <t xml:space="preserve">HT-301</t>
  </si>
  <si>
    <t xml:space="preserve">Клещи обжимные для клемм</t>
  </si>
  <si>
    <t xml:space="preserve">Интерфоны,  интеркомы</t>
  </si>
  <si>
    <t xml:space="preserve">Косом (Ю. Корея)</t>
  </si>
  <si>
    <t xml:space="preserve">IP - 308 AP                  </t>
  </si>
  <si>
    <t xml:space="preserve">Аналог IP-306AP, 8 абонентов</t>
  </si>
  <si>
    <t xml:space="preserve">KIC - 301                       </t>
  </si>
  <si>
    <t xml:space="preserve">Интерком, база - панель, 2-х пров.ЛС/на абонента, связь и питание по одной линии, для работы с KIC-300 S, L=300 м, (D 0,65), 172x122x36 мм.  Адаптер  DC 6 В (штеккер) в комплект не входит</t>
  </si>
  <si>
    <t xml:space="preserve">KIC - 304                       </t>
  </si>
  <si>
    <t xml:space="preserve">Аналог KIC-301, на 4 абонента</t>
  </si>
  <si>
    <t xml:space="preserve">KIC - 308                       </t>
  </si>
  <si>
    <t xml:space="preserve">Аналог KIC-301, на  8 абонентов</t>
  </si>
  <si>
    <t xml:space="preserve">KIC - 300 S                      </t>
  </si>
  <si>
    <t xml:space="preserve">Абонентская панель,  2-х пр.ЛС (связь и питание),  180x113x36 мм.  Для работы с  KIC- 301/-304/-308.  DC 6 B  (от базы)</t>
  </si>
  <si>
    <t xml:space="preserve">Commax (Ю.Корея)</t>
  </si>
  <si>
    <t xml:space="preserve">TP - 10 KP                 </t>
  </si>
  <si>
    <t xml:space="preserve">Интерфон на 10 абонентов, 10 абон.кноп. на 1 трубке, DC 24 В,  L = 300 м   (D 0,8 мм), ЛС - 4-х пров. (3 общ.+1индивид), "каждый" с  "каждым" (ТР-10 КР)</t>
  </si>
  <si>
    <t xml:space="preserve">TP - 12 AM                 </t>
  </si>
  <si>
    <t xml:space="preserve">Центр.станция, 12 абон., DC 24 B, 1 А, 500 м/D 0.65 мм, ЛС-2-х пр к каждому абоненту (ТР-К).  Для работы с ТР - К</t>
  </si>
  <si>
    <t xml:space="preserve">TP - K                      </t>
  </si>
  <si>
    <t xml:space="preserve">Абонентская трубка для работы с TP -12 AM. ЛС 2-х пров. Питание от станции</t>
  </si>
  <si>
    <t xml:space="preserve">TP - 1K      </t>
  </si>
  <si>
    <t xml:space="preserve">Две переговорные трубки.Адаптер DC 6 или 4 батарейки типа АА</t>
  </si>
  <si>
    <t xml:space="preserve">CM - 201                    </t>
  </si>
  <si>
    <t xml:space="preserve">Интерком, база-панель, 1 абонент  (СМ 200),  рег.гр., вызов- LCD , DC 12 B (от БП 200 мА),  L=300 м ( D 0,65 мм), 170х155х55 мм</t>
  </si>
  <si>
    <t xml:space="preserve">CM - 204                   </t>
  </si>
  <si>
    <t xml:space="preserve">Аналог CM-201, на 4 абонента</t>
  </si>
  <si>
    <t xml:space="preserve">CM - 206             </t>
  </si>
  <si>
    <t xml:space="preserve">Аналог CM-201, на 6 абонентов</t>
  </si>
  <si>
    <t xml:space="preserve">CM - 211                  </t>
  </si>
  <si>
    <t xml:space="preserve">Аналог CM-201, на 11 абонентов</t>
  </si>
  <si>
    <t xml:space="preserve">CM - 200                 </t>
  </si>
  <si>
    <t xml:space="preserve">Абонентская панель, DC 12 В, 170х155х55 мм.  Для работы с  CM - 201/-204/-206/-211 </t>
  </si>
  <si>
    <t xml:space="preserve">WI - 2B    </t>
  </si>
  <si>
    <t xml:space="preserve">Интерком,  2 абонента,  ЛС - сеть АС  220 В (300 м), 1 канал.-230 кГц, 2 канал - 260 кГц,  143х146х40 мм</t>
  </si>
  <si>
    <t xml:space="preserve">WI - 4 C                 </t>
  </si>
  <si>
    <t xml:space="preserve">Аналог WI-2B, 4 абонента (1- 230, 2 - 260, 3 -290, 4 - 320 кГц), 182х140х43 мм</t>
  </si>
  <si>
    <t xml:space="preserve">Переговорные устройства ( клиент-кассир)</t>
  </si>
  <si>
    <t xml:space="preserve">Farfisa Kit - F 1 Farphone    </t>
  </si>
  <si>
    <t xml:space="preserve"> "Клиент-кассир" (дуплекс), БП (в комплекте)</t>
  </si>
  <si>
    <t xml:space="preserve">Digital Duplex DD - 205T</t>
  </si>
  <si>
    <t xml:space="preserve">Дуплекс, для уст. в шумных местах,  ЛС 4-х пров. (300 м), БП 12 В (в компл.), пульт оператора - вкл/откл питания, микрофона, рег.гр. и чувств.микр., 155х130х40 мм (абонент.вандалозащ.), 90х127х32 мм (пульт оператора), видеопанель абонента "Топаз"</t>
  </si>
  <si>
    <t xml:space="preserve">Digital Duplex DD - 205Г</t>
  </si>
  <si>
    <t xml:space="preserve">Дуплекс, для уст. в шумных местах,  ЛС 4-х пров. (300 м), БП 12 В (в компл.), пульт оператора - вкл/откл питания, микрофона, рег.гр. и чувств.микр., 155х130х40 мм (абонент.вандалозащ.), 90х127х32 мм (пульт оператора), видеопанель абонента "Глория"</t>
  </si>
  <si>
    <t xml:space="preserve">Digital Duplex DD - 215Г</t>
  </si>
  <si>
    <t xml:space="preserve">Аналог DD-205Г, вызов кассира с панели</t>
  </si>
  <si>
    <t xml:space="preserve">Digital Duplex DD - 215Т</t>
  </si>
  <si>
    <t xml:space="preserve">Аналог DD-205Т, вызов кассира с панели</t>
  </si>
  <si>
    <t xml:space="preserve">Digital Duplex DD - 301    </t>
  </si>
  <si>
    <t xml:space="preserve">Дуплекс, 4-х пров. (300 м), DC 12 В/300 мА, пульт оператора - кн.откл.микр., рег. гр. абон., возм. подкл.гарнитуры. 110х46х26 мм (абонент .вандалозащ.), 170х155х55 мм (пульт оператора), без БП</t>
  </si>
  <si>
    <t xml:space="preserve">Диалог</t>
  </si>
  <si>
    <t xml:space="preserve">"Клиент-кассир", вызов с внеш. панели, DC 12 В</t>
  </si>
  <si>
    <t xml:space="preserve">Микрофоны</t>
  </si>
  <si>
    <t xml:space="preserve">Шорох-1 (КомКом)</t>
  </si>
  <si>
    <t xml:space="preserve">Микрофон, DC 5-14В, до 6м, вых. 250мВ</t>
  </si>
  <si>
    <t xml:space="preserve">Шорох-5 (КомКом)</t>
  </si>
  <si>
    <t xml:space="preserve">Микрофон с АРУ, DC 6-12В, до 8м, вых. 250мВ</t>
  </si>
  <si>
    <t xml:space="preserve">МКУ-2 (Эл. и прог.)</t>
  </si>
  <si>
    <t xml:space="preserve">Микрофон с регулировкой уровня.</t>
  </si>
  <si>
    <t xml:space="preserve">Аудиодомофоны     </t>
  </si>
  <si>
    <t xml:space="preserve">Абонентские трубки</t>
  </si>
  <si>
    <t xml:space="preserve">Commax DP - 201 R             </t>
  </si>
  <si>
    <t xml:space="preserve">Трубка переговорная с кнопкой управления замком, АС 220 В. Для работы с DR - 2 А (201 А)/DR - n КM</t>
  </si>
  <si>
    <t xml:space="preserve">Commax DP - KSS             </t>
  </si>
  <si>
    <t xml:space="preserve">Трубка  переговорная с кн. упр. замком, AC 220 В, 2-х пр. ЛС.  Для работы с DR-n KM </t>
  </si>
  <si>
    <t xml:space="preserve">Kocom DP - 203                  </t>
  </si>
  <si>
    <t xml:space="preserve">Трубка переговорная с кн. управ. замком, 2-х пров.ЛС (до 150 м при 0,8 мм кв),  АС 220 В, 150/30 мА . Для работы с MSD-nB, Альфа-видео и др</t>
  </si>
  <si>
    <t xml:space="preserve">Kocom DP - 906 H                      </t>
  </si>
  <si>
    <t xml:space="preserve">Трубка переговорная с кнопкой упр.замком,  АС 220 В</t>
  </si>
  <si>
    <t xml:space="preserve">Kocom MSD - 1 B             </t>
  </si>
  <si>
    <t xml:space="preserve">Дверной блок, 2-х пров. ЛС,  алюминий, врезной,195x122x58 мм. Для работы с  DP - 203, IP - 301 PP </t>
  </si>
  <si>
    <t xml:space="preserve">Kocom MSD - 2 B             </t>
  </si>
  <si>
    <t xml:space="preserve">Аналог MSD-1B, на 2 абонента</t>
  </si>
  <si>
    <t xml:space="preserve">Kocom MSD - 3 B                 </t>
  </si>
  <si>
    <t xml:space="preserve">Аналог MSD-1B, на 3 абонента</t>
  </si>
  <si>
    <t xml:space="preserve">Kocom MSD - 4 B                 </t>
  </si>
  <si>
    <t xml:space="preserve">Аналог MSD-1B, на 4 абонента</t>
  </si>
  <si>
    <t xml:space="preserve">Визит УКП-8SM</t>
  </si>
  <si>
    <t xml:space="preserve">Трубка переговорная с регулировкой громкости вызова</t>
  </si>
  <si>
    <t xml:space="preserve">Визит УКП - 9М       </t>
  </si>
  <si>
    <t xml:space="preserve">Аналог УКП - 8 М, световая индикация, 65х230х60 мм</t>
  </si>
  <si>
    <t xml:space="preserve">Визит УКП - 10М       </t>
  </si>
  <si>
    <t xml:space="preserve">Трубка переговорная (дуплекс), свет.индикация, кн.откр.замка, рег.громк. вызова, 83х220х56 мм</t>
  </si>
  <si>
    <t xml:space="preserve">Визит УКП - 11         </t>
  </si>
  <si>
    <t xml:space="preserve">Аналог УКП - 8M, светодиодная индикация и регулировка громкости вызова, 81х230х58 мм</t>
  </si>
  <si>
    <t xml:space="preserve">Визит УКП - 12</t>
  </si>
  <si>
    <t xml:space="preserve">Трубка переговорная (дуплекс), свет.индикация, кн.откр.замка, рег.громк. вызова, 54х200х40 мм</t>
  </si>
  <si>
    <t xml:space="preserve">Визит УКП - 101</t>
  </si>
  <si>
    <t xml:space="preserve">Трубка перег. (дуплекс), кн.откр.замка, свет. индикатор,  рег. громкости. Работает  только с БВД-101 А/-104 А </t>
  </si>
  <si>
    <t xml:space="preserve">Вызывные панели</t>
  </si>
  <si>
    <t xml:space="preserve">Альфа - Аудио       </t>
  </si>
  <si>
    <t xml:space="preserve">Дверной блок (врезной), 100х120х18 мм, врезная часть 75х80х 2 мм, для работы с  DP-203, DP-201R, IP-301 PP  </t>
  </si>
  <si>
    <t xml:space="preserve">Прима - Аудио      </t>
  </si>
  <si>
    <t xml:space="preserve">Дверной блок (накладной),  80х80х20 мм для работы с DP-203, DP-201R, IP-301PP</t>
  </si>
  <si>
    <t xml:space="preserve">Оптима - Аудио      </t>
  </si>
  <si>
    <t xml:space="preserve">Аналог Прима-Аудио, 125х44х23 мм </t>
  </si>
  <si>
    <t xml:space="preserve">JSB-A02</t>
  </si>
  <si>
    <t xml:space="preserve">Дверной блок (накладной), ЛС 2-х пров., 70х100х20 для работы с DP-203, DP-201R, IP-301PP</t>
  </si>
  <si>
    <t xml:space="preserve">JSB-A05</t>
  </si>
  <si>
    <t xml:space="preserve">Аналог JSB-A02, 40х120х21, защитный козырек</t>
  </si>
  <si>
    <t xml:space="preserve">JSB-A03</t>
  </si>
  <si>
    <t xml:space="preserve">Дверной блок (врезной), ЛС 2-х пров., 83х123х6, врезная часть 65х80х18, для работы с DP-203, DP-201R, IP-301PP</t>
  </si>
  <si>
    <t xml:space="preserve">Визит БВД - 402А</t>
  </si>
  <si>
    <t xml:space="preserve">Дверной блок (накл.), 1 абон., DC от БПД 18/12-1-1, ЛС 50 м , 70х165х28 мм. Для работы с УКП-8М/-9М/-10, MC VISITOR 401/-402</t>
  </si>
  <si>
    <t xml:space="preserve">Визит БВД - 404А - 2</t>
  </si>
  <si>
    <t xml:space="preserve">Аналог БВД-2А, на 2 абонента</t>
  </si>
  <si>
    <t xml:space="preserve">Визит БВД - 404А - 4 </t>
  </si>
  <si>
    <t xml:space="preserve">Аналог БВД-2А, на 4 абонента</t>
  </si>
  <si>
    <t xml:space="preserve">Визит БВД - 101 А</t>
  </si>
  <si>
    <t xml:space="preserve">Дверной блок (накладной), 1 абонент, горизонт уст.,  ЛС 50 м (D 0.5 мм), DC от БПД 18/12-3-1,  120х60х28 мм, 0,7 кг. Для работы с  УКП-101                                          </t>
  </si>
  <si>
    <t xml:space="preserve">Визит БВД - 104 А</t>
  </si>
  <si>
    <t xml:space="preserve">Аналог (врезной), вертикальной уст, 70х140х25 мм </t>
  </si>
  <si>
    <t xml:space="preserve">Визит БВД - 401 А</t>
  </si>
  <si>
    <t xml:space="preserve">Дверной блок  Для работы с трубками УКП-8М/-9М/-10 </t>
  </si>
  <si>
    <t xml:space="preserve">Визит РТ - 1х2         </t>
  </si>
  <si>
    <t xml:space="preserve">Коммутатор для подключ 2-х трубок типа УКП N к одной ЛС</t>
  </si>
  <si>
    <t xml:space="preserve">Визит DS - 1996       </t>
  </si>
  <si>
    <t xml:space="preserve">Модуль памяти кодов для БВД-М 200 ( 200 индивид. кодов, 600 ключей ТМ )      </t>
  </si>
  <si>
    <t xml:space="preserve">Визит БПД 18 / 12 -1-1</t>
  </si>
  <si>
    <t xml:space="preserve">Блок питания, 2 выхода нестабилизир.(18 В/0.7 А и 12 В/0.6 А), 30 ВА, 165х90х60 мм, 0.9 кг                                                             </t>
  </si>
  <si>
    <t xml:space="preserve">Визит БПД 18 / 12 -3-1 </t>
  </si>
  <si>
    <t xml:space="preserve">Блок питания, 2 вых. нестабилизир. (18 В/0.6 А, 12 В/0.6 А) + 1 вых. стабилиз. (12 В/0.1 А), встр. реле упр. питанием замка (до 1.5 А), для БВД и эл.маг.замка, 165х90х60 мм    </t>
  </si>
  <si>
    <t xml:space="preserve">Полис-34 (Витек)</t>
  </si>
  <si>
    <t xml:space="preserve">Кодовая панель врезная с а/домофоном, подкл. к трубке УКП-8/9/11, DC 12 В, 140х95х20 мм</t>
  </si>
  <si>
    <t xml:space="preserve">AVC-109 (Activision)</t>
  </si>
  <si>
    <t xml:space="preserve">Дверной блок (накладной), ЛС 2-х пров., 35х75х17, для работы с DP-203, DP-201R, IP-301PP</t>
  </si>
  <si>
    <t xml:space="preserve">Видеодомофоны малоабонентные</t>
  </si>
  <si>
    <t xml:space="preserve">Мониторы видеодомофонов</t>
  </si>
  <si>
    <t xml:space="preserve">Кocom KIV-101</t>
  </si>
  <si>
    <t xml:space="preserve">Монитор без перег.труб.("свободные руки"), 4" (ч/б), ЛС 4-х проводная, кн. откр.замка, возм. подкл. до 2-х мониторов, АС 220В, 190х216х51 мм, работает с панелью JSB-V05-KIV-101</t>
  </si>
  <si>
    <t xml:space="preserve">Кocom KIV-201C</t>
  </si>
  <si>
    <t xml:space="preserve">Монитор без перег.труб.("свободные руки"), 4" (цв.), ЛС 4-х проводная, кн. откр.замка, возм. подкл. до 2-х мониторов, АС 220В, 237х199х39 мм, работает с панелью JSB-V05-KIV-201С</t>
  </si>
  <si>
    <t xml:space="preserve">Кocom KVM - 604              </t>
  </si>
  <si>
    <t xml:space="preserve">Монитор с перег.труб., 4" (ч/б),  ЛС 4-х проводная., кн.откр.замка, возм. подкл. до 3-х мониторов, доп. трубки, AC 220 В, 184х208х50 мм, 1.2 кг</t>
  </si>
  <si>
    <t xml:space="preserve">Кocom KVM - 624           </t>
  </si>
  <si>
    <t xml:space="preserve">Монитор 4" (ч/б) с перег. трубкой, возможно подключение  доп. видеокамеры и  доп. монитора по 7-и пров. ЛС 50 м (D 0.65 мм, 100 м РК)</t>
  </si>
  <si>
    <t xml:space="preserve">Кocom KVM - 940               </t>
  </si>
  <si>
    <t xml:space="preserve">Монитор с перег.труб., 4" (ч/б), ЛС 4-х пров., встр. тлф. апп.,  кн. откр. замка, AC 220 В, 220х220х48.5 мм, 1.5 кг</t>
  </si>
  <si>
    <t xml:space="preserve">Кocom KVM - 524               </t>
  </si>
  <si>
    <t xml:space="preserve">Монитор с перег.труб., 4" (ч/б), возм.подкл.2-х блоков или в/к,   работа  2-х мониторов, ЛС 4-х пров., кн.упр. замка,  AC 220 В; 184х208х50 мм, 1.2 кг</t>
  </si>
  <si>
    <t xml:space="preserve">Кocom KVM - 524 R           </t>
  </si>
  <si>
    <t xml:space="preserve">Аналог KVM-524, возм. подкл 2-х дв.блоков или в/к, блок памяти на 64 кадра</t>
  </si>
  <si>
    <t xml:space="preserve">Кocom КDР - 602 G</t>
  </si>
  <si>
    <t xml:space="preserve">Трубка перег. дополнит., для мониторов KVM,  ЛС 4-х проводная, с кн.упр.замком, DC 12В от монитора, 85х210х65 мм</t>
  </si>
  <si>
    <t xml:space="preserve">Falcon SD - 920 R 1S</t>
  </si>
  <si>
    <t xml:space="preserve">Монитор без перег.труб., 4" (ч/б), видео-аудио связь с 1 выз.панелью, кн. упр. замка, ИК п/свет, подкл. до 3-х мониторов с орг. аудиосвязи между ними, рег. громк. и громк. вызова, ЛС 4-х проводная, АС 100-240В, 184х208х50 мм, 1.2кг. Совместим с росс. выз.</t>
  </si>
  <si>
    <t xml:space="preserve">Falcon SD - 880 R 2S</t>
  </si>
  <si>
    <t xml:space="preserve">Монитор с перег.труб., кн.откр.двери, рег.ярк., громк., контраст,. возм. подкл. до 3-х мониторов (до 100 м) с аудиосвязью, эл. мех. замка (до  25 м, D 1 мм), блока памяти, АС 220 В (2/10 ВА), 225х200х65 мм.</t>
  </si>
  <si>
    <t xml:space="preserve">Falcon SD - 880 R 12S</t>
  </si>
  <si>
    <t xml:space="preserve">Аналог SD-880R2S, с перег.трубкой, 270х205х55 мм </t>
  </si>
  <si>
    <t xml:space="preserve">Falcon SD - 880 R 12AS</t>
  </si>
  <si>
    <t xml:space="preserve">Аналог SD-880R12S, до 3 монит.с аудиосвязью,. Установка времени и даты, возможно подкл.памяти 32 кадра</t>
  </si>
  <si>
    <t xml:space="preserve">Falcon SD - 880 R 1207S</t>
  </si>
  <si>
    <t xml:space="preserve">Аналог SD-880R2S, памяти 64 кадра,  215х207х73 мм </t>
  </si>
  <si>
    <t xml:space="preserve">Falcon SD - 880 RC 16</t>
  </si>
  <si>
    <t xml:space="preserve">Монитор цвет.  4", TFT LCD, (интерфон для работы с SD - 880DC), с перег. тр., кн. упр. замка, ЛС 4-ти пров., АС 110-240 В, 185х137х35 мм.  Работает с отеч. двер. блоками. Паралл.- до 3 мониторов с аудиосвязью</t>
  </si>
  <si>
    <t xml:space="preserve">Сommax  DPV - 4 HP             </t>
  </si>
  <si>
    <t xml:space="preserve">Монитор с перег.труб., 4" (ч/б),  подключ. дверн. блока  +  доп. DP-4 VR + блок памяти VM-64 (64 кадра) + доп. монитор, АС 220 В, ЛС 4-х пров., 180х210х55 мм; 1.2 кг</t>
  </si>
  <si>
    <t xml:space="preserve">Сommax  DPV - 4 HP/R4  Exel    </t>
  </si>
  <si>
    <t xml:space="preserve">Аналог DPV-4HP, вход для подкл. к ЛС многоквартирного домофона (CD-2000, АО-3000 ТМ, KEYMAN) + доп. подключ. 10 мониторов + 4-х  в/к + 2 двер. блоков + доп. трубка  DP-4 VR  + VM-64. НЧ выход ТВ. Кн. откр. замка. АС 100-240В, 35 ВА, дуплекс, maх. расст.до дв. блока 50 м (4-х пров., S 0.6 мм кв)</t>
  </si>
  <si>
    <t xml:space="preserve">Сommax  DPV - 4 MT            </t>
  </si>
  <si>
    <t xml:space="preserve">Аналог DPV-4 HP, подкл. 2-х дверн. в/блоков или 2 в/к + доп. трубка   DP-4 VR + доп. подкл. 2-х мониторов с 1 или 2 ТВ кам., АС 220 В, 195х228х68 мм</t>
  </si>
  <si>
    <t xml:space="preserve">Сommax  DP - 4 VR             </t>
  </si>
  <si>
    <t xml:space="preserve">Аудиотрубка с кн.упр. замком и кн. вызова.   Для  работы с DPV-4 HP </t>
  </si>
  <si>
    <t xml:space="preserve">Quantum QM-4HP</t>
  </si>
  <si>
    <t xml:space="preserve">Монитор с перег.труб., 4" (ч/б),  подключ. дверн. блока  +  доп. QM-111 + блок памяти QM-32 (32 кадра) + доп. монитор, АС 220 В, ЛС 4-х пров., 180х210х55 мм; 1.2 кг (Аналог DPV-4HP Commax)</t>
  </si>
  <si>
    <t xml:space="preserve">Quantum QM-4MT</t>
  </si>
  <si>
    <t xml:space="preserve">Аналог QM-4 HP, подкл. 2-х дверн. в/блоков или 2 в/к + доп. подкл. 2-х мониторов с 1 или 2 ТВ кам., АС 220 В, 195х228х68 мм. (Аналог DPV-4MT (Commax)</t>
  </si>
  <si>
    <t xml:space="preserve">Quantum QM-4HP EXEL</t>
  </si>
  <si>
    <t xml:space="preserve">Аналог QM-4HP, вход для подкл. к ЛС многоквартирного домофона (CD-2000, АО-3000 ТМ, KEYMAN) + доп. подключ. 10 мониторов + 4-х  в/к + 2 двер. блоков + доп. трубка  QM-111  + QM-32. НЧ выход ТВ. Кн. откр. замка. АС 100-240В, 35 ВА, дуплекс, maх. расст.до дв. блока 50 м (4-х пров., S 0.6 мм кв)</t>
  </si>
  <si>
    <t xml:space="preserve">Quantum QM-4HP K EXEL</t>
  </si>
  <si>
    <t xml:space="preserve">Аналог QM-4HP EXEL, вход для подключения координатного многоквартирного домофона (Визит, Цифрал и др.)</t>
  </si>
  <si>
    <t xml:space="preserve">Quantum QM-32</t>
  </si>
  <si>
    <t xml:space="preserve">Блок видеопамяти на 32 кадров для видеодомофона QM-4HP</t>
  </si>
  <si>
    <t xml:space="preserve">Quantum QM-111</t>
  </si>
  <si>
    <t xml:space="preserve">Дополнительная аудиотрубка для видеодомофона QM-4HP</t>
  </si>
  <si>
    <t xml:space="preserve">Hyundai HA - 150 E</t>
  </si>
  <si>
    <t xml:space="preserve">Монитор (ч/б) 4", дуплекс, упр.2 замками, 2 монит. к 1 дверн. блоку/2 блока к 1 монитору. ЛС 4-х пр., (80 м/D 0.8 mm), АС 90-260 В, 193х215х62 мм</t>
  </si>
  <si>
    <t xml:space="preserve">Hyundai HAC - 150 E</t>
  </si>
  <si>
    <t xml:space="preserve">Монитор (цв.) TFT 4", до 2-х мониторов к НСС - 150 Е</t>
  </si>
  <si>
    <t xml:space="preserve">Hyundai HA - 200</t>
  </si>
  <si>
    <t xml:space="preserve">Монитор (ч/б),  до 4-х мониторов к 1 дверному блоку</t>
  </si>
  <si>
    <t xml:space="preserve">Hyundai HA - 201</t>
  </si>
  <si>
    <t xml:space="preserve">Монитор (ч/б),  до 2-х мониторов к 2 дверным блокам</t>
  </si>
  <si>
    <t xml:space="preserve">Hyundai HAC - 200</t>
  </si>
  <si>
    <t xml:space="preserve">Монитор (цв.) TFT, до 4-х монит. к 1 дв.бл,  АС 90-264 В, ЛС 4-х пр., (0.8 мм). </t>
  </si>
  <si>
    <t xml:space="preserve">Hyundai HAC - 201</t>
  </si>
  <si>
    <t xml:space="preserve">Монитор (цв.) TFT,  до 2-х мониторов к 2 двер. блокам</t>
  </si>
  <si>
    <t xml:space="preserve">Hyundai HAC - 550</t>
  </si>
  <si>
    <t xml:space="preserve">Система с функциями в/дом. (цв.) TFT 5", дуплекс, внутр. интеркома и.охранной панели (2 ш.с), без трубки, подкл. дверн.блока до 2-х камер, домоф. подъезда, АС 90-260 В, ЛС 4 пров, 300х175х10 мм. Для работы с дверн. блоками HCC-200</t>
  </si>
  <si>
    <t xml:space="preserve">Hyundai HAC - 750</t>
  </si>
  <si>
    <t xml:space="preserve">Аналог НАС -550, расшир. функции, встроен. память на 32 кадра</t>
  </si>
  <si>
    <t xml:space="preserve"> Maxivision VDM  2 DS</t>
  </si>
  <si>
    <t xml:space="preserve">Монитор 4", 4-х пров.АС 220 В. Для работы с 2-мя дверными блоками</t>
  </si>
  <si>
    <t xml:space="preserve">VIZIT-M112S</t>
  </si>
  <si>
    <t xml:space="preserve">Монитор (ч/б), вх.аудио/видео - 2/1, кн. упр.замком, АС 110..240 В, 15 ВА, встр.БП, Iзам.1,5 А max. имп.,  200х235х82 мм. Для работы с БВД -101, -104 (серия 1000)</t>
  </si>
  <si>
    <t xml:space="preserve">VIZIT-M112C</t>
  </si>
  <si>
    <t xml:space="preserve">Аналог MC-VISOTOR-112, цвет. (РAL)</t>
  </si>
  <si>
    <t xml:space="preserve">VIZIT-M112M </t>
  </si>
  <si>
    <t xml:space="preserve">Аналог MC-VISITOR-112 , видеопамять  32 кадра</t>
  </si>
  <si>
    <t xml:space="preserve">VIZIT-M112CM</t>
  </si>
  <si>
    <t xml:space="preserve">Аналог MC-VISITOR-112С, видеопамять  32 кадра</t>
  </si>
  <si>
    <t xml:space="preserve">VIZIT-M401</t>
  </si>
  <si>
    <t xml:space="preserve">Монитор ч/б, вх.видео/аудио-1/1, DC 18 В от БПД, 200х235х82 мм. Для работы с БВД-М200V/N100VP</t>
  </si>
  <si>
    <t xml:space="preserve">VIZIT-M401S</t>
  </si>
  <si>
    <t xml:space="preserve">Аналог VIZIT-M401, встроенный БП для замка                      </t>
  </si>
  <si>
    <t xml:space="preserve">VIZIT-M402</t>
  </si>
  <si>
    <t xml:space="preserve">Аналог VIZIT-M401, вх.видео/аудио-2/2</t>
  </si>
  <si>
    <t xml:space="preserve">VIZIT-M402S </t>
  </si>
  <si>
    <t xml:space="preserve">Аналог MC VISITOR-402, встроенный БП</t>
  </si>
  <si>
    <t xml:space="preserve">VIZIT-M402C </t>
  </si>
  <si>
    <t xml:space="preserve">Аналог MC VISITOR-402 S, цвет</t>
  </si>
  <si>
    <t xml:space="preserve">JSB-V02</t>
  </si>
  <si>
    <t xml:space="preserve">Дверной блок (накладной), ЛС 4-х пров., 380 ТВЛ, ИК-п/свет, 70х100х20 для работы с Kocom, Commax</t>
  </si>
  <si>
    <t xml:space="preserve">JSB-V03</t>
  </si>
  <si>
    <t xml:space="preserve">Дверной блок (врезной), ЛС 4-х пров., 380 ТВЛ, ИК-п/свет, 83х123х6, врезная часть 65х80х18 для работы с Kocom, Commax</t>
  </si>
  <si>
    <t xml:space="preserve">JSB-V04</t>
  </si>
  <si>
    <t xml:space="preserve">Дверной блок (врезной), усиленное крепление для замуровывания в стену, ЛС 4-х пров., 380 ТВЛ, ИК-п/свет, 70х94х25, врезное крепление 140х139х2, для работы с Kocom, Commax</t>
  </si>
  <si>
    <t xml:space="preserve">JSB-V05</t>
  </si>
  <si>
    <t xml:space="preserve">Дверной блок (накладной), ЛС 4-х пров., 380 ТВЛ, ИК-п/свет, 40х120х21, козырек и боковой уголок, для работы с Kocom, Commax</t>
  </si>
  <si>
    <t xml:space="preserve">JSB-V05-К101</t>
  </si>
  <si>
    <t xml:space="preserve">Аналог JSB-V05, для в/монитора KIV-101</t>
  </si>
  <si>
    <t xml:space="preserve">JSB-V06</t>
  </si>
  <si>
    <t xml:space="preserve">Дверной блок (врезной), усиленное крепление для замуровывания в стену, ЛС 4-х пров., 380 ТВЛ, ИК-п/свет, 70х94х25, врезное крепление 73х139х2, для работы с Kocom, Commax</t>
  </si>
  <si>
    <t xml:space="preserve">JSB-V084</t>
  </si>
  <si>
    <t xml:space="preserve">Дверной блок (накладной), на 4 абонента, ЛС 4-х пров., 380 ТВЛ, ИК-п/свет, 160х60х21 для работы с Kocom, Commax</t>
  </si>
  <si>
    <t xml:space="preserve">JSB-V02 Color</t>
  </si>
  <si>
    <t xml:space="preserve">Аналог JSB-V02, для работы с цветными мониторами (PAL)</t>
  </si>
  <si>
    <t xml:space="preserve">JSB-V03 Color</t>
  </si>
  <si>
    <t xml:space="preserve">Аналог JSB-V03, для работы с цветными мониторами (PAL)</t>
  </si>
  <si>
    <t xml:space="preserve">JSB-V04 Color</t>
  </si>
  <si>
    <t xml:space="preserve">Аналог JSB-V04, для работы с цветными мониторами (PAL)</t>
  </si>
  <si>
    <t xml:space="preserve">JSB-V05 Color</t>
  </si>
  <si>
    <t xml:space="preserve">Аналог JSB-V05, для работы с цветными мониторами (PAL)</t>
  </si>
  <si>
    <t xml:space="preserve">JSB-V05-К201C</t>
  </si>
  <si>
    <t xml:space="preserve">Аналог JSB-V05 Color, для в/монитора KIV-201C</t>
  </si>
  <si>
    <t xml:space="preserve">JSB-V06 Color</t>
  </si>
  <si>
    <t xml:space="preserve">Аналог JSB-V06, для работы с цветными мониторами (PAL)</t>
  </si>
  <si>
    <t xml:space="preserve">Альфа-Видео     </t>
  </si>
  <si>
    <t xml:space="preserve">Дверной блок (врезной), ЛС 4-х пров., 100х120х18 мм, врезная часть 75х80х12 мм.   Для работы с Kocom, Commax </t>
  </si>
  <si>
    <t xml:space="preserve">Прима-Видео      </t>
  </si>
  <si>
    <t xml:space="preserve">Аналог (накладной),  ЛС 4-х пров.,  80х80х20 мм.   Для работы с Kocom, Commax</t>
  </si>
  <si>
    <t xml:space="preserve">Оптима-Видео</t>
  </si>
  <si>
    <t xml:space="preserve">Аналог Прима-Видео, с козырьком, 115х40х17 мм</t>
  </si>
  <si>
    <t xml:space="preserve">Оптима-Видео Color PAL</t>
  </si>
  <si>
    <t xml:space="preserve">Дверной блок (накладной), 125х44х21 мм, для работы с цветными мониторами видеодомофонов Hyundai HAC-150/200/201/540/550, PAL</t>
  </si>
  <si>
    <t xml:space="preserve">Оптима врезной кронштейн</t>
  </si>
  <si>
    <t xml:space="preserve">Кронштейн для врезного крепления блока "Оптима Видео"</t>
  </si>
  <si>
    <t xml:space="preserve">MBK-325</t>
  </si>
  <si>
    <t xml:space="preserve">Дверной блок (накладной, узкий), антивандал., ЛС 4-х пров., 380 ТВЛ, f=3,7мм, ИК-п/свет до 1м, 130х40х22,5, t= -45…+50, влажность до 98%, для работы с Kocom, Commax, Polivision, Hyndai, Falcon. Угловой адаптер, козырек</t>
  </si>
  <si>
    <t xml:space="preserve">MBK-324</t>
  </si>
  <si>
    <t xml:space="preserve">Дверной блок универсальный(накладной/врезной), антивандал., ЛС 4-х пров., 380 ТВЛ, f=3,7мм, ИК-п/свет до 1м, 125х85х24 (в накладном варианте), 125х85х8 (накладная часть) 96х62х16 (врезная часть), t= -45…+50, влажность до 98%, для работы с Kocom, Commax, P</t>
  </si>
  <si>
    <t xml:space="preserve">MBK-322</t>
  </si>
  <si>
    <t xml:space="preserve">Дверной блок (врезной), антивандал., ЛС 4-х пров., 380 ТВЛ, f=3,7мм, ИК-п/свет до 1м, 125х85х8 (накладная часть) 96х62х16 (врезная часть), t= -45…+50, влажность до 98%, для работы с Kocom, Commax, Polivision, Hyndai, Falcon.</t>
  </si>
  <si>
    <t xml:space="preserve">Визит БВД - 402VP</t>
  </si>
  <si>
    <t xml:space="preserve">Дверной блок (накл.), 1 абонент, DC (от БПД 18/12-1-1), 70х165х28 мм  Для работы с  MC VISITOR 401/-401S/-402/-402 S</t>
  </si>
  <si>
    <t xml:space="preserve">Визит БВД - 404VP - 2</t>
  </si>
  <si>
    <t xml:space="preserve">Аналог БВД-2V,  2 абонента,  2 монитора (с РВС 4), 86х70х22 мм</t>
  </si>
  <si>
    <t xml:space="preserve">Визит БВД - 404VP - 4</t>
  </si>
  <si>
    <t xml:space="preserve">Аналог БВД-4V-2,  4 абонента,  4 монитора (с РВС 4)</t>
  </si>
  <si>
    <t xml:space="preserve">Визит БВД - 101 V</t>
  </si>
  <si>
    <t xml:space="preserve">Дверной блок (накладной), 1 абонент, в/к"pinhole", DC от БПД 18/12-3-1 или от монитора.120х60х28 мм.  Для работы с MC VISITOR        111/-112/-112M   </t>
  </si>
  <si>
    <t xml:space="preserve">Визит БВД - 104 VP</t>
  </si>
  <si>
    <t xml:space="preserve">Дверной блок (врезной), 1 абонент, ч/б  в/к Board,  DC от БВД 18/12-3-1.70х140х38 мм   Для работы с MC VISITOR 111/-112/-112 M   </t>
  </si>
  <si>
    <t xml:space="preserve">Визит БВД - 104 VPL</t>
  </si>
  <si>
    <t xml:space="preserve">Аналог, в/к "pinhole", ИК-п/свет,   Для  работы с MC VISITOR        111/-112/-112 M</t>
  </si>
  <si>
    <t xml:space="preserve">Визит БВД - 104 VBL</t>
  </si>
  <si>
    <t xml:space="preserve">Дверной блок, 1 абонент, ч/б в/к Board,  ИК-подсветка. Для работы с MC VISITOR 111/-112/-112 M.</t>
  </si>
  <si>
    <t xml:space="preserve">Визит БВД - 104 CB</t>
  </si>
  <si>
    <t xml:space="preserve">Дверной блок (врезной), 1 абонент, в/к цвет.PAL Board. Для работы с MC VISITOR 112С/-112 СM</t>
  </si>
  <si>
    <t xml:space="preserve">Визит БВД - 401 VPL </t>
  </si>
  <si>
    <t xml:space="preserve">Этажный блок вызова с в/к ч/б ( Pinhole), ИК п/свет.  Для работы с УКП 8, 9М, 10 или в/перег. уст-ва с монитор. MC VISITOR-401x, -402x,  DС 16-21 В,  3 Вт, 70х140х38 мм </t>
  </si>
  <si>
    <t xml:space="preserve">Визит БВД - 401 VBL </t>
  </si>
  <si>
    <t xml:space="preserve">Аналог БВД-401VPL, в/к с объективом Board</t>
  </si>
  <si>
    <t xml:space="preserve">Визит БВД - 401 CB</t>
  </si>
  <si>
    <t xml:space="preserve">Аналог БВД-401VBL, в/к  цвет. с объективом Board</t>
  </si>
  <si>
    <t xml:space="preserve">Топаз</t>
  </si>
  <si>
    <t xml:space="preserve">Дверной блок (накладной), 110х46х26 мм, Motorola. Угловой адаптер. Для работы с 4-х пров. в/домоф</t>
  </si>
  <si>
    <t xml:space="preserve">Топаз-Элит</t>
  </si>
  <si>
    <t xml:space="preserve">Аналог Топаз-Видео, металлик</t>
  </si>
  <si>
    <t xml:space="preserve">Сапфир</t>
  </si>
  <si>
    <t xml:space="preserve">Дверной блок (накладной), 120x80x25мм, Motorola. Для работы с 4-х пров. в/домоф</t>
  </si>
  <si>
    <t xml:space="preserve">Сапфир-Элит</t>
  </si>
  <si>
    <t xml:space="preserve">Аналог Сапфир, металлик</t>
  </si>
  <si>
    <t xml:space="preserve">Глория Нк</t>
  </si>
  <si>
    <t xml:space="preserve">Дверной блок (накладной), 127x90x32мм, Motorola. Для работы с 4-х пров. в/домоф</t>
  </si>
  <si>
    <t xml:space="preserve">Глория Вр</t>
  </si>
  <si>
    <t xml:space="preserve">Аналог Глория-НК, врезной</t>
  </si>
  <si>
    <t xml:space="preserve">Hyundai HCC - 150 E</t>
  </si>
  <si>
    <t xml:space="preserve">Дверной блок (цв.), накладн., пластик. Для работы с НАС-150 Е, HAC 200/-201/-550</t>
  </si>
  <si>
    <t xml:space="preserve">Hyundai HCC-200</t>
  </si>
  <si>
    <t xml:space="preserve">Дверной блок (цв.), накладн., пластик. Для работы с HAC-550</t>
  </si>
  <si>
    <t xml:space="preserve">EI-700</t>
  </si>
  <si>
    <t xml:space="preserve">Дверной блок (врезной), врезная часть 95х65х30, для работы с 4-х пров. в/домоф. и электромеханическим замком (встроенный модуль открывания замка не требует дополнительного блока питания)</t>
  </si>
  <si>
    <t xml:space="preserve">Блоки видеопамяти</t>
  </si>
  <si>
    <t xml:space="preserve">VM - 64</t>
  </si>
  <si>
    <t xml:space="preserve">Блок памяти на 64 кадра. Только для DPV-4HP</t>
  </si>
  <si>
    <t xml:space="preserve">HVM - 200 B</t>
  </si>
  <si>
    <t xml:space="preserve">Блок памяти, 32 кадра (ч/б). Для работы с НА - 200/- 201, 70х208х62 мм</t>
  </si>
  <si>
    <t xml:space="preserve">HVM - 200 C</t>
  </si>
  <si>
    <t xml:space="preserve">Блок памяти, 32 кадра (цв.).  Для работы с НАС-200/-201</t>
  </si>
  <si>
    <t xml:space="preserve">ASV-MF05-85 (Россия) блок памяти</t>
  </si>
  <si>
    <t xml:space="preserve">Двухкан. блок памяти (возможно подключение 2-х вызывных панелей), на 85 кадров (без сжатия),  512х256 пикс. Запись по детект. движ., по кнопке, по Alarm-входу (2 входа/1 выход), по появлению видеосигнала. Для любых мониторов в/дом. и в/камер. Питание от домофона: 8 - 12В (55мА). Металлический корпус. 120x70x25 мм.</t>
  </si>
  <si>
    <t xml:space="preserve">ASV-MF05-170 (Россия) блок памяти</t>
  </si>
  <si>
    <t xml:space="preserve">Аналог ASV-MF05-85 на 170 кадров.</t>
  </si>
  <si>
    <t xml:space="preserve">ASV-MF05-256 (Россия) блок памяти</t>
  </si>
  <si>
    <t xml:space="preserve">Аналог ASV-MF05-85 на 256 кадров.</t>
  </si>
  <si>
    <t xml:space="preserve">ASV-MF05E-85 (Россия) блок памяти</t>
  </si>
  <si>
    <t xml:space="preserve">Аналог ASV-MF05-85. Евродизайн. Пластиковый корпус. 67х210х55 мм.</t>
  </si>
  <si>
    <t xml:space="preserve">ASV-MF05E-170 (Россия) блок памяти</t>
  </si>
  <si>
    <t xml:space="preserve">Аналог ASV-MF05Е-85 на 170 кадров.</t>
  </si>
  <si>
    <t xml:space="preserve">ASV-MF05Е-256 (Россия) блок памяти</t>
  </si>
  <si>
    <t xml:space="preserve">Аналог ASV-MF05Е-85 на 256 кадров.</t>
  </si>
  <si>
    <t xml:space="preserve">ASV-MF05 pl-170 (россия) блок памяти</t>
  </si>
  <si>
    <t xml:space="preserve">Аналог ASV-MF05-170, плоский квадратный корпус в виде проставки под монитор 10х170х170мм (на корпусе предусмотрены отверстия для крепления большинства известных мониторов)</t>
  </si>
  <si>
    <t xml:space="preserve">Домофоны многоабонентные</t>
  </si>
  <si>
    <t xml:space="preserve">CD - 2000       ( Laskomex )</t>
  </si>
  <si>
    <t xml:space="preserve">Дверной блок (цифровой, сенсорный, вандалозащ., дисплей), 255 абонентов, 2-х пров. ЛС,  индивид. коды, реле упр. замком. 210х175х30 мм/ 1.0 кг,  -30°. ..+60°. С + 2. Блок электроники -  140х90х35 мм/ 0.2 кг,  0°. ..+60°. С .+ 3.   БП EDEL - AC 12 В, 0</t>
  </si>
  <si>
    <t xml:space="preserve">LF - 8          ( Laskomex )   </t>
  </si>
  <si>
    <t xml:space="preserve">Трубка переговорная, программ. до 255 абонентов,  2-х пров.ЛС,  Работает с "Rainmann CD -2000, Энергия АО-3000, Raikman CD-1803, Keyman и др"</t>
  </si>
  <si>
    <t xml:space="preserve">LM- 8S ( Laskomex )</t>
  </si>
  <si>
    <t xml:space="preserve">Аналог LF - 8</t>
  </si>
  <si>
    <t xml:space="preserve">LX - 8 ( Laskomex )</t>
  </si>
  <si>
    <t xml:space="preserve">АО-3000ТМ (Энергия)</t>
  </si>
  <si>
    <t xml:space="preserve">Аналог СD-2000,  улучш. конструкция, укрепл. корпус, контактор ТМ,  бесконтактное наборное поле, подсветка клавиатуры.  БП EDEL - AC 12 В, 0.8 А.  Работает с трубками  LF-8, LM-8M/8S, LX 8 </t>
  </si>
  <si>
    <t xml:space="preserve">АО-3000VTM (Энергия)</t>
  </si>
  <si>
    <t xml:space="preserve">Вандалозащищенный аудио-видео домофон, встроенный контактор ТМ,  подсветка клавиатуры,  сенсорное наборное поле, место под установку камеры  (32х32х16 мм, Pinhole). Работает с трубками LF-8, LM-8M/S, LX-8, мониторами DPV-4HP/R4 Exel, TAB-CM1683 Digital</t>
  </si>
  <si>
    <t xml:space="preserve">Визит БВД - SM 100  </t>
  </si>
  <si>
    <t xml:space="preserve">Дверной блок (накладной), 100 абон., 600 ТМ, 6 ТМ/кв, дуплекс, ЛС-4-х пр., DC от БПД 18/12-1-1, 248х128х40 мм. Для работы с VISIT-ПК-1  (ПК- 200), УКП-8М/-9М,  MC VISITOR 401/-402 (через РВС-4)                                          </t>
  </si>
  <si>
    <t xml:space="preserve">Визит БВД - N 100    </t>
  </si>
  <si>
    <t xml:space="preserve">Аналог БВД - SM 100 (врезной)</t>
  </si>
  <si>
    <t xml:space="preserve">Визит БВД - М 200     </t>
  </si>
  <si>
    <t xml:space="preserve">Аналог БВД-N100, на 200 абонентов, без модуля DS 1996</t>
  </si>
  <si>
    <t xml:space="preserve">Визит БВД - М 200 V            </t>
  </si>
  <si>
    <t xml:space="preserve">Дверной блок (врезной), 200 абон., 600 ТМ, DC 18 В от БПД, 128 х 248 х 40 мм                                                                                               </t>
  </si>
  <si>
    <t xml:space="preserve">Визит БВД - N 100 VP (VB)  </t>
  </si>
  <si>
    <t xml:space="preserve">Аналог БВД - М 200 V, 100 абон., 100 индивид. кодов, 600 ТМ, в/к ч/б- ( VP-Pinhole, VB- Board) </t>
  </si>
  <si>
    <t xml:space="preserve">Визит БВД - N 100 CB        </t>
  </si>
  <si>
    <t xml:space="preserve">Аналог БВД - N 100 VВ, цвет. в/к</t>
  </si>
  <si>
    <t xml:space="preserve">Визит БВД - 341</t>
  </si>
  <si>
    <t xml:space="preserve">Блок вызова для совместной работы с БУД-301. Встроенный считыватель ТМ. Накладное исполнение, 87х172х25</t>
  </si>
  <si>
    <t xml:space="preserve">Визит БВД-311</t>
  </si>
  <si>
    <t xml:space="preserve">Блок вызова для совместной работы с БУД-301. Встроенный считыватель ТМ</t>
  </si>
  <si>
    <t xml:space="preserve">ВизитБУД - 301</t>
  </si>
  <si>
    <t xml:space="preserve">Блок управления и питания домофона/видеодомофона серии 300. Емкость 100 абонентов. Функция кодового замка, контроллера ТМ (100 индивидуальных кодов, 600 ключей ТМ). Питание и управление замком</t>
  </si>
  <si>
    <t xml:space="preserve">Визит БВД - 421 VP </t>
  </si>
  <si>
    <t xml:space="preserve">Блок вызова (серия 400), светодиодн. индикация режимов работы,  в/к ч/б  Pinhole.  Для работы с БУД 420 в многоквартирных домофонах</t>
  </si>
  <si>
    <t xml:space="preserve">Визит БУД - 420</t>
  </si>
  <si>
    <t xml:space="preserve">Блок управления домофоном</t>
  </si>
  <si>
    <t xml:space="preserve">Визит БК - 2V                 </t>
  </si>
  <si>
    <t xml:space="preserve">Блок коммутации линий видеосигналов от 2 БВ в подъездную линию видеодомоф.VISIT серии  400   </t>
  </si>
  <si>
    <t xml:space="preserve">Визит БК - 4V                 </t>
  </si>
  <si>
    <t xml:space="preserve">Коммутатор этажный на 4 абонента, аналог видеоразветвителя РВС-4, 135х75х35 мм</t>
  </si>
  <si>
    <t xml:space="preserve">Визит РВС - 4                  </t>
  </si>
  <si>
    <t xml:space="preserve">Видеоразветвитель сигнала ТВ и питания от магистральных линий на 4 монитора, 135х75х35 мм</t>
  </si>
  <si>
    <t xml:space="preserve">Визит БК - 4             </t>
  </si>
  <si>
    <t xml:space="preserve">Коммутатор  на 4 абонента (этажный),  135х75х35 мм</t>
  </si>
  <si>
    <t xml:space="preserve">Визит БК - 10           </t>
  </si>
  <si>
    <t xml:space="preserve">Аналог БК-4, на 10 абонентов (координатный), 135х75х35 мм</t>
  </si>
  <si>
    <t xml:space="preserve">Визит БК - 30           </t>
  </si>
  <si>
    <t xml:space="preserve">Аналог БК-10, на 30 абонентов</t>
  </si>
  <si>
    <t xml:space="preserve">Визит БК - 100         </t>
  </si>
  <si>
    <t xml:space="preserve">Аналог БК-10, на 100 абонентов</t>
  </si>
  <si>
    <t xml:space="preserve">Визит БВД - 431 DKVB</t>
  </si>
  <si>
    <t xml:space="preserve">Блок вызова (серия 400),  ЖКИ дисплей, т/в ч/б "Board", ИК п/свет,  кн. вызова консьержа,  работает совместно с БУД 420. DC 9...14 В, 0.1 А. 190х150х38 мм. -20°..+45° С</t>
  </si>
  <si>
    <t xml:space="preserve">Визит БВД - 431 DXKCB</t>
  </si>
  <si>
    <t xml:space="preserve">Блок вызова (серия 400),  ЖКИ дисплей, т/в цвет. "Board", ИК п/свет, кн. вызова консьержа, считыватель PROXIMITY, работает совместно с БУД 420.  DC 9...14 В, 0.1 А  190х150х38 мм. -20°..+45° С                                          </t>
  </si>
  <si>
    <t xml:space="preserve">Визит БВД - 431 DXKVB</t>
  </si>
  <si>
    <t xml:space="preserve">Блок вызова (серия 400),  ЖКИ дисплей, т/в ч/б "Board", ИК п/свет,  кн. вызова консьержа, считыватель PROXIMITY, работает совместно с БУД 420. DC 9...14 В, 0.1 А. 190х150х38 мм. -20°..+45° С                        </t>
  </si>
  <si>
    <t xml:space="preserve">VISIT ПК 200</t>
  </si>
  <si>
    <t xml:space="preserve">Пульт консьержа для серий "VISIT-SM","VISIT-M (MV)" ( БВД-SM 100, БВД-М 200, мониторы МС VISITOR-401 S(С), МС VISITOR-402 S(С)  </t>
  </si>
  <si>
    <t xml:space="preserve">VISIT-MB1</t>
  </si>
  <si>
    <t xml:space="preserve">Бокс монтажный для монтажа блоков питания, управления и коммутации</t>
  </si>
  <si>
    <t xml:space="preserve">Вилия-2520</t>
  </si>
  <si>
    <t xml:space="preserve">Радиотелефон стандарта DECT с возможностью использования вместо абонентского устройства (УКП-8М/9М/11)</t>
  </si>
  <si>
    <t xml:space="preserve">МП-100</t>
  </si>
  <si>
    <t xml:space="preserve">Комплект монтажный для блоков вызова БВД-SM100, БВД-4</t>
  </si>
  <si>
    <t xml:space="preserve">Трубка переговорная аналог УКП - 8 М, световая индикация, 65х230х60 мм</t>
  </si>
  <si>
    <t xml:space="preserve">Трубка переговорная аналог УКП - 8M, светодиодная индикация и регулировка громкости вызова, 81х230х58 м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&quot; F&quot;;\-#,##0&quot; F&quot;"/>
    <numFmt numFmtId="167" formatCode="\$#,##0.00_);[RED]&quot;($&quot;#,##0.00\)"/>
    <numFmt numFmtId="168" formatCode="0.000"/>
    <numFmt numFmtId="169" formatCode="#,##0&quot; F&quot;;[RED]\-#,##0&quot; F&quot;"/>
    <numFmt numFmtId="170" formatCode="#,##0.00&quot; F&quot;;\-#,##0.00&quot; F&quot;"/>
    <numFmt numFmtId="171" formatCode="#,##0.00&quot; F&quot;;[RED]\-#,##0.00&quot; F&quot;"/>
    <numFmt numFmtId="172" formatCode="#,##0"/>
    <numFmt numFmtId="173" formatCode="#,##0.0000_);[RED]\(#,##0.0000\)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dd\.mm\.yyyy"/>
    <numFmt numFmtId="179" formatCode="_(\$* #,##0_);_(\$* \(#,##0\);_(\$* \-_);_(@_)"/>
    <numFmt numFmtId="180" formatCode="_-* #,##0.0000000_р_._-;\-* #,##0.0000000_р_._-;_-* \-???????_р_._-;_-@_-"/>
    <numFmt numFmtId="181" formatCode="0.00%"/>
    <numFmt numFmtId="182" formatCode="_(\$* #,##0.00_);_(\$* \(#,##0.00\);_(\$* \-??_);_(@_)"/>
    <numFmt numFmtId="183" formatCode="#,##0.0_);\(#,##0.0\)"/>
    <numFmt numFmtId="184" formatCode="@"/>
    <numFmt numFmtId="185" formatCode="0.00000"/>
    <numFmt numFmtId="186" formatCode="#,##0.00&quot; р.&quot;;[RED]\-#,##0.00&quot; р.&quot;"/>
    <numFmt numFmtId="187" formatCode="_-* #,##0\ _р_._-;\-* #,##0\ _р_._-;_-* &quot;- &quot;_р_._-;_-@_-"/>
    <numFmt numFmtId="188" formatCode="_-* #,##0\ _р_у_б_-;\-* #,##0\ _р_у_б_-;_-* &quot;- &quot;_р_у_б_-;_-@_-"/>
    <numFmt numFmtId="189" formatCode="_-* #,##0.00\ _р_у_б_-;\-* #,##0.00\ _р_у_б_-;_-* \-??\ _р_у_б_-;_-@_-"/>
    <numFmt numFmtId="190" formatCode="0.0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8.5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0"/>
      <color rgb="FF000000"/>
      <name val="Courier New"/>
      <family val="0"/>
      <charset val="204"/>
    </font>
    <font>
      <b val="true"/>
      <u val="single"/>
      <sz val="0"/>
      <color rgb="FF000000"/>
      <name val="Courier New"/>
      <family val="0"/>
      <charset val="204"/>
    </font>
    <font>
      <u val="single"/>
      <sz val="0"/>
      <color rgb="FF000000"/>
      <name val="Courier New"/>
      <family val="0"/>
      <charset val="204"/>
    </font>
    <font>
      <sz val="0"/>
      <color rgb="FF000000"/>
      <name val="Courier New"/>
      <family val="0"/>
      <charset val="204"/>
    </font>
    <font>
      <b val="true"/>
      <i val="true"/>
      <sz val="0"/>
      <color rgb="FF000000"/>
      <name val="Courier New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8"/>
      <color rgb="FF0000FF"/>
      <name val="Times New Roman"/>
      <family val="0"/>
    </font>
    <font>
      <sz val="10"/>
      <name val="Arial"/>
      <family val="0"/>
      <charset val="238"/>
    </font>
    <font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sz val="11"/>
      <name val="Arial"/>
      <family val="2"/>
      <charset val="204"/>
    </font>
    <font>
      <b val="true"/>
      <sz val="11"/>
      <color rgb="FF00FF0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C0C0C0"/>
      <name val="Arial"/>
      <family val="2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7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7" fillId="0" borderId="0" applyFont="true" applyBorder="false" applyAlignment="false" applyProtection="true">
      <protection locked="true" hidden="false"/>
    </xf>
    <xf numFmtId="183" fontId="27" fillId="0" borderId="0" applyFont="true" applyBorder="false" applyAlignment="false" applyProtection="true">
      <protection locked="true" hidden="false"/>
    </xf>
    <xf numFmtId="182" fontId="27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83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84" fontId="2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true">
      <protection locked="true" hidden="false"/>
    </xf>
    <xf numFmtId="164" fontId="0" fillId="4" borderId="7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2" fillId="7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7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7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4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6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6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6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6" fillId="6" borderId="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6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6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6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1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6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6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0" fillId="6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6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6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6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6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6" borderId="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8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8" fillId="0" borderId="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6" fillId="7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7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6" fillId="7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0" xfId="10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4" fillId="4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PLDT" xfId="21"/>
    <cellStyle name="_20011016165618" xfId="22"/>
    <cellStyle name="_2001102174622" xfId="23"/>
    <cellStyle name="_2001102592852" xfId="24"/>
    <cellStyle name="_200110916231" xfId="25"/>
    <cellStyle name="_20011113161024" xfId="26"/>
    <cellStyle name="_20011127173734" xfId="27"/>
    <cellStyle name="_200111891043" xfId="28"/>
    <cellStyle name="_20011211154828" xfId="29"/>
    <cellStyle name="_20011218173434" xfId="30"/>
    <cellStyle name="_2001918174625" xfId="31"/>
    <cellStyle name="_3" xfId="32"/>
    <cellStyle name="_PRICE" xfId="33"/>
    <cellStyle name="_Price0708_work" xfId="34"/>
    <cellStyle name="_Price0808_work" xfId="35"/>
    <cellStyle name="_Price2105_work" xfId="36"/>
    <cellStyle name="_Price2307_work" xfId="37"/>
    <cellStyle name="_Price2507_work" xfId="38"/>
    <cellStyle name="_Price2806_work" xfId="39"/>
    <cellStyle name="_Price2906_work" xfId="40"/>
    <cellStyle name="_Price3107" xfId="41"/>
    <cellStyle name="_PriceTriEl10.08.01" xfId="42"/>
    <cellStyle name="_Stock2414" xfId="43"/>
    <cellStyle name="_Склад к рассылке 0110200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omma [00]" xfId="53"/>
    <cellStyle name="Comma0" xfId="54"/>
    <cellStyle name="Comments" xfId="55"/>
    <cellStyle name="Currency [00]" xfId="56"/>
    <cellStyle name="Currency0" xfId="57"/>
    <cellStyle name="Date Short" xfId="58"/>
    <cellStyle name="DELTA" xfId="59"/>
    <cellStyle name="DistributionType" xfId="60"/>
    <cellStyle name="Dziesietny [0]_PERSONAL" xfId="61"/>
    <cellStyle name="Dziesietny_PERSONAL" xfId="62"/>
    <cellStyle name="Enter Currency (0)" xfId="63"/>
    <cellStyle name="Enter Currency (2)" xfId="64"/>
    <cellStyle name="Enter Units (0)" xfId="65"/>
    <cellStyle name="Enter Units (1)" xfId="66"/>
    <cellStyle name="Enter Units (2)" xfId="67"/>
    <cellStyle name="F2" xfId="68"/>
    <cellStyle name="F3" xfId="69"/>
    <cellStyle name="F4" xfId="70"/>
    <cellStyle name="F5" xfId="71"/>
    <cellStyle name="F6" xfId="72"/>
    <cellStyle name="F7" xfId="73"/>
    <cellStyle name="F8" xfId="74"/>
    <cellStyle name="Flag" xfId="75"/>
    <cellStyle name="Grey" xfId="76"/>
    <cellStyle name="Header1" xfId="77"/>
    <cellStyle name="Header2" xfId="78"/>
    <cellStyle name="Heading 1 1" xfId="79"/>
    <cellStyle name="Heading 1" xfId="80"/>
    <cellStyle name="Heading2" xfId="81"/>
    <cellStyle name="Heading3" xfId="82"/>
    <cellStyle name="Heading4" xfId="83"/>
    <cellStyle name="Heading5" xfId="84"/>
    <cellStyle name="Heading6" xfId="85"/>
    <cellStyle name="Headline III" xfId="86"/>
    <cellStyle name="Horizontal" xfId="87"/>
    <cellStyle name="Hyperlink 1" xfId="88"/>
    <cellStyle name="Iau?iue_Sheet1" xfId="89"/>
    <cellStyle name="Input [yellow]" xfId="90"/>
    <cellStyle name="Link Currency (0)" xfId="91"/>
    <cellStyle name="Link Currency (2)" xfId="92"/>
    <cellStyle name="Link Units (0)" xfId="93"/>
    <cellStyle name="Link Units (1)" xfId="94"/>
    <cellStyle name="Link Units (2)" xfId="95"/>
    <cellStyle name="Matrix" xfId="96"/>
    <cellStyle name="normal" xfId="97"/>
    <cellStyle name="Normal - Style1" xfId="98"/>
    <cellStyle name="Normal_1_1" xfId="99"/>
    <cellStyle name="Normal_Пиздец окончательный" xfId="100"/>
    <cellStyle name="Normal_база" xfId="101"/>
    <cellStyle name="Normal_база Костя_1" xfId="102"/>
    <cellStyle name="Normal_база_1" xfId="103"/>
    <cellStyle name="normбlnм_laroux" xfId="104"/>
    <cellStyle name="Oleg_Style I" xfId="105"/>
    <cellStyle name="Option" xfId="106"/>
    <cellStyle name="Percent [00]" xfId="107"/>
    <cellStyle name="Percent [0]" xfId="108"/>
    <cellStyle name="Percent [2]" xfId="109"/>
    <cellStyle name="PrePop Currency (0)" xfId="110"/>
    <cellStyle name="PrePop Currency (2)" xfId="111"/>
    <cellStyle name="PrePop Units (0)" xfId="112"/>
    <cellStyle name="PrePop Units (1)" xfId="113"/>
    <cellStyle name="PrePop Units (2)" xfId="114"/>
    <cellStyle name="Price" xfId="115"/>
    <cellStyle name="Product" xfId="116"/>
    <cellStyle name="ResellerType" xfId="117"/>
    <cellStyle name="Rubles" xfId="118"/>
    <cellStyle name="Text Indent A" xfId="119"/>
    <cellStyle name="Text Indent B" xfId="120"/>
    <cellStyle name="Text Indent C" xfId="121"/>
    <cellStyle name="Unit" xfId="122"/>
    <cellStyle name="Walutowy [0]_PERSONAL" xfId="123"/>
    <cellStyle name="Walutowy_PERSONAL" xfId="124"/>
    <cellStyle name="Группа" xfId="125"/>
    <cellStyle name="Дата" xfId="126"/>
    <cellStyle name="Звезды" xfId="127"/>
    <cellStyle name="Название" xfId="128"/>
    <cellStyle name="ПодПодраздел" xfId="129"/>
    <cellStyle name="Подраздел" xfId="130"/>
    <cellStyle name="Раздел" xfId="131"/>
    <cellStyle name="Строка нечётная" xfId="132"/>
    <cellStyle name="Строка чётная" xfId="133"/>
    <cellStyle name="Тысячи [0]_MAC - CNet" xfId="134"/>
    <cellStyle name="Тысячи_MAC - CNet" xfId="135"/>
    <cellStyle name="Цен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2/C/WINDOWS/TEMP/Rar$DI00.229/&#1054;&#1055;&#1057;_&#1048;&#1058;&#1054;&#1043;/1-&#1081;%20&#1072;&#1088;&#1093;&#1080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2/C/WINDOWS/TEMP/Rar$DI00.229/&#1074;&#1086;&#1074;&#1072;/&#1042;&#1099;&#1089;&#1090;&#1072;&#1074;&#1082;&#1072;/Skid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2/C/WINDOWS/TEMP/Rar$DI00.229/BAZE/&#1074;&#1086;&#1074;&#1072;/&#1053;&#1086;&#1074;&#1099;&#1081;%20&#1087;&#1088;&#1072;&#1081;&#1089;/&#1048;&#1079;&#1084;&#1077;&#1085;&#1077;&#1085;&#1080;&#1103;/&#1050;&#1086;&#1084;&#1087;&#1099;_&#1085;&#1086;&#1074;&#1099;&#1077;%20&#1085;&#1086;&#1084;&#1077;&#1088;&#1072;,%20&#1086;&#1087;&#1080;&#1089;&#1072;&#1085;&#1080;&#1103;(13.02.0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mp2/C/WINDOWS/TEMP/Rar$DI00.229/1_22.04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&#1054;&#1055;&#1057;_&#1048;&#1058;&#1054;&#1043;/1-&#1081;%20&#1072;&#1088;&#1093;&#1080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BAZE/&#1074;&#1086;&#1074;&#1072;/&#1053;&#1086;&#1074;&#1099;&#1081;%20&#1087;&#1088;&#1072;&#1081;&#1089;/&#1048;&#1079;&#1084;&#1077;&#1085;&#1077;&#1085;&#1080;&#1103;/&#1050;&#1086;&#1084;&#1087;&#1099;_&#1085;&#1086;&#1074;&#1099;&#1077;%20&#1085;&#1086;&#1084;&#1077;&#1088;&#1072;,%20&#1086;&#1087;&#1080;&#1089;&#1072;&#1085;&#1080;&#1103;(13.02.0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1_22.04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ms"/>
      <sheetName val="RECL3"/>
      <sheetName val="RECL2"/>
      <sheetName val="RECL1"/>
      <sheetName val="ogl2"/>
      <sheetName val="ogl3"/>
      <sheetName val="og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 BAZE"/>
      <sheetName val="10.02"/>
      <sheetName val="описание"/>
      <sheetName val="baze(до 13,0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 BAZE"/>
      <sheetName val="10.02"/>
      <sheetName val="описание"/>
      <sheetName val="baze(до 13,02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market.ru/models/305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9.99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4"/>
      <c r="G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8" hidden="false" customHeight="false" outlineLevel="0" collapsed="false">
      <c r="A4" s="11" t="s">
        <v>7</v>
      </c>
      <c r="B4" s="11"/>
      <c r="C4" s="11"/>
      <c r="D4" s="11"/>
      <c r="E4" s="11"/>
      <c r="F4" s="2"/>
    </row>
    <row r="5" customFormat="false" ht="15" hidden="false" customHeight="true" outlineLevel="0" collapsed="false">
      <c r="A5" s="12" t="s">
        <v>8</v>
      </c>
      <c r="B5" s="12"/>
      <c r="C5" s="12"/>
      <c r="D5" s="12"/>
      <c r="E5" s="12"/>
    </row>
    <row r="6" s="1" customFormat="true" ht="12.75" hidden="false" customHeight="false" outlineLevel="0" collapsed="false">
      <c r="A6" s="13" t="s">
        <v>9</v>
      </c>
      <c r="B6" s="14" t="s">
        <v>10</v>
      </c>
      <c r="C6" s="15" t="n">
        <v>510</v>
      </c>
      <c r="D6" s="15" t="n">
        <v>530</v>
      </c>
      <c r="E6" s="13" t="s">
        <v>11</v>
      </c>
    </row>
    <row r="7" s="1" customFormat="true" ht="12.75" hidden="false" customHeight="false" outlineLevel="0" collapsed="false">
      <c r="A7" s="13" t="s">
        <v>12</v>
      </c>
      <c r="B7" s="14" t="s">
        <v>13</v>
      </c>
      <c r="C7" s="15" t="n">
        <v>295</v>
      </c>
      <c r="D7" s="15" t="n">
        <v>314</v>
      </c>
      <c r="E7" s="13" t="s">
        <v>11</v>
      </c>
    </row>
    <row r="8" s="1" customFormat="true" ht="12.75" hidden="false" customHeight="false" outlineLevel="0" collapsed="false">
      <c r="A8" s="13" t="s">
        <v>14</v>
      </c>
      <c r="B8" s="14" t="s">
        <v>15</v>
      </c>
      <c r="C8" s="15" t="n">
        <v>210</v>
      </c>
      <c r="D8" s="15" t="n">
        <v>215</v>
      </c>
      <c r="E8" s="13" t="s">
        <v>11</v>
      </c>
    </row>
    <row r="9" s="1" customFormat="true" ht="12.75" hidden="false" customHeight="false" outlineLevel="0" collapsed="false">
      <c r="A9" s="13" t="s">
        <v>16</v>
      </c>
      <c r="B9" s="14" t="s">
        <v>17</v>
      </c>
      <c r="C9" s="15" t="n">
        <v>60</v>
      </c>
      <c r="D9" s="15" t="n">
        <v>65</v>
      </c>
      <c r="E9" s="13" t="s">
        <v>18</v>
      </c>
    </row>
    <row r="10" s="1" customFormat="true" ht="12.75" hidden="false" customHeight="false" outlineLevel="0" collapsed="false">
      <c r="A10" s="13" t="s">
        <v>19</v>
      </c>
      <c r="B10" s="14" t="s">
        <v>20</v>
      </c>
      <c r="C10" s="15" t="n">
        <v>85</v>
      </c>
      <c r="D10" s="15" t="n">
        <v>90</v>
      </c>
      <c r="E10" s="13" t="s">
        <v>11</v>
      </c>
    </row>
    <row r="11" s="1" customFormat="true" ht="12.75" hidden="false" customHeight="false" outlineLevel="0" collapsed="false">
      <c r="A11" s="13" t="s">
        <v>21</v>
      </c>
      <c r="B11" s="14" t="s">
        <v>22</v>
      </c>
      <c r="C11" s="15" t="n">
        <v>130</v>
      </c>
      <c r="D11" s="15" t="n">
        <v>140</v>
      </c>
      <c r="E11" s="13" t="s">
        <v>11</v>
      </c>
    </row>
    <row r="12" s="1" customFormat="true" ht="12.75" hidden="false" customHeight="false" outlineLevel="0" collapsed="false">
      <c r="A12" s="13" t="s">
        <v>23</v>
      </c>
      <c r="B12" s="14" t="s">
        <v>24</v>
      </c>
      <c r="C12" s="15" t="n">
        <v>192</v>
      </c>
      <c r="D12" s="15" t="n">
        <v>210</v>
      </c>
      <c r="E12" s="13" t="s">
        <v>25</v>
      </c>
    </row>
    <row r="13" s="1" customFormat="true" ht="12.75" hidden="false" customHeight="false" outlineLevel="0" collapsed="false">
      <c r="A13" s="13" t="s">
        <v>26</v>
      </c>
      <c r="B13" s="14" t="s">
        <v>27</v>
      </c>
      <c r="C13" s="15" t="n">
        <v>200</v>
      </c>
      <c r="D13" s="15" t="n">
        <v>215</v>
      </c>
      <c r="E13" s="13" t="s">
        <v>11</v>
      </c>
    </row>
    <row r="14" s="1" customFormat="true" ht="12.75" hidden="false" customHeight="false" outlineLevel="0" collapsed="false">
      <c r="A14" s="13" t="s">
        <v>28</v>
      </c>
      <c r="B14" s="14" t="s">
        <v>29</v>
      </c>
      <c r="C14" s="15" t="n">
        <v>90</v>
      </c>
      <c r="D14" s="15" t="n">
        <v>96</v>
      </c>
      <c r="E14" s="13" t="s">
        <v>11</v>
      </c>
    </row>
    <row r="15" s="1" customFormat="true" ht="12.75" hidden="false" customHeight="false" outlineLevel="0" collapsed="false">
      <c r="A15" s="13" t="s">
        <v>30</v>
      </c>
      <c r="B15" s="14" t="s">
        <v>31</v>
      </c>
      <c r="C15" s="15" t="n">
        <v>220</v>
      </c>
      <c r="D15" s="15" t="n">
        <v>240</v>
      </c>
      <c r="E15" s="13" t="s">
        <v>11</v>
      </c>
    </row>
    <row r="16" s="1" customFormat="true" ht="12.75" hidden="false" customHeight="false" outlineLevel="0" collapsed="false">
      <c r="A16" s="13" t="s">
        <v>32</v>
      </c>
      <c r="B16" s="14" t="s">
        <v>33</v>
      </c>
      <c r="C16" s="15" t="n">
        <v>120</v>
      </c>
      <c r="D16" s="15" t="n">
        <v>125</v>
      </c>
      <c r="E16" s="13" t="s">
        <v>25</v>
      </c>
    </row>
    <row r="17" s="1" customFormat="true" ht="12.75" hidden="false" customHeight="false" outlineLevel="0" collapsed="false">
      <c r="A17" s="13" t="s">
        <v>34</v>
      </c>
      <c r="B17" s="14" t="s">
        <v>35</v>
      </c>
      <c r="C17" s="15" t="n">
        <v>30</v>
      </c>
      <c r="D17" s="15" t="n">
        <v>40</v>
      </c>
      <c r="E17" s="13" t="s">
        <v>25</v>
      </c>
    </row>
    <row r="18" s="1" customFormat="true" ht="12.75" hidden="false" customHeight="false" outlineLevel="0" collapsed="false">
      <c r="A18" s="13" t="s">
        <v>36</v>
      </c>
      <c r="B18" s="14" t="s">
        <v>37</v>
      </c>
      <c r="C18" s="15" t="n">
        <v>22</v>
      </c>
      <c r="D18" s="15" t="n">
        <v>24</v>
      </c>
      <c r="E18" s="13" t="s">
        <v>25</v>
      </c>
    </row>
    <row r="19" s="1" customFormat="true" ht="12.75" hidden="false" customHeight="false" outlineLevel="0" collapsed="false">
      <c r="A19" s="13" t="s">
        <v>38</v>
      </c>
      <c r="B19" s="14" t="s">
        <v>39</v>
      </c>
      <c r="C19" s="15" t="n">
        <v>25</v>
      </c>
      <c r="D19" s="15" t="n">
        <v>30</v>
      </c>
      <c r="E19" s="13" t="s">
        <v>11</v>
      </c>
    </row>
    <row r="20" customFormat="false" ht="15" hidden="false" customHeight="true" outlineLevel="0" collapsed="false">
      <c r="A20" s="16" t="s">
        <v>40</v>
      </c>
      <c r="B20" s="16"/>
      <c r="C20" s="16"/>
      <c r="D20" s="16"/>
      <c r="E20" s="16"/>
    </row>
    <row r="21" customFormat="false" ht="15" hidden="false" customHeight="true" outlineLevel="0" collapsed="false">
      <c r="A21" s="17" t="s">
        <v>41</v>
      </c>
      <c r="B21" s="17"/>
      <c r="C21" s="17"/>
      <c r="D21" s="17"/>
      <c r="E21" s="17"/>
    </row>
    <row r="22" s="1" customFormat="true" ht="12.75" hidden="false" customHeight="false" outlineLevel="0" collapsed="false">
      <c r="A22" s="13" t="s">
        <v>42</v>
      </c>
      <c r="B22" s="14" t="s">
        <v>43</v>
      </c>
      <c r="C22" s="15" t="n">
        <v>210</v>
      </c>
      <c r="D22" s="15" t="n">
        <v>220</v>
      </c>
      <c r="E22" s="13" t="s">
        <v>25</v>
      </c>
    </row>
    <row r="23" s="1" customFormat="true" ht="12.75" hidden="false" customHeight="false" outlineLevel="0" collapsed="false">
      <c r="A23" s="13" t="s">
        <v>44</v>
      </c>
      <c r="B23" s="14" t="s">
        <v>45</v>
      </c>
      <c r="C23" s="15" t="n">
        <v>185</v>
      </c>
      <c r="D23" s="15" t="n">
        <v>210</v>
      </c>
      <c r="E23" s="13" t="s">
        <v>25</v>
      </c>
    </row>
    <row r="24" s="1" customFormat="true" ht="12.75" hidden="false" customHeight="false" outlineLevel="0" collapsed="false">
      <c r="A24" s="13" t="s">
        <v>46</v>
      </c>
      <c r="B24" s="14" t="s">
        <v>47</v>
      </c>
      <c r="C24" s="15" t="n">
        <v>140</v>
      </c>
      <c r="D24" s="15" t="n">
        <v>150</v>
      </c>
      <c r="E24" s="13" t="s">
        <v>25</v>
      </c>
    </row>
    <row r="25" s="1" customFormat="true" ht="12.75" hidden="false" customHeight="false" outlineLevel="0" collapsed="false">
      <c r="A25" s="13" t="s">
        <v>48</v>
      </c>
      <c r="B25" s="14" t="s">
        <v>49</v>
      </c>
      <c r="C25" s="15" t="n">
        <v>600</v>
      </c>
      <c r="D25" s="15" t="n">
        <v>700</v>
      </c>
      <c r="E25" s="13" t="s">
        <v>25</v>
      </c>
    </row>
    <row r="26" s="1" customFormat="true" ht="12.75" hidden="false" customHeight="false" outlineLevel="0" collapsed="false">
      <c r="A26" s="13" t="s">
        <v>50</v>
      </c>
      <c r="B26" s="14" t="s">
        <v>51</v>
      </c>
      <c r="C26" s="15" t="n">
        <v>1650</v>
      </c>
      <c r="D26" s="15" t="n">
        <v>1720</v>
      </c>
      <c r="E26" s="13" t="s">
        <v>25</v>
      </c>
    </row>
    <row r="27" s="1" customFormat="true" ht="12.75" hidden="false" customHeight="false" outlineLevel="0" collapsed="false">
      <c r="A27" s="13" t="s">
        <v>52</v>
      </c>
      <c r="B27" s="14" t="s">
        <v>53</v>
      </c>
      <c r="C27" s="15" t="n">
        <v>920</v>
      </c>
      <c r="D27" s="15" t="n">
        <v>990</v>
      </c>
      <c r="E27" s="13" t="s">
        <v>25</v>
      </c>
    </row>
    <row r="28" s="1" customFormat="true" ht="12.75" hidden="false" customHeight="false" outlineLevel="0" collapsed="false">
      <c r="A28" s="13" t="s">
        <v>54</v>
      </c>
      <c r="B28" s="14" t="s">
        <v>55</v>
      </c>
      <c r="C28" s="15" t="n">
        <v>130</v>
      </c>
      <c r="D28" s="15" t="n">
        <v>150</v>
      </c>
      <c r="E28" s="13" t="s">
        <v>11</v>
      </c>
    </row>
    <row r="29" s="1" customFormat="true" ht="12.75" hidden="false" customHeight="false" outlineLevel="0" collapsed="false">
      <c r="A29" s="13" t="s">
        <v>56</v>
      </c>
      <c r="B29" s="14" t="s">
        <v>57</v>
      </c>
      <c r="C29" s="15" t="n">
        <v>220</v>
      </c>
      <c r="D29" s="15" t="n">
        <v>240</v>
      </c>
      <c r="E29" s="13" t="s">
        <v>11</v>
      </c>
    </row>
    <row r="30" s="1" customFormat="true" ht="12.75" hidden="false" customHeight="false" outlineLevel="0" collapsed="false">
      <c r="A30" s="13" t="s">
        <v>58</v>
      </c>
      <c r="B30" s="14" t="s">
        <v>49</v>
      </c>
      <c r="C30" s="15" t="n">
        <v>980</v>
      </c>
      <c r="D30" s="15" t="n">
        <v>1000</v>
      </c>
      <c r="E30" s="13" t="s">
        <v>25</v>
      </c>
    </row>
    <row r="31" s="1" customFormat="true" ht="12.75" hidden="false" customHeight="false" outlineLevel="0" collapsed="false">
      <c r="A31" s="13" t="s">
        <v>59</v>
      </c>
      <c r="B31" s="14" t="s">
        <v>60</v>
      </c>
      <c r="C31" s="15" t="n">
        <v>120</v>
      </c>
      <c r="D31" s="15" t="n">
        <v>140</v>
      </c>
      <c r="E31" s="13" t="s">
        <v>11</v>
      </c>
    </row>
    <row r="32" s="1" customFormat="true" ht="12.75" hidden="false" customHeight="false" outlineLevel="0" collapsed="false">
      <c r="A32" s="13" t="s">
        <v>61</v>
      </c>
      <c r="B32" s="14" t="s">
        <v>62</v>
      </c>
      <c r="C32" s="15" t="n">
        <v>120</v>
      </c>
      <c r="D32" s="15" t="n">
        <v>140</v>
      </c>
      <c r="E32" s="13" t="s">
        <v>11</v>
      </c>
    </row>
    <row r="33" s="2" customFormat="true" ht="15" hidden="false" customHeight="true" outlineLevel="0" collapsed="false">
      <c r="A33" s="17" t="s">
        <v>63</v>
      </c>
      <c r="B33" s="17"/>
      <c r="C33" s="17"/>
      <c r="D33" s="17"/>
      <c r="E33" s="17"/>
    </row>
    <row r="34" s="1" customFormat="true" ht="12.75" hidden="false" customHeight="false" outlineLevel="0" collapsed="false">
      <c r="A34" s="13" t="s">
        <v>64</v>
      </c>
      <c r="B34" s="14" t="s">
        <v>65</v>
      </c>
      <c r="C34" s="15" t="n">
        <v>560</v>
      </c>
      <c r="D34" s="15" t="n">
        <v>590</v>
      </c>
      <c r="E34" s="13" t="s">
        <v>11</v>
      </c>
    </row>
    <row r="35" s="1" customFormat="true" ht="12.75" hidden="false" customHeight="false" outlineLevel="0" collapsed="false">
      <c r="A35" s="13" t="s">
        <v>66</v>
      </c>
      <c r="B35" s="14" t="s">
        <v>67</v>
      </c>
      <c r="C35" s="15" t="n">
        <v>1300</v>
      </c>
      <c r="D35" s="15" t="n">
        <v>1350</v>
      </c>
      <c r="E35" s="13" t="s">
        <v>11</v>
      </c>
    </row>
    <row r="36" s="1" customFormat="true" ht="12.75" hidden="false" customHeight="false" outlineLevel="0" collapsed="false">
      <c r="A36" s="13" t="s">
        <v>68</v>
      </c>
      <c r="B36" s="14" t="s">
        <v>69</v>
      </c>
      <c r="C36" s="15" t="n">
        <v>640</v>
      </c>
      <c r="D36" s="15" t="n">
        <v>670</v>
      </c>
      <c r="E36" s="13" t="s">
        <v>25</v>
      </c>
    </row>
    <row r="37" s="1" customFormat="true" ht="12.75" hidden="false" customHeight="false" outlineLevel="0" collapsed="false">
      <c r="A37" s="13" t="s">
        <v>70</v>
      </c>
      <c r="B37" s="14" t="s">
        <v>71</v>
      </c>
      <c r="C37" s="15" t="n">
        <v>325</v>
      </c>
      <c r="D37" s="15" t="n">
        <v>335</v>
      </c>
      <c r="E37" s="13" t="s">
        <v>11</v>
      </c>
    </row>
    <row r="38" s="1" customFormat="true" ht="12.75" hidden="false" customHeight="false" outlineLevel="0" collapsed="false">
      <c r="A38" s="13" t="s">
        <v>72</v>
      </c>
      <c r="B38" s="14" t="s">
        <v>73</v>
      </c>
      <c r="C38" s="15" t="n">
        <v>135</v>
      </c>
      <c r="D38" s="15" t="n">
        <v>145</v>
      </c>
      <c r="E38" s="13" t="s">
        <v>25</v>
      </c>
    </row>
    <row r="39" s="1" customFormat="true" ht="12.75" hidden="false" customHeight="false" outlineLevel="0" collapsed="false">
      <c r="A39" s="13" t="s">
        <v>74</v>
      </c>
      <c r="B39" s="14" t="s">
        <v>75</v>
      </c>
      <c r="C39" s="15" t="n">
        <v>445</v>
      </c>
      <c r="D39" s="15" t="n">
        <v>465</v>
      </c>
      <c r="E39" s="13" t="s">
        <v>25</v>
      </c>
    </row>
    <row r="40" s="1" customFormat="true" ht="12.75" hidden="false" customHeight="false" outlineLevel="0" collapsed="false">
      <c r="A40" s="13" t="s">
        <v>76</v>
      </c>
      <c r="B40" s="14" t="s">
        <v>77</v>
      </c>
      <c r="C40" s="15" t="n">
        <v>240</v>
      </c>
      <c r="D40" s="15" t="n">
        <v>250</v>
      </c>
      <c r="E40" s="13" t="s">
        <v>11</v>
      </c>
    </row>
    <row r="41" s="1" customFormat="true" ht="12.75" hidden="false" customHeight="false" outlineLevel="0" collapsed="false">
      <c r="A41" s="13" t="s">
        <v>78</v>
      </c>
      <c r="B41" s="14" t="s">
        <v>79</v>
      </c>
      <c r="C41" s="15" t="n">
        <v>160</v>
      </c>
      <c r="D41" s="15" t="n">
        <v>165</v>
      </c>
      <c r="E41" s="13" t="s">
        <v>11</v>
      </c>
    </row>
    <row r="42" s="1" customFormat="true" ht="12.75" hidden="false" customHeight="false" outlineLevel="0" collapsed="false">
      <c r="A42" s="13" t="s">
        <v>80</v>
      </c>
      <c r="B42" s="14" t="s">
        <v>81</v>
      </c>
      <c r="C42" s="15" t="n">
        <v>228</v>
      </c>
      <c r="D42" s="15" t="n">
        <v>233</v>
      </c>
      <c r="E42" s="13" t="s">
        <v>11</v>
      </c>
    </row>
    <row r="43" s="1" customFormat="true" ht="12.75" hidden="false" customHeight="false" outlineLevel="0" collapsed="false">
      <c r="A43" s="13" t="s">
        <v>82</v>
      </c>
      <c r="B43" s="14" t="s">
        <v>83</v>
      </c>
      <c r="C43" s="15" t="n">
        <v>160</v>
      </c>
      <c r="D43" s="15" t="n">
        <v>165</v>
      </c>
      <c r="E43" s="13" t="s">
        <v>11</v>
      </c>
    </row>
    <row r="44" s="1" customFormat="true" ht="12.75" hidden="false" customHeight="false" outlineLevel="0" collapsed="false">
      <c r="A44" s="13" t="s">
        <v>84</v>
      </c>
      <c r="B44" s="14" t="s">
        <v>85</v>
      </c>
      <c r="C44" s="15" t="n">
        <v>250</v>
      </c>
      <c r="D44" s="15" t="n">
        <v>260</v>
      </c>
      <c r="E44" s="13" t="s">
        <v>11</v>
      </c>
    </row>
    <row r="45" s="1" customFormat="true" ht="12.75" hidden="false" customHeight="false" outlineLevel="0" collapsed="false">
      <c r="A45" s="13" t="s">
        <v>86</v>
      </c>
      <c r="B45" s="14" t="s">
        <v>87</v>
      </c>
      <c r="C45" s="15" t="n">
        <v>410</v>
      </c>
      <c r="D45" s="15" t="n">
        <v>420</v>
      </c>
      <c r="E45" s="13" t="s">
        <v>25</v>
      </c>
    </row>
    <row r="46" s="1" customFormat="true" ht="12.75" hidden="false" customHeight="false" outlineLevel="0" collapsed="false">
      <c r="A46" s="13" t="s">
        <v>88</v>
      </c>
      <c r="B46" s="14" t="s">
        <v>89</v>
      </c>
      <c r="C46" s="15" t="n">
        <v>200</v>
      </c>
      <c r="D46" s="15" t="n">
        <v>210</v>
      </c>
      <c r="E46" s="13" t="s">
        <v>11</v>
      </c>
    </row>
    <row r="47" s="1" customFormat="true" ht="12.75" hidden="false" customHeight="false" outlineLevel="0" collapsed="false">
      <c r="A47" s="13" t="s">
        <v>90</v>
      </c>
      <c r="B47" s="14" t="s">
        <v>91</v>
      </c>
      <c r="C47" s="15" t="n">
        <v>380</v>
      </c>
      <c r="D47" s="15" t="n">
        <v>392</v>
      </c>
      <c r="E47" s="13" t="s">
        <v>11</v>
      </c>
    </row>
    <row r="48" s="1" customFormat="true" ht="12.75" hidden="false" customHeight="false" outlineLevel="0" collapsed="false">
      <c r="A48" s="13" t="s">
        <v>92</v>
      </c>
      <c r="B48" s="14" t="s">
        <v>93</v>
      </c>
      <c r="C48" s="15" t="n">
        <v>170</v>
      </c>
      <c r="D48" s="15" t="n">
        <v>175</v>
      </c>
      <c r="E48" s="13" t="s">
        <v>25</v>
      </c>
    </row>
    <row r="49" s="1" customFormat="true" ht="12.75" hidden="false" customHeight="false" outlineLevel="0" collapsed="false">
      <c r="A49" s="13" t="s">
        <v>94</v>
      </c>
      <c r="B49" s="14" t="s">
        <v>95</v>
      </c>
      <c r="C49" s="15" t="n">
        <v>400</v>
      </c>
      <c r="D49" s="15" t="n">
        <v>425</v>
      </c>
      <c r="E49" s="13" t="s">
        <v>25</v>
      </c>
    </row>
    <row r="50" s="1" customFormat="true" ht="12.75" hidden="false" customHeight="false" outlineLevel="0" collapsed="false">
      <c r="A50" s="13" t="s">
        <v>96</v>
      </c>
      <c r="B50" s="14" t="s">
        <v>97</v>
      </c>
      <c r="C50" s="15" t="n">
        <v>380</v>
      </c>
      <c r="D50" s="15" t="n">
        <v>390</v>
      </c>
      <c r="E50" s="13" t="s">
        <v>25</v>
      </c>
    </row>
    <row r="51" s="1" customFormat="true" ht="12.75" hidden="false" customHeight="false" outlineLevel="0" collapsed="false">
      <c r="A51" s="13" t="s">
        <v>98</v>
      </c>
      <c r="B51" s="14" t="s">
        <v>99</v>
      </c>
      <c r="C51" s="15" t="n">
        <v>350</v>
      </c>
      <c r="D51" s="15" t="n">
        <v>380</v>
      </c>
      <c r="E51" s="13" t="s">
        <v>25</v>
      </c>
    </row>
    <row r="52" s="1" customFormat="true" ht="12.75" hidden="false" customHeight="false" outlineLevel="0" collapsed="false">
      <c r="A52" s="13" t="s">
        <v>100</v>
      </c>
      <c r="B52" s="14" t="s">
        <v>101</v>
      </c>
      <c r="C52" s="15" t="n">
        <v>990</v>
      </c>
      <c r="D52" s="15" t="n">
        <v>1080</v>
      </c>
      <c r="E52" s="13" t="s">
        <v>25</v>
      </c>
    </row>
    <row r="53" s="1" customFormat="true" ht="12.75" hidden="false" customHeight="false" outlineLevel="0" collapsed="false">
      <c r="A53" s="13" t="s">
        <v>102</v>
      </c>
      <c r="B53" s="14" t="s">
        <v>103</v>
      </c>
      <c r="C53" s="15" t="n">
        <v>150</v>
      </c>
      <c r="D53" s="15" t="n">
        <v>160</v>
      </c>
      <c r="E53" s="13"/>
    </row>
    <row r="54" s="1" customFormat="true" ht="12.75" hidden="false" customHeight="false" outlineLevel="0" collapsed="false">
      <c r="A54" s="13" t="s">
        <v>104</v>
      </c>
      <c r="B54" s="14" t="s">
        <v>105</v>
      </c>
      <c r="C54" s="15" t="n">
        <v>135</v>
      </c>
      <c r="D54" s="15" t="n">
        <v>140</v>
      </c>
      <c r="E54" s="13" t="s">
        <v>11</v>
      </c>
    </row>
    <row r="55" s="1" customFormat="true" ht="12.75" hidden="false" customHeight="false" outlineLevel="0" collapsed="false">
      <c r="A55" s="13" t="s">
        <v>106</v>
      </c>
      <c r="B55" s="14" t="s">
        <v>107</v>
      </c>
      <c r="C55" s="15" t="n">
        <v>83</v>
      </c>
      <c r="D55" s="15" t="n">
        <v>88</v>
      </c>
      <c r="E55" s="13" t="s">
        <v>25</v>
      </c>
    </row>
    <row r="56" s="1" customFormat="true" ht="12.75" hidden="false" customHeight="false" outlineLevel="0" collapsed="false">
      <c r="A56" s="13" t="s">
        <v>108</v>
      </c>
      <c r="B56" s="14" t="s">
        <v>109</v>
      </c>
      <c r="C56" s="15" t="n">
        <v>430</v>
      </c>
      <c r="D56" s="15" t="n">
        <v>450</v>
      </c>
      <c r="E56" s="13" t="s">
        <v>25</v>
      </c>
    </row>
    <row r="57" s="1" customFormat="true" ht="12.75" hidden="false" customHeight="false" outlineLevel="0" collapsed="false">
      <c r="A57" s="13" t="s">
        <v>110</v>
      </c>
      <c r="B57" s="14" t="s">
        <v>111</v>
      </c>
      <c r="C57" s="15" t="n">
        <v>125</v>
      </c>
      <c r="D57" s="15" t="n">
        <v>130</v>
      </c>
      <c r="E57" s="13"/>
    </row>
    <row r="58" s="1" customFormat="true" ht="12.75" hidden="false" customHeight="false" outlineLevel="0" collapsed="false">
      <c r="A58" s="13" t="s">
        <v>112</v>
      </c>
      <c r="B58" s="14" t="s">
        <v>113</v>
      </c>
      <c r="C58" s="15" t="n">
        <v>590</v>
      </c>
      <c r="D58" s="15" t="n">
        <v>620</v>
      </c>
      <c r="E58" s="13" t="s">
        <v>25</v>
      </c>
    </row>
    <row r="59" s="1" customFormat="true" ht="12.75" hidden="false" customHeight="false" outlineLevel="0" collapsed="false">
      <c r="A59" s="13" t="s">
        <v>114</v>
      </c>
      <c r="B59" s="14" t="s">
        <v>115</v>
      </c>
      <c r="C59" s="15" t="n">
        <v>940</v>
      </c>
      <c r="D59" s="15" t="n">
        <v>990</v>
      </c>
      <c r="E59" s="13" t="s">
        <v>25</v>
      </c>
    </row>
    <row r="60" s="1" customFormat="true" ht="12.75" hidden="false" customHeight="false" outlineLevel="0" collapsed="false">
      <c r="A60" s="13" t="s">
        <v>116</v>
      </c>
      <c r="B60" s="14" t="s">
        <v>117</v>
      </c>
      <c r="C60" s="15" t="n">
        <v>190</v>
      </c>
      <c r="D60" s="15" t="n">
        <v>199</v>
      </c>
      <c r="E60" s="13" t="s">
        <v>25</v>
      </c>
    </row>
    <row r="61" s="1" customFormat="true" ht="12.75" hidden="false" customHeight="false" outlineLevel="0" collapsed="false">
      <c r="A61" s="13" t="s">
        <v>118</v>
      </c>
      <c r="B61" s="14" t="s">
        <v>119</v>
      </c>
      <c r="C61" s="15" t="n">
        <v>180</v>
      </c>
      <c r="D61" s="15" t="n">
        <v>190</v>
      </c>
      <c r="E61" s="13" t="s">
        <v>25</v>
      </c>
    </row>
    <row r="62" s="1" customFormat="true" ht="12.75" hidden="false" customHeight="false" outlineLevel="0" collapsed="false">
      <c r="A62" s="13" t="s">
        <v>120</v>
      </c>
      <c r="B62" s="14" t="s">
        <v>121</v>
      </c>
      <c r="C62" s="15" t="n">
        <v>450</v>
      </c>
      <c r="D62" s="15" t="n">
        <v>470</v>
      </c>
      <c r="E62" s="13" t="s">
        <v>25</v>
      </c>
    </row>
    <row r="63" s="1" customFormat="true" ht="12.75" hidden="false" customHeight="false" outlineLevel="0" collapsed="false">
      <c r="A63" s="13" t="s">
        <v>122</v>
      </c>
      <c r="B63" s="14" t="s">
        <v>123</v>
      </c>
      <c r="C63" s="15" t="n">
        <v>740</v>
      </c>
      <c r="D63" s="15" t="n">
        <v>790</v>
      </c>
      <c r="E63" s="13" t="s">
        <v>25</v>
      </c>
    </row>
    <row r="64" s="1" customFormat="true" ht="12.75" hidden="false" customHeight="false" outlineLevel="0" collapsed="false">
      <c r="A64" s="13" t="s">
        <v>124</v>
      </c>
      <c r="B64" s="14" t="s">
        <v>125</v>
      </c>
      <c r="C64" s="15" t="n">
        <v>610</v>
      </c>
      <c r="D64" s="15" t="n">
        <v>640</v>
      </c>
      <c r="E64" s="13" t="s">
        <v>11</v>
      </c>
    </row>
    <row r="65" s="1" customFormat="true" ht="12.75" hidden="false" customHeight="false" outlineLevel="0" collapsed="false">
      <c r="A65" s="13" t="s">
        <v>126</v>
      </c>
      <c r="B65" s="14" t="s">
        <v>127</v>
      </c>
      <c r="C65" s="15" t="n">
        <v>390</v>
      </c>
      <c r="D65" s="15" t="n">
        <v>420</v>
      </c>
      <c r="E65" s="13" t="s">
        <v>25</v>
      </c>
    </row>
    <row r="66" s="1" customFormat="true" ht="12.75" hidden="false" customHeight="false" outlineLevel="0" collapsed="false">
      <c r="A66" s="13" t="s">
        <v>128</v>
      </c>
      <c r="B66" s="14" t="s">
        <v>129</v>
      </c>
      <c r="C66" s="15" t="n">
        <v>560</v>
      </c>
      <c r="D66" s="15" t="n">
        <v>580</v>
      </c>
      <c r="E66" s="13" t="s">
        <v>25</v>
      </c>
    </row>
    <row r="67" s="1" customFormat="true" ht="12.75" hidden="false" customHeight="false" outlineLevel="0" collapsed="false">
      <c r="A67" s="13" t="s">
        <v>130</v>
      </c>
      <c r="B67" s="14" t="s">
        <v>131</v>
      </c>
      <c r="C67" s="15" t="n">
        <v>215</v>
      </c>
      <c r="D67" s="15" t="n">
        <v>225</v>
      </c>
      <c r="E67" s="13" t="s">
        <v>25</v>
      </c>
    </row>
    <row r="68" s="1" customFormat="true" ht="12.75" hidden="false" customHeight="false" outlineLevel="0" collapsed="false">
      <c r="A68" s="13" t="s">
        <v>132</v>
      </c>
      <c r="B68" s="14" t="s">
        <v>133</v>
      </c>
      <c r="C68" s="15" t="n">
        <v>390</v>
      </c>
      <c r="D68" s="15" t="n">
        <v>410</v>
      </c>
      <c r="E68" s="13" t="s">
        <v>25</v>
      </c>
    </row>
    <row r="69" s="1" customFormat="true" ht="12.75" hidden="false" customHeight="false" outlineLevel="0" collapsed="false">
      <c r="A69" s="13" t="s">
        <v>134</v>
      </c>
      <c r="B69" s="14" t="s">
        <v>135</v>
      </c>
      <c r="C69" s="15" t="n">
        <v>1450</v>
      </c>
      <c r="D69" s="15" t="n">
        <v>1500</v>
      </c>
      <c r="E69" s="13" t="s">
        <v>25</v>
      </c>
    </row>
    <row r="70" s="1" customFormat="true" ht="12.75" hidden="false" customHeight="false" outlineLevel="0" collapsed="false">
      <c r="A70" s="13" t="s">
        <v>136</v>
      </c>
      <c r="B70" s="14" t="s">
        <v>137</v>
      </c>
      <c r="C70" s="15" t="n">
        <v>1880</v>
      </c>
      <c r="D70" s="15" t="n">
        <v>2000</v>
      </c>
      <c r="E70" s="13" t="s">
        <v>25</v>
      </c>
    </row>
    <row r="71" s="1" customFormat="true" ht="12.75" hidden="false" customHeight="false" outlineLevel="0" collapsed="false">
      <c r="A71" s="13" t="s">
        <v>138</v>
      </c>
      <c r="B71" s="14" t="s">
        <v>139</v>
      </c>
      <c r="C71" s="15" t="n">
        <v>950</v>
      </c>
      <c r="D71" s="15" t="n">
        <v>990</v>
      </c>
      <c r="E71" s="13" t="s">
        <v>25</v>
      </c>
    </row>
    <row r="72" s="1" customFormat="true" ht="12.75" hidden="false" customHeight="false" outlineLevel="0" collapsed="false">
      <c r="A72" s="13" t="s">
        <v>140</v>
      </c>
      <c r="B72" s="14" t="s">
        <v>141</v>
      </c>
      <c r="C72" s="15" t="n">
        <v>55</v>
      </c>
      <c r="D72" s="15" t="n">
        <v>60</v>
      </c>
      <c r="E72" s="13" t="s">
        <v>25</v>
      </c>
    </row>
    <row r="73" s="1" customFormat="true" ht="12.75" hidden="false" customHeight="false" outlineLevel="0" collapsed="false">
      <c r="A73" s="13" t="s">
        <v>142</v>
      </c>
      <c r="B73" s="14" t="s">
        <v>143</v>
      </c>
      <c r="C73" s="15" t="n">
        <v>82</v>
      </c>
      <c r="D73" s="15" t="n">
        <v>85</v>
      </c>
      <c r="E73" s="13" t="s">
        <v>11</v>
      </c>
    </row>
    <row r="74" s="1" customFormat="true" ht="12.75" hidden="false" customHeight="false" outlineLevel="0" collapsed="false">
      <c r="A74" s="13" t="s">
        <v>144</v>
      </c>
      <c r="B74" s="14" t="s">
        <v>145</v>
      </c>
      <c r="C74" s="15" t="n">
        <v>58</v>
      </c>
      <c r="D74" s="15" t="n">
        <v>65</v>
      </c>
      <c r="E74" s="13" t="s">
        <v>11</v>
      </c>
    </row>
    <row r="75" s="1" customFormat="true" ht="12.75" hidden="false" customHeight="false" outlineLevel="0" collapsed="false">
      <c r="A75" s="13" t="s">
        <v>146</v>
      </c>
      <c r="B75" s="14" t="s">
        <v>147</v>
      </c>
      <c r="C75" s="15" t="n">
        <v>58</v>
      </c>
      <c r="D75" s="15" t="n">
        <v>65</v>
      </c>
      <c r="E75" s="13" t="s">
        <v>11</v>
      </c>
    </row>
    <row r="76" s="1" customFormat="true" ht="12.75" hidden="false" customHeight="false" outlineLevel="0" collapsed="false">
      <c r="A76" s="13" t="s">
        <v>148</v>
      </c>
      <c r="B76" s="14" t="s">
        <v>149</v>
      </c>
      <c r="C76" s="15" t="n">
        <v>30</v>
      </c>
      <c r="D76" s="15" t="n">
        <v>35</v>
      </c>
      <c r="E76" s="13" t="s">
        <v>11</v>
      </c>
    </row>
    <row r="77" customFormat="false" ht="15" hidden="false" customHeight="true" outlineLevel="0" collapsed="false">
      <c r="A77" s="17" t="s">
        <v>150</v>
      </c>
      <c r="B77" s="17"/>
      <c r="C77" s="17"/>
      <c r="D77" s="17"/>
      <c r="E77" s="17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s="1" customFormat="true" ht="12.75" hidden="false" customHeight="false" outlineLevel="0" collapsed="false">
      <c r="A78" s="13" t="s">
        <v>151</v>
      </c>
      <c r="B78" s="14" t="s">
        <v>152</v>
      </c>
      <c r="C78" s="15" t="n">
        <v>1780</v>
      </c>
      <c r="D78" s="15" t="n">
        <v>1830</v>
      </c>
      <c r="E78" s="13" t="s">
        <v>11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s="1" customFormat="true" ht="12.75" hidden="false" customHeight="false" outlineLevel="0" collapsed="false">
      <c r="A79" s="13" t="s">
        <v>153</v>
      </c>
      <c r="B79" s="14" t="s">
        <v>154</v>
      </c>
      <c r="C79" s="15" t="n">
        <v>840</v>
      </c>
      <c r="D79" s="15" t="n">
        <v>880</v>
      </c>
      <c r="E79" s="13" t="s">
        <v>11</v>
      </c>
    </row>
    <row r="80" s="1" customFormat="true" ht="12.75" hidden="false" customHeight="false" outlineLevel="0" collapsed="false">
      <c r="A80" s="13" t="s">
        <v>155</v>
      </c>
      <c r="B80" s="14" t="s">
        <v>156</v>
      </c>
      <c r="C80" s="15" t="n">
        <v>610</v>
      </c>
      <c r="D80" s="15" t="n">
        <v>635</v>
      </c>
      <c r="E80" s="13" t="s">
        <v>11</v>
      </c>
    </row>
    <row r="81" s="1" customFormat="true" ht="12.75" hidden="false" customHeight="false" outlineLevel="0" collapsed="false">
      <c r="A81" s="13" t="s">
        <v>157</v>
      </c>
      <c r="B81" s="14" t="s">
        <v>158</v>
      </c>
      <c r="C81" s="15" t="n">
        <v>390</v>
      </c>
      <c r="D81" s="15" t="n">
        <v>410</v>
      </c>
      <c r="E81" s="13" t="s">
        <v>11</v>
      </c>
    </row>
    <row r="82" s="1" customFormat="true" ht="12.75" hidden="false" customHeight="false" outlineLevel="0" collapsed="false">
      <c r="A82" s="13" t="s">
        <v>159</v>
      </c>
      <c r="B82" s="14" t="s">
        <v>160</v>
      </c>
      <c r="C82" s="15" t="n">
        <v>285</v>
      </c>
      <c r="D82" s="15" t="n">
        <v>295</v>
      </c>
      <c r="E82" s="13" t="s">
        <v>11</v>
      </c>
    </row>
    <row r="83" s="1" customFormat="true" ht="12.75" hidden="false" customHeight="false" outlineLevel="0" collapsed="false">
      <c r="A83" s="13" t="s">
        <v>161</v>
      </c>
      <c r="B83" s="14" t="s">
        <v>162</v>
      </c>
      <c r="C83" s="15" t="n">
        <v>980</v>
      </c>
      <c r="D83" s="15" t="n">
        <v>1025</v>
      </c>
      <c r="E83" s="13" t="s">
        <v>11</v>
      </c>
    </row>
    <row r="84" s="1" customFormat="true" ht="12.75" hidden="false" customHeight="false" outlineLevel="0" collapsed="false">
      <c r="A84" s="13" t="s">
        <v>163</v>
      </c>
      <c r="B84" s="14" t="s">
        <v>164</v>
      </c>
      <c r="C84" s="15" t="n">
        <v>940</v>
      </c>
      <c r="D84" s="15" t="n">
        <v>990</v>
      </c>
      <c r="E84" s="13" t="s">
        <v>25</v>
      </c>
    </row>
    <row r="85" s="1" customFormat="true" ht="12.75" hidden="false" customHeight="false" outlineLevel="0" collapsed="false">
      <c r="A85" s="13" t="s">
        <v>165</v>
      </c>
      <c r="B85" s="14" t="s">
        <v>166</v>
      </c>
      <c r="C85" s="15" t="n">
        <v>670</v>
      </c>
      <c r="D85" s="15" t="n">
        <v>700</v>
      </c>
      <c r="E85" s="13" t="s">
        <v>11</v>
      </c>
    </row>
    <row r="86" s="1" customFormat="true" ht="12.75" hidden="false" customHeight="false" outlineLevel="0" collapsed="false">
      <c r="A86" s="13" t="s">
        <v>167</v>
      </c>
      <c r="B86" s="14" t="s">
        <v>168</v>
      </c>
      <c r="C86" s="15" t="n">
        <v>590</v>
      </c>
      <c r="D86" s="15" t="n">
        <v>620</v>
      </c>
      <c r="E86" s="13" t="s">
        <v>11</v>
      </c>
    </row>
    <row r="87" s="1" customFormat="true" ht="12.75" hidden="false" customHeight="false" outlineLevel="0" collapsed="false">
      <c r="A87" s="13" t="s">
        <v>169</v>
      </c>
      <c r="B87" s="14" t="s">
        <v>170</v>
      </c>
      <c r="C87" s="15" t="n">
        <v>368</v>
      </c>
      <c r="D87" s="15" t="n">
        <v>385</v>
      </c>
      <c r="E87" s="13" t="s">
        <v>11</v>
      </c>
    </row>
    <row r="88" customFormat="false" ht="15" hidden="false" customHeight="true" outlineLevel="0" collapsed="false">
      <c r="A88" s="17" t="s">
        <v>171</v>
      </c>
      <c r="B88" s="17"/>
      <c r="C88" s="17"/>
      <c r="D88" s="17"/>
      <c r="E88" s="17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1" customFormat="true" ht="12.75" hidden="false" customHeight="false" outlineLevel="0" collapsed="false">
      <c r="A89" s="13" t="s">
        <v>172</v>
      </c>
      <c r="B89" s="14" t="s">
        <v>173</v>
      </c>
      <c r="C89" s="15" t="n">
        <v>480</v>
      </c>
      <c r="D89" s="15" t="n">
        <v>490</v>
      </c>
      <c r="E89" s="13" t="s">
        <v>25</v>
      </c>
    </row>
    <row r="90" s="1" customFormat="true" ht="12.75" hidden="false" customHeight="false" outlineLevel="0" collapsed="false">
      <c r="A90" s="13" t="s">
        <v>174</v>
      </c>
      <c r="B90" s="14" t="s">
        <v>175</v>
      </c>
      <c r="C90" s="15" t="n">
        <v>180</v>
      </c>
      <c r="D90" s="15" t="n">
        <v>190</v>
      </c>
      <c r="E90" s="13" t="s">
        <v>25</v>
      </c>
    </row>
    <row r="91" s="1" customFormat="true" ht="12.75" hidden="false" customHeight="false" outlineLevel="0" collapsed="false">
      <c r="A91" s="13" t="s">
        <v>176</v>
      </c>
      <c r="B91" s="14" t="s">
        <v>177</v>
      </c>
      <c r="C91" s="15" t="n">
        <v>350</v>
      </c>
      <c r="D91" s="15" t="n">
        <v>370</v>
      </c>
      <c r="E91" s="13" t="s">
        <v>11</v>
      </c>
    </row>
    <row r="92" s="1" customFormat="true" ht="12.75" hidden="false" customHeight="false" outlineLevel="0" collapsed="false">
      <c r="A92" s="13" t="s">
        <v>178</v>
      </c>
      <c r="B92" s="14" t="s">
        <v>179</v>
      </c>
      <c r="C92" s="15" t="n">
        <v>170</v>
      </c>
      <c r="D92" s="15" t="n">
        <v>180</v>
      </c>
      <c r="E92" s="13" t="s">
        <v>11</v>
      </c>
    </row>
    <row r="93" s="1" customFormat="true" ht="12.75" hidden="false" customHeight="false" outlineLevel="0" collapsed="false">
      <c r="A93" s="13" t="s">
        <v>180</v>
      </c>
      <c r="B93" s="14" t="s">
        <v>181</v>
      </c>
      <c r="C93" s="15" t="n">
        <v>430</v>
      </c>
      <c r="D93" s="15" t="n">
        <v>440</v>
      </c>
      <c r="E93" s="13" t="s">
        <v>11</v>
      </c>
    </row>
    <row r="94" s="1" customFormat="true" ht="12.75" hidden="false" customHeight="false" outlineLevel="0" collapsed="false">
      <c r="A94" s="13" t="s">
        <v>182</v>
      </c>
      <c r="B94" s="14" t="s">
        <v>183</v>
      </c>
      <c r="C94" s="15" t="n">
        <v>100</v>
      </c>
      <c r="D94" s="15" t="n">
        <v>105</v>
      </c>
      <c r="E94" s="13" t="s">
        <v>11</v>
      </c>
    </row>
    <row r="95" s="1" customFormat="true" ht="12.75" hidden="false" customHeight="false" outlineLevel="0" collapsed="false">
      <c r="A95" s="13" t="s">
        <v>184</v>
      </c>
      <c r="B95" s="14" t="s">
        <v>185</v>
      </c>
      <c r="C95" s="15" t="n">
        <v>80</v>
      </c>
      <c r="D95" s="15" t="n">
        <v>85</v>
      </c>
      <c r="E95" s="13" t="s">
        <v>25</v>
      </c>
    </row>
    <row r="96" s="1" customFormat="true" ht="12.75" hidden="false" customHeight="false" outlineLevel="0" collapsed="false">
      <c r="A96" s="13" t="s">
        <v>186</v>
      </c>
      <c r="B96" s="14" t="s">
        <v>187</v>
      </c>
      <c r="C96" s="15" t="n">
        <v>140</v>
      </c>
      <c r="D96" s="15" t="n">
        <v>150</v>
      </c>
      <c r="E96" s="13" t="s">
        <v>25</v>
      </c>
    </row>
    <row r="97" s="1" customFormat="true" ht="12.75" hidden="false" customHeight="false" outlineLevel="0" collapsed="false">
      <c r="A97" s="13" t="s">
        <v>188</v>
      </c>
      <c r="B97" s="14" t="s">
        <v>189</v>
      </c>
      <c r="C97" s="15" t="n">
        <v>100</v>
      </c>
      <c r="D97" s="15" t="n">
        <v>105</v>
      </c>
      <c r="E97" s="13" t="s">
        <v>11</v>
      </c>
    </row>
    <row r="98" s="1" customFormat="true" ht="12.75" hidden="false" customHeight="false" outlineLevel="0" collapsed="false">
      <c r="A98" s="13" t="s">
        <v>190</v>
      </c>
      <c r="B98" s="14" t="s">
        <v>191</v>
      </c>
      <c r="C98" s="15" t="n">
        <v>175</v>
      </c>
      <c r="D98" s="15" t="n">
        <v>185</v>
      </c>
      <c r="E98" s="13" t="s">
        <v>11</v>
      </c>
    </row>
    <row r="99" s="1" customFormat="true" ht="12.75" hidden="false" customHeight="false" outlineLevel="0" collapsed="false">
      <c r="A99" s="13" t="s">
        <v>192</v>
      </c>
      <c r="B99" s="14" t="s">
        <v>193</v>
      </c>
      <c r="C99" s="15" t="n">
        <v>95</v>
      </c>
      <c r="D99" s="15" t="n">
        <v>100</v>
      </c>
      <c r="E99" s="13" t="s">
        <v>11</v>
      </c>
    </row>
    <row r="100" s="1" customFormat="true" ht="12.75" hidden="false" customHeight="false" outlineLevel="0" collapsed="false">
      <c r="A100" s="13" t="s">
        <v>194</v>
      </c>
      <c r="B100" s="14" t="s">
        <v>195</v>
      </c>
      <c r="C100" s="15" t="n">
        <v>215</v>
      </c>
      <c r="D100" s="15" t="n">
        <v>225</v>
      </c>
      <c r="E100" s="13" t="s">
        <v>11</v>
      </c>
    </row>
    <row r="101" s="1" customFormat="true" ht="12.75" hidden="false" customHeight="false" outlineLevel="0" collapsed="false">
      <c r="A101" s="13" t="s">
        <v>196</v>
      </c>
      <c r="B101" s="14" t="s">
        <v>197</v>
      </c>
      <c r="C101" s="15" t="n">
        <v>240</v>
      </c>
      <c r="D101" s="15" t="n">
        <v>250</v>
      </c>
      <c r="E101" s="13" t="s">
        <v>11</v>
      </c>
    </row>
    <row r="102" s="1" customFormat="true" ht="12.75" hidden="false" customHeight="false" outlineLevel="0" collapsed="false">
      <c r="A102" s="13" t="s">
        <v>198</v>
      </c>
      <c r="B102" s="14" t="s">
        <v>199</v>
      </c>
      <c r="C102" s="15" t="n">
        <v>120</v>
      </c>
      <c r="D102" s="15" t="n">
        <v>130</v>
      </c>
      <c r="E102" s="13" t="s">
        <v>25</v>
      </c>
    </row>
    <row r="103" s="1" customFormat="true" ht="12.75" hidden="false" customHeight="false" outlineLevel="0" collapsed="false">
      <c r="A103" s="13" t="s">
        <v>200</v>
      </c>
      <c r="B103" s="14" t="s">
        <v>201</v>
      </c>
      <c r="C103" s="15" t="n">
        <v>185</v>
      </c>
      <c r="D103" s="15" t="n">
        <v>200</v>
      </c>
      <c r="E103" s="13" t="s">
        <v>11</v>
      </c>
    </row>
    <row r="104" s="1" customFormat="true" ht="12.75" hidden="false" customHeight="false" outlineLevel="0" collapsed="false">
      <c r="A104" s="13" t="s">
        <v>202</v>
      </c>
      <c r="B104" s="14" t="s">
        <v>203</v>
      </c>
      <c r="C104" s="15" t="n">
        <v>320</v>
      </c>
      <c r="D104" s="15" t="n">
        <v>340</v>
      </c>
      <c r="E104" s="13" t="s">
        <v>11</v>
      </c>
    </row>
    <row r="105" s="1" customFormat="true" ht="12.75" hidden="false" customHeight="false" outlineLevel="0" collapsed="false">
      <c r="A105" s="13" t="s">
        <v>204</v>
      </c>
      <c r="B105" s="14" t="s">
        <v>205</v>
      </c>
      <c r="C105" s="15" t="n">
        <v>950</v>
      </c>
      <c r="D105" s="15" t="n">
        <v>1000</v>
      </c>
      <c r="E105" s="13" t="s">
        <v>25</v>
      </c>
    </row>
    <row r="106" s="1" customFormat="true" ht="12.75" hidden="false" customHeight="false" outlineLevel="0" collapsed="false">
      <c r="A106" s="13" t="s">
        <v>206</v>
      </c>
      <c r="B106" s="14" t="s">
        <v>207</v>
      </c>
      <c r="C106" s="15" t="n">
        <v>45</v>
      </c>
      <c r="D106" s="15" t="n">
        <v>50</v>
      </c>
      <c r="E106" s="13" t="s">
        <v>25</v>
      </c>
    </row>
    <row r="107" s="1" customFormat="true" ht="12.75" hidden="false" customHeight="false" outlineLevel="0" collapsed="false">
      <c r="A107" s="13" t="s">
        <v>208</v>
      </c>
      <c r="B107" s="14" t="s">
        <v>209</v>
      </c>
      <c r="C107" s="15" t="n">
        <v>330</v>
      </c>
      <c r="D107" s="15" t="n">
        <v>340</v>
      </c>
      <c r="E107" s="13" t="s">
        <v>25</v>
      </c>
    </row>
    <row r="108" s="20" customFormat="true" ht="15" hidden="false" customHeight="true" outlineLevel="0" collapsed="false">
      <c r="A108" s="16" t="s">
        <v>210</v>
      </c>
      <c r="B108" s="16"/>
      <c r="C108" s="16"/>
      <c r="D108" s="16"/>
      <c r="E108" s="16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1" customFormat="true" ht="12.75" hidden="false" customHeight="false" outlineLevel="0" collapsed="false">
      <c r="A109" s="13" t="s">
        <v>211</v>
      </c>
      <c r="B109" s="14" t="s">
        <v>212</v>
      </c>
      <c r="C109" s="15" t="n">
        <v>68</v>
      </c>
      <c r="D109" s="15" t="n">
        <v>70</v>
      </c>
      <c r="E109" s="13" t="s">
        <v>11</v>
      </c>
    </row>
    <row r="110" s="1" customFormat="true" ht="12.75" hidden="false" customHeight="false" outlineLevel="0" collapsed="false">
      <c r="A110" s="13" t="s">
        <v>213</v>
      </c>
      <c r="B110" s="14" t="s">
        <v>214</v>
      </c>
      <c r="C110" s="15" t="n">
        <v>92</v>
      </c>
      <c r="D110" s="15" t="n">
        <v>94</v>
      </c>
      <c r="E110" s="13" t="s">
        <v>11</v>
      </c>
    </row>
    <row r="111" s="1" customFormat="true" ht="12.75" hidden="false" customHeight="false" outlineLevel="0" collapsed="false">
      <c r="A111" s="13" t="s">
        <v>215</v>
      </c>
      <c r="B111" s="14" t="s">
        <v>216</v>
      </c>
      <c r="C111" s="15" t="n">
        <v>80</v>
      </c>
      <c r="D111" s="15" t="n">
        <v>83</v>
      </c>
      <c r="E111" s="13" t="s">
        <v>11</v>
      </c>
    </row>
    <row r="112" s="1" customFormat="true" ht="12.75" hidden="false" customHeight="false" outlineLevel="0" collapsed="false">
      <c r="A112" s="21" t="s">
        <v>217</v>
      </c>
      <c r="B112" s="14" t="s">
        <v>218</v>
      </c>
      <c r="C112" s="15" t="n">
        <v>30</v>
      </c>
      <c r="D112" s="15" t="n">
        <v>40</v>
      </c>
      <c r="E112" s="13" t="s">
        <v>11</v>
      </c>
    </row>
    <row r="113" s="1" customFormat="true" ht="12.75" hidden="false" customHeight="false" outlineLevel="0" collapsed="false">
      <c r="A113" s="13" t="s">
        <v>219</v>
      </c>
      <c r="B113" s="14" t="s">
        <v>220</v>
      </c>
      <c r="C113" s="15" t="n">
        <v>30</v>
      </c>
      <c r="D113" s="15" t="n">
        <v>40</v>
      </c>
      <c r="E113" s="13" t="s">
        <v>11</v>
      </c>
    </row>
    <row r="114" s="1" customFormat="true" ht="12.75" hidden="false" customHeight="false" outlineLevel="0" collapsed="false">
      <c r="A114" s="13" t="s">
        <v>221</v>
      </c>
      <c r="B114" s="14" t="s">
        <v>222</v>
      </c>
      <c r="C114" s="15" t="n">
        <v>30</v>
      </c>
      <c r="D114" s="15" t="n">
        <v>30</v>
      </c>
      <c r="E114" s="13" t="s">
        <v>11</v>
      </c>
    </row>
    <row r="115" s="1" customFormat="true" ht="12.75" hidden="false" customHeight="false" outlineLevel="0" collapsed="false">
      <c r="A115" s="13" t="s">
        <v>223</v>
      </c>
      <c r="B115" s="14" t="s">
        <v>224</v>
      </c>
      <c r="C115" s="15" t="n">
        <v>40</v>
      </c>
      <c r="D115" s="15" t="n">
        <v>40</v>
      </c>
      <c r="E115" s="13" t="s">
        <v>11</v>
      </c>
    </row>
    <row r="116" customFormat="false" ht="15" hidden="false" customHeight="true" outlineLevel="0" collapsed="false">
      <c r="A116" s="16" t="s">
        <v>225</v>
      </c>
      <c r="B116" s="16"/>
      <c r="C116" s="16"/>
      <c r="D116" s="16"/>
      <c r="E116" s="16"/>
      <c r="F116" s="1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1" customFormat="true" ht="12.75" hidden="false" customHeight="false" outlineLevel="0" collapsed="false">
      <c r="A117" s="13" t="s">
        <v>226</v>
      </c>
      <c r="B117" s="14" t="s">
        <v>227</v>
      </c>
      <c r="C117" s="15" t="n">
        <v>98</v>
      </c>
      <c r="D117" s="15" t="n">
        <v>102</v>
      </c>
      <c r="E117" s="13" t="s">
        <v>11</v>
      </c>
    </row>
    <row r="118" s="1" customFormat="true" ht="12.75" hidden="false" customHeight="false" outlineLevel="0" collapsed="false">
      <c r="A118" s="13" t="s">
        <v>228</v>
      </c>
      <c r="B118" s="14" t="s">
        <v>229</v>
      </c>
      <c r="C118" s="15" t="n">
        <v>30</v>
      </c>
      <c r="D118" s="15" t="n">
        <v>32</v>
      </c>
      <c r="E118" s="13" t="s">
        <v>11</v>
      </c>
    </row>
    <row r="119" s="1" customFormat="true" ht="12.75" hidden="false" customHeight="false" outlineLevel="0" collapsed="false">
      <c r="A119" s="13" t="s">
        <v>230</v>
      </c>
      <c r="B119" s="14" t="s">
        <v>231</v>
      </c>
      <c r="C119" s="15" t="n">
        <v>120</v>
      </c>
      <c r="D119" s="15" t="n">
        <v>125</v>
      </c>
      <c r="E119" s="13" t="s">
        <v>11</v>
      </c>
    </row>
    <row r="120" s="1" customFormat="true" ht="12.75" hidden="false" customHeight="false" outlineLevel="0" collapsed="false">
      <c r="A120" s="13" t="s">
        <v>232</v>
      </c>
      <c r="B120" s="14" t="s">
        <v>233</v>
      </c>
      <c r="C120" s="15" t="n">
        <v>150</v>
      </c>
      <c r="D120" s="15" t="n">
        <v>155</v>
      </c>
      <c r="E120" s="13" t="s">
        <v>11</v>
      </c>
    </row>
    <row r="121" s="1" customFormat="true" ht="12.75" hidden="false" customHeight="false" outlineLevel="0" collapsed="false">
      <c r="A121" s="13" t="s">
        <v>234</v>
      </c>
      <c r="B121" s="14" t="s">
        <v>235</v>
      </c>
      <c r="C121" s="15" t="n">
        <v>200</v>
      </c>
      <c r="D121" s="15" t="n">
        <v>206</v>
      </c>
      <c r="E121" s="13" t="s">
        <v>11</v>
      </c>
    </row>
    <row r="122" s="1" customFormat="true" ht="12.75" hidden="false" customHeight="false" outlineLevel="0" collapsed="false">
      <c r="A122" s="13" t="s">
        <v>236</v>
      </c>
      <c r="B122" s="14" t="s">
        <v>237</v>
      </c>
      <c r="C122" s="15" t="n">
        <v>99</v>
      </c>
      <c r="D122" s="15" t="n">
        <v>102</v>
      </c>
      <c r="E122" s="13" t="s">
        <v>11</v>
      </c>
    </row>
    <row r="123" s="1" customFormat="true" ht="12.75" hidden="false" customHeight="false" outlineLevel="0" collapsed="false">
      <c r="A123" s="13" t="s">
        <v>238</v>
      </c>
      <c r="B123" s="14" t="s">
        <v>239</v>
      </c>
      <c r="C123" s="15" t="n">
        <v>150</v>
      </c>
      <c r="D123" s="15" t="n">
        <v>155</v>
      </c>
      <c r="E123" s="13" t="s">
        <v>25</v>
      </c>
    </row>
    <row r="124" s="1" customFormat="true" ht="12.75" hidden="false" customHeight="false" outlineLevel="0" collapsed="false">
      <c r="A124" s="13" t="s">
        <v>240</v>
      </c>
      <c r="B124" s="14" t="s">
        <v>239</v>
      </c>
      <c r="C124" s="15" t="n">
        <v>130</v>
      </c>
      <c r="D124" s="15" t="n">
        <v>135</v>
      </c>
      <c r="E124" s="13" t="s">
        <v>25</v>
      </c>
    </row>
    <row r="125" s="1" customFormat="true" ht="12.75" hidden="false" customHeight="false" outlineLevel="0" collapsed="false">
      <c r="A125" s="13" t="s">
        <v>241</v>
      </c>
      <c r="B125" s="14" t="s">
        <v>242</v>
      </c>
      <c r="C125" s="15" t="n">
        <v>315</v>
      </c>
      <c r="D125" s="15" t="n">
        <v>330</v>
      </c>
      <c r="E125" s="13" t="s">
        <v>25</v>
      </c>
    </row>
    <row r="126" s="1" customFormat="true" ht="12.75" hidden="false" customHeight="false" outlineLevel="0" collapsed="false">
      <c r="A126" s="13" t="s">
        <v>243</v>
      </c>
      <c r="B126" s="14" t="s">
        <v>244</v>
      </c>
      <c r="C126" s="15" t="n">
        <v>190</v>
      </c>
      <c r="D126" s="15" t="n">
        <v>200</v>
      </c>
      <c r="E126" s="13" t="s">
        <v>25</v>
      </c>
    </row>
    <row r="127" s="1" customFormat="true" ht="12.75" hidden="false" customHeight="false" outlineLevel="0" collapsed="false">
      <c r="A127" s="13" t="s">
        <v>245</v>
      </c>
      <c r="B127" s="14" t="s">
        <v>246</v>
      </c>
      <c r="C127" s="15" t="n">
        <v>66</v>
      </c>
      <c r="D127" s="15" t="n">
        <v>69</v>
      </c>
      <c r="E127" s="13" t="s">
        <v>11</v>
      </c>
    </row>
    <row r="128" s="1" customFormat="true" ht="12.75" hidden="false" customHeight="false" outlineLevel="0" collapsed="false">
      <c r="A128" s="13" t="s">
        <v>247</v>
      </c>
      <c r="B128" s="14" t="s">
        <v>248</v>
      </c>
      <c r="C128" s="15" t="n">
        <v>40</v>
      </c>
      <c r="D128" s="15" t="n">
        <v>50</v>
      </c>
      <c r="E128" s="13" t="s">
        <v>11</v>
      </c>
    </row>
    <row r="129" s="1" customFormat="true" ht="12.75" hidden="false" customHeight="false" outlineLevel="0" collapsed="false">
      <c r="A129" s="13" t="s">
        <v>249</v>
      </c>
      <c r="B129" s="14" t="s">
        <v>250</v>
      </c>
      <c r="C129" s="15" t="n">
        <v>150</v>
      </c>
      <c r="D129" s="15" t="n">
        <v>150</v>
      </c>
      <c r="E129" s="13" t="s">
        <v>11</v>
      </c>
    </row>
    <row r="130" s="1" customFormat="true" ht="12.75" hidden="false" customHeight="false" outlineLevel="0" collapsed="false">
      <c r="A130" s="13" t="s">
        <v>251</v>
      </c>
      <c r="B130" s="14" t="s">
        <v>252</v>
      </c>
      <c r="C130" s="15" t="n">
        <v>200</v>
      </c>
      <c r="D130" s="15" t="n">
        <v>200</v>
      </c>
      <c r="E130" s="13" t="s">
        <v>11</v>
      </c>
    </row>
    <row r="131" customFormat="false" ht="15" hidden="false" customHeight="true" outlineLevel="0" collapsed="false">
      <c r="A131" s="16" t="s">
        <v>253</v>
      </c>
      <c r="B131" s="16"/>
      <c r="C131" s="16"/>
      <c r="D131" s="16"/>
      <c r="E131" s="16"/>
      <c r="F131" s="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1" customFormat="true" ht="12.75" hidden="false" customHeight="true" outlineLevel="0" collapsed="false">
      <c r="A132" s="22" t="s">
        <v>254</v>
      </c>
      <c r="B132" s="22" t="s">
        <v>255</v>
      </c>
      <c r="C132" s="23" t="s">
        <v>256</v>
      </c>
      <c r="D132" s="23" t="s">
        <v>256</v>
      </c>
      <c r="E132" s="13" t="s">
        <v>25</v>
      </c>
    </row>
    <row r="133" s="1" customFormat="true" ht="12.75" hidden="false" customHeight="false" outlineLevel="0" collapsed="false">
      <c r="A133" s="22" t="s">
        <v>257</v>
      </c>
      <c r="B133" s="22" t="s">
        <v>258</v>
      </c>
      <c r="C133" s="23" t="n">
        <v>550</v>
      </c>
      <c r="D133" s="23" t="n">
        <v>600</v>
      </c>
      <c r="E133" s="13" t="s">
        <v>25</v>
      </c>
    </row>
    <row r="134" s="1" customFormat="true" ht="12.75" hidden="false" customHeight="false" outlineLevel="0" collapsed="false">
      <c r="A134" s="22" t="s">
        <v>259</v>
      </c>
      <c r="B134" s="22" t="s">
        <v>258</v>
      </c>
      <c r="C134" s="23" t="n">
        <v>1350</v>
      </c>
      <c r="D134" s="23" t="n">
        <v>1500</v>
      </c>
      <c r="E134" s="13" t="s">
        <v>25</v>
      </c>
    </row>
    <row r="135" s="1" customFormat="true" ht="12.75" hidden="false" customHeight="false" outlineLevel="0" collapsed="false">
      <c r="A135" s="22" t="s">
        <v>260</v>
      </c>
      <c r="B135" s="22" t="s">
        <v>261</v>
      </c>
      <c r="C135" s="23" t="s">
        <v>262</v>
      </c>
      <c r="D135" s="23" t="s">
        <v>262</v>
      </c>
      <c r="E135" s="13" t="s">
        <v>25</v>
      </c>
    </row>
    <row r="136" s="1" customFormat="true" ht="12.75" hidden="false" customHeight="false" outlineLevel="0" collapsed="false">
      <c r="A136" s="22" t="s">
        <v>263</v>
      </c>
      <c r="B136" s="22" t="s">
        <v>264</v>
      </c>
      <c r="C136" s="23" t="n">
        <v>360</v>
      </c>
      <c r="D136" s="23" t="n">
        <v>390</v>
      </c>
      <c r="E136" s="13" t="s">
        <v>25</v>
      </c>
    </row>
    <row r="137" s="1" customFormat="true" ht="12.75" hidden="false" customHeight="true" outlineLevel="0" collapsed="false">
      <c r="A137" s="22" t="s">
        <v>265</v>
      </c>
      <c r="B137" s="22" t="s">
        <v>266</v>
      </c>
      <c r="C137" s="23" t="s">
        <v>267</v>
      </c>
      <c r="D137" s="23" t="s">
        <v>267</v>
      </c>
      <c r="E137" s="13" t="s">
        <v>25</v>
      </c>
    </row>
    <row r="138" s="1" customFormat="true" ht="12.75" hidden="false" customHeight="false" outlineLevel="0" collapsed="false">
      <c r="A138" s="22" t="s">
        <v>268</v>
      </c>
      <c r="B138" s="22" t="s">
        <v>269</v>
      </c>
      <c r="C138" s="23" t="n">
        <v>250</v>
      </c>
      <c r="D138" s="23" t="n">
        <v>280</v>
      </c>
      <c r="E138" s="13" t="s">
        <v>25</v>
      </c>
    </row>
    <row r="139" s="1" customFormat="true" ht="12.75" hidden="false" customHeight="false" outlineLevel="0" collapsed="false">
      <c r="A139" s="22" t="s">
        <v>270</v>
      </c>
      <c r="B139" s="22" t="s">
        <v>271</v>
      </c>
      <c r="C139" s="23" t="n">
        <v>200</v>
      </c>
      <c r="D139" s="23" t="n">
        <v>215</v>
      </c>
      <c r="E139" s="13" t="s">
        <v>25</v>
      </c>
    </row>
    <row r="140" customFormat="false" ht="15" hidden="false" customHeight="true" outlineLevel="0" collapsed="false">
      <c r="A140" s="16" t="s">
        <v>272</v>
      </c>
      <c r="B140" s="16"/>
      <c r="C140" s="16"/>
      <c r="D140" s="16"/>
      <c r="E140" s="16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1" customFormat="true" ht="12.75" hidden="false" customHeight="false" outlineLevel="0" collapsed="false">
      <c r="A141" s="24" t="s">
        <v>273</v>
      </c>
      <c r="B141" s="24"/>
      <c r="C141" s="15" t="n">
        <v>12</v>
      </c>
      <c r="D141" s="15" t="n">
        <v>15</v>
      </c>
      <c r="E141" s="13" t="s">
        <v>11</v>
      </c>
    </row>
    <row r="142" s="1" customFormat="true" ht="12.75" hidden="false" customHeight="false" outlineLevel="0" collapsed="false">
      <c r="A142" s="24" t="s">
        <v>274</v>
      </c>
      <c r="B142" s="24"/>
      <c r="C142" s="15" t="n">
        <v>2</v>
      </c>
      <c r="D142" s="15" t="n">
        <v>2.5</v>
      </c>
      <c r="E142" s="13" t="s">
        <v>11</v>
      </c>
    </row>
    <row r="143" s="1" customFormat="true" ht="12.75" hidden="false" customHeight="false" outlineLevel="0" collapsed="false">
      <c r="A143" s="24" t="s">
        <v>275</v>
      </c>
      <c r="B143" s="24"/>
      <c r="C143" s="15" t="n">
        <v>2</v>
      </c>
      <c r="D143" s="15" t="n">
        <v>2.5</v>
      </c>
      <c r="E143" s="13" t="s">
        <v>11</v>
      </c>
    </row>
    <row r="144" s="1" customFormat="true" ht="12.75" hidden="false" customHeight="false" outlineLevel="0" collapsed="false">
      <c r="A144" s="24" t="s">
        <v>276</v>
      </c>
      <c r="B144" s="24"/>
      <c r="C144" s="15" t="n">
        <v>2.5</v>
      </c>
      <c r="D144" s="15" t="n">
        <v>3</v>
      </c>
      <c r="E144" s="13" t="s">
        <v>11</v>
      </c>
    </row>
    <row r="145" s="1" customFormat="true" ht="12.75" hidden="false" customHeight="false" outlineLevel="0" collapsed="false">
      <c r="A145" s="24" t="s">
        <v>277</v>
      </c>
      <c r="B145" s="24"/>
      <c r="C145" s="15" t="s">
        <v>278</v>
      </c>
      <c r="D145" s="15" t="s">
        <v>279</v>
      </c>
      <c r="E145" s="13" t="s">
        <v>11</v>
      </c>
    </row>
    <row r="146" s="1" customFormat="true" ht="12.75" hidden="false" customHeight="false" outlineLevel="0" collapsed="false">
      <c r="A146" s="24" t="s">
        <v>280</v>
      </c>
      <c r="B146" s="24"/>
      <c r="C146" s="15" t="n">
        <v>140</v>
      </c>
      <c r="D146" s="15" t="n">
        <v>150</v>
      </c>
      <c r="E146" s="13" t="s">
        <v>11</v>
      </c>
    </row>
    <row r="147" s="1" customFormat="true" ht="12.75" hidden="false" customHeight="false" outlineLevel="0" collapsed="false">
      <c r="A147" s="24" t="s">
        <v>281</v>
      </c>
      <c r="B147" s="24"/>
      <c r="C147" s="15" t="n">
        <v>230</v>
      </c>
      <c r="D147" s="15" t="n">
        <v>250</v>
      </c>
      <c r="E147" s="13" t="s">
        <v>11</v>
      </c>
    </row>
    <row r="148" s="1" customFormat="true" ht="12.75" hidden="false" customHeight="false" outlineLevel="0" collapsed="false">
      <c r="A148" s="24" t="s">
        <v>282</v>
      </c>
      <c r="B148" s="24"/>
      <c r="C148" s="25" t="s">
        <v>283</v>
      </c>
      <c r="D148" s="15" t="s">
        <v>284</v>
      </c>
      <c r="E148" s="13" t="s">
        <v>11</v>
      </c>
    </row>
    <row r="149" s="1" customFormat="true" ht="12.75" hidden="false" customHeight="false" outlineLevel="0" collapsed="false">
      <c r="A149" s="26" t="s">
        <v>285</v>
      </c>
      <c r="B149" s="26"/>
      <c r="C149" s="27" t="n">
        <v>18</v>
      </c>
      <c r="D149" s="15" t="n">
        <v>20</v>
      </c>
      <c r="E149" s="13" t="s">
        <v>11</v>
      </c>
    </row>
    <row r="150" s="1" customFormat="true" ht="12.75" hidden="false" customHeight="false" outlineLevel="0" collapsed="false">
      <c r="A150" s="24" t="s">
        <v>286</v>
      </c>
      <c r="B150" s="24"/>
      <c r="C150" s="28" t="n">
        <v>0.4</v>
      </c>
      <c r="D150" s="28" t="n">
        <v>0.5</v>
      </c>
      <c r="E150" s="13" t="s">
        <v>11</v>
      </c>
    </row>
    <row r="151" s="1" customFormat="true" ht="12.75" hidden="false" customHeight="false" outlineLevel="0" collapsed="false">
      <c r="A151" s="24" t="s">
        <v>287</v>
      </c>
      <c r="B151" s="24"/>
      <c r="C151" s="28" t="n">
        <v>0.5</v>
      </c>
      <c r="D151" s="28" t="n">
        <v>0.6</v>
      </c>
      <c r="E151" s="13" t="s">
        <v>11</v>
      </c>
    </row>
    <row r="152" s="1" customFormat="true" ht="12.75" hidden="false" customHeight="false" outlineLevel="0" collapsed="false">
      <c r="A152" s="24" t="s">
        <v>288</v>
      </c>
      <c r="B152" s="24"/>
      <c r="C152" s="28" t="n">
        <v>0.4</v>
      </c>
      <c r="D152" s="28" t="n">
        <v>0.5</v>
      </c>
      <c r="E152" s="13" t="s">
        <v>11</v>
      </c>
    </row>
    <row r="153" s="1" customFormat="true" ht="12.75" hidden="false" customHeight="false" outlineLevel="0" collapsed="false">
      <c r="A153" s="24" t="s">
        <v>289</v>
      </c>
      <c r="B153" s="24"/>
      <c r="C153" s="28" t="n">
        <v>0.4</v>
      </c>
      <c r="D153" s="28" t="n">
        <v>0.5</v>
      </c>
      <c r="E153" s="13" t="s">
        <v>11</v>
      </c>
    </row>
    <row r="154" s="1" customFormat="true" ht="12.75" hidden="false" customHeight="false" outlineLevel="0" collapsed="false">
      <c r="A154" s="24" t="s">
        <v>290</v>
      </c>
      <c r="B154" s="24"/>
      <c r="C154" s="15" t="n">
        <v>18</v>
      </c>
      <c r="D154" s="15" t="n">
        <v>22</v>
      </c>
      <c r="E154" s="13" t="s">
        <v>11</v>
      </c>
    </row>
    <row r="155" s="1" customFormat="true" ht="12.75" hidden="false" customHeight="false" outlineLevel="0" collapsed="false">
      <c r="A155" s="24" t="s">
        <v>291</v>
      </c>
      <c r="B155" s="24"/>
      <c r="C155" s="15" t="n">
        <v>12</v>
      </c>
      <c r="D155" s="15" t="n">
        <v>15</v>
      </c>
      <c r="E155" s="13" t="s">
        <v>11</v>
      </c>
    </row>
    <row r="156" s="1" customFormat="true" ht="12" hidden="false" customHeight="true" outlineLevel="0" collapsed="false">
      <c r="A156" s="24" t="s">
        <v>292</v>
      </c>
      <c r="B156" s="24"/>
      <c r="C156" s="15" t="n">
        <v>13</v>
      </c>
      <c r="D156" s="15" t="n">
        <v>16</v>
      </c>
      <c r="E156" s="13" t="s">
        <v>11</v>
      </c>
    </row>
    <row r="157" s="1" customFormat="true" ht="12.75" hidden="false" customHeight="false" outlineLevel="0" collapsed="false">
      <c r="A157" s="24" t="s">
        <v>293</v>
      </c>
      <c r="B157" s="24"/>
      <c r="C157" s="15" t="n">
        <v>55</v>
      </c>
      <c r="D157" s="15" t="n">
        <v>60</v>
      </c>
      <c r="E157" s="13" t="s">
        <v>11</v>
      </c>
    </row>
    <row r="158" s="1" customFormat="true" ht="12.75" hidden="false" customHeight="false" outlineLevel="0" collapsed="false">
      <c r="A158" s="24" t="s">
        <v>294</v>
      </c>
      <c r="B158" s="24"/>
      <c r="C158" s="15" t="n">
        <v>10</v>
      </c>
      <c r="D158" s="15" t="n">
        <v>10</v>
      </c>
      <c r="E158" s="13" t="s">
        <v>11</v>
      </c>
    </row>
    <row r="159" s="2" customFormat="true" ht="12.75" hidden="false" customHeight="false" outlineLevel="0" collapsed="false">
      <c r="A159" s="18"/>
      <c r="B159" s="18"/>
      <c r="C159" s="18"/>
      <c r="D159" s="18"/>
    </row>
    <row r="160" s="2" customFormat="true" ht="12.75" hidden="false" customHeight="false" outlineLevel="0" collapsed="false">
      <c r="A160" s="18"/>
      <c r="B160" s="18"/>
      <c r="C160" s="18"/>
      <c r="D160" s="18"/>
    </row>
    <row r="161" s="2" customFormat="true" ht="12.75" hidden="false" customHeight="false" outlineLevel="0" collapsed="false">
      <c r="A161" s="18"/>
      <c r="B161" s="18"/>
      <c r="C161" s="18"/>
      <c r="D161" s="18"/>
    </row>
    <row r="162" s="2" customFormat="true" ht="12.75" hidden="false" customHeight="false" outlineLevel="0" collapsed="false">
      <c r="A162" s="18"/>
      <c r="B162" s="18"/>
      <c r="C162" s="18"/>
      <c r="D162" s="18"/>
    </row>
    <row r="163" s="2" customFormat="true" ht="12.75" hidden="false" customHeight="false" outlineLevel="0" collapsed="false">
      <c r="A163" s="18"/>
      <c r="B163" s="18"/>
      <c r="C163" s="18"/>
      <c r="D163" s="1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18"/>
      <c r="B164" s="18"/>
      <c r="C164" s="18"/>
      <c r="D164" s="18"/>
    </row>
    <row r="165" customFormat="false" ht="12.75" hidden="false" customHeight="false" outlineLevel="0" collapsed="false">
      <c r="A165" s="18"/>
      <c r="B165" s="18"/>
      <c r="C165" s="18"/>
      <c r="D165" s="18"/>
    </row>
    <row r="166" customFormat="false" ht="12.75" hidden="false" customHeight="false" outlineLevel="0" collapsed="false">
      <c r="A166" s="18"/>
      <c r="B166" s="18"/>
      <c r="C166" s="18"/>
      <c r="D166" s="18"/>
    </row>
    <row r="167" customFormat="false" ht="12.75" hidden="false" customHeight="false" outlineLevel="0" collapsed="false">
      <c r="A167" s="18"/>
      <c r="B167" s="18"/>
      <c r="C167" s="18"/>
      <c r="D167" s="18"/>
    </row>
    <row r="168" customFormat="false" ht="12.75" hidden="false" customHeight="false" outlineLevel="0" collapsed="false">
      <c r="A168" s="18"/>
      <c r="B168" s="18"/>
      <c r="C168" s="18"/>
      <c r="D168" s="18"/>
    </row>
    <row r="169" customFormat="false" ht="12.75" hidden="false" customHeight="false" outlineLevel="0" collapsed="false">
      <c r="A169" s="18"/>
      <c r="B169" s="18"/>
      <c r="C169" s="18"/>
      <c r="D169" s="18"/>
    </row>
    <row r="170" customFormat="false" ht="12.75" hidden="false" customHeight="false" outlineLevel="0" collapsed="false">
      <c r="A170" s="18"/>
      <c r="B170" s="18"/>
      <c r="C170" s="18"/>
      <c r="D170" s="18"/>
    </row>
    <row r="171" customFormat="false" ht="12.75" hidden="false" customHeight="false" outlineLevel="0" collapsed="false">
      <c r="A171" s="18"/>
      <c r="B171" s="18"/>
      <c r="C171" s="18"/>
      <c r="D171" s="18"/>
    </row>
    <row r="172" customFormat="false" ht="12.75" hidden="false" customHeight="false" outlineLevel="0" collapsed="false">
      <c r="A172" s="18"/>
      <c r="B172" s="18"/>
      <c r="C172" s="18"/>
      <c r="D172" s="18"/>
    </row>
    <row r="173" customFormat="false" ht="12.75" hidden="false" customHeight="false" outlineLevel="0" collapsed="false">
      <c r="A173" s="18"/>
      <c r="B173" s="18"/>
      <c r="C173" s="18"/>
      <c r="D173" s="18"/>
    </row>
    <row r="174" customFormat="false" ht="12.75" hidden="false" customHeight="false" outlineLevel="0" collapsed="false">
      <c r="A174" s="18"/>
      <c r="B174" s="18"/>
      <c r="C174" s="18"/>
      <c r="D174" s="18"/>
    </row>
    <row r="175" customFormat="false" ht="12.75" hidden="false" customHeight="false" outlineLevel="0" collapsed="false">
      <c r="A175" s="18"/>
      <c r="B175" s="18"/>
      <c r="C175" s="18"/>
      <c r="D175" s="18"/>
    </row>
    <row r="176" customFormat="false" ht="12.75" hidden="false" customHeight="false" outlineLevel="0" collapsed="false">
      <c r="A176" s="18"/>
      <c r="B176" s="18"/>
      <c r="C176" s="18"/>
      <c r="D176" s="18"/>
    </row>
    <row r="177" customFormat="false" ht="12.75" hidden="false" customHeight="false" outlineLevel="0" collapsed="false">
      <c r="A177" s="18"/>
      <c r="B177" s="18"/>
      <c r="C177" s="18"/>
      <c r="D177" s="18"/>
    </row>
    <row r="178" customFormat="false" ht="12.75" hidden="false" customHeight="false" outlineLevel="0" collapsed="false">
      <c r="A178" s="18"/>
      <c r="B178" s="18"/>
      <c r="C178" s="18"/>
      <c r="D178" s="18"/>
    </row>
    <row r="179" customFormat="false" ht="12.75" hidden="false" customHeight="false" outlineLevel="0" collapsed="false">
      <c r="A179" s="18"/>
      <c r="B179" s="18"/>
      <c r="C179" s="18"/>
      <c r="D179" s="18"/>
    </row>
    <row r="180" customFormat="false" ht="12.75" hidden="false" customHeight="false" outlineLevel="0" collapsed="false">
      <c r="A180" s="18"/>
      <c r="B180" s="18"/>
      <c r="C180" s="18"/>
      <c r="D180" s="18"/>
    </row>
    <row r="181" customFormat="false" ht="12.75" hidden="false" customHeight="false" outlineLevel="0" collapsed="false">
      <c r="A181" s="18"/>
      <c r="B181" s="18"/>
      <c r="C181" s="18"/>
      <c r="D181" s="18"/>
    </row>
    <row r="182" customFormat="false" ht="12.75" hidden="false" customHeight="false" outlineLevel="0" collapsed="false">
      <c r="A182" s="18"/>
      <c r="B182" s="18"/>
      <c r="C182" s="18"/>
      <c r="D182" s="18"/>
    </row>
    <row r="183" customFormat="false" ht="12.75" hidden="false" customHeight="false" outlineLevel="0" collapsed="false">
      <c r="A183" s="18"/>
      <c r="B183" s="18"/>
      <c r="C183" s="18"/>
      <c r="D183" s="18"/>
    </row>
    <row r="184" customFormat="false" ht="12.75" hidden="false" customHeight="false" outlineLevel="0" collapsed="false">
      <c r="A184" s="18"/>
      <c r="B184" s="18"/>
      <c r="C184" s="18"/>
      <c r="D184" s="18"/>
    </row>
    <row r="185" customFormat="false" ht="12.75" hidden="false" customHeight="false" outlineLevel="0" collapsed="false">
      <c r="A185" s="18"/>
      <c r="B185" s="18"/>
      <c r="C185" s="18"/>
      <c r="D185" s="18"/>
    </row>
    <row r="186" customFormat="false" ht="12.75" hidden="false" customHeight="false" outlineLevel="0" collapsed="false">
      <c r="A186" s="18"/>
      <c r="B186" s="18"/>
      <c r="C186" s="18"/>
      <c r="D186" s="18"/>
    </row>
    <row r="187" customFormat="false" ht="12.75" hidden="false" customHeight="false" outlineLevel="0" collapsed="false">
      <c r="A187" s="18"/>
      <c r="B187" s="18"/>
      <c r="C187" s="18"/>
      <c r="D187" s="18"/>
    </row>
    <row r="188" customFormat="false" ht="12.75" hidden="false" customHeight="false" outlineLevel="0" collapsed="false">
      <c r="A188" s="18"/>
      <c r="B188" s="18"/>
      <c r="C188" s="18"/>
      <c r="D188" s="18"/>
    </row>
    <row r="189" customFormat="false" ht="12.75" hidden="false" customHeight="false" outlineLevel="0" collapsed="false">
      <c r="A189" s="18"/>
      <c r="B189" s="18"/>
      <c r="C189" s="18"/>
      <c r="D189" s="18"/>
    </row>
    <row r="190" customFormat="false" ht="12.75" hidden="false" customHeight="false" outlineLevel="0" collapsed="false">
      <c r="A190" s="18"/>
      <c r="B190" s="18"/>
      <c r="C190" s="18"/>
      <c r="D190" s="18"/>
    </row>
    <row r="191" customFormat="false" ht="12.75" hidden="false" customHeight="false" outlineLevel="0" collapsed="false">
      <c r="A191" s="18"/>
      <c r="B191" s="18"/>
      <c r="C191" s="18"/>
      <c r="D191" s="18"/>
    </row>
    <row r="192" customFormat="false" ht="12.75" hidden="false" customHeight="false" outlineLevel="0" collapsed="false">
      <c r="A192" s="18"/>
      <c r="B192" s="18"/>
      <c r="C192" s="18"/>
      <c r="D192" s="18"/>
    </row>
    <row r="193" customFormat="false" ht="12.75" hidden="false" customHeight="false" outlineLevel="0" collapsed="false">
      <c r="A193" s="18"/>
      <c r="B193" s="18"/>
      <c r="C193" s="18"/>
      <c r="D193" s="18"/>
    </row>
    <row r="194" customFormat="false" ht="12.75" hidden="false" customHeight="false" outlineLevel="0" collapsed="false">
      <c r="A194" s="18"/>
      <c r="B194" s="18"/>
      <c r="C194" s="18"/>
      <c r="D194" s="18"/>
    </row>
    <row r="195" customFormat="false" ht="12.75" hidden="false" customHeight="false" outlineLevel="0" collapsed="false">
      <c r="A195" s="18"/>
      <c r="B195" s="18"/>
      <c r="C195" s="18"/>
      <c r="D195" s="18"/>
    </row>
    <row r="196" customFormat="false" ht="12.75" hidden="false" customHeight="false" outlineLevel="0" collapsed="false">
      <c r="A196" s="18"/>
      <c r="B196" s="18"/>
      <c r="C196" s="18"/>
      <c r="D196" s="18"/>
    </row>
    <row r="197" customFormat="false" ht="12.75" hidden="false" customHeight="false" outlineLevel="0" collapsed="false">
      <c r="A197" s="18"/>
      <c r="B197" s="18"/>
      <c r="C197" s="18"/>
      <c r="D197" s="18"/>
    </row>
    <row r="198" customFormat="false" ht="12.75" hidden="false" customHeight="false" outlineLevel="0" collapsed="false">
      <c r="A198" s="18"/>
      <c r="B198" s="18"/>
      <c r="C198" s="18"/>
      <c r="D198" s="18"/>
    </row>
    <row r="199" customFormat="false" ht="12.75" hidden="false" customHeight="false" outlineLevel="0" collapsed="false">
      <c r="A199" s="18"/>
      <c r="B199" s="18"/>
      <c r="C199" s="18"/>
      <c r="D199" s="18"/>
    </row>
    <row r="200" customFormat="false" ht="12.75" hidden="false" customHeight="false" outlineLevel="0" collapsed="false">
      <c r="A200" s="18"/>
      <c r="B200" s="18"/>
      <c r="C200" s="18"/>
      <c r="D200" s="18"/>
    </row>
    <row r="201" customFormat="false" ht="12.75" hidden="false" customHeight="false" outlineLevel="0" collapsed="false">
      <c r="A201" s="18"/>
      <c r="B201" s="18"/>
      <c r="C201" s="18"/>
      <c r="D201" s="18"/>
    </row>
    <row r="202" customFormat="false" ht="12.75" hidden="false" customHeight="false" outlineLevel="0" collapsed="false">
      <c r="A202" s="18"/>
      <c r="B202" s="18"/>
      <c r="C202" s="18"/>
      <c r="D202" s="18"/>
    </row>
    <row r="203" customFormat="false" ht="12.75" hidden="false" customHeight="false" outlineLevel="0" collapsed="false">
      <c r="A203" s="18"/>
      <c r="B203" s="18"/>
      <c r="C203" s="18"/>
      <c r="D203" s="18"/>
    </row>
    <row r="204" customFormat="false" ht="12.75" hidden="false" customHeight="false" outlineLevel="0" collapsed="false">
      <c r="A204" s="18"/>
      <c r="B204" s="18"/>
      <c r="C204" s="18"/>
      <c r="D204" s="18"/>
    </row>
    <row r="205" customFormat="false" ht="12.75" hidden="false" customHeight="false" outlineLevel="0" collapsed="false">
      <c r="A205" s="18"/>
      <c r="B205" s="18"/>
      <c r="C205" s="18"/>
      <c r="D205" s="18"/>
    </row>
    <row r="206" customFormat="false" ht="12.75" hidden="false" customHeight="false" outlineLevel="0" collapsed="false">
      <c r="A206" s="18"/>
      <c r="B206" s="18"/>
      <c r="C206" s="18"/>
      <c r="D206" s="18"/>
    </row>
    <row r="207" customFormat="false" ht="12.75" hidden="false" customHeight="false" outlineLevel="0" collapsed="false">
      <c r="A207" s="18"/>
      <c r="B207" s="18"/>
      <c r="C207" s="18"/>
      <c r="D207" s="18"/>
    </row>
    <row r="208" customFormat="false" ht="12.75" hidden="false" customHeight="false" outlineLevel="0" collapsed="false">
      <c r="A208" s="18"/>
      <c r="B208" s="18"/>
      <c r="C208" s="18"/>
      <c r="D208" s="18"/>
    </row>
    <row r="209" customFormat="false" ht="12.75" hidden="false" customHeight="false" outlineLevel="0" collapsed="false">
      <c r="A209" s="18"/>
      <c r="B209" s="18"/>
      <c r="C209" s="18"/>
      <c r="D209" s="18"/>
    </row>
    <row r="210" customFormat="false" ht="12.75" hidden="false" customHeight="false" outlineLevel="0" collapsed="false">
      <c r="A210" s="18"/>
      <c r="B210" s="18"/>
      <c r="C210" s="18"/>
      <c r="D210" s="18"/>
    </row>
    <row r="211" customFormat="false" ht="12.75" hidden="false" customHeight="false" outlineLevel="0" collapsed="false">
      <c r="A211" s="18"/>
      <c r="B211" s="18"/>
      <c r="C211" s="18"/>
      <c r="D211" s="18"/>
    </row>
    <row r="212" customFormat="false" ht="12.75" hidden="false" customHeight="false" outlineLevel="0" collapsed="false">
      <c r="A212" s="18"/>
      <c r="B212" s="18"/>
      <c r="C212" s="18"/>
      <c r="D212" s="18"/>
    </row>
    <row r="213" customFormat="false" ht="12.75" hidden="false" customHeight="false" outlineLevel="0" collapsed="false">
      <c r="A213" s="18"/>
      <c r="B213" s="18"/>
      <c r="C213" s="18"/>
      <c r="D213" s="18"/>
    </row>
    <row r="214" customFormat="false" ht="12.75" hidden="false" customHeight="false" outlineLevel="0" collapsed="false">
      <c r="A214" s="18"/>
      <c r="B214" s="18"/>
      <c r="C214" s="18"/>
      <c r="D214" s="18"/>
    </row>
    <row r="215" customFormat="false" ht="12.75" hidden="false" customHeight="false" outlineLevel="0" collapsed="false">
      <c r="A215" s="18"/>
      <c r="B215" s="18"/>
      <c r="C215" s="18"/>
      <c r="D215" s="18"/>
    </row>
    <row r="216" customFormat="false" ht="12.75" hidden="false" customHeight="false" outlineLevel="0" collapsed="false">
      <c r="A216" s="18"/>
      <c r="B216" s="18"/>
      <c r="C216" s="18"/>
      <c r="D216" s="18"/>
    </row>
    <row r="217" customFormat="false" ht="12.75" hidden="false" customHeight="false" outlineLevel="0" collapsed="false">
      <c r="A217" s="18"/>
      <c r="B217" s="18"/>
      <c r="C217" s="18"/>
      <c r="D217" s="18"/>
    </row>
    <row r="218" customFormat="false" ht="12.75" hidden="false" customHeight="false" outlineLevel="0" collapsed="false">
      <c r="A218" s="18"/>
      <c r="B218" s="18"/>
      <c r="C218" s="18"/>
      <c r="D218" s="18"/>
    </row>
    <row r="219" customFormat="false" ht="12.75" hidden="false" customHeight="false" outlineLevel="0" collapsed="false">
      <c r="A219" s="18"/>
      <c r="B219" s="18"/>
      <c r="C219" s="18"/>
      <c r="D219" s="18"/>
    </row>
    <row r="220" customFormat="false" ht="12.75" hidden="false" customHeight="false" outlineLevel="0" collapsed="false">
      <c r="A220" s="18"/>
      <c r="B220" s="18"/>
      <c r="C220" s="18"/>
      <c r="D220" s="18"/>
    </row>
    <row r="221" customFormat="false" ht="12.75" hidden="false" customHeight="false" outlineLevel="0" collapsed="false">
      <c r="A221" s="18"/>
      <c r="B221" s="18"/>
      <c r="C221" s="18"/>
      <c r="D221" s="18"/>
    </row>
    <row r="222" customFormat="false" ht="12.75" hidden="false" customHeight="false" outlineLevel="0" collapsed="false">
      <c r="A222" s="18"/>
      <c r="B222" s="18"/>
      <c r="C222" s="18"/>
      <c r="D222" s="18"/>
    </row>
    <row r="223" customFormat="false" ht="12.75" hidden="false" customHeight="false" outlineLevel="0" collapsed="false">
      <c r="A223" s="18"/>
      <c r="B223" s="18"/>
      <c r="C223" s="18"/>
      <c r="D223" s="18"/>
    </row>
    <row r="224" customFormat="false" ht="12.75" hidden="false" customHeight="false" outlineLevel="0" collapsed="false">
      <c r="A224" s="18"/>
      <c r="B224" s="18"/>
      <c r="C224" s="18"/>
      <c r="D224" s="18"/>
    </row>
    <row r="225" customFormat="false" ht="12.75" hidden="false" customHeight="false" outlineLevel="0" collapsed="false">
      <c r="A225" s="18"/>
      <c r="B225" s="18"/>
      <c r="C225" s="18"/>
      <c r="D225" s="18"/>
    </row>
    <row r="226" customFormat="false" ht="12.75" hidden="false" customHeight="false" outlineLevel="0" collapsed="false">
      <c r="A226" s="18"/>
      <c r="B226" s="18"/>
      <c r="C226" s="18"/>
      <c r="D226" s="18"/>
    </row>
    <row r="227" customFormat="false" ht="12.75" hidden="false" customHeight="false" outlineLevel="0" collapsed="false">
      <c r="A227" s="18"/>
      <c r="B227" s="18"/>
      <c r="C227" s="18"/>
      <c r="D227" s="18"/>
    </row>
    <row r="228" customFormat="false" ht="12.75" hidden="false" customHeight="false" outlineLevel="0" collapsed="false">
      <c r="A228" s="18"/>
      <c r="B228" s="18"/>
      <c r="C228" s="18"/>
      <c r="D228" s="18"/>
    </row>
    <row r="229" customFormat="false" ht="12.75" hidden="false" customHeight="false" outlineLevel="0" collapsed="false">
      <c r="A229" s="18"/>
      <c r="B229" s="18"/>
      <c r="C229" s="18"/>
      <c r="D229" s="18"/>
    </row>
    <row r="230" customFormat="false" ht="12.75" hidden="false" customHeight="false" outlineLevel="0" collapsed="false">
      <c r="A230" s="18"/>
      <c r="B230" s="18"/>
      <c r="C230" s="18"/>
      <c r="D230" s="18"/>
    </row>
    <row r="231" customFormat="false" ht="12.75" hidden="false" customHeight="false" outlineLevel="0" collapsed="false">
      <c r="A231" s="18"/>
      <c r="B231" s="18"/>
      <c r="C231" s="18"/>
      <c r="D231" s="18"/>
    </row>
    <row r="232" customFormat="false" ht="12.75" hidden="false" customHeight="false" outlineLevel="0" collapsed="false">
      <c r="A232" s="18"/>
      <c r="B232" s="18"/>
      <c r="C232" s="18"/>
      <c r="D232" s="18"/>
    </row>
    <row r="233" customFormat="false" ht="12.75" hidden="false" customHeight="false" outlineLevel="0" collapsed="false">
      <c r="A233" s="18"/>
      <c r="B233" s="18"/>
      <c r="C233" s="18"/>
      <c r="D233" s="18"/>
    </row>
    <row r="234" customFormat="false" ht="12.75" hidden="false" customHeight="false" outlineLevel="0" collapsed="false">
      <c r="A234" s="18"/>
      <c r="B234" s="18"/>
      <c r="C234" s="18"/>
      <c r="D234" s="18"/>
    </row>
    <row r="235" customFormat="false" ht="12.75" hidden="false" customHeight="false" outlineLevel="0" collapsed="false">
      <c r="A235" s="18"/>
      <c r="B235" s="18"/>
      <c r="C235" s="18"/>
      <c r="D235" s="18"/>
    </row>
    <row r="236" customFormat="false" ht="12.75" hidden="false" customHeight="false" outlineLevel="0" collapsed="false">
      <c r="A236" s="18"/>
      <c r="B236" s="18"/>
      <c r="C236" s="18"/>
      <c r="D236" s="18"/>
    </row>
    <row r="237" customFormat="false" ht="12.75" hidden="false" customHeight="false" outlineLevel="0" collapsed="false">
      <c r="A237" s="18"/>
      <c r="B237" s="18"/>
      <c r="C237" s="18"/>
      <c r="D237" s="18"/>
    </row>
    <row r="238" customFormat="false" ht="12.75" hidden="false" customHeight="false" outlineLevel="0" collapsed="false">
      <c r="A238" s="18"/>
      <c r="B238" s="18"/>
      <c r="C238" s="18"/>
      <c r="D238" s="18"/>
    </row>
    <row r="239" customFormat="false" ht="12.75" hidden="false" customHeight="false" outlineLevel="0" collapsed="false">
      <c r="A239" s="18"/>
      <c r="B239" s="18"/>
      <c r="C239" s="18"/>
      <c r="D239" s="18"/>
    </row>
    <row r="240" customFormat="false" ht="12.75" hidden="false" customHeight="false" outlineLevel="0" collapsed="false">
      <c r="A240" s="18"/>
      <c r="B240" s="18"/>
      <c r="C240" s="18"/>
      <c r="D240" s="18"/>
    </row>
    <row r="241" customFormat="false" ht="12.75" hidden="false" customHeight="false" outlineLevel="0" collapsed="false">
      <c r="A241" s="18"/>
      <c r="B241" s="18"/>
      <c r="C241" s="18"/>
      <c r="D241" s="18"/>
    </row>
    <row r="242" customFormat="false" ht="12.75" hidden="false" customHeight="false" outlineLevel="0" collapsed="false">
      <c r="A242" s="18"/>
      <c r="B242" s="18"/>
      <c r="C242" s="18"/>
      <c r="D242" s="18"/>
    </row>
    <row r="243" customFormat="false" ht="12.75" hidden="false" customHeight="false" outlineLevel="0" collapsed="false">
      <c r="A243" s="18"/>
      <c r="B243" s="18"/>
      <c r="C243" s="18"/>
      <c r="D243" s="18"/>
    </row>
    <row r="244" customFormat="false" ht="12.75" hidden="false" customHeight="false" outlineLevel="0" collapsed="false">
      <c r="A244" s="18"/>
      <c r="B244" s="18"/>
      <c r="C244" s="18"/>
      <c r="D244" s="18"/>
    </row>
    <row r="245" customFormat="false" ht="12.75" hidden="false" customHeight="false" outlineLevel="0" collapsed="false">
      <c r="A245" s="18"/>
      <c r="B245" s="18"/>
      <c r="C245" s="18"/>
      <c r="D245" s="18"/>
    </row>
    <row r="246" customFormat="false" ht="12.75" hidden="false" customHeight="false" outlineLevel="0" collapsed="false">
      <c r="A246" s="18"/>
      <c r="B246" s="18"/>
      <c r="C246" s="18"/>
      <c r="D246" s="18"/>
    </row>
    <row r="247" customFormat="false" ht="12.75" hidden="false" customHeight="false" outlineLevel="0" collapsed="false">
      <c r="A247" s="18"/>
      <c r="B247" s="18"/>
      <c r="C247" s="18"/>
      <c r="D247" s="18"/>
    </row>
    <row r="248" customFormat="false" ht="12.75" hidden="false" customHeight="false" outlineLevel="0" collapsed="false">
      <c r="A248" s="18"/>
      <c r="B248" s="18"/>
      <c r="C248" s="18"/>
      <c r="D248" s="18"/>
    </row>
    <row r="249" customFormat="false" ht="12.75" hidden="false" customHeight="false" outlineLevel="0" collapsed="false">
      <c r="A249" s="18"/>
      <c r="B249" s="18"/>
      <c r="C249" s="18"/>
      <c r="D249" s="18"/>
    </row>
    <row r="250" customFormat="false" ht="12.75" hidden="false" customHeight="false" outlineLevel="0" collapsed="false">
      <c r="A250" s="18"/>
      <c r="B250" s="18"/>
      <c r="C250" s="18"/>
      <c r="D250" s="18"/>
    </row>
    <row r="251" customFormat="false" ht="12.75" hidden="false" customHeight="false" outlineLevel="0" collapsed="false">
      <c r="A251" s="18"/>
      <c r="B251" s="18"/>
      <c r="C251" s="18"/>
      <c r="D251" s="18"/>
    </row>
    <row r="252" customFormat="false" ht="12.75" hidden="false" customHeight="false" outlineLevel="0" collapsed="false">
      <c r="A252" s="18"/>
      <c r="B252" s="18"/>
      <c r="C252" s="18"/>
      <c r="D252" s="18"/>
    </row>
    <row r="253" customFormat="false" ht="12.75" hidden="false" customHeight="false" outlineLevel="0" collapsed="false">
      <c r="A253" s="18"/>
      <c r="B253" s="18"/>
      <c r="C253" s="18"/>
      <c r="D253" s="18"/>
    </row>
    <row r="254" customFormat="false" ht="12.75" hidden="false" customHeight="false" outlineLevel="0" collapsed="false">
      <c r="A254" s="18"/>
      <c r="B254" s="18"/>
      <c r="C254" s="18"/>
      <c r="D254" s="18"/>
    </row>
    <row r="255" customFormat="false" ht="12.75" hidden="false" customHeight="false" outlineLevel="0" collapsed="false">
      <c r="A255" s="18"/>
      <c r="B255" s="18"/>
      <c r="C255" s="18"/>
      <c r="D255" s="18"/>
    </row>
    <row r="256" customFormat="false" ht="12.75" hidden="false" customHeight="false" outlineLevel="0" collapsed="false">
      <c r="A256" s="18"/>
      <c r="B256" s="18"/>
      <c r="C256" s="18"/>
      <c r="D256" s="18"/>
    </row>
    <row r="257" customFormat="false" ht="12.75" hidden="false" customHeight="false" outlineLevel="0" collapsed="false">
      <c r="A257" s="18"/>
      <c r="B257" s="18"/>
      <c r="C257" s="18"/>
      <c r="D257" s="18"/>
    </row>
    <row r="258" customFormat="false" ht="12.75" hidden="false" customHeight="false" outlineLevel="0" collapsed="false">
      <c r="A258" s="18"/>
      <c r="B258" s="18"/>
      <c r="C258" s="18"/>
      <c r="D258" s="18"/>
    </row>
    <row r="259" customFormat="false" ht="12.75" hidden="false" customHeight="false" outlineLevel="0" collapsed="false">
      <c r="A259" s="18"/>
      <c r="B259" s="18"/>
      <c r="C259" s="18"/>
      <c r="D259" s="18"/>
    </row>
    <row r="260" customFormat="false" ht="12.75" hidden="false" customHeight="false" outlineLevel="0" collapsed="false">
      <c r="A260" s="18"/>
      <c r="B260" s="18"/>
      <c r="C260" s="18"/>
      <c r="D260" s="18"/>
    </row>
    <row r="261" customFormat="false" ht="12.75" hidden="false" customHeight="false" outlineLevel="0" collapsed="false">
      <c r="A261" s="18"/>
      <c r="B261" s="18"/>
      <c r="C261" s="18"/>
      <c r="D261" s="18"/>
    </row>
    <row r="262" customFormat="false" ht="12.75" hidden="false" customHeight="false" outlineLevel="0" collapsed="false">
      <c r="A262" s="18"/>
      <c r="B262" s="18"/>
      <c r="C262" s="18"/>
      <c r="D262" s="18"/>
    </row>
    <row r="263" customFormat="false" ht="12.75" hidden="false" customHeight="false" outlineLevel="0" collapsed="false">
      <c r="A263" s="18"/>
      <c r="B263" s="18"/>
      <c r="C263" s="18"/>
      <c r="D263" s="18"/>
    </row>
    <row r="264" customFormat="false" ht="12.75" hidden="false" customHeight="false" outlineLevel="0" collapsed="false">
      <c r="A264" s="18"/>
      <c r="B264" s="18"/>
      <c r="C264" s="18"/>
      <c r="D264" s="18"/>
    </row>
    <row r="265" customFormat="false" ht="12.75" hidden="false" customHeight="false" outlineLevel="0" collapsed="false">
      <c r="A265" s="18"/>
      <c r="B265" s="18"/>
      <c r="C265" s="18"/>
      <c r="D265" s="18"/>
    </row>
    <row r="266" customFormat="false" ht="12.75" hidden="false" customHeight="false" outlineLevel="0" collapsed="false">
      <c r="A266" s="18"/>
      <c r="B266" s="18"/>
      <c r="C266" s="18"/>
      <c r="D266" s="18"/>
    </row>
    <row r="267" customFormat="false" ht="12.75" hidden="false" customHeight="false" outlineLevel="0" collapsed="false">
      <c r="A267" s="18"/>
      <c r="B267" s="18"/>
      <c r="C267" s="18"/>
      <c r="D267" s="18"/>
    </row>
    <row r="268" customFormat="false" ht="12.75" hidden="false" customHeight="false" outlineLevel="0" collapsed="false">
      <c r="A268" s="18"/>
      <c r="B268" s="18"/>
      <c r="C268" s="18"/>
      <c r="D268" s="18"/>
    </row>
    <row r="269" customFormat="false" ht="12.75" hidden="false" customHeight="false" outlineLevel="0" collapsed="false">
      <c r="A269" s="18"/>
      <c r="B269" s="18"/>
      <c r="C269" s="18"/>
      <c r="D269" s="18"/>
    </row>
    <row r="270" customFormat="false" ht="12.75" hidden="false" customHeight="false" outlineLevel="0" collapsed="false">
      <c r="A270" s="18"/>
      <c r="B270" s="18"/>
      <c r="C270" s="18"/>
      <c r="D270" s="18"/>
    </row>
    <row r="271" customFormat="false" ht="12.75" hidden="false" customHeight="false" outlineLevel="0" collapsed="false">
      <c r="A271" s="18"/>
      <c r="B271" s="18"/>
      <c r="C271" s="18"/>
      <c r="D271" s="18"/>
    </row>
    <row r="272" customFormat="false" ht="12.75" hidden="false" customHeight="false" outlineLevel="0" collapsed="false">
      <c r="A272" s="18"/>
      <c r="B272" s="18"/>
      <c r="C272" s="18"/>
      <c r="D272" s="18"/>
    </row>
    <row r="273" customFormat="false" ht="12.75" hidden="false" customHeight="false" outlineLevel="0" collapsed="false">
      <c r="A273" s="18"/>
      <c r="B273" s="18"/>
      <c r="C273" s="18"/>
      <c r="D273" s="18"/>
    </row>
    <row r="274" customFormat="false" ht="12.75" hidden="false" customHeight="false" outlineLevel="0" collapsed="false">
      <c r="A274" s="18"/>
      <c r="B274" s="18"/>
      <c r="C274" s="18"/>
      <c r="D274" s="18"/>
    </row>
    <row r="275" customFormat="false" ht="12.75" hidden="false" customHeight="false" outlineLevel="0" collapsed="false">
      <c r="A275" s="18"/>
      <c r="B275" s="18"/>
      <c r="C275" s="18"/>
      <c r="D275" s="18"/>
    </row>
    <row r="276" customFormat="false" ht="12.75" hidden="false" customHeight="false" outlineLevel="0" collapsed="false">
      <c r="A276" s="18"/>
      <c r="B276" s="18"/>
      <c r="C276" s="18"/>
      <c r="D276" s="18"/>
    </row>
    <row r="277" customFormat="false" ht="12.75" hidden="false" customHeight="false" outlineLevel="0" collapsed="false">
      <c r="A277" s="18"/>
      <c r="B277" s="18"/>
      <c r="C277" s="18"/>
      <c r="D277" s="18"/>
    </row>
    <row r="278" customFormat="false" ht="12.75" hidden="false" customHeight="false" outlineLevel="0" collapsed="false">
      <c r="A278" s="18"/>
      <c r="B278" s="18"/>
      <c r="C278" s="18"/>
      <c r="D278" s="18"/>
    </row>
    <row r="279" customFormat="false" ht="12.75" hidden="false" customHeight="false" outlineLevel="0" collapsed="false">
      <c r="A279" s="18"/>
      <c r="B279" s="18"/>
      <c r="C279" s="18"/>
      <c r="D279" s="18"/>
    </row>
    <row r="280" customFormat="false" ht="12.75" hidden="false" customHeight="false" outlineLevel="0" collapsed="false">
      <c r="A280" s="18"/>
      <c r="B280" s="18"/>
      <c r="C280" s="18"/>
      <c r="D280" s="18"/>
    </row>
    <row r="281" customFormat="false" ht="12.75" hidden="false" customHeight="false" outlineLevel="0" collapsed="false">
      <c r="A281" s="18"/>
      <c r="B281" s="18"/>
      <c r="C281" s="18"/>
      <c r="D281" s="18"/>
    </row>
    <row r="282" customFormat="false" ht="12.75" hidden="false" customHeight="false" outlineLevel="0" collapsed="false">
      <c r="A282" s="18"/>
      <c r="B282" s="18"/>
      <c r="C282" s="18"/>
      <c r="D282" s="18"/>
    </row>
    <row r="283" customFormat="false" ht="12.75" hidden="false" customHeight="false" outlineLevel="0" collapsed="false">
      <c r="A283" s="18"/>
      <c r="B283" s="18"/>
      <c r="C283" s="18"/>
      <c r="D283" s="18"/>
    </row>
    <row r="284" customFormat="false" ht="12.75" hidden="false" customHeight="false" outlineLevel="0" collapsed="false">
      <c r="A284" s="18"/>
      <c r="B284" s="18"/>
      <c r="C284" s="18"/>
      <c r="D284" s="18"/>
    </row>
    <row r="285" customFormat="false" ht="12.75" hidden="false" customHeight="false" outlineLevel="0" collapsed="false">
      <c r="A285" s="18"/>
      <c r="B285" s="18"/>
      <c r="C285" s="18"/>
      <c r="D285" s="18"/>
    </row>
    <row r="286" customFormat="false" ht="12.75" hidden="false" customHeight="false" outlineLevel="0" collapsed="false">
      <c r="A286" s="18"/>
      <c r="B286" s="18"/>
      <c r="C286" s="18"/>
      <c r="D286" s="18"/>
    </row>
    <row r="287" customFormat="false" ht="12.75" hidden="false" customHeight="false" outlineLevel="0" collapsed="false">
      <c r="A287" s="18"/>
      <c r="B287" s="18"/>
      <c r="C287" s="18"/>
      <c r="D287" s="18"/>
    </row>
    <row r="288" customFormat="false" ht="12.75" hidden="false" customHeight="false" outlineLevel="0" collapsed="false">
      <c r="A288" s="18"/>
      <c r="B288" s="18"/>
      <c r="C288" s="18"/>
      <c r="D288" s="18"/>
    </row>
    <row r="289" customFormat="false" ht="12.75" hidden="false" customHeight="false" outlineLevel="0" collapsed="false">
      <c r="A289" s="18"/>
      <c r="B289" s="18"/>
      <c r="C289" s="18"/>
      <c r="D289" s="18"/>
    </row>
    <row r="290" customFormat="false" ht="12.75" hidden="false" customHeight="false" outlineLevel="0" collapsed="false">
      <c r="A290" s="18"/>
      <c r="B290" s="18"/>
      <c r="C290" s="18"/>
      <c r="D290" s="18"/>
    </row>
    <row r="291" customFormat="false" ht="12.75" hidden="false" customHeight="false" outlineLevel="0" collapsed="false">
      <c r="A291" s="18"/>
      <c r="B291" s="18"/>
      <c r="C291" s="18"/>
      <c r="D291" s="18"/>
    </row>
    <row r="292" customFormat="false" ht="12.75" hidden="false" customHeight="false" outlineLevel="0" collapsed="false">
      <c r="A292" s="18"/>
      <c r="B292" s="18"/>
      <c r="C292" s="18"/>
      <c r="D292" s="18"/>
    </row>
    <row r="293" customFormat="false" ht="12.75" hidden="false" customHeight="false" outlineLevel="0" collapsed="false">
      <c r="A293" s="18"/>
      <c r="B293" s="18"/>
      <c r="C293" s="18"/>
      <c r="D293" s="18"/>
    </row>
    <row r="294" customFormat="false" ht="12.75" hidden="false" customHeight="false" outlineLevel="0" collapsed="false">
      <c r="A294" s="18"/>
      <c r="B294" s="18"/>
      <c r="C294" s="18"/>
      <c r="D294" s="18"/>
    </row>
    <row r="295" customFormat="false" ht="12.75" hidden="false" customHeight="false" outlineLevel="0" collapsed="false">
      <c r="A295" s="18"/>
      <c r="B295" s="18"/>
      <c r="C295" s="18"/>
      <c r="D295" s="18"/>
    </row>
    <row r="296" customFormat="false" ht="12.75" hidden="false" customHeight="false" outlineLevel="0" collapsed="false">
      <c r="A296" s="18"/>
      <c r="B296" s="18"/>
      <c r="C296" s="18"/>
      <c r="D296" s="18"/>
    </row>
    <row r="297" customFormat="false" ht="12.75" hidden="false" customHeight="false" outlineLevel="0" collapsed="false">
      <c r="A297" s="18"/>
      <c r="B297" s="18"/>
      <c r="C297" s="18"/>
      <c r="D297" s="18"/>
    </row>
    <row r="298" customFormat="false" ht="12.75" hidden="false" customHeight="false" outlineLevel="0" collapsed="false">
      <c r="A298" s="18"/>
      <c r="B298" s="18"/>
      <c r="C298" s="18"/>
      <c r="D298" s="18"/>
    </row>
    <row r="299" customFormat="false" ht="12.75" hidden="false" customHeight="false" outlineLevel="0" collapsed="false">
      <c r="A299" s="18"/>
      <c r="B299" s="18"/>
      <c r="C299" s="18"/>
      <c r="D299" s="18"/>
    </row>
    <row r="300" customFormat="false" ht="12.75" hidden="false" customHeight="false" outlineLevel="0" collapsed="false">
      <c r="A300" s="18"/>
      <c r="B300" s="18"/>
      <c r="C300" s="18"/>
      <c r="D300" s="18"/>
    </row>
    <row r="301" customFormat="false" ht="12.75" hidden="false" customHeight="false" outlineLevel="0" collapsed="false">
      <c r="A301" s="18"/>
      <c r="B301" s="18"/>
      <c r="C301" s="18"/>
      <c r="D301" s="18"/>
    </row>
    <row r="302" customFormat="false" ht="12.75" hidden="false" customHeight="false" outlineLevel="0" collapsed="false">
      <c r="A302" s="18"/>
      <c r="B302" s="18"/>
      <c r="C302" s="18"/>
      <c r="D302" s="18"/>
    </row>
    <row r="303" customFormat="false" ht="12.75" hidden="false" customHeight="false" outlineLevel="0" collapsed="false">
      <c r="A303" s="18"/>
      <c r="B303" s="18"/>
      <c r="C303" s="18"/>
      <c r="D303" s="18"/>
    </row>
    <row r="304" customFormat="false" ht="12.75" hidden="false" customHeight="false" outlineLevel="0" collapsed="false">
      <c r="A304" s="18"/>
      <c r="B304" s="18"/>
      <c r="C304" s="18"/>
      <c r="D304" s="18"/>
    </row>
    <row r="305" customFormat="false" ht="12.75" hidden="false" customHeight="false" outlineLevel="0" collapsed="false">
      <c r="A305" s="18"/>
      <c r="B305" s="18"/>
      <c r="C305" s="18"/>
      <c r="D305" s="18"/>
    </row>
    <row r="306" customFormat="false" ht="12.75" hidden="false" customHeight="false" outlineLevel="0" collapsed="false">
      <c r="A306" s="18"/>
      <c r="B306" s="18"/>
      <c r="C306" s="18"/>
      <c r="D306" s="18"/>
    </row>
    <row r="307" customFormat="false" ht="12.75" hidden="false" customHeight="false" outlineLevel="0" collapsed="false">
      <c r="A307" s="18"/>
      <c r="B307" s="18"/>
      <c r="C307" s="18"/>
      <c r="D307" s="18"/>
    </row>
    <row r="308" customFormat="false" ht="12.75" hidden="false" customHeight="false" outlineLevel="0" collapsed="false">
      <c r="A308" s="18"/>
      <c r="B308" s="18"/>
      <c r="C308" s="18"/>
      <c r="D308" s="18"/>
    </row>
    <row r="309" customFormat="false" ht="12.75" hidden="false" customHeight="false" outlineLevel="0" collapsed="false">
      <c r="A309" s="18"/>
      <c r="B309" s="18"/>
      <c r="C309" s="18"/>
      <c r="D309" s="18"/>
    </row>
    <row r="310" customFormat="false" ht="12.75" hidden="false" customHeight="false" outlineLevel="0" collapsed="false">
      <c r="A310" s="18"/>
      <c r="B310" s="18"/>
      <c r="C310" s="18"/>
      <c r="D310" s="18"/>
    </row>
    <row r="311" customFormat="false" ht="12.75" hidden="false" customHeight="false" outlineLevel="0" collapsed="false">
      <c r="A311" s="18"/>
      <c r="B311" s="18"/>
      <c r="C311" s="18"/>
      <c r="D311" s="18"/>
    </row>
    <row r="312" customFormat="false" ht="12.75" hidden="false" customHeight="false" outlineLevel="0" collapsed="false">
      <c r="A312" s="18"/>
      <c r="B312" s="18"/>
      <c r="C312" s="18"/>
      <c r="D312" s="18"/>
    </row>
    <row r="313" customFormat="false" ht="12.75" hidden="false" customHeight="false" outlineLevel="0" collapsed="false">
      <c r="A313" s="18"/>
      <c r="B313" s="18"/>
      <c r="C313" s="18"/>
      <c r="D313" s="18"/>
    </row>
    <row r="314" customFormat="false" ht="12.75" hidden="false" customHeight="false" outlineLevel="0" collapsed="false">
      <c r="A314" s="18"/>
      <c r="B314" s="18"/>
      <c r="C314" s="18"/>
      <c r="D314" s="18"/>
    </row>
    <row r="315" customFormat="false" ht="12.75" hidden="false" customHeight="false" outlineLevel="0" collapsed="false">
      <c r="A315" s="18"/>
      <c r="B315" s="18"/>
      <c r="C315" s="18"/>
      <c r="D315" s="18"/>
    </row>
    <row r="316" customFormat="false" ht="12.75" hidden="false" customHeight="false" outlineLevel="0" collapsed="false">
      <c r="A316" s="18"/>
      <c r="B316" s="18"/>
      <c r="C316" s="18"/>
      <c r="D316" s="18"/>
    </row>
    <row r="317" customFormat="false" ht="12.75" hidden="false" customHeight="false" outlineLevel="0" collapsed="false">
      <c r="A317" s="18"/>
      <c r="B317" s="18"/>
      <c r="C317" s="18"/>
      <c r="D317" s="18"/>
    </row>
    <row r="318" customFormat="false" ht="12.75" hidden="false" customHeight="false" outlineLevel="0" collapsed="false">
      <c r="A318" s="18"/>
      <c r="B318" s="18"/>
      <c r="C318" s="18"/>
      <c r="D318" s="18"/>
    </row>
    <row r="319" customFormat="false" ht="12.75" hidden="false" customHeight="false" outlineLevel="0" collapsed="false">
      <c r="A319" s="18"/>
      <c r="B319" s="18"/>
      <c r="C319" s="18"/>
      <c r="D319" s="18"/>
    </row>
    <row r="320" customFormat="false" ht="12.75" hidden="false" customHeight="false" outlineLevel="0" collapsed="false">
      <c r="A320" s="18"/>
      <c r="B320" s="18"/>
      <c r="C320" s="18"/>
      <c r="D320" s="18"/>
    </row>
    <row r="321" customFormat="false" ht="12.75" hidden="false" customHeight="false" outlineLevel="0" collapsed="false">
      <c r="A321" s="18"/>
      <c r="B321" s="18"/>
      <c r="C321" s="18"/>
      <c r="D321" s="18"/>
    </row>
    <row r="322" customFormat="false" ht="12.75" hidden="false" customHeight="false" outlineLevel="0" collapsed="false">
      <c r="A322" s="18"/>
      <c r="B322" s="18"/>
      <c r="C322" s="18"/>
      <c r="D322" s="18"/>
    </row>
    <row r="323" customFormat="false" ht="12.75" hidden="false" customHeight="false" outlineLevel="0" collapsed="false">
      <c r="A323" s="18"/>
      <c r="B323" s="18"/>
      <c r="C323" s="18"/>
      <c r="D323" s="18"/>
    </row>
    <row r="324" customFormat="false" ht="12.75" hidden="false" customHeight="false" outlineLevel="0" collapsed="false">
      <c r="A324" s="18"/>
      <c r="B324" s="18"/>
      <c r="C324" s="18"/>
      <c r="D324" s="18"/>
    </row>
    <row r="325" customFormat="false" ht="12.75" hidden="false" customHeight="false" outlineLevel="0" collapsed="false">
      <c r="A325" s="18"/>
      <c r="B325" s="18"/>
      <c r="C325" s="18"/>
      <c r="D325" s="18"/>
    </row>
    <row r="326" customFormat="false" ht="12.75" hidden="false" customHeight="false" outlineLevel="0" collapsed="false">
      <c r="A326" s="18"/>
      <c r="B326" s="18"/>
      <c r="C326" s="18"/>
      <c r="D326" s="18"/>
    </row>
    <row r="327" customFormat="false" ht="12.75" hidden="false" customHeight="false" outlineLevel="0" collapsed="false">
      <c r="A327" s="18"/>
      <c r="B327" s="18"/>
      <c r="C327" s="18"/>
      <c r="D327" s="18"/>
    </row>
    <row r="328" customFormat="false" ht="12.75" hidden="false" customHeight="false" outlineLevel="0" collapsed="false">
      <c r="A328" s="18"/>
      <c r="B328" s="18"/>
      <c r="C328" s="18"/>
      <c r="D328" s="18"/>
    </row>
    <row r="329" customFormat="false" ht="12.75" hidden="false" customHeight="false" outlineLevel="0" collapsed="false">
      <c r="A329" s="18"/>
      <c r="B329" s="18"/>
      <c r="C329" s="18"/>
      <c r="D329" s="18"/>
    </row>
    <row r="330" customFormat="false" ht="12.75" hidden="false" customHeight="false" outlineLevel="0" collapsed="false">
      <c r="A330" s="18"/>
      <c r="B330" s="18"/>
      <c r="C330" s="18"/>
      <c r="D330" s="18"/>
    </row>
    <row r="331" customFormat="false" ht="12.75" hidden="false" customHeight="false" outlineLevel="0" collapsed="false">
      <c r="A331" s="18"/>
      <c r="B331" s="18"/>
      <c r="C331" s="18"/>
      <c r="D331" s="18"/>
    </row>
    <row r="332" customFormat="false" ht="12.75" hidden="false" customHeight="false" outlineLevel="0" collapsed="false">
      <c r="A332" s="18"/>
      <c r="B332" s="18"/>
      <c r="C332" s="18"/>
      <c r="D332" s="18"/>
    </row>
    <row r="333" customFormat="false" ht="12.75" hidden="false" customHeight="false" outlineLevel="0" collapsed="false">
      <c r="A333" s="18"/>
      <c r="B333" s="18"/>
      <c r="C333" s="18"/>
      <c r="D333" s="18"/>
    </row>
    <row r="334" customFormat="false" ht="12.75" hidden="false" customHeight="false" outlineLevel="0" collapsed="false">
      <c r="A334" s="18"/>
      <c r="B334" s="18"/>
      <c r="C334" s="18"/>
      <c r="D334" s="18"/>
    </row>
    <row r="335" customFormat="false" ht="12.75" hidden="false" customHeight="false" outlineLevel="0" collapsed="false">
      <c r="A335" s="18"/>
      <c r="B335" s="18"/>
      <c r="C335" s="18"/>
      <c r="D335" s="18"/>
    </row>
    <row r="336" customFormat="false" ht="12.75" hidden="false" customHeight="false" outlineLevel="0" collapsed="false">
      <c r="A336" s="18"/>
      <c r="B336" s="18"/>
      <c r="C336" s="18"/>
      <c r="D336" s="18"/>
    </row>
    <row r="337" customFormat="false" ht="12.75" hidden="false" customHeight="false" outlineLevel="0" collapsed="false">
      <c r="A337" s="18"/>
      <c r="B337" s="18"/>
      <c r="C337" s="18"/>
      <c r="D337" s="18"/>
    </row>
    <row r="338" customFormat="false" ht="12.75" hidden="false" customHeight="false" outlineLevel="0" collapsed="false">
      <c r="A338" s="18"/>
      <c r="B338" s="18"/>
      <c r="C338" s="18"/>
      <c r="D338" s="18"/>
    </row>
    <row r="339" customFormat="false" ht="12.75" hidden="false" customHeight="false" outlineLevel="0" collapsed="false">
      <c r="A339" s="18"/>
      <c r="B339" s="18"/>
      <c r="C339" s="18"/>
      <c r="D339" s="18"/>
    </row>
    <row r="340" customFormat="false" ht="12.75" hidden="false" customHeight="false" outlineLevel="0" collapsed="false">
      <c r="A340" s="18"/>
      <c r="B340" s="18"/>
      <c r="C340" s="18"/>
      <c r="D340" s="18"/>
    </row>
    <row r="341" customFormat="false" ht="12.75" hidden="false" customHeight="false" outlineLevel="0" collapsed="false">
      <c r="A341" s="18"/>
      <c r="B341" s="18"/>
      <c r="C341" s="18"/>
      <c r="D341" s="18"/>
    </row>
    <row r="342" customFormat="false" ht="12.75" hidden="false" customHeight="false" outlineLevel="0" collapsed="false">
      <c r="A342" s="18"/>
      <c r="B342" s="18"/>
      <c r="C342" s="18"/>
      <c r="D342" s="18"/>
    </row>
    <row r="343" customFormat="false" ht="12.75" hidden="false" customHeight="false" outlineLevel="0" collapsed="false">
      <c r="A343" s="18"/>
      <c r="B343" s="18"/>
      <c r="C343" s="18"/>
      <c r="D343" s="18"/>
    </row>
    <row r="344" customFormat="false" ht="12.75" hidden="false" customHeight="false" outlineLevel="0" collapsed="false">
      <c r="A344" s="18"/>
      <c r="B344" s="18"/>
      <c r="C344" s="18"/>
      <c r="D344" s="18"/>
    </row>
    <row r="345" customFormat="false" ht="12.75" hidden="false" customHeight="false" outlineLevel="0" collapsed="false">
      <c r="A345" s="18"/>
      <c r="B345" s="18"/>
      <c r="C345" s="18"/>
      <c r="D345" s="18"/>
    </row>
    <row r="346" customFormat="false" ht="12.75" hidden="false" customHeight="false" outlineLevel="0" collapsed="false">
      <c r="A346" s="18"/>
      <c r="B346" s="18"/>
      <c r="C346" s="18"/>
      <c r="D346" s="18"/>
    </row>
    <row r="347" customFormat="false" ht="12.75" hidden="false" customHeight="false" outlineLevel="0" collapsed="false">
      <c r="A347" s="18"/>
      <c r="B347" s="18"/>
      <c r="C347" s="18"/>
      <c r="D347" s="18"/>
    </row>
    <row r="348" customFormat="false" ht="12.75" hidden="false" customHeight="false" outlineLevel="0" collapsed="false">
      <c r="A348" s="18"/>
      <c r="B348" s="18"/>
      <c r="C348" s="18"/>
      <c r="D348" s="18"/>
    </row>
    <row r="349" customFormat="false" ht="12.75" hidden="false" customHeight="false" outlineLevel="0" collapsed="false">
      <c r="A349" s="18"/>
      <c r="B349" s="18"/>
      <c r="C349" s="18"/>
      <c r="D349" s="18"/>
    </row>
    <row r="350" customFormat="false" ht="12.75" hidden="false" customHeight="false" outlineLevel="0" collapsed="false">
      <c r="A350" s="18"/>
      <c r="B350" s="18"/>
      <c r="C350" s="18"/>
      <c r="D350" s="18"/>
    </row>
    <row r="351" customFormat="false" ht="12.75" hidden="false" customHeight="false" outlineLevel="0" collapsed="false">
      <c r="A351" s="18"/>
      <c r="B351" s="18"/>
      <c r="C351" s="18"/>
      <c r="D351" s="18"/>
    </row>
    <row r="352" customFormat="false" ht="12.75" hidden="false" customHeight="false" outlineLevel="0" collapsed="false">
      <c r="A352" s="18"/>
      <c r="B352" s="18"/>
      <c r="C352" s="18"/>
      <c r="D352" s="18"/>
    </row>
    <row r="353" customFormat="false" ht="12.75" hidden="false" customHeight="false" outlineLevel="0" collapsed="false">
      <c r="A353" s="18"/>
      <c r="B353" s="18"/>
      <c r="C353" s="18"/>
      <c r="D353" s="18"/>
    </row>
    <row r="354" customFormat="false" ht="12.75" hidden="false" customHeight="false" outlineLevel="0" collapsed="false">
      <c r="A354" s="18"/>
      <c r="B354" s="18"/>
      <c r="C354" s="18"/>
      <c r="D354" s="18"/>
    </row>
    <row r="355" customFormat="false" ht="12.75" hidden="false" customHeight="false" outlineLevel="0" collapsed="false">
      <c r="A355" s="18"/>
      <c r="B355" s="18"/>
      <c r="C355" s="18"/>
      <c r="D355" s="18"/>
    </row>
    <row r="356" customFormat="false" ht="12.75" hidden="false" customHeight="false" outlineLevel="0" collapsed="false">
      <c r="A356" s="18"/>
      <c r="B356" s="18"/>
      <c r="C356" s="18"/>
      <c r="D356" s="18"/>
    </row>
    <row r="357" customFormat="false" ht="12.75" hidden="false" customHeight="false" outlineLevel="0" collapsed="false">
      <c r="A357" s="18"/>
      <c r="B357" s="18"/>
      <c r="C357" s="18"/>
      <c r="D357" s="18"/>
    </row>
    <row r="358" customFormat="false" ht="12.75" hidden="false" customHeight="false" outlineLevel="0" collapsed="false">
      <c r="A358" s="18"/>
      <c r="B358" s="18"/>
      <c r="C358" s="18"/>
      <c r="D358" s="18"/>
    </row>
    <row r="359" customFormat="false" ht="12.75" hidden="false" customHeight="false" outlineLevel="0" collapsed="false">
      <c r="A359" s="18"/>
      <c r="B359" s="18"/>
      <c r="C359" s="18"/>
      <c r="D359" s="18"/>
    </row>
    <row r="360" customFormat="false" ht="12.75" hidden="false" customHeight="false" outlineLevel="0" collapsed="false">
      <c r="A360" s="18"/>
      <c r="B360" s="18"/>
      <c r="C360" s="18"/>
      <c r="D360" s="18"/>
    </row>
    <row r="361" customFormat="false" ht="12.75" hidden="false" customHeight="false" outlineLevel="0" collapsed="false">
      <c r="A361" s="18"/>
      <c r="B361" s="18"/>
      <c r="C361" s="18"/>
      <c r="D361" s="18"/>
    </row>
    <row r="362" customFormat="false" ht="12.75" hidden="false" customHeight="false" outlineLevel="0" collapsed="false">
      <c r="A362" s="18"/>
      <c r="B362" s="18"/>
      <c r="C362" s="18"/>
      <c r="D362" s="18"/>
    </row>
    <row r="363" customFormat="false" ht="12.75" hidden="false" customHeight="false" outlineLevel="0" collapsed="false">
      <c r="A363" s="18"/>
      <c r="B363" s="18"/>
      <c r="C363" s="18"/>
      <c r="D363" s="18"/>
    </row>
    <row r="364" customFormat="false" ht="12.75" hidden="false" customHeight="false" outlineLevel="0" collapsed="false">
      <c r="A364" s="18"/>
      <c r="B364" s="18"/>
      <c r="C364" s="18"/>
      <c r="D364" s="18"/>
    </row>
    <row r="365" customFormat="false" ht="12.75" hidden="false" customHeight="false" outlineLevel="0" collapsed="false">
      <c r="A365" s="18"/>
      <c r="B365" s="18"/>
      <c r="C365" s="18"/>
      <c r="D365" s="18"/>
    </row>
    <row r="366" customFormat="false" ht="12.75" hidden="false" customHeight="false" outlineLevel="0" collapsed="false">
      <c r="A366" s="18"/>
      <c r="B366" s="18"/>
      <c r="C366" s="18"/>
      <c r="D366" s="18"/>
    </row>
    <row r="367" customFormat="false" ht="12.75" hidden="false" customHeight="false" outlineLevel="0" collapsed="false">
      <c r="A367" s="18"/>
      <c r="B367" s="18"/>
      <c r="C367" s="18"/>
      <c r="D367" s="18"/>
    </row>
    <row r="368" customFormat="false" ht="12.75" hidden="false" customHeight="false" outlineLevel="0" collapsed="false">
      <c r="A368" s="18"/>
      <c r="B368" s="18"/>
      <c r="C368" s="18"/>
      <c r="D368" s="18"/>
    </row>
    <row r="369" customFormat="false" ht="12.75" hidden="false" customHeight="false" outlineLevel="0" collapsed="false">
      <c r="A369" s="18"/>
      <c r="B369" s="18"/>
      <c r="C369" s="18"/>
      <c r="D369" s="18"/>
    </row>
    <row r="370" customFormat="false" ht="12.75" hidden="false" customHeight="false" outlineLevel="0" collapsed="false">
      <c r="A370" s="18"/>
      <c r="B370" s="18"/>
      <c r="C370" s="18"/>
      <c r="D370" s="18"/>
    </row>
    <row r="371" customFormat="false" ht="12.75" hidden="false" customHeight="false" outlineLevel="0" collapsed="false">
      <c r="A371" s="18"/>
      <c r="B371" s="18"/>
      <c r="C371" s="18"/>
      <c r="D371" s="18"/>
    </row>
    <row r="372" customFormat="false" ht="12.75" hidden="false" customHeight="false" outlineLevel="0" collapsed="false">
      <c r="A372" s="18"/>
      <c r="B372" s="18"/>
      <c r="C372" s="18"/>
      <c r="D372" s="18"/>
    </row>
    <row r="373" customFormat="false" ht="12.75" hidden="false" customHeight="false" outlineLevel="0" collapsed="false">
      <c r="A373" s="18"/>
      <c r="B373" s="18"/>
      <c r="C373" s="18"/>
      <c r="D373" s="18"/>
    </row>
    <row r="374" customFormat="false" ht="12.75" hidden="false" customHeight="false" outlineLevel="0" collapsed="false">
      <c r="A374" s="18"/>
      <c r="B374" s="18"/>
      <c r="C374" s="18"/>
      <c r="D374" s="18"/>
    </row>
    <row r="375" customFormat="false" ht="12.75" hidden="false" customHeight="false" outlineLevel="0" collapsed="false">
      <c r="A375" s="18"/>
      <c r="B375" s="18"/>
      <c r="C375" s="18"/>
      <c r="D375" s="18"/>
    </row>
    <row r="376" customFormat="false" ht="12.75" hidden="false" customHeight="false" outlineLevel="0" collapsed="false">
      <c r="A376" s="18"/>
      <c r="B376" s="18"/>
      <c r="C376" s="18"/>
      <c r="D376" s="18"/>
    </row>
    <row r="377" customFormat="false" ht="12.75" hidden="false" customHeight="false" outlineLevel="0" collapsed="false">
      <c r="A377" s="18"/>
      <c r="B377" s="18"/>
      <c r="C377" s="18"/>
      <c r="D377" s="18"/>
    </row>
    <row r="378" customFormat="false" ht="12.75" hidden="false" customHeight="false" outlineLevel="0" collapsed="false">
      <c r="A378" s="18"/>
      <c r="B378" s="18"/>
      <c r="C378" s="18"/>
      <c r="D378" s="18"/>
    </row>
    <row r="379" customFormat="false" ht="12.75" hidden="false" customHeight="false" outlineLevel="0" collapsed="false">
      <c r="A379" s="18"/>
      <c r="B379" s="18"/>
      <c r="C379" s="18"/>
      <c r="D379" s="18"/>
    </row>
    <row r="380" customFormat="false" ht="12.75" hidden="false" customHeight="false" outlineLevel="0" collapsed="false">
      <c r="A380" s="18"/>
      <c r="B380" s="18"/>
      <c r="C380" s="18"/>
      <c r="D380" s="18"/>
    </row>
    <row r="381" customFormat="false" ht="12.75" hidden="false" customHeight="false" outlineLevel="0" collapsed="false">
      <c r="A381" s="18"/>
      <c r="B381" s="18"/>
      <c r="C381" s="18"/>
      <c r="D381" s="18"/>
    </row>
    <row r="382" customFormat="false" ht="12.75" hidden="false" customHeight="false" outlineLevel="0" collapsed="false">
      <c r="A382" s="18"/>
      <c r="B382" s="18"/>
      <c r="C382" s="18"/>
      <c r="D382" s="18"/>
    </row>
    <row r="383" customFormat="false" ht="12.75" hidden="false" customHeight="false" outlineLevel="0" collapsed="false">
      <c r="A383" s="18"/>
      <c r="B383" s="18"/>
      <c r="C383" s="18"/>
      <c r="D383" s="18"/>
    </row>
    <row r="384" customFormat="false" ht="12.75" hidden="false" customHeight="false" outlineLevel="0" collapsed="false">
      <c r="A384" s="18"/>
      <c r="B384" s="18"/>
      <c r="C384" s="18"/>
      <c r="D384" s="18"/>
    </row>
    <row r="385" customFormat="false" ht="12.75" hidden="false" customHeight="false" outlineLevel="0" collapsed="false">
      <c r="A385" s="18"/>
      <c r="B385" s="18"/>
      <c r="C385" s="18"/>
      <c r="D385" s="18"/>
    </row>
    <row r="386" customFormat="false" ht="12.75" hidden="false" customHeight="false" outlineLevel="0" collapsed="false">
      <c r="A386" s="18"/>
      <c r="B386" s="18"/>
      <c r="C386" s="18"/>
      <c r="D386" s="18"/>
    </row>
    <row r="387" customFormat="false" ht="12.75" hidden="false" customHeight="false" outlineLevel="0" collapsed="false">
      <c r="A387" s="18"/>
      <c r="B387" s="18"/>
      <c r="C387" s="18"/>
      <c r="D387" s="18"/>
    </row>
    <row r="388" customFormat="false" ht="12.75" hidden="false" customHeight="false" outlineLevel="0" collapsed="false">
      <c r="A388" s="18"/>
      <c r="B388" s="18"/>
      <c r="C388" s="18"/>
      <c r="D388" s="18"/>
    </row>
    <row r="389" customFormat="false" ht="12.75" hidden="false" customHeight="false" outlineLevel="0" collapsed="false">
      <c r="A389" s="18"/>
      <c r="B389" s="18"/>
      <c r="C389" s="18"/>
      <c r="D389" s="18"/>
    </row>
    <row r="390" customFormat="false" ht="12.75" hidden="false" customHeight="false" outlineLevel="0" collapsed="false">
      <c r="A390" s="18"/>
      <c r="B390" s="18"/>
      <c r="C390" s="18"/>
      <c r="D390" s="18"/>
    </row>
    <row r="391" customFormat="false" ht="12.75" hidden="false" customHeight="false" outlineLevel="0" collapsed="false">
      <c r="A391" s="18"/>
      <c r="B391" s="18"/>
      <c r="C391" s="18"/>
      <c r="D391" s="18"/>
    </row>
    <row r="392" customFormat="false" ht="12.75" hidden="false" customHeight="false" outlineLevel="0" collapsed="false">
      <c r="A392" s="18"/>
      <c r="B392" s="18"/>
      <c r="C392" s="18"/>
      <c r="D392" s="18"/>
    </row>
    <row r="393" customFormat="false" ht="12.75" hidden="false" customHeight="false" outlineLevel="0" collapsed="false">
      <c r="A393" s="18"/>
      <c r="B393" s="18"/>
      <c r="C393" s="18"/>
      <c r="D393" s="18"/>
    </row>
    <row r="394" customFormat="false" ht="12.75" hidden="false" customHeight="false" outlineLevel="0" collapsed="false">
      <c r="A394" s="18"/>
      <c r="B394" s="18"/>
      <c r="C394" s="18"/>
      <c r="D394" s="18"/>
    </row>
    <row r="395" customFormat="false" ht="12.75" hidden="false" customHeight="false" outlineLevel="0" collapsed="false">
      <c r="A395" s="18"/>
      <c r="B395" s="18"/>
      <c r="C395" s="18"/>
      <c r="D395" s="18"/>
    </row>
    <row r="396" customFormat="false" ht="12.75" hidden="false" customHeight="false" outlineLevel="0" collapsed="false">
      <c r="A396" s="18"/>
      <c r="B396" s="18"/>
      <c r="C396" s="18"/>
      <c r="D396" s="18"/>
    </row>
    <row r="397" customFormat="false" ht="12.75" hidden="false" customHeight="false" outlineLevel="0" collapsed="false">
      <c r="A397" s="18"/>
      <c r="B397" s="18"/>
      <c r="C397" s="18"/>
      <c r="D397" s="18"/>
    </row>
    <row r="398" customFormat="false" ht="12.75" hidden="false" customHeight="false" outlineLevel="0" collapsed="false">
      <c r="A398" s="18"/>
      <c r="B398" s="18"/>
      <c r="C398" s="18"/>
      <c r="D398" s="18"/>
    </row>
    <row r="399" customFormat="false" ht="12.75" hidden="false" customHeight="false" outlineLevel="0" collapsed="false">
      <c r="A399" s="18"/>
      <c r="B399" s="18"/>
      <c r="C399" s="18"/>
      <c r="D399" s="18"/>
    </row>
    <row r="400" customFormat="false" ht="12.75" hidden="false" customHeight="false" outlineLevel="0" collapsed="false">
      <c r="A400" s="18"/>
      <c r="B400" s="18"/>
      <c r="C400" s="18"/>
      <c r="D400" s="18"/>
    </row>
    <row r="401" customFormat="false" ht="12.75" hidden="false" customHeight="false" outlineLevel="0" collapsed="false">
      <c r="A401" s="18"/>
      <c r="B401" s="18"/>
      <c r="C401" s="18"/>
      <c r="D401" s="18"/>
    </row>
    <row r="402" customFormat="false" ht="12.75" hidden="false" customHeight="false" outlineLevel="0" collapsed="false">
      <c r="A402" s="18"/>
      <c r="B402" s="18"/>
      <c r="C402" s="18"/>
      <c r="D402" s="18"/>
    </row>
    <row r="403" customFormat="false" ht="12.75" hidden="false" customHeight="false" outlineLevel="0" collapsed="false">
      <c r="A403" s="18"/>
      <c r="B403" s="18"/>
      <c r="C403" s="18"/>
      <c r="D403" s="18"/>
    </row>
    <row r="404" customFormat="false" ht="12.75" hidden="false" customHeight="false" outlineLevel="0" collapsed="false">
      <c r="A404" s="18"/>
      <c r="B404" s="18"/>
      <c r="C404" s="18"/>
      <c r="D404" s="18"/>
    </row>
    <row r="405" customFormat="false" ht="12.75" hidden="false" customHeight="false" outlineLevel="0" collapsed="false">
      <c r="A405" s="18"/>
      <c r="B405" s="18"/>
      <c r="C405" s="18"/>
      <c r="D405" s="18"/>
    </row>
    <row r="406" customFormat="false" ht="12.75" hidden="false" customHeight="false" outlineLevel="0" collapsed="false">
      <c r="A406" s="18"/>
      <c r="B406" s="18"/>
      <c r="C406" s="18"/>
      <c r="D406" s="18"/>
    </row>
    <row r="407" customFormat="false" ht="12.75" hidden="false" customHeight="false" outlineLevel="0" collapsed="false">
      <c r="A407" s="18"/>
      <c r="B407" s="18"/>
      <c r="C407" s="18"/>
      <c r="D407" s="18"/>
    </row>
    <row r="408" customFormat="false" ht="12.75" hidden="false" customHeight="false" outlineLevel="0" collapsed="false">
      <c r="A408" s="18"/>
      <c r="B408" s="18"/>
      <c r="C408" s="18"/>
      <c r="D408" s="18"/>
    </row>
    <row r="409" customFormat="false" ht="12.75" hidden="false" customHeight="false" outlineLevel="0" collapsed="false">
      <c r="A409" s="18"/>
      <c r="B409" s="18"/>
      <c r="C409" s="18"/>
      <c r="D409" s="18"/>
    </row>
    <row r="410" customFormat="false" ht="12.75" hidden="false" customHeight="false" outlineLevel="0" collapsed="false">
      <c r="A410" s="18"/>
      <c r="B410" s="18"/>
      <c r="C410" s="18"/>
      <c r="D410" s="18"/>
    </row>
    <row r="411" customFormat="false" ht="12.75" hidden="false" customHeight="false" outlineLevel="0" collapsed="false">
      <c r="A411" s="18"/>
      <c r="B411" s="18"/>
      <c r="C411" s="18"/>
      <c r="D411" s="18"/>
    </row>
    <row r="412" customFormat="false" ht="12.75" hidden="false" customHeight="false" outlineLevel="0" collapsed="false">
      <c r="A412" s="18"/>
      <c r="B412" s="18"/>
      <c r="C412" s="18"/>
      <c r="D412" s="18"/>
    </row>
    <row r="413" customFormat="false" ht="12.75" hidden="false" customHeight="false" outlineLevel="0" collapsed="false">
      <c r="A413" s="18"/>
      <c r="B413" s="18"/>
      <c r="C413" s="18"/>
      <c r="D413" s="18"/>
    </row>
    <row r="414" customFormat="false" ht="12.75" hidden="false" customHeight="false" outlineLevel="0" collapsed="false">
      <c r="A414" s="18"/>
      <c r="B414" s="18"/>
      <c r="C414" s="18"/>
      <c r="D414" s="18"/>
    </row>
    <row r="415" customFormat="false" ht="12.75" hidden="false" customHeight="false" outlineLevel="0" collapsed="false">
      <c r="A415" s="18"/>
      <c r="B415" s="18"/>
      <c r="C415" s="18"/>
      <c r="D415" s="18"/>
    </row>
    <row r="416" customFormat="false" ht="12.75" hidden="false" customHeight="false" outlineLevel="0" collapsed="false">
      <c r="A416" s="18"/>
      <c r="B416" s="18"/>
      <c r="C416" s="18"/>
      <c r="D416" s="18"/>
    </row>
    <row r="417" customFormat="false" ht="12.75" hidden="false" customHeight="false" outlineLevel="0" collapsed="false">
      <c r="A417" s="18"/>
      <c r="B417" s="18"/>
      <c r="C417" s="18"/>
      <c r="D417" s="18"/>
    </row>
    <row r="418" customFormat="false" ht="12.75" hidden="false" customHeight="false" outlineLevel="0" collapsed="false">
      <c r="A418" s="18"/>
      <c r="B418" s="18"/>
      <c r="C418" s="18"/>
      <c r="D418" s="18"/>
    </row>
    <row r="419" customFormat="false" ht="12.75" hidden="false" customHeight="false" outlineLevel="0" collapsed="false">
      <c r="A419" s="18"/>
      <c r="B419" s="18"/>
      <c r="C419" s="18"/>
      <c r="D419" s="18"/>
    </row>
    <row r="420" customFormat="false" ht="12.75" hidden="false" customHeight="false" outlineLevel="0" collapsed="false">
      <c r="A420" s="18"/>
      <c r="B420" s="18"/>
      <c r="C420" s="18"/>
      <c r="D420" s="18"/>
    </row>
    <row r="421" customFormat="false" ht="12.75" hidden="false" customHeight="false" outlineLevel="0" collapsed="false">
      <c r="A421" s="18"/>
      <c r="B421" s="18"/>
      <c r="C421" s="18"/>
      <c r="D421" s="18"/>
    </row>
    <row r="422" customFormat="false" ht="12.75" hidden="false" customHeight="false" outlineLevel="0" collapsed="false">
      <c r="A422" s="18"/>
      <c r="B422" s="18"/>
      <c r="C422" s="18"/>
      <c r="D422" s="18"/>
    </row>
    <row r="423" customFormat="false" ht="12.75" hidden="false" customHeight="false" outlineLevel="0" collapsed="false">
      <c r="A423" s="18"/>
      <c r="B423" s="18"/>
      <c r="C423" s="18"/>
      <c r="D423" s="18"/>
    </row>
    <row r="424" customFormat="false" ht="12.75" hidden="false" customHeight="false" outlineLevel="0" collapsed="false">
      <c r="A424" s="18"/>
      <c r="B424" s="18"/>
      <c r="C424" s="18"/>
      <c r="D424" s="18"/>
    </row>
    <row r="425" customFormat="false" ht="12.75" hidden="false" customHeight="false" outlineLevel="0" collapsed="false">
      <c r="A425" s="18"/>
      <c r="B425" s="18"/>
      <c r="C425" s="18"/>
      <c r="D425" s="18"/>
    </row>
    <row r="426" customFormat="false" ht="12.75" hidden="false" customHeight="false" outlineLevel="0" collapsed="false">
      <c r="A426" s="18"/>
      <c r="B426" s="18"/>
      <c r="C426" s="18"/>
      <c r="D426" s="18"/>
    </row>
    <row r="427" customFormat="false" ht="12.75" hidden="false" customHeight="false" outlineLevel="0" collapsed="false">
      <c r="A427" s="18"/>
      <c r="B427" s="18"/>
      <c r="C427" s="18"/>
      <c r="D427" s="18"/>
    </row>
    <row r="428" customFormat="false" ht="12.75" hidden="false" customHeight="false" outlineLevel="0" collapsed="false">
      <c r="A428" s="18"/>
      <c r="B428" s="18"/>
      <c r="C428" s="18"/>
      <c r="D428" s="18"/>
    </row>
    <row r="429" customFormat="false" ht="12.75" hidden="false" customHeight="false" outlineLevel="0" collapsed="false">
      <c r="A429" s="18"/>
      <c r="B429" s="18"/>
      <c r="C429" s="18"/>
      <c r="D429" s="18"/>
    </row>
    <row r="430" customFormat="false" ht="12.75" hidden="false" customHeight="false" outlineLevel="0" collapsed="false">
      <c r="A430" s="18"/>
      <c r="B430" s="18"/>
      <c r="C430" s="18"/>
      <c r="D430" s="18"/>
    </row>
    <row r="431" customFormat="false" ht="12.75" hidden="false" customHeight="false" outlineLevel="0" collapsed="false">
      <c r="A431" s="18"/>
      <c r="B431" s="18"/>
      <c r="C431" s="18"/>
      <c r="D431" s="18"/>
    </row>
    <row r="432" customFormat="false" ht="12.75" hidden="false" customHeight="false" outlineLevel="0" collapsed="false">
      <c r="A432" s="18"/>
      <c r="B432" s="18"/>
      <c r="C432" s="18"/>
      <c r="D432" s="18"/>
    </row>
    <row r="433" customFormat="false" ht="12.75" hidden="false" customHeight="false" outlineLevel="0" collapsed="false">
      <c r="A433" s="18"/>
      <c r="B433" s="18"/>
      <c r="C433" s="18"/>
      <c r="D433" s="18"/>
    </row>
    <row r="434" customFormat="false" ht="12.75" hidden="false" customHeight="false" outlineLevel="0" collapsed="false">
      <c r="A434" s="18"/>
      <c r="B434" s="18"/>
      <c r="C434" s="18"/>
      <c r="D434" s="18"/>
    </row>
    <row r="435" customFormat="false" ht="12.75" hidden="false" customHeight="false" outlineLevel="0" collapsed="false">
      <c r="A435" s="18"/>
      <c r="B435" s="18"/>
      <c r="C435" s="18"/>
      <c r="D435" s="18"/>
    </row>
    <row r="436" customFormat="false" ht="12.75" hidden="false" customHeight="false" outlineLevel="0" collapsed="false">
      <c r="A436" s="18"/>
      <c r="B436" s="18"/>
      <c r="C436" s="18"/>
      <c r="D436" s="18"/>
    </row>
    <row r="437" customFormat="false" ht="12.75" hidden="false" customHeight="false" outlineLevel="0" collapsed="false">
      <c r="A437" s="18"/>
      <c r="B437" s="18"/>
      <c r="C437" s="18"/>
      <c r="D437" s="18"/>
    </row>
    <row r="438" customFormat="false" ht="12.75" hidden="false" customHeight="false" outlineLevel="0" collapsed="false">
      <c r="A438" s="18"/>
      <c r="B438" s="18"/>
      <c r="C438" s="18"/>
      <c r="D438" s="18"/>
    </row>
    <row r="439" customFormat="false" ht="12.75" hidden="false" customHeight="false" outlineLevel="0" collapsed="false">
      <c r="A439" s="18"/>
      <c r="B439" s="18"/>
      <c r="C439" s="18"/>
      <c r="D439" s="18"/>
    </row>
    <row r="440" customFormat="false" ht="12.75" hidden="false" customHeight="false" outlineLevel="0" collapsed="false">
      <c r="A440" s="18"/>
      <c r="B440" s="18"/>
      <c r="C440" s="18"/>
      <c r="D440" s="18"/>
    </row>
    <row r="441" customFormat="false" ht="12.75" hidden="false" customHeight="false" outlineLevel="0" collapsed="false">
      <c r="A441" s="18"/>
      <c r="B441" s="18"/>
      <c r="C441" s="18"/>
      <c r="D441" s="18"/>
    </row>
    <row r="442" customFormat="false" ht="12.75" hidden="false" customHeight="false" outlineLevel="0" collapsed="false">
      <c r="A442" s="18"/>
      <c r="B442" s="18"/>
      <c r="C442" s="18"/>
      <c r="D442" s="18"/>
    </row>
    <row r="443" customFormat="false" ht="12.75" hidden="false" customHeight="false" outlineLevel="0" collapsed="false">
      <c r="A443" s="18"/>
      <c r="B443" s="18"/>
      <c r="C443" s="18"/>
      <c r="D443" s="18"/>
    </row>
    <row r="444" customFormat="false" ht="12.75" hidden="false" customHeight="false" outlineLevel="0" collapsed="false">
      <c r="A444" s="18"/>
      <c r="B444" s="18"/>
      <c r="C444" s="18"/>
      <c r="D444" s="18"/>
    </row>
    <row r="445" customFormat="false" ht="12.75" hidden="false" customHeight="false" outlineLevel="0" collapsed="false">
      <c r="A445" s="18"/>
      <c r="B445" s="18"/>
      <c r="C445" s="18"/>
      <c r="D445" s="18"/>
    </row>
    <row r="446" customFormat="false" ht="12.75" hidden="false" customHeight="false" outlineLevel="0" collapsed="false">
      <c r="A446" s="18"/>
      <c r="B446" s="18"/>
      <c r="C446" s="18"/>
      <c r="D446" s="18"/>
    </row>
    <row r="447" customFormat="false" ht="12.75" hidden="false" customHeight="false" outlineLevel="0" collapsed="false">
      <c r="A447" s="18"/>
      <c r="B447" s="18"/>
      <c r="C447" s="18"/>
      <c r="D447" s="18"/>
    </row>
    <row r="448" customFormat="false" ht="12.75" hidden="false" customHeight="false" outlineLevel="0" collapsed="false">
      <c r="A448" s="18"/>
      <c r="B448" s="18"/>
      <c r="C448" s="18"/>
      <c r="D448" s="18"/>
    </row>
    <row r="449" customFormat="false" ht="12.75" hidden="false" customHeight="false" outlineLevel="0" collapsed="false">
      <c r="A449" s="18"/>
      <c r="B449" s="18"/>
      <c r="C449" s="18"/>
      <c r="D449" s="18"/>
    </row>
    <row r="450" customFormat="false" ht="12.75" hidden="false" customHeight="false" outlineLevel="0" collapsed="false">
      <c r="A450" s="18"/>
      <c r="B450" s="18"/>
      <c r="C450" s="18"/>
      <c r="D450" s="18"/>
    </row>
    <row r="451" customFormat="false" ht="12.75" hidden="false" customHeight="false" outlineLevel="0" collapsed="false">
      <c r="A451" s="18"/>
      <c r="B451" s="18"/>
      <c r="C451" s="18"/>
      <c r="D451" s="18"/>
    </row>
    <row r="452" customFormat="false" ht="12.75" hidden="false" customHeight="false" outlineLevel="0" collapsed="false">
      <c r="A452" s="18"/>
      <c r="B452" s="18"/>
      <c r="C452" s="18"/>
      <c r="D452" s="18"/>
    </row>
    <row r="453" customFormat="false" ht="12.75" hidden="false" customHeight="false" outlineLevel="0" collapsed="false">
      <c r="A453" s="18"/>
      <c r="B453" s="18"/>
      <c r="C453" s="18"/>
      <c r="D453" s="18"/>
    </row>
    <row r="454" customFormat="false" ht="12.75" hidden="false" customHeight="false" outlineLevel="0" collapsed="false">
      <c r="A454" s="18"/>
      <c r="B454" s="18"/>
      <c r="C454" s="18"/>
      <c r="D454" s="18"/>
    </row>
    <row r="455" customFormat="false" ht="12.75" hidden="false" customHeight="false" outlineLevel="0" collapsed="false">
      <c r="A455" s="18"/>
      <c r="B455" s="18"/>
      <c r="C455" s="18"/>
      <c r="D455" s="18"/>
    </row>
    <row r="456" customFormat="false" ht="12.75" hidden="false" customHeight="false" outlineLevel="0" collapsed="false">
      <c r="A456" s="18"/>
      <c r="B456" s="18"/>
      <c r="C456" s="18"/>
      <c r="D456" s="18"/>
    </row>
    <row r="457" customFormat="false" ht="12.75" hidden="false" customHeight="false" outlineLevel="0" collapsed="false">
      <c r="A457" s="18"/>
      <c r="B457" s="18"/>
      <c r="C457" s="18"/>
      <c r="D457" s="18"/>
    </row>
    <row r="458" customFormat="false" ht="12.75" hidden="false" customHeight="false" outlineLevel="0" collapsed="false">
      <c r="A458" s="18"/>
      <c r="B458" s="18"/>
      <c r="C458" s="18"/>
      <c r="D458" s="18"/>
    </row>
    <row r="459" customFormat="false" ht="12.75" hidden="false" customHeight="false" outlineLevel="0" collapsed="false">
      <c r="A459" s="18"/>
      <c r="B459" s="18"/>
      <c r="C459" s="18"/>
      <c r="D459" s="18"/>
    </row>
    <row r="460" customFormat="false" ht="12.75" hidden="false" customHeight="false" outlineLevel="0" collapsed="false">
      <c r="A460" s="18"/>
      <c r="B460" s="18"/>
      <c r="C460" s="18"/>
      <c r="D460" s="18"/>
    </row>
    <row r="461" customFormat="false" ht="12.75" hidden="false" customHeight="false" outlineLevel="0" collapsed="false">
      <c r="A461" s="18"/>
      <c r="B461" s="18"/>
      <c r="C461" s="18"/>
      <c r="D461" s="18"/>
    </row>
    <row r="462" customFormat="false" ht="12.75" hidden="false" customHeight="false" outlineLevel="0" collapsed="false">
      <c r="A462" s="18"/>
      <c r="B462" s="18"/>
      <c r="C462" s="18"/>
      <c r="D462" s="18"/>
    </row>
    <row r="463" customFormat="false" ht="12.75" hidden="false" customHeight="false" outlineLevel="0" collapsed="false">
      <c r="A463" s="18"/>
      <c r="B463" s="18"/>
      <c r="C463" s="18"/>
      <c r="D463" s="18"/>
    </row>
    <row r="464" customFormat="false" ht="12.75" hidden="false" customHeight="false" outlineLevel="0" collapsed="false">
      <c r="A464" s="18"/>
      <c r="B464" s="18"/>
      <c r="C464" s="18"/>
      <c r="D464" s="18"/>
    </row>
    <row r="465" customFormat="false" ht="12.75" hidden="false" customHeight="false" outlineLevel="0" collapsed="false">
      <c r="A465" s="18"/>
      <c r="B465" s="18"/>
      <c r="C465" s="18"/>
      <c r="D465" s="18"/>
    </row>
    <row r="466" customFormat="false" ht="12.75" hidden="false" customHeight="false" outlineLevel="0" collapsed="false">
      <c r="A466" s="18"/>
      <c r="B466" s="18"/>
      <c r="C466" s="18"/>
      <c r="D466" s="18"/>
    </row>
    <row r="467" customFormat="false" ht="12.75" hidden="false" customHeight="false" outlineLevel="0" collapsed="false">
      <c r="A467" s="18"/>
      <c r="B467" s="18"/>
      <c r="C467" s="18"/>
      <c r="D467" s="18"/>
    </row>
    <row r="468" customFormat="false" ht="12.75" hidden="false" customHeight="false" outlineLevel="0" collapsed="false">
      <c r="A468" s="18"/>
      <c r="B468" s="18"/>
      <c r="C468" s="18"/>
      <c r="D468" s="18"/>
    </row>
    <row r="469" customFormat="false" ht="12.75" hidden="false" customHeight="false" outlineLevel="0" collapsed="false">
      <c r="A469" s="18"/>
      <c r="B469" s="18"/>
      <c r="C469" s="18"/>
      <c r="D469" s="18"/>
    </row>
    <row r="470" customFormat="false" ht="12.75" hidden="false" customHeight="false" outlineLevel="0" collapsed="false">
      <c r="A470" s="18"/>
      <c r="B470" s="18"/>
      <c r="C470" s="18"/>
      <c r="D470" s="18"/>
    </row>
    <row r="471" customFormat="false" ht="12.75" hidden="false" customHeight="false" outlineLevel="0" collapsed="false">
      <c r="A471" s="18"/>
      <c r="B471" s="18"/>
      <c r="C471" s="18"/>
      <c r="D471" s="18"/>
    </row>
    <row r="472" customFormat="false" ht="12.75" hidden="false" customHeight="false" outlineLevel="0" collapsed="false">
      <c r="A472" s="18"/>
      <c r="B472" s="18"/>
      <c r="C472" s="18"/>
      <c r="D472" s="18"/>
    </row>
    <row r="473" customFormat="false" ht="12.75" hidden="false" customHeight="false" outlineLevel="0" collapsed="false">
      <c r="A473" s="18"/>
      <c r="B473" s="18"/>
      <c r="C473" s="18"/>
      <c r="D473" s="18"/>
    </row>
    <row r="474" customFormat="false" ht="12.75" hidden="false" customHeight="false" outlineLevel="0" collapsed="false">
      <c r="A474" s="18"/>
      <c r="B474" s="18"/>
      <c r="C474" s="18"/>
      <c r="D474" s="18"/>
    </row>
    <row r="475" customFormat="false" ht="12.75" hidden="false" customHeight="false" outlineLevel="0" collapsed="false">
      <c r="A475" s="18"/>
      <c r="B475" s="18"/>
      <c r="C475" s="18"/>
      <c r="D475" s="18"/>
    </row>
    <row r="476" customFormat="false" ht="12.75" hidden="false" customHeight="false" outlineLevel="0" collapsed="false">
      <c r="A476" s="18"/>
      <c r="B476" s="18"/>
      <c r="C476" s="18"/>
      <c r="D476" s="18"/>
    </row>
    <row r="477" customFormat="false" ht="12.75" hidden="false" customHeight="false" outlineLevel="0" collapsed="false">
      <c r="A477" s="18"/>
      <c r="B477" s="18"/>
      <c r="C477" s="18"/>
      <c r="D477" s="18"/>
    </row>
    <row r="478" customFormat="false" ht="12.75" hidden="false" customHeight="false" outlineLevel="0" collapsed="false">
      <c r="A478" s="18"/>
      <c r="B478" s="18"/>
      <c r="C478" s="18"/>
      <c r="D478" s="18"/>
    </row>
    <row r="479" customFormat="false" ht="12.75" hidden="false" customHeight="false" outlineLevel="0" collapsed="false">
      <c r="A479" s="18"/>
      <c r="B479" s="18"/>
      <c r="C479" s="18"/>
      <c r="D479" s="18"/>
    </row>
    <row r="480" customFormat="false" ht="12.75" hidden="false" customHeight="false" outlineLevel="0" collapsed="false">
      <c r="A480" s="18"/>
      <c r="B480" s="18"/>
      <c r="C480" s="18"/>
      <c r="D480" s="18"/>
    </row>
    <row r="481" customFormat="false" ht="12.75" hidden="false" customHeight="false" outlineLevel="0" collapsed="false">
      <c r="A481" s="18"/>
      <c r="B481" s="18"/>
      <c r="C481" s="18"/>
      <c r="D481" s="18"/>
    </row>
    <row r="482" customFormat="false" ht="12.75" hidden="false" customHeight="false" outlineLevel="0" collapsed="false">
      <c r="A482" s="18"/>
      <c r="B482" s="18"/>
      <c r="C482" s="18"/>
      <c r="D482" s="18"/>
    </row>
    <row r="483" customFormat="false" ht="12.75" hidden="false" customHeight="false" outlineLevel="0" collapsed="false">
      <c r="A483" s="18"/>
      <c r="B483" s="18"/>
      <c r="C483" s="18"/>
      <c r="D483" s="18"/>
    </row>
    <row r="484" customFormat="false" ht="12.75" hidden="false" customHeight="false" outlineLevel="0" collapsed="false">
      <c r="A484" s="18"/>
      <c r="B484" s="18"/>
      <c r="C484" s="18"/>
      <c r="D484" s="18"/>
    </row>
    <row r="485" customFormat="false" ht="12.75" hidden="false" customHeight="false" outlineLevel="0" collapsed="false">
      <c r="A485" s="18"/>
      <c r="B485" s="18"/>
      <c r="C485" s="18"/>
      <c r="D485" s="18"/>
    </row>
    <row r="486" customFormat="false" ht="12.75" hidden="false" customHeight="false" outlineLevel="0" collapsed="false">
      <c r="A486" s="18"/>
      <c r="B486" s="18"/>
      <c r="C486" s="18"/>
      <c r="D486" s="18"/>
    </row>
    <row r="487" customFormat="false" ht="12.75" hidden="false" customHeight="false" outlineLevel="0" collapsed="false">
      <c r="A487" s="18"/>
      <c r="B487" s="18"/>
      <c r="C487" s="18"/>
      <c r="D487" s="18"/>
    </row>
    <row r="488" customFormat="false" ht="12.75" hidden="false" customHeight="false" outlineLevel="0" collapsed="false">
      <c r="A488" s="18"/>
      <c r="B488" s="18"/>
      <c r="C488" s="18"/>
      <c r="D488" s="18"/>
    </row>
    <row r="489" customFormat="false" ht="12.75" hidden="false" customHeight="false" outlineLevel="0" collapsed="false">
      <c r="A489" s="18"/>
      <c r="B489" s="18"/>
      <c r="C489" s="18"/>
      <c r="D489" s="18"/>
    </row>
    <row r="490" customFormat="false" ht="12.75" hidden="false" customHeight="false" outlineLevel="0" collapsed="false">
      <c r="A490" s="18"/>
      <c r="B490" s="18"/>
      <c r="C490" s="18"/>
      <c r="D490" s="18"/>
    </row>
    <row r="491" customFormat="false" ht="12.75" hidden="false" customHeight="false" outlineLevel="0" collapsed="false">
      <c r="A491" s="18"/>
      <c r="B491" s="18"/>
      <c r="C491" s="18"/>
      <c r="D491" s="18"/>
    </row>
    <row r="492" customFormat="false" ht="12.75" hidden="false" customHeight="false" outlineLevel="0" collapsed="false">
      <c r="A492" s="18"/>
      <c r="B492" s="18"/>
      <c r="C492" s="18"/>
      <c r="D492" s="18"/>
    </row>
    <row r="493" customFormat="false" ht="12.75" hidden="false" customHeight="false" outlineLevel="0" collapsed="false">
      <c r="A493" s="18"/>
      <c r="B493" s="18"/>
      <c r="C493" s="18"/>
      <c r="D493" s="18"/>
    </row>
    <row r="494" customFormat="false" ht="12.75" hidden="false" customHeight="false" outlineLevel="0" collapsed="false">
      <c r="A494" s="18"/>
      <c r="B494" s="18"/>
      <c r="C494" s="18"/>
      <c r="D494" s="18"/>
    </row>
    <row r="495" customFormat="false" ht="12.75" hidden="false" customHeight="false" outlineLevel="0" collapsed="false">
      <c r="A495" s="18"/>
      <c r="B495" s="18"/>
      <c r="C495" s="18"/>
      <c r="D495" s="18"/>
    </row>
    <row r="496" customFormat="false" ht="12.75" hidden="false" customHeight="false" outlineLevel="0" collapsed="false">
      <c r="A496" s="18"/>
      <c r="B496" s="18"/>
      <c r="C496" s="18"/>
      <c r="D496" s="18"/>
    </row>
    <row r="497" customFormat="false" ht="12.75" hidden="false" customHeight="false" outlineLevel="0" collapsed="false">
      <c r="A497" s="18"/>
      <c r="B497" s="18"/>
      <c r="C497" s="18"/>
      <c r="D497" s="18"/>
    </row>
    <row r="498" customFormat="false" ht="12.75" hidden="false" customHeight="false" outlineLevel="0" collapsed="false">
      <c r="A498" s="18"/>
      <c r="B498" s="18"/>
      <c r="C498" s="18"/>
      <c r="D498" s="18"/>
    </row>
    <row r="499" customFormat="false" ht="12.75" hidden="false" customHeight="false" outlineLevel="0" collapsed="false">
      <c r="A499" s="18"/>
      <c r="B499" s="18"/>
      <c r="C499" s="18"/>
      <c r="D499" s="18"/>
    </row>
    <row r="500" customFormat="false" ht="12.75" hidden="false" customHeight="false" outlineLevel="0" collapsed="false">
      <c r="A500" s="18"/>
      <c r="B500" s="18"/>
      <c r="C500" s="18"/>
      <c r="D500" s="18"/>
    </row>
    <row r="501" customFormat="false" ht="12.75" hidden="false" customHeight="false" outlineLevel="0" collapsed="false">
      <c r="A501" s="18"/>
      <c r="B501" s="18"/>
      <c r="C501" s="18"/>
      <c r="D501" s="18"/>
    </row>
    <row r="502" customFormat="false" ht="12.75" hidden="false" customHeight="false" outlineLevel="0" collapsed="false">
      <c r="A502" s="18"/>
      <c r="B502" s="18"/>
      <c r="C502" s="18"/>
      <c r="D502" s="18"/>
    </row>
    <row r="503" customFormat="false" ht="12.75" hidden="false" customHeight="false" outlineLevel="0" collapsed="false">
      <c r="A503" s="18"/>
      <c r="B503" s="18"/>
      <c r="C503" s="18"/>
      <c r="D503" s="18"/>
    </row>
    <row r="504" customFormat="false" ht="12.75" hidden="false" customHeight="false" outlineLevel="0" collapsed="false">
      <c r="A504" s="18"/>
      <c r="B504" s="18"/>
      <c r="C504" s="18"/>
      <c r="D504" s="18"/>
    </row>
    <row r="505" customFormat="false" ht="12.75" hidden="false" customHeight="false" outlineLevel="0" collapsed="false">
      <c r="A505" s="18"/>
      <c r="B505" s="18"/>
      <c r="C505" s="18"/>
      <c r="D505" s="18"/>
    </row>
    <row r="506" customFormat="false" ht="12.75" hidden="false" customHeight="false" outlineLevel="0" collapsed="false">
      <c r="A506" s="18"/>
      <c r="B506" s="18"/>
      <c r="C506" s="18"/>
      <c r="D506" s="18"/>
    </row>
    <row r="507" customFormat="false" ht="12.75" hidden="false" customHeight="false" outlineLevel="0" collapsed="false">
      <c r="A507" s="18"/>
      <c r="B507" s="18"/>
      <c r="C507" s="18"/>
      <c r="D507" s="18"/>
    </row>
    <row r="508" customFormat="false" ht="12.75" hidden="false" customHeight="false" outlineLevel="0" collapsed="false">
      <c r="A508" s="18"/>
      <c r="B508" s="18"/>
      <c r="C508" s="18"/>
      <c r="D508" s="18"/>
    </row>
    <row r="509" customFormat="false" ht="12.75" hidden="false" customHeight="false" outlineLevel="0" collapsed="false">
      <c r="A509" s="18"/>
      <c r="B509" s="18"/>
      <c r="C509" s="18"/>
      <c r="D509" s="18"/>
    </row>
    <row r="510" customFormat="false" ht="12.75" hidden="false" customHeight="false" outlineLevel="0" collapsed="false">
      <c r="A510" s="18"/>
      <c r="B510" s="18"/>
      <c r="C510" s="18"/>
      <c r="D510" s="18"/>
    </row>
    <row r="511" customFormat="false" ht="12.75" hidden="false" customHeight="false" outlineLevel="0" collapsed="false">
      <c r="A511" s="18"/>
      <c r="B511" s="18"/>
      <c r="C511" s="18"/>
      <c r="D511" s="18"/>
    </row>
    <row r="512" customFormat="false" ht="12.75" hidden="false" customHeight="false" outlineLevel="0" collapsed="false">
      <c r="A512" s="18"/>
      <c r="B512" s="18"/>
      <c r="C512" s="18"/>
      <c r="D512" s="18"/>
    </row>
    <row r="513" customFormat="false" ht="12.75" hidden="false" customHeight="false" outlineLevel="0" collapsed="false">
      <c r="A513" s="18"/>
      <c r="B513" s="18"/>
      <c r="C513" s="18"/>
      <c r="D513" s="18"/>
    </row>
    <row r="514" customFormat="false" ht="12.75" hidden="false" customHeight="false" outlineLevel="0" collapsed="false">
      <c r="A514" s="18"/>
      <c r="B514" s="18"/>
      <c r="C514" s="18"/>
      <c r="D514" s="18"/>
    </row>
    <row r="515" customFormat="false" ht="12.75" hidden="false" customHeight="false" outlineLevel="0" collapsed="false">
      <c r="A515" s="18"/>
      <c r="B515" s="18"/>
      <c r="C515" s="18"/>
      <c r="D515" s="18"/>
    </row>
    <row r="516" customFormat="false" ht="12.75" hidden="false" customHeight="false" outlineLevel="0" collapsed="false">
      <c r="A516" s="18"/>
      <c r="B516" s="18"/>
      <c r="C516" s="18"/>
      <c r="D516" s="18"/>
    </row>
    <row r="517" customFormat="false" ht="12.75" hidden="false" customHeight="false" outlineLevel="0" collapsed="false">
      <c r="A517" s="18"/>
      <c r="B517" s="18"/>
      <c r="C517" s="18"/>
      <c r="D517" s="18"/>
    </row>
    <row r="518" customFormat="false" ht="12.75" hidden="false" customHeight="false" outlineLevel="0" collapsed="false">
      <c r="A518" s="18"/>
      <c r="B518" s="18"/>
      <c r="C518" s="18"/>
      <c r="D518" s="18"/>
    </row>
    <row r="519" customFormat="false" ht="12.75" hidden="false" customHeight="false" outlineLevel="0" collapsed="false">
      <c r="A519" s="18"/>
      <c r="B519" s="18"/>
      <c r="C519" s="18"/>
      <c r="D519" s="18"/>
    </row>
    <row r="520" customFormat="false" ht="12.75" hidden="false" customHeight="false" outlineLevel="0" collapsed="false">
      <c r="A520" s="18"/>
      <c r="B520" s="18"/>
      <c r="C520" s="18"/>
      <c r="D520" s="18"/>
    </row>
    <row r="521" customFormat="false" ht="12.75" hidden="false" customHeight="false" outlineLevel="0" collapsed="false">
      <c r="A521" s="18"/>
      <c r="B521" s="18"/>
      <c r="C521" s="18"/>
      <c r="D521" s="18"/>
    </row>
    <row r="522" customFormat="false" ht="12.75" hidden="false" customHeight="false" outlineLevel="0" collapsed="false">
      <c r="A522" s="18"/>
      <c r="B522" s="18"/>
      <c r="C522" s="18"/>
      <c r="D522" s="18"/>
    </row>
    <row r="523" customFormat="false" ht="12.75" hidden="false" customHeight="false" outlineLevel="0" collapsed="false">
      <c r="A523" s="18"/>
      <c r="B523" s="18"/>
      <c r="C523" s="18"/>
      <c r="D523" s="18"/>
    </row>
    <row r="524" customFormat="false" ht="12.75" hidden="false" customHeight="false" outlineLevel="0" collapsed="false">
      <c r="A524" s="18"/>
      <c r="B524" s="18"/>
      <c r="C524" s="18"/>
      <c r="D524" s="18"/>
    </row>
    <row r="525" customFormat="false" ht="12.75" hidden="false" customHeight="false" outlineLevel="0" collapsed="false">
      <c r="A525" s="18"/>
      <c r="B525" s="18"/>
      <c r="C525" s="18"/>
      <c r="D525" s="18"/>
    </row>
    <row r="526" customFormat="false" ht="12.75" hidden="false" customHeight="false" outlineLevel="0" collapsed="false">
      <c r="A526" s="18"/>
      <c r="B526" s="18"/>
      <c r="C526" s="18"/>
      <c r="D526" s="18"/>
    </row>
    <row r="527" customFormat="false" ht="12.75" hidden="false" customHeight="false" outlineLevel="0" collapsed="false">
      <c r="A527" s="18"/>
      <c r="B527" s="18"/>
      <c r="C527" s="18"/>
      <c r="D527" s="18"/>
    </row>
    <row r="528" customFormat="false" ht="12.75" hidden="false" customHeight="false" outlineLevel="0" collapsed="false">
      <c r="A528" s="18"/>
      <c r="B528" s="18"/>
      <c r="C528" s="18"/>
      <c r="D528" s="18"/>
    </row>
    <row r="529" customFormat="false" ht="12.75" hidden="false" customHeight="false" outlineLevel="0" collapsed="false">
      <c r="A529" s="18"/>
      <c r="B529" s="18"/>
      <c r="C529" s="18"/>
      <c r="D529" s="18"/>
    </row>
    <row r="530" customFormat="false" ht="12.75" hidden="false" customHeight="false" outlineLevel="0" collapsed="false">
      <c r="A530" s="18"/>
      <c r="B530" s="18"/>
      <c r="C530" s="18"/>
      <c r="D530" s="18"/>
    </row>
    <row r="531" customFormat="false" ht="12.75" hidden="false" customHeight="false" outlineLevel="0" collapsed="false">
      <c r="A531" s="18"/>
      <c r="B531" s="18"/>
      <c r="C531" s="18"/>
      <c r="D531" s="18"/>
    </row>
    <row r="532" customFormat="false" ht="12.75" hidden="false" customHeight="false" outlineLevel="0" collapsed="false">
      <c r="A532" s="18"/>
      <c r="B532" s="18"/>
      <c r="C532" s="18"/>
      <c r="D532" s="18"/>
    </row>
    <row r="533" customFormat="false" ht="12.75" hidden="false" customHeight="false" outlineLevel="0" collapsed="false">
      <c r="A533" s="18"/>
      <c r="B533" s="18"/>
      <c r="C533" s="18"/>
      <c r="D533" s="18"/>
    </row>
    <row r="534" customFormat="false" ht="12.75" hidden="false" customHeight="false" outlineLevel="0" collapsed="false">
      <c r="A534" s="18"/>
      <c r="B534" s="18"/>
      <c r="C534" s="18"/>
      <c r="D534" s="18"/>
    </row>
    <row r="535" customFormat="false" ht="12.75" hidden="false" customHeight="false" outlineLevel="0" collapsed="false">
      <c r="A535" s="18"/>
      <c r="B535" s="18"/>
      <c r="C535" s="18"/>
      <c r="D535" s="18"/>
    </row>
    <row r="536" customFormat="false" ht="12.75" hidden="false" customHeight="false" outlineLevel="0" collapsed="false">
      <c r="A536" s="18"/>
      <c r="B536" s="18"/>
      <c r="C536" s="18"/>
      <c r="D536" s="18"/>
    </row>
    <row r="537" customFormat="false" ht="12.75" hidden="false" customHeight="false" outlineLevel="0" collapsed="false">
      <c r="A537" s="18"/>
      <c r="B537" s="18"/>
      <c r="C537" s="18"/>
      <c r="D537" s="18"/>
    </row>
    <row r="538" customFormat="false" ht="12.75" hidden="false" customHeight="false" outlineLevel="0" collapsed="false">
      <c r="A538" s="18"/>
      <c r="B538" s="18"/>
      <c r="C538" s="18"/>
      <c r="D538" s="18"/>
    </row>
    <row r="539" customFormat="false" ht="12.75" hidden="false" customHeight="false" outlineLevel="0" collapsed="false">
      <c r="A539" s="18"/>
      <c r="B539" s="18"/>
      <c r="C539" s="18"/>
      <c r="D539" s="18"/>
    </row>
    <row r="540" customFormat="false" ht="12.75" hidden="false" customHeight="false" outlineLevel="0" collapsed="false">
      <c r="A540" s="18"/>
      <c r="B540" s="18"/>
      <c r="C540" s="18"/>
      <c r="D540" s="18"/>
    </row>
    <row r="541" customFormat="false" ht="12.75" hidden="false" customHeight="false" outlineLevel="0" collapsed="false">
      <c r="A541" s="18"/>
      <c r="B541" s="18"/>
      <c r="C541" s="18"/>
      <c r="D541" s="18"/>
    </row>
    <row r="542" customFormat="false" ht="12.75" hidden="false" customHeight="false" outlineLevel="0" collapsed="false">
      <c r="A542" s="18"/>
      <c r="B542" s="18"/>
      <c r="C542" s="18"/>
      <c r="D542" s="18"/>
    </row>
    <row r="543" customFormat="false" ht="12.75" hidden="false" customHeight="false" outlineLevel="0" collapsed="false">
      <c r="A543" s="18"/>
      <c r="B543" s="18"/>
      <c r="C543" s="18"/>
      <c r="D543" s="18"/>
    </row>
    <row r="544" customFormat="false" ht="12.75" hidden="false" customHeight="false" outlineLevel="0" collapsed="false">
      <c r="A544" s="18"/>
      <c r="B544" s="18"/>
      <c r="C544" s="18"/>
      <c r="D544" s="18"/>
    </row>
    <row r="545" customFormat="false" ht="12.75" hidden="false" customHeight="false" outlineLevel="0" collapsed="false">
      <c r="A545" s="18"/>
      <c r="B545" s="18"/>
      <c r="C545" s="18"/>
      <c r="D545" s="18"/>
    </row>
    <row r="546" customFormat="false" ht="12.75" hidden="false" customHeight="false" outlineLevel="0" collapsed="false">
      <c r="A546" s="18"/>
      <c r="B546" s="18"/>
      <c r="C546" s="18"/>
      <c r="D546" s="18"/>
    </row>
    <row r="547" customFormat="false" ht="12.75" hidden="false" customHeight="false" outlineLevel="0" collapsed="false">
      <c r="A547" s="18"/>
      <c r="B547" s="18"/>
      <c r="C547" s="18"/>
      <c r="D547" s="18"/>
    </row>
    <row r="548" customFormat="false" ht="12.75" hidden="false" customHeight="false" outlineLevel="0" collapsed="false">
      <c r="A548" s="18"/>
      <c r="B548" s="18"/>
      <c r="C548" s="18"/>
      <c r="D548" s="18"/>
    </row>
    <row r="549" customFormat="false" ht="12.75" hidden="false" customHeight="false" outlineLevel="0" collapsed="false">
      <c r="A549" s="18"/>
      <c r="B549" s="18"/>
      <c r="C549" s="18"/>
      <c r="D549" s="18"/>
    </row>
    <row r="550" customFormat="false" ht="12.75" hidden="false" customHeight="false" outlineLevel="0" collapsed="false">
      <c r="A550" s="18"/>
      <c r="B550" s="18"/>
      <c r="C550" s="18"/>
      <c r="D550" s="18"/>
    </row>
    <row r="551" customFormat="false" ht="12.75" hidden="false" customHeight="false" outlineLevel="0" collapsed="false">
      <c r="A551" s="18"/>
      <c r="B551" s="18"/>
      <c r="C551" s="18"/>
      <c r="D551" s="18"/>
    </row>
    <row r="552" customFormat="false" ht="12.75" hidden="false" customHeight="false" outlineLevel="0" collapsed="false">
      <c r="A552" s="18"/>
      <c r="B552" s="18"/>
      <c r="C552" s="18"/>
      <c r="D552" s="18"/>
    </row>
    <row r="553" customFormat="false" ht="12.75" hidden="false" customHeight="false" outlineLevel="0" collapsed="false">
      <c r="A553" s="18"/>
      <c r="B553" s="18"/>
      <c r="C553" s="18"/>
      <c r="D553" s="18"/>
    </row>
    <row r="554" customFormat="false" ht="12.75" hidden="false" customHeight="false" outlineLevel="0" collapsed="false">
      <c r="A554" s="18"/>
      <c r="B554" s="18"/>
      <c r="C554" s="18"/>
      <c r="D554" s="18"/>
    </row>
    <row r="555" customFormat="false" ht="12.75" hidden="false" customHeight="false" outlineLevel="0" collapsed="false">
      <c r="A555" s="18"/>
      <c r="B555" s="18"/>
      <c r="C555" s="18"/>
      <c r="D555" s="18"/>
    </row>
    <row r="556" customFormat="false" ht="12.75" hidden="false" customHeight="false" outlineLevel="0" collapsed="false">
      <c r="A556" s="18"/>
      <c r="B556" s="18"/>
      <c r="C556" s="18"/>
      <c r="D556" s="18"/>
    </row>
    <row r="557" customFormat="false" ht="12.75" hidden="false" customHeight="false" outlineLevel="0" collapsed="false">
      <c r="A557" s="18"/>
      <c r="B557" s="18"/>
      <c r="C557" s="18"/>
      <c r="D557" s="18"/>
    </row>
    <row r="558" customFormat="false" ht="12.75" hidden="false" customHeight="false" outlineLevel="0" collapsed="false">
      <c r="A558" s="18"/>
      <c r="B558" s="18"/>
      <c r="C558" s="18"/>
      <c r="D558" s="18"/>
    </row>
    <row r="559" customFormat="false" ht="12.75" hidden="false" customHeight="false" outlineLevel="0" collapsed="false">
      <c r="A559" s="18"/>
      <c r="B559" s="18"/>
      <c r="C559" s="18"/>
      <c r="D559" s="18"/>
    </row>
    <row r="560" customFormat="false" ht="12.75" hidden="false" customHeight="false" outlineLevel="0" collapsed="false">
      <c r="A560" s="18"/>
      <c r="B560" s="18"/>
      <c r="C560" s="18"/>
      <c r="D560" s="18"/>
    </row>
    <row r="561" customFormat="false" ht="12.75" hidden="false" customHeight="false" outlineLevel="0" collapsed="false">
      <c r="A561" s="18"/>
      <c r="B561" s="18"/>
      <c r="C561" s="18"/>
      <c r="D561" s="18"/>
    </row>
    <row r="562" customFormat="false" ht="12.75" hidden="false" customHeight="false" outlineLevel="0" collapsed="false">
      <c r="A562" s="18"/>
      <c r="B562" s="18"/>
      <c r="C562" s="18"/>
      <c r="D562" s="18"/>
    </row>
    <row r="563" customFormat="false" ht="12.75" hidden="false" customHeight="false" outlineLevel="0" collapsed="false">
      <c r="A563" s="18"/>
      <c r="B563" s="18"/>
      <c r="C563" s="18"/>
      <c r="D563" s="18"/>
    </row>
    <row r="564" customFormat="false" ht="12.75" hidden="false" customHeight="false" outlineLevel="0" collapsed="false">
      <c r="A564" s="18"/>
      <c r="B564" s="18"/>
      <c r="C564" s="18"/>
      <c r="D564" s="18"/>
    </row>
    <row r="565" customFormat="false" ht="12.75" hidden="false" customHeight="false" outlineLevel="0" collapsed="false">
      <c r="A565" s="18"/>
      <c r="B565" s="18"/>
      <c r="C565" s="18"/>
      <c r="D565" s="18"/>
    </row>
    <row r="566" customFormat="false" ht="12.75" hidden="false" customHeight="false" outlineLevel="0" collapsed="false">
      <c r="A566" s="18"/>
      <c r="B566" s="18"/>
      <c r="C566" s="18"/>
      <c r="D566" s="18"/>
    </row>
    <row r="567" customFormat="false" ht="12.75" hidden="false" customHeight="false" outlineLevel="0" collapsed="false">
      <c r="A567" s="18"/>
      <c r="B567" s="18"/>
      <c r="C567" s="18"/>
      <c r="D567" s="18"/>
    </row>
    <row r="568" customFormat="false" ht="12.75" hidden="false" customHeight="false" outlineLevel="0" collapsed="false">
      <c r="A568" s="18"/>
      <c r="B568" s="18"/>
      <c r="C568" s="18"/>
      <c r="D568" s="18"/>
    </row>
    <row r="569" customFormat="false" ht="12.75" hidden="false" customHeight="false" outlineLevel="0" collapsed="false">
      <c r="A569" s="18"/>
      <c r="B569" s="18"/>
      <c r="C569" s="18"/>
      <c r="D569" s="18"/>
    </row>
    <row r="570" customFormat="false" ht="12.75" hidden="false" customHeight="false" outlineLevel="0" collapsed="false">
      <c r="A570" s="18"/>
      <c r="B570" s="18"/>
      <c r="C570" s="18"/>
      <c r="D570" s="18"/>
    </row>
    <row r="571" customFormat="false" ht="12.75" hidden="false" customHeight="false" outlineLevel="0" collapsed="false">
      <c r="A571" s="18"/>
      <c r="B571" s="18"/>
      <c r="C571" s="18"/>
      <c r="D571" s="18"/>
    </row>
    <row r="572" customFormat="false" ht="12.75" hidden="false" customHeight="false" outlineLevel="0" collapsed="false">
      <c r="A572" s="18"/>
      <c r="B572" s="18"/>
      <c r="C572" s="18"/>
      <c r="D572" s="18"/>
    </row>
    <row r="573" customFormat="false" ht="12.75" hidden="false" customHeight="false" outlineLevel="0" collapsed="false">
      <c r="A573" s="18"/>
      <c r="B573" s="18"/>
      <c r="C573" s="18"/>
      <c r="D573" s="18"/>
    </row>
    <row r="574" customFormat="false" ht="12.75" hidden="false" customHeight="false" outlineLevel="0" collapsed="false">
      <c r="A574" s="18"/>
      <c r="B574" s="18"/>
      <c r="C574" s="18"/>
      <c r="D574" s="18"/>
    </row>
    <row r="575" customFormat="false" ht="12.75" hidden="false" customHeight="false" outlineLevel="0" collapsed="false">
      <c r="A575" s="18"/>
      <c r="B575" s="18"/>
      <c r="C575" s="18"/>
      <c r="D575" s="18"/>
    </row>
    <row r="576" customFormat="false" ht="12.75" hidden="false" customHeight="false" outlineLevel="0" collapsed="false">
      <c r="A576" s="18"/>
      <c r="B576" s="18"/>
      <c r="C576" s="18"/>
      <c r="D576" s="18"/>
    </row>
    <row r="577" customFormat="false" ht="12.75" hidden="false" customHeight="false" outlineLevel="0" collapsed="false">
      <c r="A577" s="18"/>
      <c r="B577" s="18"/>
      <c r="C577" s="18"/>
      <c r="D577" s="18"/>
    </row>
    <row r="578" customFormat="false" ht="12.75" hidden="false" customHeight="false" outlineLevel="0" collapsed="false">
      <c r="A578" s="18"/>
      <c r="B578" s="18"/>
      <c r="C578" s="18"/>
      <c r="D578" s="18"/>
    </row>
    <row r="579" customFormat="false" ht="12.75" hidden="false" customHeight="false" outlineLevel="0" collapsed="false">
      <c r="A579" s="18"/>
      <c r="B579" s="18"/>
      <c r="C579" s="18"/>
      <c r="D579" s="18"/>
    </row>
    <row r="580" customFormat="false" ht="12.75" hidden="false" customHeight="false" outlineLevel="0" collapsed="false">
      <c r="A580" s="18"/>
      <c r="B580" s="18"/>
      <c r="C580" s="18"/>
      <c r="D580" s="18"/>
    </row>
    <row r="581" customFormat="false" ht="12.75" hidden="false" customHeight="false" outlineLevel="0" collapsed="false">
      <c r="A581" s="18"/>
      <c r="B581" s="18"/>
      <c r="C581" s="18"/>
      <c r="D581" s="18"/>
    </row>
    <row r="582" customFormat="false" ht="12.75" hidden="false" customHeight="false" outlineLevel="0" collapsed="false">
      <c r="A582" s="18"/>
      <c r="B582" s="18"/>
      <c r="C582" s="18"/>
      <c r="D582" s="18"/>
    </row>
    <row r="583" customFormat="false" ht="12.75" hidden="false" customHeight="false" outlineLevel="0" collapsed="false">
      <c r="A583" s="18"/>
      <c r="B583" s="18"/>
      <c r="C583" s="18"/>
      <c r="D583" s="18"/>
    </row>
    <row r="584" customFormat="false" ht="12.75" hidden="false" customHeight="false" outlineLevel="0" collapsed="false">
      <c r="A584" s="18"/>
      <c r="B584" s="18"/>
      <c r="C584" s="18"/>
      <c r="D584" s="18"/>
    </row>
    <row r="585" customFormat="false" ht="12.75" hidden="false" customHeight="false" outlineLevel="0" collapsed="false">
      <c r="A585" s="18"/>
      <c r="B585" s="18"/>
      <c r="C585" s="18"/>
      <c r="D585" s="18"/>
    </row>
    <row r="586" customFormat="false" ht="12.75" hidden="false" customHeight="false" outlineLevel="0" collapsed="false">
      <c r="A586" s="18"/>
      <c r="B586" s="18"/>
      <c r="C586" s="18"/>
      <c r="D586" s="18"/>
    </row>
    <row r="587" customFormat="false" ht="12.75" hidden="false" customHeight="false" outlineLevel="0" collapsed="false">
      <c r="A587" s="18"/>
      <c r="B587" s="18"/>
      <c r="C587" s="18"/>
      <c r="D587" s="18"/>
    </row>
    <row r="588" customFormat="false" ht="12.75" hidden="false" customHeight="false" outlineLevel="0" collapsed="false">
      <c r="A588" s="18"/>
      <c r="B588" s="18"/>
      <c r="C588" s="18"/>
      <c r="D588" s="18"/>
    </row>
    <row r="589" customFormat="false" ht="12.75" hidden="false" customHeight="false" outlineLevel="0" collapsed="false">
      <c r="A589" s="18"/>
      <c r="B589" s="18"/>
      <c r="C589" s="18"/>
      <c r="D589" s="18"/>
    </row>
    <row r="590" customFormat="false" ht="12.75" hidden="false" customHeight="false" outlineLevel="0" collapsed="false">
      <c r="A590" s="18"/>
      <c r="B590" s="18"/>
      <c r="C590" s="18"/>
      <c r="D590" s="18"/>
    </row>
    <row r="591" customFormat="false" ht="12.75" hidden="false" customHeight="false" outlineLevel="0" collapsed="false">
      <c r="A591" s="18"/>
      <c r="B591" s="18"/>
      <c r="C591" s="18"/>
      <c r="D591" s="18"/>
    </row>
    <row r="592" customFormat="false" ht="12.75" hidden="false" customHeight="false" outlineLevel="0" collapsed="false">
      <c r="A592" s="18"/>
      <c r="B592" s="18"/>
      <c r="C592" s="18"/>
      <c r="D592" s="18"/>
    </row>
    <row r="593" customFormat="false" ht="12.75" hidden="false" customHeight="false" outlineLevel="0" collapsed="false">
      <c r="A593" s="18"/>
      <c r="B593" s="18"/>
      <c r="C593" s="18"/>
      <c r="D593" s="18"/>
    </row>
    <row r="594" customFormat="false" ht="12.75" hidden="false" customHeight="false" outlineLevel="0" collapsed="false">
      <c r="A594" s="18"/>
      <c r="B594" s="18"/>
      <c r="C594" s="18"/>
      <c r="D594" s="18"/>
    </row>
    <row r="595" customFormat="false" ht="12.75" hidden="false" customHeight="false" outlineLevel="0" collapsed="false">
      <c r="A595" s="18"/>
      <c r="B595" s="18"/>
      <c r="C595" s="18"/>
      <c r="D595" s="18"/>
    </row>
    <row r="596" customFormat="false" ht="12.75" hidden="false" customHeight="false" outlineLevel="0" collapsed="false">
      <c r="A596" s="18"/>
      <c r="B596" s="18"/>
      <c r="C596" s="18"/>
      <c r="D596" s="18"/>
    </row>
    <row r="597" customFormat="false" ht="12.75" hidden="false" customHeight="false" outlineLevel="0" collapsed="false">
      <c r="A597" s="18"/>
      <c r="B597" s="18"/>
      <c r="C597" s="18"/>
      <c r="D597" s="18"/>
    </row>
    <row r="598" customFormat="false" ht="12.75" hidden="false" customHeight="false" outlineLevel="0" collapsed="false">
      <c r="A598" s="18"/>
      <c r="B598" s="18"/>
      <c r="C598" s="18"/>
      <c r="D598" s="18"/>
    </row>
    <row r="599" customFormat="false" ht="12.75" hidden="false" customHeight="false" outlineLevel="0" collapsed="false">
      <c r="A599" s="18"/>
      <c r="B599" s="18"/>
      <c r="C599" s="18"/>
      <c r="D599" s="18"/>
    </row>
    <row r="600" customFormat="false" ht="12.75" hidden="false" customHeight="false" outlineLevel="0" collapsed="false">
      <c r="A600" s="18"/>
      <c r="B600" s="18"/>
      <c r="C600" s="18"/>
      <c r="D600" s="18"/>
    </row>
    <row r="601" customFormat="false" ht="12.75" hidden="false" customHeight="false" outlineLevel="0" collapsed="false">
      <c r="A601" s="18"/>
      <c r="B601" s="18"/>
      <c r="C601" s="18"/>
      <c r="D601" s="18"/>
    </row>
    <row r="602" customFormat="false" ht="12.75" hidden="false" customHeight="false" outlineLevel="0" collapsed="false">
      <c r="A602" s="18"/>
      <c r="B602" s="18"/>
      <c r="C602" s="18"/>
      <c r="D602" s="18"/>
    </row>
    <row r="603" customFormat="false" ht="12.75" hidden="false" customHeight="false" outlineLevel="0" collapsed="false">
      <c r="A603" s="18"/>
      <c r="B603" s="18"/>
      <c r="C603" s="18"/>
      <c r="D603" s="18"/>
    </row>
    <row r="604" customFormat="false" ht="12.75" hidden="false" customHeight="false" outlineLevel="0" collapsed="false">
      <c r="A604" s="18"/>
      <c r="B604" s="18"/>
      <c r="C604" s="18"/>
      <c r="D604" s="18"/>
    </row>
    <row r="605" customFormat="false" ht="12.75" hidden="false" customHeight="false" outlineLevel="0" collapsed="false">
      <c r="A605" s="18"/>
      <c r="B605" s="18"/>
      <c r="C605" s="18"/>
      <c r="D605" s="18"/>
    </row>
    <row r="606" customFormat="false" ht="12.75" hidden="false" customHeight="false" outlineLevel="0" collapsed="false">
      <c r="A606" s="18"/>
      <c r="B606" s="18"/>
      <c r="C606" s="18"/>
      <c r="D606" s="18"/>
    </row>
    <row r="607" customFormat="false" ht="12.75" hidden="false" customHeight="false" outlineLevel="0" collapsed="false">
      <c r="A607" s="18"/>
      <c r="B607" s="18"/>
      <c r="C607" s="18"/>
      <c r="D607" s="18"/>
    </row>
    <row r="608" customFormat="false" ht="12.75" hidden="false" customHeight="false" outlineLevel="0" collapsed="false">
      <c r="A608" s="18"/>
      <c r="B608" s="18"/>
      <c r="C608" s="18"/>
      <c r="D608" s="18"/>
    </row>
    <row r="609" customFormat="false" ht="12.75" hidden="false" customHeight="false" outlineLevel="0" collapsed="false">
      <c r="A609" s="18"/>
      <c r="B609" s="18"/>
      <c r="C609" s="18"/>
      <c r="D609" s="18"/>
    </row>
    <row r="610" customFormat="false" ht="12.75" hidden="false" customHeight="false" outlineLevel="0" collapsed="false">
      <c r="A610" s="18"/>
      <c r="B610" s="18"/>
      <c r="C610" s="18"/>
      <c r="D610" s="18"/>
    </row>
    <row r="611" customFormat="false" ht="12.75" hidden="false" customHeight="false" outlineLevel="0" collapsed="false">
      <c r="A611" s="18"/>
      <c r="B611" s="18"/>
      <c r="C611" s="18"/>
      <c r="D611" s="18"/>
    </row>
    <row r="612" customFormat="false" ht="12.75" hidden="false" customHeight="false" outlineLevel="0" collapsed="false">
      <c r="A612" s="18"/>
      <c r="B612" s="18"/>
      <c r="C612" s="18"/>
      <c r="D612" s="18"/>
    </row>
    <row r="613" customFormat="false" ht="12.75" hidden="false" customHeight="false" outlineLevel="0" collapsed="false">
      <c r="A613" s="18"/>
      <c r="B613" s="18"/>
      <c r="C613" s="18"/>
      <c r="D613" s="18"/>
    </row>
    <row r="614" customFormat="false" ht="12.75" hidden="false" customHeight="false" outlineLevel="0" collapsed="false">
      <c r="A614" s="18"/>
      <c r="B614" s="18"/>
      <c r="C614" s="18"/>
      <c r="D614" s="18"/>
    </row>
    <row r="615" customFormat="false" ht="12.75" hidden="false" customHeight="false" outlineLevel="0" collapsed="false">
      <c r="A615" s="18"/>
      <c r="B615" s="18"/>
      <c r="C615" s="18"/>
      <c r="D615" s="18"/>
    </row>
    <row r="616" customFormat="false" ht="12.75" hidden="false" customHeight="false" outlineLevel="0" collapsed="false">
      <c r="A616" s="18"/>
      <c r="B616" s="18"/>
      <c r="C616" s="18"/>
      <c r="D616" s="18"/>
    </row>
    <row r="617" customFormat="false" ht="12.75" hidden="false" customHeight="false" outlineLevel="0" collapsed="false">
      <c r="A617" s="18"/>
      <c r="B617" s="18"/>
      <c r="C617" s="18"/>
      <c r="D617" s="18"/>
    </row>
    <row r="618" customFormat="false" ht="12.75" hidden="false" customHeight="false" outlineLevel="0" collapsed="false">
      <c r="A618" s="18"/>
      <c r="B618" s="18"/>
      <c r="C618" s="18"/>
      <c r="D618" s="18"/>
    </row>
    <row r="619" customFormat="false" ht="12.75" hidden="false" customHeight="false" outlineLevel="0" collapsed="false">
      <c r="A619" s="18"/>
      <c r="B619" s="18"/>
      <c r="C619" s="18"/>
      <c r="D619" s="18"/>
    </row>
    <row r="620" customFormat="false" ht="12.75" hidden="false" customHeight="false" outlineLevel="0" collapsed="false">
      <c r="A620" s="18"/>
      <c r="B620" s="18"/>
      <c r="C620" s="18"/>
      <c r="D620" s="18"/>
    </row>
    <row r="621" customFormat="false" ht="12.75" hidden="false" customHeight="false" outlineLevel="0" collapsed="false">
      <c r="A621" s="18"/>
      <c r="B621" s="18"/>
      <c r="C621" s="18"/>
      <c r="D621" s="18"/>
    </row>
    <row r="622" customFormat="false" ht="12.75" hidden="false" customHeight="false" outlineLevel="0" collapsed="false">
      <c r="A622" s="18"/>
      <c r="B622" s="18"/>
      <c r="C622" s="18"/>
      <c r="D622" s="18"/>
    </row>
    <row r="623" customFormat="false" ht="12.75" hidden="false" customHeight="false" outlineLevel="0" collapsed="false">
      <c r="A623" s="18"/>
      <c r="B623" s="18"/>
      <c r="C623" s="18"/>
      <c r="D623" s="18"/>
    </row>
    <row r="624" customFormat="false" ht="12.75" hidden="false" customHeight="false" outlineLevel="0" collapsed="false">
      <c r="A624" s="18"/>
      <c r="B624" s="18"/>
      <c r="C624" s="18"/>
      <c r="D624" s="18"/>
    </row>
    <row r="625" customFormat="false" ht="12.75" hidden="false" customHeight="false" outlineLevel="0" collapsed="false">
      <c r="A625" s="18"/>
      <c r="B625" s="18"/>
      <c r="C625" s="18"/>
      <c r="D625" s="18"/>
    </row>
    <row r="626" customFormat="false" ht="12.75" hidden="false" customHeight="false" outlineLevel="0" collapsed="false">
      <c r="A626" s="18"/>
      <c r="B626" s="18"/>
      <c r="C626" s="18"/>
      <c r="D626" s="18"/>
    </row>
    <row r="627" customFormat="false" ht="12.75" hidden="false" customHeight="false" outlineLevel="0" collapsed="false">
      <c r="A627" s="18"/>
      <c r="B627" s="18"/>
      <c r="C627" s="18"/>
      <c r="D627" s="18"/>
    </row>
    <row r="628" customFormat="false" ht="12.75" hidden="false" customHeight="false" outlineLevel="0" collapsed="false">
      <c r="A628" s="18"/>
      <c r="B628" s="18"/>
      <c r="C628" s="18"/>
      <c r="D628" s="18"/>
    </row>
    <row r="629" customFormat="false" ht="12.75" hidden="false" customHeight="false" outlineLevel="0" collapsed="false">
      <c r="A629" s="18"/>
      <c r="B629" s="18"/>
      <c r="C629" s="18"/>
      <c r="D629" s="18"/>
    </row>
    <row r="630" customFormat="false" ht="12.75" hidden="false" customHeight="false" outlineLevel="0" collapsed="false">
      <c r="A630" s="18"/>
      <c r="B630" s="18"/>
      <c r="C630" s="18"/>
      <c r="D630" s="18"/>
    </row>
    <row r="631" customFormat="false" ht="12.75" hidden="false" customHeight="false" outlineLevel="0" collapsed="false">
      <c r="A631" s="18"/>
      <c r="B631" s="18"/>
      <c r="C631" s="18"/>
      <c r="D631" s="18"/>
    </row>
    <row r="632" customFormat="false" ht="12.75" hidden="false" customHeight="false" outlineLevel="0" collapsed="false">
      <c r="A632" s="18"/>
      <c r="B632" s="18"/>
      <c r="C632" s="18"/>
      <c r="D632" s="18"/>
    </row>
    <row r="633" customFormat="false" ht="12.75" hidden="false" customHeight="false" outlineLevel="0" collapsed="false">
      <c r="A633" s="18"/>
      <c r="B633" s="18"/>
      <c r="C633" s="18"/>
      <c r="D633" s="18"/>
    </row>
    <row r="634" customFormat="false" ht="12.75" hidden="false" customHeight="false" outlineLevel="0" collapsed="false">
      <c r="A634" s="18"/>
      <c r="B634" s="18"/>
      <c r="C634" s="18"/>
      <c r="D634" s="18"/>
    </row>
    <row r="635" customFormat="false" ht="12.75" hidden="false" customHeight="false" outlineLevel="0" collapsed="false">
      <c r="A635" s="18"/>
      <c r="B635" s="18"/>
      <c r="C635" s="18"/>
      <c r="D635" s="18"/>
    </row>
    <row r="636" customFormat="false" ht="12.75" hidden="false" customHeight="false" outlineLevel="0" collapsed="false">
      <c r="A636" s="18"/>
      <c r="B636" s="18"/>
      <c r="C636" s="18"/>
      <c r="D636" s="18"/>
    </row>
    <row r="637" customFormat="false" ht="12.75" hidden="false" customHeight="false" outlineLevel="0" collapsed="false">
      <c r="A637" s="18"/>
      <c r="B637" s="18"/>
      <c r="C637" s="18"/>
      <c r="D637" s="18"/>
    </row>
    <row r="638" customFormat="false" ht="12.75" hidden="false" customHeight="false" outlineLevel="0" collapsed="false">
      <c r="A638" s="18"/>
      <c r="B638" s="18"/>
      <c r="C638" s="18"/>
      <c r="D638" s="18"/>
    </row>
    <row r="639" customFormat="false" ht="12.75" hidden="false" customHeight="false" outlineLevel="0" collapsed="false">
      <c r="A639" s="18"/>
      <c r="B639" s="18"/>
      <c r="C639" s="18"/>
      <c r="D639" s="18"/>
    </row>
    <row r="640" customFormat="false" ht="12.75" hidden="false" customHeight="false" outlineLevel="0" collapsed="false">
      <c r="A640" s="18"/>
      <c r="B640" s="18"/>
      <c r="C640" s="18"/>
      <c r="D640" s="18"/>
    </row>
    <row r="641" customFormat="false" ht="12.75" hidden="false" customHeight="false" outlineLevel="0" collapsed="false">
      <c r="A641" s="18"/>
      <c r="B641" s="18"/>
      <c r="C641" s="18"/>
      <c r="D641" s="18"/>
    </row>
    <row r="642" customFormat="false" ht="12.75" hidden="false" customHeight="false" outlineLevel="0" collapsed="false">
      <c r="A642" s="18"/>
      <c r="B642" s="18"/>
      <c r="C642" s="18"/>
      <c r="D642" s="18"/>
    </row>
    <row r="643" customFormat="false" ht="12.75" hidden="false" customHeight="false" outlineLevel="0" collapsed="false">
      <c r="A643" s="18"/>
      <c r="B643" s="18"/>
      <c r="C643" s="18"/>
      <c r="D643" s="18"/>
    </row>
    <row r="644" customFormat="false" ht="12.75" hidden="false" customHeight="false" outlineLevel="0" collapsed="false">
      <c r="A644" s="18"/>
      <c r="B644" s="18"/>
      <c r="C644" s="18"/>
      <c r="D644" s="18"/>
    </row>
    <row r="645" customFormat="false" ht="12.75" hidden="false" customHeight="false" outlineLevel="0" collapsed="false">
      <c r="A645" s="18"/>
      <c r="B645" s="18"/>
      <c r="C645" s="18"/>
      <c r="D645" s="18"/>
    </row>
    <row r="646" customFormat="false" ht="12.75" hidden="false" customHeight="false" outlineLevel="0" collapsed="false">
      <c r="A646" s="18"/>
      <c r="B646" s="18"/>
      <c r="C646" s="18"/>
      <c r="D646" s="18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A650" s="18"/>
      <c r="B650" s="18"/>
      <c r="C650" s="18"/>
      <c r="D650" s="18"/>
    </row>
    <row r="651" customFormat="false" ht="12.75" hidden="false" customHeight="false" outlineLevel="0" collapsed="false">
      <c r="A651" s="18"/>
      <c r="B651" s="18"/>
      <c r="C651" s="18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18"/>
      <c r="B666" s="18"/>
      <c r="C666" s="18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18"/>
      <c r="B698" s="18"/>
      <c r="C698" s="18"/>
      <c r="D698" s="18"/>
    </row>
    <row r="699" customFormat="false" ht="12.75" hidden="false" customHeight="false" outlineLevel="0" collapsed="false">
      <c r="A699" s="18"/>
      <c r="B699" s="18"/>
      <c r="C699" s="18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A725" s="18"/>
      <c r="B725" s="18"/>
      <c r="C725" s="18"/>
      <c r="D725" s="18"/>
    </row>
    <row r="726" customFormat="false" ht="12.75" hidden="false" customHeight="false" outlineLevel="0" collapsed="false">
      <c r="A726" s="18"/>
      <c r="B726" s="18"/>
      <c r="C726" s="18"/>
      <c r="D726" s="18"/>
    </row>
    <row r="727" customFormat="false" ht="12.75" hidden="false" customHeight="false" outlineLevel="0" collapsed="false">
      <c r="A727" s="18"/>
      <c r="B727" s="18"/>
      <c r="C727" s="18"/>
      <c r="D727" s="18"/>
    </row>
    <row r="728" customFormat="false" ht="12.75" hidden="false" customHeight="false" outlineLevel="0" collapsed="false">
      <c r="A728" s="18"/>
      <c r="B728" s="18"/>
      <c r="C728" s="18"/>
      <c r="D728" s="18"/>
    </row>
    <row r="729" customFormat="false" ht="12.75" hidden="false" customHeight="false" outlineLevel="0" collapsed="false">
      <c r="A729" s="18"/>
      <c r="B729" s="18"/>
      <c r="C729" s="18"/>
      <c r="D729" s="18"/>
    </row>
    <row r="730" customFormat="false" ht="12.75" hidden="false" customHeight="false" outlineLevel="0" collapsed="false">
      <c r="A730" s="18"/>
      <c r="B730" s="18"/>
      <c r="C730" s="18"/>
      <c r="D730" s="18"/>
    </row>
    <row r="731" customFormat="false" ht="12.75" hidden="false" customHeight="false" outlineLevel="0" collapsed="false">
      <c r="A731" s="18"/>
      <c r="B731" s="18"/>
      <c r="C731" s="18"/>
      <c r="D731" s="18"/>
    </row>
    <row r="732" customFormat="false" ht="12.75" hidden="false" customHeight="false" outlineLevel="0" collapsed="false">
      <c r="A732" s="18"/>
      <c r="B732" s="18"/>
      <c r="C732" s="18"/>
      <c r="D732" s="18"/>
    </row>
    <row r="733" customFormat="false" ht="12.75" hidden="false" customHeight="false" outlineLevel="0" collapsed="false">
      <c r="A733" s="18"/>
      <c r="B733" s="18"/>
      <c r="C733" s="18"/>
      <c r="D733" s="18"/>
    </row>
    <row r="734" customFormat="false" ht="12.75" hidden="false" customHeight="false" outlineLevel="0" collapsed="false">
      <c r="A734" s="18"/>
      <c r="B734" s="18"/>
      <c r="C734" s="18"/>
      <c r="D734" s="18"/>
    </row>
    <row r="735" customFormat="false" ht="12.75" hidden="false" customHeight="false" outlineLevel="0" collapsed="false">
      <c r="A735" s="18"/>
      <c r="B735" s="18"/>
      <c r="C735" s="18"/>
      <c r="D735" s="18"/>
    </row>
    <row r="736" customFormat="false" ht="12.75" hidden="false" customHeight="false" outlineLevel="0" collapsed="false">
      <c r="A736" s="18"/>
      <c r="B736" s="18"/>
      <c r="C736" s="18"/>
      <c r="D736" s="18"/>
    </row>
    <row r="737" customFormat="false" ht="12.75" hidden="false" customHeight="false" outlineLevel="0" collapsed="false">
      <c r="A737" s="18"/>
      <c r="B737" s="18"/>
      <c r="C737" s="18"/>
      <c r="D737" s="18"/>
    </row>
    <row r="738" customFormat="false" ht="12.75" hidden="false" customHeight="false" outlineLevel="0" collapsed="false">
      <c r="A738" s="18"/>
      <c r="B738" s="18"/>
      <c r="C738" s="18"/>
      <c r="D738" s="18"/>
    </row>
    <row r="739" customFormat="false" ht="12.75" hidden="false" customHeight="false" outlineLevel="0" collapsed="false">
      <c r="A739" s="18"/>
      <c r="B739" s="18"/>
      <c r="C739" s="18"/>
      <c r="D739" s="18"/>
    </row>
    <row r="740" customFormat="false" ht="12.75" hidden="false" customHeight="false" outlineLevel="0" collapsed="false">
      <c r="A740" s="18"/>
      <c r="B740" s="18"/>
      <c r="C740" s="18"/>
      <c r="D740" s="18"/>
    </row>
    <row r="741" customFormat="false" ht="12.75" hidden="false" customHeight="false" outlineLevel="0" collapsed="false">
      <c r="A741" s="18"/>
      <c r="B741" s="18"/>
      <c r="C741" s="18"/>
      <c r="D741" s="18"/>
    </row>
    <row r="742" customFormat="false" ht="12.75" hidden="false" customHeight="false" outlineLevel="0" collapsed="false">
      <c r="A742" s="18"/>
      <c r="B742" s="18"/>
      <c r="C742" s="18"/>
      <c r="D742" s="18"/>
    </row>
    <row r="743" customFormat="false" ht="12.75" hidden="false" customHeight="false" outlineLevel="0" collapsed="false">
      <c r="A743" s="18"/>
      <c r="B743" s="18"/>
      <c r="C743" s="18"/>
      <c r="D743" s="18"/>
    </row>
    <row r="744" customFormat="false" ht="12.75" hidden="false" customHeight="false" outlineLevel="0" collapsed="false">
      <c r="A744" s="18"/>
      <c r="B744" s="18"/>
      <c r="C744" s="18"/>
      <c r="D744" s="18"/>
    </row>
    <row r="745" customFormat="false" ht="12.75" hidden="false" customHeight="false" outlineLevel="0" collapsed="false">
      <c r="A745" s="18"/>
      <c r="B745" s="18"/>
      <c r="C745" s="18"/>
      <c r="D745" s="18"/>
    </row>
    <row r="746" customFormat="false" ht="12.75" hidden="false" customHeight="false" outlineLevel="0" collapsed="false">
      <c r="A746" s="18"/>
      <c r="B746" s="18"/>
      <c r="C746" s="18"/>
      <c r="D746" s="18"/>
    </row>
    <row r="747" customFormat="false" ht="12.75" hidden="false" customHeight="false" outlineLevel="0" collapsed="false">
      <c r="A747" s="18"/>
      <c r="B747" s="18"/>
      <c r="C747" s="18"/>
      <c r="D747" s="18"/>
    </row>
    <row r="748" customFormat="false" ht="12.75" hidden="false" customHeight="false" outlineLevel="0" collapsed="false">
      <c r="A748" s="18"/>
      <c r="B748" s="18"/>
      <c r="C748" s="18"/>
      <c r="D748" s="18"/>
    </row>
    <row r="749" customFormat="false" ht="12.75" hidden="false" customHeight="false" outlineLevel="0" collapsed="false">
      <c r="A749" s="18"/>
      <c r="B749" s="18"/>
      <c r="C749" s="18"/>
      <c r="D749" s="18"/>
    </row>
    <row r="750" customFormat="false" ht="12.75" hidden="false" customHeight="false" outlineLevel="0" collapsed="false">
      <c r="A750" s="18"/>
      <c r="B750" s="18"/>
      <c r="C750" s="18"/>
      <c r="D750" s="18"/>
    </row>
    <row r="751" customFormat="false" ht="12.75" hidden="false" customHeight="false" outlineLevel="0" collapsed="false">
      <c r="A751" s="18"/>
      <c r="B751" s="18"/>
      <c r="C751" s="18"/>
      <c r="D751" s="18"/>
    </row>
    <row r="752" customFormat="false" ht="12.75" hidden="false" customHeight="false" outlineLevel="0" collapsed="false">
      <c r="A752" s="18"/>
      <c r="B752" s="18"/>
      <c r="C752" s="18"/>
      <c r="D752" s="18"/>
    </row>
    <row r="753" customFormat="false" ht="12.75" hidden="false" customHeight="false" outlineLevel="0" collapsed="false">
      <c r="A753" s="18"/>
      <c r="B753" s="18"/>
      <c r="C753" s="18"/>
      <c r="D753" s="18"/>
    </row>
    <row r="754" customFormat="false" ht="12.75" hidden="false" customHeight="false" outlineLevel="0" collapsed="false">
      <c r="A754" s="18"/>
      <c r="B754" s="18"/>
      <c r="C754" s="18"/>
      <c r="D754" s="18"/>
    </row>
    <row r="755" customFormat="false" ht="12.75" hidden="false" customHeight="false" outlineLevel="0" collapsed="false">
      <c r="A755" s="18"/>
      <c r="B755" s="18"/>
      <c r="C755" s="18"/>
      <c r="D755" s="18"/>
    </row>
    <row r="756" customFormat="false" ht="12.75" hidden="false" customHeight="false" outlineLevel="0" collapsed="false">
      <c r="A756" s="18"/>
      <c r="B756" s="18"/>
      <c r="C756" s="18"/>
      <c r="D756" s="18"/>
    </row>
    <row r="757" customFormat="false" ht="12.75" hidden="false" customHeight="false" outlineLevel="0" collapsed="false">
      <c r="A757" s="18"/>
      <c r="B757" s="18"/>
      <c r="C757" s="18"/>
      <c r="D757" s="18"/>
    </row>
    <row r="758" customFormat="false" ht="12.75" hidden="false" customHeight="false" outlineLevel="0" collapsed="false">
      <c r="A758" s="18"/>
      <c r="B758" s="18"/>
      <c r="C758" s="18"/>
      <c r="D758" s="18"/>
    </row>
    <row r="759" customFormat="false" ht="12.75" hidden="false" customHeight="false" outlineLevel="0" collapsed="false">
      <c r="A759" s="18"/>
      <c r="B759" s="18"/>
      <c r="C759" s="18"/>
      <c r="D759" s="18"/>
    </row>
    <row r="760" customFormat="false" ht="12.75" hidden="false" customHeight="false" outlineLevel="0" collapsed="false">
      <c r="A760" s="18"/>
      <c r="B760" s="18"/>
      <c r="C760" s="18"/>
      <c r="D760" s="18"/>
    </row>
    <row r="761" customFormat="false" ht="12.75" hidden="false" customHeight="false" outlineLevel="0" collapsed="false">
      <c r="A761" s="18"/>
      <c r="B761" s="18"/>
      <c r="C761" s="18"/>
      <c r="D761" s="18"/>
    </row>
    <row r="762" customFormat="false" ht="12.75" hidden="false" customHeight="false" outlineLevel="0" collapsed="false">
      <c r="A762" s="18"/>
      <c r="B762" s="18"/>
      <c r="C762" s="18"/>
      <c r="D762" s="18"/>
    </row>
    <row r="763" customFormat="false" ht="12.75" hidden="false" customHeight="false" outlineLevel="0" collapsed="false">
      <c r="A763" s="18"/>
      <c r="B763" s="18"/>
      <c r="C763" s="18"/>
      <c r="D763" s="18"/>
    </row>
    <row r="764" customFormat="false" ht="12.75" hidden="false" customHeight="false" outlineLevel="0" collapsed="false">
      <c r="A764" s="18"/>
      <c r="B764" s="18"/>
      <c r="C764" s="18"/>
      <c r="D764" s="18"/>
    </row>
    <row r="765" customFormat="false" ht="12.75" hidden="false" customHeight="false" outlineLevel="0" collapsed="false">
      <c r="A765" s="18"/>
      <c r="B765" s="18"/>
      <c r="C765" s="18"/>
      <c r="D765" s="18"/>
    </row>
    <row r="766" customFormat="false" ht="12.75" hidden="false" customHeight="false" outlineLevel="0" collapsed="false">
      <c r="A766" s="18"/>
      <c r="B766" s="18"/>
      <c r="C766" s="18"/>
      <c r="D766" s="18"/>
    </row>
    <row r="767" customFormat="false" ht="12.75" hidden="false" customHeight="false" outlineLevel="0" collapsed="false">
      <c r="A767" s="18"/>
      <c r="B767" s="18"/>
      <c r="C767" s="18"/>
      <c r="D767" s="18"/>
    </row>
    <row r="768" customFormat="false" ht="12.75" hidden="false" customHeight="false" outlineLevel="0" collapsed="false">
      <c r="A768" s="18"/>
      <c r="B768" s="18"/>
      <c r="C768" s="18"/>
      <c r="D768" s="18"/>
    </row>
    <row r="769" customFormat="false" ht="12.75" hidden="false" customHeight="false" outlineLevel="0" collapsed="false">
      <c r="A769" s="18"/>
      <c r="B769" s="18"/>
      <c r="C769" s="18"/>
      <c r="D769" s="18"/>
    </row>
    <row r="770" customFormat="false" ht="12.75" hidden="false" customHeight="false" outlineLevel="0" collapsed="false">
      <c r="A770" s="18"/>
      <c r="B770" s="18"/>
      <c r="C770" s="18"/>
      <c r="D770" s="18"/>
    </row>
    <row r="771" customFormat="false" ht="12.75" hidden="false" customHeight="false" outlineLevel="0" collapsed="false">
      <c r="A771" s="18"/>
      <c r="B771" s="18"/>
      <c r="C771" s="18"/>
      <c r="D771" s="18"/>
    </row>
    <row r="772" customFormat="false" ht="12.75" hidden="false" customHeight="false" outlineLevel="0" collapsed="false">
      <c r="A772" s="18"/>
      <c r="B772" s="18"/>
      <c r="C772" s="18"/>
      <c r="D772" s="18"/>
    </row>
    <row r="773" customFormat="false" ht="12.75" hidden="false" customHeight="false" outlineLevel="0" collapsed="false">
      <c r="A773" s="18"/>
      <c r="B773" s="18"/>
      <c r="C773" s="18"/>
      <c r="D773" s="18"/>
    </row>
    <row r="774" customFormat="false" ht="12.75" hidden="false" customHeight="false" outlineLevel="0" collapsed="false">
      <c r="A774" s="18"/>
      <c r="B774" s="18"/>
      <c r="C774" s="18"/>
      <c r="D774" s="18"/>
    </row>
    <row r="775" customFormat="false" ht="12.75" hidden="false" customHeight="false" outlineLevel="0" collapsed="false">
      <c r="A775" s="18"/>
      <c r="B775" s="18"/>
      <c r="C775" s="18"/>
      <c r="D775" s="18"/>
    </row>
    <row r="776" customFormat="false" ht="12.75" hidden="false" customHeight="false" outlineLevel="0" collapsed="false">
      <c r="A776" s="18"/>
      <c r="B776" s="18"/>
      <c r="C776" s="18"/>
      <c r="D776" s="18"/>
    </row>
    <row r="777" customFormat="false" ht="12.75" hidden="false" customHeight="false" outlineLevel="0" collapsed="false">
      <c r="A777" s="18"/>
      <c r="B777" s="18"/>
      <c r="C777" s="18"/>
      <c r="D777" s="18"/>
    </row>
    <row r="778" customFormat="false" ht="12.75" hidden="false" customHeight="false" outlineLevel="0" collapsed="false">
      <c r="A778" s="18"/>
      <c r="B778" s="18"/>
      <c r="C778" s="18"/>
      <c r="D778" s="18"/>
    </row>
    <row r="779" customFormat="false" ht="12.75" hidden="false" customHeight="false" outlineLevel="0" collapsed="false">
      <c r="A779" s="18"/>
      <c r="B779" s="18"/>
      <c r="C779" s="18"/>
      <c r="D779" s="18"/>
    </row>
    <row r="780" customFormat="false" ht="12.75" hidden="false" customHeight="false" outlineLevel="0" collapsed="false">
      <c r="A780" s="18"/>
      <c r="B780" s="18"/>
      <c r="C780" s="18"/>
      <c r="D780" s="18"/>
    </row>
    <row r="781" customFormat="false" ht="12.75" hidden="false" customHeight="false" outlineLevel="0" collapsed="false">
      <c r="A781" s="18"/>
      <c r="B781" s="18"/>
      <c r="C781" s="18"/>
      <c r="D781" s="18"/>
    </row>
    <row r="782" customFormat="false" ht="12.75" hidden="false" customHeight="false" outlineLevel="0" collapsed="false">
      <c r="A782" s="18"/>
      <c r="B782" s="18"/>
      <c r="C782" s="18"/>
      <c r="D782" s="18"/>
    </row>
    <row r="783" customFormat="false" ht="12.75" hidden="false" customHeight="false" outlineLevel="0" collapsed="false">
      <c r="A783" s="18"/>
      <c r="B783" s="18"/>
      <c r="C783" s="18"/>
      <c r="D783" s="18"/>
    </row>
    <row r="784" customFormat="false" ht="12.75" hidden="false" customHeight="false" outlineLevel="0" collapsed="false">
      <c r="A784" s="18"/>
      <c r="B784" s="18"/>
      <c r="C784" s="18"/>
      <c r="D784" s="18"/>
    </row>
    <row r="785" customFormat="false" ht="12.75" hidden="false" customHeight="false" outlineLevel="0" collapsed="false">
      <c r="A785" s="18"/>
      <c r="B785" s="18"/>
      <c r="C785" s="18"/>
      <c r="D785" s="18"/>
    </row>
    <row r="786" customFormat="false" ht="12.75" hidden="false" customHeight="false" outlineLevel="0" collapsed="false">
      <c r="A786" s="18"/>
      <c r="B786" s="18"/>
      <c r="C786" s="18"/>
      <c r="D786" s="18"/>
    </row>
    <row r="787" customFormat="false" ht="12.75" hidden="false" customHeight="false" outlineLevel="0" collapsed="false">
      <c r="A787" s="18"/>
      <c r="B787" s="18"/>
      <c r="C787" s="18"/>
      <c r="D787" s="18"/>
    </row>
    <row r="788" customFormat="false" ht="12.75" hidden="false" customHeight="false" outlineLevel="0" collapsed="false">
      <c r="A788" s="18"/>
      <c r="B788" s="18"/>
      <c r="C788" s="18"/>
      <c r="D788" s="18"/>
    </row>
    <row r="789" customFormat="false" ht="12.75" hidden="false" customHeight="false" outlineLevel="0" collapsed="false">
      <c r="A789" s="18"/>
      <c r="B789" s="18"/>
      <c r="C789" s="18"/>
      <c r="D789" s="18"/>
    </row>
    <row r="790" customFormat="false" ht="12.75" hidden="false" customHeight="false" outlineLevel="0" collapsed="false">
      <c r="A790" s="18"/>
      <c r="B790" s="18"/>
      <c r="C790" s="18"/>
      <c r="D790" s="18"/>
    </row>
    <row r="791" customFormat="false" ht="12.75" hidden="false" customHeight="false" outlineLevel="0" collapsed="false">
      <c r="A791" s="18"/>
      <c r="B791" s="18"/>
      <c r="C791" s="18"/>
      <c r="D791" s="18"/>
    </row>
    <row r="792" customFormat="false" ht="12.75" hidden="false" customHeight="false" outlineLevel="0" collapsed="false">
      <c r="A792" s="18"/>
      <c r="B792" s="18"/>
      <c r="C792" s="18"/>
      <c r="D792" s="18"/>
    </row>
    <row r="793" customFormat="false" ht="12.75" hidden="false" customHeight="false" outlineLevel="0" collapsed="false">
      <c r="A793" s="18"/>
      <c r="B793" s="18"/>
      <c r="C793" s="18"/>
      <c r="D793" s="18"/>
    </row>
    <row r="794" customFormat="false" ht="12.75" hidden="false" customHeight="false" outlineLevel="0" collapsed="false">
      <c r="A794" s="18"/>
      <c r="B794" s="18"/>
      <c r="C794" s="18"/>
      <c r="D794" s="18"/>
    </row>
    <row r="795" customFormat="false" ht="12.75" hidden="false" customHeight="false" outlineLevel="0" collapsed="false">
      <c r="A795" s="18"/>
      <c r="B795" s="18"/>
      <c r="C795" s="18"/>
      <c r="D795" s="18"/>
    </row>
    <row r="796" customFormat="false" ht="12.75" hidden="false" customHeight="false" outlineLevel="0" collapsed="false">
      <c r="A796" s="18"/>
      <c r="B796" s="18"/>
      <c r="C796" s="18"/>
      <c r="D796" s="18"/>
    </row>
    <row r="797" customFormat="false" ht="12.75" hidden="false" customHeight="false" outlineLevel="0" collapsed="false">
      <c r="A797" s="18"/>
      <c r="B797" s="18"/>
      <c r="C797" s="18"/>
      <c r="D797" s="18"/>
    </row>
    <row r="798" customFormat="false" ht="12.75" hidden="false" customHeight="false" outlineLevel="0" collapsed="false">
      <c r="A798" s="18"/>
      <c r="B798" s="18"/>
      <c r="C798" s="18"/>
      <c r="D798" s="18"/>
    </row>
    <row r="799" customFormat="false" ht="12.75" hidden="false" customHeight="false" outlineLevel="0" collapsed="false">
      <c r="A799" s="18"/>
      <c r="B799" s="18"/>
      <c r="C799" s="18"/>
      <c r="D799" s="18"/>
    </row>
    <row r="800" customFormat="false" ht="12.75" hidden="false" customHeight="false" outlineLevel="0" collapsed="false">
      <c r="A800" s="18"/>
      <c r="B800" s="18"/>
      <c r="C800" s="18"/>
      <c r="D800" s="18"/>
    </row>
    <row r="801" customFormat="false" ht="12.75" hidden="false" customHeight="false" outlineLevel="0" collapsed="false">
      <c r="A801" s="18"/>
      <c r="B801" s="18"/>
      <c r="C801" s="18"/>
      <c r="D801" s="18"/>
    </row>
    <row r="802" customFormat="false" ht="12.75" hidden="false" customHeight="false" outlineLevel="0" collapsed="false">
      <c r="A802" s="18"/>
      <c r="B802" s="18"/>
      <c r="C802" s="18"/>
      <c r="D802" s="18"/>
    </row>
    <row r="803" customFormat="false" ht="12.75" hidden="false" customHeight="false" outlineLevel="0" collapsed="false">
      <c r="A803" s="18"/>
      <c r="B803" s="18"/>
      <c r="C803" s="18"/>
      <c r="D803" s="18"/>
    </row>
    <row r="804" customFormat="false" ht="12.75" hidden="false" customHeight="false" outlineLevel="0" collapsed="false">
      <c r="A804" s="18"/>
      <c r="B804" s="18"/>
      <c r="C804" s="18"/>
      <c r="D804" s="18"/>
    </row>
    <row r="805" customFormat="false" ht="12.75" hidden="false" customHeight="false" outlineLevel="0" collapsed="false">
      <c r="A805" s="18"/>
      <c r="B805" s="18"/>
      <c r="C805" s="18"/>
      <c r="D805" s="18"/>
    </row>
    <row r="806" customFormat="false" ht="12.75" hidden="false" customHeight="false" outlineLevel="0" collapsed="false">
      <c r="A806" s="18"/>
      <c r="B806" s="18"/>
      <c r="C806" s="18"/>
      <c r="D806" s="18"/>
    </row>
    <row r="807" customFormat="false" ht="12.75" hidden="false" customHeight="false" outlineLevel="0" collapsed="false">
      <c r="A807" s="18"/>
      <c r="B807" s="18"/>
      <c r="C807" s="18"/>
      <c r="D807" s="18"/>
    </row>
    <row r="808" customFormat="false" ht="12.75" hidden="false" customHeight="false" outlineLevel="0" collapsed="false">
      <c r="A808" s="18"/>
      <c r="B808" s="18"/>
      <c r="C808" s="18"/>
      <c r="D808" s="18"/>
    </row>
    <row r="809" customFormat="false" ht="12.75" hidden="false" customHeight="false" outlineLevel="0" collapsed="false">
      <c r="A809" s="18"/>
      <c r="B809" s="18"/>
      <c r="C809" s="18"/>
      <c r="D809" s="18"/>
    </row>
    <row r="810" customFormat="false" ht="12.75" hidden="false" customHeight="false" outlineLevel="0" collapsed="false">
      <c r="A810" s="18"/>
      <c r="B810" s="18"/>
      <c r="C810" s="18"/>
      <c r="D810" s="18"/>
    </row>
    <row r="811" customFormat="false" ht="12.75" hidden="false" customHeight="false" outlineLevel="0" collapsed="false">
      <c r="A811" s="18"/>
      <c r="B811" s="18"/>
      <c r="C811" s="18"/>
      <c r="D811" s="18"/>
    </row>
    <row r="812" customFormat="false" ht="12.75" hidden="false" customHeight="false" outlineLevel="0" collapsed="false">
      <c r="A812" s="18"/>
      <c r="B812" s="18"/>
      <c r="C812" s="18"/>
      <c r="D812" s="18"/>
    </row>
    <row r="813" customFormat="false" ht="12.75" hidden="false" customHeight="false" outlineLevel="0" collapsed="false">
      <c r="A813" s="18"/>
      <c r="B813" s="18"/>
      <c r="C813" s="18"/>
      <c r="D813" s="18"/>
    </row>
    <row r="814" customFormat="false" ht="12.75" hidden="false" customHeight="false" outlineLevel="0" collapsed="false">
      <c r="A814" s="18"/>
      <c r="B814" s="18"/>
      <c r="C814" s="18"/>
      <c r="D814" s="18"/>
    </row>
    <row r="815" customFormat="false" ht="12.75" hidden="false" customHeight="false" outlineLevel="0" collapsed="false">
      <c r="A815" s="18"/>
      <c r="B815" s="18"/>
      <c r="C815" s="18"/>
      <c r="D815" s="18"/>
    </row>
    <row r="816" customFormat="false" ht="12.75" hidden="false" customHeight="false" outlineLevel="0" collapsed="false">
      <c r="A816" s="18"/>
      <c r="B816" s="18"/>
      <c r="C816" s="18"/>
      <c r="D816" s="18"/>
    </row>
    <row r="817" customFormat="false" ht="12.75" hidden="false" customHeight="false" outlineLevel="0" collapsed="false">
      <c r="A817" s="18"/>
      <c r="B817" s="18"/>
      <c r="C817" s="18"/>
      <c r="D817" s="18"/>
    </row>
    <row r="818" customFormat="false" ht="12.75" hidden="false" customHeight="false" outlineLevel="0" collapsed="false">
      <c r="A818" s="18"/>
      <c r="B818" s="18"/>
      <c r="C818" s="18"/>
      <c r="D818" s="18"/>
    </row>
    <row r="819" customFormat="false" ht="12.75" hidden="false" customHeight="false" outlineLevel="0" collapsed="false">
      <c r="A819" s="18"/>
      <c r="B819" s="18"/>
      <c r="C819" s="18"/>
      <c r="D819" s="18"/>
    </row>
    <row r="820" customFormat="false" ht="12.75" hidden="false" customHeight="false" outlineLevel="0" collapsed="false">
      <c r="A820" s="18"/>
      <c r="B820" s="18"/>
      <c r="C820" s="18"/>
      <c r="D820" s="18"/>
    </row>
    <row r="821" customFormat="false" ht="12.75" hidden="false" customHeight="false" outlineLevel="0" collapsed="false">
      <c r="A821" s="18"/>
      <c r="B821" s="18"/>
      <c r="C821" s="18"/>
      <c r="D821" s="18"/>
    </row>
    <row r="822" customFormat="false" ht="12.75" hidden="false" customHeight="false" outlineLevel="0" collapsed="false">
      <c r="A822" s="18"/>
      <c r="B822" s="18"/>
      <c r="C822" s="18"/>
      <c r="D822" s="18"/>
    </row>
    <row r="823" customFormat="false" ht="12.75" hidden="false" customHeight="false" outlineLevel="0" collapsed="false">
      <c r="A823" s="18"/>
      <c r="B823" s="18"/>
      <c r="C823" s="18"/>
      <c r="D823" s="18"/>
    </row>
    <row r="824" customFormat="false" ht="12.75" hidden="false" customHeight="false" outlineLevel="0" collapsed="false">
      <c r="A824" s="18"/>
      <c r="B824" s="18"/>
      <c r="C824" s="18"/>
      <c r="D824" s="18"/>
    </row>
    <row r="825" customFormat="false" ht="12.75" hidden="false" customHeight="false" outlineLevel="0" collapsed="false">
      <c r="A825" s="18"/>
      <c r="B825" s="18"/>
      <c r="C825" s="18"/>
      <c r="D825" s="18"/>
    </row>
    <row r="826" customFormat="false" ht="12.75" hidden="false" customHeight="false" outlineLevel="0" collapsed="false">
      <c r="A826" s="18"/>
      <c r="B826" s="18"/>
      <c r="C826" s="18"/>
      <c r="D826" s="18"/>
    </row>
    <row r="827" customFormat="false" ht="12.75" hidden="false" customHeight="false" outlineLevel="0" collapsed="false">
      <c r="A827" s="18"/>
      <c r="B827" s="18"/>
      <c r="C827" s="18"/>
      <c r="D827" s="18"/>
    </row>
    <row r="828" customFormat="false" ht="12.75" hidden="false" customHeight="false" outlineLevel="0" collapsed="false">
      <c r="A828" s="18"/>
      <c r="B828" s="18"/>
      <c r="C828" s="18"/>
      <c r="D828" s="18"/>
    </row>
    <row r="829" customFormat="false" ht="12.75" hidden="false" customHeight="false" outlineLevel="0" collapsed="false">
      <c r="A829" s="18"/>
      <c r="B829" s="18"/>
      <c r="C829" s="18"/>
      <c r="D829" s="18"/>
    </row>
    <row r="830" customFormat="false" ht="12.75" hidden="false" customHeight="false" outlineLevel="0" collapsed="false">
      <c r="A830" s="18"/>
      <c r="B830" s="18"/>
      <c r="C830" s="18"/>
      <c r="D830" s="18"/>
    </row>
    <row r="831" customFormat="false" ht="12.75" hidden="false" customHeight="false" outlineLevel="0" collapsed="false">
      <c r="A831" s="18"/>
      <c r="B831" s="18"/>
      <c r="C831" s="18"/>
      <c r="D831" s="18"/>
    </row>
    <row r="832" customFormat="false" ht="12.75" hidden="false" customHeight="false" outlineLevel="0" collapsed="false">
      <c r="A832" s="18"/>
      <c r="B832" s="18"/>
      <c r="C832" s="18"/>
      <c r="D832" s="18"/>
    </row>
    <row r="833" customFormat="false" ht="12.75" hidden="false" customHeight="false" outlineLevel="0" collapsed="false">
      <c r="A833" s="18"/>
      <c r="B833" s="18"/>
      <c r="C833" s="18"/>
      <c r="D833" s="18"/>
    </row>
    <row r="834" customFormat="false" ht="12.75" hidden="false" customHeight="false" outlineLevel="0" collapsed="false">
      <c r="A834" s="18"/>
      <c r="B834" s="18"/>
      <c r="C834" s="18"/>
      <c r="D834" s="18"/>
    </row>
    <row r="835" customFormat="false" ht="12.75" hidden="false" customHeight="false" outlineLevel="0" collapsed="false">
      <c r="A835" s="18"/>
      <c r="B835" s="18"/>
      <c r="C835" s="18"/>
      <c r="D835" s="18"/>
    </row>
    <row r="836" customFormat="false" ht="12.75" hidden="false" customHeight="false" outlineLevel="0" collapsed="false">
      <c r="A836" s="18"/>
      <c r="B836" s="18"/>
      <c r="C836" s="18"/>
      <c r="D836" s="18"/>
    </row>
    <row r="837" customFormat="false" ht="12.75" hidden="false" customHeight="false" outlineLevel="0" collapsed="false">
      <c r="A837" s="18"/>
      <c r="B837" s="18"/>
      <c r="C837" s="18"/>
      <c r="D837" s="18"/>
    </row>
    <row r="838" customFormat="false" ht="12.75" hidden="false" customHeight="false" outlineLevel="0" collapsed="false">
      <c r="A838" s="18"/>
      <c r="B838" s="18"/>
      <c r="C838" s="18"/>
      <c r="D838" s="18"/>
    </row>
    <row r="839" customFormat="false" ht="12.75" hidden="false" customHeight="false" outlineLevel="0" collapsed="false">
      <c r="A839" s="18"/>
      <c r="B839" s="18"/>
      <c r="C839" s="18"/>
      <c r="D839" s="18"/>
    </row>
    <row r="840" customFormat="false" ht="12.75" hidden="false" customHeight="false" outlineLevel="0" collapsed="false">
      <c r="A840" s="18"/>
      <c r="B840" s="18"/>
      <c r="C840" s="18"/>
      <c r="D840" s="18"/>
    </row>
    <row r="841" customFormat="false" ht="12.75" hidden="false" customHeight="false" outlineLevel="0" collapsed="false">
      <c r="A841" s="18"/>
      <c r="B841" s="18"/>
      <c r="C841" s="18"/>
      <c r="D841" s="18"/>
    </row>
    <row r="842" customFormat="false" ht="12.75" hidden="false" customHeight="false" outlineLevel="0" collapsed="false">
      <c r="A842" s="18"/>
      <c r="B842" s="18"/>
      <c r="C842" s="18"/>
      <c r="D842" s="18"/>
    </row>
    <row r="843" customFormat="false" ht="12.75" hidden="false" customHeight="false" outlineLevel="0" collapsed="false">
      <c r="A843" s="18"/>
      <c r="B843" s="18"/>
      <c r="C843" s="18"/>
      <c r="D843" s="18"/>
    </row>
    <row r="844" customFormat="false" ht="12.75" hidden="false" customHeight="false" outlineLevel="0" collapsed="false">
      <c r="A844" s="18"/>
      <c r="B844" s="18"/>
      <c r="C844" s="18"/>
      <c r="D844" s="18"/>
    </row>
    <row r="845" customFormat="false" ht="12.75" hidden="false" customHeight="false" outlineLevel="0" collapsed="false">
      <c r="A845" s="18"/>
      <c r="B845" s="18"/>
      <c r="C845" s="18"/>
      <c r="D845" s="18"/>
    </row>
    <row r="846" customFormat="false" ht="12.75" hidden="false" customHeight="false" outlineLevel="0" collapsed="false">
      <c r="A846" s="18"/>
      <c r="B846" s="18"/>
      <c r="C846" s="18"/>
      <c r="D846" s="18"/>
    </row>
    <row r="847" customFormat="false" ht="12.75" hidden="false" customHeight="false" outlineLevel="0" collapsed="false">
      <c r="A847" s="18"/>
      <c r="B847" s="18"/>
      <c r="C847" s="18"/>
      <c r="D847" s="18"/>
    </row>
    <row r="848" customFormat="false" ht="12.75" hidden="false" customHeight="false" outlineLevel="0" collapsed="false">
      <c r="A848" s="18"/>
      <c r="B848" s="18"/>
      <c r="C848" s="18"/>
      <c r="D848" s="18"/>
    </row>
    <row r="849" customFormat="false" ht="12.75" hidden="false" customHeight="false" outlineLevel="0" collapsed="false">
      <c r="A849" s="18"/>
      <c r="B849" s="18"/>
      <c r="C849" s="18"/>
      <c r="D849" s="18"/>
    </row>
    <row r="850" customFormat="false" ht="12.75" hidden="false" customHeight="false" outlineLevel="0" collapsed="false">
      <c r="A850" s="18"/>
      <c r="B850" s="18"/>
      <c r="C850" s="18"/>
      <c r="D850" s="18"/>
    </row>
    <row r="851" customFormat="false" ht="12.75" hidden="false" customHeight="false" outlineLevel="0" collapsed="false">
      <c r="A851" s="18"/>
      <c r="B851" s="18"/>
      <c r="C851" s="18"/>
      <c r="D851" s="18"/>
    </row>
    <row r="852" customFormat="false" ht="12.75" hidden="false" customHeight="false" outlineLevel="0" collapsed="false">
      <c r="A852" s="18"/>
      <c r="B852" s="18"/>
      <c r="C852" s="18"/>
      <c r="D852" s="18"/>
    </row>
    <row r="853" customFormat="false" ht="12.75" hidden="false" customHeight="false" outlineLevel="0" collapsed="false">
      <c r="A853" s="18"/>
      <c r="B853" s="18"/>
      <c r="C853" s="18"/>
      <c r="D853" s="18"/>
    </row>
    <row r="854" customFormat="false" ht="12.75" hidden="false" customHeight="false" outlineLevel="0" collapsed="false">
      <c r="A854" s="18"/>
      <c r="B854" s="18"/>
      <c r="C854" s="18"/>
      <c r="D854" s="18"/>
    </row>
    <row r="855" customFormat="false" ht="12.75" hidden="false" customHeight="false" outlineLevel="0" collapsed="false">
      <c r="A855" s="18"/>
      <c r="B855" s="18"/>
      <c r="C855" s="18"/>
      <c r="D855" s="18"/>
    </row>
    <row r="856" customFormat="false" ht="12.75" hidden="false" customHeight="false" outlineLevel="0" collapsed="false">
      <c r="A856" s="18"/>
      <c r="B856" s="18"/>
      <c r="C856" s="18"/>
      <c r="D856" s="18"/>
    </row>
    <row r="857" customFormat="false" ht="12.75" hidden="false" customHeight="false" outlineLevel="0" collapsed="false">
      <c r="A857" s="18"/>
      <c r="B857" s="18"/>
      <c r="C857" s="18"/>
      <c r="D857" s="18"/>
    </row>
    <row r="858" customFormat="false" ht="12.75" hidden="false" customHeight="false" outlineLevel="0" collapsed="false">
      <c r="A858" s="18"/>
      <c r="B858" s="18"/>
      <c r="C858" s="18"/>
      <c r="D858" s="18"/>
    </row>
    <row r="859" customFormat="false" ht="12.75" hidden="false" customHeight="false" outlineLevel="0" collapsed="false">
      <c r="A859" s="18"/>
      <c r="B859" s="18"/>
      <c r="C859" s="18"/>
      <c r="D859" s="18"/>
    </row>
    <row r="860" customFormat="false" ht="12.75" hidden="false" customHeight="false" outlineLevel="0" collapsed="false">
      <c r="A860" s="18"/>
      <c r="B860" s="18"/>
      <c r="C860" s="18"/>
      <c r="D860" s="18"/>
    </row>
    <row r="861" customFormat="false" ht="12.75" hidden="false" customHeight="false" outlineLevel="0" collapsed="false">
      <c r="A861" s="18"/>
      <c r="B861" s="18"/>
      <c r="C861" s="18"/>
      <c r="D861" s="18"/>
    </row>
    <row r="862" customFormat="false" ht="12.75" hidden="false" customHeight="false" outlineLevel="0" collapsed="false">
      <c r="A862" s="18"/>
      <c r="B862" s="18"/>
      <c r="C862" s="18"/>
      <c r="D862" s="18"/>
    </row>
    <row r="863" customFormat="false" ht="12.75" hidden="false" customHeight="false" outlineLevel="0" collapsed="false">
      <c r="A863" s="18"/>
      <c r="B863" s="18"/>
      <c r="C863" s="18"/>
      <c r="D863" s="18"/>
    </row>
    <row r="864" customFormat="false" ht="12.75" hidden="false" customHeight="false" outlineLevel="0" collapsed="false">
      <c r="A864" s="18"/>
      <c r="B864" s="18"/>
      <c r="C864" s="18"/>
      <c r="D864" s="18"/>
    </row>
    <row r="865" customFormat="false" ht="12.75" hidden="false" customHeight="false" outlineLevel="0" collapsed="false">
      <c r="A865" s="18"/>
      <c r="B865" s="18"/>
      <c r="C865" s="18"/>
      <c r="D865" s="18"/>
    </row>
    <row r="866" customFormat="false" ht="12.75" hidden="false" customHeight="false" outlineLevel="0" collapsed="false">
      <c r="A866" s="18"/>
      <c r="B866" s="18"/>
      <c r="C866" s="18"/>
      <c r="D866" s="18"/>
    </row>
    <row r="867" customFormat="false" ht="12.75" hidden="false" customHeight="false" outlineLevel="0" collapsed="false">
      <c r="A867" s="18"/>
      <c r="B867" s="18"/>
      <c r="C867" s="18"/>
      <c r="D867" s="18"/>
    </row>
    <row r="868" customFormat="false" ht="12.75" hidden="false" customHeight="false" outlineLevel="0" collapsed="false">
      <c r="A868" s="18"/>
      <c r="B868" s="18"/>
      <c r="C868" s="18"/>
      <c r="D868" s="18"/>
    </row>
    <row r="869" customFormat="false" ht="12.75" hidden="false" customHeight="false" outlineLevel="0" collapsed="false">
      <c r="A869" s="18"/>
      <c r="B869" s="18"/>
      <c r="C869" s="18"/>
      <c r="D869" s="18"/>
    </row>
    <row r="870" customFormat="false" ht="12.75" hidden="false" customHeight="false" outlineLevel="0" collapsed="false">
      <c r="A870" s="18"/>
      <c r="B870" s="18"/>
      <c r="C870" s="18"/>
      <c r="D870" s="18"/>
    </row>
    <row r="871" customFormat="false" ht="12.75" hidden="false" customHeight="false" outlineLevel="0" collapsed="false">
      <c r="A871" s="18"/>
      <c r="B871" s="18"/>
      <c r="C871" s="18"/>
      <c r="D871" s="18"/>
    </row>
    <row r="872" customFormat="false" ht="12.75" hidden="false" customHeight="false" outlineLevel="0" collapsed="false">
      <c r="A872" s="18"/>
      <c r="B872" s="18"/>
      <c r="C872" s="18"/>
      <c r="D872" s="18"/>
    </row>
    <row r="873" customFormat="false" ht="12.75" hidden="false" customHeight="false" outlineLevel="0" collapsed="false">
      <c r="A873" s="18"/>
      <c r="B873" s="18"/>
      <c r="C873" s="18"/>
      <c r="D873" s="18"/>
    </row>
    <row r="874" customFormat="false" ht="12.75" hidden="false" customHeight="false" outlineLevel="0" collapsed="false">
      <c r="A874" s="18"/>
      <c r="B874" s="18"/>
      <c r="C874" s="18"/>
      <c r="D874" s="18"/>
    </row>
    <row r="875" customFormat="false" ht="12.75" hidden="false" customHeight="false" outlineLevel="0" collapsed="false">
      <c r="A875" s="18"/>
      <c r="B875" s="18"/>
      <c r="C875" s="18"/>
      <c r="D875" s="18"/>
    </row>
    <row r="876" customFormat="false" ht="12.75" hidden="false" customHeight="false" outlineLevel="0" collapsed="false">
      <c r="A876" s="18"/>
      <c r="B876" s="18"/>
      <c r="C876" s="18"/>
      <c r="D876" s="18"/>
    </row>
    <row r="877" customFormat="false" ht="12.75" hidden="false" customHeight="false" outlineLevel="0" collapsed="false">
      <c r="A877" s="18"/>
      <c r="B877" s="18"/>
      <c r="C877" s="18"/>
      <c r="D877" s="18"/>
    </row>
    <row r="878" customFormat="false" ht="12.75" hidden="false" customHeight="false" outlineLevel="0" collapsed="false">
      <c r="A878" s="18"/>
      <c r="B878" s="18"/>
      <c r="C878" s="18"/>
      <c r="D878" s="18"/>
    </row>
    <row r="879" customFormat="false" ht="12.75" hidden="false" customHeight="false" outlineLevel="0" collapsed="false">
      <c r="A879" s="18"/>
      <c r="B879" s="18"/>
      <c r="C879" s="18"/>
      <c r="D879" s="18"/>
    </row>
    <row r="880" customFormat="false" ht="12.75" hidden="false" customHeight="false" outlineLevel="0" collapsed="false">
      <c r="A880" s="18"/>
      <c r="B880" s="18"/>
      <c r="C880" s="18"/>
      <c r="D880" s="18"/>
    </row>
    <row r="881" customFormat="false" ht="12.75" hidden="false" customHeight="false" outlineLevel="0" collapsed="false">
      <c r="A881" s="18"/>
      <c r="B881" s="18"/>
      <c r="C881" s="18"/>
      <c r="D881" s="18"/>
    </row>
    <row r="882" customFormat="false" ht="12.75" hidden="false" customHeight="false" outlineLevel="0" collapsed="false">
      <c r="A882" s="18"/>
      <c r="B882" s="18"/>
      <c r="C882" s="18"/>
      <c r="D882" s="18"/>
    </row>
    <row r="883" customFormat="false" ht="12.75" hidden="false" customHeight="false" outlineLevel="0" collapsed="false">
      <c r="A883" s="18"/>
      <c r="B883" s="18"/>
      <c r="C883" s="18"/>
      <c r="D883" s="18"/>
    </row>
    <row r="884" customFormat="false" ht="12.75" hidden="false" customHeight="false" outlineLevel="0" collapsed="false">
      <c r="A884" s="18"/>
      <c r="B884" s="18"/>
      <c r="C884" s="18"/>
      <c r="D884" s="18"/>
    </row>
    <row r="885" customFormat="false" ht="12.75" hidden="false" customHeight="false" outlineLevel="0" collapsed="false">
      <c r="A885" s="18"/>
      <c r="B885" s="18"/>
      <c r="C885" s="18"/>
      <c r="D885" s="18"/>
    </row>
    <row r="886" customFormat="false" ht="12.75" hidden="false" customHeight="false" outlineLevel="0" collapsed="false">
      <c r="A886" s="18"/>
      <c r="B886" s="18"/>
      <c r="C886" s="18"/>
      <c r="D886" s="18"/>
    </row>
    <row r="887" customFormat="false" ht="12.75" hidden="false" customHeight="false" outlineLevel="0" collapsed="false">
      <c r="A887" s="18"/>
      <c r="B887" s="18"/>
      <c r="C887" s="18"/>
      <c r="D887" s="18"/>
    </row>
    <row r="888" customFormat="false" ht="12.75" hidden="false" customHeight="false" outlineLevel="0" collapsed="false">
      <c r="A888" s="18"/>
      <c r="B888" s="18"/>
      <c r="C888" s="18"/>
      <c r="D888" s="18"/>
    </row>
    <row r="889" customFormat="false" ht="12.75" hidden="false" customHeight="false" outlineLevel="0" collapsed="false">
      <c r="A889" s="18"/>
      <c r="B889" s="18"/>
      <c r="C889" s="18"/>
      <c r="D889" s="18"/>
    </row>
    <row r="890" customFormat="false" ht="12.75" hidden="false" customHeight="false" outlineLevel="0" collapsed="false">
      <c r="A890" s="18"/>
      <c r="B890" s="18"/>
      <c r="C890" s="18"/>
      <c r="D890" s="18"/>
    </row>
    <row r="891" customFormat="false" ht="12.75" hidden="false" customHeight="false" outlineLevel="0" collapsed="false">
      <c r="A891" s="18"/>
      <c r="B891" s="18"/>
      <c r="C891" s="18"/>
      <c r="D891" s="18"/>
    </row>
    <row r="892" customFormat="false" ht="12.75" hidden="false" customHeight="false" outlineLevel="0" collapsed="false">
      <c r="A892" s="18"/>
      <c r="B892" s="18"/>
      <c r="C892" s="18"/>
      <c r="D892" s="18"/>
    </row>
    <row r="893" customFormat="false" ht="12.75" hidden="false" customHeight="false" outlineLevel="0" collapsed="false">
      <c r="A893" s="18"/>
      <c r="B893" s="18"/>
      <c r="C893" s="18"/>
      <c r="D893" s="18"/>
    </row>
    <row r="894" customFormat="false" ht="12.75" hidden="false" customHeight="false" outlineLevel="0" collapsed="false">
      <c r="A894" s="18"/>
      <c r="B894" s="18"/>
      <c r="C894" s="18"/>
      <c r="D894" s="18"/>
    </row>
    <row r="895" customFormat="false" ht="12.75" hidden="false" customHeight="false" outlineLevel="0" collapsed="false">
      <c r="A895" s="18"/>
      <c r="B895" s="18"/>
      <c r="C895" s="18"/>
      <c r="D895" s="18"/>
    </row>
    <row r="896" customFormat="false" ht="12.75" hidden="false" customHeight="false" outlineLevel="0" collapsed="false">
      <c r="A896" s="18"/>
      <c r="B896" s="18"/>
      <c r="C896" s="18"/>
      <c r="D896" s="18"/>
    </row>
    <row r="897" customFormat="false" ht="12.75" hidden="false" customHeight="false" outlineLevel="0" collapsed="false">
      <c r="A897" s="18"/>
      <c r="B897" s="18"/>
      <c r="C897" s="18"/>
      <c r="D897" s="18"/>
    </row>
    <row r="898" customFormat="false" ht="12.75" hidden="false" customHeight="false" outlineLevel="0" collapsed="false">
      <c r="A898" s="18"/>
      <c r="B898" s="18"/>
      <c r="C898" s="18"/>
      <c r="D898" s="18"/>
    </row>
    <row r="899" customFormat="false" ht="12.75" hidden="false" customHeight="false" outlineLevel="0" collapsed="false">
      <c r="A899" s="18"/>
      <c r="B899" s="18"/>
      <c r="C899" s="18"/>
      <c r="D899" s="18"/>
    </row>
    <row r="900" customFormat="false" ht="12.75" hidden="false" customHeight="false" outlineLevel="0" collapsed="false">
      <c r="A900" s="18"/>
      <c r="B900" s="18"/>
      <c r="C900" s="18"/>
      <c r="D900" s="18"/>
    </row>
    <row r="901" customFormat="false" ht="12.75" hidden="false" customHeight="false" outlineLevel="0" collapsed="false">
      <c r="A901" s="18"/>
      <c r="B901" s="18"/>
      <c r="C901" s="18"/>
      <c r="D901" s="18"/>
    </row>
    <row r="902" customFormat="false" ht="12.75" hidden="false" customHeight="false" outlineLevel="0" collapsed="false">
      <c r="A902" s="18"/>
      <c r="B902" s="18"/>
      <c r="C902" s="18"/>
      <c r="D902" s="18"/>
    </row>
    <row r="903" customFormat="false" ht="12.75" hidden="false" customHeight="false" outlineLevel="0" collapsed="false">
      <c r="A903" s="18"/>
      <c r="B903" s="18"/>
      <c r="C903" s="18"/>
      <c r="D903" s="18"/>
    </row>
    <row r="904" customFormat="false" ht="12.75" hidden="false" customHeight="false" outlineLevel="0" collapsed="false">
      <c r="A904" s="18"/>
      <c r="B904" s="18"/>
      <c r="C904" s="18"/>
      <c r="D904" s="18"/>
    </row>
    <row r="905" customFormat="false" ht="12.75" hidden="false" customHeight="false" outlineLevel="0" collapsed="false">
      <c r="A905" s="18"/>
      <c r="B905" s="18"/>
      <c r="C905" s="18"/>
      <c r="D905" s="18"/>
    </row>
    <row r="906" customFormat="false" ht="12.75" hidden="false" customHeight="false" outlineLevel="0" collapsed="false">
      <c r="A906" s="18"/>
      <c r="B906" s="18"/>
      <c r="C906" s="18"/>
      <c r="D906" s="18"/>
    </row>
    <row r="907" customFormat="false" ht="12.75" hidden="false" customHeight="false" outlineLevel="0" collapsed="false">
      <c r="A907" s="18"/>
      <c r="B907" s="18"/>
      <c r="C907" s="18"/>
      <c r="D907" s="18"/>
    </row>
    <row r="908" customFormat="false" ht="12.75" hidden="false" customHeight="false" outlineLevel="0" collapsed="false">
      <c r="A908" s="18"/>
      <c r="B908" s="18"/>
      <c r="C908" s="18"/>
      <c r="D908" s="18"/>
    </row>
    <row r="909" customFormat="false" ht="12.75" hidden="false" customHeight="false" outlineLevel="0" collapsed="false">
      <c r="A909" s="18"/>
      <c r="B909" s="18"/>
      <c r="C909" s="18"/>
      <c r="D909" s="18"/>
    </row>
    <row r="910" customFormat="false" ht="12.75" hidden="false" customHeight="false" outlineLevel="0" collapsed="false">
      <c r="A910" s="18"/>
      <c r="B910" s="18"/>
      <c r="C910" s="18"/>
      <c r="D910" s="18"/>
    </row>
    <row r="911" customFormat="false" ht="12.75" hidden="false" customHeight="false" outlineLevel="0" collapsed="false">
      <c r="A911" s="18"/>
      <c r="B911" s="18"/>
      <c r="C911" s="18"/>
      <c r="D911" s="18"/>
    </row>
    <row r="912" customFormat="false" ht="12.75" hidden="false" customHeight="false" outlineLevel="0" collapsed="false">
      <c r="A912" s="18"/>
      <c r="B912" s="18"/>
      <c r="C912" s="18"/>
      <c r="D912" s="18"/>
    </row>
    <row r="913" customFormat="false" ht="12.75" hidden="false" customHeight="false" outlineLevel="0" collapsed="false">
      <c r="A913" s="18"/>
      <c r="B913" s="18"/>
      <c r="C913" s="18"/>
      <c r="D913" s="18"/>
    </row>
    <row r="914" customFormat="false" ht="12.75" hidden="false" customHeight="false" outlineLevel="0" collapsed="false">
      <c r="A914" s="18"/>
      <c r="B914" s="18"/>
      <c r="C914" s="18"/>
      <c r="D914" s="18"/>
    </row>
    <row r="915" customFormat="false" ht="12.75" hidden="false" customHeight="false" outlineLevel="0" collapsed="false">
      <c r="A915" s="18"/>
      <c r="B915" s="18"/>
      <c r="C915" s="18"/>
      <c r="D915" s="18"/>
    </row>
    <row r="916" customFormat="false" ht="12.75" hidden="false" customHeight="false" outlineLevel="0" collapsed="false">
      <c r="A916" s="18"/>
      <c r="B916" s="18"/>
      <c r="C916" s="18"/>
      <c r="D916" s="18"/>
    </row>
    <row r="917" customFormat="false" ht="12.75" hidden="false" customHeight="false" outlineLevel="0" collapsed="false">
      <c r="A917" s="18"/>
      <c r="B917" s="18"/>
      <c r="C917" s="18"/>
      <c r="D917" s="18"/>
    </row>
    <row r="918" customFormat="false" ht="12.75" hidden="false" customHeight="false" outlineLevel="0" collapsed="false">
      <c r="A918" s="18"/>
      <c r="B918" s="18"/>
      <c r="C918" s="18"/>
      <c r="D918" s="18"/>
    </row>
    <row r="919" customFormat="false" ht="12.75" hidden="false" customHeight="false" outlineLevel="0" collapsed="false">
      <c r="A919" s="18"/>
      <c r="B919" s="18"/>
      <c r="C919" s="18"/>
      <c r="D919" s="18"/>
    </row>
    <row r="920" customFormat="false" ht="12.75" hidden="false" customHeight="false" outlineLevel="0" collapsed="false">
      <c r="A920" s="18"/>
      <c r="B920" s="18"/>
      <c r="C920" s="18"/>
      <c r="D920" s="18"/>
    </row>
    <row r="921" customFormat="false" ht="12.75" hidden="false" customHeight="false" outlineLevel="0" collapsed="false">
      <c r="A921" s="18"/>
      <c r="B921" s="18"/>
      <c r="C921" s="18"/>
      <c r="D921" s="18"/>
    </row>
    <row r="922" customFormat="false" ht="12.75" hidden="false" customHeight="false" outlineLevel="0" collapsed="false">
      <c r="A922" s="18"/>
      <c r="B922" s="18"/>
      <c r="C922" s="18"/>
      <c r="D922" s="18"/>
    </row>
    <row r="923" customFormat="false" ht="12.75" hidden="false" customHeight="false" outlineLevel="0" collapsed="false">
      <c r="A923" s="18"/>
      <c r="B923" s="18"/>
      <c r="C923" s="18"/>
      <c r="D923" s="18"/>
    </row>
    <row r="924" customFormat="false" ht="12.75" hidden="false" customHeight="false" outlineLevel="0" collapsed="false">
      <c r="A924" s="18"/>
      <c r="B924" s="18"/>
      <c r="C924" s="18"/>
      <c r="D924" s="18"/>
    </row>
    <row r="925" customFormat="false" ht="12.75" hidden="false" customHeight="false" outlineLevel="0" collapsed="false">
      <c r="A925" s="18"/>
      <c r="B925" s="18"/>
      <c r="C925" s="18"/>
      <c r="D925" s="18"/>
    </row>
    <row r="926" customFormat="false" ht="12.75" hidden="false" customHeight="false" outlineLevel="0" collapsed="false">
      <c r="A926" s="18"/>
      <c r="B926" s="18"/>
      <c r="C926" s="18"/>
      <c r="D926" s="18"/>
    </row>
    <row r="927" customFormat="false" ht="12.75" hidden="false" customHeight="false" outlineLevel="0" collapsed="false">
      <c r="A927" s="18"/>
      <c r="B927" s="18"/>
      <c r="C927" s="18"/>
      <c r="D927" s="18"/>
    </row>
    <row r="928" customFormat="false" ht="12.75" hidden="false" customHeight="false" outlineLevel="0" collapsed="false">
      <c r="A928" s="18"/>
      <c r="B928" s="18"/>
      <c r="C928" s="18"/>
      <c r="D928" s="18"/>
    </row>
    <row r="929" customFormat="false" ht="12.75" hidden="false" customHeight="false" outlineLevel="0" collapsed="false">
      <c r="A929" s="18"/>
      <c r="B929" s="18"/>
      <c r="C929" s="18"/>
      <c r="D929" s="18"/>
    </row>
    <row r="930" customFormat="false" ht="12.75" hidden="false" customHeight="false" outlineLevel="0" collapsed="false">
      <c r="A930" s="18"/>
      <c r="B930" s="18"/>
      <c r="C930" s="18"/>
      <c r="D930" s="18"/>
    </row>
    <row r="931" customFormat="false" ht="12.75" hidden="false" customHeight="false" outlineLevel="0" collapsed="false">
      <c r="A931" s="18"/>
      <c r="B931" s="18"/>
      <c r="C931" s="18"/>
      <c r="D931" s="18"/>
    </row>
    <row r="932" customFormat="false" ht="12.75" hidden="false" customHeight="false" outlineLevel="0" collapsed="false">
      <c r="A932" s="18"/>
      <c r="B932" s="18"/>
      <c r="C932" s="18"/>
      <c r="D932" s="18"/>
    </row>
    <row r="933" customFormat="false" ht="12.75" hidden="false" customHeight="false" outlineLevel="0" collapsed="false">
      <c r="A933" s="18"/>
      <c r="B933" s="18"/>
      <c r="C933" s="18"/>
      <c r="D933" s="18"/>
    </row>
    <row r="934" customFormat="false" ht="12.75" hidden="false" customHeight="false" outlineLevel="0" collapsed="false">
      <c r="A934" s="18"/>
      <c r="B934" s="18"/>
      <c r="C934" s="18"/>
      <c r="D934" s="18"/>
    </row>
    <row r="935" customFormat="false" ht="12.75" hidden="false" customHeight="false" outlineLevel="0" collapsed="false">
      <c r="A935" s="18"/>
      <c r="B935" s="18"/>
      <c r="C935" s="18"/>
      <c r="D935" s="18"/>
    </row>
    <row r="936" customFormat="false" ht="12.75" hidden="false" customHeight="false" outlineLevel="0" collapsed="false">
      <c r="A936" s="18"/>
      <c r="B936" s="18"/>
      <c r="C936" s="18"/>
      <c r="D936" s="18"/>
    </row>
    <row r="937" customFormat="false" ht="12.75" hidden="false" customHeight="false" outlineLevel="0" collapsed="false">
      <c r="A937" s="18"/>
      <c r="B937" s="18"/>
      <c r="C937" s="18"/>
      <c r="D937" s="18"/>
    </row>
    <row r="938" customFormat="false" ht="12.75" hidden="false" customHeight="false" outlineLevel="0" collapsed="false">
      <c r="A938" s="18"/>
      <c r="B938" s="18"/>
      <c r="C938" s="18"/>
      <c r="D938" s="18"/>
    </row>
    <row r="939" customFormat="false" ht="12.75" hidden="false" customHeight="false" outlineLevel="0" collapsed="false">
      <c r="A939" s="18"/>
      <c r="B939" s="18"/>
      <c r="C939" s="18"/>
      <c r="D939" s="18"/>
    </row>
    <row r="940" customFormat="false" ht="12.75" hidden="false" customHeight="false" outlineLevel="0" collapsed="false">
      <c r="A940" s="18"/>
      <c r="B940" s="18"/>
      <c r="C940" s="18"/>
      <c r="D940" s="18"/>
    </row>
    <row r="941" customFormat="false" ht="12.75" hidden="false" customHeight="false" outlineLevel="0" collapsed="false">
      <c r="A941" s="18"/>
      <c r="B941" s="18"/>
      <c r="C941" s="18"/>
      <c r="D941" s="18"/>
    </row>
    <row r="942" customFormat="false" ht="12.75" hidden="false" customHeight="false" outlineLevel="0" collapsed="false">
      <c r="A942" s="18"/>
      <c r="B942" s="18"/>
      <c r="C942" s="18"/>
      <c r="D942" s="18"/>
    </row>
    <row r="943" customFormat="false" ht="12.75" hidden="false" customHeight="false" outlineLevel="0" collapsed="false">
      <c r="A943" s="18"/>
      <c r="B943" s="18"/>
      <c r="C943" s="18"/>
      <c r="D943" s="18"/>
    </row>
    <row r="944" customFormat="false" ht="12.75" hidden="false" customHeight="false" outlineLevel="0" collapsed="false">
      <c r="A944" s="18"/>
      <c r="B944" s="18"/>
      <c r="C944" s="18"/>
      <c r="D944" s="18"/>
    </row>
    <row r="945" customFormat="false" ht="12.75" hidden="false" customHeight="false" outlineLevel="0" collapsed="false">
      <c r="A945" s="18"/>
      <c r="B945" s="18"/>
      <c r="C945" s="18"/>
      <c r="D945" s="18"/>
    </row>
    <row r="946" customFormat="false" ht="12.75" hidden="false" customHeight="false" outlineLevel="0" collapsed="false">
      <c r="A946" s="18"/>
      <c r="B946" s="18"/>
      <c r="C946" s="18"/>
      <c r="D946" s="18"/>
    </row>
    <row r="947" customFormat="false" ht="12.75" hidden="false" customHeight="false" outlineLevel="0" collapsed="false">
      <c r="A947" s="18"/>
      <c r="B947" s="18"/>
      <c r="C947" s="18"/>
      <c r="D947" s="18"/>
    </row>
    <row r="948" customFormat="false" ht="12.75" hidden="false" customHeight="false" outlineLevel="0" collapsed="false">
      <c r="A948" s="18"/>
      <c r="B948" s="18"/>
      <c r="C948" s="18"/>
      <c r="D948" s="18"/>
    </row>
    <row r="949" customFormat="false" ht="12.75" hidden="false" customHeight="false" outlineLevel="0" collapsed="false">
      <c r="A949" s="18"/>
      <c r="B949" s="18"/>
      <c r="C949" s="18"/>
      <c r="D949" s="18"/>
    </row>
    <row r="950" customFormat="false" ht="12.75" hidden="false" customHeight="false" outlineLevel="0" collapsed="false">
      <c r="A950" s="18"/>
      <c r="B950" s="18"/>
      <c r="C950" s="18"/>
      <c r="D950" s="18"/>
    </row>
    <row r="951" customFormat="false" ht="12.75" hidden="false" customHeight="false" outlineLevel="0" collapsed="false">
      <c r="A951" s="18"/>
      <c r="B951" s="18"/>
      <c r="C951" s="18"/>
      <c r="D951" s="18"/>
    </row>
    <row r="952" customFormat="false" ht="12.75" hidden="false" customHeight="false" outlineLevel="0" collapsed="false">
      <c r="A952" s="18"/>
      <c r="B952" s="18"/>
      <c r="C952" s="18"/>
      <c r="D952" s="18"/>
    </row>
    <row r="953" customFormat="false" ht="12.75" hidden="false" customHeight="false" outlineLevel="0" collapsed="false">
      <c r="A953" s="18"/>
      <c r="B953" s="18"/>
      <c r="C953" s="18"/>
      <c r="D953" s="18"/>
    </row>
    <row r="954" customFormat="false" ht="12.75" hidden="false" customHeight="false" outlineLevel="0" collapsed="false">
      <c r="A954" s="18"/>
      <c r="B954" s="18"/>
      <c r="C954" s="18"/>
      <c r="D954" s="18"/>
    </row>
    <row r="955" customFormat="false" ht="12.75" hidden="false" customHeight="false" outlineLevel="0" collapsed="false">
      <c r="A955" s="18"/>
      <c r="B955" s="18"/>
      <c r="C955" s="18"/>
      <c r="D955" s="18"/>
    </row>
    <row r="956" customFormat="false" ht="12.75" hidden="false" customHeight="false" outlineLevel="0" collapsed="false">
      <c r="A956" s="18"/>
      <c r="B956" s="18"/>
      <c r="C956" s="18"/>
      <c r="D956" s="18"/>
    </row>
    <row r="957" customFormat="false" ht="12.75" hidden="false" customHeight="false" outlineLevel="0" collapsed="false">
      <c r="A957" s="18"/>
      <c r="B957" s="18"/>
      <c r="C957" s="18"/>
      <c r="D957" s="18"/>
    </row>
    <row r="958" customFormat="false" ht="12.75" hidden="false" customHeight="false" outlineLevel="0" collapsed="false">
      <c r="A958" s="18"/>
      <c r="B958" s="18"/>
      <c r="C958" s="18"/>
      <c r="D958" s="18"/>
    </row>
    <row r="959" customFormat="false" ht="12.75" hidden="false" customHeight="false" outlineLevel="0" collapsed="false">
      <c r="A959" s="18"/>
      <c r="B959" s="18"/>
      <c r="C959" s="18"/>
      <c r="D959" s="18"/>
    </row>
    <row r="960" customFormat="false" ht="12.75" hidden="false" customHeight="false" outlineLevel="0" collapsed="false">
      <c r="A960" s="18"/>
      <c r="B960" s="18"/>
      <c r="C960" s="18"/>
      <c r="D960" s="18"/>
    </row>
    <row r="961" customFormat="false" ht="12.75" hidden="false" customHeight="false" outlineLevel="0" collapsed="false">
      <c r="A961" s="18"/>
      <c r="B961" s="18"/>
      <c r="C961" s="18"/>
      <c r="D961" s="18"/>
    </row>
    <row r="962" customFormat="false" ht="12.75" hidden="false" customHeight="false" outlineLevel="0" collapsed="false">
      <c r="A962" s="18"/>
      <c r="B962" s="18"/>
      <c r="C962" s="18"/>
      <c r="D962" s="18"/>
    </row>
    <row r="963" customFormat="false" ht="12.75" hidden="false" customHeight="false" outlineLevel="0" collapsed="false">
      <c r="A963" s="18"/>
      <c r="B963" s="18"/>
      <c r="C963" s="18"/>
      <c r="D963" s="18"/>
    </row>
    <row r="964" customFormat="false" ht="12.75" hidden="false" customHeight="false" outlineLevel="0" collapsed="false">
      <c r="A964" s="18"/>
      <c r="B964" s="18"/>
      <c r="C964" s="18"/>
      <c r="D964" s="18"/>
    </row>
    <row r="965" customFormat="false" ht="12.75" hidden="false" customHeight="false" outlineLevel="0" collapsed="false">
      <c r="A965" s="18"/>
      <c r="B965" s="18"/>
      <c r="C965" s="18"/>
      <c r="D965" s="18"/>
    </row>
    <row r="966" customFormat="false" ht="12.75" hidden="false" customHeight="false" outlineLevel="0" collapsed="false">
      <c r="A966" s="18"/>
      <c r="B966" s="18"/>
      <c r="C966" s="18"/>
      <c r="D966" s="18"/>
    </row>
    <row r="967" customFormat="false" ht="12.75" hidden="false" customHeight="false" outlineLevel="0" collapsed="false">
      <c r="A967" s="18"/>
      <c r="B967" s="18"/>
      <c r="C967" s="18"/>
      <c r="D967" s="18"/>
    </row>
    <row r="968" customFormat="false" ht="12.75" hidden="false" customHeight="false" outlineLevel="0" collapsed="false">
      <c r="A968" s="18"/>
      <c r="B968" s="18"/>
      <c r="C968" s="18"/>
      <c r="D968" s="18"/>
    </row>
    <row r="969" customFormat="false" ht="12.75" hidden="false" customHeight="false" outlineLevel="0" collapsed="false">
      <c r="A969" s="18"/>
      <c r="B969" s="18"/>
      <c r="C969" s="18"/>
      <c r="D969" s="18"/>
    </row>
    <row r="970" customFormat="false" ht="12.75" hidden="false" customHeight="false" outlineLevel="0" collapsed="false">
      <c r="A970" s="18"/>
      <c r="B970" s="18"/>
      <c r="C970" s="18"/>
      <c r="D970" s="18"/>
    </row>
    <row r="971" customFormat="false" ht="12.75" hidden="false" customHeight="false" outlineLevel="0" collapsed="false">
      <c r="A971" s="18"/>
      <c r="B971" s="18"/>
      <c r="C971" s="18"/>
      <c r="D971" s="18"/>
    </row>
    <row r="972" customFormat="false" ht="12.75" hidden="false" customHeight="false" outlineLevel="0" collapsed="false">
      <c r="A972" s="18"/>
      <c r="B972" s="18"/>
      <c r="C972" s="18"/>
      <c r="D972" s="18"/>
    </row>
    <row r="973" customFormat="false" ht="12.75" hidden="false" customHeight="false" outlineLevel="0" collapsed="false">
      <c r="A973" s="18"/>
      <c r="B973" s="18"/>
      <c r="C973" s="18"/>
      <c r="D973" s="18"/>
    </row>
    <row r="974" customFormat="false" ht="12.75" hidden="false" customHeight="false" outlineLevel="0" collapsed="false">
      <c r="A974" s="18"/>
      <c r="B974" s="18"/>
      <c r="C974" s="18"/>
      <c r="D974" s="18"/>
    </row>
    <row r="975" customFormat="false" ht="12.75" hidden="false" customHeight="false" outlineLevel="0" collapsed="false">
      <c r="A975" s="18"/>
      <c r="B975" s="18"/>
      <c r="C975" s="18"/>
      <c r="D975" s="18"/>
    </row>
    <row r="976" customFormat="false" ht="12.75" hidden="false" customHeight="false" outlineLevel="0" collapsed="false">
      <c r="A976" s="18"/>
      <c r="B976" s="18"/>
      <c r="C976" s="18"/>
      <c r="D976" s="18"/>
    </row>
    <row r="977" customFormat="false" ht="12.75" hidden="false" customHeight="false" outlineLevel="0" collapsed="false">
      <c r="A977" s="18"/>
      <c r="B977" s="18"/>
      <c r="C977" s="18"/>
      <c r="D977" s="18"/>
    </row>
    <row r="978" customFormat="false" ht="12.75" hidden="false" customHeight="false" outlineLevel="0" collapsed="false">
      <c r="A978" s="18"/>
      <c r="B978" s="18"/>
      <c r="C978" s="18"/>
      <c r="D978" s="18"/>
    </row>
    <row r="979" customFormat="false" ht="12.75" hidden="false" customHeight="false" outlineLevel="0" collapsed="false">
      <c r="A979" s="18"/>
      <c r="B979" s="18"/>
      <c r="C979" s="18"/>
      <c r="D979" s="18"/>
    </row>
    <row r="980" customFormat="false" ht="12.75" hidden="false" customHeight="false" outlineLevel="0" collapsed="false">
      <c r="A980" s="18"/>
      <c r="B980" s="18"/>
      <c r="C980" s="18"/>
      <c r="D980" s="18"/>
    </row>
    <row r="981" customFormat="false" ht="12.75" hidden="false" customHeight="false" outlineLevel="0" collapsed="false">
      <c r="A981" s="18"/>
      <c r="B981" s="18"/>
      <c r="C981" s="18"/>
      <c r="D981" s="18"/>
    </row>
    <row r="982" customFormat="false" ht="12.75" hidden="false" customHeight="false" outlineLevel="0" collapsed="false">
      <c r="A982" s="18"/>
      <c r="B982" s="18"/>
      <c r="C982" s="18"/>
      <c r="D982" s="18"/>
    </row>
    <row r="983" customFormat="false" ht="12.75" hidden="false" customHeight="false" outlineLevel="0" collapsed="false">
      <c r="A983" s="18"/>
      <c r="B983" s="18"/>
      <c r="C983" s="18"/>
      <c r="D983" s="18"/>
    </row>
    <row r="984" customFormat="false" ht="12.75" hidden="false" customHeight="false" outlineLevel="0" collapsed="false">
      <c r="A984" s="18"/>
      <c r="B984" s="18"/>
      <c r="C984" s="18"/>
      <c r="D984" s="18"/>
    </row>
    <row r="985" customFormat="false" ht="12.75" hidden="false" customHeight="false" outlineLevel="0" collapsed="false">
      <c r="A985" s="18"/>
      <c r="B985" s="18"/>
      <c r="C985" s="18"/>
      <c r="D985" s="18"/>
    </row>
    <row r="986" customFormat="false" ht="12.75" hidden="false" customHeight="false" outlineLevel="0" collapsed="false">
      <c r="A986" s="18"/>
      <c r="B986" s="18"/>
      <c r="C986" s="18"/>
      <c r="D986" s="18"/>
    </row>
    <row r="987" customFormat="false" ht="12.75" hidden="false" customHeight="false" outlineLevel="0" collapsed="false">
      <c r="A987" s="18"/>
      <c r="B987" s="18"/>
      <c r="C987" s="18"/>
      <c r="D987" s="18"/>
    </row>
    <row r="988" customFormat="false" ht="12.75" hidden="false" customHeight="false" outlineLevel="0" collapsed="false">
      <c r="A988" s="18"/>
      <c r="B988" s="18"/>
      <c r="C988" s="18"/>
      <c r="D988" s="18"/>
    </row>
    <row r="989" customFormat="false" ht="12.75" hidden="false" customHeight="false" outlineLevel="0" collapsed="false">
      <c r="A989" s="18"/>
      <c r="B989" s="18"/>
      <c r="C989" s="18"/>
      <c r="D989" s="18"/>
    </row>
    <row r="990" customFormat="false" ht="12.75" hidden="false" customHeight="false" outlineLevel="0" collapsed="false">
      <c r="A990" s="18"/>
      <c r="B990" s="18"/>
      <c r="C990" s="18"/>
      <c r="D990" s="18"/>
    </row>
    <row r="991" customFormat="false" ht="12.75" hidden="false" customHeight="false" outlineLevel="0" collapsed="false">
      <c r="A991" s="18"/>
      <c r="B991" s="18"/>
      <c r="C991" s="18"/>
      <c r="D991" s="18"/>
    </row>
    <row r="992" customFormat="false" ht="12.75" hidden="false" customHeight="false" outlineLevel="0" collapsed="false">
      <c r="A992" s="18"/>
      <c r="B992" s="18"/>
      <c r="C992" s="18"/>
      <c r="D992" s="18"/>
    </row>
    <row r="993" customFormat="false" ht="12.75" hidden="false" customHeight="false" outlineLevel="0" collapsed="false">
      <c r="A993" s="18"/>
      <c r="B993" s="18"/>
      <c r="C993" s="18"/>
      <c r="D993" s="18"/>
    </row>
    <row r="994" customFormat="false" ht="12.75" hidden="false" customHeight="false" outlineLevel="0" collapsed="false">
      <c r="A994" s="18"/>
      <c r="B994" s="18"/>
      <c r="C994" s="18"/>
      <c r="D994" s="18"/>
    </row>
    <row r="995" customFormat="false" ht="12.75" hidden="false" customHeight="false" outlineLevel="0" collapsed="false">
      <c r="A995" s="18"/>
      <c r="B995" s="18"/>
      <c r="C995" s="18"/>
      <c r="D995" s="18"/>
    </row>
    <row r="996" customFormat="false" ht="12.75" hidden="false" customHeight="false" outlineLevel="0" collapsed="false">
      <c r="A996" s="18"/>
      <c r="B996" s="18"/>
      <c r="C996" s="18"/>
      <c r="D996" s="18"/>
    </row>
    <row r="997" customFormat="false" ht="12.75" hidden="false" customHeight="false" outlineLevel="0" collapsed="false">
      <c r="A997" s="18"/>
      <c r="B997" s="18"/>
      <c r="C997" s="18"/>
      <c r="D997" s="18"/>
    </row>
    <row r="998" customFormat="false" ht="12.75" hidden="false" customHeight="false" outlineLevel="0" collapsed="false">
      <c r="A998" s="18"/>
      <c r="B998" s="18"/>
      <c r="C998" s="18"/>
      <c r="D998" s="18"/>
    </row>
    <row r="999" customFormat="false" ht="12.75" hidden="false" customHeight="false" outlineLevel="0" collapsed="false">
      <c r="A999" s="18"/>
      <c r="B999" s="18"/>
      <c r="C999" s="18"/>
      <c r="D999" s="18"/>
    </row>
    <row r="1000" customFormat="false" ht="12.75" hidden="false" customHeight="false" outlineLevel="0" collapsed="false">
      <c r="A1000" s="18"/>
      <c r="B1000" s="18"/>
      <c r="C1000" s="18"/>
      <c r="D1000" s="18"/>
    </row>
    <row r="1001" customFormat="false" ht="12.75" hidden="false" customHeight="false" outlineLevel="0" collapsed="false">
      <c r="A1001" s="18"/>
      <c r="B1001" s="18"/>
      <c r="C1001" s="18"/>
      <c r="D1001" s="18"/>
    </row>
    <row r="1002" customFormat="false" ht="12.75" hidden="false" customHeight="false" outlineLevel="0" collapsed="false">
      <c r="A1002" s="18"/>
      <c r="B1002" s="18"/>
      <c r="C1002" s="18"/>
      <c r="D1002" s="18"/>
    </row>
    <row r="1003" customFormat="false" ht="12.75" hidden="false" customHeight="false" outlineLevel="0" collapsed="false">
      <c r="A1003" s="18"/>
      <c r="B1003" s="18"/>
      <c r="C1003" s="18"/>
      <c r="D1003" s="18"/>
    </row>
    <row r="1004" customFormat="false" ht="12.75" hidden="false" customHeight="false" outlineLevel="0" collapsed="false">
      <c r="A1004" s="18"/>
      <c r="B1004" s="18"/>
      <c r="C1004" s="18"/>
      <c r="D1004" s="18"/>
    </row>
    <row r="1005" customFormat="false" ht="12.75" hidden="false" customHeight="false" outlineLevel="0" collapsed="false">
      <c r="A1005" s="18"/>
      <c r="B1005" s="18"/>
      <c r="C1005" s="18"/>
      <c r="D1005" s="18"/>
    </row>
    <row r="1006" customFormat="false" ht="12.75" hidden="false" customHeight="false" outlineLevel="0" collapsed="false">
      <c r="A1006" s="18"/>
      <c r="B1006" s="18"/>
      <c r="C1006" s="18"/>
      <c r="D1006" s="18"/>
    </row>
    <row r="1007" customFormat="false" ht="12.75" hidden="false" customHeight="false" outlineLevel="0" collapsed="false">
      <c r="A1007" s="18"/>
      <c r="B1007" s="18"/>
      <c r="C1007" s="18"/>
      <c r="D1007" s="18"/>
    </row>
    <row r="1008" customFormat="false" ht="12.75" hidden="false" customHeight="false" outlineLevel="0" collapsed="false">
      <c r="A1008" s="18"/>
      <c r="B1008" s="18"/>
      <c r="C1008" s="18"/>
      <c r="D1008" s="18"/>
    </row>
    <row r="1009" customFormat="false" ht="12.75" hidden="false" customHeight="false" outlineLevel="0" collapsed="false">
      <c r="A1009" s="18"/>
      <c r="B1009" s="18"/>
      <c r="C1009" s="18"/>
      <c r="D1009" s="18"/>
    </row>
    <row r="1010" customFormat="false" ht="12.75" hidden="false" customHeight="false" outlineLevel="0" collapsed="false">
      <c r="A1010" s="18"/>
      <c r="B1010" s="18"/>
      <c r="C1010" s="18"/>
      <c r="D1010" s="18"/>
    </row>
    <row r="1011" customFormat="false" ht="12.75" hidden="false" customHeight="false" outlineLevel="0" collapsed="false">
      <c r="A1011" s="18"/>
      <c r="B1011" s="18"/>
      <c r="C1011" s="18"/>
      <c r="D1011" s="18"/>
    </row>
    <row r="1012" customFormat="false" ht="12.75" hidden="false" customHeight="false" outlineLevel="0" collapsed="false">
      <c r="A1012" s="18"/>
      <c r="B1012" s="18"/>
      <c r="C1012" s="18"/>
      <c r="D1012" s="18"/>
    </row>
    <row r="1013" customFormat="false" ht="12.75" hidden="false" customHeight="false" outlineLevel="0" collapsed="false">
      <c r="A1013" s="18"/>
      <c r="B1013" s="18"/>
      <c r="C1013" s="18"/>
      <c r="D1013" s="18"/>
    </row>
    <row r="1014" customFormat="false" ht="12.75" hidden="false" customHeight="false" outlineLevel="0" collapsed="false">
      <c r="A1014" s="18"/>
      <c r="B1014" s="18"/>
      <c r="C1014" s="18"/>
      <c r="D1014" s="18"/>
    </row>
    <row r="1015" customFormat="false" ht="12.75" hidden="false" customHeight="false" outlineLevel="0" collapsed="false">
      <c r="A1015" s="18"/>
      <c r="B1015" s="18"/>
      <c r="C1015" s="18"/>
      <c r="D1015" s="18"/>
    </row>
    <row r="1016" customFormat="false" ht="12.75" hidden="false" customHeight="false" outlineLevel="0" collapsed="false">
      <c r="A1016" s="18"/>
      <c r="B1016" s="18"/>
      <c r="C1016" s="18"/>
      <c r="D1016" s="18"/>
    </row>
    <row r="1017" customFormat="false" ht="12.75" hidden="false" customHeight="false" outlineLevel="0" collapsed="false">
      <c r="A1017" s="18"/>
      <c r="B1017" s="18"/>
      <c r="C1017" s="18"/>
      <c r="D1017" s="18"/>
    </row>
    <row r="1018" customFormat="false" ht="12.75" hidden="false" customHeight="false" outlineLevel="0" collapsed="false">
      <c r="A1018" s="18"/>
      <c r="B1018" s="18"/>
      <c r="C1018" s="18"/>
      <c r="D1018" s="18"/>
    </row>
    <row r="1019" customFormat="false" ht="12.75" hidden="false" customHeight="false" outlineLevel="0" collapsed="false">
      <c r="A1019" s="18"/>
      <c r="B1019" s="18"/>
      <c r="C1019" s="18"/>
      <c r="D1019" s="18"/>
    </row>
    <row r="1020" customFormat="false" ht="12.75" hidden="false" customHeight="false" outlineLevel="0" collapsed="false">
      <c r="A1020" s="18"/>
      <c r="B1020" s="18"/>
      <c r="C1020" s="18"/>
      <c r="D1020" s="18"/>
    </row>
    <row r="1021" customFormat="false" ht="12.75" hidden="false" customHeight="false" outlineLevel="0" collapsed="false">
      <c r="A1021" s="18"/>
      <c r="B1021" s="18"/>
      <c r="C1021" s="18"/>
      <c r="D1021" s="18"/>
    </row>
    <row r="1022" customFormat="false" ht="12.75" hidden="false" customHeight="false" outlineLevel="0" collapsed="false">
      <c r="A1022" s="18"/>
      <c r="B1022" s="18"/>
      <c r="C1022" s="18"/>
      <c r="D1022" s="18"/>
    </row>
    <row r="1023" customFormat="false" ht="12.75" hidden="false" customHeight="false" outlineLevel="0" collapsed="false">
      <c r="A1023" s="18"/>
      <c r="B1023" s="18"/>
      <c r="C1023" s="18"/>
      <c r="D1023" s="18"/>
    </row>
    <row r="1024" customFormat="false" ht="12.75" hidden="false" customHeight="false" outlineLevel="0" collapsed="false">
      <c r="A1024" s="18"/>
      <c r="B1024" s="18"/>
      <c r="C1024" s="18"/>
      <c r="D1024" s="18"/>
    </row>
    <row r="1025" customFormat="false" ht="12.75" hidden="false" customHeight="false" outlineLevel="0" collapsed="false">
      <c r="A1025" s="18"/>
      <c r="B1025" s="18"/>
      <c r="C1025" s="18"/>
      <c r="D1025" s="18"/>
    </row>
    <row r="1026" customFormat="false" ht="12.75" hidden="false" customHeight="false" outlineLevel="0" collapsed="false">
      <c r="A1026" s="18"/>
      <c r="B1026" s="18"/>
      <c r="C1026" s="18"/>
      <c r="D1026" s="18"/>
    </row>
    <row r="1027" customFormat="false" ht="12.75" hidden="false" customHeight="false" outlineLevel="0" collapsed="false">
      <c r="A1027" s="18"/>
      <c r="B1027" s="18"/>
      <c r="C1027" s="18"/>
      <c r="D1027" s="18"/>
    </row>
    <row r="1028" customFormat="false" ht="12.75" hidden="false" customHeight="false" outlineLevel="0" collapsed="false">
      <c r="A1028" s="18"/>
      <c r="B1028" s="18"/>
      <c r="C1028" s="18"/>
      <c r="D1028" s="18"/>
    </row>
    <row r="1029" customFormat="false" ht="12.75" hidden="false" customHeight="false" outlineLevel="0" collapsed="false">
      <c r="A1029" s="18"/>
      <c r="B1029" s="18"/>
      <c r="C1029" s="18"/>
      <c r="D1029" s="18"/>
    </row>
    <row r="1030" customFormat="false" ht="12.75" hidden="false" customHeight="false" outlineLevel="0" collapsed="false">
      <c r="A1030" s="18"/>
      <c r="B1030" s="18"/>
      <c r="C1030" s="18"/>
      <c r="D1030" s="18"/>
    </row>
    <row r="1031" customFormat="false" ht="12.75" hidden="false" customHeight="false" outlineLevel="0" collapsed="false">
      <c r="A1031" s="18"/>
      <c r="B1031" s="18"/>
      <c r="C1031" s="18"/>
      <c r="D1031" s="18"/>
    </row>
    <row r="1032" customFormat="false" ht="12.75" hidden="false" customHeight="false" outlineLevel="0" collapsed="false">
      <c r="A1032" s="18"/>
      <c r="B1032" s="18"/>
      <c r="C1032" s="18"/>
      <c r="D1032" s="18"/>
    </row>
    <row r="1033" customFormat="false" ht="12.75" hidden="false" customHeight="false" outlineLevel="0" collapsed="false">
      <c r="A1033" s="18"/>
      <c r="B1033" s="18"/>
      <c r="C1033" s="18"/>
      <c r="D1033" s="18"/>
    </row>
    <row r="1034" customFormat="false" ht="12.75" hidden="false" customHeight="false" outlineLevel="0" collapsed="false">
      <c r="A1034" s="18"/>
      <c r="B1034" s="18"/>
      <c r="C1034" s="18"/>
      <c r="D1034" s="18"/>
    </row>
    <row r="1035" customFormat="false" ht="12.75" hidden="false" customHeight="false" outlineLevel="0" collapsed="false">
      <c r="A1035" s="18"/>
      <c r="B1035" s="18"/>
      <c r="C1035" s="18"/>
      <c r="D1035" s="18"/>
    </row>
    <row r="1036" customFormat="false" ht="12.75" hidden="false" customHeight="false" outlineLevel="0" collapsed="false">
      <c r="A1036" s="18"/>
      <c r="B1036" s="18"/>
      <c r="C1036" s="18"/>
      <c r="D1036" s="18"/>
    </row>
    <row r="1037" customFormat="false" ht="12.75" hidden="false" customHeight="false" outlineLevel="0" collapsed="false">
      <c r="A1037" s="18"/>
      <c r="B1037" s="18"/>
      <c r="C1037" s="18"/>
      <c r="D1037" s="18"/>
    </row>
    <row r="1038" customFormat="false" ht="12.75" hidden="false" customHeight="false" outlineLevel="0" collapsed="false">
      <c r="A1038" s="18"/>
      <c r="B1038" s="18"/>
      <c r="C1038" s="18"/>
      <c r="D1038" s="18"/>
    </row>
    <row r="1039" customFormat="false" ht="12.75" hidden="false" customHeight="false" outlineLevel="0" collapsed="false">
      <c r="A1039" s="18"/>
      <c r="B1039" s="18"/>
      <c r="C1039" s="18"/>
      <c r="D1039" s="18"/>
    </row>
    <row r="1040" customFormat="false" ht="12.75" hidden="false" customHeight="false" outlineLevel="0" collapsed="false">
      <c r="A1040" s="18"/>
      <c r="B1040" s="18"/>
      <c r="C1040" s="18"/>
      <c r="D1040" s="18"/>
    </row>
    <row r="1041" customFormat="false" ht="12.75" hidden="false" customHeight="false" outlineLevel="0" collapsed="false">
      <c r="A1041" s="18"/>
      <c r="B1041" s="18"/>
      <c r="C1041" s="18"/>
      <c r="D1041" s="18"/>
    </row>
    <row r="1042" customFormat="false" ht="12.75" hidden="false" customHeight="false" outlineLevel="0" collapsed="false">
      <c r="A1042" s="18"/>
      <c r="B1042" s="18"/>
      <c r="C1042" s="18"/>
      <c r="D1042" s="18"/>
    </row>
    <row r="1043" customFormat="false" ht="12.75" hidden="false" customHeight="false" outlineLevel="0" collapsed="false">
      <c r="A1043" s="18"/>
      <c r="B1043" s="18"/>
      <c r="C1043" s="18"/>
      <c r="D1043" s="18"/>
    </row>
    <row r="1044" customFormat="false" ht="12.75" hidden="false" customHeight="false" outlineLevel="0" collapsed="false">
      <c r="A1044" s="18"/>
      <c r="B1044" s="18"/>
      <c r="C1044" s="18"/>
      <c r="D1044" s="18"/>
    </row>
    <row r="1045" customFormat="false" ht="12.75" hidden="false" customHeight="false" outlineLevel="0" collapsed="false">
      <c r="A1045" s="18"/>
      <c r="B1045" s="18"/>
      <c r="C1045" s="18"/>
      <c r="D1045" s="18"/>
    </row>
    <row r="1046" customFormat="false" ht="12.75" hidden="false" customHeight="false" outlineLevel="0" collapsed="false">
      <c r="A1046" s="18"/>
      <c r="B1046" s="18"/>
      <c r="C1046" s="18"/>
      <c r="D1046" s="18"/>
    </row>
    <row r="1047" customFormat="false" ht="12.75" hidden="false" customHeight="false" outlineLevel="0" collapsed="false">
      <c r="A1047" s="18"/>
      <c r="B1047" s="18"/>
      <c r="C1047" s="18"/>
      <c r="D1047" s="18"/>
    </row>
    <row r="1048" customFormat="false" ht="12.75" hidden="false" customHeight="false" outlineLevel="0" collapsed="false">
      <c r="A1048" s="18"/>
      <c r="B1048" s="18"/>
      <c r="C1048" s="18"/>
      <c r="D1048" s="18"/>
    </row>
    <row r="1049" customFormat="false" ht="12.75" hidden="false" customHeight="false" outlineLevel="0" collapsed="false">
      <c r="A1049" s="18"/>
      <c r="B1049" s="18"/>
      <c r="C1049" s="18"/>
      <c r="D1049" s="18"/>
    </row>
    <row r="1050" customFormat="false" ht="12.75" hidden="false" customHeight="false" outlineLevel="0" collapsed="false">
      <c r="A1050" s="18"/>
      <c r="B1050" s="18"/>
      <c r="C1050" s="18"/>
      <c r="D1050" s="18"/>
    </row>
    <row r="1051" customFormat="false" ht="12.75" hidden="false" customHeight="false" outlineLevel="0" collapsed="false">
      <c r="A1051" s="18"/>
      <c r="B1051" s="18"/>
      <c r="C1051" s="18"/>
      <c r="D1051" s="18"/>
    </row>
    <row r="1052" customFormat="false" ht="12.75" hidden="false" customHeight="false" outlineLevel="0" collapsed="false">
      <c r="A1052" s="18"/>
      <c r="B1052" s="18"/>
      <c r="C1052" s="18"/>
      <c r="D1052" s="18"/>
    </row>
    <row r="1053" customFormat="false" ht="12.75" hidden="false" customHeight="false" outlineLevel="0" collapsed="false">
      <c r="A1053" s="18"/>
      <c r="B1053" s="18"/>
      <c r="C1053" s="18"/>
      <c r="D1053" s="18"/>
    </row>
    <row r="1054" customFormat="false" ht="12.75" hidden="false" customHeight="false" outlineLevel="0" collapsed="false">
      <c r="A1054" s="18"/>
      <c r="B1054" s="18"/>
      <c r="C1054" s="18"/>
      <c r="D1054" s="18"/>
    </row>
    <row r="1055" customFormat="false" ht="12.75" hidden="false" customHeight="false" outlineLevel="0" collapsed="false">
      <c r="A1055" s="18"/>
      <c r="B1055" s="18"/>
      <c r="C1055" s="18"/>
      <c r="D1055" s="18"/>
    </row>
    <row r="1056" customFormat="false" ht="12.75" hidden="false" customHeight="false" outlineLevel="0" collapsed="false">
      <c r="A1056" s="18"/>
      <c r="B1056" s="18"/>
      <c r="C1056" s="18"/>
      <c r="D1056" s="18"/>
    </row>
    <row r="1057" customFormat="false" ht="12.75" hidden="false" customHeight="false" outlineLevel="0" collapsed="false">
      <c r="A1057" s="18"/>
      <c r="B1057" s="18"/>
      <c r="C1057" s="18"/>
      <c r="D1057" s="18"/>
    </row>
    <row r="1058" customFormat="false" ht="12.75" hidden="false" customHeight="false" outlineLevel="0" collapsed="false">
      <c r="A1058" s="18"/>
      <c r="B1058" s="18"/>
      <c r="C1058" s="18"/>
      <c r="D1058" s="18"/>
    </row>
    <row r="1059" customFormat="false" ht="12.75" hidden="false" customHeight="false" outlineLevel="0" collapsed="false">
      <c r="A1059" s="18"/>
      <c r="B1059" s="18"/>
      <c r="C1059" s="18"/>
      <c r="D1059" s="18"/>
    </row>
    <row r="1060" customFormat="false" ht="12.75" hidden="false" customHeight="false" outlineLevel="0" collapsed="false">
      <c r="A1060" s="18"/>
      <c r="B1060" s="18"/>
      <c r="C1060" s="18"/>
      <c r="D1060" s="18"/>
    </row>
    <row r="1061" customFormat="false" ht="12.75" hidden="false" customHeight="false" outlineLevel="0" collapsed="false">
      <c r="A1061" s="18"/>
      <c r="B1061" s="18"/>
      <c r="C1061" s="18"/>
      <c r="D1061" s="18"/>
    </row>
    <row r="1062" customFormat="false" ht="12.75" hidden="false" customHeight="false" outlineLevel="0" collapsed="false">
      <c r="A1062" s="18"/>
      <c r="B1062" s="18"/>
      <c r="C1062" s="18"/>
      <c r="D1062" s="18"/>
    </row>
    <row r="1063" customFormat="false" ht="12.75" hidden="false" customHeight="false" outlineLevel="0" collapsed="false">
      <c r="A1063" s="18"/>
      <c r="B1063" s="18"/>
      <c r="C1063" s="18"/>
      <c r="D1063" s="18"/>
    </row>
    <row r="1064" customFormat="false" ht="12.75" hidden="false" customHeight="false" outlineLevel="0" collapsed="false">
      <c r="A1064" s="18"/>
      <c r="B1064" s="18"/>
      <c r="C1064" s="18"/>
      <c r="D1064" s="18"/>
    </row>
    <row r="1065" customFormat="false" ht="12.75" hidden="false" customHeight="false" outlineLevel="0" collapsed="false">
      <c r="A1065" s="18"/>
      <c r="B1065" s="18"/>
      <c r="C1065" s="18"/>
      <c r="D1065" s="18"/>
    </row>
    <row r="1066" customFormat="false" ht="12.75" hidden="false" customHeight="false" outlineLevel="0" collapsed="false">
      <c r="A1066" s="18"/>
      <c r="B1066" s="18"/>
      <c r="C1066" s="18"/>
      <c r="D1066" s="18"/>
    </row>
    <row r="1067" customFormat="false" ht="12.75" hidden="false" customHeight="false" outlineLevel="0" collapsed="false">
      <c r="A1067" s="18"/>
      <c r="B1067" s="18"/>
      <c r="C1067" s="18"/>
      <c r="D1067" s="18"/>
    </row>
    <row r="1068" customFormat="false" ht="12.75" hidden="false" customHeight="false" outlineLevel="0" collapsed="false">
      <c r="A1068" s="18"/>
      <c r="B1068" s="18"/>
      <c r="C1068" s="18"/>
      <c r="D1068" s="18"/>
    </row>
    <row r="1069" customFormat="false" ht="12.75" hidden="false" customHeight="false" outlineLevel="0" collapsed="false">
      <c r="A1069" s="18"/>
      <c r="B1069" s="18"/>
      <c r="C1069" s="18"/>
      <c r="D1069" s="18"/>
    </row>
    <row r="1070" customFormat="false" ht="12.75" hidden="false" customHeight="false" outlineLevel="0" collapsed="false">
      <c r="A1070" s="18"/>
      <c r="B1070" s="18"/>
      <c r="C1070" s="18"/>
      <c r="D1070" s="18"/>
    </row>
    <row r="1071" customFormat="false" ht="12.75" hidden="false" customHeight="false" outlineLevel="0" collapsed="false">
      <c r="A1071" s="18"/>
      <c r="B1071" s="18"/>
      <c r="C1071" s="18"/>
      <c r="D1071" s="18"/>
    </row>
    <row r="1072" customFormat="false" ht="12.75" hidden="false" customHeight="false" outlineLevel="0" collapsed="false">
      <c r="A1072" s="18"/>
      <c r="B1072" s="18"/>
      <c r="C1072" s="18"/>
      <c r="D1072" s="18"/>
    </row>
    <row r="1073" customFormat="false" ht="12.75" hidden="false" customHeight="false" outlineLevel="0" collapsed="false">
      <c r="A1073" s="18"/>
      <c r="B1073" s="18"/>
      <c r="C1073" s="18"/>
      <c r="D1073" s="18"/>
    </row>
    <row r="1074" customFormat="false" ht="12.75" hidden="false" customHeight="false" outlineLevel="0" collapsed="false">
      <c r="A1074" s="18"/>
      <c r="B1074" s="18"/>
      <c r="C1074" s="18"/>
      <c r="D1074" s="18"/>
    </row>
    <row r="1075" customFormat="false" ht="12.75" hidden="false" customHeight="false" outlineLevel="0" collapsed="false">
      <c r="A1075" s="18"/>
      <c r="B1075" s="18"/>
      <c r="C1075" s="18"/>
      <c r="D1075" s="18"/>
    </row>
    <row r="1076" customFormat="false" ht="12.75" hidden="false" customHeight="false" outlineLevel="0" collapsed="false">
      <c r="A1076" s="18"/>
      <c r="B1076" s="18"/>
      <c r="C1076" s="18"/>
      <c r="D1076" s="18"/>
    </row>
    <row r="1077" customFormat="false" ht="12.75" hidden="false" customHeight="false" outlineLevel="0" collapsed="false">
      <c r="A1077" s="18"/>
      <c r="B1077" s="18"/>
      <c r="C1077" s="18"/>
      <c r="D1077" s="18"/>
    </row>
    <row r="1078" customFormat="false" ht="12.75" hidden="false" customHeight="false" outlineLevel="0" collapsed="false">
      <c r="A1078" s="18"/>
      <c r="B1078" s="18"/>
      <c r="C1078" s="18"/>
      <c r="D1078" s="18"/>
    </row>
    <row r="1079" customFormat="false" ht="12.75" hidden="false" customHeight="false" outlineLevel="0" collapsed="false">
      <c r="A1079" s="18"/>
      <c r="B1079" s="18"/>
      <c r="C1079" s="18"/>
      <c r="D1079" s="18"/>
    </row>
    <row r="1080" customFormat="false" ht="12.75" hidden="false" customHeight="false" outlineLevel="0" collapsed="false">
      <c r="A1080" s="18"/>
      <c r="B1080" s="18"/>
      <c r="C1080" s="18"/>
      <c r="D1080" s="18"/>
    </row>
    <row r="1081" customFormat="false" ht="12.75" hidden="false" customHeight="false" outlineLevel="0" collapsed="false">
      <c r="A1081" s="18"/>
      <c r="B1081" s="18"/>
      <c r="C1081" s="18"/>
      <c r="D1081" s="18"/>
    </row>
    <row r="1082" customFormat="false" ht="12.75" hidden="false" customHeight="false" outlineLevel="0" collapsed="false">
      <c r="A1082" s="18"/>
      <c r="B1082" s="18"/>
      <c r="C1082" s="18"/>
      <c r="D1082" s="18"/>
    </row>
    <row r="1083" customFormat="false" ht="12.75" hidden="false" customHeight="false" outlineLevel="0" collapsed="false">
      <c r="A1083" s="18"/>
      <c r="B1083" s="18"/>
      <c r="C1083" s="18"/>
      <c r="D1083" s="18"/>
    </row>
    <row r="1084" customFormat="false" ht="12.75" hidden="false" customHeight="false" outlineLevel="0" collapsed="false">
      <c r="A1084" s="18"/>
      <c r="B1084" s="18"/>
      <c r="C1084" s="18"/>
      <c r="D1084" s="18"/>
    </row>
    <row r="1085" customFormat="false" ht="12.75" hidden="false" customHeight="false" outlineLevel="0" collapsed="false">
      <c r="A1085" s="18"/>
      <c r="B1085" s="18"/>
      <c r="C1085" s="18"/>
      <c r="D1085" s="18"/>
    </row>
    <row r="1086" customFormat="false" ht="12.75" hidden="false" customHeight="false" outlineLevel="0" collapsed="false">
      <c r="A1086" s="18"/>
      <c r="B1086" s="18"/>
      <c r="C1086" s="18"/>
      <c r="D1086" s="18"/>
    </row>
    <row r="1087" customFormat="false" ht="12.75" hidden="false" customHeight="false" outlineLevel="0" collapsed="false">
      <c r="A1087" s="18"/>
      <c r="B1087" s="18"/>
      <c r="C1087" s="18"/>
      <c r="D1087" s="18"/>
    </row>
    <row r="1088" customFormat="false" ht="12.75" hidden="false" customHeight="false" outlineLevel="0" collapsed="false">
      <c r="A1088" s="18"/>
      <c r="B1088" s="18"/>
      <c r="C1088" s="18"/>
      <c r="D1088" s="18"/>
    </row>
    <row r="1089" customFormat="false" ht="12.75" hidden="false" customHeight="false" outlineLevel="0" collapsed="false">
      <c r="A1089" s="18"/>
      <c r="B1089" s="18"/>
      <c r="C1089" s="18"/>
      <c r="D1089" s="18"/>
    </row>
    <row r="1090" customFormat="false" ht="12.75" hidden="false" customHeight="false" outlineLevel="0" collapsed="false">
      <c r="A1090" s="18"/>
      <c r="B1090" s="18"/>
      <c r="C1090" s="18"/>
      <c r="D1090" s="18"/>
    </row>
    <row r="1091" customFormat="false" ht="12.75" hidden="false" customHeight="false" outlineLevel="0" collapsed="false">
      <c r="A1091" s="18"/>
      <c r="B1091" s="18"/>
      <c r="C1091" s="18"/>
      <c r="D1091" s="18"/>
    </row>
    <row r="1092" customFormat="false" ht="12.75" hidden="false" customHeight="false" outlineLevel="0" collapsed="false">
      <c r="A1092" s="18"/>
      <c r="B1092" s="18"/>
      <c r="C1092" s="18"/>
      <c r="D1092" s="18"/>
    </row>
    <row r="1093" customFormat="false" ht="12.75" hidden="false" customHeight="false" outlineLevel="0" collapsed="false">
      <c r="A1093" s="18"/>
      <c r="B1093" s="18"/>
      <c r="C1093" s="18"/>
      <c r="D1093" s="18"/>
    </row>
    <row r="1094" customFormat="false" ht="12.75" hidden="false" customHeight="false" outlineLevel="0" collapsed="false">
      <c r="A1094" s="18"/>
      <c r="B1094" s="18"/>
      <c r="C1094" s="18"/>
      <c r="D1094" s="18"/>
    </row>
    <row r="1095" customFormat="false" ht="12.75" hidden="false" customHeight="false" outlineLevel="0" collapsed="false">
      <c r="A1095" s="18"/>
      <c r="B1095" s="18"/>
      <c r="C1095" s="18"/>
      <c r="D1095" s="18"/>
    </row>
    <row r="1096" customFormat="false" ht="12.75" hidden="false" customHeight="false" outlineLevel="0" collapsed="false">
      <c r="A1096" s="18"/>
      <c r="B1096" s="18"/>
      <c r="C1096" s="18"/>
      <c r="D1096" s="18"/>
    </row>
    <row r="1097" customFormat="false" ht="12.75" hidden="false" customHeight="false" outlineLevel="0" collapsed="false">
      <c r="A1097" s="18"/>
      <c r="B1097" s="18"/>
      <c r="C1097" s="18"/>
      <c r="D1097" s="18"/>
    </row>
    <row r="1098" customFormat="false" ht="12.75" hidden="false" customHeight="false" outlineLevel="0" collapsed="false">
      <c r="A1098" s="18"/>
      <c r="B1098" s="18"/>
      <c r="C1098" s="18"/>
      <c r="D1098" s="18"/>
    </row>
    <row r="1099" customFormat="false" ht="12.75" hidden="false" customHeight="false" outlineLevel="0" collapsed="false">
      <c r="A1099" s="18"/>
      <c r="B1099" s="18"/>
      <c r="C1099" s="18"/>
      <c r="D1099" s="18"/>
    </row>
    <row r="1100" customFormat="false" ht="12.75" hidden="false" customHeight="false" outlineLevel="0" collapsed="false">
      <c r="A1100" s="18"/>
      <c r="B1100" s="18"/>
      <c r="C1100" s="18"/>
      <c r="D1100" s="18"/>
    </row>
    <row r="1101" customFormat="false" ht="12.75" hidden="false" customHeight="false" outlineLevel="0" collapsed="false">
      <c r="A1101" s="18"/>
      <c r="B1101" s="18"/>
      <c r="C1101" s="18"/>
      <c r="D1101" s="18"/>
    </row>
    <row r="1102" customFormat="false" ht="12.75" hidden="false" customHeight="false" outlineLevel="0" collapsed="false">
      <c r="A1102" s="18"/>
      <c r="B1102" s="18"/>
      <c r="C1102" s="18"/>
      <c r="D1102" s="18"/>
    </row>
    <row r="1103" customFormat="false" ht="12.75" hidden="false" customHeight="false" outlineLevel="0" collapsed="false">
      <c r="A1103" s="18"/>
      <c r="B1103" s="18"/>
      <c r="C1103" s="18"/>
      <c r="D1103" s="18"/>
    </row>
    <row r="1104" customFormat="false" ht="12.75" hidden="false" customHeight="false" outlineLevel="0" collapsed="false">
      <c r="A1104" s="18"/>
      <c r="B1104" s="18"/>
      <c r="C1104" s="18"/>
      <c r="D1104" s="18"/>
    </row>
    <row r="1105" customFormat="false" ht="12.75" hidden="false" customHeight="false" outlineLevel="0" collapsed="false">
      <c r="A1105" s="18"/>
      <c r="B1105" s="18"/>
      <c r="C1105" s="18"/>
      <c r="D1105" s="18"/>
    </row>
    <row r="1106" customFormat="false" ht="12.75" hidden="false" customHeight="false" outlineLevel="0" collapsed="false">
      <c r="A1106" s="18"/>
      <c r="B1106" s="18"/>
      <c r="C1106" s="18"/>
      <c r="D1106" s="18"/>
    </row>
    <row r="1107" customFormat="false" ht="12.75" hidden="false" customHeight="false" outlineLevel="0" collapsed="false">
      <c r="A1107" s="18"/>
      <c r="B1107" s="18"/>
      <c r="C1107" s="18"/>
      <c r="D1107" s="18"/>
    </row>
    <row r="1108" customFormat="false" ht="12.75" hidden="false" customHeight="false" outlineLevel="0" collapsed="false">
      <c r="A1108" s="18"/>
      <c r="B1108" s="18"/>
      <c r="C1108" s="18"/>
      <c r="D1108" s="18"/>
    </row>
    <row r="1109" customFormat="false" ht="12.75" hidden="false" customHeight="false" outlineLevel="0" collapsed="false">
      <c r="A1109" s="18"/>
      <c r="B1109" s="18"/>
      <c r="C1109" s="18"/>
      <c r="D1109" s="18"/>
    </row>
    <row r="1110" customFormat="false" ht="12.75" hidden="false" customHeight="false" outlineLevel="0" collapsed="false">
      <c r="A1110" s="18"/>
      <c r="B1110" s="18"/>
      <c r="C1110" s="18"/>
      <c r="D1110" s="18"/>
    </row>
    <row r="1111" customFormat="false" ht="12.75" hidden="false" customHeight="false" outlineLevel="0" collapsed="false">
      <c r="A1111" s="18"/>
      <c r="B1111" s="18"/>
      <c r="C1111" s="18"/>
      <c r="D1111" s="18"/>
    </row>
    <row r="1112" customFormat="false" ht="12.75" hidden="false" customHeight="false" outlineLevel="0" collapsed="false">
      <c r="A1112" s="18"/>
      <c r="B1112" s="18"/>
      <c r="C1112" s="18"/>
      <c r="D1112" s="18"/>
    </row>
    <row r="1113" customFormat="false" ht="12.75" hidden="false" customHeight="false" outlineLevel="0" collapsed="false">
      <c r="A1113" s="18"/>
      <c r="B1113" s="18"/>
      <c r="C1113" s="18"/>
      <c r="D1113" s="18"/>
    </row>
    <row r="1114" customFormat="false" ht="12.75" hidden="false" customHeight="false" outlineLevel="0" collapsed="false">
      <c r="A1114" s="18"/>
      <c r="B1114" s="18"/>
      <c r="C1114" s="18"/>
      <c r="D1114" s="18"/>
    </row>
    <row r="1115" customFormat="false" ht="12.75" hidden="false" customHeight="false" outlineLevel="0" collapsed="false">
      <c r="A1115" s="18"/>
      <c r="B1115" s="18"/>
      <c r="C1115" s="18"/>
      <c r="D1115" s="18"/>
    </row>
    <row r="1116" customFormat="false" ht="12.75" hidden="false" customHeight="false" outlineLevel="0" collapsed="false">
      <c r="A1116" s="18"/>
      <c r="B1116" s="18"/>
      <c r="C1116" s="18"/>
      <c r="D1116" s="18"/>
    </row>
    <row r="1117" customFormat="false" ht="12.75" hidden="false" customHeight="false" outlineLevel="0" collapsed="false">
      <c r="A1117" s="18"/>
      <c r="B1117" s="18"/>
      <c r="C1117" s="18"/>
      <c r="D1117" s="18"/>
    </row>
    <row r="1118" customFormat="false" ht="12.75" hidden="false" customHeight="false" outlineLevel="0" collapsed="false">
      <c r="A1118" s="18"/>
      <c r="B1118" s="18"/>
      <c r="C1118" s="18"/>
      <c r="D1118" s="18"/>
    </row>
    <row r="1119" customFormat="false" ht="12.75" hidden="false" customHeight="false" outlineLevel="0" collapsed="false">
      <c r="A1119" s="18"/>
      <c r="B1119" s="18"/>
      <c r="C1119" s="18"/>
      <c r="D1119" s="18"/>
    </row>
    <row r="1120" customFormat="false" ht="12.75" hidden="false" customHeight="false" outlineLevel="0" collapsed="false">
      <c r="A1120" s="18"/>
      <c r="B1120" s="18"/>
      <c r="C1120" s="18"/>
      <c r="D1120" s="18"/>
    </row>
    <row r="1121" customFormat="false" ht="12.75" hidden="false" customHeight="false" outlineLevel="0" collapsed="false">
      <c r="A1121" s="18"/>
      <c r="B1121" s="18"/>
      <c r="C1121" s="18"/>
      <c r="D1121" s="18"/>
    </row>
    <row r="1122" customFormat="false" ht="12.75" hidden="false" customHeight="false" outlineLevel="0" collapsed="false">
      <c r="A1122" s="18"/>
      <c r="B1122" s="18"/>
      <c r="C1122" s="18"/>
      <c r="D1122" s="18"/>
    </row>
    <row r="1123" customFormat="false" ht="12.75" hidden="false" customHeight="false" outlineLevel="0" collapsed="false">
      <c r="A1123" s="18"/>
      <c r="B1123" s="18"/>
      <c r="C1123" s="18"/>
      <c r="D1123" s="18"/>
    </row>
    <row r="1124" customFormat="false" ht="12.75" hidden="false" customHeight="false" outlineLevel="0" collapsed="false">
      <c r="A1124" s="18"/>
      <c r="B1124" s="18"/>
      <c r="C1124" s="18"/>
      <c r="D1124" s="18"/>
    </row>
    <row r="1125" customFormat="false" ht="12.75" hidden="false" customHeight="false" outlineLevel="0" collapsed="false">
      <c r="A1125" s="18"/>
      <c r="B1125" s="18"/>
      <c r="C1125" s="18"/>
      <c r="D1125" s="18"/>
    </row>
    <row r="1126" customFormat="false" ht="12.75" hidden="false" customHeight="false" outlineLevel="0" collapsed="false">
      <c r="A1126" s="18"/>
      <c r="B1126" s="18"/>
      <c r="C1126" s="18"/>
      <c r="D1126" s="18"/>
    </row>
    <row r="1127" customFormat="false" ht="12.75" hidden="false" customHeight="false" outlineLevel="0" collapsed="false">
      <c r="A1127" s="18"/>
      <c r="B1127" s="18"/>
      <c r="C1127" s="18"/>
      <c r="D1127" s="18"/>
    </row>
    <row r="1128" customFormat="false" ht="12.75" hidden="false" customHeight="false" outlineLevel="0" collapsed="false">
      <c r="A1128" s="18"/>
      <c r="B1128" s="18"/>
      <c r="C1128" s="18"/>
      <c r="D1128" s="18"/>
    </row>
    <row r="1129" customFormat="false" ht="12.75" hidden="false" customHeight="false" outlineLevel="0" collapsed="false">
      <c r="A1129" s="18"/>
      <c r="B1129" s="18"/>
      <c r="C1129" s="18"/>
      <c r="D1129" s="18"/>
    </row>
    <row r="1130" customFormat="false" ht="12.75" hidden="false" customHeight="false" outlineLevel="0" collapsed="false">
      <c r="A1130" s="18"/>
      <c r="B1130" s="18"/>
      <c r="C1130" s="18"/>
      <c r="D1130" s="18"/>
    </row>
    <row r="1131" customFormat="false" ht="12.75" hidden="false" customHeight="false" outlineLevel="0" collapsed="false">
      <c r="A1131" s="18"/>
      <c r="B1131" s="18"/>
      <c r="C1131" s="18"/>
      <c r="D1131" s="18"/>
    </row>
    <row r="1132" customFormat="false" ht="12.75" hidden="false" customHeight="false" outlineLevel="0" collapsed="false">
      <c r="A1132" s="18"/>
      <c r="B1132" s="18"/>
      <c r="C1132" s="18"/>
      <c r="D1132" s="18"/>
    </row>
    <row r="1133" customFormat="false" ht="12.75" hidden="false" customHeight="false" outlineLevel="0" collapsed="false">
      <c r="A1133" s="18"/>
      <c r="B1133" s="18"/>
      <c r="C1133" s="18"/>
      <c r="D1133" s="18"/>
    </row>
    <row r="1134" customFormat="false" ht="12.75" hidden="false" customHeight="false" outlineLevel="0" collapsed="false">
      <c r="A1134" s="18"/>
      <c r="B1134" s="18"/>
      <c r="C1134" s="18"/>
      <c r="D1134" s="18"/>
    </row>
    <row r="1135" customFormat="false" ht="12.75" hidden="false" customHeight="false" outlineLevel="0" collapsed="false">
      <c r="A1135" s="18"/>
      <c r="B1135" s="18"/>
      <c r="C1135" s="18"/>
      <c r="D1135" s="18"/>
    </row>
    <row r="1136" customFormat="false" ht="12.75" hidden="false" customHeight="false" outlineLevel="0" collapsed="false">
      <c r="A1136" s="18"/>
      <c r="B1136" s="18"/>
      <c r="C1136" s="18"/>
      <c r="D1136" s="18"/>
    </row>
    <row r="1137" customFormat="false" ht="12.75" hidden="false" customHeight="false" outlineLevel="0" collapsed="false">
      <c r="A1137" s="18"/>
      <c r="B1137" s="18"/>
      <c r="C1137" s="18"/>
      <c r="D1137" s="18"/>
    </row>
    <row r="1138" customFormat="false" ht="12.75" hidden="false" customHeight="false" outlineLevel="0" collapsed="false">
      <c r="A1138" s="18"/>
      <c r="B1138" s="18"/>
      <c r="C1138" s="18"/>
      <c r="D1138" s="18"/>
    </row>
    <row r="1139" customFormat="false" ht="12.75" hidden="false" customHeight="false" outlineLevel="0" collapsed="false">
      <c r="A1139" s="18"/>
      <c r="B1139" s="18"/>
      <c r="C1139" s="18"/>
      <c r="D1139" s="18"/>
    </row>
    <row r="1140" customFormat="false" ht="12.75" hidden="false" customHeight="false" outlineLevel="0" collapsed="false">
      <c r="A1140" s="18"/>
      <c r="B1140" s="18"/>
      <c r="C1140" s="18"/>
      <c r="D1140" s="18"/>
    </row>
    <row r="1141" customFormat="false" ht="12.75" hidden="false" customHeight="false" outlineLevel="0" collapsed="false">
      <c r="A1141" s="18"/>
      <c r="B1141" s="18"/>
      <c r="C1141" s="18"/>
      <c r="D1141" s="18"/>
    </row>
    <row r="1142" customFormat="false" ht="12.75" hidden="false" customHeight="false" outlineLevel="0" collapsed="false">
      <c r="A1142" s="18"/>
      <c r="B1142" s="18"/>
      <c r="C1142" s="18"/>
      <c r="D1142" s="18"/>
    </row>
    <row r="1143" customFormat="false" ht="12.75" hidden="false" customHeight="false" outlineLevel="0" collapsed="false">
      <c r="A1143" s="18"/>
      <c r="B1143" s="18"/>
      <c r="C1143" s="18"/>
      <c r="D1143" s="18"/>
    </row>
    <row r="1144" customFormat="false" ht="12.75" hidden="false" customHeight="false" outlineLevel="0" collapsed="false">
      <c r="A1144" s="18"/>
      <c r="B1144" s="18"/>
      <c r="C1144" s="18"/>
      <c r="D1144" s="18"/>
    </row>
    <row r="1145" customFormat="false" ht="12.75" hidden="false" customHeight="false" outlineLevel="0" collapsed="false">
      <c r="A1145" s="18"/>
      <c r="B1145" s="18"/>
      <c r="C1145" s="18"/>
      <c r="D1145" s="18"/>
    </row>
    <row r="1146" customFormat="false" ht="12.75" hidden="false" customHeight="false" outlineLevel="0" collapsed="false">
      <c r="A1146" s="18"/>
      <c r="B1146" s="18"/>
      <c r="C1146" s="18"/>
      <c r="D1146" s="18"/>
    </row>
    <row r="1147" customFormat="false" ht="12.75" hidden="false" customHeight="false" outlineLevel="0" collapsed="false">
      <c r="A1147" s="18"/>
      <c r="B1147" s="18"/>
      <c r="C1147" s="18"/>
      <c r="D1147" s="18"/>
    </row>
    <row r="1148" customFormat="false" ht="12.75" hidden="false" customHeight="false" outlineLevel="0" collapsed="false">
      <c r="A1148" s="18"/>
      <c r="B1148" s="18"/>
      <c r="C1148" s="18"/>
      <c r="D1148" s="18"/>
    </row>
    <row r="1149" customFormat="false" ht="12.75" hidden="false" customHeight="false" outlineLevel="0" collapsed="false">
      <c r="A1149" s="18"/>
      <c r="B1149" s="18"/>
      <c r="C1149" s="18"/>
      <c r="D1149" s="18"/>
    </row>
    <row r="1150" customFormat="false" ht="12.75" hidden="false" customHeight="false" outlineLevel="0" collapsed="false">
      <c r="A1150" s="18"/>
      <c r="B1150" s="18"/>
      <c r="C1150" s="18"/>
      <c r="D1150" s="18"/>
    </row>
    <row r="1151" customFormat="false" ht="12.75" hidden="false" customHeight="false" outlineLevel="0" collapsed="false">
      <c r="A1151" s="18"/>
      <c r="B1151" s="18"/>
      <c r="C1151" s="18"/>
      <c r="D1151" s="18"/>
    </row>
    <row r="1152" customFormat="false" ht="12.75" hidden="false" customHeight="false" outlineLevel="0" collapsed="false">
      <c r="A1152" s="18"/>
      <c r="B1152" s="18"/>
      <c r="C1152" s="18"/>
      <c r="D1152" s="18"/>
    </row>
    <row r="1153" customFormat="false" ht="12.75" hidden="false" customHeight="false" outlineLevel="0" collapsed="false">
      <c r="A1153" s="18"/>
      <c r="B1153" s="18"/>
      <c r="C1153" s="18"/>
      <c r="D1153" s="18"/>
    </row>
    <row r="1154" customFormat="false" ht="12.75" hidden="false" customHeight="false" outlineLevel="0" collapsed="false">
      <c r="A1154" s="18"/>
      <c r="B1154" s="18"/>
      <c r="C1154" s="18"/>
      <c r="D1154" s="18"/>
    </row>
    <row r="1155" customFormat="false" ht="12.75" hidden="false" customHeight="false" outlineLevel="0" collapsed="false">
      <c r="A1155" s="18"/>
      <c r="B1155" s="18"/>
      <c r="C1155" s="18"/>
      <c r="D1155" s="18"/>
    </row>
    <row r="1156" customFormat="false" ht="12.75" hidden="false" customHeight="false" outlineLevel="0" collapsed="false">
      <c r="A1156" s="18"/>
      <c r="B1156" s="18"/>
      <c r="C1156" s="18"/>
      <c r="D1156" s="18"/>
    </row>
    <row r="1157" customFormat="false" ht="12.75" hidden="false" customHeight="false" outlineLevel="0" collapsed="false">
      <c r="A1157" s="18"/>
      <c r="B1157" s="18"/>
      <c r="C1157" s="18"/>
      <c r="D1157" s="18"/>
    </row>
    <row r="1158" customFormat="false" ht="12.75" hidden="false" customHeight="false" outlineLevel="0" collapsed="false">
      <c r="A1158" s="18"/>
      <c r="B1158" s="18"/>
      <c r="C1158" s="18"/>
      <c r="D1158" s="18"/>
    </row>
  </sheetData>
  <mergeCells count="31">
    <mergeCell ref="A1:E1"/>
    <mergeCell ref="A2:E2"/>
    <mergeCell ref="A4:E4"/>
    <mergeCell ref="A5:E5"/>
    <mergeCell ref="A20:E20"/>
    <mergeCell ref="A21:E21"/>
    <mergeCell ref="A33:E33"/>
    <mergeCell ref="A77:E77"/>
    <mergeCell ref="A88:E88"/>
    <mergeCell ref="A108:E108"/>
    <mergeCell ref="A116:E116"/>
    <mergeCell ref="A131:E131"/>
    <mergeCell ref="A140:E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41"/>
    <col collapsed="false" customWidth="true" hidden="true" outlineLevel="0" max="2" min="2" style="5" width="9.06"/>
    <col collapsed="false" customWidth="true" hidden="false" outlineLevel="0" max="3" min="3" style="79" width="74.56"/>
    <col collapsed="false" customWidth="true" hidden="false" outlineLevel="0" max="4" min="4" style="80" width="4.28"/>
    <col collapsed="false" customWidth="true" hidden="false" outlineLevel="0" max="5" min="5" style="5" width="7.56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34" t="s">
        <v>5810</v>
      </c>
      <c r="B1" s="134"/>
      <c r="C1" s="134"/>
      <c r="D1" s="134"/>
      <c r="E1" s="4"/>
      <c r="F1" s="4"/>
      <c r="G1" s="4"/>
    </row>
    <row r="2" customFormat="false" ht="18" hidden="false" customHeight="false" outlineLevel="0" collapsed="false">
      <c r="A2" s="134" t="s">
        <v>4724</v>
      </c>
      <c r="B2" s="134"/>
      <c r="C2" s="134"/>
      <c r="D2" s="134"/>
      <c r="E2" s="4"/>
      <c r="F2" s="4"/>
      <c r="G2" s="4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83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2.75" hidden="false" customHeight="false" outlineLevel="0" collapsed="false">
      <c r="A5" s="83"/>
      <c r="B5" s="83"/>
      <c r="C5" s="83"/>
      <c r="D5" s="83"/>
      <c r="E5" s="83"/>
    </row>
    <row r="6" customFormat="false" ht="32.25" hidden="false" customHeight="true" outlineLevel="0" collapsed="false">
      <c r="A6" s="167" t="s">
        <v>5811</v>
      </c>
      <c r="B6" s="167"/>
      <c r="C6" s="167"/>
      <c r="D6" s="167"/>
      <c r="E6" s="167"/>
      <c r="F6" s="168"/>
    </row>
    <row r="7" customFormat="false" ht="26.25" hidden="false" customHeight="true" outlineLevel="0" collapsed="false">
      <c r="A7" s="169" t="s">
        <v>1034</v>
      </c>
      <c r="B7" s="169"/>
      <c r="C7" s="170" t="s">
        <v>1035</v>
      </c>
      <c r="D7" s="171" t="s">
        <v>1036</v>
      </c>
      <c r="E7" s="172" t="s">
        <v>912</v>
      </c>
    </row>
    <row r="8" s="177" customFormat="true" ht="12.75" hidden="false" customHeight="true" outlineLevel="0" collapsed="false">
      <c r="A8" s="173" t="s">
        <v>5812</v>
      </c>
      <c r="B8" s="174"/>
      <c r="C8" s="174"/>
      <c r="D8" s="175"/>
      <c r="E8" s="176"/>
    </row>
    <row r="9" customFormat="false" ht="35.25" hidden="false" customHeight="true" outlineLevel="0" collapsed="false">
      <c r="A9" s="91" t="s">
        <v>5813</v>
      </c>
      <c r="B9" s="178"/>
      <c r="C9" s="92" t="s">
        <v>5814</v>
      </c>
      <c r="D9" s="93" t="s">
        <v>1836</v>
      </c>
      <c r="E9" s="94" t="n">
        <v>240</v>
      </c>
      <c r="F9" s="168"/>
    </row>
    <row r="10" s="149" customFormat="true" ht="33" hidden="false" customHeight="true" outlineLevel="0" collapsed="false">
      <c r="A10" s="91" t="s">
        <v>5815</v>
      </c>
      <c r="B10" s="178"/>
      <c r="C10" s="92" t="s">
        <v>5816</v>
      </c>
      <c r="D10" s="93" t="s">
        <v>1836</v>
      </c>
      <c r="E10" s="94" t="n">
        <v>240</v>
      </c>
    </row>
    <row r="11" s="95" customFormat="true" ht="16.5" hidden="false" customHeight="true" outlineLevel="0" collapsed="false">
      <c r="A11" s="91" t="s">
        <v>5817</v>
      </c>
      <c r="B11" s="178"/>
      <c r="C11" s="92" t="s">
        <v>5818</v>
      </c>
      <c r="D11" s="93" t="s">
        <v>1836</v>
      </c>
      <c r="E11" s="94" t="n">
        <v>380</v>
      </c>
    </row>
    <row r="12" s="149" customFormat="true" ht="28.5" hidden="false" customHeight="true" outlineLevel="0" collapsed="false">
      <c r="A12" s="91" t="s">
        <v>5819</v>
      </c>
      <c r="B12" s="178"/>
      <c r="C12" s="92" t="s">
        <v>5820</v>
      </c>
      <c r="D12" s="93" t="s">
        <v>1836</v>
      </c>
      <c r="E12" s="94" t="n">
        <v>600</v>
      </c>
    </row>
    <row r="13" s="126" customFormat="true" ht="18.75" hidden="false" customHeight="false" outlineLevel="0" collapsed="false">
      <c r="A13" s="91" t="s">
        <v>5821</v>
      </c>
      <c r="B13" s="178"/>
      <c r="C13" s="92" t="s">
        <v>5822</v>
      </c>
      <c r="D13" s="93" t="s">
        <v>1836</v>
      </c>
      <c r="E13" s="94" t="n">
        <v>900</v>
      </c>
    </row>
    <row r="14" s="127" customFormat="true" ht="16.5" hidden="false" customHeight="false" outlineLevel="0" collapsed="false">
      <c r="A14" s="173" t="s">
        <v>5823</v>
      </c>
      <c r="B14" s="174"/>
      <c r="C14" s="174"/>
      <c r="D14" s="175"/>
      <c r="E14" s="176"/>
    </row>
    <row r="15" s="128" customFormat="true" ht="24" hidden="false" customHeight="false" outlineLevel="0" collapsed="false">
      <c r="A15" s="91" t="s">
        <v>5824</v>
      </c>
      <c r="B15" s="178"/>
      <c r="C15" s="92" t="s">
        <v>5825</v>
      </c>
      <c r="D15" s="93" t="s">
        <v>1836</v>
      </c>
      <c r="E15" s="94" t="n">
        <v>246</v>
      </c>
    </row>
    <row r="16" s="125" customFormat="true" ht="24" hidden="false" customHeight="false" outlineLevel="0" collapsed="false">
      <c r="A16" s="91" t="s">
        <v>5826</v>
      </c>
      <c r="B16" s="178"/>
      <c r="C16" s="92" t="s">
        <v>5827</v>
      </c>
      <c r="D16" s="93" t="s">
        <v>1836</v>
      </c>
      <c r="E16" s="94" t="n">
        <v>277</v>
      </c>
    </row>
    <row r="17" s="125" customFormat="true" ht="24" hidden="false" customHeight="false" outlineLevel="0" collapsed="false">
      <c r="A17" s="91" t="s">
        <v>5828</v>
      </c>
      <c r="B17" s="178"/>
      <c r="C17" s="92" t="s">
        <v>5829</v>
      </c>
      <c r="D17" s="93" t="s">
        <v>1836</v>
      </c>
      <c r="E17" s="94" t="n">
        <v>493</v>
      </c>
    </row>
    <row r="18" s="128" customFormat="true" ht="24" hidden="false" customHeight="false" outlineLevel="0" collapsed="false">
      <c r="A18" s="91" t="s">
        <v>5830</v>
      </c>
      <c r="B18" s="178"/>
      <c r="C18" s="92" t="s">
        <v>5831</v>
      </c>
      <c r="D18" s="93" t="s">
        <v>1836</v>
      </c>
      <c r="E18" s="94" t="n">
        <v>308</v>
      </c>
    </row>
    <row r="19" s="128" customFormat="true" ht="24" hidden="false" customHeight="false" outlineLevel="0" collapsed="false">
      <c r="A19" s="91" t="s">
        <v>5832</v>
      </c>
      <c r="B19" s="178"/>
      <c r="C19" s="92" t="s">
        <v>5833</v>
      </c>
      <c r="D19" s="93" t="s">
        <v>1836</v>
      </c>
      <c r="E19" s="94" t="n">
        <v>339</v>
      </c>
    </row>
    <row r="20" s="125" customFormat="true" ht="24" hidden="false" customHeight="false" outlineLevel="0" collapsed="false">
      <c r="A20" s="91" t="s">
        <v>5834</v>
      </c>
      <c r="B20" s="178"/>
      <c r="C20" s="92" t="s">
        <v>5835</v>
      </c>
      <c r="D20" s="93" t="s">
        <v>1836</v>
      </c>
      <c r="E20" s="94" t="n">
        <v>370</v>
      </c>
    </row>
    <row r="21" s="125" customFormat="true" ht="24" hidden="false" customHeight="false" outlineLevel="0" collapsed="false">
      <c r="A21" s="91" t="s">
        <v>5836</v>
      </c>
      <c r="B21" s="178"/>
      <c r="C21" s="92" t="s">
        <v>5837</v>
      </c>
      <c r="D21" s="93" t="s">
        <v>1836</v>
      </c>
      <c r="E21" s="94" t="n">
        <v>524</v>
      </c>
    </row>
    <row r="22" s="125" customFormat="true" ht="24" hidden="false" customHeight="false" outlineLevel="0" collapsed="false">
      <c r="A22" s="91" t="s">
        <v>5838</v>
      </c>
      <c r="B22" s="178"/>
      <c r="C22" s="92" t="s">
        <v>5839</v>
      </c>
      <c r="D22" s="93" t="s">
        <v>1836</v>
      </c>
      <c r="E22" s="94" t="n">
        <v>554</v>
      </c>
    </row>
    <row r="23" s="125" customFormat="true" ht="24" hidden="false" customHeight="false" outlineLevel="0" collapsed="false">
      <c r="A23" s="91" t="s">
        <v>5840</v>
      </c>
      <c r="B23" s="178"/>
      <c r="C23" s="92" t="s">
        <v>5841</v>
      </c>
      <c r="D23" s="93" t="s">
        <v>1836</v>
      </c>
      <c r="E23" s="94" t="n">
        <v>739</v>
      </c>
    </row>
    <row r="24" s="125" customFormat="true" ht="36" hidden="false" customHeight="false" outlineLevel="0" collapsed="false">
      <c r="A24" s="91" t="s">
        <v>5842</v>
      </c>
      <c r="B24" s="178"/>
      <c r="C24" s="92" t="s">
        <v>5843</v>
      </c>
      <c r="D24" s="93" t="s">
        <v>1836</v>
      </c>
      <c r="E24" s="94" t="n">
        <v>1417</v>
      </c>
    </row>
    <row r="25" s="125" customFormat="true" ht="24" hidden="false" customHeight="false" outlineLevel="0" collapsed="false">
      <c r="A25" s="91" t="s">
        <v>5844</v>
      </c>
      <c r="B25" s="178"/>
      <c r="C25" s="92" t="s">
        <v>5845</v>
      </c>
      <c r="D25" s="93" t="s">
        <v>1836</v>
      </c>
      <c r="E25" s="94" t="n">
        <v>354</v>
      </c>
    </row>
    <row r="26" s="125" customFormat="true" ht="24" hidden="false" customHeight="false" outlineLevel="0" collapsed="false">
      <c r="A26" s="91" t="s">
        <v>5846</v>
      </c>
      <c r="B26" s="178"/>
      <c r="C26" s="92" t="s">
        <v>5847</v>
      </c>
      <c r="D26" s="93" t="s">
        <v>1836</v>
      </c>
      <c r="E26" s="94" t="n">
        <v>400</v>
      </c>
    </row>
    <row r="27" s="125" customFormat="true" ht="24" hidden="false" customHeight="false" outlineLevel="0" collapsed="false">
      <c r="A27" s="91" t="s">
        <v>5848</v>
      </c>
      <c r="B27" s="178"/>
      <c r="C27" s="92" t="s">
        <v>5849</v>
      </c>
      <c r="D27" s="93" t="s">
        <v>1836</v>
      </c>
      <c r="E27" s="94" t="n">
        <v>447</v>
      </c>
    </row>
    <row r="28" s="125" customFormat="true" ht="24" hidden="false" customHeight="false" outlineLevel="0" collapsed="false">
      <c r="A28" s="91" t="s">
        <v>5850</v>
      </c>
      <c r="B28" s="178"/>
      <c r="C28" s="92" t="s">
        <v>5851</v>
      </c>
      <c r="D28" s="93" t="s">
        <v>1836</v>
      </c>
      <c r="E28" s="94" t="n">
        <v>616</v>
      </c>
    </row>
    <row r="29" s="125" customFormat="true" ht="24" hidden="false" customHeight="false" outlineLevel="0" collapsed="false">
      <c r="A29" s="91" t="s">
        <v>5852</v>
      </c>
      <c r="B29" s="178"/>
      <c r="C29" s="92" t="s">
        <v>5853</v>
      </c>
      <c r="D29" s="93" t="s">
        <v>1836</v>
      </c>
      <c r="E29" s="94" t="n">
        <v>662</v>
      </c>
    </row>
    <row r="30" s="125" customFormat="true" ht="24" hidden="false" customHeight="false" outlineLevel="0" collapsed="false">
      <c r="A30" s="91" t="s">
        <v>5854</v>
      </c>
      <c r="B30" s="178"/>
      <c r="C30" s="92" t="s">
        <v>5855</v>
      </c>
      <c r="D30" s="93" t="s">
        <v>1836</v>
      </c>
      <c r="E30" s="94" t="n">
        <v>708</v>
      </c>
    </row>
    <row r="31" s="125" customFormat="true" ht="24" hidden="false" customHeight="false" outlineLevel="0" collapsed="false">
      <c r="A31" s="91" t="s">
        <v>5856</v>
      </c>
      <c r="B31" s="178"/>
      <c r="C31" s="92" t="s">
        <v>5857</v>
      </c>
      <c r="D31" s="93" t="s">
        <v>1836</v>
      </c>
      <c r="E31" s="94" t="n">
        <v>1001</v>
      </c>
    </row>
    <row r="32" s="125" customFormat="true" ht="24" hidden="false" customHeight="false" outlineLevel="0" collapsed="false">
      <c r="A32" s="91" t="s">
        <v>5858</v>
      </c>
      <c r="B32" s="178"/>
      <c r="C32" s="92" t="s">
        <v>5859</v>
      </c>
      <c r="D32" s="93" t="s">
        <v>1836</v>
      </c>
      <c r="E32" s="94" t="n">
        <v>431</v>
      </c>
    </row>
    <row r="33" s="125" customFormat="true" ht="24" hidden="false" customHeight="false" outlineLevel="0" collapsed="false">
      <c r="A33" s="91" t="s">
        <v>5860</v>
      </c>
      <c r="B33" s="178"/>
      <c r="C33" s="92" t="s">
        <v>5861</v>
      </c>
      <c r="D33" s="93" t="s">
        <v>1836</v>
      </c>
      <c r="E33" s="94" t="n">
        <v>493</v>
      </c>
    </row>
    <row r="34" s="125" customFormat="true" ht="24" hidden="false" customHeight="false" outlineLevel="0" collapsed="false">
      <c r="A34" s="91" t="s">
        <v>5862</v>
      </c>
      <c r="B34" s="178"/>
      <c r="C34" s="92" t="s">
        <v>5863</v>
      </c>
      <c r="D34" s="93" t="s">
        <v>1836</v>
      </c>
      <c r="E34" s="94" t="n">
        <v>678</v>
      </c>
    </row>
    <row r="35" s="125" customFormat="true" ht="24" hidden="false" customHeight="false" outlineLevel="0" collapsed="false">
      <c r="A35" s="91" t="s">
        <v>5864</v>
      </c>
      <c r="B35" s="178"/>
      <c r="C35" s="92" t="s">
        <v>5865</v>
      </c>
      <c r="D35" s="93" t="s">
        <v>1836</v>
      </c>
      <c r="E35" s="94" t="n">
        <v>739</v>
      </c>
    </row>
    <row r="36" s="125" customFormat="true" ht="24" hidden="false" customHeight="false" outlineLevel="0" collapsed="false">
      <c r="A36" s="91" t="s">
        <v>5866</v>
      </c>
      <c r="B36" s="178"/>
      <c r="C36" s="92" t="s">
        <v>5867</v>
      </c>
      <c r="D36" s="93" t="s">
        <v>1836</v>
      </c>
      <c r="E36" s="94" t="n">
        <v>801</v>
      </c>
    </row>
    <row r="37" s="125" customFormat="true" ht="24" hidden="false" customHeight="false" outlineLevel="0" collapsed="false">
      <c r="A37" s="91" t="s">
        <v>5868</v>
      </c>
      <c r="B37" s="178"/>
      <c r="C37" s="92" t="s">
        <v>5869</v>
      </c>
      <c r="D37" s="93" t="s">
        <v>1836</v>
      </c>
      <c r="E37" s="94" t="n">
        <v>862</v>
      </c>
    </row>
    <row r="38" s="128" customFormat="true" ht="24" hidden="false" customHeight="false" outlineLevel="0" collapsed="false">
      <c r="A38" s="91" t="s">
        <v>5870</v>
      </c>
      <c r="B38" s="178"/>
      <c r="C38" s="92" t="s">
        <v>5871</v>
      </c>
      <c r="D38" s="93" t="s">
        <v>1836</v>
      </c>
      <c r="E38" s="94" t="n">
        <v>1170</v>
      </c>
    </row>
    <row r="39" s="125" customFormat="true" ht="36" hidden="false" customHeight="false" outlineLevel="0" collapsed="false">
      <c r="A39" s="91" t="s">
        <v>5872</v>
      </c>
      <c r="B39" s="178"/>
      <c r="C39" s="92" t="s">
        <v>5873</v>
      </c>
      <c r="D39" s="93" t="s">
        <v>1836</v>
      </c>
      <c r="E39" s="94" t="n">
        <v>2526</v>
      </c>
    </row>
    <row r="40" s="125" customFormat="true" ht="24" hidden="false" customHeight="false" outlineLevel="0" collapsed="false">
      <c r="A40" s="91" t="s">
        <v>5874</v>
      </c>
      <c r="B40" s="178"/>
      <c r="C40" s="92" t="s">
        <v>5875</v>
      </c>
      <c r="D40" s="93" t="s">
        <v>1836</v>
      </c>
      <c r="E40" s="94" t="n">
        <v>585</v>
      </c>
    </row>
    <row r="41" s="125" customFormat="true" ht="24" hidden="false" customHeight="false" outlineLevel="0" collapsed="false">
      <c r="A41" s="91" t="s">
        <v>5876</v>
      </c>
      <c r="B41" s="178"/>
      <c r="C41" s="92" t="s">
        <v>5877</v>
      </c>
      <c r="D41" s="93" t="s">
        <v>1836</v>
      </c>
      <c r="E41" s="94" t="n">
        <v>801</v>
      </c>
    </row>
    <row r="42" s="125" customFormat="true" ht="24" hidden="false" customHeight="false" outlineLevel="0" collapsed="false">
      <c r="A42" s="91" t="s">
        <v>5878</v>
      </c>
      <c r="B42" s="178"/>
      <c r="C42" s="92" t="s">
        <v>5879</v>
      </c>
      <c r="D42" s="93" t="s">
        <v>1836</v>
      </c>
      <c r="E42" s="94" t="n">
        <v>893</v>
      </c>
    </row>
    <row r="43" s="125" customFormat="true" ht="24" hidden="false" customHeight="false" outlineLevel="0" collapsed="false">
      <c r="A43" s="91" t="s">
        <v>5880</v>
      </c>
      <c r="B43" s="178"/>
      <c r="C43" s="92" t="s">
        <v>5881</v>
      </c>
      <c r="D43" s="93" t="s">
        <v>1836</v>
      </c>
      <c r="E43" s="94" t="n">
        <v>986</v>
      </c>
    </row>
    <row r="44" s="125" customFormat="true" ht="24" hidden="false" customHeight="false" outlineLevel="0" collapsed="false">
      <c r="A44" s="91" t="s">
        <v>5882</v>
      </c>
      <c r="B44" s="178"/>
      <c r="C44" s="92" t="s">
        <v>5883</v>
      </c>
      <c r="D44" s="93" t="s">
        <v>1836</v>
      </c>
      <c r="E44" s="94" t="n">
        <v>1078</v>
      </c>
    </row>
    <row r="45" s="125" customFormat="true" ht="24" hidden="false" customHeight="false" outlineLevel="0" collapsed="false">
      <c r="A45" s="91" t="s">
        <v>5884</v>
      </c>
      <c r="B45" s="178"/>
      <c r="C45" s="92" t="s">
        <v>5885</v>
      </c>
      <c r="D45" s="93" t="s">
        <v>1836</v>
      </c>
      <c r="E45" s="94" t="n">
        <v>1417</v>
      </c>
    </row>
    <row r="46" s="125" customFormat="true" ht="24" hidden="false" customHeight="false" outlineLevel="0" collapsed="false">
      <c r="A46" s="91" t="s">
        <v>5886</v>
      </c>
      <c r="B46" s="178"/>
      <c r="C46" s="92" t="s">
        <v>5887</v>
      </c>
      <c r="D46" s="93" t="s">
        <v>1836</v>
      </c>
      <c r="E46" s="94" t="n">
        <v>1581</v>
      </c>
    </row>
    <row r="47" s="125" customFormat="true" ht="36" hidden="false" customHeight="false" outlineLevel="0" collapsed="false">
      <c r="A47" s="91" t="s">
        <v>5888</v>
      </c>
      <c r="B47" s="178"/>
      <c r="C47" s="92" t="s">
        <v>5889</v>
      </c>
      <c r="D47" s="93" t="s">
        <v>1836</v>
      </c>
      <c r="E47" s="94" t="n">
        <v>3557</v>
      </c>
    </row>
    <row r="48" s="125" customFormat="true" ht="24" hidden="false" customHeight="false" outlineLevel="0" collapsed="false">
      <c r="A48" s="91" t="s">
        <v>5890</v>
      </c>
      <c r="B48" s="178"/>
      <c r="C48" s="92" t="s">
        <v>5891</v>
      </c>
      <c r="D48" s="93" t="s">
        <v>1836</v>
      </c>
      <c r="E48" s="94" t="n">
        <v>739</v>
      </c>
    </row>
    <row r="49" s="125" customFormat="true" ht="24" hidden="false" customHeight="false" outlineLevel="0" collapsed="false">
      <c r="A49" s="91" t="s">
        <v>5892</v>
      </c>
      <c r="B49" s="178"/>
      <c r="C49" s="92" t="s">
        <v>5893</v>
      </c>
      <c r="D49" s="93" t="s">
        <v>1836</v>
      </c>
      <c r="E49" s="94" t="n">
        <v>986</v>
      </c>
    </row>
    <row r="50" s="125" customFormat="true" ht="24" hidden="false" customHeight="false" outlineLevel="0" collapsed="false">
      <c r="A50" s="91" t="s">
        <v>5894</v>
      </c>
      <c r="B50" s="178"/>
      <c r="C50" s="92" t="s">
        <v>5895</v>
      </c>
      <c r="D50" s="93" t="s">
        <v>1836</v>
      </c>
      <c r="E50" s="94" t="n">
        <v>1109</v>
      </c>
    </row>
    <row r="51" s="125" customFormat="true" ht="24" hidden="false" customHeight="false" outlineLevel="0" collapsed="false">
      <c r="A51" s="91" t="s">
        <v>5896</v>
      </c>
      <c r="B51" s="178"/>
      <c r="C51" s="92" t="s">
        <v>5897</v>
      </c>
      <c r="D51" s="93" t="s">
        <v>1836</v>
      </c>
      <c r="E51" s="94" t="n">
        <v>1232</v>
      </c>
    </row>
    <row r="52" s="125" customFormat="true" ht="24" hidden="false" customHeight="false" outlineLevel="0" collapsed="false">
      <c r="A52" s="91" t="s">
        <v>5898</v>
      </c>
      <c r="B52" s="178"/>
      <c r="C52" s="92" t="s">
        <v>5899</v>
      </c>
      <c r="D52" s="93" t="s">
        <v>1836</v>
      </c>
      <c r="E52" s="94" t="n">
        <v>1602</v>
      </c>
    </row>
    <row r="53" s="125" customFormat="true" ht="24" hidden="false" customHeight="false" outlineLevel="0" collapsed="false">
      <c r="A53" s="91" t="s">
        <v>5900</v>
      </c>
      <c r="B53" s="178"/>
      <c r="C53" s="92" t="s">
        <v>5901</v>
      </c>
      <c r="D53" s="93" t="s">
        <v>1836</v>
      </c>
      <c r="E53" s="94" t="n">
        <v>1725</v>
      </c>
    </row>
    <row r="54" s="125" customFormat="true" ht="24" hidden="false" customHeight="false" outlineLevel="0" collapsed="false">
      <c r="A54" s="91" t="s">
        <v>5902</v>
      </c>
      <c r="B54" s="178"/>
      <c r="C54" s="92" t="s">
        <v>5903</v>
      </c>
      <c r="D54" s="93" t="s">
        <v>1836</v>
      </c>
      <c r="E54" s="94" t="n">
        <v>1873</v>
      </c>
    </row>
    <row r="55" s="125" customFormat="true" ht="36" hidden="false" customHeight="false" outlineLevel="0" collapsed="false">
      <c r="A55" s="91" t="s">
        <v>5904</v>
      </c>
      <c r="B55" s="178"/>
      <c r="C55" s="92" t="s">
        <v>5905</v>
      </c>
      <c r="D55" s="93" t="s">
        <v>1836</v>
      </c>
      <c r="E55" s="94" t="n">
        <v>4435</v>
      </c>
    </row>
    <row r="56" s="125" customFormat="true" ht="24" hidden="false" customHeight="false" outlineLevel="0" collapsed="false">
      <c r="A56" s="91" t="s">
        <v>5906</v>
      </c>
      <c r="B56" s="178"/>
      <c r="C56" s="92" t="s">
        <v>5907</v>
      </c>
      <c r="D56" s="93" t="s">
        <v>1836</v>
      </c>
      <c r="E56" s="94" t="n">
        <v>1016</v>
      </c>
    </row>
    <row r="57" s="125" customFormat="true" ht="24" hidden="false" customHeight="false" outlineLevel="0" collapsed="false">
      <c r="A57" s="91" t="s">
        <v>5908</v>
      </c>
      <c r="B57" s="178"/>
      <c r="C57" s="92" t="s">
        <v>5909</v>
      </c>
      <c r="D57" s="93" t="s">
        <v>1836</v>
      </c>
      <c r="E57" s="94" t="n">
        <v>1294</v>
      </c>
    </row>
    <row r="58" s="125" customFormat="true" ht="24" hidden="false" customHeight="false" outlineLevel="0" collapsed="false">
      <c r="A58" s="91" t="s">
        <v>5910</v>
      </c>
      <c r="B58" s="178"/>
      <c r="C58" s="92" t="s">
        <v>5911</v>
      </c>
      <c r="D58" s="93" t="s">
        <v>1836</v>
      </c>
      <c r="E58" s="94" t="n">
        <v>1571</v>
      </c>
    </row>
    <row r="59" s="125" customFormat="true" ht="24" hidden="false" customHeight="false" outlineLevel="0" collapsed="false">
      <c r="A59" s="91" t="s">
        <v>5912</v>
      </c>
      <c r="B59" s="178"/>
      <c r="C59" s="92" t="s">
        <v>5913</v>
      </c>
      <c r="D59" s="93" t="s">
        <v>1836</v>
      </c>
      <c r="E59" s="94" t="n">
        <v>1725</v>
      </c>
    </row>
    <row r="60" s="125" customFormat="true" ht="24" hidden="false" customHeight="false" outlineLevel="0" collapsed="false">
      <c r="A60" s="91" t="s">
        <v>5914</v>
      </c>
      <c r="B60" s="178"/>
      <c r="C60" s="92" t="s">
        <v>5915</v>
      </c>
      <c r="D60" s="93" t="s">
        <v>1836</v>
      </c>
      <c r="E60" s="94" t="n">
        <v>1879</v>
      </c>
    </row>
    <row r="61" s="125" customFormat="true" ht="24" hidden="false" customHeight="false" outlineLevel="0" collapsed="false">
      <c r="A61" s="91" t="s">
        <v>5916</v>
      </c>
      <c r="B61" s="178"/>
      <c r="C61" s="92" t="s">
        <v>5917</v>
      </c>
      <c r="D61" s="93" t="s">
        <v>1836</v>
      </c>
      <c r="E61" s="94" t="n">
        <v>2279</v>
      </c>
    </row>
    <row r="62" s="125" customFormat="true" ht="36" hidden="false" customHeight="false" outlineLevel="0" collapsed="false">
      <c r="A62" s="91" t="s">
        <v>5918</v>
      </c>
      <c r="B62" s="178"/>
      <c r="C62" s="92" t="s">
        <v>5919</v>
      </c>
      <c r="D62" s="93" t="s">
        <v>1836</v>
      </c>
      <c r="E62" s="94" t="n">
        <v>5159</v>
      </c>
    </row>
    <row r="63" s="125" customFormat="true" ht="24" hidden="false" customHeight="false" outlineLevel="0" collapsed="false">
      <c r="A63" s="91" t="s">
        <v>5920</v>
      </c>
      <c r="B63" s="178"/>
      <c r="C63" s="92" t="s">
        <v>5921</v>
      </c>
      <c r="D63" s="93" t="s">
        <v>1836</v>
      </c>
      <c r="E63" s="94" t="n">
        <v>1170</v>
      </c>
    </row>
    <row r="64" s="125" customFormat="true" ht="24" hidden="false" customHeight="false" outlineLevel="0" collapsed="false">
      <c r="A64" s="91" t="s">
        <v>5922</v>
      </c>
      <c r="B64" s="178"/>
      <c r="C64" s="92" t="s">
        <v>5923</v>
      </c>
      <c r="D64" s="93" t="s">
        <v>1836</v>
      </c>
      <c r="E64" s="94" t="n">
        <v>1478</v>
      </c>
    </row>
    <row r="65" s="125" customFormat="true" ht="24" hidden="false" customHeight="false" outlineLevel="0" collapsed="false">
      <c r="A65" s="91" t="s">
        <v>5924</v>
      </c>
      <c r="B65" s="178"/>
      <c r="C65" s="92" t="s">
        <v>5925</v>
      </c>
      <c r="D65" s="93" t="s">
        <v>1836</v>
      </c>
      <c r="E65" s="94" t="n">
        <v>1786</v>
      </c>
    </row>
    <row r="66" s="125" customFormat="true" ht="24" hidden="false" customHeight="false" outlineLevel="0" collapsed="false">
      <c r="A66" s="91" t="s">
        <v>5926</v>
      </c>
      <c r="B66" s="178"/>
      <c r="C66" s="92" t="s">
        <v>5927</v>
      </c>
      <c r="D66" s="93" t="s">
        <v>1836</v>
      </c>
      <c r="E66" s="94" t="n">
        <v>1971</v>
      </c>
    </row>
    <row r="67" s="125" customFormat="true" ht="24" hidden="false" customHeight="false" outlineLevel="0" collapsed="false">
      <c r="A67" s="91" t="s">
        <v>5928</v>
      </c>
      <c r="B67" s="178"/>
      <c r="C67" s="92" t="s">
        <v>5929</v>
      </c>
      <c r="D67" s="93" t="s">
        <v>1836</v>
      </c>
      <c r="E67" s="94" t="n">
        <v>2156</v>
      </c>
    </row>
    <row r="68" s="125" customFormat="true" ht="24" hidden="false" customHeight="false" outlineLevel="0" collapsed="false">
      <c r="A68" s="91" t="s">
        <v>5930</v>
      </c>
      <c r="B68" s="178"/>
      <c r="C68" s="92" t="s">
        <v>5931</v>
      </c>
      <c r="D68" s="93" t="s">
        <v>1836</v>
      </c>
      <c r="E68" s="94" t="n">
        <v>2587</v>
      </c>
    </row>
    <row r="69" s="125" customFormat="true" ht="36" hidden="false" customHeight="false" outlineLevel="0" collapsed="false">
      <c r="A69" s="91" t="s">
        <v>5932</v>
      </c>
      <c r="B69" s="178"/>
      <c r="C69" s="92" t="s">
        <v>5933</v>
      </c>
      <c r="D69" s="93" t="s">
        <v>1836</v>
      </c>
      <c r="E69" s="94" t="n">
        <v>5729</v>
      </c>
    </row>
    <row r="70" s="125" customFormat="true" ht="24" hidden="false" customHeight="false" outlineLevel="0" collapsed="false">
      <c r="A70" s="91" t="s">
        <v>5934</v>
      </c>
      <c r="B70" s="178"/>
      <c r="C70" s="92" t="s">
        <v>5935</v>
      </c>
      <c r="D70" s="93" t="s">
        <v>1836</v>
      </c>
      <c r="E70" s="94" t="n">
        <v>1478</v>
      </c>
    </row>
    <row r="71" s="125" customFormat="true" ht="24" hidden="false" customHeight="false" outlineLevel="0" collapsed="false">
      <c r="A71" s="91" t="s">
        <v>5936</v>
      </c>
      <c r="B71" s="178"/>
      <c r="C71" s="92" t="s">
        <v>5937</v>
      </c>
      <c r="D71" s="93" t="s">
        <v>1836</v>
      </c>
      <c r="E71" s="94" t="n">
        <v>1971</v>
      </c>
    </row>
    <row r="72" s="125" customFormat="true" ht="24" hidden="false" customHeight="false" outlineLevel="0" collapsed="false">
      <c r="A72" s="91" t="s">
        <v>5938</v>
      </c>
      <c r="B72" s="178"/>
      <c r="C72" s="92" t="s">
        <v>5939</v>
      </c>
      <c r="D72" s="93" t="s">
        <v>1836</v>
      </c>
      <c r="E72" s="94" t="n">
        <v>2218</v>
      </c>
    </row>
    <row r="73" s="125" customFormat="true" ht="24" hidden="false" customHeight="false" outlineLevel="0" collapsed="false">
      <c r="A73" s="91" t="s">
        <v>5940</v>
      </c>
      <c r="B73" s="178"/>
      <c r="C73" s="92" t="s">
        <v>5941</v>
      </c>
      <c r="D73" s="93" t="s">
        <v>1836</v>
      </c>
      <c r="E73" s="94" t="n">
        <v>2464</v>
      </c>
    </row>
    <row r="74" s="125" customFormat="true" ht="24" hidden="false" customHeight="false" outlineLevel="0" collapsed="false">
      <c r="A74" s="91" t="s">
        <v>5942</v>
      </c>
      <c r="B74" s="178"/>
      <c r="C74" s="92" t="s">
        <v>5943</v>
      </c>
      <c r="D74" s="93" t="s">
        <v>1836</v>
      </c>
      <c r="E74" s="94" t="n">
        <v>2957</v>
      </c>
    </row>
    <row r="75" s="125" customFormat="true" ht="24" hidden="false" customHeight="false" outlineLevel="0" collapsed="false">
      <c r="A75" s="91" t="s">
        <v>5944</v>
      </c>
      <c r="B75" s="178"/>
      <c r="C75" s="92" t="s">
        <v>5945</v>
      </c>
      <c r="D75" s="93" t="s">
        <v>1836</v>
      </c>
      <c r="E75" s="94" t="n">
        <v>3450</v>
      </c>
    </row>
    <row r="76" s="125" customFormat="true" ht="12.75" hidden="false" customHeight="false" outlineLevel="0" collapsed="false">
      <c r="A76" s="91" t="s">
        <v>5946</v>
      </c>
      <c r="B76" s="178"/>
      <c r="C76" s="92" t="s">
        <v>5947</v>
      </c>
      <c r="D76" s="93" t="s">
        <v>1836</v>
      </c>
      <c r="E76" s="94" t="n">
        <v>39</v>
      </c>
    </row>
    <row r="77" s="125" customFormat="true" ht="12.75" hidden="false" customHeight="false" outlineLevel="0" collapsed="false">
      <c r="A77" s="91" t="s">
        <v>5948</v>
      </c>
      <c r="B77" s="178"/>
      <c r="C77" s="92" t="s">
        <v>5949</v>
      </c>
      <c r="D77" s="93" t="s">
        <v>1836</v>
      </c>
      <c r="E77" s="94" t="n">
        <v>62</v>
      </c>
    </row>
    <row r="78" s="125" customFormat="true" ht="12.75" hidden="false" customHeight="false" outlineLevel="0" collapsed="false">
      <c r="A78" s="91" t="s">
        <v>5950</v>
      </c>
      <c r="B78" s="178"/>
      <c r="C78" s="92" t="s">
        <v>5951</v>
      </c>
      <c r="D78" s="93" t="s">
        <v>1836</v>
      </c>
      <c r="E78" s="94" t="n">
        <v>123</v>
      </c>
    </row>
    <row r="79" s="125" customFormat="true" ht="12.75" hidden="false" customHeight="false" outlineLevel="0" collapsed="false">
      <c r="A79" s="91" t="s">
        <v>5952</v>
      </c>
      <c r="B79" s="178"/>
      <c r="C79" s="92" t="s">
        <v>5953</v>
      </c>
      <c r="D79" s="93" t="s">
        <v>1836</v>
      </c>
      <c r="E79" s="94" t="n">
        <v>154</v>
      </c>
    </row>
    <row r="80" s="125" customFormat="true" ht="12.75" hidden="false" customHeight="false" outlineLevel="0" collapsed="false">
      <c r="A80" s="91" t="s">
        <v>5954</v>
      </c>
      <c r="B80" s="178"/>
      <c r="C80" s="92" t="s">
        <v>5955</v>
      </c>
      <c r="D80" s="93" t="s">
        <v>1836</v>
      </c>
      <c r="E80" s="94" t="n">
        <v>77</v>
      </c>
    </row>
    <row r="81" s="125" customFormat="true" ht="12.75" hidden="false" customHeight="false" outlineLevel="0" collapsed="false">
      <c r="A81" s="91" t="s">
        <v>5956</v>
      </c>
      <c r="B81" s="178"/>
      <c r="C81" s="92" t="s">
        <v>5957</v>
      </c>
      <c r="D81" s="93" t="s">
        <v>1836</v>
      </c>
      <c r="E81" s="94" t="n">
        <v>45</v>
      </c>
    </row>
    <row r="82" s="125" customFormat="true" ht="12.75" hidden="false" customHeight="false" outlineLevel="0" collapsed="false">
      <c r="A82" s="91" t="s">
        <v>5958</v>
      </c>
      <c r="B82" s="178"/>
      <c r="C82" s="92" t="s">
        <v>5959</v>
      </c>
      <c r="D82" s="93" t="s">
        <v>1836</v>
      </c>
      <c r="E82" s="94" t="n">
        <v>77</v>
      </c>
    </row>
    <row r="83" s="125" customFormat="true" ht="12.75" hidden="false" customHeight="false" outlineLevel="0" collapsed="false">
      <c r="A83" s="91" t="s">
        <v>5960</v>
      </c>
      <c r="B83" s="178"/>
      <c r="C83" s="92" t="s">
        <v>5961</v>
      </c>
      <c r="D83" s="93" t="s">
        <v>1836</v>
      </c>
      <c r="E83" s="94" t="n">
        <v>231</v>
      </c>
    </row>
    <row r="84" s="125" customFormat="true" ht="15.75" hidden="false" customHeight="false" outlineLevel="0" collapsed="false">
      <c r="A84" s="173" t="s">
        <v>5962</v>
      </c>
      <c r="B84" s="174"/>
      <c r="C84" s="174"/>
      <c r="D84" s="175"/>
      <c r="E84" s="176"/>
    </row>
    <row r="85" s="125" customFormat="true" ht="25.5" hidden="false" customHeight="false" outlineLevel="0" collapsed="false">
      <c r="A85" s="91" t="s">
        <v>5963</v>
      </c>
      <c r="B85" s="178"/>
      <c r="C85" s="92" t="s">
        <v>5964</v>
      </c>
      <c r="D85" s="93" t="s">
        <v>1836</v>
      </c>
      <c r="E85" s="94" t="n">
        <v>330</v>
      </c>
    </row>
    <row r="86" s="125" customFormat="true" ht="12.75" hidden="false" customHeight="false" outlineLevel="0" collapsed="false">
      <c r="A86" s="179" t="s">
        <v>5965</v>
      </c>
      <c r="B86" s="180"/>
      <c r="C86" s="180"/>
      <c r="D86" s="181"/>
      <c r="E86" s="182"/>
    </row>
    <row r="87" s="125" customFormat="true" ht="12.75" hidden="false" customHeight="false" outlineLevel="0" collapsed="false">
      <c r="A87" s="91" t="s">
        <v>5966</v>
      </c>
      <c r="B87" s="178"/>
      <c r="C87" s="92" t="s">
        <v>5967</v>
      </c>
      <c r="D87" s="93" t="s">
        <v>1836</v>
      </c>
      <c r="E87" s="94" t="n">
        <v>308</v>
      </c>
    </row>
    <row r="88" s="125" customFormat="true" ht="12.75" hidden="false" customHeight="false" outlineLevel="0" collapsed="false">
      <c r="A88" s="91" t="s">
        <v>5968</v>
      </c>
      <c r="B88" s="178"/>
      <c r="C88" s="92" t="s">
        <v>5969</v>
      </c>
      <c r="D88" s="93" t="s">
        <v>1836</v>
      </c>
      <c r="E88" s="94" t="n">
        <v>328</v>
      </c>
    </row>
    <row r="89" s="125" customFormat="true" ht="12.75" hidden="false" customHeight="false" outlineLevel="0" collapsed="false">
      <c r="A89" s="91" t="s">
        <v>5970</v>
      </c>
      <c r="B89" s="178"/>
      <c r="C89" s="92" t="s">
        <v>5971</v>
      </c>
      <c r="D89" s="93" t="s">
        <v>1836</v>
      </c>
      <c r="E89" s="94" t="n">
        <v>347</v>
      </c>
    </row>
    <row r="90" s="125" customFormat="true" ht="12.75" hidden="false" customHeight="false" outlineLevel="0" collapsed="false">
      <c r="A90" s="91" t="s">
        <v>5972</v>
      </c>
      <c r="B90" s="178"/>
      <c r="C90" s="92" t="s">
        <v>5973</v>
      </c>
      <c r="D90" s="93" t="s">
        <v>1836</v>
      </c>
      <c r="E90" s="94" t="n">
        <v>616</v>
      </c>
    </row>
    <row r="91" s="125" customFormat="true" ht="12.75" hidden="false" customHeight="false" outlineLevel="0" collapsed="false">
      <c r="A91" s="91" t="s">
        <v>5974</v>
      </c>
      <c r="B91" s="178"/>
      <c r="C91" s="92" t="s">
        <v>5975</v>
      </c>
      <c r="D91" s="93" t="s">
        <v>1836</v>
      </c>
      <c r="E91" s="94" t="n">
        <v>385</v>
      </c>
    </row>
    <row r="92" s="125" customFormat="true" ht="12.75" hidden="false" customHeight="false" outlineLevel="0" collapsed="false">
      <c r="A92" s="91" t="s">
        <v>5976</v>
      </c>
      <c r="B92" s="178"/>
      <c r="C92" s="92" t="s">
        <v>5977</v>
      </c>
      <c r="D92" s="93" t="s">
        <v>1836</v>
      </c>
      <c r="E92" s="94" t="n">
        <v>424</v>
      </c>
    </row>
    <row r="93" s="125" customFormat="true" ht="12.75" hidden="false" customHeight="false" outlineLevel="0" collapsed="false">
      <c r="A93" s="91" t="s">
        <v>5978</v>
      </c>
      <c r="B93" s="178"/>
      <c r="C93" s="92" t="s">
        <v>5979</v>
      </c>
      <c r="D93" s="93" t="s">
        <v>1836</v>
      </c>
      <c r="E93" s="94" t="n">
        <v>462</v>
      </c>
    </row>
    <row r="94" s="125" customFormat="true" ht="12.75" hidden="false" customHeight="false" outlineLevel="0" collapsed="false">
      <c r="A94" s="91" t="s">
        <v>5980</v>
      </c>
      <c r="B94" s="178"/>
      <c r="C94" s="92" t="s">
        <v>5981</v>
      </c>
      <c r="D94" s="93" t="s">
        <v>1836</v>
      </c>
      <c r="E94" s="94" t="n">
        <v>655</v>
      </c>
    </row>
    <row r="95" s="125" customFormat="true" ht="12.75" hidden="false" customHeight="false" outlineLevel="0" collapsed="false">
      <c r="A95" s="91" t="s">
        <v>5982</v>
      </c>
      <c r="B95" s="178"/>
      <c r="C95" s="92" t="s">
        <v>5983</v>
      </c>
      <c r="D95" s="93" t="s">
        <v>1836</v>
      </c>
      <c r="E95" s="94" t="n">
        <v>693</v>
      </c>
    </row>
    <row r="96" s="125" customFormat="true" ht="12.75" hidden="false" customHeight="false" outlineLevel="0" collapsed="false">
      <c r="A96" s="91" t="s">
        <v>5984</v>
      </c>
      <c r="B96" s="178"/>
      <c r="C96" s="92" t="s">
        <v>5985</v>
      </c>
      <c r="D96" s="93" t="s">
        <v>1836</v>
      </c>
      <c r="E96" s="94" t="n">
        <v>924</v>
      </c>
    </row>
    <row r="97" s="125" customFormat="true" ht="12.75" hidden="false" customHeight="false" outlineLevel="0" collapsed="false">
      <c r="A97" s="91" t="s">
        <v>5986</v>
      </c>
      <c r="B97" s="178"/>
      <c r="C97" s="92" t="s">
        <v>5987</v>
      </c>
      <c r="D97" s="93" t="s">
        <v>1836</v>
      </c>
      <c r="E97" s="94" t="n">
        <v>1771</v>
      </c>
    </row>
    <row r="98" s="125" customFormat="true" ht="12.75" hidden="false" customHeight="false" outlineLevel="0" collapsed="false">
      <c r="A98" s="91" t="s">
        <v>5988</v>
      </c>
      <c r="B98" s="178"/>
      <c r="C98" s="92" t="s">
        <v>5989</v>
      </c>
      <c r="D98" s="93" t="s">
        <v>1836</v>
      </c>
      <c r="E98" s="94" t="n">
        <v>442</v>
      </c>
    </row>
    <row r="99" s="125" customFormat="true" ht="12.75" hidden="false" customHeight="false" outlineLevel="0" collapsed="false">
      <c r="A99" s="91" t="s">
        <v>5990</v>
      </c>
      <c r="B99" s="178"/>
      <c r="C99" s="92" t="s">
        <v>5991</v>
      </c>
      <c r="D99" s="93" t="s">
        <v>1836</v>
      </c>
      <c r="E99" s="94" t="n">
        <v>501</v>
      </c>
    </row>
    <row r="100" s="125" customFormat="true" ht="12.75" hidden="false" customHeight="false" outlineLevel="0" collapsed="false">
      <c r="A100" s="91" t="s">
        <v>5992</v>
      </c>
      <c r="B100" s="178"/>
      <c r="C100" s="92" t="s">
        <v>5993</v>
      </c>
      <c r="D100" s="93" t="s">
        <v>1836</v>
      </c>
      <c r="E100" s="94" t="n">
        <v>559</v>
      </c>
    </row>
    <row r="101" s="125" customFormat="true" ht="12.75" hidden="false" customHeight="false" outlineLevel="0" collapsed="false">
      <c r="A101" s="91" t="s">
        <v>5994</v>
      </c>
      <c r="B101" s="178"/>
      <c r="C101" s="92" t="s">
        <v>5995</v>
      </c>
      <c r="D101" s="93" t="s">
        <v>1836</v>
      </c>
      <c r="E101" s="94" t="n">
        <v>770</v>
      </c>
    </row>
    <row r="102" s="125" customFormat="true" ht="12.75" hidden="false" customHeight="false" outlineLevel="0" collapsed="false">
      <c r="A102" s="91" t="s">
        <v>5996</v>
      </c>
      <c r="B102" s="178"/>
      <c r="C102" s="92" t="s">
        <v>5997</v>
      </c>
      <c r="D102" s="93" t="s">
        <v>1836</v>
      </c>
      <c r="E102" s="94" t="n">
        <v>827</v>
      </c>
    </row>
    <row r="103" s="125" customFormat="true" ht="12.75" hidden="false" customHeight="false" outlineLevel="0" collapsed="false">
      <c r="A103" s="91" t="s">
        <v>5998</v>
      </c>
      <c r="B103" s="178"/>
      <c r="C103" s="92" t="s">
        <v>5999</v>
      </c>
      <c r="D103" s="93" t="s">
        <v>1836</v>
      </c>
      <c r="E103" s="94" t="n">
        <v>886</v>
      </c>
    </row>
    <row r="104" s="128" customFormat="true" ht="15.75" hidden="false" customHeight="false" outlineLevel="0" collapsed="false">
      <c r="A104" s="91" t="s">
        <v>6000</v>
      </c>
      <c r="B104" s="178"/>
      <c r="C104" s="92" t="s">
        <v>6001</v>
      </c>
      <c r="D104" s="93" t="s">
        <v>1836</v>
      </c>
      <c r="E104" s="94" t="n">
        <v>1252</v>
      </c>
    </row>
    <row r="105" s="125" customFormat="true" ht="12.75" hidden="false" customHeight="false" outlineLevel="0" collapsed="false">
      <c r="A105" s="91" t="s">
        <v>6002</v>
      </c>
      <c r="B105" s="178"/>
      <c r="C105" s="92" t="s">
        <v>6003</v>
      </c>
      <c r="D105" s="93" t="s">
        <v>1836</v>
      </c>
      <c r="E105" s="94" t="n">
        <v>539</v>
      </c>
    </row>
    <row r="106" s="125" customFormat="true" ht="12.75" hidden="false" customHeight="false" outlineLevel="0" collapsed="false">
      <c r="A106" s="91" t="s">
        <v>6004</v>
      </c>
      <c r="B106" s="178"/>
      <c r="C106" s="92" t="s">
        <v>6005</v>
      </c>
      <c r="D106" s="93" t="s">
        <v>1836</v>
      </c>
      <c r="E106" s="94" t="n">
        <v>616</v>
      </c>
    </row>
    <row r="107" s="125" customFormat="true" ht="12.75" hidden="false" customHeight="false" outlineLevel="0" collapsed="false">
      <c r="A107" s="91" t="s">
        <v>6006</v>
      </c>
      <c r="B107" s="178"/>
      <c r="C107" s="92" t="s">
        <v>6007</v>
      </c>
      <c r="D107" s="93" t="s">
        <v>1836</v>
      </c>
      <c r="E107" s="94" t="n">
        <v>847</v>
      </c>
    </row>
    <row r="108" s="125" customFormat="true" ht="12.75" hidden="false" customHeight="false" outlineLevel="0" collapsed="false">
      <c r="A108" s="91" t="s">
        <v>6008</v>
      </c>
      <c r="B108" s="178"/>
      <c r="C108" s="92" t="s">
        <v>6009</v>
      </c>
      <c r="D108" s="93" t="s">
        <v>1836</v>
      </c>
      <c r="E108" s="94" t="n">
        <v>924</v>
      </c>
    </row>
    <row r="109" s="125" customFormat="true" ht="12.75" hidden="false" customHeight="false" outlineLevel="0" collapsed="false">
      <c r="A109" s="91" t="s">
        <v>6010</v>
      </c>
      <c r="B109" s="178"/>
      <c r="C109" s="92" t="s">
        <v>6011</v>
      </c>
      <c r="D109" s="93" t="s">
        <v>1836</v>
      </c>
      <c r="E109" s="94" t="n">
        <v>1001</v>
      </c>
    </row>
    <row r="110" s="125" customFormat="true" ht="12.75" hidden="false" customHeight="false" outlineLevel="0" collapsed="false">
      <c r="A110" s="91" t="s">
        <v>6012</v>
      </c>
      <c r="B110" s="178"/>
      <c r="C110" s="92" t="s">
        <v>6013</v>
      </c>
      <c r="D110" s="93" t="s">
        <v>1836</v>
      </c>
      <c r="E110" s="94" t="n">
        <v>1078</v>
      </c>
    </row>
    <row r="111" s="125" customFormat="true" ht="12.75" hidden="false" customHeight="false" outlineLevel="0" collapsed="false">
      <c r="A111" s="91" t="s">
        <v>6014</v>
      </c>
      <c r="B111" s="178"/>
      <c r="C111" s="92" t="s">
        <v>6015</v>
      </c>
      <c r="D111" s="93" t="s">
        <v>1836</v>
      </c>
      <c r="E111" s="94" t="n">
        <v>1463</v>
      </c>
    </row>
    <row r="112" s="125" customFormat="true" ht="12.75" hidden="false" customHeight="false" outlineLevel="0" collapsed="false">
      <c r="A112" s="91" t="s">
        <v>6016</v>
      </c>
      <c r="B112" s="178"/>
      <c r="C112" s="92" t="s">
        <v>6017</v>
      </c>
      <c r="D112" s="93" t="s">
        <v>1836</v>
      </c>
      <c r="E112" s="94" t="n">
        <v>3157</v>
      </c>
    </row>
    <row r="113" s="125" customFormat="true" ht="12.75" hidden="false" customHeight="false" outlineLevel="0" collapsed="false">
      <c r="A113" s="91" t="s">
        <v>6018</v>
      </c>
      <c r="B113" s="178"/>
      <c r="C113" s="92" t="s">
        <v>6019</v>
      </c>
      <c r="D113" s="93" t="s">
        <v>1836</v>
      </c>
      <c r="E113" s="94" t="n">
        <v>732</v>
      </c>
    </row>
    <row r="114" s="125" customFormat="true" ht="12.75" hidden="false" customHeight="false" outlineLevel="0" collapsed="false">
      <c r="A114" s="91" t="s">
        <v>6020</v>
      </c>
      <c r="B114" s="178"/>
      <c r="C114" s="92" t="s">
        <v>6021</v>
      </c>
      <c r="D114" s="93" t="s">
        <v>1836</v>
      </c>
      <c r="E114" s="94" t="n">
        <v>1001</v>
      </c>
    </row>
    <row r="115" s="125" customFormat="true" ht="12.75" hidden="false" customHeight="false" outlineLevel="0" collapsed="false">
      <c r="A115" s="91" t="s">
        <v>6022</v>
      </c>
      <c r="B115" s="178"/>
      <c r="C115" s="92" t="s">
        <v>6023</v>
      </c>
      <c r="D115" s="93" t="s">
        <v>1836</v>
      </c>
      <c r="E115" s="94" t="n">
        <v>1117</v>
      </c>
    </row>
    <row r="116" s="125" customFormat="true" ht="12.75" hidden="false" customHeight="false" outlineLevel="0" collapsed="false">
      <c r="A116" s="91" t="s">
        <v>6024</v>
      </c>
      <c r="B116" s="178"/>
      <c r="C116" s="92" t="s">
        <v>6025</v>
      </c>
      <c r="D116" s="93" t="s">
        <v>1836</v>
      </c>
      <c r="E116" s="94" t="n">
        <v>1232</v>
      </c>
    </row>
    <row r="117" s="125" customFormat="true" ht="12.75" hidden="false" customHeight="false" outlineLevel="0" collapsed="false">
      <c r="A117" s="91" t="s">
        <v>6026</v>
      </c>
      <c r="B117" s="178"/>
      <c r="C117" s="92" t="s">
        <v>6027</v>
      </c>
      <c r="D117" s="93" t="s">
        <v>1836</v>
      </c>
      <c r="E117" s="94" t="n">
        <v>1348</v>
      </c>
    </row>
    <row r="118" s="125" customFormat="true" ht="12.75" hidden="false" customHeight="false" outlineLevel="0" collapsed="false">
      <c r="A118" s="91" t="s">
        <v>6028</v>
      </c>
      <c r="B118" s="178"/>
      <c r="C118" s="92" t="s">
        <v>6029</v>
      </c>
      <c r="D118" s="93" t="s">
        <v>1836</v>
      </c>
      <c r="E118" s="94" t="n">
        <v>1771</v>
      </c>
    </row>
    <row r="119" s="125" customFormat="true" ht="12.75" hidden="false" customHeight="false" outlineLevel="0" collapsed="false">
      <c r="A119" s="91" t="s">
        <v>6030</v>
      </c>
      <c r="B119" s="178"/>
      <c r="C119" s="92" t="s">
        <v>6031</v>
      </c>
      <c r="D119" s="93" t="s">
        <v>1836</v>
      </c>
      <c r="E119" s="94" t="n">
        <v>1975</v>
      </c>
    </row>
    <row r="120" s="125" customFormat="true" ht="12.75" hidden="false" customHeight="false" outlineLevel="0" collapsed="false">
      <c r="A120" s="91" t="s">
        <v>6032</v>
      </c>
      <c r="B120" s="178"/>
      <c r="C120" s="92" t="s">
        <v>6033</v>
      </c>
      <c r="D120" s="93" t="s">
        <v>1836</v>
      </c>
      <c r="E120" s="94" t="n">
        <v>4446</v>
      </c>
    </row>
    <row r="121" s="125" customFormat="true" ht="12.75" hidden="false" customHeight="false" outlineLevel="0" collapsed="false">
      <c r="A121" s="91" t="s">
        <v>6034</v>
      </c>
      <c r="B121" s="178"/>
      <c r="C121" s="92" t="s">
        <v>6035</v>
      </c>
      <c r="D121" s="93" t="s">
        <v>1836</v>
      </c>
      <c r="E121" s="94" t="n">
        <v>924</v>
      </c>
    </row>
    <row r="122" s="125" customFormat="true" ht="12.75" hidden="false" customHeight="false" outlineLevel="0" collapsed="false">
      <c r="A122" s="91" t="s">
        <v>6036</v>
      </c>
      <c r="B122" s="178"/>
      <c r="C122" s="92" t="s">
        <v>6037</v>
      </c>
      <c r="D122" s="93" t="s">
        <v>1836</v>
      </c>
      <c r="E122" s="94" t="n">
        <v>1232</v>
      </c>
    </row>
    <row r="123" s="125" customFormat="true" ht="12.75" hidden="false" customHeight="false" outlineLevel="0" collapsed="false">
      <c r="A123" s="91" t="s">
        <v>6038</v>
      </c>
      <c r="B123" s="178"/>
      <c r="C123" s="92" t="s">
        <v>6039</v>
      </c>
      <c r="D123" s="93" t="s">
        <v>1836</v>
      </c>
      <c r="E123" s="94" t="n">
        <v>1386</v>
      </c>
    </row>
    <row r="124" s="125" customFormat="true" ht="12.75" hidden="false" customHeight="false" outlineLevel="0" collapsed="false">
      <c r="A124" s="91" t="s">
        <v>6040</v>
      </c>
      <c r="B124" s="178"/>
      <c r="C124" s="92" t="s">
        <v>6041</v>
      </c>
      <c r="D124" s="93" t="s">
        <v>1836</v>
      </c>
      <c r="E124" s="94" t="n">
        <v>1540</v>
      </c>
    </row>
    <row r="125" s="125" customFormat="true" ht="12.75" hidden="false" customHeight="false" outlineLevel="0" collapsed="false">
      <c r="A125" s="91" t="s">
        <v>6042</v>
      </c>
      <c r="B125" s="178"/>
      <c r="C125" s="92" t="s">
        <v>6043</v>
      </c>
      <c r="D125" s="93" t="s">
        <v>1836</v>
      </c>
      <c r="E125" s="94" t="n">
        <v>2002</v>
      </c>
    </row>
    <row r="126" s="125" customFormat="true" ht="12.75" hidden="false" customHeight="false" outlineLevel="0" collapsed="false">
      <c r="A126" s="91" t="s">
        <v>6044</v>
      </c>
      <c r="B126" s="178"/>
      <c r="C126" s="92" t="s">
        <v>6045</v>
      </c>
      <c r="D126" s="93" t="s">
        <v>1836</v>
      </c>
      <c r="E126" s="94" t="n">
        <v>2156</v>
      </c>
    </row>
    <row r="127" s="125" customFormat="true" ht="12.75" hidden="false" customHeight="false" outlineLevel="0" collapsed="false">
      <c r="A127" s="91" t="s">
        <v>6046</v>
      </c>
      <c r="B127" s="178"/>
      <c r="C127" s="92" t="s">
        <v>6047</v>
      </c>
      <c r="D127" s="93" t="s">
        <v>1836</v>
      </c>
      <c r="E127" s="94" t="n">
        <v>2341</v>
      </c>
    </row>
    <row r="128" s="125" customFormat="true" ht="12.75" hidden="false" customHeight="false" outlineLevel="0" collapsed="false">
      <c r="A128" s="91" t="s">
        <v>6048</v>
      </c>
      <c r="B128" s="178"/>
      <c r="C128" s="92" t="s">
        <v>6049</v>
      </c>
      <c r="D128" s="93" t="s">
        <v>1836</v>
      </c>
      <c r="E128" s="94" t="n">
        <v>5544</v>
      </c>
    </row>
    <row r="129" s="125" customFormat="true" ht="12.75" hidden="false" customHeight="false" outlineLevel="0" collapsed="false">
      <c r="A129" s="91" t="s">
        <v>6050</v>
      </c>
      <c r="B129" s="178"/>
      <c r="C129" s="92" t="s">
        <v>6051</v>
      </c>
      <c r="D129" s="93" t="s">
        <v>1836</v>
      </c>
      <c r="E129" s="94" t="n">
        <v>1271</v>
      </c>
    </row>
    <row r="130" s="125" customFormat="true" ht="12.75" hidden="false" customHeight="false" outlineLevel="0" collapsed="false">
      <c r="A130" s="91" t="s">
        <v>6052</v>
      </c>
      <c r="B130" s="178"/>
      <c r="C130" s="92" t="s">
        <v>6053</v>
      </c>
      <c r="D130" s="93" t="s">
        <v>1836</v>
      </c>
      <c r="E130" s="94" t="n">
        <v>1617</v>
      </c>
    </row>
    <row r="131" s="125" customFormat="true" ht="12.75" hidden="false" customHeight="false" outlineLevel="0" collapsed="false">
      <c r="A131" s="91" t="s">
        <v>6054</v>
      </c>
      <c r="B131" s="178"/>
      <c r="C131" s="92" t="s">
        <v>6055</v>
      </c>
      <c r="D131" s="93" t="s">
        <v>1836</v>
      </c>
      <c r="E131" s="94" t="n">
        <v>1964</v>
      </c>
    </row>
    <row r="132" s="125" customFormat="true" ht="12.75" hidden="false" customHeight="false" outlineLevel="0" collapsed="false">
      <c r="A132" s="91" t="s">
        <v>6056</v>
      </c>
      <c r="B132" s="178"/>
      <c r="C132" s="92" t="s">
        <v>6057</v>
      </c>
      <c r="D132" s="93" t="s">
        <v>1836</v>
      </c>
      <c r="E132" s="94" t="n">
        <v>2156</v>
      </c>
    </row>
    <row r="133" s="125" customFormat="true" ht="12.75" hidden="false" customHeight="false" outlineLevel="0" collapsed="false">
      <c r="A133" s="91" t="s">
        <v>6058</v>
      </c>
      <c r="B133" s="178"/>
      <c r="C133" s="92" t="s">
        <v>6059</v>
      </c>
      <c r="D133" s="93" t="s">
        <v>1836</v>
      </c>
      <c r="E133" s="94" t="n">
        <v>2349</v>
      </c>
    </row>
    <row r="134" s="125" customFormat="true" ht="12.75" hidden="false" customHeight="false" outlineLevel="0" collapsed="false">
      <c r="A134" s="91" t="s">
        <v>6060</v>
      </c>
      <c r="B134" s="178"/>
      <c r="C134" s="92" t="s">
        <v>6061</v>
      </c>
      <c r="D134" s="93" t="s">
        <v>1836</v>
      </c>
      <c r="E134" s="94" t="n">
        <v>2849</v>
      </c>
    </row>
    <row r="135" s="125" customFormat="true" ht="12.75" hidden="false" customHeight="false" outlineLevel="0" collapsed="false">
      <c r="A135" s="91" t="s">
        <v>6062</v>
      </c>
      <c r="B135" s="178"/>
      <c r="C135" s="92" t="s">
        <v>6063</v>
      </c>
      <c r="D135" s="93" t="s">
        <v>1836</v>
      </c>
      <c r="E135" s="94" t="n">
        <v>6448</v>
      </c>
    </row>
    <row r="136" s="125" customFormat="true" ht="12.75" hidden="false" customHeight="false" outlineLevel="0" collapsed="false">
      <c r="A136" s="91" t="s">
        <v>6064</v>
      </c>
      <c r="B136" s="178"/>
      <c r="C136" s="92" t="s">
        <v>6065</v>
      </c>
      <c r="D136" s="93" t="s">
        <v>1836</v>
      </c>
      <c r="E136" s="94" t="n">
        <v>1463</v>
      </c>
    </row>
    <row r="137" s="125" customFormat="true" ht="12.75" hidden="false" customHeight="false" outlineLevel="0" collapsed="false">
      <c r="A137" s="91" t="s">
        <v>6066</v>
      </c>
      <c r="B137" s="178"/>
      <c r="C137" s="92" t="s">
        <v>6067</v>
      </c>
      <c r="D137" s="93" t="s">
        <v>1836</v>
      </c>
      <c r="E137" s="94" t="n">
        <v>1848</v>
      </c>
    </row>
    <row r="138" s="125" customFormat="true" ht="12.75" hidden="false" customHeight="false" outlineLevel="0" collapsed="false">
      <c r="A138" s="91" t="s">
        <v>6068</v>
      </c>
      <c r="B138" s="178"/>
      <c r="C138" s="92" t="s">
        <v>6069</v>
      </c>
      <c r="D138" s="93" t="s">
        <v>1836</v>
      </c>
      <c r="E138" s="94" t="n">
        <v>2233</v>
      </c>
    </row>
    <row r="139" s="125" customFormat="true" ht="12.75" hidden="false" customHeight="false" outlineLevel="0" collapsed="false">
      <c r="A139" s="91" t="s">
        <v>6070</v>
      </c>
      <c r="B139" s="178"/>
      <c r="C139" s="92" t="s">
        <v>6071</v>
      </c>
      <c r="D139" s="93" t="s">
        <v>1836</v>
      </c>
      <c r="E139" s="94" t="n">
        <v>2464</v>
      </c>
    </row>
    <row r="140" s="125" customFormat="true" ht="12.75" hidden="false" customHeight="false" outlineLevel="0" collapsed="false">
      <c r="A140" s="91" t="s">
        <v>6072</v>
      </c>
      <c r="B140" s="178"/>
      <c r="C140" s="92" t="s">
        <v>6073</v>
      </c>
      <c r="D140" s="93" t="s">
        <v>1836</v>
      </c>
      <c r="E140" s="94" t="n">
        <v>2695</v>
      </c>
    </row>
    <row r="141" s="125" customFormat="true" ht="12.75" hidden="false" customHeight="false" outlineLevel="0" collapsed="false">
      <c r="A141" s="91" t="s">
        <v>6074</v>
      </c>
      <c r="B141" s="178"/>
      <c r="C141" s="92" t="s">
        <v>6075</v>
      </c>
      <c r="D141" s="93" t="s">
        <v>1836</v>
      </c>
      <c r="E141" s="94" t="n">
        <v>3234</v>
      </c>
    </row>
    <row r="142" s="125" customFormat="true" ht="12.75" hidden="false" customHeight="false" outlineLevel="0" collapsed="false">
      <c r="A142" s="91" t="s">
        <v>6076</v>
      </c>
      <c r="B142" s="178"/>
      <c r="C142" s="92" t="s">
        <v>6077</v>
      </c>
      <c r="D142" s="93" t="s">
        <v>1836</v>
      </c>
      <c r="E142" s="94" t="n">
        <v>7161</v>
      </c>
    </row>
    <row r="143" s="125" customFormat="true" ht="12.75" hidden="false" customHeight="false" outlineLevel="0" collapsed="false">
      <c r="A143" s="91" t="s">
        <v>6078</v>
      </c>
      <c r="B143" s="178"/>
      <c r="C143" s="92" t="s">
        <v>6079</v>
      </c>
      <c r="D143" s="93" t="s">
        <v>1836</v>
      </c>
      <c r="E143" s="94" t="n">
        <v>1848</v>
      </c>
    </row>
    <row r="144" s="125" customFormat="true" ht="12.75" hidden="false" customHeight="false" outlineLevel="0" collapsed="false">
      <c r="A144" s="91" t="s">
        <v>6080</v>
      </c>
      <c r="B144" s="178"/>
      <c r="C144" s="92" t="s">
        <v>6081</v>
      </c>
      <c r="D144" s="93" t="s">
        <v>1836</v>
      </c>
      <c r="E144" s="94" t="n">
        <v>2464</v>
      </c>
    </row>
    <row r="145" s="125" customFormat="true" ht="12.75" hidden="false" customHeight="false" outlineLevel="0" collapsed="false">
      <c r="A145" s="91" t="s">
        <v>6082</v>
      </c>
      <c r="B145" s="178"/>
      <c r="C145" s="92" t="s">
        <v>6083</v>
      </c>
      <c r="D145" s="93" t="s">
        <v>1836</v>
      </c>
      <c r="E145" s="94" t="n">
        <v>2772</v>
      </c>
    </row>
    <row r="146" s="125" customFormat="true" ht="12.75" hidden="false" customHeight="false" outlineLevel="0" collapsed="false">
      <c r="A146" s="91" t="s">
        <v>6084</v>
      </c>
      <c r="B146" s="178"/>
      <c r="C146" s="92" t="s">
        <v>6085</v>
      </c>
      <c r="D146" s="93" t="s">
        <v>1836</v>
      </c>
      <c r="E146" s="94" t="n">
        <v>3080</v>
      </c>
    </row>
    <row r="147" s="125" customFormat="true" ht="12.75" hidden="false" customHeight="false" outlineLevel="0" collapsed="false">
      <c r="A147" s="91" t="s">
        <v>6086</v>
      </c>
      <c r="B147" s="178"/>
      <c r="C147" s="92" t="s">
        <v>6087</v>
      </c>
      <c r="D147" s="93" t="s">
        <v>1836</v>
      </c>
      <c r="E147" s="94" t="n">
        <v>3696</v>
      </c>
    </row>
    <row r="148" s="125" customFormat="true" ht="12.75" hidden="false" customHeight="false" outlineLevel="0" collapsed="false">
      <c r="A148" s="91" t="s">
        <v>6088</v>
      </c>
      <c r="B148" s="178"/>
      <c r="C148" s="92" t="s">
        <v>6089</v>
      </c>
      <c r="D148" s="93" t="s">
        <v>1836</v>
      </c>
      <c r="E148" s="94" t="n">
        <v>4312</v>
      </c>
    </row>
    <row r="149" s="125" customFormat="true" ht="12.75" hidden="false" customHeight="false" outlineLevel="0" collapsed="false">
      <c r="A149" s="91" t="s">
        <v>6090</v>
      </c>
      <c r="B149" s="178"/>
      <c r="C149" s="92" t="s">
        <v>6091</v>
      </c>
      <c r="D149" s="93" t="s">
        <v>1836</v>
      </c>
      <c r="E149" s="94" t="n">
        <v>2772</v>
      </c>
    </row>
    <row r="150" s="125" customFormat="true" ht="12.75" hidden="false" customHeight="false" outlineLevel="0" collapsed="false">
      <c r="A150" s="91" t="s">
        <v>6092</v>
      </c>
      <c r="B150" s="178"/>
      <c r="C150" s="92" t="s">
        <v>6093</v>
      </c>
      <c r="D150" s="93" t="s">
        <v>1836</v>
      </c>
      <c r="E150" s="94" t="n">
        <v>3696</v>
      </c>
    </row>
    <row r="151" s="125" customFormat="true" ht="12.75" hidden="false" customHeight="false" outlineLevel="0" collapsed="false">
      <c r="A151" s="91" t="s">
        <v>6094</v>
      </c>
      <c r="B151" s="178"/>
      <c r="C151" s="92" t="s">
        <v>6095</v>
      </c>
      <c r="D151" s="93" t="s">
        <v>1836</v>
      </c>
      <c r="E151" s="94" t="n">
        <v>4158</v>
      </c>
    </row>
    <row r="152" s="125" customFormat="true" ht="12.75" hidden="false" customHeight="false" outlineLevel="0" collapsed="false">
      <c r="A152" s="91" t="s">
        <v>6096</v>
      </c>
      <c r="B152" s="178"/>
      <c r="C152" s="92" t="s">
        <v>6097</v>
      </c>
      <c r="D152" s="93" t="s">
        <v>1836</v>
      </c>
      <c r="E152" s="94" t="n">
        <v>4620</v>
      </c>
    </row>
    <row r="153" s="125" customFormat="true" ht="12.75" hidden="false" customHeight="false" outlineLevel="0" collapsed="false">
      <c r="A153" s="91" t="s">
        <v>6098</v>
      </c>
      <c r="B153" s="178"/>
      <c r="C153" s="92" t="s">
        <v>6099</v>
      </c>
      <c r="D153" s="93" t="s">
        <v>1836</v>
      </c>
      <c r="E153" s="94" t="n">
        <v>5390</v>
      </c>
    </row>
    <row r="154" s="125" customFormat="true" ht="12.75" hidden="false" customHeight="false" outlineLevel="0" collapsed="false">
      <c r="A154" s="91" t="s">
        <v>6100</v>
      </c>
      <c r="B154" s="178"/>
      <c r="C154" s="92" t="s">
        <v>6101</v>
      </c>
      <c r="D154" s="93" t="s">
        <v>1836</v>
      </c>
      <c r="E154" s="94" t="n">
        <v>3696</v>
      </c>
    </row>
    <row r="155" s="125" customFormat="true" ht="12.75" hidden="false" customHeight="false" outlineLevel="0" collapsed="false">
      <c r="A155" s="91" t="s">
        <v>6102</v>
      </c>
      <c r="B155" s="178"/>
      <c r="C155" s="92" t="s">
        <v>6103</v>
      </c>
      <c r="D155" s="93" t="s">
        <v>1836</v>
      </c>
      <c r="E155" s="94" t="n">
        <v>4928</v>
      </c>
    </row>
    <row r="156" s="125" customFormat="true" ht="12.75" hidden="false" customHeight="false" outlineLevel="0" collapsed="false">
      <c r="A156" s="91" t="s">
        <v>6104</v>
      </c>
      <c r="B156" s="178"/>
      <c r="C156" s="92" t="s">
        <v>6105</v>
      </c>
      <c r="D156" s="93" t="s">
        <v>1836</v>
      </c>
      <c r="E156" s="94" t="n">
        <v>5544</v>
      </c>
    </row>
    <row r="157" s="125" customFormat="true" ht="12.75" hidden="false" customHeight="false" outlineLevel="0" collapsed="false">
      <c r="A157" s="91" t="s">
        <v>6106</v>
      </c>
      <c r="B157" s="178"/>
      <c r="C157" s="92" t="s">
        <v>6107</v>
      </c>
      <c r="D157" s="93" t="s">
        <v>1836</v>
      </c>
      <c r="E157" s="94" t="n">
        <v>6160</v>
      </c>
    </row>
    <row r="158" s="125" customFormat="true" ht="12.75" hidden="false" customHeight="false" outlineLevel="0" collapsed="false">
      <c r="A158" s="179" t="s">
        <v>6108</v>
      </c>
      <c r="B158" s="180"/>
      <c r="C158" s="180"/>
      <c r="D158" s="181"/>
      <c r="E158" s="182"/>
    </row>
    <row r="159" s="125" customFormat="true" ht="12.75" hidden="false" customHeight="false" outlineLevel="0" collapsed="false">
      <c r="A159" s="91" t="s">
        <v>6109</v>
      </c>
      <c r="B159" s="178"/>
      <c r="C159" s="92" t="s">
        <v>6110</v>
      </c>
      <c r="D159" s="93" t="s">
        <v>1836</v>
      </c>
      <c r="E159" s="94" t="n">
        <v>330</v>
      </c>
    </row>
    <row r="160" s="125" customFormat="true" ht="25.5" hidden="false" customHeight="false" outlineLevel="0" collapsed="false">
      <c r="A160" s="91" t="s">
        <v>6111</v>
      </c>
      <c r="B160" s="178"/>
      <c r="C160" s="92" t="s">
        <v>6112</v>
      </c>
      <c r="D160" s="93" t="s">
        <v>1836</v>
      </c>
      <c r="E160" s="94" t="n">
        <v>250</v>
      </c>
    </row>
    <row r="161" s="125" customFormat="true" ht="25.5" hidden="false" customHeight="false" outlineLevel="0" collapsed="false">
      <c r="A161" s="91" t="s">
        <v>6113</v>
      </c>
      <c r="B161" s="178"/>
      <c r="C161" s="92" t="s">
        <v>6114</v>
      </c>
      <c r="D161" s="93" t="s">
        <v>1836</v>
      </c>
      <c r="E161" s="94" t="n">
        <v>600</v>
      </c>
    </row>
    <row r="162" s="125" customFormat="true" ht="25.5" hidden="false" customHeight="false" outlineLevel="0" collapsed="false">
      <c r="A162" s="91" t="s">
        <v>6115</v>
      </c>
      <c r="B162" s="178"/>
      <c r="C162" s="92" t="s">
        <v>6116</v>
      </c>
      <c r="D162" s="93" t="s">
        <v>1836</v>
      </c>
      <c r="E162" s="94" t="n">
        <v>100</v>
      </c>
    </row>
    <row r="163" s="125" customFormat="true" ht="25.5" hidden="false" customHeight="false" outlineLevel="0" collapsed="false">
      <c r="A163" s="91" t="s">
        <v>6117</v>
      </c>
      <c r="B163" s="178"/>
      <c r="C163" s="92" t="s">
        <v>6118</v>
      </c>
      <c r="D163" s="93" t="s">
        <v>1836</v>
      </c>
      <c r="E163" s="94" t="n">
        <v>400</v>
      </c>
    </row>
    <row r="164" s="125" customFormat="true" ht="25.5" hidden="false" customHeight="false" outlineLevel="0" collapsed="false">
      <c r="A164" s="91" t="s">
        <v>6119</v>
      </c>
      <c r="B164" s="178"/>
      <c r="C164" s="92" t="s">
        <v>6120</v>
      </c>
      <c r="D164" s="93" t="s">
        <v>1836</v>
      </c>
      <c r="E164" s="94" t="n">
        <v>125</v>
      </c>
    </row>
    <row r="165" s="125" customFormat="true" ht="12.75" hidden="false" customHeight="false" outlineLevel="0" collapsed="false">
      <c r="A165" s="91" t="s">
        <v>6121</v>
      </c>
      <c r="B165" s="178"/>
      <c r="C165" s="92" t="s">
        <v>6122</v>
      </c>
      <c r="D165" s="93" t="s">
        <v>1836</v>
      </c>
      <c r="E165" s="94" t="n">
        <v>200</v>
      </c>
    </row>
    <row r="166" s="128" customFormat="true" ht="15.75" hidden="false" customHeight="false" outlineLevel="0" collapsed="false">
      <c r="A166" s="91" t="s">
        <v>6123</v>
      </c>
      <c r="B166" s="178"/>
      <c r="C166" s="92" t="s">
        <v>6124</v>
      </c>
      <c r="D166" s="93" t="s">
        <v>1836</v>
      </c>
      <c r="E166" s="94" t="n">
        <v>80</v>
      </c>
    </row>
    <row r="167" s="125" customFormat="true" ht="25.5" hidden="false" customHeight="false" outlineLevel="0" collapsed="false">
      <c r="A167" s="91" t="s">
        <v>6125</v>
      </c>
      <c r="B167" s="178"/>
      <c r="C167" s="92" t="s">
        <v>5949</v>
      </c>
      <c r="D167" s="93" t="s">
        <v>1836</v>
      </c>
      <c r="E167" s="94" t="n">
        <v>120</v>
      </c>
    </row>
    <row r="168" s="125" customFormat="true" ht="25.5" hidden="false" customHeight="false" outlineLevel="0" collapsed="false">
      <c r="A168" s="91" t="s">
        <v>6126</v>
      </c>
      <c r="B168" s="178"/>
      <c r="C168" s="92" t="s">
        <v>6127</v>
      </c>
      <c r="D168" s="93" t="s">
        <v>1836</v>
      </c>
      <c r="E168" s="94" t="n">
        <v>167</v>
      </c>
    </row>
    <row r="169" s="125" customFormat="true" ht="12.75" hidden="false" customHeight="false" outlineLevel="0" collapsed="false">
      <c r="A169" s="91" t="s">
        <v>5956</v>
      </c>
      <c r="B169" s="178"/>
      <c r="C169" s="92" t="s">
        <v>6128</v>
      </c>
      <c r="D169" s="93" t="s">
        <v>1836</v>
      </c>
      <c r="E169" s="94" t="n">
        <v>45</v>
      </c>
    </row>
    <row r="170" s="125" customFormat="true" ht="25.5" hidden="false" customHeight="false" outlineLevel="0" collapsed="false">
      <c r="A170" s="91" t="s">
        <v>6129</v>
      </c>
      <c r="B170" s="178"/>
      <c r="C170" s="92" t="s">
        <v>5959</v>
      </c>
      <c r="D170" s="93" t="s">
        <v>1836</v>
      </c>
      <c r="E170" s="94" t="n">
        <v>100</v>
      </c>
    </row>
    <row r="171" s="125" customFormat="true" ht="25.5" hidden="false" customHeight="false" outlineLevel="0" collapsed="false">
      <c r="A171" s="91" t="s">
        <v>6130</v>
      </c>
      <c r="B171" s="178"/>
      <c r="C171" s="92" t="s">
        <v>5961</v>
      </c>
      <c r="D171" s="93" t="s">
        <v>1836</v>
      </c>
      <c r="E171" s="94" t="n">
        <v>300</v>
      </c>
    </row>
    <row r="172" s="125" customFormat="true" ht="36" hidden="false" customHeight="false" outlineLevel="0" collapsed="false">
      <c r="A172" s="91" t="s">
        <v>6131</v>
      </c>
      <c r="B172" s="178"/>
      <c r="C172" s="92" t="s">
        <v>6132</v>
      </c>
      <c r="D172" s="93" t="s">
        <v>1836</v>
      </c>
      <c r="E172" s="94" t="n">
        <v>940.8</v>
      </c>
    </row>
    <row r="173" s="125" customFormat="true" ht="12.75" hidden="false" customHeight="false" outlineLevel="0" collapsed="false">
      <c r="A173" s="153"/>
      <c r="B173" s="183"/>
      <c r="C173" s="184"/>
      <c r="D173" s="185"/>
      <c r="E173" s="186"/>
    </row>
    <row r="174" s="125" customFormat="true" ht="15.75" hidden="false" customHeight="false" outlineLevel="0" collapsed="false">
      <c r="A174" s="173" t="s">
        <v>6133</v>
      </c>
      <c r="B174" s="174"/>
      <c r="C174" s="174"/>
      <c r="D174" s="175"/>
      <c r="E174" s="176"/>
    </row>
    <row r="175" s="125" customFormat="true" ht="25.5" hidden="false" customHeight="false" outlineLevel="0" collapsed="false">
      <c r="A175" s="91" t="s">
        <v>6134</v>
      </c>
      <c r="B175" s="178"/>
      <c r="C175" s="92" t="s">
        <v>6135</v>
      </c>
      <c r="D175" s="93" t="s">
        <v>1836</v>
      </c>
      <c r="E175" s="94" t="n">
        <v>400</v>
      </c>
    </row>
    <row r="176" s="128" customFormat="true" ht="25.5" hidden="false" customHeight="false" outlineLevel="0" collapsed="false">
      <c r="A176" s="91" t="s">
        <v>6136</v>
      </c>
      <c r="B176" s="178"/>
      <c r="C176" s="92" t="s">
        <v>6137</v>
      </c>
      <c r="D176" s="93" t="s">
        <v>1836</v>
      </c>
      <c r="E176" s="94" t="n">
        <v>200</v>
      </c>
    </row>
    <row r="177" s="128" customFormat="true" ht="25.5" hidden="false" customHeight="false" outlineLevel="0" collapsed="false">
      <c r="A177" s="91" t="s">
        <v>6138</v>
      </c>
      <c r="B177" s="178"/>
      <c r="C177" s="92" t="s">
        <v>6139</v>
      </c>
      <c r="D177" s="93" t="s">
        <v>1836</v>
      </c>
      <c r="E177" s="94" t="n">
        <v>440</v>
      </c>
    </row>
    <row r="178" s="125" customFormat="true" ht="25.5" hidden="false" customHeight="false" outlineLevel="0" collapsed="false">
      <c r="A178" s="91" t="s">
        <v>6140</v>
      </c>
      <c r="B178" s="178"/>
      <c r="C178" s="92" t="s">
        <v>6141</v>
      </c>
      <c r="D178" s="93" t="s">
        <v>1836</v>
      </c>
      <c r="E178" s="94" t="n">
        <v>260</v>
      </c>
    </row>
    <row r="179" s="128" customFormat="true" ht="25.5" hidden="false" customHeight="false" outlineLevel="0" collapsed="false">
      <c r="A179" s="91" t="s">
        <v>6142</v>
      </c>
      <c r="B179" s="178"/>
      <c r="C179" s="92" t="s">
        <v>6143</v>
      </c>
      <c r="D179" s="93" t="s">
        <v>1836</v>
      </c>
      <c r="E179" s="94" t="n">
        <v>200</v>
      </c>
    </row>
    <row r="180" s="125" customFormat="true" ht="25.5" hidden="false" customHeight="false" outlineLevel="0" collapsed="false">
      <c r="A180" s="91" t="s">
        <v>6144</v>
      </c>
      <c r="B180" s="178"/>
      <c r="C180" s="92" t="s">
        <v>6145</v>
      </c>
      <c r="D180" s="93" t="s">
        <v>1836</v>
      </c>
      <c r="E180" s="94" t="n">
        <v>400</v>
      </c>
    </row>
    <row r="181" s="125" customFormat="true" ht="25.5" hidden="false" customHeight="false" outlineLevel="0" collapsed="false">
      <c r="A181" s="91" t="s">
        <v>6146</v>
      </c>
      <c r="B181" s="178"/>
      <c r="C181" s="92" t="s">
        <v>6147</v>
      </c>
      <c r="D181" s="93" t="s">
        <v>1836</v>
      </c>
      <c r="E181" s="94" t="n">
        <v>400</v>
      </c>
    </row>
    <row r="182" s="125" customFormat="true" ht="25.5" hidden="false" customHeight="false" outlineLevel="0" collapsed="false">
      <c r="A182" s="91" t="s">
        <v>6148</v>
      </c>
      <c r="B182" s="178"/>
      <c r="C182" s="92" t="s">
        <v>6149</v>
      </c>
      <c r="D182" s="93" t="s">
        <v>1836</v>
      </c>
      <c r="E182" s="94" t="n">
        <v>400</v>
      </c>
    </row>
    <row r="183" s="125" customFormat="true" ht="38.25" hidden="false" customHeight="false" outlineLevel="0" collapsed="false">
      <c r="A183" s="91" t="s">
        <v>6150</v>
      </c>
      <c r="B183" s="178"/>
      <c r="C183" s="92" t="s">
        <v>6151</v>
      </c>
      <c r="D183" s="93" t="s">
        <v>1836</v>
      </c>
      <c r="E183" s="94" t="n">
        <v>120</v>
      </c>
    </row>
    <row r="184" s="125" customFormat="true" ht="25.5" hidden="false" customHeight="false" outlineLevel="0" collapsed="false">
      <c r="A184" s="187" t="s">
        <v>6152</v>
      </c>
      <c r="B184" s="188"/>
      <c r="C184" s="189" t="s">
        <v>6153</v>
      </c>
      <c r="D184" s="190" t="s">
        <v>1836</v>
      </c>
      <c r="E184" s="191" t="n">
        <v>200</v>
      </c>
    </row>
    <row r="185" s="125" customFormat="true" ht="12.75" hidden="false" customHeight="false" outlineLevel="0" collapsed="false">
      <c r="A185" s="192"/>
      <c r="B185" s="193"/>
      <c r="C185" s="194"/>
      <c r="D185" s="195"/>
      <c r="E185" s="196"/>
    </row>
    <row r="186" s="128" customFormat="true" ht="15.75" hidden="false" customHeight="false" outlineLevel="0" collapsed="false">
      <c r="A186" s="197" t="s">
        <v>6154</v>
      </c>
      <c r="B186" s="198"/>
      <c r="C186" s="198"/>
      <c r="D186" s="199"/>
      <c r="E186" s="200"/>
    </row>
    <row r="187" s="125" customFormat="true" ht="12.75" hidden="false" customHeight="false" outlineLevel="0" collapsed="false">
      <c r="A187" s="201" t="s">
        <v>6155</v>
      </c>
      <c r="B187" s="202"/>
      <c r="C187" s="202"/>
      <c r="D187" s="203"/>
      <c r="E187" s="204"/>
    </row>
    <row r="188" s="125" customFormat="true" ht="12.75" hidden="false" customHeight="false" outlineLevel="0" collapsed="false">
      <c r="A188" s="205" t="s">
        <v>6156</v>
      </c>
      <c r="B188" s="206"/>
      <c r="C188" s="207"/>
      <c r="D188" s="208" t="s">
        <v>1836</v>
      </c>
      <c r="E188" s="209" t="n">
        <v>949.05</v>
      </c>
    </row>
    <row r="189" s="125" customFormat="true" ht="25.5" hidden="false" customHeight="false" outlineLevel="0" collapsed="false">
      <c r="A189" s="91" t="s">
        <v>6157</v>
      </c>
      <c r="B189" s="178"/>
      <c r="C189" s="92"/>
      <c r="D189" s="93" t="s">
        <v>1836</v>
      </c>
      <c r="E189" s="94" t="n">
        <v>2250</v>
      </c>
    </row>
    <row r="190" s="125" customFormat="true" ht="25.5" hidden="false" customHeight="false" outlineLevel="0" collapsed="false">
      <c r="A190" s="91" t="s">
        <v>6158</v>
      </c>
      <c r="B190" s="178"/>
      <c r="C190" s="92"/>
      <c r="D190" s="93" t="s">
        <v>1836</v>
      </c>
      <c r="E190" s="94" t="n">
        <v>3510</v>
      </c>
    </row>
    <row r="191" s="125" customFormat="true" ht="25.5" hidden="false" customHeight="false" outlineLevel="0" collapsed="false">
      <c r="A191" s="91" t="s">
        <v>6159</v>
      </c>
      <c r="B191" s="178"/>
      <c r="C191" s="92"/>
      <c r="D191" s="93" t="s">
        <v>1836</v>
      </c>
      <c r="E191" s="94" t="n">
        <v>4050</v>
      </c>
    </row>
    <row r="192" s="125" customFormat="true" ht="25.5" hidden="false" customHeight="false" outlineLevel="0" collapsed="false">
      <c r="A192" s="91" t="s">
        <v>6160</v>
      </c>
      <c r="B192" s="178"/>
      <c r="C192" s="92"/>
      <c r="D192" s="93" t="s">
        <v>1836</v>
      </c>
      <c r="E192" s="94" t="n">
        <v>5100</v>
      </c>
    </row>
    <row r="193" s="125" customFormat="true" ht="25.5" hidden="false" customHeight="false" outlineLevel="0" collapsed="false">
      <c r="A193" s="91" t="s">
        <v>6161</v>
      </c>
      <c r="B193" s="178"/>
      <c r="C193" s="92"/>
      <c r="D193" s="93" t="s">
        <v>1836</v>
      </c>
      <c r="E193" s="94" t="n">
        <v>6900</v>
      </c>
    </row>
    <row r="194" s="125" customFormat="true" ht="38.25" hidden="false" customHeight="false" outlineLevel="0" collapsed="false">
      <c r="A194" s="187" t="s">
        <v>6162</v>
      </c>
      <c r="B194" s="188"/>
      <c r="C194" s="189"/>
      <c r="D194" s="190" t="s">
        <v>1836</v>
      </c>
      <c r="E194" s="191" t="n">
        <v>9150</v>
      </c>
    </row>
    <row r="195" s="125" customFormat="true" ht="12.75" hidden="false" customHeight="false" outlineLevel="0" collapsed="false">
      <c r="A195" s="192"/>
      <c r="B195" s="193"/>
      <c r="C195" s="194"/>
      <c r="D195" s="195"/>
      <c r="E195" s="196"/>
    </row>
    <row r="196" s="128" customFormat="true" ht="15.75" hidden="false" customHeight="false" outlineLevel="0" collapsed="false">
      <c r="A196" s="197" t="s">
        <v>6163</v>
      </c>
      <c r="B196" s="198"/>
      <c r="C196" s="198"/>
      <c r="D196" s="199"/>
      <c r="E196" s="200"/>
    </row>
    <row r="197" s="125" customFormat="true" ht="12.75" hidden="false" customHeight="false" outlineLevel="0" collapsed="false">
      <c r="A197" s="201" t="s">
        <v>6164</v>
      </c>
      <c r="B197" s="202"/>
      <c r="C197" s="202"/>
      <c r="D197" s="203"/>
      <c r="E197" s="204"/>
    </row>
    <row r="198" s="125" customFormat="true" ht="25.5" hidden="false" customHeight="false" outlineLevel="0" collapsed="false">
      <c r="A198" s="205" t="s">
        <v>6165</v>
      </c>
      <c r="B198" s="206"/>
      <c r="C198" s="207"/>
      <c r="D198" s="208" t="s">
        <v>1836</v>
      </c>
      <c r="E198" s="209" t="n">
        <v>400</v>
      </c>
    </row>
    <row r="199" s="125" customFormat="true" ht="12.75" hidden="false" customHeight="false" outlineLevel="0" collapsed="false">
      <c r="A199" s="210"/>
      <c r="B199" s="211"/>
      <c r="C199" s="212"/>
      <c r="D199" s="213"/>
      <c r="E199" s="214"/>
    </row>
    <row r="200" s="128" customFormat="true" ht="15.75" hidden="false" customHeight="false" outlineLevel="0" collapsed="false">
      <c r="A200" s="173" t="s">
        <v>6166</v>
      </c>
      <c r="B200" s="174"/>
      <c r="C200" s="174"/>
      <c r="D200" s="175"/>
      <c r="E200" s="176"/>
    </row>
    <row r="201" s="125" customFormat="true" ht="12.75" hidden="false" customHeight="false" outlineLevel="0" collapsed="false">
      <c r="A201" s="215" t="s">
        <v>6167</v>
      </c>
      <c r="B201" s="216"/>
      <c r="C201" s="216"/>
      <c r="D201" s="217"/>
      <c r="E201" s="218"/>
    </row>
    <row r="202" s="125" customFormat="true" ht="24" hidden="false" customHeight="false" outlineLevel="0" collapsed="false">
      <c r="A202" s="91" t="s">
        <v>6168</v>
      </c>
      <c r="B202" s="178"/>
      <c r="C202" s="92" t="s">
        <v>6169</v>
      </c>
      <c r="D202" s="93" t="s">
        <v>1836</v>
      </c>
      <c r="E202" s="94" t="n">
        <v>230</v>
      </c>
    </row>
    <row r="203" s="125" customFormat="true" ht="24" hidden="false" customHeight="false" outlineLevel="0" collapsed="false">
      <c r="A203" s="91" t="s">
        <v>6170</v>
      </c>
      <c r="B203" s="178"/>
      <c r="C203" s="92" t="s">
        <v>6171</v>
      </c>
      <c r="D203" s="93" t="s">
        <v>1836</v>
      </c>
      <c r="E203" s="94" t="n">
        <v>240</v>
      </c>
    </row>
    <row r="204" s="125" customFormat="true" ht="24" hidden="false" customHeight="false" outlineLevel="0" collapsed="false">
      <c r="A204" s="91" t="s">
        <v>6172</v>
      </c>
      <c r="B204" s="178"/>
      <c r="C204" s="92" t="s">
        <v>6173</v>
      </c>
      <c r="D204" s="93" t="s">
        <v>1836</v>
      </c>
      <c r="E204" s="94" t="n">
        <v>370</v>
      </c>
    </row>
    <row r="205" s="125" customFormat="true" ht="12.75" hidden="false" customHeight="false" outlineLevel="0" collapsed="false">
      <c r="A205" s="153"/>
      <c r="B205" s="183"/>
      <c r="C205" s="184"/>
      <c r="D205" s="185"/>
      <c r="E205" s="186"/>
    </row>
    <row r="206" s="128" customFormat="true" ht="15.75" hidden="false" customHeight="false" outlineLevel="0" collapsed="false">
      <c r="A206" s="173" t="s">
        <v>6174</v>
      </c>
      <c r="B206" s="174"/>
      <c r="C206" s="174"/>
      <c r="D206" s="175"/>
      <c r="E206" s="176"/>
    </row>
    <row r="207" s="125" customFormat="true" ht="12.75" hidden="false" customHeight="false" outlineLevel="0" collapsed="false">
      <c r="A207" s="215" t="s">
        <v>6175</v>
      </c>
      <c r="B207" s="216"/>
      <c r="C207" s="216"/>
      <c r="D207" s="217"/>
      <c r="E207" s="218"/>
    </row>
    <row r="208" s="125" customFormat="true" ht="24" hidden="false" customHeight="false" outlineLevel="0" collapsed="false">
      <c r="A208" s="91" t="s">
        <v>6176</v>
      </c>
      <c r="B208" s="178"/>
      <c r="C208" s="92" t="s">
        <v>6177</v>
      </c>
      <c r="D208" s="93" t="s">
        <v>1836</v>
      </c>
      <c r="E208" s="94" t="n">
        <v>360</v>
      </c>
    </row>
    <row r="209" s="125" customFormat="true" ht="24" hidden="false" customHeight="false" outlineLevel="0" collapsed="false">
      <c r="A209" s="91" t="s">
        <v>6178</v>
      </c>
      <c r="B209" s="178"/>
      <c r="C209" s="92" t="s">
        <v>6179</v>
      </c>
      <c r="D209" s="93" t="s">
        <v>1836</v>
      </c>
      <c r="E209" s="94" t="n">
        <v>486</v>
      </c>
    </row>
    <row r="210" s="125" customFormat="true" ht="24" hidden="false" customHeight="false" outlineLevel="0" collapsed="false">
      <c r="A210" s="91" t="s">
        <v>6180</v>
      </c>
      <c r="B210" s="178"/>
      <c r="C210" s="92" t="s">
        <v>6181</v>
      </c>
      <c r="D210" s="93" t="s">
        <v>1836</v>
      </c>
      <c r="E210" s="94" t="n">
        <v>603</v>
      </c>
    </row>
    <row r="211" s="125" customFormat="true" ht="24" hidden="false" customHeight="false" outlineLevel="0" collapsed="false">
      <c r="A211" s="91" t="s">
        <v>6182</v>
      </c>
      <c r="B211" s="178"/>
      <c r="C211" s="92" t="s">
        <v>6183</v>
      </c>
      <c r="D211" s="93" t="s">
        <v>1836</v>
      </c>
      <c r="E211" s="94" t="n">
        <v>720</v>
      </c>
    </row>
    <row r="212" s="125" customFormat="true" ht="24" hidden="false" customHeight="false" outlineLevel="0" collapsed="false">
      <c r="A212" s="91" t="s">
        <v>6184</v>
      </c>
      <c r="B212" s="178"/>
      <c r="C212" s="92" t="s">
        <v>6185</v>
      </c>
      <c r="D212" s="93" t="s">
        <v>1836</v>
      </c>
      <c r="E212" s="94" t="n">
        <v>612</v>
      </c>
    </row>
    <row r="213" s="125" customFormat="true" ht="24" hidden="false" customHeight="false" outlineLevel="0" collapsed="false">
      <c r="A213" s="91" t="s">
        <v>6186</v>
      </c>
      <c r="B213" s="178"/>
      <c r="C213" s="92" t="s">
        <v>6187</v>
      </c>
      <c r="D213" s="93" t="s">
        <v>1836</v>
      </c>
      <c r="E213" s="94" t="n">
        <v>729</v>
      </c>
    </row>
    <row r="214" s="125" customFormat="true" ht="24" hidden="false" customHeight="false" outlineLevel="0" collapsed="false">
      <c r="A214" s="91" t="s">
        <v>6188</v>
      </c>
      <c r="B214" s="178"/>
      <c r="C214" s="92" t="s">
        <v>6189</v>
      </c>
      <c r="D214" s="93" t="s">
        <v>1836</v>
      </c>
      <c r="E214" s="94" t="n">
        <v>846</v>
      </c>
    </row>
    <row r="215" s="125" customFormat="true" ht="24" hidden="false" customHeight="false" outlineLevel="0" collapsed="false">
      <c r="A215" s="91" t="s">
        <v>6190</v>
      </c>
      <c r="B215" s="178"/>
      <c r="C215" s="92" t="s">
        <v>6191</v>
      </c>
      <c r="D215" s="93" t="s">
        <v>1836</v>
      </c>
      <c r="E215" s="94" t="n">
        <v>972</v>
      </c>
    </row>
    <row r="216" s="125" customFormat="true" ht="24" hidden="false" customHeight="false" outlineLevel="0" collapsed="false">
      <c r="A216" s="91" t="s">
        <v>6192</v>
      </c>
      <c r="B216" s="178"/>
      <c r="C216" s="92" t="s">
        <v>6193</v>
      </c>
      <c r="D216" s="93" t="s">
        <v>1836</v>
      </c>
      <c r="E216" s="94" t="n">
        <v>846</v>
      </c>
    </row>
    <row r="217" s="125" customFormat="true" ht="24" hidden="false" customHeight="false" outlineLevel="0" collapsed="false">
      <c r="A217" s="91" t="s">
        <v>6194</v>
      </c>
      <c r="B217" s="178"/>
      <c r="C217" s="92" t="s">
        <v>6195</v>
      </c>
      <c r="D217" s="93" t="s">
        <v>1836</v>
      </c>
      <c r="E217" s="94" t="n">
        <v>981</v>
      </c>
    </row>
    <row r="218" s="125" customFormat="true" ht="24" hidden="false" customHeight="false" outlineLevel="0" collapsed="false">
      <c r="A218" s="91" t="s">
        <v>6196</v>
      </c>
      <c r="B218" s="178"/>
      <c r="C218" s="92" t="s">
        <v>6197</v>
      </c>
      <c r="D218" s="93" t="s">
        <v>1836</v>
      </c>
      <c r="E218" s="94" t="n">
        <v>1107</v>
      </c>
    </row>
    <row r="219" s="125" customFormat="true" ht="24" hidden="false" customHeight="false" outlineLevel="0" collapsed="false">
      <c r="A219" s="91" t="s">
        <v>6198</v>
      </c>
      <c r="B219" s="178"/>
      <c r="C219" s="92" t="s">
        <v>6199</v>
      </c>
      <c r="D219" s="93" t="s">
        <v>1836</v>
      </c>
      <c r="E219" s="94" t="n">
        <v>1233</v>
      </c>
    </row>
    <row r="220" s="125" customFormat="true" ht="24" hidden="false" customHeight="false" outlineLevel="0" collapsed="false">
      <c r="A220" s="91" t="s">
        <v>6200</v>
      </c>
      <c r="B220" s="178"/>
      <c r="C220" s="92" t="s">
        <v>6201</v>
      </c>
      <c r="D220" s="93" t="s">
        <v>1836</v>
      </c>
      <c r="E220" s="94" t="n">
        <v>1233</v>
      </c>
    </row>
    <row r="221" s="125" customFormat="true" ht="24" hidden="false" customHeight="false" outlineLevel="0" collapsed="false">
      <c r="A221" s="91" t="s">
        <v>6202</v>
      </c>
      <c r="B221" s="178"/>
      <c r="C221" s="92" t="s">
        <v>6203</v>
      </c>
      <c r="D221" s="93" t="s">
        <v>1836</v>
      </c>
      <c r="E221" s="94" t="n">
        <v>1440</v>
      </c>
    </row>
    <row r="222" s="125" customFormat="true" ht="24" hidden="false" customHeight="false" outlineLevel="0" collapsed="false">
      <c r="A222" s="91" t="s">
        <v>6204</v>
      </c>
      <c r="B222" s="178"/>
      <c r="C222" s="92" t="s">
        <v>6205</v>
      </c>
      <c r="D222" s="93" t="s">
        <v>1836</v>
      </c>
      <c r="E222" s="94" t="n">
        <v>1656</v>
      </c>
    </row>
    <row r="223" s="125" customFormat="true" ht="24" hidden="false" customHeight="false" outlineLevel="0" collapsed="false">
      <c r="A223" s="91" t="s">
        <v>6206</v>
      </c>
      <c r="B223" s="178"/>
      <c r="C223" s="92" t="s">
        <v>6207</v>
      </c>
      <c r="D223" s="93" t="s">
        <v>1836</v>
      </c>
      <c r="E223" s="94" t="n">
        <v>2043</v>
      </c>
    </row>
    <row r="224" s="125" customFormat="true" ht="25.5" hidden="false" customHeight="false" outlineLevel="0" collapsed="false">
      <c r="A224" s="91" t="s">
        <v>6208</v>
      </c>
      <c r="B224" s="178"/>
      <c r="C224" s="92" t="s">
        <v>6209</v>
      </c>
      <c r="D224" s="93" t="s">
        <v>1836</v>
      </c>
      <c r="E224" s="94" t="n">
        <v>135</v>
      </c>
    </row>
    <row r="225" s="125" customFormat="true" ht="25.5" hidden="false" customHeight="false" outlineLevel="0" collapsed="false">
      <c r="A225" s="91" t="s">
        <v>6210</v>
      </c>
      <c r="B225" s="178"/>
      <c r="C225" s="92" t="s">
        <v>6211</v>
      </c>
      <c r="D225" s="93" t="s">
        <v>1836</v>
      </c>
      <c r="E225" s="94" t="n">
        <v>90</v>
      </c>
    </row>
    <row r="226" s="125" customFormat="true" ht="12.75" hidden="false" customHeight="false" outlineLevel="0" collapsed="false">
      <c r="A226" s="179" t="s">
        <v>6212</v>
      </c>
      <c r="B226" s="180"/>
      <c r="C226" s="180"/>
      <c r="D226" s="181"/>
      <c r="E226" s="182"/>
    </row>
    <row r="227" s="125" customFormat="true" ht="24" hidden="false" customHeight="false" outlineLevel="0" collapsed="false">
      <c r="A227" s="91" t="s">
        <v>6213</v>
      </c>
      <c r="B227" s="178"/>
      <c r="C227" s="92" t="s">
        <v>6214</v>
      </c>
      <c r="D227" s="93" t="s">
        <v>1836</v>
      </c>
      <c r="E227" s="94" t="n">
        <v>400.55</v>
      </c>
    </row>
    <row r="228" s="125" customFormat="true" ht="24" hidden="false" customHeight="false" outlineLevel="0" collapsed="false">
      <c r="A228" s="91" t="s">
        <v>6215</v>
      </c>
      <c r="B228" s="178"/>
      <c r="C228" s="92" t="s">
        <v>6216</v>
      </c>
      <c r="D228" s="93" t="s">
        <v>1836</v>
      </c>
      <c r="E228" s="94" t="n">
        <v>463.5</v>
      </c>
    </row>
    <row r="229" s="125" customFormat="true" ht="24" hidden="false" customHeight="false" outlineLevel="0" collapsed="false">
      <c r="A229" s="91" t="s">
        <v>6217</v>
      </c>
      <c r="B229" s="178"/>
      <c r="C229" s="92" t="s">
        <v>6218</v>
      </c>
      <c r="D229" s="93" t="s">
        <v>1836</v>
      </c>
      <c r="E229" s="94" t="n">
        <v>530.96</v>
      </c>
    </row>
    <row r="230" s="125" customFormat="true" ht="24" hidden="false" customHeight="false" outlineLevel="0" collapsed="false">
      <c r="A230" s="91" t="s">
        <v>6219</v>
      </c>
      <c r="B230" s="178"/>
      <c r="C230" s="92" t="s">
        <v>6220</v>
      </c>
      <c r="D230" s="93" t="s">
        <v>1836</v>
      </c>
      <c r="E230" s="94" t="n">
        <v>594</v>
      </c>
    </row>
    <row r="231" s="125" customFormat="true" ht="24" hidden="false" customHeight="false" outlineLevel="0" collapsed="false">
      <c r="A231" s="91" t="s">
        <v>6221</v>
      </c>
      <c r="B231" s="178"/>
      <c r="C231" s="92" t="s">
        <v>6222</v>
      </c>
      <c r="D231" s="93" t="s">
        <v>1836</v>
      </c>
      <c r="E231" s="94" t="n">
        <v>657</v>
      </c>
    </row>
    <row r="232" s="125" customFormat="true" ht="24" hidden="false" customHeight="false" outlineLevel="0" collapsed="false">
      <c r="A232" s="91" t="s">
        <v>6223</v>
      </c>
      <c r="B232" s="178"/>
      <c r="C232" s="92" t="s">
        <v>6224</v>
      </c>
      <c r="D232" s="93" t="s">
        <v>1836</v>
      </c>
      <c r="E232" s="94" t="n">
        <v>720</v>
      </c>
    </row>
    <row r="233" s="125" customFormat="true" ht="12.75" hidden="false" customHeight="false" outlineLevel="0" collapsed="false">
      <c r="A233" s="91" t="s">
        <v>6225</v>
      </c>
      <c r="B233" s="178"/>
      <c r="C233" s="92" t="s">
        <v>6226</v>
      </c>
      <c r="D233" s="93" t="s">
        <v>1836</v>
      </c>
      <c r="E233" s="94" t="n">
        <v>791.78</v>
      </c>
    </row>
    <row r="234" s="125" customFormat="true" ht="24" hidden="false" customHeight="false" outlineLevel="0" collapsed="false">
      <c r="A234" s="91" t="s">
        <v>6227</v>
      </c>
      <c r="B234" s="178"/>
      <c r="C234" s="92" t="s">
        <v>6228</v>
      </c>
      <c r="D234" s="93" t="s">
        <v>1836</v>
      </c>
      <c r="E234" s="94" t="n">
        <v>666</v>
      </c>
    </row>
    <row r="235" s="125" customFormat="true" ht="24" hidden="false" customHeight="false" outlineLevel="0" collapsed="false">
      <c r="A235" s="91" t="s">
        <v>6229</v>
      </c>
      <c r="B235" s="178"/>
      <c r="C235" s="92" t="s">
        <v>6230</v>
      </c>
      <c r="D235" s="93" t="s">
        <v>1836</v>
      </c>
      <c r="E235" s="94" t="n">
        <v>801.09</v>
      </c>
    </row>
    <row r="236" s="125" customFormat="true" ht="12.75" hidden="false" customHeight="false" outlineLevel="0" collapsed="false">
      <c r="A236" s="91" t="s">
        <v>6231</v>
      </c>
      <c r="B236" s="178"/>
      <c r="C236" s="92" t="s">
        <v>6232</v>
      </c>
      <c r="D236" s="93" t="s">
        <v>1836</v>
      </c>
      <c r="E236" s="94" t="n">
        <v>927</v>
      </c>
    </row>
    <row r="237" s="125" customFormat="true" ht="24" hidden="false" customHeight="false" outlineLevel="0" collapsed="false">
      <c r="A237" s="91" t="s">
        <v>6233</v>
      </c>
      <c r="B237" s="178"/>
      <c r="C237" s="92" t="s">
        <v>6234</v>
      </c>
      <c r="D237" s="93" t="s">
        <v>1836</v>
      </c>
      <c r="E237" s="94" t="n">
        <v>1061.91</v>
      </c>
    </row>
    <row r="238" s="125" customFormat="true" ht="24" hidden="false" customHeight="false" outlineLevel="0" collapsed="false">
      <c r="A238" s="91" t="s">
        <v>6235</v>
      </c>
      <c r="B238" s="178"/>
      <c r="C238" s="92" t="s">
        <v>6236</v>
      </c>
      <c r="D238" s="93" t="s">
        <v>1836</v>
      </c>
      <c r="E238" s="94" t="n">
        <v>1188</v>
      </c>
    </row>
    <row r="239" s="125" customFormat="true" ht="24" hidden="false" customHeight="false" outlineLevel="0" collapsed="false">
      <c r="A239" s="91" t="s">
        <v>6237</v>
      </c>
      <c r="B239" s="178"/>
      <c r="C239" s="92" t="s">
        <v>6238</v>
      </c>
      <c r="D239" s="93" t="s">
        <v>1836</v>
      </c>
      <c r="E239" s="94" t="n">
        <v>1322.73</v>
      </c>
    </row>
    <row r="240" s="125" customFormat="true" ht="24" hidden="false" customHeight="false" outlineLevel="0" collapsed="false">
      <c r="A240" s="91" t="s">
        <v>6239</v>
      </c>
      <c r="B240" s="178"/>
      <c r="C240" s="92" t="s">
        <v>6240</v>
      </c>
      <c r="D240" s="93" t="s">
        <v>1836</v>
      </c>
      <c r="E240" s="94" t="n">
        <v>1449</v>
      </c>
    </row>
    <row r="241" s="125" customFormat="true" ht="24" hidden="false" customHeight="false" outlineLevel="0" collapsed="false">
      <c r="A241" s="91" t="s">
        <v>6241</v>
      </c>
      <c r="B241" s="178"/>
      <c r="C241" s="92" t="s">
        <v>6242</v>
      </c>
      <c r="D241" s="93" t="s">
        <v>1836</v>
      </c>
      <c r="E241" s="94" t="n">
        <v>1583.55</v>
      </c>
    </row>
    <row r="242" s="125" customFormat="true" ht="24" hidden="false" customHeight="false" outlineLevel="0" collapsed="false">
      <c r="A242" s="91" t="s">
        <v>6243</v>
      </c>
      <c r="B242" s="178"/>
      <c r="C242" s="92" t="s">
        <v>6244</v>
      </c>
      <c r="D242" s="93" t="s">
        <v>1836</v>
      </c>
      <c r="E242" s="94" t="n">
        <v>864</v>
      </c>
    </row>
    <row r="243" s="125" customFormat="true" ht="24" hidden="false" customHeight="false" outlineLevel="0" collapsed="false">
      <c r="A243" s="91" t="s">
        <v>6245</v>
      </c>
      <c r="B243" s="178"/>
      <c r="C243" s="92" t="s">
        <v>6246</v>
      </c>
      <c r="D243" s="93" t="s">
        <v>1836</v>
      </c>
      <c r="E243" s="94" t="n">
        <v>1071.22</v>
      </c>
    </row>
    <row r="244" s="125" customFormat="true" ht="24" hidden="false" customHeight="false" outlineLevel="0" collapsed="false">
      <c r="A244" s="91" t="s">
        <v>6247</v>
      </c>
      <c r="B244" s="178"/>
      <c r="C244" s="92" t="s">
        <v>6248</v>
      </c>
      <c r="D244" s="93" t="s">
        <v>1836</v>
      </c>
      <c r="E244" s="94" t="n">
        <v>1260</v>
      </c>
    </row>
    <row r="245" s="128" customFormat="true" ht="24" hidden="false" customHeight="false" outlineLevel="0" collapsed="false">
      <c r="A245" s="91" t="s">
        <v>6249</v>
      </c>
      <c r="B245" s="178"/>
      <c r="C245" s="92" t="s">
        <v>6250</v>
      </c>
      <c r="D245" s="93" t="s">
        <v>1836</v>
      </c>
      <c r="E245" s="94" t="n">
        <v>1467</v>
      </c>
    </row>
    <row r="246" s="125" customFormat="true" ht="24" hidden="false" customHeight="false" outlineLevel="0" collapsed="false">
      <c r="A246" s="91" t="s">
        <v>6251</v>
      </c>
      <c r="B246" s="178"/>
      <c r="C246" s="92" t="s">
        <v>6252</v>
      </c>
      <c r="D246" s="93" t="s">
        <v>1836</v>
      </c>
      <c r="E246" s="94" t="n">
        <v>1674</v>
      </c>
    </row>
    <row r="247" s="125" customFormat="true" ht="24" hidden="false" customHeight="false" outlineLevel="0" collapsed="false">
      <c r="A247" s="91" t="s">
        <v>6253</v>
      </c>
      <c r="B247" s="178"/>
      <c r="C247" s="92" t="s">
        <v>6254</v>
      </c>
      <c r="D247" s="93" t="s">
        <v>1836</v>
      </c>
      <c r="E247" s="94" t="n">
        <v>1872.32</v>
      </c>
    </row>
    <row r="248" s="125" customFormat="true" ht="24" hidden="false" customHeight="false" outlineLevel="0" collapsed="false">
      <c r="A248" s="91" t="s">
        <v>6255</v>
      </c>
      <c r="B248" s="178"/>
      <c r="C248" s="92" t="s">
        <v>6256</v>
      </c>
      <c r="D248" s="93" t="s">
        <v>1836</v>
      </c>
      <c r="E248" s="94" t="n">
        <v>2070</v>
      </c>
    </row>
    <row r="249" s="125" customFormat="true" ht="24" hidden="false" customHeight="false" outlineLevel="0" collapsed="false">
      <c r="A249" s="91" t="s">
        <v>6257</v>
      </c>
      <c r="B249" s="178"/>
      <c r="C249" s="92" t="s">
        <v>6258</v>
      </c>
      <c r="D249" s="93" t="s">
        <v>1836</v>
      </c>
      <c r="E249" s="94" t="n">
        <v>2268</v>
      </c>
    </row>
    <row r="250" s="125" customFormat="true" ht="24" hidden="false" customHeight="false" outlineLevel="0" collapsed="false">
      <c r="A250" s="91" t="s">
        <v>6259</v>
      </c>
      <c r="B250" s="178"/>
      <c r="C250" s="92" t="s">
        <v>6260</v>
      </c>
      <c r="D250" s="93" t="s">
        <v>1836</v>
      </c>
      <c r="E250" s="94" t="n">
        <v>927</v>
      </c>
    </row>
    <row r="251" s="125" customFormat="true" ht="24" hidden="false" customHeight="false" outlineLevel="0" collapsed="false">
      <c r="A251" s="91" t="s">
        <v>6261</v>
      </c>
      <c r="B251" s="178"/>
      <c r="C251" s="92" t="s">
        <v>6262</v>
      </c>
      <c r="D251" s="93" t="s">
        <v>1836</v>
      </c>
      <c r="E251" s="94" t="n">
        <v>1071.22</v>
      </c>
    </row>
    <row r="252" s="125" customFormat="true" ht="24" hidden="false" customHeight="false" outlineLevel="0" collapsed="false">
      <c r="A252" s="91" t="s">
        <v>6263</v>
      </c>
      <c r="B252" s="178"/>
      <c r="C252" s="92" t="s">
        <v>6264</v>
      </c>
      <c r="D252" s="93" t="s">
        <v>1836</v>
      </c>
      <c r="E252" s="94" t="n">
        <v>1206</v>
      </c>
    </row>
    <row r="253" s="125" customFormat="true" ht="24" hidden="false" customHeight="false" outlineLevel="0" collapsed="false">
      <c r="A253" s="91" t="s">
        <v>6265</v>
      </c>
      <c r="B253" s="178"/>
      <c r="C253" s="92" t="s">
        <v>6266</v>
      </c>
      <c r="D253" s="93" t="s">
        <v>1836</v>
      </c>
      <c r="E253" s="94" t="n">
        <v>1350</v>
      </c>
    </row>
    <row r="254" s="128" customFormat="true" ht="24" hidden="false" customHeight="false" outlineLevel="0" collapsed="false">
      <c r="A254" s="91" t="s">
        <v>6267</v>
      </c>
      <c r="B254" s="178"/>
      <c r="C254" s="92" t="s">
        <v>6268</v>
      </c>
      <c r="D254" s="93" t="s">
        <v>1836</v>
      </c>
      <c r="E254" s="94" t="n">
        <v>1620</v>
      </c>
    </row>
    <row r="255" s="125" customFormat="true" ht="24" hidden="false" customHeight="false" outlineLevel="0" collapsed="false">
      <c r="A255" s="91" t="s">
        <v>6269</v>
      </c>
      <c r="B255" s="178"/>
      <c r="C255" s="92" t="s">
        <v>6270</v>
      </c>
      <c r="D255" s="93" t="s">
        <v>1836</v>
      </c>
      <c r="E255" s="94" t="n">
        <v>1980</v>
      </c>
    </row>
    <row r="256" s="125" customFormat="true" ht="24" hidden="false" customHeight="false" outlineLevel="0" collapsed="false">
      <c r="A256" s="91" t="s">
        <v>6271</v>
      </c>
      <c r="B256" s="178"/>
      <c r="C256" s="92" t="s">
        <v>6272</v>
      </c>
      <c r="D256" s="93" t="s">
        <v>1836</v>
      </c>
      <c r="E256" s="94" t="n">
        <v>2421</v>
      </c>
    </row>
    <row r="257" s="128" customFormat="true" ht="24" hidden="false" customHeight="false" outlineLevel="0" collapsed="false">
      <c r="A257" s="91" t="s">
        <v>6273</v>
      </c>
      <c r="B257" s="178"/>
      <c r="C257" s="92" t="s">
        <v>6274</v>
      </c>
      <c r="D257" s="93" t="s">
        <v>1836</v>
      </c>
      <c r="E257" s="94" t="n">
        <v>2700</v>
      </c>
    </row>
    <row r="258" s="125" customFormat="true" ht="24" hidden="false" customHeight="false" outlineLevel="0" collapsed="false">
      <c r="A258" s="91" t="s">
        <v>6275</v>
      </c>
      <c r="B258" s="178"/>
      <c r="C258" s="92" t="s">
        <v>6276</v>
      </c>
      <c r="D258" s="93" t="s">
        <v>1836</v>
      </c>
      <c r="E258" s="94" t="n">
        <v>2979</v>
      </c>
    </row>
    <row r="259" s="125" customFormat="true" ht="24" hidden="false" customHeight="false" outlineLevel="0" collapsed="false">
      <c r="A259" s="91" t="s">
        <v>6277</v>
      </c>
      <c r="B259" s="178"/>
      <c r="C259" s="92" t="s">
        <v>6278</v>
      </c>
      <c r="D259" s="93" t="s">
        <v>1836</v>
      </c>
      <c r="E259" s="94" t="n">
        <v>3258</v>
      </c>
    </row>
    <row r="260" s="125" customFormat="true" ht="24" hidden="false" customHeight="false" outlineLevel="0" collapsed="false">
      <c r="A260" s="91" t="s">
        <v>6279</v>
      </c>
      <c r="B260" s="178"/>
      <c r="C260" s="92" t="s">
        <v>6280</v>
      </c>
      <c r="D260" s="93" t="s">
        <v>1836</v>
      </c>
      <c r="E260" s="94" t="n">
        <v>927</v>
      </c>
    </row>
    <row r="261" s="128" customFormat="true" ht="24" hidden="false" customHeight="false" outlineLevel="0" collapsed="false">
      <c r="A261" s="91" t="s">
        <v>6281</v>
      </c>
      <c r="B261" s="178"/>
      <c r="C261" s="92" t="s">
        <v>6282</v>
      </c>
      <c r="D261" s="93" t="s">
        <v>1836</v>
      </c>
      <c r="E261" s="94" t="n">
        <v>1071.22</v>
      </c>
    </row>
    <row r="262" s="125" customFormat="true" ht="24" hidden="false" customHeight="false" outlineLevel="0" collapsed="false">
      <c r="A262" s="91" t="s">
        <v>6283</v>
      </c>
      <c r="B262" s="178"/>
      <c r="C262" s="92" t="s">
        <v>6284</v>
      </c>
      <c r="D262" s="93" t="s">
        <v>1836</v>
      </c>
      <c r="E262" s="94" t="n">
        <v>1206</v>
      </c>
    </row>
    <row r="263" s="125" customFormat="true" ht="24" hidden="false" customHeight="false" outlineLevel="0" collapsed="false">
      <c r="A263" s="91" t="s">
        <v>6285</v>
      </c>
      <c r="B263" s="178"/>
      <c r="C263" s="92" t="s">
        <v>6286</v>
      </c>
      <c r="D263" s="93" t="s">
        <v>1836</v>
      </c>
      <c r="E263" s="94" t="n">
        <v>1350</v>
      </c>
    </row>
    <row r="264" s="125" customFormat="true" ht="24" hidden="false" customHeight="false" outlineLevel="0" collapsed="false">
      <c r="A264" s="91" t="s">
        <v>6287</v>
      </c>
      <c r="B264" s="178"/>
      <c r="C264" s="92" t="s">
        <v>6288</v>
      </c>
      <c r="D264" s="93" t="s">
        <v>1836</v>
      </c>
      <c r="E264" s="94" t="n">
        <v>1350</v>
      </c>
    </row>
    <row r="265" s="125" customFormat="true" ht="24" hidden="false" customHeight="false" outlineLevel="0" collapsed="false">
      <c r="A265" s="91" t="s">
        <v>6289</v>
      </c>
      <c r="B265" s="178"/>
      <c r="C265" s="92" t="s">
        <v>6290</v>
      </c>
      <c r="D265" s="93" t="s">
        <v>1836</v>
      </c>
      <c r="E265" s="94" t="n">
        <v>1485</v>
      </c>
    </row>
    <row r="266" s="125" customFormat="true" ht="24" hidden="false" customHeight="false" outlineLevel="0" collapsed="false">
      <c r="A266" s="91" t="s">
        <v>6291</v>
      </c>
      <c r="B266" s="178"/>
      <c r="C266" s="92" t="s">
        <v>6292</v>
      </c>
      <c r="D266" s="93" t="s">
        <v>1836</v>
      </c>
      <c r="E266" s="94" t="n">
        <v>1583.55</v>
      </c>
    </row>
    <row r="267" s="125" customFormat="true" ht="24" hidden="false" customHeight="false" outlineLevel="0" collapsed="false">
      <c r="A267" s="91" t="s">
        <v>6293</v>
      </c>
      <c r="B267" s="178"/>
      <c r="C267" s="92" t="s">
        <v>6294</v>
      </c>
      <c r="D267" s="93" t="s">
        <v>1836</v>
      </c>
      <c r="E267" s="94" t="n">
        <v>1809</v>
      </c>
    </row>
    <row r="268" s="125" customFormat="true" ht="24" hidden="false" customHeight="false" outlineLevel="0" collapsed="false">
      <c r="A268" s="91" t="s">
        <v>6295</v>
      </c>
      <c r="B268" s="178"/>
      <c r="C268" s="92" t="s">
        <v>6296</v>
      </c>
      <c r="D268" s="93" t="s">
        <v>1836</v>
      </c>
      <c r="E268" s="94" t="n">
        <v>2331</v>
      </c>
    </row>
    <row r="269" s="125" customFormat="true" ht="24" hidden="false" customHeight="false" outlineLevel="0" collapsed="false">
      <c r="A269" s="91" t="s">
        <v>6297</v>
      </c>
      <c r="B269" s="178"/>
      <c r="C269" s="92" t="s">
        <v>6298</v>
      </c>
      <c r="D269" s="93" t="s">
        <v>1836</v>
      </c>
      <c r="E269" s="94" t="n">
        <v>2655</v>
      </c>
    </row>
    <row r="270" s="125" customFormat="true" ht="24" hidden="false" customHeight="false" outlineLevel="0" collapsed="false">
      <c r="A270" s="91" t="s">
        <v>6299</v>
      </c>
      <c r="B270" s="178"/>
      <c r="C270" s="92" t="s">
        <v>6300</v>
      </c>
      <c r="D270" s="93" t="s">
        <v>1836</v>
      </c>
      <c r="E270" s="94" t="n">
        <v>2979</v>
      </c>
    </row>
    <row r="271" s="125" customFormat="true" ht="24" hidden="false" customHeight="false" outlineLevel="0" collapsed="false">
      <c r="A271" s="91" t="s">
        <v>6301</v>
      </c>
      <c r="B271" s="178"/>
      <c r="C271" s="92" t="s">
        <v>6302</v>
      </c>
      <c r="D271" s="93" t="s">
        <v>1836</v>
      </c>
      <c r="E271" s="94" t="n">
        <v>1764</v>
      </c>
    </row>
    <row r="272" s="125" customFormat="true" ht="24" hidden="false" customHeight="false" outlineLevel="0" collapsed="false">
      <c r="A272" s="91" t="s">
        <v>6303</v>
      </c>
      <c r="B272" s="178"/>
      <c r="C272" s="92" t="s">
        <v>6304</v>
      </c>
      <c r="D272" s="93" t="s">
        <v>1836</v>
      </c>
      <c r="E272" s="94" t="n">
        <v>1953</v>
      </c>
    </row>
    <row r="273" s="125" customFormat="true" ht="24" hidden="false" customHeight="false" outlineLevel="0" collapsed="false">
      <c r="A273" s="91" t="s">
        <v>6305</v>
      </c>
      <c r="B273" s="178"/>
      <c r="C273" s="92" t="s">
        <v>6306</v>
      </c>
      <c r="D273" s="93" t="s">
        <v>1836</v>
      </c>
      <c r="E273" s="94" t="n">
        <v>2376</v>
      </c>
    </row>
    <row r="274" s="128" customFormat="true" ht="24" hidden="false" customHeight="false" outlineLevel="0" collapsed="false">
      <c r="A274" s="91" t="s">
        <v>6307</v>
      </c>
      <c r="B274" s="178"/>
      <c r="C274" s="92" t="s">
        <v>6308</v>
      </c>
      <c r="D274" s="93" t="s">
        <v>1836</v>
      </c>
      <c r="E274" s="94" t="n">
        <v>2979</v>
      </c>
    </row>
    <row r="275" s="125" customFormat="true" ht="24" hidden="false" customHeight="false" outlineLevel="0" collapsed="false">
      <c r="A275" s="91" t="s">
        <v>6309</v>
      </c>
      <c r="B275" s="178"/>
      <c r="C275" s="92" t="s">
        <v>6310</v>
      </c>
      <c r="D275" s="93" t="s">
        <v>1836</v>
      </c>
      <c r="E275" s="94" t="n">
        <v>3168</v>
      </c>
    </row>
    <row r="276" s="125" customFormat="true" ht="24" hidden="false" customHeight="false" outlineLevel="0" collapsed="false">
      <c r="A276" s="91" t="s">
        <v>6311</v>
      </c>
      <c r="B276" s="178"/>
      <c r="C276" s="92" t="s">
        <v>6312</v>
      </c>
      <c r="D276" s="93" t="s">
        <v>1836</v>
      </c>
      <c r="E276" s="94" t="n">
        <v>3258</v>
      </c>
    </row>
    <row r="277" s="125" customFormat="true" ht="24" hidden="false" customHeight="false" outlineLevel="0" collapsed="false">
      <c r="A277" s="91" t="s">
        <v>6313</v>
      </c>
      <c r="B277" s="178"/>
      <c r="C277" s="92" t="s">
        <v>6314</v>
      </c>
      <c r="D277" s="93" t="s">
        <v>1836</v>
      </c>
      <c r="E277" s="94" t="n">
        <v>3393</v>
      </c>
    </row>
    <row r="278" s="125" customFormat="true" ht="24" hidden="false" customHeight="false" outlineLevel="0" collapsed="false">
      <c r="A278" s="91" t="s">
        <v>6315</v>
      </c>
      <c r="B278" s="178"/>
      <c r="C278" s="92" t="s">
        <v>6316</v>
      </c>
      <c r="D278" s="93" t="s">
        <v>1836</v>
      </c>
      <c r="E278" s="94" t="n">
        <v>3446.55</v>
      </c>
    </row>
    <row r="279" s="125" customFormat="true" ht="24" hidden="false" customHeight="false" outlineLevel="0" collapsed="false">
      <c r="A279" s="91" t="s">
        <v>6317</v>
      </c>
      <c r="B279" s="178"/>
      <c r="C279" s="92" t="s">
        <v>6318</v>
      </c>
      <c r="D279" s="93" t="s">
        <v>1836</v>
      </c>
      <c r="E279" s="94" t="n">
        <v>3492</v>
      </c>
    </row>
    <row r="280" s="128" customFormat="true" ht="24" hidden="false" customHeight="false" outlineLevel="0" collapsed="false">
      <c r="A280" s="91" t="s">
        <v>6319</v>
      </c>
      <c r="B280" s="178"/>
      <c r="C280" s="92" t="s">
        <v>6320</v>
      </c>
      <c r="D280" s="93" t="s">
        <v>1836</v>
      </c>
      <c r="E280" s="94" t="n">
        <v>3537</v>
      </c>
    </row>
    <row r="281" s="125" customFormat="true" ht="24" hidden="false" customHeight="false" outlineLevel="0" collapsed="false">
      <c r="A281" s="91" t="s">
        <v>6321</v>
      </c>
      <c r="B281" s="178"/>
      <c r="C281" s="92" t="s">
        <v>6322</v>
      </c>
      <c r="D281" s="93" t="s">
        <v>1836</v>
      </c>
      <c r="E281" s="94" t="n">
        <v>2232</v>
      </c>
    </row>
    <row r="282" s="127" customFormat="true" ht="24" hidden="false" customHeight="false" outlineLevel="0" collapsed="false">
      <c r="A282" s="91" t="s">
        <v>6323</v>
      </c>
      <c r="B282" s="178"/>
      <c r="C282" s="92" t="s">
        <v>6324</v>
      </c>
      <c r="D282" s="93" t="s">
        <v>1836</v>
      </c>
      <c r="E282" s="94" t="n">
        <v>3069</v>
      </c>
    </row>
    <row r="283" s="128" customFormat="true" ht="24" hidden="false" customHeight="false" outlineLevel="0" collapsed="false">
      <c r="A283" s="91" t="s">
        <v>6325</v>
      </c>
      <c r="B283" s="178"/>
      <c r="C283" s="92" t="s">
        <v>6326</v>
      </c>
      <c r="D283" s="93" t="s">
        <v>1836</v>
      </c>
      <c r="E283" s="94" t="n">
        <v>3726</v>
      </c>
    </row>
    <row r="284" s="125" customFormat="true" ht="24" hidden="false" customHeight="false" outlineLevel="0" collapsed="false">
      <c r="A284" s="91" t="s">
        <v>6327</v>
      </c>
      <c r="B284" s="178"/>
      <c r="C284" s="92" t="s">
        <v>6328</v>
      </c>
      <c r="D284" s="93" t="s">
        <v>1836</v>
      </c>
      <c r="E284" s="94" t="n">
        <v>4284</v>
      </c>
    </row>
    <row r="285" s="125" customFormat="true" ht="24" hidden="false" customHeight="false" outlineLevel="0" collapsed="false">
      <c r="A285" s="91" t="s">
        <v>6329</v>
      </c>
      <c r="B285" s="178"/>
      <c r="C285" s="92" t="s">
        <v>6330</v>
      </c>
      <c r="D285" s="93" t="s">
        <v>1836</v>
      </c>
      <c r="E285" s="94" t="n">
        <v>4464</v>
      </c>
    </row>
    <row r="286" s="125" customFormat="true" ht="24" hidden="false" customHeight="false" outlineLevel="0" collapsed="false">
      <c r="A286" s="91" t="s">
        <v>6331</v>
      </c>
      <c r="B286" s="178"/>
      <c r="C286" s="92" t="s">
        <v>6332</v>
      </c>
      <c r="D286" s="93" t="s">
        <v>1836</v>
      </c>
      <c r="E286" s="94" t="n">
        <v>5022</v>
      </c>
    </row>
    <row r="287" s="125" customFormat="true" ht="24" hidden="false" customHeight="false" outlineLevel="0" collapsed="false">
      <c r="A287" s="91" t="s">
        <v>6333</v>
      </c>
      <c r="B287" s="178"/>
      <c r="C287" s="92" t="s">
        <v>6334</v>
      </c>
      <c r="D287" s="93" t="s">
        <v>1836</v>
      </c>
      <c r="E287" s="94" t="n">
        <v>5309.55</v>
      </c>
    </row>
    <row r="288" s="125" customFormat="true" ht="25.5" hidden="false" customHeight="false" outlineLevel="0" collapsed="false">
      <c r="A288" s="91" t="s">
        <v>6208</v>
      </c>
      <c r="B288" s="178"/>
      <c r="C288" s="92" t="s">
        <v>6209</v>
      </c>
      <c r="D288" s="93" t="s">
        <v>1836</v>
      </c>
      <c r="E288" s="94" t="n">
        <v>135</v>
      </c>
    </row>
    <row r="289" s="125" customFormat="true" ht="38.25" hidden="false" customHeight="false" outlineLevel="0" collapsed="false">
      <c r="A289" s="91" t="s">
        <v>6335</v>
      </c>
      <c r="B289" s="178"/>
      <c r="C289" s="92" t="s">
        <v>6336</v>
      </c>
      <c r="D289" s="93" t="s">
        <v>1836</v>
      </c>
      <c r="E289" s="94" t="n">
        <v>100</v>
      </c>
    </row>
    <row r="290" s="125" customFormat="true" ht="38.25" hidden="false" customHeight="false" outlineLevel="0" collapsed="false">
      <c r="A290" s="91" t="s">
        <v>6337</v>
      </c>
      <c r="B290" s="178"/>
      <c r="C290" s="92" t="s">
        <v>6338</v>
      </c>
      <c r="D290" s="93" t="s">
        <v>1836</v>
      </c>
      <c r="E290" s="94" t="n">
        <v>430</v>
      </c>
    </row>
    <row r="291" s="125" customFormat="true" ht="12.75" hidden="false" customHeight="false" outlineLevel="0" collapsed="false">
      <c r="A291" s="91" t="s">
        <v>6339</v>
      </c>
      <c r="B291" s="178"/>
      <c r="C291" s="92" t="s">
        <v>6340</v>
      </c>
      <c r="D291" s="93" t="s">
        <v>1836</v>
      </c>
      <c r="E291" s="94" t="n">
        <v>22.5</v>
      </c>
    </row>
    <row r="292" s="125" customFormat="true" ht="25.5" hidden="false" customHeight="false" outlineLevel="0" collapsed="false">
      <c r="A292" s="91" t="s">
        <v>6341</v>
      </c>
      <c r="B292" s="178"/>
      <c r="C292" s="92" t="s">
        <v>6342</v>
      </c>
      <c r="D292" s="93" t="s">
        <v>1836</v>
      </c>
      <c r="E292" s="94" t="n">
        <v>22.5</v>
      </c>
    </row>
    <row r="293" s="125" customFormat="true" ht="12.75" hidden="false" customHeight="false" outlineLevel="0" collapsed="false">
      <c r="A293" s="179" t="s">
        <v>6343</v>
      </c>
      <c r="B293" s="180"/>
      <c r="C293" s="180"/>
      <c r="D293" s="181"/>
      <c r="E293" s="182"/>
    </row>
    <row r="294" s="125" customFormat="true" ht="24" hidden="false" customHeight="false" outlineLevel="0" collapsed="false">
      <c r="A294" s="91" t="s">
        <v>6344</v>
      </c>
      <c r="B294" s="178"/>
      <c r="C294" s="92" t="s">
        <v>6214</v>
      </c>
      <c r="D294" s="93" t="s">
        <v>1836</v>
      </c>
      <c r="E294" s="94" t="n">
        <v>652.5</v>
      </c>
    </row>
    <row r="295" s="125" customFormat="true" ht="24" hidden="false" customHeight="false" outlineLevel="0" collapsed="false">
      <c r="A295" s="91" t="s">
        <v>6345</v>
      </c>
      <c r="B295" s="178"/>
      <c r="C295" s="92" t="s">
        <v>6216</v>
      </c>
      <c r="D295" s="93" t="s">
        <v>1836</v>
      </c>
      <c r="E295" s="94" t="n">
        <v>724.5</v>
      </c>
    </row>
    <row r="296" s="125" customFormat="true" ht="24" hidden="false" customHeight="false" outlineLevel="0" collapsed="false">
      <c r="A296" s="91" t="s">
        <v>6346</v>
      </c>
      <c r="B296" s="178"/>
      <c r="C296" s="92" t="s">
        <v>6218</v>
      </c>
      <c r="D296" s="93" t="s">
        <v>1836</v>
      </c>
      <c r="E296" s="94" t="n">
        <v>797</v>
      </c>
    </row>
    <row r="297" s="125" customFormat="true" ht="24" hidden="false" customHeight="false" outlineLevel="0" collapsed="false">
      <c r="A297" s="91" t="s">
        <v>6347</v>
      </c>
      <c r="B297" s="178"/>
      <c r="C297" s="92" t="s">
        <v>6220</v>
      </c>
      <c r="D297" s="93" t="s">
        <v>1836</v>
      </c>
      <c r="E297" s="94" t="n">
        <v>869.5</v>
      </c>
    </row>
    <row r="298" s="125" customFormat="true" ht="24" hidden="false" customHeight="false" outlineLevel="0" collapsed="false">
      <c r="A298" s="91" t="s">
        <v>6348</v>
      </c>
      <c r="B298" s="178"/>
      <c r="C298" s="92" t="s">
        <v>6222</v>
      </c>
      <c r="D298" s="93" t="s">
        <v>1836</v>
      </c>
      <c r="E298" s="94" t="n">
        <v>942</v>
      </c>
    </row>
    <row r="299" s="125" customFormat="true" ht="24" hidden="false" customHeight="false" outlineLevel="0" collapsed="false">
      <c r="A299" s="91" t="s">
        <v>6349</v>
      </c>
      <c r="B299" s="178"/>
      <c r="C299" s="92" t="s">
        <v>6224</v>
      </c>
      <c r="D299" s="93" t="s">
        <v>1836</v>
      </c>
      <c r="E299" s="94" t="n">
        <v>1014.5</v>
      </c>
    </row>
    <row r="300" s="125" customFormat="true" ht="24" hidden="false" customHeight="false" outlineLevel="0" collapsed="false">
      <c r="A300" s="91" t="s">
        <v>6350</v>
      </c>
      <c r="B300" s="178"/>
      <c r="C300" s="92" t="s">
        <v>6351</v>
      </c>
      <c r="D300" s="93" t="s">
        <v>1836</v>
      </c>
      <c r="E300" s="94" t="n">
        <v>1087</v>
      </c>
    </row>
    <row r="301" s="125" customFormat="true" ht="24" hidden="false" customHeight="false" outlineLevel="0" collapsed="false">
      <c r="A301" s="91" t="s">
        <v>6352</v>
      </c>
      <c r="B301" s="178"/>
      <c r="C301" s="92" t="s">
        <v>6228</v>
      </c>
      <c r="D301" s="93" t="s">
        <v>1836</v>
      </c>
      <c r="E301" s="94" t="n">
        <v>952</v>
      </c>
    </row>
    <row r="302" s="125" customFormat="true" ht="24" hidden="false" customHeight="false" outlineLevel="0" collapsed="false">
      <c r="A302" s="91" t="s">
        <v>6353</v>
      </c>
      <c r="B302" s="178"/>
      <c r="C302" s="92" t="s">
        <v>6230</v>
      </c>
      <c r="D302" s="93" t="s">
        <v>1836</v>
      </c>
      <c r="E302" s="94" t="n">
        <v>1097</v>
      </c>
    </row>
    <row r="303" s="125" customFormat="true" ht="12.75" hidden="false" customHeight="false" outlineLevel="0" collapsed="false">
      <c r="A303" s="91" t="s">
        <v>6354</v>
      </c>
      <c r="B303" s="178"/>
      <c r="C303" s="92" t="s">
        <v>6232</v>
      </c>
      <c r="D303" s="93" t="s">
        <v>1836</v>
      </c>
      <c r="E303" s="94" t="n">
        <v>1242</v>
      </c>
    </row>
    <row r="304" s="125" customFormat="true" ht="24" hidden="false" customHeight="false" outlineLevel="0" collapsed="false">
      <c r="A304" s="91" t="s">
        <v>6355</v>
      </c>
      <c r="B304" s="178"/>
      <c r="C304" s="92" t="s">
        <v>6234</v>
      </c>
      <c r="D304" s="93" t="s">
        <v>1836</v>
      </c>
      <c r="E304" s="94" t="n">
        <v>1387</v>
      </c>
    </row>
    <row r="305" s="125" customFormat="true" ht="24" hidden="false" customHeight="false" outlineLevel="0" collapsed="false">
      <c r="A305" s="91" t="s">
        <v>6356</v>
      </c>
      <c r="B305" s="178"/>
      <c r="C305" s="92" t="s">
        <v>6236</v>
      </c>
      <c r="D305" s="93" t="s">
        <v>1836</v>
      </c>
      <c r="E305" s="94" t="n">
        <v>1532</v>
      </c>
    </row>
    <row r="306" s="125" customFormat="true" ht="24" hidden="false" customHeight="false" outlineLevel="0" collapsed="false">
      <c r="A306" s="91" t="s">
        <v>6357</v>
      </c>
      <c r="B306" s="178"/>
      <c r="C306" s="92" t="s">
        <v>6238</v>
      </c>
      <c r="D306" s="93" t="s">
        <v>1836</v>
      </c>
      <c r="E306" s="94" t="n">
        <v>1676.5</v>
      </c>
    </row>
    <row r="307" s="125" customFormat="true" ht="24" hidden="false" customHeight="false" outlineLevel="0" collapsed="false">
      <c r="A307" s="91" t="s">
        <v>6358</v>
      </c>
      <c r="B307" s="178"/>
      <c r="C307" s="92" t="s">
        <v>6240</v>
      </c>
      <c r="D307" s="93" t="s">
        <v>1836</v>
      </c>
      <c r="E307" s="94" t="n">
        <v>1821.5</v>
      </c>
    </row>
    <row r="308" s="125" customFormat="true" ht="24" hidden="false" customHeight="false" outlineLevel="0" collapsed="false">
      <c r="A308" s="91" t="s">
        <v>6359</v>
      </c>
      <c r="B308" s="178"/>
      <c r="C308" s="92" t="s">
        <v>6360</v>
      </c>
      <c r="D308" s="93" t="s">
        <v>1836</v>
      </c>
      <c r="E308" s="94" t="n">
        <v>1966.5</v>
      </c>
    </row>
    <row r="309" s="125" customFormat="true" ht="24" hidden="false" customHeight="false" outlineLevel="0" collapsed="false">
      <c r="A309" s="91" t="s">
        <v>6361</v>
      </c>
      <c r="B309" s="178"/>
      <c r="C309" s="92" t="s">
        <v>6244</v>
      </c>
      <c r="D309" s="93" t="s">
        <v>1836</v>
      </c>
      <c r="E309" s="94" t="n">
        <v>1170</v>
      </c>
    </row>
    <row r="310" s="125" customFormat="true" ht="24" hidden="false" customHeight="false" outlineLevel="0" collapsed="false">
      <c r="A310" s="91" t="s">
        <v>6362</v>
      </c>
      <c r="B310" s="178"/>
      <c r="C310" s="92" t="s">
        <v>6363</v>
      </c>
      <c r="D310" s="93" t="s">
        <v>1836</v>
      </c>
      <c r="E310" s="94" t="n">
        <v>1397.5</v>
      </c>
    </row>
    <row r="311" s="125" customFormat="true" ht="24" hidden="false" customHeight="false" outlineLevel="0" collapsed="false">
      <c r="A311" s="91" t="s">
        <v>6364</v>
      </c>
      <c r="B311" s="178"/>
      <c r="C311" s="92" t="s">
        <v>6365</v>
      </c>
      <c r="D311" s="93" t="s">
        <v>1836</v>
      </c>
      <c r="E311" s="94" t="n">
        <v>1614.5</v>
      </c>
    </row>
    <row r="312" s="125" customFormat="true" ht="24" hidden="false" customHeight="false" outlineLevel="0" collapsed="false">
      <c r="A312" s="91" t="s">
        <v>6366</v>
      </c>
      <c r="B312" s="178"/>
      <c r="C312" s="92" t="s">
        <v>6367</v>
      </c>
      <c r="D312" s="93" t="s">
        <v>1836</v>
      </c>
      <c r="E312" s="94" t="n">
        <v>1842.5</v>
      </c>
    </row>
    <row r="313" s="125" customFormat="true" ht="24" hidden="false" customHeight="false" outlineLevel="0" collapsed="false">
      <c r="A313" s="91" t="s">
        <v>6368</v>
      </c>
      <c r="B313" s="178"/>
      <c r="C313" s="92" t="s">
        <v>6252</v>
      </c>
      <c r="D313" s="93" t="s">
        <v>1836</v>
      </c>
      <c r="E313" s="94" t="n">
        <v>2070</v>
      </c>
    </row>
    <row r="314" s="125" customFormat="true" ht="24" hidden="false" customHeight="false" outlineLevel="0" collapsed="false">
      <c r="A314" s="91" t="s">
        <v>6369</v>
      </c>
      <c r="B314" s="178"/>
      <c r="C314" s="92" t="s">
        <v>6254</v>
      </c>
      <c r="D314" s="93" t="s">
        <v>1836</v>
      </c>
      <c r="E314" s="94" t="n">
        <v>2287.5</v>
      </c>
    </row>
    <row r="315" s="125" customFormat="true" ht="24" hidden="false" customHeight="false" outlineLevel="0" collapsed="false">
      <c r="A315" s="91" t="s">
        <v>6370</v>
      </c>
      <c r="B315" s="178"/>
      <c r="C315" s="92" t="s">
        <v>6256</v>
      </c>
      <c r="D315" s="93" t="s">
        <v>1836</v>
      </c>
      <c r="E315" s="94" t="n">
        <v>2515.5</v>
      </c>
    </row>
    <row r="316" s="125" customFormat="true" ht="24" hidden="false" customHeight="false" outlineLevel="0" collapsed="false">
      <c r="A316" s="91" t="s">
        <v>6371</v>
      </c>
      <c r="B316" s="178"/>
      <c r="C316" s="92" t="s">
        <v>6372</v>
      </c>
      <c r="D316" s="93" t="s">
        <v>1836</v>
      </c>
      <c r="E316" s="94" t="n">
        <v>2732.5</v>
      </c>
    </row>
    <row r="317" s="125" customFormat="true" ht="24" hidden="false" customHeight="false" outlineLevel="0" collapsed="false">
      <c r="A317" s="91" t="s">
        <v>6373</v>
      </c>
      <c r="B317" s="178"/>
      <c r="C317" s="92" t="s">
        <v>6260</v>
      </c>
      <c r="D317" s="93" t="s">
        <v>1836</v>
      </c>
      <c r="E317" s="94" t="n">
        <v>1242</v>
      </c>
    </row>
    <row r="318" s="125" customFormat="true" ht="24" hidden="false" customHeight="false" outlineLevel="0" collapsed="false">
      <c r="A318" s="91" t="s">
        <v>6374</v>
      </c>
      <c r="B318" s="178"/>
      <c r="C318" s="92" t="s">
        <v>6262</v>
      </c>
      <c r="D318" s="93" t="s">
        <v>1836</v>
      </c>
      <c r="E318" s="94" t="n">
        <v>1397.5</v>
      </c>
    </row>
    <row r="319" s="125" customFormat="true" ht="24" hidden="false" customHeight="false" outlineLevel="0" collapsed="false">
      <c r="A319" s="91" t="s">
        <v>6375</v>
      </c>
      <c r="B319" s="178"/>
      <c r="C319" s="92" t="s">
        <v>6264</v>
      </c>
      <c r="D319" s="93" t="s">
        <v>1836</v>
      </c>
      <c r="E319" s="94" t="n">
        <v>1552.5</v>
      </c>
    </row>
    <row r="320" s="125" customFormat="true" ht="24" hidden="false" customHeight="false" outlineLevel="0" collapsed="false">
      <c r="A320" s="91" t="s">
        <v>6376</v>
      </c>
      <c r="B320" s="178"/>
      <c r="C320" s="92" t="s">
        <v>6377</v>
      </c>
      <c r="D320" s="93" t="s">
        <v>1836</v>
      </c>
      <c r="E320" s="94" t="n">
        <v>1708</v>
      </c>
    </row>
    <row r="321" s="125" customFormat="true" ht="24" hidden="false" customHeight="false" outlineLevel="0" collapsed="false">
      <c r="A321" s="91" t="s">
        <v>6378</v>
      </c>
      <c r="B321" s="178"/>
      <c r="C321" s="92" t="s">
        <v>6379</v>
      </c>
      <c r="D321" s="93" t="s">
        <v>1836</v>
      </c>
      <c r="E321" s="94" t="n">
        <v>2007</v>
      </c>
    </row>
    <row r="322" s="125" customFormat="true" ht="24" hidden="false" customHeight="false" outlineLevel="0" collapsed="false">
      <c r="A322" s="91" t="s">
        <v>6380</v>
      </c>
      <c r="B322" s="178"/>
      <c r="C322" s="92" t="s">
        <v>6381</v>
      </c>
      <c r="D322" s="93" t="s">
        <v>1836</v>
      </c>
      <c r="E322" s="94" t="n">
        <v>2407.5</v>
      </c>
    </row>
    <row r="323" s="125" customFormat="true" ht="24" hidden="false" customHeight="false" outlineLevel="0" collapsed="false">
      <c r="A323" s="91" t="s">
        <v>6382</v>
      </c>
      <c r="B323" s="178"/>
      <c r="C323" s="92" t="s">
        <v>6272</v>
      </c>
      <c r="D323" s="93" t="s">
        <v>1836</v>
      </c>
      <c r="E323" s="94" t="n">
        <v>2898</v>
      </c>
    </row>
    <row r="324" s="125" customFormat="true" ht="24" hidden="false" customHeight="false" outlineLevel="0" collapsed="false">
      <c r="A324" s="91" t="s">
        <v>6383</v>
      </c>
      <c r="B324" s="178"/>
      <c r="C324" s="92" t="s">
        <v>6274</v>
      </c>
      <c r="D324" s="93" t="s">
        <v>1836</v>
      </c>
      <c r="E324" s="94" t="n">
        <v>3208.5</v>
      </c>
    </row>
    <row r="325" s="125" customFormat="true" ht="24" hidden="false" customHeight="false" outlineLevel="0" collapsed="false">
      <c r="A325" s="91" t="s">
        <v>6384</v>
      </c>
      <c r="B325" s="178"/>
      <c r="C325" s="92" t="s">
        <v>6276</v>
      </c>
      <c r="D325" s="93" t="s">
        <v>1836</v>
      </c>
      <c r="E325" s="94" t="n">
        <v>3519</v>
      </c>
    </row>
    <row r="326" s="125" customFormat="true" ht="24" hidden="false" customHeight="false" outlineLevel="0" collapsed="false">
      <c r="A326" s="91" t="s">
        <v>6385</v>
      </c>
      <c r="B326" s="178"/>
      <c r="C326" s="92" t="s">
        <v>6386</v>
      </c>
      <c r="D326" s="93" t="s">
        <v>1836</v>
      </c>
      <c r="E326" s="94" t="n">
        <v>3829.5</v>
      </c>
    </row>
    <row r="327" s="125" customFormat="true" ht="24" hidden="false" customHeight="false" outlineLevel="0" collapsed="false">
      <c r="A327" s="91" t="s">
        <v>6387</v>
      </c>
      <c r="B327" s="178"/>
      <c r="C327" s="92" t="s">
        <v>6280</v>
      </c>
      <c r="D327" s="93" t="s">
        <v>1836</v>
      </c>
      <c r="E327" s="94" t="n">
        <v>1242</v>
      </c>
    </row>
    <row r="328" s="125" customFormat="true" ht="24" hidden="false" customHeight="false" outlineLevel="0" collapsed="false">
      <c r="A328" s="91" t="s">
        <v>6388</v>
      </c>
      <c r="B328" s="178"/>
      <c r="C328" s="92" t="s">
        <v>6282</v>
      </c>
      <c r="D328" s="93" t="s">
        <v>1836</v>
      </c>
      <c r="E328" s="94" t="n">
        <v>1397.5</v>
      </c>
    </row>
    <row r="329" s="125" customFormat="true" ht="24" hidden="false" customHeight="false" outlineLevel="0" collapsed="false">
      <c r="A329" s="91" t="s">
        <v>6389</v>
      </c>
      <c r="B329" s="178"/>
      <c r="C329" s="92" t="s">
        <v>6284</v>
      </c>
      <c r="D329" s="93" t="s">
        <v>1836</v>
      </c>
      <c r="E329" s="94" t="n">
        <v>1552.5</v>
      </c>
    </row>
    <row r="330" s="125" customFormat="true" ht="24" hidden="false" customHeight="false" outlineLevel="0" collapsed="false">
      <c r="A330" s="91" t="s">
        <v>6390</v>
      </c>
      <c r="B330" s="178"/>
      <c r="C330" s="92" t="s">
        <v>6391</v>
      </c>
      <c r="D330" s="93" t="s">
        <v>1836</v>
      </c>
      <c r="E330" s="94" t="n">
        <v>1708</v>
      </c>
    </row>
    <row r="331" s="125" customFormat="true" ht="24" hidden="false" customHeight="false" outlineLevel="0" collapsed="false">
      <c r="A331" s="91" t="s">
        <v>6392</v>
      </c>
      <c r="B331" s="178"/>
      <c r="C331" s="92" t="s">
        <v>6288</v>
      </c>
      <c r="D331" s="93" t="s">
        <v>1836</v>
      </c>
      <c r="E331" s="94" t="n">
        <v>1708</v>
      </c>
    </row>
    <row r="332" s="125" customFormat="true" ht="24" hidden="false" customHeight="false" outlineLevel="0" collapsed="false">
      <c r="A332" s="91" t="s">
        <v>6393</v>
      </c>
      <c r="B332" s="178"/>
      <c r="C332" s="92" t="s">
        <v>6290</v>
      </c>
      <c r="D332" s="93" t="s">
        <v>1836</v>
      </c>
      <c r="E332" s="94" t="n">
        <v>1863</v>
      </c>
    </row>
    <row r="333" s="125" customFormat="true" ht="24" hidden="false" customHeight="false" outlineLevel="0" collapsed="false">
      <c r="A333" s="91" t="s">
        <v>6394</v>
      </c>
      <c r="B333" s="178"/>
      <c r="C333" s="92" t="s">
        <v>6292</v>
      </c>
      <c r="D333" s="93" t="s">
        <v>1836</v>
      </c>
      <c r="E333" s="94" t="n">
        <v>1966.5</v>
      </c>
    </row>
    <row r="334" s="125" customFormat="true" ht="24" hidden="false" customHeight="false" outlineLevel="0" collapsed="false">
      <c r="A334" s="91" t="s">
        <v>6395</v>
      </c>
      <c r="B334" s="178"/>
      <c r="C334" s="92" t="s">
        <v>6294</v>
      </c>
      <c r="D334" s="93" t="s">
        <v>1836</v>
      </c>
      <c r="E334" s="94" t="n">
        <v>2317.5</v>
      </c>
    </row>
    <row r="335" s="125" customFormat="true" ht="24" hidden="false" customHeight="false" outlineLevel="0" collapsed="false">
      <c r="A335" s="91" t="s">
        <v>6396</v>
      </c>
      <c r="B335" s="178"/>
      <c r="C335" s="92" t="s">
        <v>6296</v>
      </c>
      <c r="D335" s="93" t="s">
        <v>1836</v>
      </c>
      <c r="E335" s="94" t="n">
        <v>2898</v>
      </c>
    </row>
    <row r="336" s="125" customFormat="true" ht="24" hidden="false" customHeight="false" outlineLevel="0" collapsed="false">
      <c r="A336" s="91" t="s">
        <v>6397</v>
      </c>
      <c r="B336" s="178"/>
      <c r="C336" s="92" t="s">
        <v>6298</v>
      </c>
      <c r="D336" s="93" t="s">
        <v>1836</v>
      </c>
      <c r="E336" s="94" t="n">
        <v>3184</v>
      </c>
    </row>
    <row r="337" s="128" customFormat="true" ht="24" hidden="false" customHeight="false" outlineLevel="0" collapsed="false">
      <c r="A337" s="91" t="s">
        <v>6398</v>
      </c>
      <c r="B337" s="178"/>
      <c r="C337" s="92" t="s">
        <v>6399</v>
      </c>
      <c r="D337" s="93" t="s">
        <v>1836</v>
      </c>
      <c r="E337" s="94" t="n">
        <v>3519</v>
      </c>
    </row>
    <row r="338" s="125" customFormat="true" ht="24" hidden="false" customHeight="false" outlineLevel="0" collapsed="false">
      <c r="A338" s="91" t="s">
        <v>6400</v>
      </c>
      <c r="B338" s="178"/>
      <c r="C338" s="92" t="s">
        <v>6302</v>
      </c>
      <c r="D338" s="93" t="s">
        <v>1836</v>
      </c>
      <c r="E338" s="94" t="n">
        <v>2070</v>
      </c>
    </row>
    <row r="339" s="125" customFormat="true" ht="24" hidden="false" customHeight="false" outlineLevel="0" collapsed="false">
      <c r="A339" s="91" t="s">
        <v>6401</v>
      </c>
      <c r="B339" s="178"/>
      <c r="C339" s="92" t="s">
        <v>6304</v>
      </c>
      <c r="D339" s="93" t="s">
        <v>1836</v>
      </c>
      <c r="E339" s="94" t="n">
        <v>2380.5</v>
      </c>
    </row>
    <row r="340" s="125" customFormat="true" ht="24" hidden="false" customHeight="false" outlineLevel="0" collapsed="false">
      <c r="A340" s="91" t="s">
        <v>6402</v>
      </c>
      <c r="B340" s="178"/>
      <c r="C340" s="92" t="s">
        <v>6306</v>
      </c>
      <c r="D340" s="93" t="s">
        <v>1836</v>
      </c>
      <c r="E340" s="94" t="n">
        <v>2846.5</v>
      </c>
    </row>
    <row r="341" s="125" customFormat="true" ht="24" hidden="false" customHeight="false" outlineLevel="0" collapsed="false">
      <c r="A341" s="91" t="s">
        <v>6403</v>
      </c>
      <c r="B341" s="178"/>
      <c r="C341" s="92" t="s">
        <v>6308</v>
      </c>
      <c r="D341" s="93" t="s">
        <v>1836</v>
      </c>
      <c r="E341" s="94" t="n">
        <v>3519</v>
      </c>
    </row>
    <row r="342" s="125" customFormat="true" ht="24" hidden="false" customHeight="false" outlineLevel="0" collapsed="false">
      <c r="A342" s="91" t="s">
        <v>6404</v>
      </c>
      <c r="B342" s="178"/>
      <c r="C342" s="92" t="s">
        <v>6310</v>
      </c>
      <c r="D342" s="93" t="s">
        <v>1836</v>
      </c>
      <c r="E342" s="94" t="n">
        <v>3726</v>
      </c>
    </row>
    <row r="343" s="125" customFormat="true" ht="24" hidden="false" customHeight="false" outlineLevel="0" collapsed="false">
      <c r="A343" s="91" t="s">
        <v>6405</v>
      </c>
      <c r="B343" s="178"/>
      <c r="C343" s="92" t="s">
        <v>6312</v>
      </c>
      <c r="D343" s="93" t="s">
        <v>1836</v>
      </c>
      <c r="E343" s="94" t="n">
        <v>3829.5</v>
      </c>
    </row>
    <row r="344" s="125" customFormat="true" ht="24" hidden="false" customHeight="false" outlineLevel="0" collapsed="false">
      <c r="A344" s="91" t="s">
        <v>6406</v>
      </c>
      <c r="B344" s="178"/>
      <c r="C344" s="92" t="s">
        <v>6314</v>
      </c>
      <c r="D344" s="93" t="s">
        <v>1836</v>
      </c>
      <c r="E344" s="94" t="n">
        <v>3985</v>
      </c>
    </row>
    <row r="345" s="125" customFormat="true" ht="24" hidden="false" customHeight="false" outlineLevel="0" collapsed="false">
      <c r="A345" s="91" t="s">
        <v>6407</v>
      </c>
      <c r="B345" s="178"/>
      <c r="C345" s="92" t="s">
        <v>6316</v>
      </c>
      <c r="D345" s="93" t="s">
        <v>1836</v>
      </c>
      <c r="E345" s="94" t="n">
        <v>4036.5</v>
      </c>
    </row>
    <row r="346" s="125" customFormat="true" ht="24" hidden="false" customHeight="false" outlineLevel="0" collapsed="false">
      <c r="A346" s="91" t="s">
        <v>6408</v>
      </c>
      <c r="B346" s="178"/>
      <c r="C346" s="92" t="s">
        <v>6318</v>
      </c>
      <c r="D346" s="93" t="s">
        <v>1836</v>
      </c>
      <c r="E346" s="94" t="n">
        <v>4088.5</v>
      </c>
    </row>
    <row r="347" s="125" customFormat="true" ht="24" hidden="false" customHeight="false" outlineLevel="0" collapsed="false">
      <c r="A347" s="91" t="s">
        <v>6409</v>
      </c>
      <c r="B347" s="178"/>
      <c r="C347" s="92" t="s">
        <v>6410</v>
      </c>
      <c r="D347" s="93" t="s">
        <v>1836</v>
      </c>
      <c r="E347" s="94" t="n">
        <v>4140</v>
      </c>
    </row>
    <row r="348" s="125" customFormat="true" ht="24" hidden="false" customHeight="false" outlineLevel="0" collapsed="false">
      <c r="A348" s="91" t="s">
        <v>6411</v>
      </c>
      <c r="B348" s="178"/>
      <c r="C348" s="92" t="s">
        <v>6322</v>
      </c>
      <c r="D348" s="93" t="s">
        <v>1836</v>
      </c>
      <c r="E348" s="94" t="n">
        <v>2691</v>
      </c>
    </row>
    <row r="349" s="125" customFormat="true" ht="24" hidden="false" customHeight="false" outlineLevel="0" collapsed="false">
      <c r="A349" s="91" t="s">
        <v>6412</v>
      </c>
      <c r="B349" s="178"/>
      <c r="C349" s="92" t="s">
        <v>6324</v>
      </c>
      <c r="D349" s="93" t="s">
        <v>1836</v>
      </c>
      <c r="E349" s="94" t="n">
        <v>3622.5</v>
      </c>
    </row>
    <row r="350" s="125" customFormat="true" ht="24" hidden="false" customHeight="false" outlineLevel="0" collapsed="false">
      <c r="A350" s="91" t="s">
        <v>6413</v>
      </c>
      <c r="B350" s="178"/>
      <c r="C350" s="92" t="s">
        <v>6326</v>
      </c>
      <c r="D350" s="93" t="s">
        <v>1836</v>
      </c>
      <c r="E350" s="94" t="n">
        <v>4347</v>
      </c>
    </row>
    <row r="351" s="125" customFormat="true" ht="24" hidden="false" customHeight="false" outlineLevel="0" collapsed="false">
      <c r="A351" s="91" t="s">
        <v>6414</v>
      </c>
      <c r="B351" s="178"/>
      <c r="C351" s="92" t="s">
        <v>6328</v>
      </c>
      <c r="D351" s="93" t="s">
        <v>1836</v>
      </c>
      <c r="E351" s="94" t="n">
        <v>4968</v>
      </c>
    </row>
    <row r="352" s="125" customFormat="true" ht="24" hidden="false" customHeight="false" outlineLevel="0" collapsed="false">
      <c r="A352" s="91" t="s">
        <v>6415</v>
      </c>
      <c r="B352" s="178"/>
      <c r="C352" s="92" t="s">
        <v>6330</v>
      </c>
      <c r="D352" s="93" t="s">
        <v>1836</v>
      </c>
      <c r="E352" s="94" t="n">
        <v>5175</v>
      </c>
    </row>
    <row r="353" s="125" customFormat="true" ht="24" hidden="false" customHeight="false" outlineLevel="0" collapsed="false">
      <c r="A353" s="91" t="s">
        <v>6416</v>
      </c>
      <c r="B353" s="178"/>
      <c r="C353" s="92" t="s">
        <v>6332</v>
      </c>
      <c r="D353" s="93" t="s">
        <v>1836</v>
      </c>
      <c r="E353" s="94" t="n">
        <v>5796</v>
      </c>
    </row>
    <row r="354" s="125" customFormat="true" ht="24" hidden="false" customHeight="false" outlineLevel="0" collapsed="false">
      <c r="A354" s="91" t="s">
        <v>6417</v>
      </c>
      <c r="B354" s="178"/>
      <c r="C354" s="92" t="s">
        <v>6418</v>
      </c>
      <c r="D354" s="93" t="s">
        <v>1836</v>
      </c>
      <c r="E354" s="94" t="n">
        <v>6106.5</v>
      </c>
    </row>
    <row r="355" s="125" customFormat="true" ht="12.75" hidden="false" customHeight="false" outlineLevel="0" collapsed="false">
      <c r="A355" s="179" t="s">
        <v>6108</v>
      </c>
      <c r="B355" s="180"/>
      <c r="C355" s="180"/>
      <c r="D355" s="181"/>
      <c r="E355" s="182"/>
    </row>
    <row r="356" s="125" customFormat="true" ht="25.5" hidden="false" customHeight="false" outlineLevel="0" collapsed="false">
      <c r="A356" s="91" t="s">
        <v>6208</v>
      </c>
      <c r="B356" s="178"/>
      <c r="C356" s="92" t="s">
        <v>6209</v>
      </c>
      <c r="D356" s="93" t="s">
        <v>1836</v>
      </c>
      <c r="E356" s="94" t="n">
        <v>135</v>
      </c>
    </row>
    <row r="357" s="125" customFormat="true" ht="25.5" hidden="false" customHeight="false" outlineLevel="0" collapsed="false">
      <c r="A357" s="91" t="s">
        <v>6419</v>
      </c>
      <c r="B357" s="178"/>
      <c r="C357" s="92" t="s">
        <v>6336</v>
      </c>
      <c r="D357" s="93" t="s">
        <v>1836</v>
      </c>
      <c r="E357" s="94" t="n">
        <v>90</v>
      </c>
    </row>
    <row r="358" s="125" customFormat="true" ht="25.5" hidden="false" customHeight="false" outlineLevel="0" collapsed="false">
      <c r="A358" s="91" t="s">
        <v>6420</v>
      </c>
      <c r="B358" s="178"/>
      <c r="C358" s="92" t="s">
        <v>6338</v>
      </c>
      <c r="D358" s="93" t="s">
        <v>1836</v>
      </c>
      <c r="E358" s="94" t="n">
        <v>430</v>
      </c>
    </row>
    <row r="359" s="125" customFormat="true" ht="12.75" hidden="false" customHeight="false" outlineLevel="0" collapsed="false">
      <c r="A359" s="91" t="s">
        <v>6421</v>
      </c>
      <c r="B359" s="178"/>
      <c r="C359" s="92"/>
      <c r="D359" s="93" t="s">
        <v>1836</v>
      </c>
      <c r="E359" s="94" t="n">
        <v>322.5</v>
      </c>
    </row>
    <row r="360" s="125" customFormat="true" ht="25.5" hidden="false" customHeight="false" outlineLevel="0" collapsed="false">
      <c r="A360" s="91" t="s">
        <v>6422</v>
      </c>
      <c r="B360" s="178"/>
      <c r="C360" s="92"/>
      <c r="D360" s="93" t="s">
        <v>1836</v>
      </c>
      <c r="E360" s="94" t="n">
        <v>430</v>
      </c>
    </row>
    <row r="361" s="125" customFormat="true" ht="12.75" hidden="false" customHeight="false" outlineLevel="0" collapsed="false">
      <c r="A361" s="91" t="s">
        <v>6423</v>
      </c>
      <c r="B361" s="178"/>
      <c r="C361" s="92"/>
      <c r="D361" s="93" t="s">
        <v>1836</v>
      </c>
      <c r="E361" s="94" t="n">
        <v>430</v>
      </c>
    </row>
    <row r="362" s="125" customFormat="true" ht="12.75" hidden="false" customHeight="false" outlineLevel="0" collapsed="false">
      <c r="A362" s="91" t="s">
        <v>6339</v>
      </c>
      <c r="B362" s="178"/>
      <c r="C362" s="92" t="s">
        <v>6340</v>
      </c>
      <c r="D362" s="93" t="s">
        <v>1836</v>
      </c>
      <c r="E362" s="94" t="n">
        <v>22.5</v>
      </c>
    </row>
    <row r="363" s="125" customFormat="true" ht="25.5" hidden="false" customHeight="false" outlineLevel="0" collapsed="false">
      <c r="A363" s="91" t="s">
        <v>6341</v>
      </c>
      <c r="B363" s="178"/>
      <c r="C363" s="92" t="s">
        <v>6342</v>
      </c>
      <c r="D363" s="93" t="s">
        <v>1836</v>
      </c>
      <c r="E363" s="94" t="n">
        <v>22.5</v>
      </c>
    </row>
    <row r="364" s="125" customFormat="true" ht="12.75" hidden="false" customHeight="false" outlineLevel="0" collapsed="false">
      <c r="A364" s="153"/>
      <c r="B364" s="183"/>
      <c r="C364" s="184"/>
      <c r="D364" s="185"/>
      <c r="E364" s="186"/>
    </row>
    <row r="365" s="128" customFormat="true" ht="15.75" hidden="false" customHeight="false" outlineLevel="0" collapsed="false">
      <c r="A365" s="173" t="s">
        <v>6424</v>
      </c>
      <c r="B365" s="174"/>
      <c r="C365" s="174"/>
      <c r="D365" s="175"/>
      <c r="E365" s="176"/>
    </row>
    <row r="366" s="125" customFormat="true" ht="12.75" hidden="false" customHeight="false" outlineLevel="0" collapsed="false">
      <c r="A366" s="179" t="s">
        <v>6425</v>
      </c>
      <c r="B366" s="180"/>
      <c r="C366" s="180"/>
      <c r="D366" s="181"/>
      <c r="E366" s="182"/>
    </row>
    <row r="367" s="125" customFormat="true" ht="24" hidden="false" customHeight="false" outlineLevel="0" collapsed="false">
      <c r="A367" s="91" t="s">
        <v>6426</v>
      </c>
      <c r="B367" s="178"/>
      <c r="C367" s="92" t="s">
        <v>6427</v>
      </c>
      <c r="D367" s="93" t="s">
        <v>1836</v>
      </c>
      <c r="E367" s="94" t="n">
        <v>430</v>
      </c>
    </row>
    <row r="368" s="125" customFormat="true" ht="12.75" hidden="false" customHeight="false" outlineLevel="0" collapsed="false">
      <c r="A368" s="179" t="s">
        <v>5965</v>
      </c>
      <c r="B368" s="180"/>
      <c r="C368" s="180"/>
      <c r="D368" s="181"/>
      <c r="E368" s="182"/>
    </row>
    <row r="369" s="125" customFormat="true" ht="24" hidden="false" customHeight="false" outlineLevel="0" collapsed="false">
      <c r="A369" s="91" t="s">
        <v>6428</v>
      </c>
      <c r="B369" s="178"/>
      <c r="C369" s="92" t="s">
        <v>6214</v>
      </c>
      <c r="D369" s="93" t="s">
        <v>1836</v>
      </c>
      <c r="E369" s="94" t="n">
        <v>445.5</v>
      </c>
    </row>
    <row r="370" s="125" customFormat="true" ht="24" hidden="false" customHeight="false" outlineLevel="0" collapsed="false">
      <c r="A370" s="91" t="s">
        <v>6429</v>
      </c>
      <c r="B370" s="178"/>
      <c r="C370" s="92" t="s">
        <v>6216</v>
      </c>
      <c r="D370" s="93" t="s">
        <v>1836</v>
      </c>
      <c r="E370" s="94" t="n">
        <v>517.5</v>
      </c>
    </row>
    <row r="371" s="125" customFormat="true" ht="24" hidden="false" customHeight="false" outlineLevel="0" collapsed="false">
      <c r="A371" s="91" t="s">
        <v>6430</v>
      </c>
      <c r="B371" s="178"/>
      <c r="C371" s="92" t="s">
        <v>6431</v>
      </c>
      <c r="D371" s="93" t="s">
        <v>1836</v>
      </c>
      <c r="E371" s="94" t="n">
        <v>590</v>
      </c>
    </row>
    <row r="372" s="125" customFormat="true" ht="24" hidden="false" customHeight="false" outlineLevel="0" collapsed="false">
      <c r="A372" s="91" t="s">
        <v>6432</v>
      </c>
      <c r="B372" s="178"/>
      <c r="C372" s="92" t="s">
        <v>6433</v>
      </c>
      <c r="D372" s="93" t="s">
        <v>1836</v>
      </c>
      <c r="E372" s="94" t="n">
        <v>662.5</v>
      </c>
    </row>
    <row r="373" s="125" customFormat="true" ht="24" hidden="false" customHeight="false" outlineLevel="0" collapsed="false">
      <c r="A373" s="91" t="s">
        <v>6434</v>
      </c>
      <c r="B373" s="178"/>
      <c r="C373" s="92" t="s">
        <v>6222</v>
      </c>
      <c r="D373" s="93" t="s">
        <v>1836</v>
      </c>
      <c r="E373" s="94" t="n">
        <v>735</v>
      </c>
    </row>
    <row r="374" s="125" customFormat="true" ht="24" hidden="false" customHeight="false" outlineLevel="0" collapsed="false">
      <c r="A374" s="91" t="s">
        <v>6435</v>
      </c>
      <c r="B374" s="178"/>
      <c r="C374" s="92" t="s">
        <v>6224</v>
      </c>
      <c r="D374" s="93" t="s">
        <v>1836</v>
      </c>
      <c r="E374" s="94" t="n">
        <v>807.5</v>
      </c>
    </row>
    <row r="375" s="125" customFormat="true" ht="12.75" hidden="false" customHeight="false" outlineLevel="0" collapsed="false">
      <c r="A375" s="91" t="s">
        <v>6436</v>
      </c>
      <c r="B375" s="178"/>
      <c r="C375" s="92" t="s">
        <v>6226</v>
      </c>
      <c r="D375" s="93" t="s">
        <v>1836</v>
      </c>
      <c r="E375" s="94" t="n">
        <v>880</v>
      </c>
    </row>
    <row r="376" s="125" customFormat="true" ht="24" hidden="false" customHeight="false" outlineLevel="0" collapsed="false">
      <c r="A376" s="91" t="s">
        <v>6437</v>
      </c>
      <c r="B376" s="178"/>
      <c r="C376" s="92" t="s">
        <v>6228</v>
      </c>
      <c r="D376" s="93" t="s">
        <v>1836</v>
      </c>
      <c r="E376" s="94" t="n">
        <v>745.2</v>
      </c>
    </row>
    <row r="377" s="125" customFormat="true" ht="24" hidden="false" customHeight="false" outlineLevel="0" collapsed="false">
      <c r="A377" s="91" t="s">
        <v>6438</v>
      </c>
      <c r="B377" s="178"/>
      <c r="C377" s="92" t="s">
        <v>6230</v>
      </c>
      <c r="D377" s="93" t="s">
        <v>1836</v>
      </c>
      <c r="E377" s="94" t="n">
        <v>890.1</v>
      </c>
    </row>
    <row r="378" s="125" customFormat="true" ht="12.75" hidden="false" customHeight="false" outlineLevel="0" collapsed="false">
      <c r="A378" s="91" t="s">
        <v>6439</v>
      </c>
      <c r="B378" s="178"/>
      <c r="C378" s="92" t="s">
        <v>6232</v>
      </c>
      <c r="D378" s="93" t="s">
        <v>1836</v>
      </c>
      <c r="E378" s="94" t="n">
        <v>1035</v>
      </c>
    </row>
    <row r="379" s="125" customFormat="true" ht="24" hidden="false" customHeight="false" outlineLevel="0" collapsed="false">
      <c r="A379" s="91" t="s">
        <v>6440</v>
      </c>
      <c r="B379" s="178"/>
      <c r="C379" s="92" t="s">
        <v>6234</v>
      </c>
      <c r="D379" s="93" t="s">
        <v>1836</v>
      </c>
      <c r="E379" s="94" t="n">
        <v>1180</v>
      </c>
    </row>
    <row r="380" s="125" customFormat="true" ht="24" hidden="false" customHeight="false" outlineLevel="0" collapsed="false">
      <c r="A380" s="91" t="s">
        <v>6441</v>
      </c>
      <c r="B380" s="178"/>
      <c r="C380" s="92" t="s">
        <v>6236</v>
      </c>
      <c r="D380" s="93" t="s">
        <v>1836</v>
      </c>
      <c r="E380" s="94" t="n">
        <v>1325</v>
      </c>
    </row>
    <row r="381" s="125" customFormat="true" ht="24" hidden="false" customHeight="false" outlineLevel="0" collapsed="false">
      <c r="A381" s="91" t="s">
        <v>6442</v>
      </c>
      <c r="B381" s="178"/>
      <c r="C381" s="92" t="s">
        <v>6238</v>
      </c>
      <c r="D381" s="93" t="s">
        <v>1836</v>
      </c>
      <c r="E381" s="94" t="n">
        <v>1469.7</v>
      </c>
    </row>
    <row r="382" s="125" customFormat="true" ht="24" hidden="false" customHeight="false" outlineLevel="0" collapsed="false">
      <c r="A382" s="91" t="s">
        <v>6443</v>
      </c>
      <c r="B382" s="178"/>
      <c r="C382" s="92" t="s">
        <v>6240</v>
      </c>
      <c r="D382" s="93" t="s">
        <v>1836</v>
      </c>
      <c r="E382" s="94" t="n">
        <v>1614.6</v>
      </c>
    </row>
    <row r="383" s="125" customFormat="true" ht="24" hidden="false" customHeight="false" outlineLevel="0" collapsed="false">
      <c r="A383" s="91" t="s">
        <v>6444</v>
      </c>
      <c r="B383" s="178"/>
      <c r="C383" s="92" t="s">
        <v>6242</v>
      </c>
      <c r="D383" s="93" t="s">
        <v>1836</v>
      </c>
      <c r="E383" s="94" t="n">
        <v>1759.5</v>
      </c>
    </row>
    <row r="384" s="125" customFormat="true" ht="24" hidden="false" customHeight="false" outlineLevel="0" collapsed="false">
      <c r="A384" s="91" t="s">
        <v>6445</v>
      </c>
      <c r="B384" s="178"/>
      <c r="C384" s="92" t="s">
        <v>6244</v>
      </c>
      <c r="D384" s="93" t="s">
        <v>1836</v>
      </c>
      <c r="E384" s="94" t="n">
        <v>963</v>
      </c>
    </row>
    <row r="385" s="125" customFormat="true" ht="24" hidden="false" customHeight="false" outlineLevel="0" collapsed="false">
      <c r="A385" s="91" t="s">
        <v>6446</v>
      </c>
      <c r="B385" s="178"/>
      <c r="C385" s="92" t="s">
        <v>6246</v>
      </c>
      <c r="D385" s="93" t="s">
        <v>1836</v>
      </c>
      <c r="E385" s="94" t="n">
        <v>1190.5</v>
      </c>
    </row>
    <row r="386" s="125" customFormat="true" ht="24" hidden="false" customHeight="false" outlineLevel="0" collapsed="false">
      <c r="A386" s="91" t="s">
        <v>6447</v>
      </c>
      <c r="B386" s="178"/>
      <c r="C386" s="92" t="s">
        <v>6248</v>
      </c>
      <c r="D386" s="93" t="s">
        <v>1836</v>
      </c>
      <c r="E386" s="94" t="n">
        <v>1407.6</v>
      </c>
    </row>
    <row r="387" s="125" customFormat="true" ht="24" hidden="false" customHeight="false" outlineLevel="0" collapsed="false">
      <c r="A387" s="91" t="s">
        <v>6448</v>
      </c>
      <c r="B387" s="178"/>
      <c r="C387" s="92" t="s">
        <v>6250</v>
      </c>
      <c r="D387" s="93" t="s">
        <v>1836</v>
      </c>
      <c r="E387" s="94" t="n">
        <v>1635.5</v>
      </c>
    </row>
    <row r="388" s="125" customFormat="true" ht="24" hidden="false" customHeight="false" outlineLevel="0" collapsed="false">
      <c r="A388" s="91" t="s">
        <v>6449</v>
      </c>
      <c r="B388" s="178"/>
      <c r="C388" s="92" t="s">
        <v>6252</v>
      </c>
      <c r="D388" s="93" t="s">
        <v>1836</v>
      </c>
      <c r="E388" s="94" t="n">
        <v>1863</v>
      </c>
    </row>
    <row r="389" s="125" customFormat="true" ht="24" hidden="false" customHeight="false" outlineLevel="0" collapsed="false">
      <c r="A389" s="91" t="s">
        <v>6450</v>
      </c>
      <c r="B389" s="178"/>
      <c r="C389" s="92" t="s">
        <v>6254</v>
      </c>
      <c r="D389" s="93" t="s">
        <v>1836</v>
      </c>
      <c r="E389" s="94" t="n">
        <v>2080.5</v>
      </c>
    </row>
    <row r="390" s="125" customFormat="true" ht="24" hidden="false" customHeight="false" outlineLevel="0" collapsed="false">
      <c r="A390" s="91" t="s">
        <v>6451</v>
      </c>
      <c r="B390" s="178"/>
      <c r="C390" s="92" t="s">
        <v>6256</v>
      </c>
      <c r="D390" s="93" t="s">
        <v>1836</v>
      </c>
      <c r="E390" s="94" t="n">
        <v>2308.5</v>
      </c>
    </row>
    <row r="391" s="125" customFormat="true" ht="24" hidden="false" customHeight="false" outlineLevel="0" collapsed="false">
      <c r="A391" s="91" t="s">
        <v>6452</v>
      </c>
      <c r="B391" s="178"/>
      <c r="C391" s="92" t="s">
        <v>6453</v>
      </c>
      <c r="D391" s="93" t="s">
        <v>1836</v>
      </c>
      <c r="E391" s="94" t="n">
        <v>2525.5</v>
      </c>
    </row>
    <row r="392" s="125" customFormat="true" ht="24" hidden="false" customHeight="false" outlineLevel="0" collapsed="false">
      <c r="A392" s="91" t="s">
        <v>6454</v>
      </c>
      <c r="B392" s="178"/>
      <c r="C392" s="92" t="s">
        <v>6260</v>
      </c>
      <c r="D392" s="93" t="s">
        <v>1836</v>
      </c>
      <c r="E392" s="94" t="n">
        <v>1035</v>
      </c>
    </row>
    <row r="393" s="125" customFormat="true" ht="24" hidden="false" customHeight="false" outlineLevel="0" collapsed="false">
      <c r="A393" s="91" t="s">
        <v>6455</v>
      </c>
      <c r="B393" s="178"/>
      <c r="C393" s="92" t="s">
        <v>6262</v>
      </c>
      <c r="D393" s="93" t="s">
        <v>1836</v>
      </c>
      <c r="E393" s="94" t="n">
        <v>1190.5</v>
      </c>
    </row>
    <row r="394" s="125" customFormat="true" ht="24" hidden="false" customHeight="false" outlineLevel="0" collapsed="false">
      <c r="A394" s="91" t="s">
        <v>6456</v>
      </c>
      <c r="B394" s="178"/>
      <c r="C394" s="92" t="s">
        <v>6264</v>
      </c>
      <c r="D394" s="93" t="s">
        <v>1836</v>
      </c>
      <c r="E394" s="94" t="n">
        <v>1345.5</v>
      </c>
    </row>
    <row r="395" s="125" customFormat="true" ht="24" hidden="false" customHeight="false" outlineLevel="0" collapsed="false">
      <c r="A395" s="91" t="s">
        <v>6457</v>
      </c>
      <c r="B395" s="178"/>
      <c r="C395" s="92" t="s">
        <v>6266</v>
      </c>
      <c r="D395" s="93" t="s">
        <v>1836</v>
      </c>
      <c r="E395" s="94" t="n">
        <v>1501</v>
      </c>
    </row>
    <row r="396" s="125" customFormat="true" ht="24" hidden="false" customHeight="false" outlineLevel="0" collapsed="false">
      <c r="A396" s="91" t="s">
        <v>6458</v>
      </c>
      <c r="B396" s="178"/>
      <c r="C396" s="92" t="s">
        <v>6268</v>
      </c>
      <c r="D396" s="93" t="s">
        <v>1836</v>
      </c>
      <c r="E396" s="94" t="n">
        <v>1800</v>
      </c>
    </row>
    <row r="397" s="125" customFormat="true" ht="24" hidden="false" customHeight="false" outlineLevel="0" collapsed="false">
      <c r="A397" s="91" t="s">
        <v>6459</v>
      </c>
      <c r="B397" s="178"/>
      <c r="C397" s="92" t="s">
        <v>6270</v>
      </c>
      <c r="D397" s="93" t="s">
        <v>1836</v>
      </c>
      <c r="E397" s="94" t="n">
        <v>2200.5</v>
      </c>
    </row>
    <row r="398" s="125" customFormat="true" ht="24" hidden="false" customHeight="false" outlineLevel="0" collapsed="false">
      <c r="A398" s="91" t="s">
        <v>6460</v>
      </c>
      <c r="B398" s="178"/>
      <c r="C398" s="92" t="s">
        <v>6272</v>
      </c>
      <c r="D398" s="93" t="s">
        <v>1836</v>
      </c>
      <c r="E398" s="94" t="n">
        <v>2691</v>
      </c>
    </row>
    <row r="399" s="125" customFormat="true" ht="24" hidden="false" customHeight="false" outlineLevel="0" collapsed="false">
      <c r="A399" s="91" t="s">
        <v>6461</v>
      </c>
      <c r="B399" s="178"/>
      <c r="C399" s="92" t="s">
        <v>6274</v>
      </c>
      <c r="D399" s="93" t="s">
        <v>1836</v>
      </c>
      <c r="E399" s="94" t="n">
        <v>3001.5</v>
      </c>
    </row>
    <row r="400" s="125" customFormat="true" ht="24" hidden="false" customHeight="false" outlineLevel="0" collapsed="false">
      <c r="A400" s="91" t="s">
        <v>6462</v>
      </c>
      <c r="B400" s="178"/>
      <c r="C400" s="92" t="s">
        <v>6276</v>
      </c>
      <c r="D400" s="93" t="s">
        <v>1836</v>
      </c>
      <c r="E400" s="94" t="n">
        <v>3312</v>
      </c>
    </row>
    <row r="401" s="125" customFormat="true" ht="24" hidden="false" customHeight="false" outlineLevel="0" collapsed="false">
      <c r="A401" s="91" t="s">
        <v>6463</v>
      </c>
      <c r="B401" s="178"/>
      <c r="C401" s="92" t="s">
        <v>6278</v>
      </c>
      <c r="D401" s="93" t="s">
        <v>1836</v>
      </c>
      <c r="E401" s="94" t="n">
        <v>3622.5</v>
      </c>
    </row>
    <row r="402" s="125" customFormat="true" ht="24" hidden="false" customHeight="false" outlineLevel="0" collapsed="false">
      <c r="A402" s="91" t="s">
        <v>6464</v>
      </c>
      <c r="B402" s="178"/>
      <c r="C402" s="92" t="s">
        <v>6280</v>
      </c>
      <c r="D402" s="93" t="s">
        <v>1836</v>
      </c>
      <c r="E402" s="94" t="n">
        <v>1035</v>
      </c>
    </row>
    <row r="403" s="125" customFormat="true" ht="24" hidden="false" customHeight="false" outlineLevel="0" collapsed="false">
      <c r="A403" s="91" t="s">
        <v>6465</v>
      </c>
      <c r="B403" s="178"/>
      <c r="C403" s="92" t="s">
        <v>6282</v>
      </c>
      <c r="D403" s="93" t="s">
        <v>1836</v>
      </c>
      <c r="E403" s="94" t="n">
        <v>1190.5</v>
      </c>
    </row>
    <row r="404" s="125" customFormat="true" ht="24" hidden="false" customHeight="false" outlineLevel="0" collapsed="false">
      <c r="A404" s="91" t="s">
        <v>6466</v>
      </c>
      <c r="B404" s="178"/>
      <c r="C404" s="92" t="s">
        <v>6284</v>
      </c>
      <c r="D404" s="93" t="s">
        <v>1836</v>
      </c>
      <c r="E404" s="94" t="n">
        <v>1345.5</v>
      </c>
    </row>
    <row r="405" s="125" customFormat="true" ht="24" hidden="false" customHeight="false" outlineLevel="0" collapsed="false">
      <c r="A405" s="91" t="s">
        <v>6467</v>
      </c>
      <c r="B405" s="178"/>
      <c r="C405" s="92" t="s">
        <v>6286</v>
      </c>
      <c r="D405" s="93" t="s">
        <v>1836</v>
      </c>
      <c r="E405" s="94" t="n">
        <v>1501</v>
      </c>
    </row>
    <row r="406" s="127" customFormat="true" ht="24" hidden="false" customHeight="false" outlineLevel="0" collapsed="false">
      <c r="A406" s="91" t="s">
        <v>6468</v>
      </c>
      <c r="B406" s="178"/>
      <c r="C406" s="92" t="s">
        <v>6288</v>
      </c>
      <c r="D406" s="93" t="s">
        <v>1836</v>
      </c>
      <c r="E406" s="94" t="n">
        <v>1501</v>
      </c>
    </row>
    <row r="407" s="128" customFormat="true" ht="24" hidden="false" customHeight="false" outlineLevel="0" collapsed="false">
      <c r="A407" s="91" t="s">
        <v>6469</v>
      </c>
      <c r="B407" s="178"/>
      <c r="C407" s="92" t="s">
        <v>6290</v>
      </c>
      <c r="D407" s="93" t="s">
        <v>1836</v>
      </c>
      <c r="E407" s="94" t="n">
        <v>1656</v>
      </c>
    </row>
    <row r="408" s="125" customFormat="true" ht="24" hidden="false" customHeight="false" outlineLevel="0" collapsed="false">
      <c r="A408" s="91" t="s">
        <v>6470</v>
      </c>
      <c r="B408" s="178"/>
      <c r="C408" s="92" t="s">
        <v>6292</v>
      </c>
      <c r="D408" s="93" t="s">
        <v>1836</v>
      </c>
      <c r="E408" s="94" t="n">
        <v>1759.5</v>
      </c>
    </row>
    <row r="409" s="125" customFormat="true" ht="24" hidden="false" customHeight="false" outlineLevel="0" collapsed="false">
      <c r="A409" s="91" t="s">
        <v>6471</v>
      </c>
      <c r="B409" s="178"/>
      <c r="C409" s="92" t="s">
        <v>6294</v>
      </c>
      <c r="D409" s="93" t="s">
        <v>1836</v>
      </c>
      <c r="E409" s="94" t="n">
        <v>2110.5</v>
      </c>
    </row>
    <row r="410" s="125" customFormat="true" ht="24" hidden="false" customHeight="false" outlineLevel="0" collapsed="false">
      <c r="A410" s="91" t="s">
        <v>6472</v>
      </c>
      <c r="B410" s="178"/>
      <c r="C410" s="92" t="s">
        <v>6296</v>
      </c>
      <c r="D410" s="93" t="s">
        <v>1836</v>
      </c>
      <c r="E410" s="94" t="n">
        <v>2691</v>
      </c>
    </row>
    <row r="411" s="125" customFormat="true" ht="24" hidden="false" customHeight="false" outlineLevel="0" collapsed="false">
      <c r="A411" s="91" t="s">
        <v>6473</v>
      </c>
      <c r="B411" s="178"/>
      <c r="C411" s="92" t="s">
        <v>6298</v>
      </c>
      <c r="D411" s="93" t="s">
        <v>1836</v>
      </c>
      <c r="E411" s="94" t="n">
        <v>2977</v>
      </c>
    </row>
    <row r="412" s="125" customFormat="true" ht="24" hidden="false" customHeight="false" outlineLevel="0" collapsed="false">
      <c r="A412" s="91" t="s">
        <v>6474</v>
      </c>
      <c r="B412" s="178"/>
      <c r="C412" s="92" t="s">
        <v>6300</v>
      </c>
      <c r="D412" s="93" t="s">
        <v>1836</v>
      </c>
      <c r="E412" s="94" t="n">
        <v>3312</v>
      </c>
    </row>
    <row r="413" s="125" customFormat="true" ht="24" hidden="false" customHeight="false" outlineLevel="0" collapsed="false">
      <c r="A413" s="91" t="s">
        <v>6475</v>
      </c>
      <c r="B413" s="178"/>
      <c r="C413" s="92" t="s">
        <v>6302</v>
      </c>
      <c r="D413" s="93" t="s">
        <v>1836</v>
      </c>
      <c r="E413" s="94" t="n">
        <v>1863</v>
      </c>
    </row>
    <row r="414" s="125" customFormat="true" ht="24" hidden="false" customHeight="false" outlineLevel="0" collapsed="false">
      <c r="A414" s="91" t="s">
        <v>6476</v>
      </c>
      <c r="B414" s="178"/>
      <c r="C414" s="92" t="s">
        <v>6304</v>
      </c>
      <c r="D414" s="93" t="s">
        <v>1836</v>
      </c>
      <c r="E414" s="94" t="n">
        <v>2173.5</v>
      </c>
    </row>
    <row r="415" s="125" customFormat="true" ht="24" hidden="false" customHeight="false" outlineLevel="0" collapsed="false">
      <c r="A415" s="91" t="s">
        <v>6477</v>
      </c>
      <c r="B415" s="178"/>
      <c r="C415" s="92" t="s">
        <v>6306</v>
      </c>
      <c r="D415" s="93" t="s">
        <v>1836</v>
      </c>
      <c r="E415" s="94" t="n">
        <v>2639.5</v>
      </c>
    </row>
    <row r="416" s="125" customFormat="true" ht="24" hidden="false" customHeight="false" outlineLevel="0" collapsed="false">
      <c r="A416" s="91" t="s">
        <v>6478</v>
      </c>
      <c r="B416" s="178"/>
      <c r="C416" s="92" t="s">
        <v>6308</v>
      </c>
      <c r="D416" s="93" t="s">
        <v>1836</v>
      </c>
      <c r="E416" s="94" t="n">
        <v>3312</v>
      </c>
    </row>
    <row r="417" s="125" customFormat="true" ht="24" hidden="false" customHeight="false" outlineLevel="0" collapsed="false">
      <c r="A417" s="91" t="s">
        <v>6479</v>
      </c>
      <c r="B417" s="178"/>
      <c r="C417" s="92" t="s">
        <v>6310</v>
      </c>
      <c r="D417" s="93" t="s">
        <v>1836</v>
      </c>
      <c r="E417" s="94" t="n">
        <v>3519</v>
      </c>
    </row>
    <row r="418" s="125" customFormat="true" ht="24" hidden="false" customHeight="false" outlineLevel="0" collapsed="false">
      <c r="A418" s="91" t="s">
        <v>6480</v>
      </c>
      <c r="B418" s="178"/>
      <c r="C418" s="92" t="s">
        <v>6312</v>
      </c>
      <c r="D418" s="93" t="s">
        <v>1836</v>
      </c>
      <c r="E418" s="94" t="n">
        <v>3622.5</v>
      </c>
    </row>
    <row r="419" s="125" customFormat="true" ht="24" hidden="false" customHeight="false" outlineLevel="0" collapsed="false">
      <c r="A419" s="91" t="s">
        <v>6481</v>
      </c>
      <c r="B419" s="178"/>
      <c r="C419" s="92" t="s">
        <v>6314</v>
      </c>
      <c r="D419" s="93" t="s">
        <v>1836</v>
      </c>
      <c r="E419" s="94" t="n">
        <v>3778</v>
      </c>
    </row>
    <row r="420" s="125" customFormat="true" ht="24" hidden="false" customHeight="false" outlineLevel="0" collapsed="false">
      <c r="A420" s="91" t="s">
        <v>6482</v>
      </c>
      <c r="B420" s="178"/>
      <c r="C420" s="92" t="s">
        <v>6316</v>
      </c>
      <c r="D420" s="93" t="s">
        <v>1836</v>
      </c>
      <c r="E420" s="94" t="n">
        <v>3829.5</v>
      </c>
    </row>
    <row r="421" s="125" customFormat="true" ht="24" hidden="false" customHeight="false" outlineLevel="0" collapsed="false">
      <c r="A421" s="91" t="s">
        <v>6483</v>
      </c>
      <c r="B421" s="178"/>
      <c r="C421" s="92" t="s">
        <v>6318</v>
      </c>
      <c r="D421" s="93" t="s">
        <v>1836</v>
      </c>
      <c r="E421" s="94" t="n">
        <v>3881.5</v>
      </c>
    </row>
    <row r="422" s="125" customFormat="true" ht="24" hidden="false" customHeight="false" outlineLevel="0" collapsed="false">
      <c r="A422" s="91" t="s">
        <v>6484</v>
      </c>
      <c r="B422" s="178"/>
      <c r="C422" s="92" t="s">
        <v>6320</v>
      </c>
      <c r="D422" s="93" t="s">
        <v>1836</v>
      </c>
      <c r="E422" s="94" t="n">
        <v>3933</v>
      </c>
    </row>
    <row r="423" s="125" customFormat="true" ht="24" hidden="false" customHeight="false" outlineLevel="0" collapsed="false">
      <c r="A423" s="91" t="s">
        <v>6485</v>
      </c>
      <c r="B423" s="178"/>
      <c r="C423" s="92" t="s">
        <v>6322</v>
      </c>
      <c r="D423" s="93" t="s">
        <v>1836</v>
      </c>
      <c r="E423" s="94" t="n">
        <v>2484</v>
      </c>
    </row>
    <row r="424" s="128" customFormat="true" ht="24" hidden="false" customHeight="false" outlineLevel="0" collapsed="false">
      <c r="A424" s="91" t="s">
        <v>6486</v>
      </c>
      <c r="B424" s="178"/>
      <c r="C424" s="92" t="s">
        <v>6324</v>
      </c>
      <c r="D424" s="93" t="s">
        <v>1836</v>
      </c>
      <c r="E424" s="94" t="n">
        <v>3415.5</v>
      </c>
    </row>
    <row r="425" s="125" customFormat="true" ht="24" hidden="false" customHeight="false" outlineLevel="0" collapsed="false">
      <c r="A425" s="91" t="s">
        <v>6487</v>
      </c>
      <c r="B425" s="178"/>
      <c r="C425" s="92" t="s">
        <v>6326</v>
      </c>
      <c r="D425" s="93" t="s">
        <v>1836</v>
      </c>
      <c r="E425" s="94" t="n">
        <v>4140</v>
      </c>
    </row>
    <row r="426" s="125" customFormat="true" ht="24" hidden="false" customHeight="false" outlineLevel="0" collapsed="false">
      <c r="A426" s="91" t="s">
        <v>6488</v>
      </c>
      <c r="B426" s="178"/>
      <c r="C426" s="92" t="s">
        <v>6328</v>
      </c>
      <c r="D426" s="93" t="s">
        <v>1836</v>
      </c>
      <c r="E426" s="94" t="n">
        <v>4761</v>
      </c>
    </row>
    <row r="427" s="125" customFormat="true" ht="24" hidden="false" customHeight="false" outlineLevel="0" collapsed="false">
      <c r="A427" s="91" t="s">
        <v>6489</v>
      </c>
      <c r="B427" s="178"/>
      <c r="C427" s="92" t="s">
        <v>6330</v>
      </c>
      <c r="D427" s="93" t="s">
        <v>1836</v>
      </c>
      <c r="E427" s="94" t="n">
        <v>4968</v>
      </c>
    </row>
    <row r="428" s="125" customFormat="true" ht="24" hidden="false" customHeight="false" outlineLevel="0" collapsed="false">
      <c r="A428" s="91" t="s">
        <v>6490</v>
      </c>
      <c r="B428" s="178"/>
      <c r="C428" s="92" t="s">
        <v>6332</v>
      </c>
      <c r="D428" s="93" t="s">
        <v>1836</v>
      </c>
      <c r="E428" s="94" t="n">
        <v>5589</v>
      </c>
    </row>
    <row r="429" s="125" customFormat="true" ht="24" hidden="false" customHeight="false" outlineLevel="0" collapsed="false">
      <c r="A429" s="91" t="s">
        <v>6491</v>
      </c>
      <c r="B429" s="178"/>
      <c r="C429" s="92" t="s">
        <v>6334</v>
      </c>
      <c r="D429" s="93" t="s">
        <v>1836</v>
      </c>
      <c r="E429" s="94" t="n">
        <v>5899.5</v>
      </c>
    </row>
    <row r="430" s="128" customFormat="true" ht="15.75" hidden="false" customHeight="false" outlineLevel="0" collapsed="false">
      <c r="A430" s="179" t="s">
        <v>6108</v>
      </c>
      <c r="B430" s="180"/>
      <c r="C430" s="180"/>
      <c r="D430" s="181"/>
      <c r="E430" s="182"/>
    </row>
    <row r="431" s="125" customFormat="true" ht="25.5" hidden="false" customHeight="false" outlineLevel="0" collapsed="false">
      <c r="A431" s="91" t="s">
        <v>6208</v>
      </c>
      <c r="B431" s="178"/>
      <c r="C431" s="92" t="s">
        <v>6209</v>
      </c>
      <c r="D431" s="93" t="s">
        <v>1836</v>
      </c>
      <c r="E431" s="94" t="n">
        <v>135</v>
      </c>
    </row>
    <row r="432" s="125" customFormat="true" ht="25.5" hidden="false" customHeight="false" outlineLevel="0" collapsed="false">
      <c r="A432" s="91" t="s">
        <v>6492</v>
      </c>
      <c r="B432" s="178"/>
      <c r="C432" s="92" t="s">
        <v>6336</v>
      </c>
      <c r="D432" s="93" t="s">
        <v>1836</v>
      </c>
      <c r="E432" s="94" t="n">
        <v>90</v>
      </c>
    </row>
    <row r="433" s="128" customFormat="true" ht="25.5" hidden="false" customHeight="false" outlineLevel="0" collapsed="false">
      <c r="A433" s="91" t="s">
        <v>6493</v>
      </c>
      <c r="B433" s="178"/>
      <c r="C433" s="92" t="s">
        <v>6338</v>
      </c>
      <c r="D433" s="93" t="s">
        <v>1836</v>
      </c>
      <c r="E433" s="94" t="n">
        <v>430</v>
      </c>
    </row>
    <row r="434" s="125" customFormat="true" ht="12.75" hidden="false" customHeight="false" outlineLevel="0" collapsed="false">
      <c r="A434" s="91" t="s">
        <v>6421</v>
      </c>
      <c r="B434" s="178"/>
      <c r="C434" s="92"/>
      <c r="D434" s="93" t="s">
        <v>1836</v>
      </c>
      <c r="E434" s="94" t="n">
        <v>322.5</v>
      </c>
    </row>
    <row r="435" s="125" customFormat="true" ht="25.5" hidden="false" customHeight="false" outlineLevel="0" collapsed="false">
      <c r="A435" s="91" t="s">
        <v>6422</v>
      </c>
      <c r="B435" s="178"/>
      <c r="C435" s="92"/>
      <c r="D435" s="93" t="s">
        <v>1836</v>
      </c>
      <c r="E435" s="94" t="n">
        <v>430</v>
      </c>
    </row>
    <row r="436" s="125" customFormat="true" ht="12.75" hidden="false" customHeight="false" outlineLevel="0" collapsed="false">
      <c r="A436" s="91" t="s">
        <v>6423</v>
      </c>
      <c r="B436" s="178"/>
      <c r="C436" s="92"/>
      <c r="D436" s="93" t="s">
        <v>1836</v>
      </c>
      <c r="E436" s="94" t="n">
        <v>430</v>
      </c>
    </row>
    <row r="437" s="125" customFormat="true" ht="12.75" hidden="false" customHeight="false" outlineLevel="0" collapsed="false">
      <c r="A437" s="91" t="s">
        <v>6339</v>
      </c>
      <c r="B437" s="178"/>
      <c r="C437" s="92" t="s">
        <v>6340</v>
      </c>
      <c r="D437" s="93" t="s">
        <v>1836</v>
      </c>
      <c r="E437" s="94" t="n">
        <v>22.5</v>
      </c>
    </row>
    <row r="438" s="125" customFormat="true" ht="25.5" hidden="false" customHeight="false" outlineLevel="0" collapsed="false">
      <c r="A438" s="91" t="s">
        <v>6341</v>
      </c>
      <c r="B438" s="178"/>
      <c r="C438" s="92" t="s">
        <v>6342</v>
      </c>
      <c r="D438" s="93" t="s">
        <v>1836</v>
      </c>
      <c r="E438" s="94" t="n">
        <v>22.5</v>
      </c>
    </row>
    <row r="439" s="125" customFormat="true" ht="12.75" hidden="false" customHeight="false" outlineLevel="0" collapsed="false">
      <c r="A439" s="153"/>
      <c r="B439" s="183"/>
      <c r="C439" s="184"/>
      <c r="D439" s="185"/>
      <c r="E439" s="186"/>
    </row>
    <row r="440" s="128" customFormat="true" ht="15.75" hidden="false" customHeight="false" outlineLevel="0" collapsed="false">
      <c r="A440" s="173" t="s">
        <v>6133</v>
      </c>
      <c r="B440" s="174"/>
      <c r="C440" s="174"/>
      <c r="D440" s="175"/>
      <c r="E440" s="176"/>
    </row>
    <row r="441" s="125" customFormat="true" ht="12.75" hidden="false" customHeight="false" outlineLevel="0" collapsed="false">
      <c r="A441" s="91" t="s">
        <v>6494</v>
      </c>
      <c r="B441" s="178"/>
      <c r="C441" s="92" t="s">
        <v>6495</v>
      </c>
      <c r="D441" s="93" t="s">
        <v>1836</v>
      </c>
      <c r="E441" s="94" t="n">
        <v>484</v>
      </c>
    </row>
    <row r="442" s="125" customFormat="true" ht="25.5" hidden="false" customHeight="false" outlineLevel="0" collapsed="false">
      <c r="A442" s="91" t="s">
        <v>6496</v>
      </c>
      <c r="B442" s="178"/>
      <c r="C442" s="92" t="s">
        <v>6497</v>
      </c>
      <c r="D442" s="93" t="s">
        <v>1836</v>
      </c>
      <c r="E442" s="94" t="n">
        <v>215</v>
      </c>
    </row>
    <row r="443" s="125" customFormat="true" ht="12.75" hidden="false" customHeight="false" outlineLevel="0" collapsed="false">
      <c r="A443" s="91" t="s">
        <v>6498</v>
      </c>
      <c r="B443" s="178"/>
      <c r="C443" s="92" t="s">
        <v>6499</v>
      </c>
      <c r="D443" s="93" t="s">
        <v>1836</v>
      </c>
      <c r="E443" s="94" t="n">
        <v>430</v>
      </c>
    </row>
    <row r="444" s="125" customFormat="true" ht="12.75" hidden="false" customHeight="false" outlineLevel="0" collapsed="false">
      <c r="A444" s="91" t="s">
        <v>6500</v>
      </c>
      <c r="B444" s="178"/>
      <c r="C444" s="92" t="s">
        <v>6501</v>
      </c>
      <c r="D444" s="93" t="s">
        <v>1836</v>
      </c>
      <c r="E444" s="94" t="n">
        <v>215</v>
      </c>
    </row>
    <row r="445" s="125" customFormat="true" ht="12.75" hidden="false" customHeight="false" outlineLevel="0" collapsed="false">
      <c r="A445" s="153"/>
      <c r="B445" s="183"/>
      <c r="C445" s="184"/>
      <c r="D445" s="185"/>
      <c r="E445" s="186"/>
    </row>
    <row r="446" s="128" customFormat="true" ht="15.75" hidden="false" customHeight="false" outlineLevel="0" collapsed="false">
      <c r="A446" s="173" t="s">
        <v>6502</v>
      </c>
      <c r="B446" s="174"/>
      <c r="C446" s="174"/>
      <c r="D446" s="175"/>
      <c r="E446" s="176"/>
    </row>
    <row r="447" s="125" customFormat="true" ht="25.5" hidden="false" customHeight="false" outlineLevel="0" collapsed="false">
      <c r="A447" s="91" t="s">
        <v>6503</v>
      </c>
      <c r="B447" s="178"/>
      <c r="C447" s="92" t="s">
        <v>6504</v>
      </c>
      <c r="D447" s="93" t="s">
        <v>1836</v>
      </c>
      <c r="E447" s="94" t="n">
        <v>1075</v>
      </c>
    </row>
    <row r="448" s="125" customFormat="true" ht="38.25" hidden="false" customHeight="false" outlineLevel="0" collapsed="false">
      <c r="A448" s="187" t="s">
        <v>6505</v>
      </c>
      <c r="B448" s="188"/>
      <c r="C448" s="189" t="s">
        <v>6506</v>
      </c>
      <c r="D448" s="190" t="s">
        <v>1836</v>
      </c>
      <c r="E448" s="191" t="n">
        <v>1828</v>
      </c>
    </row>
    <row r="449" s="128" customFormat="true" ht="15.75" hidden="false" customHeight="false" outlineLevel="0" collapsed="false">
      <c r="A449" s="219"/>
      <c r="B449" s="220"/>
      <c r="C449" s="220"/>
      <c r="D449" s="221"/>
      <c r="E449" s="222"/>
    </row>
    <row r="450" s="125" customFormat="true" ht="24" hidden="false" customHeight="false" outlineLevel="0" collapsed="false">
      <c r="A450" s="205" t="s">
        <v>6507</v>
      </c>
      <c r="B450" s="206"/>
      <c r="C450" s="207" t="s">
        <v>6508</v>
      </c>
      <c r="D450" s="208" t="s">
        <v>1836</v>
      </c>
      <c r="E450" s="209" t="n">
        <v>1656</v>
      </c>
    </row>
    <row r="451" s="125" customFormat="true" ht="24" hidden="false" customHeight="false" outlineLevel="0" collapsed="false">
      <c r="A451" s="91" t="s">
        <v>6509</v>
      </c>
      <c r="B451" s="178"/>
      <c r="C451" s="92" t="s">
        <v>6510</v>
      </c>
      <c r="D451" s="93" t="s">
        <v>1836</v>
      </c>
      <c r="E451" s="94" t="n">
        <v>2636</v>
      </c>
    </row>
    <row r="452" s="125" customFormat="true" ht="24" hidden="false" customHeight="false" outlineLevel="0" collapsed="false">
      <c r="A452" s="91" t="s">
        <v>6511</v>
      </c>
      <c r="B452" s="178"/>
      <c r="C452" s="92" t="s">
        <v>6512</v>
      </c>
      <c r="D452" s="93" t="s">
        <v>1836</v>
      </c>
      <c r="E452" s="94" t="n">
        <v>3126</v>
      </c>
    </row>
    <row r="453" s="125" customFormat="true" ht="24" hidden="false" customHeight="false" outlineLevel="0" collapsed="false">
      <c r="A453" s="91" t="s">
        <v>6513</v>
      </c>
      <c r="B453" s="178"/>
      <c r="C453" s="92" t="s">
        <v>6514</v>
      </c>
      <c r="D453" s="93" t="s">
        <v>1836</v>
      </c>
      <c r="E453" s="94" t="n">
        <v>3616</v>
      </c>
    </row>
    <row r="454" s="125" customFormat="true" ht="24" hidden="false" customHeight="false" outlineLevel="0" collapsed="false">
      <c r="A454" s="91" t="s">
        <v>6515</v>
      </c>
      <c r="B454" s="178"/>
      <c r="C454" s="92" t="s">
        <v>6516</v>
      </c>
      <c r="D454" s="93" t="s">
        <v>1836</v>
      </c>
      <c r="E454" s="94" t="n">
        <v>4106</v>
      </c>
    </row>
    <row r="455" s="125" customFormat="true" ht="24" hidden="false" customHeight="false" outlineLevel="0" collapsed="false">
      <c r="A455" s="91" t="s">
        <v>6517</v>
      </c>
      <c r="B455" s="178"/>
      <c r="C455" s="92" t="s">
        <v>6518</v>
      </c>
      <c r="D455" s="93" t="s">
        <v>1836</v>
      </c>
      <c r="E455" s="94" t="n">
        <v>4596</v>
      </c>
    </row>
    <row r="456" s="125" customFormat="true" ht="24" hidden="false" customHeight="false" outlineLevel="0" collapsed="false">
      <c r="A456" s="91" t="s">
        <v>6519</v>
      </c>
      <c r="B456" s="178"/>
      <c r="C456" s="92" t="s">
        <v>6520</v>
      </c>
      <c r="D456" s="93" t="s">
        <v>1836</v>
      </c>
      <c r="E456" s="94" t="n">
        <v>5576</v>
      </c>
    </row>
    <row r="457" s="125" customFormat="true" ht="24" hidden="false" customHeight="false" outlineLevel="0" collapsed="false">
      <c r="A457" s="91" t="s">
        <v>6521</v>
      </c>
      <c r="B457" s="178"/>
      <c r="C457" s="92" t="s">
        <v>6522</v>
      </c>
      <c r="D457" s="93" t="s">
        <v>1836</v>
      </c>
      <c r="E457" s="94" t="n">
        <v>6556</v>
      </c>
    </row>
    <row r="458" s="125" customFormat="true" ht="24" hidden="false" customHeight="false" outlineLevel="0" collapsed="false">
      <c r="A458" s="91" t="s">
        <v>6523</v>
      </c>
      <c r="B458" s="178"/>
      <c r="C458" s="92" t="s">
        <v>6524</v>
      </c>
      <c r="D458" s="93" t="s">
        <v>1836</v>
      </c>
      <c r="E458" s="94" t="n">
        <v>2636</v>
      </c>
    </row>
    <row r="459" s="125" customFormat="true" ht="24" hidden="false" customHeight="false" outlineLevel="0" collapsed="false">
      <c r="A459" s="91" t="s">
        <v>6525</v>
      </c>
      <c r="B459" s="178"/>
      <c r="C459" s="92" t="s">
        <v>6526</v>
      </c>
      <c r="D459" s="93" t="s">
        <v>1836</v>
      </c>
      <c r="E459" s="94" t="n">
        <v>3616</v>
      </c>
    </row>
    <row r="460" s="125" customFormat="true" ht="24" hidden="false" customHeight="false" outlineLevel="0" collapsed="false">
      <c r="A460" s="91" t="s">
        <v>6527</v>
      </c>
      <c r="B460" s="178"/>
      <c r="C460" s="92" t="s">
        <v>6528</v>
      </c>
      <c r="D460" s="93" t="s">
        <v>1836</v>
      </c>
      <c r="E460" s="94" t="n">
        <v>4596</v>
      </c>
    </row>
    <row r="461" s="125" customFormat="true" ht="24" hidden="false" customHeight="false" outlineLevel="0" collapsed="false">
      <c r="A461" s="91" t="s">
        <v>6529</v>
      </c>
      <c r="B461" s="178"/>
      <c r="C461" s="92" t="s">
        <v>6530</v>
      </c>
      <c r="D461" s="93" t="s">
        <v>1836</v>
      </c>
      <c r="E461" s="94" t="n">
        <v>5576</v>
      </c>
    </row>
    <row r="462" s="125" customFormat="true" ht="12.75" hidden="false" customHeight="false" outlineLevel="0" collapsed="false">
      <c r="A462" s="153"/>
      <c r="B462" s="183"/>
      <c r="C462" s="184"/>
      <c r="D462" s="185"/>
      <c r="E462" s="186"/>
    </row>
    <row r="463" s="128" customFormat="true" ht="15.75" hidden="false" customHeight="false" outlineLevel="0" collapsed="false">
      <c r="A463" s="173" t="s">
        <v>6531</v>
      </c>
      <c r="B463" s="174"/>
      <c r="C463" s="174"/>
      <c r="D463" s="175"/>
      <c r="E463" s="176"/>
    </row>
    <row r="464" s="125" customFormat="true" ht="36" hidden="false" customHeight="false" outlineLevel="0" collapsed="false">
      <c r="A464" s="91" t="s">
        <v>6532</v>
      </c>
      <c r="B464" s="178"/>
      <c r="C464" s="92" t="s">
        <v>6533</v>
      </c>
      <c r="D464" s="93" t="s">
        <v>1836</v>
      </c>
      <c r="E464" s="94" t="n">
        <v>156</v>
      </c>
    </row>
    <row r="465" s="125" customFormat="true" ht="36" hidden="false" customHeight="false" outlineLevel="0" collapsed="false">
      <c r="A465" s="91" t="s">
        <v>6534</v>
      </c>
      <c r="B465" s="178"/>
      <c r="C465" s="92" t="s">
        <v>6535</v>
      </c>
      <c r="D465" s="93" t="s">
        <v>1836</v>
      </c>
      <c r="E465" s="94" t="n">
        <v>226</v>
      </c>
    </row>
    <row r="466" s="125" customFormat="true" ht="36" hidden="false" customHeight="false" outlineLevel="0" collapsed="false">
      <c r="A466" s="91" t="s">
        <v>6536</v>
      </c>
      <c r="B466" s="178"/>
      <c r="C466" s="92" t="s">
        <v>6537</v>
      </c>
      <c r="D466" s="93" t="s">
        <v>1836</v>
      </c>
      <c r="E466" s="94" t="n">
        <v>296</v>
      </c>
    </row>
    <row r="467" s="125" customFormat="true" ht="36" hidden="false" customHeight="false" outlineLevel="0" collapsed="false">
      <c r="A467" s="91" t="s">
        <v>6538</v>
      </c>
      <c r="B467" s="178"/>
      <c r="C467" s="92" t="s">
        <v>6539</v>
      </c>
      <c r="D467" s="93" t="s">
        <v>1836</v>
      </c>
      <c r="E467" s="94" t="n">
        <v>366</v>
      </c>
    </row>
    <row r="468" s="125" customFormat="true" ht="24" hidden="false" customHeight="false" outlineLevel="0" collapsed="false">
      <c r="A468" s="91" t="s">
        <v>6540</v>
      </c>
      <c r="B468" s="178"/>
      <c r="C468" s="92" t="s">
        <v>6541</v>
      </c>
      <c r="D468" s="93" t="s">
        <v>1836</v>
      </c>
      <c r="E468" s="94" t="n">
        <v>1005</v>
      </c>
    </row>
    <row r="469" s="125" customFormat="true" ht="36" hidden="false" customHeight="false" outlineLevel="0" collapsed="false">
      <c r="A469" s="91" t="s">
        <v>6542</v>
      </c>
      <c r="B469" s="178"/>
      <c r="C469" s="92" t="s">
        <v>6543</v>
      </c>
      <c r="D469" s="93" t="s">
        <v>1836</v>
      </c>
      <c r="E469" s="94" t="n">
        <v>496</v>
      </c>
    </row>
    <row r="470" s="125" customFormat="true" ht="36" hidden="false" customHeight="false" outlineLevel="0" collapsed="false">
      <c r="A470" s="91" t="s">
        <v>6544</v>
      </c>
      <c r="B470" s="178"/>
      <c r="C470" s="92" t="s">
        <v>6545</v>
      </c>
      <c r="D470" s="93" t="s">
        <v>1836</v>
      </c>
      <c r="E470" s="94" t="n">
        <v>506</v>
      </c>
    </row>
    <row r="471" s="128" customFormat="true" ht="36" hidden="false" customHeight="false" outlineLevel="0" collapsed="false">
      <c r="A471" s="91" t="s">
        <v>6546</v>
      </c>
      <c r="B471" s="178"/>
      <c r="C471" s="92" t="s">
        <v>6547</v>
      </c>
      <c r="D471" s="93" t="s">
        <v>1836</v>
      </c>
      <c r="E471" s="94" t="n">
        <v>576</v>
      </c>
    </row>
    <row r="472" s="125" customFormat="true" ht="36" hidden="false" customHeight="false" outlineLevel="0" collapsed="false">
      <c r="A472" s="91" t="s">
        <v>6548</v>
      </c>
      <c r="B472" s="178"/>
      <c r="C472" s="92" t="s">
        <v>6549</v>
      </c>
      <c r="D472" s="93" t="s">
        <v>1836</v>
      </c>
      <c r="E472" s="94" t="n">
        <v>646</v>
      </c>
    </row>
    <row r="473" s="125" customFormat="true" ht="36" hidden="false" customHeight="false" outlineLevel="0" collapsed="false">
      <c r="A473" s="91" t="s">
        <v>6550</v>
      </c>
      <c r="B473" s="178"/>
      <c r="C473" s="92" t="s">
        <v>6551</v>
      </c>
      <c r="D473" s="93" t="s">
        <v>1836</v>
      </c>
      <c r="E473" s="94" t="n">
        <v>1394</v>
      </c>
    </row>
    <row r="474" s="127" customFormat="true" ht="36" hidden="false" customHeight="false" outlineLevel="0" collapsed="false">
      <c r="A474" s="91" t="s">
        <v>6552</v>
      </c>
      <c r="B474" s="178"/>
      <c r="C474" s="92" t="s">
        <v>6553</v>
      </c>
      <c r="D474" s="93" t="s">
        <v>1836</v>
      </c>
      <c r="E474" s="94" t="n">
        <v>914</v>
      </c>
    </row>
    <row r="475" s="125" customFormat="true" ht="36" hidden="false" customHeight="false" outlineLevel="0" collapsed="false">
      <c r="A475" s="91" t="s">
        <v>6554</v>
      </c>
      <c r="B475" s="178"/>
      <c r="C475" s="92" t="s">
        <v>6555</v>
      </c>
      <c r="D475" s="93" t="s">
        <v>1836</v>
      </c>
      <c r="E475" s="94" t="n">
        <v>1783</v>
      </c>
    </row>
    <row r="476" s="125" customFormat="true" ht="36" hidden="false" customHeight="false" outlineLevel="0" collapsed="false">
      <c r="A476" s="91" t="s">
        <v>6556</v>
      </c>
      <c r="B476" s="178"/>
      <c r="C476" s="92" t="s">
        <v>6557</v>
      </c>
      <c r="D476" s="93" t="s">
        <v>1836</v>
      </c>
      <c r="E476" s="94" t="n">
        <v>1030</v>
      </c>
    </row>
    <row r="477" s="125" customFormat="true" ht="36" hidden="false" customHeight="false" outlineLevel="0" collapsed="false">
      <c r="A477" s="91" t="s">
        <v>6558</v>
      </c>
      <c r="B477" s="178"/>
      <c r="C477" s="92" t="s">
        <v>6559</v>
      </c>
      <c r="D477" s="93" t="s">
        <v>1836</v>
      </c>
      <c r="E477" s="94" t="n">
        <v>2172</v>
      </c>
    </row>
    <row r="478" s="125" customFormat="true" ht="36" hidden="false" customHeight="false" outlineLevel="0" collapsed="false">
      <c r="A478" s="91" t="s">
        <v>6560</v>
      </c>
      <c r="B478" s="178"/>
      <c r="C478" s="92" t="s">
        <v>6561</v>
      </c>
      <c r="D478" s="93" t="s">
        <v>1836</v>
      </c>
      <c r="E478" s="94" t="n">
        <v>2564</v>
      </c>
    </row>
    <row r="479" s="125" customFormat="true" ht="36" hidden="false" customHeight="false" outlineLevel="0" collapsed="false">
      <c r="A479" s="91" t="s">
        <v>6562</v>
      </c>
      <c r="B479" s="178"/>
      <c r="C479" s="92" t="s">
        <v>6563</v>
      </c>
      <c r="D479" s="93" t="s">
        <v>1836</v>
      </c>
      <c r="E479" s="94" t="n">
        <v>982</v>
      </c>
    </row>
    <row r="480" s="127" customFormat="true" ht="36" hidden="false" customHeight="false" outlineLevel="0" collapsed="false">
      <c r="A480" s="91" t="s">
        <v>6564</v>
      </c>
      <c r="B480" s="178"/>
      <c r="C480" s="92" t="s">
        <v>6565</v>
      </c>
      <c r="D480" s="93" t="s">
        <v>1836</v>
      </c>
      <c r="E480" s="94" t="n">
        <v>1305</v>
      </c>
    </row>
    <row r="481" s="128" customFormat="true" ht="36" hidden="false" customHeight="false" outlineLevel="0" collapsed="false">
      <c r="A481" s="91" t="s">
        <v>6566</v>
      </c>
      <c r="B481" s="178"/>
      <c r="C481" s="92" t="s">
        <v>6567</v>
      </c>
      <c r="D481" s="93" t="s">
        <v>1836</v>
      </c>
      <c r="E481" s="94" t="n">
        <v>1098</v>
      </c>
    </row>
    <row r="482" s="125" customFormat="true" ht="36" hidden="false" customHeight="false" outlineLevel="0" collapsed="false">
      <c r="A482" s="91" t="s">
        <v>6568</v>
      </c>
      <c r="B482" s="178"/>
      <c r="C482" s="92" t="s">
        <v>6569</v>
      </c>
      <c r="D482" s="93" t="s">
        <v>1836</v>
      </c>
      <c r="E482" s="94" t="n">
        <v>1694</v>
      </c>
    </row>
    <row r="483" s="125" customFormat="true" ht="36" hidden="false" customHeight="false" outlineLevel="0" collapsed="false">
      <c r="A483" s="91" t="s">
        <v>6570</v>
      </c>
      <c r="B483" s="178"/>
      <c r="C483" s="92" t="s">
        <v>6571</v>
      </c>
      <c r="D483" s="93" t="s">
        <v>1836</v>
      </c>
      <c r="E483" s="94" t="n">
        <v>1214</v>
      </c>
    </row>
    <row r="484" s="125" customFormat="true" ht="36" hidden="false" customHeight="false" outlineLevel="0" collapsed="false">
      <c r="A484" s="91" t="s">
        <v>6572</v>
      </c>
      <c r="B484" s="178"/>
      <c r="C484" s="92" t="s">
        <v>6573</v>
      </c>
      <c r="D484" s="93" t="s">
        <v>1836</v>
      </c>
      <c r="E484" s="94" t="n">
        <v>2083</v>
      </c>
    </row>
    <row r="485" s="128" customFormat="true" ht="36" hidden="false" customHeight="false" outlineLevel="0" collapsed="false">
      <c r="A485" s="91" t="s">
        <v>6574</v>
      </c>
      <c r="B485" s="178"/>
      <c r="C485" s="92" t="s">
        <v>6575</v>
      </c>
      <c r="D485" s="93" t="s">
        <v>1836</v>
      </c>
      <c r="E485" s="94" t="n">
        <v>1330</v>
      </c>
    </row>
    <row r="486" s="125" customFormat="true" ht="36" hidden="false" customHeight="false" outlineLevel="0" collapsed="false">
      <c r="A486" s="91" t="s">
        <v>6576</v>
      </c>
      <c r="B486" s="178"/>
      <c r="C486" s="92" t="s">
        <v>6577</v>
      </c>
      <c r="D486" s="93" t="s">
        <v>1836</v>
      </c>
      <c r="E486" s="94" t="n">
        <v>2472</v>
      </c>
    </row>
    <row r="487" s="125" customFormat="true" ht="36" hidden="false" customHeight="false" outlineLevel="0" collapsed="false">
      <c r="A487" s="91" t="s">
        <v>6578</v>
      </c>
      <c r="B487" s="178"/>
      <c r="C487" s="92" t="s">
        <v>6577</v>
      </c>
      <c r="D487" s="93" t="s">
        <v>1836</v>
      </c>
      <c r="E487" s="94" t="n">
        <v>2864</v>
      </c>
    </row>
    <row r="488" s="125" customFormat="true" ht="12.75" hidden="false" customHeight="false" outlineLevel="0" collapsed="false">
      <c r="A488" s="179" t="s">
        <v>6579</v>
      </c>
      <c r="B488" s="180"/>
      <c r="C488" s="180"/>
      <c r="D488" s="181"/>
      <c r="E488" s="182"/>
    </row>
    <row r="489" s="125" customFormat="true" ht="36" hidden="false" customHeight="false" outlineLevel="0" collapsed="false">
      <c r="A489" s="91" t="s">
        <v>6580</v>
      </c>
      <c r="B489" s="178"/>
      <c r="C489" s="92" t="s">
        <v>6581</v>
      </c>
      <c r="D489" s="93" t="s">
        <v>1836</v>
      </c>
      <c r="E489" s="94" t="n">
        <v>86</v>
      </c>
    </row>
    <row r="490" s="125" customFormat="true" ht="12.75" hidden="false" customHeight="false" outlineLevel="0" collapsed="false">
      <c r="A490" s="91" t="s">
        <v>6582</v>
      </c>
      <c r="B490" s="178"/>
      <c r="C490" s="92" t="s">
        <v>6583</v>
      </c>
      <c r="D490" s="93" t="s">
        <v>1836</v>
      </c>
      <c r="E490" s="94" t="n">
        <v>566</v>
      </c>
    </row>
    <row r="491" s="125" customFormat="true" ht="12.75" hidden="false" customHeight="false" outlineLevel="0" collapsed="false">
      <c r="A491" s="91" t="s">
        <v>6584</v>
      </c>
      <c r="B491" s="178"/>
      <c r="C491" s="92" t="s">
        <v>6585</v>
      </c>
      <c r="D491" s="93" t="s">
        <v>1836</v>
      </c>
      <c r="E491" s="94" t="n">
        <v>616</v>
      </c>
    </row>
    <row r="492" s="125" customFormat="true" ht="36" hidden="false" customHeight="false" outlineLevel="0" collapsed="false">
      <c r="A492" s="91" t="s">
        <v>6586</v>
      </c>
      <c r="B492" s="178"/>
      <c r="C492" s="92" t="s">
        <v>6587</v>
      </c>
      <c r="D492" s="93" t="s">
        <v>1836</v>
      </c>
      <c r="E492" s="94" t="n">
        <v>195</v>
      </c>
    </row>
    <row r="493" s="125" customFormat="true" ht="12.75" hidden="false" customHeight="false" outlineLevel="0" collapsed="false">
      <c r="A493" s="91" t="s">
        <v>6588</v>
      </c>
      <c r="B493" s="178"/>
      <c r="C493" s="92" t="s">
        <v>6589</v>
      </c>
      <c r="D493" s="93" t="s">
        <v>1836</v>
      </c>
      <c r="E493" s="94" t="n">
        <v>866</v>
      </c>
    </row>
    <row r="494" s="125" customFormat="true" ht="24" hidden="false" customHeight="false" outlineLevel="0" collapsed="false">
      <c r="A494" s="91" t="s">
        <v>6590</v>
      </c>
      <c r="B494" s="178"/>
      <c r="C494" s="92" t="s">
        <v>6591</v>
      </c>
      <c r="D494" s="93" t="s">
        <v>1836</v>
      </c>
      <c r="E494" s="94" t="n">
        <v>916</v>
      </c>
    </row>
    <row r="495" s="128" customFormat="true" ht="60" hidden="false" customHeight="false" outlineLevel="0" collapsed="false">
      <c r="A495" s="91" t="s">
        <v>6592</v>
      </c>
      <c r="B495" s="178"/>
      <c r="C495" s="92" t="s">
        <v>6593</v>
      </c>
      <c r="D495" s="93" t="s">
        <v>1836</v>
      </c>
      <c r="E495" s="94" t="n">
        <v>24</v>
      </c>
    </row>
    <row r="496" s="125" customFormat="true" ht="36" hidden="false" customHeight="false" outlineLevel="0" collapsed="false">
      <c r="A496" s="91" t="s">
        <v>6594</v>
      </c>
      <c r="B496" s="178"/>
      <c r="C496" s="92" t="s">
        <v>6595</v>
      </c>
      <c r="D496" s="93" t="s">
        <v>1836</v>
      </c>
      <c r="E496" s="94" t="n">
        <v>499</v>
      </c>
    </row>
    <row r="497" s="125" customFormat="true" ht="96" hidden="false" customHeight="false" outlineLevel="0" collapsed="false">
      <c r="A497" s="91" t="s">
        <v>6596</v>
      </c>
      <c r="B497" s="178"/>
      <c r="C497" s="92" t="s">
        <v>6597</v>
      </c>
      <c r="D497" s="93" t="s">
        <v>1836</v>
      </c>
      <c r="E497" s="94" t="n">
        <v>949</v>
      </c>
    </row>
    <row r="498" s="125" customFormat="true" ht="72" hidden="false" customHeight="false" outlineLevel="0" collapsed="false">
      <c r="A498" s="91" t="s">
        <v>6598</v>
      </c>
      <c r="B498" s="178"/>
      <c r="C498" s="92" t="s">
        <v>6599</v>
      </c>
      <c r="D498" s="93" t="s">
        <v>1836</v>
      </c>
      <c r="E498" s="94" t="n">
        <v>449</v>
      </c>
    </row>
    <row r="499" s="125" customFormat="true" ht="84" hidden="false" customHeight="false" outlineLevel="0" collapsed="false">
      <c r="A499" s="91" t="s">
        <v>6600</v>
      </c>
      <c r="B499" s="178"/>
      <c r="C499" s="92" t="s">
        <v>6601</v>
      </c>
      <c r="D499" s="93" t="s">
        <v>1836</v>
      </c>
      <c r="E499" s="94" t="n">
        <v>389</v>
      </c>
    </row>
    <row r="500" s="125" customFormat="true" ht="60" hidden="false" customHeight="false" outlineLevel="0" collapsed="false">
      <c r="A500" s="91" t="s">
        <v>6602</v>
      </c>
      <c r="B500" s="178"/>
      <c r="C500" s="92" t="s">
        <v>6603</v>
      </c>
      <c r="D500" s="93" t="s">
        <v>1836</v>
      </c>
      <c r="E500" s="94" t="n">
        <v>116</v>
      </c>
    </row>
    <row r="501" s="125" customFormat="true" ht="72" hidden="false" customHeight="false" outlineLevel="0" collapsed="false">
      <c r="A501" s="91" t="s">
        <v>6604</v>
      </c>
      <c r="B501" s="178"/>
      <c r="C501" s="92" t="s">
        <v>6605</v>
      </c>
      <c r="D501" s="93" t="s">
        <v>1836</v>
      </c>
      <c r="E501" s="94" t="n">
        <v>131</v>
      </c>
    </row>
    <row r="502" s="125" customFormat="true" ht="24" hidden="false" customHeight="false" outlineLevel="0" collapsed="false">
      <c r="A502" s="91" t="s">
        <v>6606</v>
      </c>
      <c r="B502" s="178"/>
      <c r="C502" s="92" t="s">
        <v>6607</v>
      </c>
      <c r="D502" s="93" t="s">
        <v>1836</v>
      </c>
      <c r="E502" s="94" t="n">
        <v>25</v>
      </c>
    </row>
    <row r="503" s="125" customFormat="true" ht="24" hidden="false" customHeight="false" outlineLevel="0" collapsed="false">
      <c r="A503" s="91" t="s">
        <v>6608</v>
      </c>
      <c r="B503" s="178"/>
      <c r="C503" s="92" t="s">
        <v>6609</v>
      </c>
      <c r="D503" s="93" t="s">
        <v>1836</v>
      </c>
      <c r="E503" s="94" t="n">
        <v>25</v>
      </c>
    </row>
    <row r="504" s="125" customFormat="true" ht="36" hidden="false" customHeight="false" outlineLevel="0" collapsed="false">
      <c r="A504" s="91" t="s">
        <v>6610</v>
      </c>
      <c r="B504" s="178"/>
      <c r="C504" s="92" t="s">
        <v>6611</v>
      </c>
      <c r="D504" s="93" t="s">
        <v>1836</v>
      </c>
      <c r="E504" s="94" t="n">
        <v>25</v>
      </c>
    </row>
    <row r="505" s="128" customFormat="true" ht="15.75" hidden="false" customHeight="false" outlineLevel="0" collapsed="false">
      <c r="A505" s="91" t="s">
        <v>6612</v>
      </c>
      <c r="B505" s="178"/>
      <c r="C505" s="92" t="s">
        <v>6613</v>
      </c>
      <c r="D505" s="93" t="s">
        <v>1836</v>
      </c>
      <c r="E505" s="94" t="n">
        <v>75</v>
      </c>
    </row>
    <row r="506" s="125" customFormat="true" ht="60" hidden="false" customHeight="false" outlineLevel="0" collapsed="false">
      <c r="A506" s="91" t="s">
        <v>6614</v>
      </c>
      <c r="B506" s="178"/>
      <c r="C506" s="92" t="s">
        <v>6615</v>
      </c>
      <c r="D506" s="93" t="s">
        <v>1836</v>
      </c>
      <c r="E506" s="94" t="n">
        <v>149</v>
      </c>
    </row>
    <row r="507" s="125" customFormat="true" ht="12.75" hidden="false" customHeight="false" outlineLevel="0" collapsed="false">
      <c r="A507" s="153"/>
      <c r="B507" s="183"/>
      <c r="C507" s="184"/>
      <c r="D507" s="185"/>
      <c r="E507" s="186"/>
    </row>
    <row r="508" s="125" customFormat="true" ht="18.75" hidden="false" customHeight="false" outlineLevel="0" collapsed="false">
      <c r="A508" s="223" t="s">
        <v>6616</v>
      </c>
      <c r="B508" s="223"/>
      <c r="C508" s="223"/>
      <c r="D508" s="223"/>
      <c r="E508" s="223"/>
    </row>
    <row r="509" s="125" customFormat="true" ht="12.75" hidden="false" customHeight="false" outlineLevel="0" collapsed="false">
      <c r="A509" s="179" t="s">
        <v>6617</v>
      </c>
      <c r="B509" s="180"/>
      <c r="C509" s="180"/>
      <c r="D509" s="181"/>
      <c r="E509" s="182"/>
    </row>
    <row r="510" s="125" customFormat="true" ht="12.75" hidden="false" customHeight="false" outlineLevel="0" collapsed="false">
      <c r="A510" s="179" t="s">
        <v>6618</v>
      </c>
      <c r="B510" s="180"/>
      <c r="C510" s="180"/>
      <c r="D510" s="181"/>
      <c r="E510" s="182"/>
    </row>
    <row r="511" s="125" customFormat="true" ht="12.75" hidden="false" customHeight="false" outlineLevel="0" collapsed="false">
      <c r="A511" s="91" t="s">
        <v>6619</v>
      </c>
      <c r="B511" s="178"/>
      <c r="C511" s="92" t="s">
        <v>6620</v>
      </c>
      <c r="D511" s="93" t="s">
        <v>1836</v>
      </c>
      <c r="E511" s="94" t="n">
        <v>970</v>
      </c>
    </row>
    <row r="512" s="125" customFormat="true" ht="12.75" hidden="false" customHeight="false" outlineLevel="0" collapsed="false">
      <c r="A512" s="91" t="s">
        <v>6621</v>
      </c>
      <c r="B512" s="178"/>
      <c r="C512" s="92" t="s">
        <v>6622</v>
      </c>
      <c r="D512" s="93" t="s">
        <v>1836</v>
      </c>
      <c r="E512" s="94" t="n">
        <v>1222</v>
      </c>
    </row>
    <row r="513" s="125" customFormat="true" ht="12.75" hidden="false" customHeight="false" outlineLevel="0" collapsed="false">
      <c r="A513" s="91" t="s">
        <v>6623</v>
      </c>
      <c r="B513" s="178"/>
      <c r="C513" s="92" t="s">
        <v>6624</v>
      </c>
      <c r="D513" s="93" t="s">
        <v>1836</v>
      </c>
      <c r="E513" s="94" t="n">
        <v>1641</v>
      </c>
    </row>
    <row r="514" s="149" customFormat="true" ht="15.75" hidden="false" customHeight="true" outlineLevel="0" collapsed="false">
      <c r="A514" s="91" t="s">
        <v>6625</v>
      </c>
      <c r="B514" s="178"/>
      <c r="C514" s="92" t="s">
        <v>6626</v>
      </c>
      <c r="D514" s="93" t="s">
        <v>1836</v>
      </c>
      <c r="E514" s="94" t="n">
        <v>1096</v>
      </c>
    </row>
    <row r="515" s="149" customFormat="true" ht="12.6" hidden="false" customHeight="true" outlineLevel="0" collapsed="false">
      <c r="A515" s="91" t="s">
        <v>6627</v>
      </c>
      <c r="B515" s="178"/>
      <c r="C515" s="92" t="s">
        <v>6628</v>
      </c>
      <c r="D515" s="93" t="s">
        <v>1836</v>
      </c>
      <c r="E515" s="94" t="n">
        <v>1339</v>
      </c>
    </row>
    <row r="516" customFormat="false" ht="12.75" hidden="false" customHeight="false" outlineLevel="0" collapsed="false">
      <c r="A516" s="91" t="s">
        <v>6629</v>
      </c>
      <c r="B516" s="178"/>
      <c r="C516" s="92" t="s">
        <v>6630</v>
      </c>
      <c r="D516" s="93" t="s">
        <v>1836</v>
      </c>
      <c r="E516" s="94" t="n">
        <v>1776</v>
      </c>
    </row>
    <row r="517" customFormat="false" ht="12.75" hidden="false" customHeight="false" outlineLevel="0" collapsed="false">
      <c r="A517" s="91" t="s">
        <v>6631</v>
      </c>
      <c r="B517" s="178"/>
      <c r="C517" s="92" t="s">
        <v>6632</v>
      </c>
      <c r="D517" s="93" t="s">
        <v>1836</v>
      </c>
      <c r="E517" s="94" t="n">
        <v>2344</v>
      </c>
    </row>
    <row r="518" customFormat="false" ht="12.75" hidden="false" customHeight="false" outlineLevel="0" collapsed="false">
      <c r="A518" s="91" t="s">
        <v>6633</v>
      </c>
      <c r="B518" s="178"/>
      <c r="C518" s="92" t="s">
        <v>6634</v>
      </c>
      <c r="D518" s="93" t="s">
        <v>1836</v>
      </c>
      <c r="E518" s="94" t="n">
        <v>1213</v>
      </c>
    </row>
    <row r="519" customFormat="false" ht="12.75" hidden="false" customHeight="false" outlineLevel="0" collapsed="false">
      <c r="A519" s="91" t="s">
        <v>6635</v>
      </c>
      <c r="B519" s="178"/>
      <c r="C519" s="92" t="s">
        <v>6636</v>
      </c>
      <c r="D519" s="93" t="s">
        <v>1836</v>
      </c>
      <c r="E519" s="94" t="n">
        <v>1456</v>
      </c>
    </row>
    <row r="520" customFormat="false" ht="12.75" hidden="false" customHeight="false" outlineLevel="0" collapsed="false">
      <c r="A520" s="91" t="s">
        <v>6637</v>
      </c>
      <c r="B520" s="178"/>
      <c r="C520" s="92" t="s">
        <v>6638</v>
      </c>
      <c r="D520" s="93" t="s">
        <v>1836</v>
      </c>
      <c r="E520" s="94" t="n">
        <v>1902</v>
      </c>
    </row>
    <row r="521" customFormat="false" ht="12.75" hidden="false" customHeight="false" outlineLevel="0" collapsed="false">
      <c r="A521" s="91" t="s">
        <v>6639</v>
      </c>
      <c r="B521" s="178"/>
      <c r="C521" s="92" t="s">
        <v>6640</v>
      </c>
      <c r="D521" s="93" t="s">
        <v>1836</v>
      </c>
      <c r="E521" s="94" t="n">
        <v>4287</v>
      </c>
    </row>
    <row r="522" customFormat="false" ht="12.75" hidden="false" customHeight="false" outlineLevel="0" collapsed="false">
      <c r="A522" s="91" t="s">
        <v>6641</v>
      </c>
      <c r="B522" s="178"/>
      <c r="C522" s="92" t="s">
        <v>6642</v>
      </c>
      <c r="D522" s="93" t="s">
        <v>1836</v>
      </c>
      <c r="E522" s="94" t="n">
        <v>1330</v>
      </c>
    </row>
    <row r="523" customFormat="false" ht="12.75" hidden="false" customHeight="false" outlineLevel="0" collapsed="false">
      <c r="A523" s="91" t="s">
        <v>6643</v>
      </c>
      <c r="B523" s="178"/>
      <c r="C523" s="92" t="s">
        <v>6644</v>
      </c>
      <c r="D523" s="93" t="s">
        <v>1836</v>
      </c>
      <c r="E523" s="94" t="n">
        <v>1582</v>
      </c>
    </row>
    <row r="524" customFormat="false" ht="12.75" hidden="false" customHeight="false" outlineLevel="0" collapsed="false">
      <c r="A524" s="91" t="s">
        <v>6645</v>
      </c>
      <c r="B524" s="178"/>
      <c r="C524" s="92" t="s">
        <v>6646</v>
      </c>
      <c r="D524" s="93" t="s">
        <v>1836</v>
      </c>
      <c r="E524" s="94" t="n">
        <v>2028</v>
      </c>
    </row>
    <row r="525" customFormat="false" ht="12.75" hidden="false" customHeight="false" outlineLevel="0" collapsed="false">
      <c r="A525" s="91" t="s">
        <v>6647</v>
      </c>
      <c r="B525" s="178"/>
      <c r="C525" s="92" t="s">
        <v>6632</v>
      </c>
      <c r="D525" s="93" t="s">
        <v>1836</v>
      </c>
      <c r="E525" s="94" t="n">
        <v>2551</v>
      </c>
    </row>
    <row r="526" customFormat="false" ht="12.75" hidden="false" customHeight="false" outlineLevel="0" collapsed="false">
      <c r="A526" s="91" t="s">
        <v>6648</v>
      </c>
      <c r="B526" s="178"/>
      <c r="C526" s="92" t="s">
        <v>6649</v>
      </c>
      <c r="D526" s="93" t="s">
        <v>1836</v>
      </c>
      <c r="E526" s="94" t="n">
        <v>4674</v>
      </c>
    </row>
    <row r="527" customFormat="false" ht="12.75" hidden="false" customHeight="false" outlineLevel="0" collapsed="false">
      <c r="A527" s="179" t="s">
        <v>6650</v>
      </c>
      <c r="B527" s="180"/>
      <c r="C527" s="180"/>
      <c r="D527" s="181"/>
      <c r="E527" s="182"/>
    </row>
    <row r="528" customFormat="false" ht="12.75" hidden="false" customHeight="false" outlineLevel="0" collapsed="false">
      <c r="A528" s="91" t="s">
        <v>6651</v>
      </c>
      <c r="B528" s="178"/>
      <c r="C528" s="92" t="s">
        <v>6652</v>
      </c>
      <c r="D528" s="93" t="s">
        <v>1836</v>
      </c>
      <c r="E528" s="94" t="n">
        <v>5322</v>
      </c>
    </row>
    <row r="529" customFormat="false" ht="12.75" hidden="false" customHeight="false" outlineLevel="0" collapsed="false">
      <c r="A529" s="91" t="s">
        <v>6653</v>
      </c>
      <c r="B529" s="178"/>
      <c r="C529" s="92" t="s">
        <v>6654</v>
      </c>
      <c r="D529" s="93" t="s">
        <v>1836</v>
      </c>
      <c r="E529" s="94" t="n">
        <v>2409</v>
      </c>
    </row>
    <row r="530" customFormat="false" ht="12.75" hidden="false" customHeight="false" outlineLevel="0" collapsed="false">
      <c r="A530" s="91" t="s">
        <v>6655</v>
      </c>
      <c r="B530" s="178"/>
      <c r="C530" s="92" t="s">
        <v>6656</v>
      </c>
      <c r="D530" s="93" t="s">
        <v>1836</v>
      </c>
      <c r="E530" s="94" t="n">
        <v>2141</v>
      </c>
    </row>
    <row r="531" customFormat="false" ht="12.75" hidden="false" customHeight="false" outlineLevel="0" collapsed="false">
      <c r="A531" s="91" t="s">
        <v>6657</v>
      </c>
      <c r="B531" s="178"/>
      <c r="C531" s="92" t="s">
        <v>6658</v>
      </c>
      <c r="D531" s="93" t="s">
        <v>1836</v>
      </c>
      <c r="E531" s="94" t="n">
        <v>3428</v>
      </c>
      <c r="H531" s="224"/>
    </row>
    <row r="532" customFormat="false" ht="12.75" hidden="false" customHeight="false" outlineLevel="0" collapsed="false">
      <c r="A532" s="91" t="s">
        <v>6659</v>
      </c>
      <c r="B532" s="178"/>
      <c r="C532" s="92" t="s">
        <v>6660</v>
      </c>
      <c r="D532" s="93" t="s">
        <v>1836</v>
      </c>
      <c r="E532" s="94" t="n">
        <v>5477</v>
      </c>
    </row>
    <row r="533" customFormat="false" ht="15" hidden="false" customHeight="true" outlineLevel="0" collapsed="false">
      <c r="A533" s="91" t="s">
        <v>6661</v>
      </c>
      <c r="B533" s="178"/>
      <c r="C533" s="92" t="s">
        <v>6662</v>
      </c>
      <c r="D533" s="93" t="s">
        <v>1836</v>
      </c>
      <c r="E533" s="94" t="n">
        <v>2286</v>
      </c>
    </row>
    <row r="534" customFormat="false" ht="12.75" hidden="false" customHeight="false" outlineLevel="0" collapsed="false">
      <c r="A534" s="91" t="s">
        <v>6663</v>
      </c>
      <c r="B534" s="178"/>
      <c r="C534" s="92" t="s">
        <v>6664</v>
      </c>
      <c r="D534" s="93" t="s">
        <v>1836</v>
      </c>
      <c r="E534" s="94" t="n">
        <v>2637</v>
      </c>
    </row>
    <row r="535" customFormat="false" ht="12.75" hidden="false" customHeight="false" outlineLevel="0" collapsed="false">
      <c r="A535" s="91" t="s">
        <v>6665</v>
      </c>
      <c r="B535" s="178"/>
      <c r="C535" s="92" t="s">
        <v>6666</v>
      </c>
      <c r="D535" s="93" t="s">
        <v>1836</v>
      </c>
      <c r="E535" s="94" t="n">
        <v>4009</v>
      </c>
    </row>
    <row r="536" customFormat="false" ht="12.75" hidden="false" customHeight="false" outlineLevel="0" collapsed="false">
      <c r="A536" s="91" t="s">
        <v>6667</v>
      </c>
      <c r="B536" s="178"/>
      <c r="C536" s="92" t="s">
        <v>6668</v>
      </c>
      <c r="D536" s="93" t="s">
        <v>1836</v>
      </c>
      <c r="E536" s="94" t="n">
        <v>6150</v>
      </c>
    </row>
    <row r="537" customFormat="false" ht="12.75" hidden="false" customHeight="false" outlineLevel="0" collapsed="false">
      <c r="A537" s="225" t="s">
        <v>6669</v>
      </c>
      <c r="B537" s="178"/>
      <c r="C537" s="92" t="s">
        <v>6670</v>
      </c>
      <c r="D537" s="93" t="s">
        <v>1836</v>
      </c>
      <c r="E537" s="94" t="n">
        <v>6253</v>
      </c>
      <c r="H537" s="224"/>
    </row>
    <row r="538" customFormat="false" ht="12.75" hidden="false" customHeight="false" outlineLevel="0" collapsed="false">
      <c r="A538" s="91" t="s">
        <v>6671</v>
      </c>
      <c r="B538" s="178"/>
      <c r="C538" s="92" t="s">
        <v>6672</v>
      </c>
      <c r="D538" s="93" t="s">
        <v>1836</v>
      </c>
      <c r="E538" s="94" t="n">
        <v>2431</v>
      </c>
    </row>
    <row r="539" customFormat="false" ht="12.75" hidden="false" customHeight="false" outlineLevel="0" collapsed="false">
      <c r="A539" s="91" t="s">
        <v>6673</v>
      </c>
      <c r="B539" s="178"/>
      <c r="C539" s="92" t="s">
        <v>6674</v>
      </c>
      <c r="D539" s="93" t="s">
        <v>1836</v>
      </c>
      <c r="E539" s="94" t="n">
        <v>4295</v>
      </c>
    </row>
    <row r="540" customFormat="false" ht="12.75" hidden="false" customHeight="false" outlineLevel="0" collapsed="false">
      <c r="A540" s="91" t="s">
        <v>6675</v>
      </c>
      <c r="B540" s="178"/>
      <c r="C540" s="92" t="s">
        <v>6676</v>
      </c>
      <c r="D540" s="93" t="s">
        <v>1836</v>
      </c>
      <c r="E540" s="94" t="n">
        <v>6357</v>
      </c>
    </row>
    <row r="541" customFormat="false" ht="12.75" hidden="false" customHeight="false" outlineLevel="0" collapsed="false">
      <c r="A541" s="91" t="s">
        <v>6677</v>
      </c>
      <c r="B541" s="178"/>
      <c r="C541" s="92" t="s">
        <v>6678</v>
      </c>
      <c r="D541" s="93" t="s">
        <v>1836</v>
      </c>
      <c r="E541" s="94" t="n">
        <v>2865</v>
      </c>
    </row>
    <row r="542" customFormat="false" ht="12.75" hidden="false" customHeight="false" outlineLevel="0" collapsed="false">
      <c r="A542" s="91" t="s">
        <v>6679</v>
      </c>
      <c r="B542" s="178"/>
      <c r="C542" s="92" t="s">
        <v>6680</v>
      </c>
      <c r="D542" s="93" t="s">
        <v>1836</v>
      </c>
      <c r="E542" s="94" t="n">
        <v>2576</v>
      </c>
    </row>
    <row r="543" customFormat="false" ht="12.75" hidden="false" customHeight="false" outlineLevel="0" collapsed="false">
      <c r="A543" s="91" t="s">
        <v>6681</v>
      </c>
      <c r="B543" s="178"/>
      <c r="C543" s="92" t="s">
        <v>6682</v>
      </c>
      <c r="D543" s="93" t="s">
        <v>1836</v>
      </c>
      <c r="E543" s="94" t="n">
        <v>4630</v>
      </c>
    </row>
    <row r="544" customFormat="false" ht="12.75" hidden="false" customHeight="false" outlineLevel="0" collapsed="false">
      <c r="A544" s="91" t="s">
        <v>6683</v>
      </c>
      <c r="B544" s="178"/>
      <c r="C544" s="92" t="s">
        <v>6684</v>
      </c>
      <c r="D544" s="93" t="s">
        <v>1836</v>
      </c>
      <c r="E544" s="94" t="n">
        <v>6460</v>
      </c>
    </row>
    <row r="545" customFormat="false" ht="12.75" hidden="false" customHeight="false" outlineLevel="0" collapsed="false">
      <c r="A545" s="91" t="s">
        <v>6685</v>
      </c>
      <c r="B545" s="178"/>
      <c r="C545" s="92" t="s">
        <v>6686</v>
      </c>
      <c r="D545" s="93" t="s">
        <v>1836</v>
      </c>
      <c r="E545" s="94" t="n">
        <v>6978</v>
      </c>
    </row>
    <row r="546" customFormat="false" ht="12.75" hidden="false" customHeight="false" outlineLevel="0" collapsed="false">
      <c r="A546" s="91" t="s">
        <v>6687</v>
      </c>
      <c r="B546" s="178"/>
      <c r="C546" s="92" t="s">
        <v>6688</v>
      </c>
      <c r="D546" s="93" t="s">
        <v>1836</v>
      </c>
      <c r="E546" s="94" t="n">
        <v>3082</v>
      </c>
    </row>
    <row r="547" customFormat="false" ht="12.75" hidden="false" customHeight="false" outlineLevel="0" collapsed="false">
      <c r="A547" s="91" t="s">
        <v>6689</v>
      </c>
      <c r="B547" s="178"/>
      <c r="C547" s="92" t="s">
        <v>6690</v>
      </c>
      <c r="D547" s="93" t="s">
        <v>1836</v>
      </c>
      <c r="E547" s="94" t="n">
        <v>6616</v>
      </c>
      <c r="H547" s="224"/>
    </row>
    <row r="548" customFormat="false" ht="12.75" hidden="false" customHeight="false" outlineLevel="0" collapsed="false">
      <c r="A548" s="91" t="s">
        <v>6691</v>
      </c>
      <c r="B548" s="178"/>
      <c r="C548" s="92" t="s">
        <v>6692</v>
      </c>
      <c r="D548" s="93" t="s">
        <v>1836</v>
      </c>
      <c r="E548" s="94" t="n">
        <v>6667</v>
      </c>
    </row>
    <row r="549" customFormat="false" ht="12.75" hidden="false" customHeight="false" outlineLevel="0" collapsed="false">
      <c r="A549" s="91" t="s">
        <v>6693</v>
      </c>
      <c r="B549" s="178"/>
      <c r="C549" s="92" t="s">
        <v>6694</v>
      </c>
      <c r="D549" s="93" t="s">
        <v>1836</v>
      </c>
      <c r="E549" s="94" t="n">
        <v>7599</v>
      </c>
    </row>
    <row r="550" customFormat="false" ht="12.75" hidden="false" customHeight="false" outlineLevel="0" collapsed="false">
      <c r="A550" s="91" t="s">
        <v>6695</v>
      </c>
      <c r="B550" s="178"/>
      <c r="C550" s="92" t="s">
        <v>6696</v>
      </c>
      <c r="D550" s="93" t="s">
        <v>1836</v>
      </c>
      <c r="E550" s="94" t="n">
        <v>3310</v>
      </c>
      <c r="F550" s="224"/>
    </row>
    <row r="551" customFormat="false" ht="12.75" hidden="false" customHeight="false" outlineLevel="0" collapsed="false">
      <c r="A551" s="91" t="s">
        <v>6697</v>
      </c>
      <c r="B551" s="178"/>
      <c r="C551" s="92" t="s">
        <v>6698</v>
      </c>
      <c r="D551" s="93" t="s">
        <v>1836</v>
      </c>
      <c r="E551" s="94" t="n">
        <v>6719</v>
      </c>
    </row>
    <row r="552" customFormat="false" ht="12.75" hidden="false" customHeight="false" outlineLevel="0" collapsed="false">
      <c r="A552" s="91" t="s">
        <v>6699</v>
      </c>
      <c r="B552" s="178"/>
      <c r="C552" s="92" t="s">
        <v>6700</v>
      </c>
      <c r="D552" s="93" t="s">
        <v>1836</v>
      </c>
      <c r="E552" s="94" t="n">
        <v>3527</v>
      </c>
    </row>
    <row r="553" customFormat="false" ht="12.75" hidden="false" customHeight="false" outlineLevel="0" collapsed="false">
      <c r="A553" s="91" t="s">
        <v>6701</v>
      </c>
      <c r="B553" s="178"/>
      <c r="C553" s="92" t="s">
        <v>6702</v>
      </c>
      <c r="D553" s="93" t="s">
        <v>1836</v>
      </c>
      <c r="E553" s="94" t="n">
        <v>6771</v>
      </c>
    </row>
    <row r="554" customFormat="false" ht="12.75" hidden="false" customHeight="false" outlineLevel="0" collapsed="false">
      <c r="A554" s="91" t="s">
        <v>6703</v>
      </c>
      <c r="B554" s="178"/>
      <c r="C554" s="92" t="s">
        <v>6704</v>
      </c>
      <c r="D554" s="93" t="s">
        <v>1836</v>
      </c>
      <c r="E554" s="94" t="n">
        <v>7806</v>
      </c>
    </row>
    <row r="555" customFormat="false" ht="12.75" hidden="false" customHeight="false" outlineLevel="0" collapsed="false">
      <c r="A555" s="91" t="s">
        <v>6705</v>
      </c>
      <c r="B555" s="178"/>
      <c r="C555" s="92" t="s">
        <v>6706</v>
      </c>
      <c r="D555" s="93" t="s">
        <v>1836</v>
      </c>
      <c r="E555" s="94" t="n">
        <v>8427</v>
      </c>
    </row>
    <row r="556" customFormat="false" ht="12.75" hidden="false" customHeight="false" outlineLevel="0" collapsed="false">
      <c r="A556" s="91" t="s">
        <v>6707</v>
      </c>
      <c r="B556" s="178"/>
      <c r="C556" s="92" t="s">
        <v>6708</v>
      </c>
      <c r="D556" s="93" t="s">
        <v>1836</v>
      </c>
      <c r="E556" s="94" t="n">
        <v>8737</v>
      </c>
    </row>
    <row r="557" customFormat="false" ht="12.75" hidden="false" customHeight="false" outlineLevel="0" collapsed="false">
      <c r="A557" s="179" t="s">
        <v>6709</v>
      </c>
      <c r="B557" s="180"/>
      <c r="C557" s="180"/>
      <c r="D557" s="181"/>
      <c r="E557" s="182"/>
    </row>
    <row r="558" customFormat="false" ht="12.75" hidden="false" customHeight="false" outlineLevel="0" collapsed="false">
      <c r="A558" s="91" t="s">
        <v>6710</v>
      </c>
      <c r="B558" s="178"/>
      <c r="C558" s="92" t="s">
        <v>6711</v>
      </c>
      <c r="D558" s="93" t="s">
        <v>1836</v>
      </c>
      <c r="E558" s="94" t="n">
        <v>125</v>
      </c>
    </row>
    <row r="559" customFormat="false" ht="12.75" hidden="false" customHeight="false" outlineLevel="0" collapsed="false">
      <c r="A559" s="91" t="s">
        <v>6712</v>
      </c>
      <c r="B559" s="178"/>
      <c r="C559" s="92" t="s">
        <v>6713</v>
      </c>
      <c r="D559" s="93" t="s">
        <v>1836</v>
      </c>
      <c r="E559" s="94" t="n">
        <v>156</v>
      </c>
    </row>
    <row r="560" customFormat="false" ht="12.75" hidden="false" customHeight="false" outlineLevel="0" collapsed="false">
      <c r="A560" s="91" t="s">
        <v>6714</v>
      </c>
      <c r="B560" s="178"/>
      <c r="C560" s="92" t="s">
        <v>6715</v>
      </c>
      <c r="D560" s="93" t="s">
        <v>1836</v>
      </c>
      <c r="E560" s="94" t="n">
        <v>327</v>
      </c>
    </row>
    <row r="561" customFormat="false" ht="12.75" hidden="false" customHeight="false" outlineLevel="0" collapsed="false">
      <c r="A561" s="91" t="s">
        <v>6716</v>
      </c>
      <c r="B561" s="178"/>
      <c r="C561" s="92" t="s">
        <v>6717</v>
      </c>
      <c r="D561" s="93" t="s">
        <v>1836</v>
      </c>
      <c r="E561" s="94" t="n">
        <v>312</v>
      </c>
    </row>
    <row r="562" customFormat="false" ht="12.75" hidden="false" customHeight="false" outlineLevel="0" collapsed="false">
      <c r="A562" s="91" t="s">
        <v>6718</v>
      </c>
      <c r="B562" s="178"/>
      <c r="C562" s="92" t="s">
        <v>6719</v>
      </c>
      <c r="D562" s="93" t="s">
        <v>1836</v>
      </c>
      <c r="E562" s="94" t="n">
        <v>654</v>
      </c>
    </row>
    <row r="563" customFormat="false" ht="12.75" hidden="false" customHeight="false" outlineLevel="0" collapsed="false">
      <c r="A563" s="91" t="s">
        <v>6720</v>
      </c>
      <c r="B563" s="178"/>
      <c r="C563" s="92" t="s">
        <v>6721</v>
      </c>
      <c r="D563" s="93" t="s">
        <v>1836</v>
      </c>
      <c r="E563" s="94" t="n">
        <v>898</v>
      </c>
    </row>
    <row r="564" customFormat="false" ht="12.75" hidden="false" customHeight="false" outlineLevel="0" collapsed="false">
      <c r="A564" s="91" t="s">
        <v>6722</v>
      </c>
      <c r="B564" s="178"/>
      <c r="C564" s="92" t="s">
        <v>6723</v>
      </c>
      <c r="D564" s="93" t="s">
        <v>1836</v>
      </c>
      <c r="E564" s="94" t="n">
        <v>1581</v>
      </c>
    </row>
    <row r="565" customFormat="false" ht="12.75" hidden="false" customHeight="false" outlineLevel="0" collapsed="false">
      <c r="A565" s="179" t="s">
        <v>6724</v>
      </c>
      <c r="B565" s="180"/>
      <c r="C565" s="180"/>
      <c r="D565" s="181"/>
      <c r="E565" s="182"/>
    </row>
    <row r="566" customFormat="false" ht="12.75" hidden="false" customHeight="false" outlineLevel="0" collapsed="false">
      <c r="A566" s="179" t="s">
        <v>6725</v>
      </c>
      <c r="B566" s="180"/>
      <c r="C566" s="180"/>
      <c r="D566" s="181"/>
      <c r="E566" s="182"/>
    </row>
    <row r="567" customFormat="false" ht="36" hidden="false" customHeight="false" outlineLevel="0" collapsed="false">
      <c r="A567" s="91" t="s">
        <v>6726</v>
      </c>
      <c r="B567" s="178"/>
      <c r="C567" s="92" t="s">
        <v>6727</v>
      </c>
      <c r="D567" s="93" t="s">
        <v>1836</v>
      </c>
      <c r="E567" s="94" t="n">
        <v>2253</v>
      </c>
    </row>
    <row r="568" customFormat="false" ht="36" hidden="false" customHeight="false" outlineLevel="0" collapsed="false">
      <c r="A568" s="91" t="s">
        <v>6728</v>
      </c>
      <c r="B568" s="178"/>
      <c r="C568" s="92" t="s">
        <v>6729</v>
      </c>
      <c r="D568" s="93" t="s">
        <v>1836</v>
      </c>
      <c r="E568" s="94" t="n">
        <v>5769</v>
      </c>
    </row>
    <row r="569" customFormat="false" ht="12.75" hidden="false" customHeight="false" outlineLevel="0" collapsed="false">
      <c r="A569" s="91" t="s">
        <v>6730</v>
      </c>
      <c r="B569" s="178"/>
      <c r="C569" s="92" t="s">
        <v>6731</v>
      </c>
      <c r="D569" s="93" t="s">
        <v>1836</v>
      </c>
      <c r="E569" s="94" t="n">
        <v>1778</v>
      </c>
    </row>
    <row r="570" customFormat="false" ht="12.75" hidden="false" customHeight="false" outlineLevel="0" collapsed="false">
      <c r="A570" s="179" t="s">
        <v>6732</v>
      </c>
      <c r="B570" s="180"/>
      <c r="C570" s="180"/>
      <c r="D570" s="181"/>
      <c r="E570" s="182"/>
    </row>
    <row r="571" customFormat="false" ht="36" hidden="false" customHeight="false" outlineLevel="0" collapsed="false">
      <c r="A571" s="91" t="s">
        <v>6733</v>
      </c>
      <c r="B571" s="178"/>
      <c r="C571" s="92" t="s">
        <v>6734</v>
      </c>
      <c r="D571" s="93" t="s">
        <v>1836</v>
      </c>
      <c r="E571" s="94" t="n">
        <v>481</v>
      </c>
    </row>
    <row r="572" customFormat="false" ht="36" hidden="false" customHeight="false" outlineLevel="0" collapsed="false">
      <c r="A572" s="91" t="s">
        <v>6735</v>
      </c>
      <c r="B572" s="178"/>
      <c r="C572" s="92" t="s">
        <v>6736</v>
      </c>
      <c r="D572" s="93" t="s">
        <v>1836</v>
      </c>
      <c r="E572" s="94" t="n">
        <v>663</v>
      </c>
    </row>
    <row r="573" customFormat="false" ht="36" hidden="false" customHeight="false" outlineLevel="0" collapsed="false">
      <c r="A573" s="91" t="s">
        <v>6737</v>
      </c>
      <c r="B573" s="178"/>
      <c r="C573" s="92" t="s">
        <v>6738</v>
      </c>
      <c r="D573" s="93" t="s">
        <v>1836</v>
      </c>
      <c r="E573" s="94" t="n">
        <v>1326</v>
      </c>
    </row>
    <row r="574" customFormat="false" ht="36" hidden="false" customHeight="false" outlineLevel="0" collapsed="false">
      <c r="A574" s="91" t="s">
        <v>6739</v>
      </c>
      <c r="B574" s="178"/>
      <c r="C574" s="92" t="s">
        <v>6740</v>
      </c>
      <c r="D574" s="93" t="s">
        <v>1836</v>
      </c>
      <c r="E574" s="94" t="n">
        <v>793</v>
      </c>
    </row>
    <row r="575" customFormat="false" ht="24" hidden="false" customHeight="false" outlineLevel="0" collapsed="false">
      <c r="A575" s="91" t="s">
        <v>6741</v>
      </c>
      <c r="B575" s="178"/>
      <c r="C575" s="92" t="s">
        <v>6742</v>
      </c>
      <c r="D575" s="93" t="s">
        <v>1836</v>
      </c>
      <c r="E575" s="94" t="n">
        <v>923</v>
      </c>
    </row>
    <row r="576" customFormat="false" ht="36" hidden="false" customHeight="false" outlineLevel="0" collapsed="false">
      <c r="A576" s="91" t="s">
        <v>6743</v>
      </c>
      <c r="B576" s="178"/>
      <c r="C576" s="92" t="s">
        <v>6744</v>
      </c>
      <c r="D576" s="93" t="s">
        <v>1836</v>
      </c>
      <c r="E576" s="94" t="n">
        <v>1079</v>
      </c>
    </row>
    <row r="577" customFormat="false" ht="36" hidden="false" customHeight="false" outlineLevel="0" collapsed="false">
      <c r="A577" s="91" t="s">
        <v>6745</v>
      </c>
      <c r="B577" s="178"/>
      <c r="C577" s="92" t="s">
        <v>6746</v>
      </c>
      <c r="D577" s="93" t="s">
        <v>1836</v>
      </c>
      <c r="E577" s="94" t="n">
        <v>3380</v>
      </c>
    </row>
    <row r="578" customFormat="false" ht="36" hidden="false" customHeight="false" outlineLevel="0" collapsed="false">
      <c r="A578" s="91" t="s">
        <v>6747</v>
      </c>
      <c r="B578" s="178"/>
      <c r="C578" s="92" t="s">
        <v>6748</v>
      </c>
      <c r="D578" s="93" t="s">
        <v>1836</v>
      </c>
      <c r="E578" s="94" t="n">
        <v>1365</v>
      </c>
    </row>
    <row r="579" customFormat="false" ht="36" hidden="false" customHeight="false" outlineLevel="0" collapsed="false">
      <c r="A579" s="91" t="s">
        <v>6749</v>
      </c>
      <c r="B579" s="178"/>
      <c r="C579" s="92" t="s">
        <v>6750</v>
      </c>
      <c r="D579" s="93" t="s">
        <v>1836</v>
      </c>
      <c r="E579" s="94" t="n">
        <v>1625</v>
      </c>
    </row>
    <row r="580" customFormat="false" ht="36" hidden="false" customHeight="false" outlineLevel="0" collapsed="false">
      <c r="A580" s="91" t="s">
        <v>6751</v>
      </c>
      <c r="B580" s="178"/>
      <c r="C580" s="92" t="s">
        <v>6752</v>
      </c>
      <c r="D580" s="93" t="s">
        <v>1836</v>
      </c>
      <c r="E580" s="94" t="n">
        <v>2652</v>
      </c>
    </row>
    <row r="581" customFormat="false" ht="24" hidden="false" customHeight="false" outlineLevel="0" collapsed="false">
      <c r="A581" s="91" t="s">
        <v>6753</v>
      </c>
      <c r="B581" s="178"/>
      <c r="C581" s="92" t="s">
        <v>6754</v>
      </c>
      <c r="D581" s="93" t="s">
        <v>1836</v>
      </c>
      <c r="E581" s="94" t="n">
        <v>1196</v>
      </c>
    </row>
    <row r="582" customFormat="false" ht="48" hidden="false" customHeight="false" outlineLevel="0" collapsed="false">
      <c r="A582" s="91" t="s">
        <v>6755</v>
      </c>
      <c r="B582" s="178"/>
      <c r="C582" s="92" t="s">
        <v>6756</v>
      </c>
      <c r="D582" s="93" t="s">
        <v>1836</v>
      </c>
      <c r="E582" s="94" t="n">
        <v>2054</v>
      </c>
    </row>
    <row r="583" customFormat="false" ht="48" hidden="false" customHeight="false" outlineLevel="0" collapsed="false">
      <c r="A583" s="91" t="s">
        <v>6757</v>
      </c>
      <c r="B583" s="178"/>
      <c r="C583" s="92" t="s">
        <v>6758</v>
      </c>
      <c r="D583" s="93" t="s">
        <v>1836</v>
      </c>
      <c r="E583" s="94" t="n">
        <v>2340</v>
      </c>
    </row>
    <row r="584" customFormat="false" ht="36" hidden="false" customHeight="false" outlineLevel="0" collapsed="false">
      <c r="A584" s="91" t="s">
        <v>6759</v>
      </c>
      <c r="B584" s="178"/>
      <c r="C584" s="92" t="s">
        <v>6760</v>
      </c>
      <c r="D584" s="93" t="s">
        <v>1836</v>
      </c>
      <c r="E584" s="94" t="n">
        <v>5590</v>
      </c>
    </row>
    <row r="585" customFormat="false" ht="12.75" hidden="false" customHeight="false" outlineLevel="0" collapsed="false">
      <c r="A585" s="91" t="s">
        <v>6761</v>
      </c>
      <c r="B585" s="178"/>
      <c r="C585" s="92" t="s">
        <v>6762</v>
      </c>
      <c r="D585" s="93" t="s">
        <v>1836</v>
      </c>
      <c r="E585" s="94" t="n">
        <v>30.8</v>
      </c>
    </row>
    <row r="586" customFormat="false" ht="12.75" hidden="false" customHeight="false" outlineLevel="0" collapsed="false">
      <c r="A586" s="91" t="s">
        <v>6763</v>
      </c>
      <c r="B586" s="178"/>
      <c r="C586" s="92" t="s">
        <v>6764</v>
      </c>
      <c r="D586" s="93" t="s">
        <v>1836</v>
      </c>
      <c r="E586" s="94" t="n">
        <v>30.8</v>
      </c>
    </row>
    <row r="587" customFormat="false" ht="12.75" hidden="false" customHeight="false" outlineLevel="0" collapsed="false">
      <c r="A587" s="91" t="s">
        <v>6765</v>
      </c>
      <c r="B587" s="178"/>
      <c r="C587" s="92" t="s">
        <v>6766</v>
      </c>
      <c r="D587" s="93" t="s">
        <v>1836</v>
      </c>
      <c r="E587" s="94" t="n">
        <v>30.8</v>
      </c>
    </row>
    <row r="588" customFormat="false" ht="12.75" hidden="false" customHeight="false" outlineLevel="0" collapsed="false">
      <c r="A588" s="91" t="s">
        <v>6767</v>
      </c>
      <c r="B588" s="178"/>
      <c r="C588" s="92" t="s">
        <v>6768</v>
      </c>
      <c r="D588" s="93" t="s">
        <v>1836</v>
      </c>
      <c r="E588" s="94" t="n">
        <v>30.8</v>
      </c>
    </row>
    <row r="589" customFormat="false" ht="24" hidden="false" customHeight="false" outlineLevel="0" collapsed="false">
      <c r="A589" s="91" t="s">
        <v>6769</v>
      </c>
      <c r="B589" s="178"/>
      <c r="C589" s="92" t="s">
        <v>6770</v>
      </c>
      <c r="D589" s="93" t="s">
        <v>1836</v>
      </c>
      <c r="E589" s="94" t="n">
        <v>28.6</v>
      </c>
    </row>
    <row r="590" customFormat="false" ht="12.75" hidden="false" customHeight="false" outlineLevel="0" collapsed="false">
      <c r="A590" s="91" t="s">
        <v>6771</v>
      </c>
      <c r="B590" s="178"/>
      <c r="C590" s="92" t="s">
        <v>6772</v>
      </c>
      <c r="D590" s="93" t="s">
        <v>1836</v>
      </c>
      <c r="E590" s="94" t="n">
        <v>154</v>
      </c>
    </row>
    <row r="591" customFormat="false" ht="12.75" hidden="false" customHeight="false" outlineLevel="0" collapsed="false">
      <c r="A591" s="179" t="s">
        <v>6773</v>
      </c>
      <c r="B591" s="180"/>
      <c r="C591" s="180"/>
      <c r="D591" s="181"/>
      <c r="E591" s="182"/>
    </row>
    <row r="592" customFormat="false" ht="36" hidden="false" customHeight="false" outlineLevel="0" collapsed="false">
      <c r="A592" s="91" t="s">
        <v>6774</v>
      </c>
      <c r="B592" s="178"/>
      <c r="C592" s="92" t="s">
        <v>6775</v>
      </c>
      <c r="D592" s="93" t="s">
        <v>1417</v>
      </c>
      <c r="E592" s="94" t="n">
        <v>49473.86</v>
      </c>
    </row>
    <row r="593" customFormat="false" ht="36" hidden="false" customHeight="false" outlineLevel="0" collapsed="false">
      <c r="A593" s="91" t="s">
        <v>6776</v>
      </c>
      <c r="B593" s="178"/>
      <c r="C593" s="92" t="s">
        <v>6775</v>
      </c>
      <c r="D593" s="93" t="s">
        <v>1417</v>
      </c>
      <c r="E593" s="94" t="n">
        <v>49064.4</v>
      </c>
    </row>
    <row r="594" customFormat="false" ht="12.75" hidden="false" customHeight="false" outlineLevel="0" collapsed="false">
      <c r="A594" s="179" t="s">
        <v>6777</v>
      </c>
      <c r="B594" s="180"/>
      <c r="C594" s="180"/>
      <c r="D594" s="181"/>
      <c r="E594" s="182"/>
    </row>
    <row r="595" customFormat="false" ht="24" hidden="false" customHeight="false" outlineLevel="0" collapsed="false">
      <c r="A595" s="91" t="s">
        <v>6778</v>
      </c>
      <c r="B595" s="178"/>
      <c r="C595" s="92" t="s">
        <v>6779</v>
      </c>
      <c r="D595" s="93" t="s">
        <v>1836</v>
      </c>
      <c r="E595" s="94" t="n">
        <v>249</v>
      </c>
    </row>
    <row r="596" customFormat="false" ht="24" hidden="false" customHeight="false" outlineLevel="0" collapsed="false">
      <c r="A596" s="91" t="s">
        <v>6780</v>
      </c>
      <c r="B596" s="178"/>
      <c r="C596" s="92" t="s">
        <v>6781</v>
      </c>
      <c r="D596" s="93" t="s">
        <v>1836</v>
      </c>
      <c r="E596" s="94" t="n">
        <v>436</v>
      </c>
    </row>
    <row r="597" customFormat="false" ht="36" hidden="false" customHeight="false" outlineLevel="0" collapsed="false">
      <c r="A597" s="91" t="s">
        <v>6782</v>
      </c>
      <c r="B597" s="178"/>
      <c r="C597" s="92" t="s">
        <v>6783</v>
      </c>
      <c r="D597" s="93" t="s">
        <v>1836</v>
      </c>
      <c r="E597" s="94" t="n">
        <v>561</v>
      </c>
    </row>
    <row r="598" customFormat="false" ht="36" hidden="false" customHeight="false" outlineLevel="0" collapsed="false">
      <c r="A598" s="91" t="s">
        <v>6784</v>
      </c>
      <c r="B598" s="178"/>
      <c r="C598" s="92" t="s">
        <v>6785</v>
      </c>
      <c r="D598" s="93" t="s">
        <v>1836</v>
      </c>
      <c r="E598" s="94" t="n">
        <v>686</v>
      </c>
    </row>
    <row r="599" customFormat="false" ht="12.75" hidden="false" customHeight="false" outlineLevel="0" collapsed="false">
      <c r="A599" s="179" t="s">
        <v>6786</v>
      </c>
      <c r="B599" s="180"/>
      <c r="C599" s="180"/>
      <c r="D599" s="181"/>
      <c r="E599" s="182"/>
    </row>
    <row r="600" customFormat="false" ht="48" hidden="false" customHeight="false" outlineLevel="0" collapsed="false">
      <c r="A600" s="91" t="s">
        <v>6787</v>
      </c>
      <c r="B600" s="178"/>
      <c r="C600" s="92" t="s">
        <v>6788</v>
      </c>
      <c r="D600" s="93" t="s">
        <v>1836</v>
      </c>
      <c r="E600" s="94" t="n">
        <v>520</v>
      </c>
    </row>
    <row r="601" customFormat="false" ht="48" hidden="false" customHeight="false" outlineLevel="0" collapsed="false">
      <c r="A601" s="91" t="s">
        <v>6789</v>
      </c>
      <c r="B601" s="178"/>
      <c r="C601" s="92" t="s">
        <v>6790</v>
      </c>
      <c r="D601" s="93" t="s">
        <v>1836</v>
      </c>
      <c r="E601" s="94" t="n">
        <v>1120</v>
      </c>
    </row>
    <row r="602" customFormat="false" ht="48" hidden="false" customHeight="false" outlineLevel="0" collapsed="false">
      <c r="A602" s="91" t="s">
        <v>6791</v>
      </c>
      <c r="B602" s="178"/>
      <c r="C602" s="92" t="s">
        <v>6792</v>
      </c>
      <c r="D602" s="93" t="s">
        <v>1836</v>
      </c>
      <c r="E602" s="94" t="n">
        <v>1260</v>
      </c>
    </row>
    <row r="603" customFormat="false" ht="36" hidden="false" customHeight="false" outlineLevel="0" collapsed="false">
      <c r="A603" s="91" t="s">
        <v>6793</v>
      </c>
      <c r="B603" s="178"/>
      <c r="C603" s="92" t="s">
        <v>6794</v>
      </c>
      <c r="D603" s="93" t="s">
        <v>1836</v>
      </c>
      <c r="E603" s="94" t="n">
        <v>280</v>
      </c>
    </row>
    <row r="604" customFormat="false" ht="12.75" hidden="false" customHeight="false" outlineLevel="0" collapsed="false">
      <c r="A604" s="179" t="s">
        <v>6795</v>
      </c>
      <c r="B604" s="180"/>
      <c r="C604" s="180"/>
      <c r="D604" s="181"/>
      <c r="E604" s="182"/>
    </row>
    <row r="605" customFormat="false" ht="36" hidden="false" customHeight="false" outlineLevel="0" collapsed="false">
      <c r="A605" s="91" t="s">
        <v>6796</v>
      </c>
      <c r="B605" s="178"/>
      <c r="C605" s="92" t="s">
        <v>6797</v>
      </c>
      <c r="D605" s="93" t="s">
        <v>1836</v>
      </c>
      <c r="E605" s="94" t="n">
        <v>736</v>
      </c>
    </row>
    <row r="606" customFormat="false" ht="12.75" hidden="false" customHeight="false" outlineLevel="0" collapsed="false">
      <c r="A606" s="91" t="s">
        <v>6798</v>
      </c>
      <c r="B606" s="178"/>
      <c r="C606" s="92" t="s">
        <v>6799</v>
      </c>
      <c r="D606" s="93" t="s">
        <v>1836</v>
      </c>
      <c r="E606" s="94" t="n">
        <v>961</v>
      </c>
    </row>
    <row r="607" customFormat="false" ht="48" hidden="false" customHeight="false" outlineLevel="0" collapsed="false">
      <c r="A607" s="91" t="s">
        <v>6800</v>
      </c>
      <c r="B607" s="178"/>
      <c r="C607" s="92" t="s">
        <v>6801</v>
      </c>
      <c r="D607" s="93" t="s">
        <v>1836</v>
      </c>
      <c r="E607" s="94" t="n">
        <v>1613</v>
      </c>
    </row>
    <row r="608" customFormat="false" ht="36" hidden="false" customHeight="false" outlineLevel="0" collapsed="false">
      <c r="A608" s="91" t="s">
        <v>6802</v>
      </c>
      <c r="B608" s="178"/>
      <c r="C608" s="92" t="s">
        <v>6803</v>
      </c>
      <c r="D608" s="93" t="s">
        <v>1836</v>
      </c>
      <c r="E608" s="94" t="n">
        <v>813</v>
      </c>
    </row>
  </sheetData>
  <mergeCells count="6">
    <mergeCell ref="A1:D1"/>
    <mergeCell ref="A2:D2"/>
    <mergeCell ref="A3:E5"/>
    <mergeCell ref="A6:E6"/>
    <mergeCell ref="A7:B7"/>
    <mergeCell ref="A508:E508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5.13"/>
    <col collapsed="false" customWidth="true" hidden="false" outlineLevel="0" max="2" min="2" style="79" width="71.14"/>
    <col collapsed="false" customWidth="true" hidden="false" outlineLevel="0" max="3" min="3" style="80" width="4.7"/>
    <col collapsed="false" customWidth="true" hidden="false" outlineLevel="0" max="5" min="4" style="5" width="8.99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34" t="s">
        <v>6804</v>
      </c>
      <c r="B1" s="134"/>
      <c r="C1" s="134"/>
      <c r="D1" s="134"/>
      <c r="E1" s="30"/>
      <c r="F1" s="4"/>
      <c r="G1" s="4"/>
    </row>
    <row r="2" customFormat="false" ht="18" hidden="false" customHeight="false" outlineLevel="0" collapsed="false">
      <c r="A2" s="134" t="s">
        <v>4724</v>
      </c>
      <c r="B2" s="134"/>
      <c r="C2" s="134"/>
      <c r="D2" s="134"/>
      <c r="E2" s="30"/>
      <c r="F2" s="4"/>
      <c r="G2" s="4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168"/>
    </row>
    <row r="4" customFormat="false" ht="12.75" hidden="false" customHeight="false" outlineLevel="0" collapsed="false">
      <c r="A4" s="83"/>
      <c r="B4" s="83"/>
      <c r="C4" s="83"/>
      <c r="D4" s="83"/>
      <c r="E4" s="168"/>
    </row>
    <row r="5" customFormat="false" ht="12.75" hidden="false" customHeight="false" outlineLevel="0" collapsed="false">
      <c r="A5" s="83"/>
      <c r="B5" s="83"/>
      <c r="C5" s="83"/>
      <c r="D5" s="83"/>
      <c r="E5" s="168"/>
    </row>
    <row r="6" s="230" customFormat="true" ht="23.25" hidden="false" customHeight="true" outlineLevel="0" collapsed="false">
      <c r="A6" s="226"/>
      <c r="B6" s="227" t="s">
        <v>6805</v>
      </c>
      <c r="C6" s="228"/>
      <c r="D6" s="228"/>
      <c r="E6" s="229"/>
    </row>
    <row r="7" customFormat="false" ht="12.75" hidden="false" customHeight="true" outlineLevel="0" collapsed="false">
      <c r="A7" s="231" t="s">
        <v>1034</v>
      </c>
      <c r="B7" s="232" t="s">
        <v>1035</v>
      </c>
      <c r="C7" s="88" t="s">
        <v>1036</v>
      </c>
      <c r="D7" s="233" t="s">
        <v>912</v>
      </c>
      <c r="E7" s="234" t="s">
        <v>6806</v>
      </c>
    </row>
    <row r="8" customFormat="false" ht="26.25" hidden="false" customHeight="true" outlineLevel="0" collapsed="false">
      <c r="A8" s="231"/>
      <c r="B8" s="232"/>
      <c r="C8" s="88"/>
      <c r="D8" s="233"/>
      <c r="E8" s="233"/>
    </row>
    <row r="9" customFormat="false" ht="12.75" hidden="false" customHeight="true" outlineLevel="0" collapsed="false">
      <c r="A9" s="235" t="s">
        <v>6807</v>
      </c>
      <c r="B9" s="235"/>
      <c r="C9" s="235"/>
      <c r="D9" s="235"/>
      <c r="E9" s="235"/>
    </row>
    <row r="10" customFormat="false" ht="12.75" hidden="false" customHeight="true" outlineLevel="0" collapsed="false">
      <c r="A10" s="91" t="s">
        <v>6808</v>
      </c>
      <c r="B10" s="92" t="s">
        <v>6809</v>
      </c>
      <c r="C10" s="93" t="s">
        <v>1836</v>
      </c>
      <c r="D10" s="94" t="n">
        <v>38</v>
      </c>
      <c r="E10" s="94" t="n">
        <v>35</v>
      </c>
    </row>
    <row r="11" customFormat="false" ht="12.75" hidden="false" customHeight="true" outlineLevel="0" collapsed="false">
      <c r="A11" s="91" t="s">
        <v>6810</v>
      </c>
      <c r="B11" s="92" t="s">
        <v>6811</v>
      </c>
      <c r="C11" s="93" t="s">
        <v>1836</v>
      </c>
      <c r="D11" s="94" t="n">
        <v>48</v>
      </c>
      <c r="E11" s="94" t="n">
        <v>43</v>
      </c>
    </row>
    <row r="12" customFormat="false" ht="12.75" hidden="false" customHeight="true" outlineLevel="0" collapsed="false">
      <c r="A12" s="91" t="s">
        <v>6812</v>
      </c>
      <c r="B12" s="92" t="s">
        <v>6813</v>
      </c>
      <c r="C12" s="93" t="s">
        <v>1836</v>
      </c>
      <c r="D12" s="94" t="n">
        <v>60</v>
      </c>
      <c r="E12" s="94" t="n">
        <v>54</v>
      </c>
    </row>
    <row r="13" customFormat="false" ht="12.75" hidden="false" customHeight="true" outlineLevel="0" collapsed="false">
      <c r="A13" s="91" t="s">
        <v>6814</v>
      </c>
      <c r="B13" s="92" t="s">
        <v>6815</v>
      </c>
      <c r="C13" s="93" t="s">
        <v>1836</v>
      </c>
      <c r="D13" s="94" t="n">
        <v>65</v>
      </c>
      <c r="E13" s="94" t="n">
        <v>58</v>
      </c>
    </row>
    <row r="14" customFormat="false" ht="12.75" hidden="false" customHeight="true" outlineLevel="0" collapsed="false">
      <c r="A14" s="91" t="s">
        <v>6816</v>
      </c>
      <c r="B14" s="92" t="s">
        <v>6817</v>
      </c>
      <c r="C14" s="93" t="s">
        <v>1836</v>
      </c>
      <c r="D14" s="94" t="n">
        <v>68</v>
      </c>
      <c r="E14" s="94" t="n">
        <v>61</v>
      </c>
    </row>
    <row r="15" customFormat="false" ht="25.5" hidden="false" customHeight="true" outlineLevel="0" collapsed="false">
      <c r="A15" s="91" t="s">
        <v>6818</v>
      </c>
      <c r="B15" s="92" t="s">
        <v>6819</v>
      </c>
      <c r="C15" s="93" t="s">
        <v>1836</v>
      </c>
      <c r="D15" s="94" t="n">
        <v>70</v>
      </c>
      <c r="E15" s="94" t="n">
        <v>64</v>
      </c>
    </row>
    <row r="16" customFormat="false" ht="23.25" hidden="false" customHeight="true" outlineLevel="0" collapsed="false">
      <c r="A16" s="91" t="s">
        <v>6820</v>
      </c>
      <c r="B16" s="92" t="s">
        <v>6821</v>
      </c>
      <c r="C16" s="93" t="s">
        <v>1836</v>
      </c>
      <c r="D16" s="94" t="n">
        <v>73</v>
      </c>
      <c r="E16" s="94" t="n">
        <v>66</v>
      </c>
    </row>
    <row r="17" customFormat="false" ht="23.25" hidden="false" customHeight="true" outlineLevel="0" collapsed="false">
      <c r="A17" s="91" t="s">
        <v>6822</v>
      </c>
      <c r="B17" s="92" t="s">
        <v>6823</v>
      </c>
      <c r="C17" s="93" t="s">
        <v>1836</v>
      </c>
      <c r="D17" s="94" t="n">
        <v>70</v>
      </c>
      <c r="E17" s="94" t="n">
        <v>63</v>
      </c>
    </row>
    <row r="18" customFormat="false" ht="23.25" hidden="false" customHeight="true" outlineLevel="0" collapsed="false">
      <c r="A18" s="91" t="s">
        <v>6824</v>
      </c>
      <c r="B18" s="92" t="s">
        <v>6825</v>
      </c>
      <c r="C18" s="93" t="s">
        <v>1836</v>
      </c>
      <c r="D18" s="94" t="n">
        <v>75</v>
      </c>
      <c r="E18" s="94" t="n">
        <v>67</v>
      </c>
    </row>
    <row r="19" customFormat="false" ht="23.25" hidden="false" customHeight="true" outlineLevel="0" collapsed="false">
      <c r="A19" s="91" t="s">
        <v>6826</v>
      </c>
      <c r="B19" s="92" t="s">
        <v>6827</v>
      </c>
      <c r="C19" s="93" t="s">
        <v>1836</v>
      </c>
      <c r="D19" s="94" t="n">
        <v>78</v>
      </c>
      <c r="E19" s="94" t="n">
        <v>70</v>
      </c>
    </row>
    <row r="20" customFormat="false" ht="25.5" hidden="false" customHeight="true" outlineLevel="0" collapsed="false">
      <c r="A20" s="91" t="s">
        <v>6828</v>
      </c>
      <c r="B20" s="92" t="s">
        <v>6829</v>
      </c>
      <c r="C20" s="93" t="s">
        <v>1836</v>
      </c>
      <c r="D20" s="94" t="n">
        <v>95</v>
      </c>
      <c r="E20" s="94" t="n">
        <v>85</v>
      </c>
    </row>
    <row r="21" customFormat="false" ht="25.5" hidden="false" customHeight="true" outlineLevel="0" collapsed="false">
      <c r="A21" s="91" t="s">
        <v>6830</v>
      </c>
      <c r="B21" s="92" t="s">
        <v>6831</v>
      </c>
      <c r="C21" s="93" t="s">
        <v>1836</v>
      </c>
      <c r="D21" s="94" t="n">
        <v>100</v>
      </c>
      <c r="E21" s="94" t="n">
        <v>90</v>
      </c>
    </row>
    <row r="22" customFormat="false" ht="25.5" hidden="false" customHeight="true" outlineLevel="0" collapsed="false">
      <c r="A22" s="91" t="s">
        <v>6832</v>
      </c>
      <c r="B22" s="92" t="s">
        <v>6833</v>
      </c>
      <c r="C22" s="93" t="s">
        <v>1836</v>
      </c>
      <c r="D22" s="94" t="n">
        <v>140</v>
      </c>
      <c r="E22" s="94" t="n">
        <v>126</v>
      </c>
    </row>
    <row r="23" customFormat="false" ht="25.5" hidden="false" customHeight="true" outlineLevel="0" collapsed="false">
      <c r="A23" s="91" t="s">
        <v>6834</v>
      </c>
      <c r="B23" s="92" t="s">
        <v>6835</v>
      </c>
      <c r="C23" s="93" t="s">
        <v>1836</v>
      </c>
      <c r="D23" s="94" t="n">
        <v>150</v>
      </c>
      <c r="E23" s="94" t="n">
        <v>135</v>
      </c>
    </row>
    <row r="24" customFormat="false" ht="25.5" hidden="false" customHeight="true" outlineLevel="0" collapsed="false">
      <c r="A24" s="91" t="s">
        <v>6836</v>
      </c>
      <c r="B24" s="92" t="s">
        <v>6837</v>
      </c>
      <c r="C24" s="93" t="s">
        <v>1836</v>
      </c>
      <c r="D24" s="94" t="n">
        <v>160</v>
      </c>
      <c r="E24" s="94" t="n">
        <v>145</v>
      </c>
    </row>
    <row r="25" customFormat="false" ht="12.75" hidden="false" customHeight="true" outlineLevel="0" collapsed="false">
      <c r="A25" s="91" t="s">
        <v>6838</v>
      </c>
      <c r="B25" s="92" t="s">
        <v>6839</v>
      </c>
      <c r="C25" s="93" t="s">
        <v>1836</v>
      </c>
      <c r="D25" s="94" t="n">
        <v>49</v>
      </c>
      <c r="E25" s="94" t="n">
        <v>43</v>
      </c>
    </row>
    <row r="26" customFormat="false" ht="12.75" hidden="false" customHeight="true" outlineLevel="0" collapsed="false">
      <c r="A26" s="91" t="s">
        <v>6840</v>
      </c>
      <c r="B26" s="92" t="s">
        <v>6841</v>
      </c>
      <c r="C26" s="93" t="s">
        <v>1836</v>
      </c>
      <c r="D26" s="94" t="n">
        <v>62</v>
      </c>
      <c r="E26" s="94" t="n">
        <v>54</v>
      </c>
    </row>
    <row r="27" s="149" customFormat="true" ht="22.5" hidden="false" customHeight="true" outlineLevel="0" collapsed="false">
      <c r="A27" s="91" t="s">
        <v>6842</v>
      </c>
      <c r="B27" s="92" t="s">
        <v>6843</v>
      </c>
      <c r="C27" s="93" t="s">
        <v>1836</v>
      </c>
      <c r="D27" s="94" t="n">
        <v>64</v>
      </c>
      <c r="E27" s="94" t="n">
        <v>57</v>
      </c>
    </row>
    <row r="28" s="126" customFormat="true" ht="25.5" hidden="false" customHeight="false" outlineLevel="0" collapsed="false">
      <c r="A28" s="91" t="s">
        <v>6844</v>
      </c>
      <c r="B28" s="92" t="s">
        <v>6845</v>
      </c>
      <c r="C28" s="93" t="s">
        <v>1836</v>
      </c>
      <c r="D28" s="94" t="n">
        <v>84</v>
      </c>
      <c r="E28" s="94" t="n">
        <v>78</v>
      </c>
    </row>
    <row r="29" s="127" customFormat="true" ht="16.5" hidden="false" customHeight="false" outlineLevel="0" collapsed="false">
      <c r="A29" s="235" t="s">
        <v>6846</v>
      </c>
      <c r="B29" s="235"/>
      <c r="C29" s="235"/>
      <c r="D29" s="235"/>
      <c r="E29" s="235"/>
    </row>
    <row r="30" s="128" customFormat="true" ht="15.75" hidden="false" customHeight="false" outlineLevel="0" collapsed="false">
      <c r="A30" s="179" t="s">
        <v>6847</v>
      </c>
      <c r="B30" s="180"/>
      <c r="C30" s="181"/>
      <c r="D30" s="182"/>
      <c r="E30" s="182"/>
    </row>
    <row r="31" s="125" customFormat="true" ht="12.75" hidden="false" customHeight="false" outlineLevel="0" collapsed="false">
      <c r="A31" s="91" t="s">
        <v>6848</v>
      </c>
      <c r="B31" s="92" t="s">
        <v>6849</v>
      </c>
      <c r="C31" s="93" t="s">
        <v>1836</v>
      </c>
      <c r="D31" s="94" t="n">
        <v>95</v>
      </c>
      <c r="E31" s="94" t="n">
        <v>95</v>
      </c>
    </row>
    <row r="32" s="125" customFormat="true" ht="12.75" hidden="false" customHeight="false" outlineLevel="0" collapsed="false">
      <c r="A32" s="91" t="s">
        <v>6850</v>
      </c>
      <c r="B32" s="92" t="s">
        <v>6851</v>
      </c>
      <c r="C32" s="93" t="s">
        <v>1836</v>
      </c>
      <c r="D32" s="94" t="n">
        <v>100</v>
      </c>
      <c r="E32" s="94" t="n">
        <v>100</v>
      </c>
    </row>
    <row r="33" s="125" customFormat="true" ht="12.75" hidden="false" customHeight="false" outlineLevel="0" collapsed="false">
      <c r="A33" s="91" t="s">
        <v>6852</v>
      </c>
      <c r="B33" s="92" t="s">
        <v>6853</v>
      </c>
      <c r="C33" s="93" t="s">
        <v>1836</v>
      </c>
      <c r="D33" s="94" t="n">
        <v>168</v>
      </c>
      <c r="E33" s="94" t="n">
        <v>168</v>
      </c>
    </row>
    <row r="34" s="125" customFormat="true" ht="12.75" hidden="false" customHeight="false" outlineLevel="0" collapsed="false">
      <c r="A34" s="91" t="s">
        <v>6854</v>
      </c>
      <c r="B34" s="92" t="s">
        <v>6855</v>
      </c>
      <c r="C34" s="93" t="s">
        <v>1836</v>
      </c>
      <c r="D34" s="94" t="n">
        <v>185</v>
      </c>
      <c r="E34" s="94" t="n">
        <v>185</v>
      </c>
    </row>
    <row r="35" s="125" customFormat="true" ht="12.75" hidden="false" customHeight="false" outlineLevel="0" collapsed="false">
      <c r="A35" s="91" t="s">
        <v>6856</v>
      </c>
      <c r="B35" s="92" t="s">
        <v>6857</v>
      </c>
      <c r="C35" s="93" t="s">
        <v>1836</v>
      </c>
      <c r="D35" s="94" t="n">
        <v>103</v>
      </c>
      <c r="E35" s="94" t="n">
        <v>103</v>
      </c>
    </row>
    <row r="36" s="125" customFormat="true" ht="12.75" hidden="false" customHeight="false" outlineLevel="0" collapsed="false">
      <c r="A36" s="91" t="s">
        <v>6858</v>
      </c>
      <c r="B36" s="92" t="s">
        <v>6859</v>
      </c>
      <c r="C36" s="93" t="s">
        <v>1836</v>
      </c>
      <c r="D36" s="94" t="n">
        <v>173</v>
      </c>
      <c r="E36" s="94" t="n">
        <v>173</v>
      </c>
    </row>
    <row r="37" s="125" customFormat="true" ht="12.75" hidden="false" customHeight="false" outlineLevel="0" collapsed="false">
      <c r="A37" s="91" t="s">
        <v>6860</v>
      </c>
      <c r="B37" s="92" t="s">
        <v>6861</v>
      </c>
      <c r="C37" s="93" t="s">
        <v>1836</v>
      </c>
      <c r="D37" s="94" t="n">
        <v>255</v>
      </c>
      <c r="E37" s="94" t="n">
        <v>255</v>
      </c>
    </row>
    <row r="38" s="125" customFormat="true" ht="12.75" hidden="false" customHeight="false" outlineLevel="0" collapsed="false">
      <c r="A38" s="91" t="s">
        <v>6862</v>
      </c>
      <c r="B38" s="92" t="s">
        <v>6863</v>
      </c>
      <c r="C38" s="93" t="s">
        <v>1836</v>
      </c>
      <c r="D38" s="94" t="n">
        <v>515</v>
      </c>
      <c r="E38" s="94" t="n">
        <v>515</v>
      </c>
    </row>
    <row r="39" s="125" customFormat="true" ht="12.75" hidden="false" customHeight="false" outlineLevel="0" collapsed="false">
      <c r="A39" s="91" t="s">
        <v>6864</v>
      </c>
      <c r="B39" s="92" t="s">
        <v>6865</v>
      </c>
      <c r="C39" s="93" t="s">
        <v>1836</v>
      </c>
      <c r="D39" s="94" t="n">
        <v>545</v>
      </c>
      <c r="E39" s="94" t="n">
        <v>545</v>
      </c>
    </row>
    <row r="40" s="125" customFormat="true" ht="12.75" hidden="false" customHeight="false" outlineLevel="0" collapsed="false">
      <c r="A40" s="91" t="s">
        <v>6866</v>
      </c>
      <c r="B40" s="92" t="s">
        <v>6867</v>
      </c>
      <c r="C40" s="93" t="s">
        <v>1836</v>
      </c>
      <c r="D40" s="94" t="n">
        <v>280</v>
      </c>
      <c r="E40" s="94" t="n">
        <v>280</v>
      </c>
    </row>
    <row r="41" s="125" customFormat="true" ht="12.75" hidden="false" customHeight="false" outlineLevel="0" collapsed="false">
      <c r="A41" s="91" t="s">
        <v>6868</v>
      </c>
      <c r="B41" s="97" t="s">
        <v>6869</v>
      </c>
      <c r="C41" s="93" t="s">
        <v>1836</v>
      </c>
      <c r="D41" s="94" t="n">
        <v>400</v>
      </c>
      <c r="E41" s="94" t="n">
        <v>400</v>
      </c>
    </row>
    <row r="42" s="125" customFormat="true" ht="12.75" hidden="false" customHeight="false" outlineLevel="0" collapsed="false">
      <c r="A42" s="91" t="s">
        <v>6870</v>
      </c>
      <c r="B42" s="92" t="s">
        <v>6871</v>
      </c>
      <c r="C42" s="93" t="s">
        <v>1836</v>
      </c>
      <c r="D42" s="94" t="n">
        <v>345</v>
      </c>
      <c r="E42" s="94" t="n">
        <v>345</v>
      </c>
    </row>
    <row r="43" s="125" customFormat="true" ht="12.75" hidden="false" customHeight="false" outlineLevel="0" collapsed="false">
      <c r="A43" s="91" t="s">
        <v>6872</v>
      </c>
      <c r="B43" s="92" t="s">
        <v>6873</v>
      </c>
      <c r="C43" s="93" t="s">
        <v>1836</v>
      </c>
      <c r="D43" s="94" t="n">
        <v>390</v>
      </c>
      <c r="E43" s="94" t="n">
        <v>390</v>
      </c>
    </row>
    <row r="44" s="125" customFormat="true" ht="24" hidden="false" customHeight="false" outlineLevel="0" collapsed="false">
      <c r="A44" s="91" t="s">
        <v>6874</v>
      </c>
      <c r="B44" s="92" t="s">
        <v>6875</v>
      </c>
      <c r="C44" s="93" t="s">
        <v>1836</v>
      </c>
      <c r="D44" s="94" t="n">
        <v>570</v>
      </c>
      <c r="E44" s="94" t="n">
        <v>570</v>
      </c>
    </row>
    <row r="45" s="125" customFormat="true" ht="12.75" hidden="false" customHeight="false" outlineLevel="0" collapsed="false">
      <c r="A45" s="91" t="s">
        <v>6876</v>
      </c>
      <c r="B45" s="92" t="s">
        <v>6877</v>
      </c>
      <c r="C45" s="93" t="s">
        <v>1836</v>
      </c>
      <c r="D45" s="94" t="n">
        <v>238</v>
      </c>
      <c r="E45" s="94" t="n">
        <v>238</v>
      </c>
    </row>
    <row r="46" s="125" customFormat="true" ht="12.75" hidden="false" customHeight="false" outlineLevel="0" collapsed="false">
      <c r="A46" s="91" t="s">
        <v>6878</v>
      </c>
      <c r="B46" s="92" t="s">
        <v>6879</v>
      </c>
      <c r="C46" s="93" t="s">
        <v>1836</v>
      </c>
      <c r="D46" s="94" t="n">
        <v>80</v>
      </c>
      <c r="E46" s="94" t="n">
        <v>80</v>
      </c>
    </row>
    <row r="47" s="125" customFormat="true" ht="12.75" hidden="false" customHeight="false" outlineLevel="0" collapsed="false">
      <c r="A47" s="91" t="s">
        <v>6880</v>
      </c>
      <c r="B47" s="92" t="s">
        <v>6881</v>
      </c>
      <c r="C47" s="93" t="s">
        <v>1836</v>
      </c>
      <c r="D47" s="94" t="n">
        <v>335</v>
      </c>
      <c r="E47" s="94" t="n">
        <v>335</v>
      </c>
    </row>
    <row r="48" s="125" customFormat="true" ht="12.75" hidden="false" customHeight="false" outlineLevel="0" collapsed="false">
      <c r="A48" s="91" t="s">
        <v>6882</v>
      </c>
      <c r="B48" s="92" t="s">
        <v>6883</v>
      </c>
      <c r="C48" s="93" t="s">
        <v>1836</v>
      </c>
      <c r="D48" s="94" t="n">
        <v>355</v>
      </c>
      <c r="E48" s="94" t="n">
        <v>355</v>
      </c>
    </row>
    <row r="49" s="125" customFormat="true" ht="12.75" hidden="false" customHeight="false" outlineLevel="0" collapsed="false">
      <c r="A49" s="91" t="s">
        <v>6884</v>
      </c>
      <c r="B49" s="92" t="s">
        <v>6885</v>
      </c>
      <c r="C49" s="93" t="s">
        <v>1836</v>
      </c>
      <c r="D49" s="94" t="n">
        <v>425</v>
      </c>
      <c r="E49" s="94" t="n">
        <v>425</v>
      </c>
    </row>
    <row r="50" s="125" customFormat="true" ht="48" hidden="false" customHeight="false" outlineLevel="0" collapsed="false">
      <c r="A50" s="91" t="s">
        <v>6886</v>
      </c>
      <c r="B50" s="92" t="s">
        <v>6887</v>
      </c>
      <c r="C50" s="93" t="s">
        <v>1836</v>
      </c>
      <c r="D50" s="94" t="n">
        <v>440</v>
      </c>
      <c r="E50" s="94" t="n">
        <v>440</v>
      </c>
    </row>
    <row r="51" s="128" customFormat="true" ht="15.75" hidden="false" customHeight="false" outlineLevel="0" collapsed="false">
      <c r="A51" s="91" t="s">
        <v>6888</v>
      </c>
      <c r="B51" s="92" t="s">
        <v>6889</v>
      </c>
      <c r="C51" s="93" t="s">
        <v>1836</v>
      </c>
      <c r="D51" s="94" t="n">
        <v>460</v>
      </c>
      <c r="E51" s="94" t="n">
        <v>460</v>
      </c>
    </row>
    <row r="52" s="125" customFormat="true" ht="12.75" hidden="false" customHeight="false" outlineLevel="0" collapsed="false">
      <c r="A52" s="91" t="s">
        <v>6890</v>
      </c>
      <c r="B52" s="92" t="s">
        <v>6891</v>
      </c>
      <c r="C52" s="93" t="s">
        <v>1836</v>
      </c>
      <c r="D52" s="94" t="n">
        <v>475</v>
      </c>
      <c r="E52" s="94" t="n">
        <v>475</v>
      </c>
    </row>
    <row r="53" s="125" customFormat="true" ht="12.75" hidden="false" customHeight="false" outlineLevel="0" collapsed="false">
      <c r="A53" s="91" t="s">
        <v>6892</v>
      </c>
      <c r="B53" s="92" t="s">
        <v>6893</v>
      </c>
      <c r="C53" s="93" t="s">
        <v>1836</v>
      </c>
      <c r="D53" s="94" t="n">
        <v>665</v>
      </c>
      <c r="E53" s="94" t="n">
        <v>665</v>
      </c>
    </row>
    <row r="54" s="125" customFormat="true" ht="12.75" hidden="false" customHeight="false" outlineLevel="0" collapsed="false">
      <c r="A54" s="91" t="s">
        <v>6894</v>
      </c>
      <c r="B54" s="92" t="s">
        <v>6895</v>
      </c>
      <c r="C54" s="93" t="s">
        <v>1836</v>
      </c>
      <c r="D54" s="94" t="n">
        <v>810</v>
      </c>
      <c r="E54" s="94" t="n">
        <v>810</v>
      </c>
    </row>
    <row r="55" s="125" customFormat="true" ht="12.75" hidden="false" customHeight="false" outlineLevel="0" collapsed="false">
      <c r="A55" s="91" t="s">
        <v>6896</v>
      </c>
      <c r="B55" s="97" t="s">
        <v>6897</v>
      </c>
      <c r="C55" s="93" t="s">
        <v>1836</v>
      </c>
      <c r="D55" s="94" t="n">
        <v>560</v>
      </c>
      <c r="E55" s="94" t="n">
        <v>560</v>
      </c>
    </row>
    <row r="56" s="125" customFormat="true" ht="12.75" hidden="false" customHeight="false" outlineLevel="0" collapsed="false">
      <c r="A56" s="91" t="s">
        <v>6898</v>
      </c>
      <c r="B56" s="97" t="s">
        <v>6899</v>
      </c>
      <c r="C56" s="93" t="s">
        <v>1836</v>
      </c>
      <c r="D56" s="94" t="n">
        <v>625</v>
      </c>
      <c r="E56" s="94" t="n">
        <v>625</v>
      </c>
    </row>
    <row r="57" s="125" customFormat="true" ht="12.75" hidden="false" customHeight="false" outlineLevel="0" collapsed="false">
      <c r="A57" s="179" t="s">
        <v>6900</v>
      </c>
      <c r="B57" s="180"/>
      <c r="C57" s="181"/>
      <c r="D57" s="182"/>
      <c r="E57" s="182"/>
    </row>
    <row r="58" s="125" customFormat="true" ht="12.75" hidden="false" customHeight="false" outlineLevel="0" collapsed="false">
      <c r="A58" s="236" t="s">
        <v>6901</v>
      </c>
      <c r="B58" s="92" t="s">
        <v>6902</v>
      </c>
      <c r="C58" s="93" t="s">
        <v>1836</v>
      </c>
      <c r="D58" s="94" t="n">
        <v>500</v>
      </c>
      <c r="E58" s="94" t="n">
        <v>500</v>
      </c>
    </row>
    <row r="59" s="125" customFormat="true" ht="12.75" hidden="false" customHeight="false" outlineLevel="0" collapsed="false">
      <c r="A59" s="91" t="s">
        <v>6903</v>
      </c>
      <c r="B59" s="92" t="s">
        <v>6904</v>
      </c>
      <c r="C59" s="93" t="s">
        <v>1836</v>
      </c>
      <c r="D59" s="94" t="n">
        <v>135</v>
      </c>
      <c r="E59" s="94" t="n">
        <v>135</v>
      </c>
    </row>
    <row r="60" s="125" customFormat="true" ht="12.75" hidden="false" customHeight="false" outlineLevel="0" collapsed="false">
      <c r="A60" s="91" t="s">
        <v>6905</v>
      </c>
      <c r="B60" s="92" t="s">
        <v>6906</v>
      </c>
      <c r="C60" s="93" t="s">
        <v>1836</v>
      </c>
      <c r="D60" s="94" t="n">
        <v>168</v>
      </c>
      <c r="E60" s="94" t="n">
        <v>168</v>
      </c>
    </row>
    <row r="61" s="125" customFormat="true" ht="25.5" hidden="false" customHeight="false" outlineLevel="0" collapsed="false">
      <c r="A61" s="91" t="s">
        <v>6907</v>
      </c>
      <c r="B61" s="97" t="s">
        <v>6908</v>
      </c>
      <c r="C61" s="93" t="s">
        <v>1836</v>
      </c>
      <c r="D61" s="94" t="n">
        <v>560</v>
      </c>
      <c r="E61" s="94" t="n">
        <v>560</v>
      </c>
    </row>
    <row r="62" s="125" customFormat="true" ht="12.75" hidden="false" customHeight="false" outlineLevel="0" collapsed="false">
      <c r="A62" s="91" t="s">
        <v>6909</v>
      </c>
      <c r="B62" s="92" t="s">
        <v>6910</v>
      </c>
      <c r="C62" s="93" t="s">
        <v>1836</v>
      </c>
      <c r="D62" s="94" t="n">
        <v>495</v>
      </c>
      <c r="E62" s="94" t="n">
        <v>495</v>
      </c>
    </row>
    <row r="63" s="125" customFormat="true" ht="12.75" hidden="false" customHeight="false" outlineLevel="0" collapsed="false">
      <c r="A63" s="91" t="s">
        <v>6911</v>
      </c>
      <c r="B63" s="92" t="s">
        <v>6912</v>
      </c>
      <c r="C63" s="93" t="s">
        <v>1836</v>
      </c>
      <c r="D63" s="94" t="n">
        <v>290</v>
      </c>
      <c r="E63" s="94" t="n">
        <v>290</v>
      </c>
    </row>
    <row r="64" s="125" customFormat="true" ht="12.75" hidden="false" customHeight="false" outlineLevel="0" collapsed="false">
      <c r="A64" s="91" t="s">
        <v>6913</v>
      </c>
      <c r="B64" s="92" t="s">
        <v>6914</v>
      </c>
      <c r="C64" s="93" t="s">
        <v>1836</v>
      </c>
      <c r="D64" s="94" t="n">
        <v>290</v>
      </c>
      <c r="E64" s="94" t="n">
        <v>290</v>
      </c>
    </row>
    <row r="65" s="125" customFormat="true" ht="12.75" hidden="false" customHeight="false" outlineLevel="0" collapsed="false">
      <c r="A65" s="91" t="s">
        <v>6915</v>
      </c>
      <c r="B65" s="97" t="s">
        <v>6916</v>
      </c>
      <c r="C65" s="93" t="s">
        <v>1836</v>
      </c>
      <c r="D65" s="94" t="n">
        <v>340</v>
      </c>
      <c r="E65" s="94" t="n">
        <v>340</v>
      </c>
    </row>
    <row r="66" s="125" customFormat="true" ht="12.75" hidden="false" customHeight="false" outlineLevel="0" collapsed="false">
      <c r="A66" s="91" t="s">
        <v>6917</v>
      </c>
      <c r="B66" s="92" t="s">
        <v>6918</v>
      </c>
      <c r="C66" s="93" t="s">
        <v>1836</v>
      </c>
      <c r="D66" s="94" t="n">
        <v>345</v>
      </c>
      <c r="E66" s="94" t="n">
        <v>345</v>
      </c>
    </row>
    <row r="67" s="125" customFormat="true" ht="12.75" hidden="false" customHeight="false" outlineLevel="0" collapsed="false">
      <c r="A67" s="91" t="s">
        <v>6919</v>
      </c>
      <c r="B67" s="92" t="s">
        <v>6920</v>
      </c>
      <c r="C67" s="93" t="s">
        <v>1836</v>
      </c>
      <c r="D67" s="94" t="n">
        <v>390</v>
      </c>
      <c r="E67" s="94" t="n">
        <v>390</v>
      </c>
    </row>
    <row r="68" s="125" customFormat="true" ht="12.75" hidden="false" customHeight="false" outlineLevel="0" collapsed="false">
      <c r="A68" s="91" t="s">
        <v>6921</v>
      </c>
      <c r="B68" s="92" t="s">
        <v>6922</v>
      </c>
      <c r="C68" s="93" t="s">
        <v>1836</v>
      </c>
      <c r="D68" s="94" t="n">
        <v>515</v>
      </c>
      <c r="E68" s="94" t="n">
        <v>515</v>
      </c>
    </row>
    <row r="69" s="125" customFormat="true" ht="12.75" hidden="false" customHeight="false" outlineLevel="0" collapsed="false">
      <c r="A69" s="91" t="s">
        <v>6923</v>
      </c>
      <c r="B69" s="97" t="s">
        <v>6924</v>
      </c>
      <c r="C69" s="93" t="s">
        <v>1836</v>
      </c>
      <c r="D69" s="94" t="n">
        <v>1500</v>
      </c>
      <c r="E69" s="94" t="n">
        <v>1500</v>
      </c>
    </row>
    <row r="70" s="125" customFormat="true" ht="12.75" hidden="false" customHeight="false" outlineLevel="0" collapsed="false">
      <c r="A70" s="91" t="s">
        <v>6925</v>
      </c>
      <c r="B70" s="92" t="s">
        <v>6926</v>
      </c>
      <c r="C70" s="93" t="s">
        <v>1836</v>
      </c>
      <c r="D70" s="94" t="n">
        <v>165</v>
      </c>
      <c r="E70" s="94" t="n">
        <v>165</v>
      </c>
    </row>
    <row r="71" s="125" customFormat="true" ht="12.75" hidden="false" customHeight="false" outlineLevel="0" collapsed="false">
      <c r="A71" s="91" t="s">
        <v>6927</v>
      </c>
      <c r="B71" s="92" t="s">
        <v>6928</v>
      </c>
      <c r="C71" s="93" t="s">
        <v>1836</v>
      </c>
      <c r="D71" s="94" t="n">
        <v>300</v>
      </c>
      <c r="E71" s="94" t="n">
        <v>300</v>
      </c>
    </row>
    <row r="72" s="125" customFormat="true" ht="12.75" hidden="false" customHeight="false" outlineLevel="0" collapsed="false">
      <c r="A72" s="91" t="s">
        <v>6929</v>
      </c>
      <c r="B72" s="92" t="s">
        <v>6930</v>
      </c>
      <c r="C72" s="93" t="s">
        <v>1836</v>
      </c>
      <c r="D72" s="94" t="n">
        <v>75</v>
      </c>
      <c r="E72" s="94" t="n">
        <v>75</v>
      </c>
    </row>
    <row r="73" s="125" customFormat="true" ht="12.75" hidden="false" customHeight="false" outlineLevel="0" collapsed="false">
      <c r="A73" s="91" t="s">
        <v>6931</v>
      </c>
      <c r="B73" s="92" t="s">
        <v>6932</v>
      </c>
      <c r="C73" s="93" t="s">
        <v>1836</v>
      </c>
      <c r="D73" s="94" t="n">
        <v>90</v>
      </c>
      <c r="E73" s="94" t="n">
        <v>90</v>
      </c>
    </row>
    <row r="74" s="125" customFormat="true" ht="12.75" hidden="false" customHeight="false" outlineLevel="0" collapsed="false">
      <c r="A74" s="91" t="s">
        <v>6933</v>
      </c>
      <c r="B74" s="92" t="s">
        <v>6934</v>
      </c>
      <c r="C74" s="93" t="s">
        <v>1836</v>
      </c>
      <c r="D74" s="94" t="n">
        <v>177</v>
      </c>
      <c r="E74" s="94" t="n">
        <v>177</v>
      </c>
    </row>
    <row r="75" s="125" customFormat="true" ht="12.75" hidden="false" customHeight="false" outlineLevel="0" collapsed="false">
      <c r="A75" s="91" t="s">
        <v>6935</v>
      </c>
      <c r="B75" s="92" t="s">
        <v>6936</v>
      </c>
      <c r="C75" s="93" t="s">
        <v>1836</v>
      </c>
      <c r="D75" s="94" t="n">
        <v>132</v>
      </c>
      <c r="E75" s="94" t="n">
        <v>132</v>
      </c>
    </row>
    <row r="76" s="125" customFormat="true" ht="12.75" hidden="false" customHeight="false" outlineLevel="0" collapsed="false">
      <c r="A76" s="91" t="s">
        <v>6937</v>
      </c>
      <c r="B76" s="92" t="s">
        <v>6938</v>
      </c>
      <c r="C76" s="93" t="s">
        <v>1836</v>
      </c>
      <c r="D76" s="94" t="n">
        <v>190</v>
      </c>
      <c r="E76" s="94" t="n">
        <v>190</v>
      </c>
    </row>
    <row r="77" s="125" customFormat="true" ht="12.75" hidden="false" customHeight="false" outlineLevel="0" collapsed="false">
      <c r="A77" s="91" t="s">
        <v>6939</v>
      </c>
      <c r="B77" s="92" t="s">
        <v>6940</v>
      </c>
      <c r="C77" s="93" t="s">
        <v>1836</v>
      </c>
      <c r="D77" s="94" t="n">
        <v>238</v>
      </c>
      <c r="E77" s="94" t="n">
        <v>238</v>
      </c>
    </row>
    <row r="78" s="125" customFormat="true" ht="12.75" hidden="false" customHeight="false" outlineLevel="0" collapsed="false">
      <c r="A78" s="91" t="s">
        <v>6941</v>
      </c>
      <c r="B78" s="92" t="s">
        <v>6942</v>
      </c>
      <c r="C78" s="93" t="s">
        <v>1836</v>
      </c>
      <c r="D78" s="94" t="n">
        <v>260</v>
      </c>
      <c r="E78" s="94" t="n">
        <v>260</v>
      </c>
    </row>
    <row r="79" s="125" customFormat="true" ht="12.75" hidden="false" customHeight="false" outlineLevel="0" collapsed="false">
      <c r="A79" s="91" t="s">
        <v>6943</v>
      </c>
      <c r="B79" s="92" t="s">
        <v>6944</v>
      </c>
      <c r="C79" s="93" t="s">
        <v>1836</v>
      </c>
      <c r="D79" s="94" t="n">
        <v>130</v>
      </c>
      <c r="E79" s="94" t="n">
        <v>130</v>
      </c>
    </row>
    <row r="80" s="125" customFormat="true" ht="12.75" hidden="false" customHeight="false" outlineLevel="0" collapsed="false">
      <c r="A80" s="91" t="s">
        <v>6945</v>
      </c>
      <c r="B80" s="92" t="s">
        <v>6946</v>
      </c>
      <c r="C80" s="93" t="s">
        <v>1836</v>
      </c>
      <c r="D80" s="94" t="n">
        <v>92</v>
      </c>
      <c r="E80" s="94" t="n">
        <v>92</v>
      </c>
    </row>
    <row r="81" s="128" customFormat="true" ht="15.75" hidden="false" customHeight="false" outlineLevel="0" collapsed="false">
      <c r="A81" s="91" t="s">
        <v>6947</v>
      </c>
      <c r="B81" s="92" t="s">
        <v>6948</v>
      </c>
      <c r="C81" s="93" t="s">
        <v>1836</v>
      </c>
      <c r="D81" s="94" t="n">
        <v>190</v>
      </c>
      <c r="E81" s="94" t="n">
        <v>190</v>
      </c>
    </row>
    <row r="82" s="125" customFormat="true" ht="12.75" hidden="false" customHeight="false" outlineLevel="0" collapsed="false">
      <c r="A82" s="91" t="s">
        <v>6949</v>
      </c>
      <c r="B82" s="92" t="s">
        <v>6950</v>
      </c>
      <c r="C82" s="93" t="s">
        <v>1836</v>
      </c>
      <c r="D82" s="94" t="n">
        <v>280</v>
      </c>
      <c r="E82" s="94" t="n">
        <v>280</v>
      </c>
    </row>
    <row r="83" s="125" customFormat="true" ht="12.75" hidden="false" customHeight="false" outlineLevel="0" collapsed="false">
      <c r="A83" s="91" t="s">
        <v>6951</v>
      </c>
      <c r="B83" s="92" t="s">
        <v>6952</v>
      </c>
      <c r="C83" s="93" t="s">
        <v>1836</v>
      </c>
      <c r="D83" s="94" t="n">
        <v>192</v>
      </c>
      <c r="E83" s="94" t="n">
        <v>192</v>
      </c>
    </row>
    <row r="84" s="125" customFormat="true" ht="12.75" hidden="false" customHeight="false" outlineLevel="0" collapsed="false">
      <c r="A84" s="91" t="s">
        <v>6953</v>
      </c>
      <c r="B84" s="92" t="s">
        <v>6954</v>
      </c>
      <c r="C84" s="93" t="s">
        <v>1836</v>
      </c>
      <c r="D84" s="94" t="n">
        <v>217</v>
      </c>
      <c r="E84" s="94" t="n">
        <v>217</v>
      </c>
    </row>
    <row r="85" s="125" customFormat="true" ht="12.75" hidden="false" customHeight="false" outlineLevel="0" collapsed="false">
      <c r="A85" s="91" t="s">
        <v>6955</v>
      </c>
      <c r="B85" s="97" t="s">
        <v>6956</v>
      </c>
      <c r="C85" s="93" t="s">
        <v>1836</v>
      </c>
      <c r="D85" s="94" t="n">
        <v>650</v>
      </c>
      <c r="E85" s="94" t="n">
        <v>650</v>
      </c>
    </row>
    <row r="86" s="125" customFormat="true" ht="12.75" hidden="false" customHeight="false" outlineLevel="0" collapsed="false">
      <c r="A86" s="91" t="s">
        <v>6957</v>
      </c>
      <c r="B86" s="97" t="s">
        <v>6958</v>
      </c>
      <c r="C86" s="93" t="s">
        <v>1836</v>
      </c>
      <c r="D86" s="94" t="n">
        <v>330</v>
      </c>
      <c r="E86" s="94" t="n">
        <v>330</v>
      </c>
    </row>
    <row r="87" s="125" customFormat="true" ht="12.75" hidden="false" customHeight="false" outlineLevel="0" collapsed="false">
      <c r="A87" s="91" t="s">
        <v>6959</v>
      </c>
      <c r="B87" s="92" t="s">
        <v>6960</v>
      </c>
      <c r="C87" s="93" t="s">
        <v>1836</v>
      </c>
      <c r="D87" s="94" t="n">
        <v>117</v>
      </c>
      <c r="E87" s="94" t="n">
        <v>117</v>
      </c>
    </row>
    <row r="88" s="125" customFormat="true" ht="12.75" hidden="false" customHeight="false" outlineLevel="0" collapsed="false">
      <c r="A88" s="91" t="s">
        <v>6961</v>
      </c>
      <c r="B88" s="92" t="s">
        <v>6962</v>
      </c>
      <c r="C88" s="93" t="s">
        <v>1836</v>
      </c>
      <c r="D88" s="94" t="n">
        <v>166</v>
      </c>
      <c r="E88" s="94" t="n">
        <v>166</v>
      </c>
    </row>
    <row r="89" s="125" customFormat="true" ht="12.75" hidden="false" customHeight="false" outlineLevel="0" collapsed="false">
      <c r="A89" s="91" t="s">
        <v>6963</v>
      </c>
      <c r="B89" s="97" t="s">
        <v>6964</v>
      </c>
      <c r="C89" s="93" t="s">
        <v>1836</v>
      </c>
      <c r="D89" s="186" t="n">
        <v>600</v>
      </c>
      <c r="E89" s="186" t="n">
        <v>600</v>
      </c>
    </row>
    <row r="90" s="125" customFormat="true" ht="12.75" hidden="false" customHeight="false" outlineLevel="0" collapsed="false">
      <c r="A90" s="179" t="s">
        <v>6965</v>
      </c>
      <c r="B90" s="180"/>
      <c r="C90" s="181"/>
      <c r="D90" s="182"/>
      <c r="E90" s="182"/>
    </row>
    <row r="91" s="125" customFormat="true" ht="12.75" hidden="false" customHeight="false" outlineLevel="0" collapsed="false">
      <c r="A91" s="91" t="s">
        <v>6966</v>
      </c>
      <c r="B91" s="92" t="s">
        <v>6967</v>
      </c>
      <c r="C91" s="93" t="s">
        <v>1836</v>
      </c>
      <c r="D91" s="94" t="n">
        <v>7.5</v>
      </c>
      <c r="E91" s="94" t="n">
        <v>7.5</v>
      </c>
    </row>
    <row r="92" s="125" customFormat="true" ht="12.75" hidden="false" customHeight="false" outlineLevel="0" collapsed="false">
      <c r="A92" s="91" t="s">
        <v>6968</v>
      </c>
      <c r="B92" s="92" t="s">
        <v>6969</v>
      </c>
      <c r="C92" s="93" t="s">
        <v>1836</v>
      </c>
      <c r="D92" s="94" t="n">
        <v>9</v>
      </c>
      <c r="E92" s="94" t="n">
        <v>9</v>
      </c>
    </row>
    <row r="93" s="125" customFormat="true" ht="12.75" hidden="false" customHeight="false" outlineLevel="0" collapsed="false">
      <c r="A93" s="91" t="s">
        <v>6970</v>
      </c>
      <c r="B93" s="97" t="s">
        <v>6971</v>
      </c>
      <c r="C93" s="93" t="s">
        <v>1836</v>
      </c>
      <c r="D93" s="94" t="n">
        <v>13</v>
      </c>
      <c r="E93" s="94" t="n">
        <v>13</v>
      </c>
    </row>
    <row r="94" s="125" customFormat="true" ht="12.75" hidden="false" customHeight="false" outlineLevel="0" collapsed="false">
      <c r="A94" s="91" t="s">
        <v>6972</v>
      </c>
      <c r="B94" s="97" t="s">
        <v>6973</v>
      </c>
      <c r="C94" s="93" t="s">
        <v>1836</v>
      </c>
      <c r="D94" s="94" t="n">
        <v>20</v>
      </c>
      <c r="E94" s="94" t="n">
        <v>20</v>
      </c>
    </row>
    <row r="95" s="125" customFormat="true" ht="12.75" hidden="false" customHeight="false" outlineLevel="0" collapsed="false">
      <c r="A95" s="91" t="s">
        <v>6974</v>
      </c>
      <c r="B95" s="92" t="s">
        <v>6969</v>
      </c>
      <c r="C95" s="93" t="s">
        <v>1836</v>
      </c>
      <c r="D95" s="94" t="n">
        <v>23.5</v>
      </c>
      <c r="E95" s="94" t="n">
        <v>23.5</v>
      </c>
    </row>
    <row r="96" s="125" customFormat="true" ht="12.75" hidden="false" customHeight="false" outlineLevel="0" collapsed="false">
      <c r="A96" s="91" t="s">
        <v>6975</v>
      </c>
      <c r="B96" s="92" t="s">
        <v>6969</v>
      </c>
      <c r="C96" s="93" t="s">
        <v>1836</v>
      </c>
      <c r="D96" s="94" t="n">
        <v>15</v>
      </c>
      <c r="E96" s="94" t="n">
        <v>15</v>
      </c>
    </row>
    <row r="97" s="125" customFormat="true" ht="12.75" hidden="false" customHeight="false" outlineLevel="0" collapsed="false">
      <c r="A97" s="91" t="s">
        <v>6976</v>
      </c>
      <c r="B97" s="92" t="s">
        <v>6977</v>
      </c>
      <c r="C97" s="93" t="s">
        <v>1836</v>
      </c>
      <c r="D97" s="94" t="n">
        <v>17</v>
      </c>
      <c r="E97" s="94" t="n">
        <v>17</v>
      </c>
    </row>
    <row r="98" s="125" customFormat="true" ht="12.75" hidden="false" customHeight="false" outlineLevel="0" collapsed="false">
      <c r="A98" s="91" t="s">
        <v>6978</v>
      </c>
      <c r="B98" s="92" t="s">
        <v>6979</v>
      </c>
      <c r="C98" s="93" t="s">
        <v>1836</v>
      </c>
      <c r="D98" s="94" t="n">
        <v>15.4</v>
      </c>
      <c r="E98" s="94" t="n">
        <v>15.4</v>
      </c>
    </row>
    <row r="99" s="125" customFormat="true" ht="12.75" hidden="false" customHeight="false" outlineLevel="0" collapsed="false">
      <c r="A99" s="91" t="s">
        <v>6980</v>
      </c>
      <c r="B99" s="92" t="s">
        <v>6981</v>
      </c>
      <c r="C99" s="93" t="s">
        <v>1836</v>
      </c>
      <c r="D99" s="94" t="n">
        <v>28</v>
      </c>
      <c r="E99" s="94" t="n">
        <v>28</v>
      </c>
    </row>
    <row r="100" s="125" customFormat="true" ht="12.75" hidden="false" customHeight="false" outlineLevel="0" collapsed="false">
      <c r="A100" s="91" t="s">
        <v>6982</v>
      </c>
      <c r="B100" s="92" t="s">
        <v>6983</v>
      </c>
      <c r="C100" s="93" t="s">
        <v>1836</v>
      </c>
      <c r="D100" s="94" t="n">
        <v>38</v>
      </c>
      <c r="E100" s="94" t="n">
        <v>38</v>
      </c>
    </row>
    <row r="101" s="125" customFormat="true" ht="12.75" hidden="false" customHeight="false" outlineLevel="0" collapsed="false">
      <c r="A101" s="91" t="s">
        <v>6984</v>
      </c>
      <c r="B101" s="92" t="s">
        <v>6985</v>
      </c>
      <c r="C101" s="93" t="s">
        <v>1836</v>
      </c>
      <c r="D101" s="94" t="n">
        <v>46</v>
      </c>
      <c r="E101" s="94" t="n">
        <v>46</v>
      </c>
    </row>
    <row r="102" s="125" customFormat="true" ht="12.75" hidden="false" customHeight="false" outlineLevel="0" collapsed="false">
      <c r="A102" s="91" t="s">
        <v>6986</v>
      </c>
      <c r="B102" s="92" t="s">
        <v>6987</v>
      </c>
      <c r="C102" s="93" t="s">
        <v>1836</v>
      </c>
      <c r="D102" s="94" t="n">
        <v>50</v>
      </c>
      <c r="E102" s="94" t="n">
        <v>50</v>
      </c>
    </row>
    <row r="103" s="125" customFormat="true" ht="12.75" hidden="false" customHeight="false" outlineLevel="0" collapsed="false">
      <c r="A103" s="91" t="s">
        <v>6988</v>
      </c>
      <c r="B103" s="92" t="s">
        <v>6989</v>
      </c>
      <c r="C103" s="93" t="s">
        <v>1836</v>
      </c>
      <c r="D103" s="94" t="n">
        <v>29.5</v>
      </c>
      <c r="E103" s="94" t="n">
        <v>29.5</v>
      </c>
    </row>
    <row r="104" s="125" customFormat="true" ht="12.75" hidden="false" customHeight="false" outlineLevel="0" collapsed="false">
      <c r="A104" s="91" t="s">
        <v>6990</v>
      </c>
      <c r="B104" s="97" t="s">
        <v>6991</v>
      </c>
      <c r="C104" s="93" t="s">
        <v>1836</v>
      </c>
      <c r="D104" s="94" t="n">
        <v>45</v>
      </c>
      <c r="E104" s="94" t="n">
        <v>45</v>
      </c>
    </row>
    <row r="105" s="125" customFormat="true" ht="12.75" hidden="false" customHeight="false" outlineLevel="0" collapsed="false">
      <c r="A105" s="91" t="s">
        <v>6992</v>
      </c>
      <c r="B105" s="97" t="s">
        <v>6993</v>
      </c>
      <c r="C105" s="93" t="s">
        <v>1836</v>
      </c>
      <c r="D105" s="94" t="n">
        <v>54</v>
      </c>
      <c r="E105" s="94" t="n">
        <v>54</v>
      </c>
    </row>
    <row r="106" s="125" customFormat="true" ht="12.75" hidden="false" customHeight="false" outlineLevel="0" collapsed="false">
      <c r="A106" s="91" t="s">
        <v>6994</v>
      </c>
      <c r="B106" s="97" t="s">
        <v>6995</v>
      </c>
      <c r="C106" s="93" t="s">
        <v>1836</v>
      </c>
      <c r="D106" s="94" t="n">
        <v>59</v>
      </c>
      <c r="E106" s="94" t="n">
        <v>59</v>
      </c>
    </row>
    <row r="107" s="125" customFormat="true" ht="12.75" hidden="false" customHeight="false" outlineLevel="0" collapsed="false">
      <c r="A107" s="91" t="s">
        <v>6996</v>
      </c>
      <c r="B107" s="92" t="s">
        <v>6989</v>
      </c>
      <c r="C107" s="93" t="s">
        <v>1836</v>
      </c>
      <c r="D107" s="94" t="n">
        <v>44</v>
      </c>
      <c r="E107" s="94" t="n">
        <v>44</v>
      </c>
    </row>
    <row r="108" s="125" customFormat="true" ht="12.75" hidden="false" customHeight="false" outlineLevel="0" collapsed="false">
      <c r="A108" s="91" t="s">
        <v>6997</v>
      </c>
      <c r="B108" s="92" t="s">
        <v>6991</v>
      </c>
      <c r="C108" s="93" t="s">
        <v>1836</v>
      </c>
      <c r="D108" s="94" t="n">
        <v>58</v>
      </c>
      <c r="E108" s="94" t="n">
        <v>58</v>
      </c>
    </row>
    <row r="109" s="125" customFormat="true" ht="12.75" hidden="false" customHeight="false" outlineLevel="0" collapsed="false">
      <c r="A109" s="91" t="s">
        <v>6998</v>
      </c>
      <c r="B109" s="92" t="s">
        <v>6993</v>
      </c>
      <c r="C109" s="93" t="s">
        <v>1836</v>
      </c>
      <c r="D109" s="94" t="n">
        <v>75</v>
      </c>
      <c r="E109" s="94" t="n">
        <v>75</v>
      </c>
    </row>
    <row r="110" s="125" customFormat="true" ht="12.75" hidden="false" customHeight="false" outlineLevel="0" collapsed="false">
      <c r="A110" s="91" t="s">
        <v>6999</v>
      </c>
      <c r="B110" s="92" t="s">
        <v>6995</v>
      </c>
      <c r="C110" s="93" t="s">
        <v>1836</v>
      </c>
      <c r="D110" s="94" t="n">
        <v>75</v>
      </c>
      <c r="E110" s="94" t="n">
        <v>75</v>
      </c>
    </row>
    <row r="111" s="125" customFormat="true" ht="12.75" hidden="false" customHeight="false" outlineLevel="0" collapsed="false">
      <c r="A111" s="91" t="s">
        <v>7000</v>
      </c>
      <c r="B111" s="97" t="s">
        <v>7001</v>
      </c>
      <c r="C111" s="93" t="s">
        <v>1836</v>
      </c>
      <c r="D111" s="94" t="n">
        <v>48</v>
      </c>
      <c r="E111" s="94" t="n">
        <v>48</v>
      </c>
    </row>
    <row r="112" s="125" customFormat="true" ht="12.75" hidden="false" customHeight="false" outlineLevel="0" collapsed="false">
      <c r="A112" s="91" t="s">
        <v>7002</v>
      </c>
      <c r="B112" s="97" t="s">
        <v>7003</v>
      </c>
      <c r="C112" s="93" t="s">
        <v>1836</v>
      </c>
      <c r="D112" s="94" t="n">
        <v>65</v>
      </c>
      <c r="E112" s="94" t="n">
        <v>65</v>
      </c>
    </row>
    <row r="113" s="125" customFormat="true" ht="12.75" hidden="false" customHeight="false" outlineLevel="0" collapsed="false">
      <c r="A113" s="91" t="s">
        <v>7004</v>
      </c>
      <c r="B113" s="97" t="s">
        <v>7005</v>
      </c>
      <c r="C113" s="93" t="s">
        <v>1836</v>
      </c>
      <c r="D113" s="94" t="n">
        <v>81</v>
      </c>
      <c r="E113" s="94" t="n">
        <v>81</v>
      </c>
    </row>
    <row r="114" s="125" customFormat="true" ht="12.75" hidden="false" customHeight="false" outlineLevel="0" collapsed="false">
      <c r="A114" s="91" t="s">
        <v>7006</v>
      </c>
      <c r="B114" s="97" t="s">
        <v>7007</v>
      </c>
      <c r="C114" s="93" t="s">
        <v>1836</v>
      </c>
      <c r="D114" s="94" t="n">
        <v>98</v>
      </c>
      <c r="E114" s="94" t="n">
        <v>98</v>
      </c>
    </row>
    <row r="115" s="125" customFormat="true" ht="12.75" hidden="false" customHeight="false" outlineLevel="0" collapsed="false">
      <c r="A115" s="91" t="s">
        <v>7008</v>
      </c>
      <c r="B115" s="92" t="s">
        <v>6985</v>
      </c>
      <c r="C115" s="93" t="s">
        <v>1836</v>
      </c>
      <c r="D115" s="94" t="n">
        <v>66</v>
      </c>
      <c r="E115" s="94" t="n">
        <v>66</v>
      </c>
    </row>
    <row r="116" s="125" customFormat="true" ht="12.75" hidden="false" customHeight="false" outlineLevel="0" collapsed="false">
      <c r="A116" s="91" t="s">
        <v>7009</v>
      </c>
      <c r="B116" s="92" t="s">
        <v>7010</v>
      </c>
      <c r="C116" s="93" t="s">
        <v>1836</v>
      </c>
      <c r="D116" s="94" t="n">
        <v>72</v>
      </c>
      <c r="E116" s="94" t="n">
        <v>72</v>
      </c>
    </row>
    <row r="117" s="125" customFormat="true" ht="12.75" hidden="false" customHeight="false" outlineLevel="0" collapsed="false">
      <c r="A117" s="91" t="s">
        <v>7011</v>
      </c>
      <c r="B117" s="92" t="s">
        <v>7012</v>
      </c>
      <c r="C117" s="93" t="s">
        <v>1836</v>
      </c>
      <c r="D117" s="94" t="n">
        <v>73</v>
      </c>
      <c r="E117" s="94" t="n">
        <v>73</v>
      </c>
    </row>
    <row r="118" s="125" customFormat="true" ht="12.75" hidden="false" customHeight="false" outlineLevel="0" collapsed="false">
      <c r="A118" s="91" t="s">
        <v>7013</v>
      </c>
      <c r="B118" s="92" t="s">
        <v>7014</v>
      </c>
      <c r="C118" s="93" t="s">
        <v>1836</v>
      </c>
      <c r="D118" s="94" t="n">
        <v>44</v>
      </c>
      <c r="E118" s="94" t="n">
        <v>44</v>
      </c>
    </row>
    <row r="119" s="125" customFormat="true" ht="12.75" hidden="false" customHeight="false" outlineLevel="0" collapsed="false">
      <c r="A119" s="91" t="s">
        <v>7015</v>
      </c>
      <c r="B119" s="97" t="s">
        <v>7016</v>
      </c>
      <c r="C119" s="93" t="s">
        <v>1836</v>
      </c>
      <c r="D119" s="94" t="n">
        <v>37</v>
      </c>
      <c r="E119" s="94" t="n">
        <v>37</v>
      </c>
    </row>
    <row r="120" s="125" customFormat="true" ht="12.75" hidden="false" customHeight="false" outlineLevel="0" collapsed="false">
      <c r="A120" s="91" t="s">
        <v>7017</v>
      </c>
      <c r="B120" s="92" t="s">
        <v>7018</v>
      </c>
      <c r="C120" s="93" t="s">
        <v>1836</v>
      </c>
      <c r="D120" s="94" t="n">
        <v>50</v>
      </c>
      <c r="E120" s="94" t="n">
        <v>50</v>
      </c>
    </row>
    <row r="121" s="125" customFormat="true" ht="12.75" hidden="false" customHeight="false" outlineLevel="0" collapsed="false">
      <c r="A121" s="91" t="s">
        <v>7019</v>
      </c>
      <c r="B121" s="92" t="s">
        <v>7020</v>
      </c>
      <c r="C121" s="93" t="s">
        <v>1836</v>
      </c>
      <c r="D121" s="94" t="n">
        <v>50</v>
      </c>
      <c r="E121" s="94" t="n">
        <v>50</v>
      </c>
    </row>
    <row r="122" s="125" customFormat="true" ht="12.75" hidden="false" customHeight="false" outlineLevel="0" collapsed="false">
      <c r="A122" s="91" t="s">
        <v>7021</v>
      </c>
      <c r="B122" s="92" t="s">
        <v>7022</v>
      </c>
      <c r="C122" s="93" t="s">
        <v>1836</v>
      </c>
      <c r="D122" s="94" t="n">
        <v>55</v>
      </c>
      <c r="E122" s="94" t="n">
        <v>55</v>
      </c>
    </row>
    <row r="123" s="125" customFormat="true" ht="12.75" hidden="false" customHeight="false" outlineLevel="0" collapsed="false">
      <c r="A123" s="91" t="s">
        <v>7023</v>
      </c>
      <c r="B123" s="92" t="s">
        <v>7024</v>
      </c>
      <c r="C123" s="93" t="s">
        <v>1836</v>
      </c>
      <c r="D123" s="94" t="n">
        <v>60</v>
      </c>
      <c r="E123" s="94" t="n">
        <v>60</v>
      </c>
    </row>
    <row r="124" s="125" customFormat="true" ht="12.75" hidden="false" customHeight="false" outlineLevel="0" collapsed="false">
      <c r="A124" s="91" t="s">
        <v>7025</v>
      </c>
      <c r="B124" s="92" t="s">
        <v>7026</v>
      </c>
      <c r="C124" s="93" t="s">
        <v>1836</v>
      </c>
      <c r="D124" s="94" t="n">
        <v>35</v>
      </c>
      <c r="E124" s="94" t="n">
        <v>35</v>
      </c>
    </row>
    <row r="125" s="125" customFormat="true" ht="12.75" hidden="false" customHeight="false" outlineLevel="0" collapsed="false">
      <c r="A125" s="91" t="s">
        <v>7027</v>
      </c>
      <c r="B125" s="92" t="s">
        <v>7028</v>
      </c>
      <c r="C125" s="93" t="s">
        <v>1836</v>
      </c>
      <c r="D125" s="94" t="n">
        <v>12.5</v>
      </c>
      <c r="E125" s="94" t="n">
        <v>12.5</v>
      </c>
    </row>
    <row r="126" s="125" customFormat="true" ht="12.75" hidden="false" customHeight="false" outlineLevel="0" collapsed="false">
      <c r="A126" s="91" t="s">
        <v>7029</v>
      </c>
      <c r="B126" s="92" t="s">
        <v>7030</v>
      </c>
      <c r="C126" s="93" t="s">
        <v>1836</v>
      </c>
      <c r="D126" s="94" t="n">
        <v>14</v>
      </c>
      <c r="E126" s="94" t="n">
        <v>14</v>
      </c>
    </row>
    <row r="127" s="125" customFormat="true" ht="12.75" hidden="false" customHeight="false" outlineLevel="0" collapsed="false">
      <c r="A127" s="91" t="s">
        <v>7031</v>
      </c>
      <c r="B127" s="92" t="s">
        <v>7032</v>
      </c>
      <c r="C127" s="93" t="s">
        <v>1836</v>
      </c>
      <c r="D127" s="94" t="n">
        <v>45</v>
      </c>
      <c r="E127" s="94" t="n">
        <v>45</v>
      </c>
    </row>
    <row r="128" s="125" customFormat="true" ht="12.75" hidden="false" customHeight="false" outlineLevel="0" collapsed="false">
      <c r="A128" s="91" t="s">
        <v>7033</v>
      </c>
      <c r="B128" s="92" t="s">
        <v>7034</v>
      </c>
      <c r="C128" s="93" t="s">
        <v>1836</v>
      </c>
      <c r="D128" s="94" t="n">
        <v>62</v>
      </c>
      <c r="E128" s="94" t="n">
        <v>62</v>
      </c>
    </row>
    <row r="129" s="125" customFormat="true" ht="12.75" hidden="false" customHeight="false" outlineLevel="0" collapsed="false">
      <c r="A129" s="91" t="s">
        <v>7035</v>
      </c>
      <c r="B129" s="92" t="s">
        <v>7036</v>
      </c>
      <c r="C129" s="93" t="s">
        <v>1836</v>
      </c>
      <c r="D129" s="94" t="n">
        <v>2.8</v>
      </c>
      <c r="E129" s="94" t="n">
        <v>2.8</v>
      </c>
    </row>
    <row r="130" s="125" customFormat="true" ht="12.75" hidden="false" customHeight="false" outlineLevel="0" collapsed="false">
      <c r="A130" s="91" t="s">
        <v>7037</v>
      </c>
      <c r="B130" s="97" t="s">
        <v>7038</v>
      </c>
      <c r="C130" s="93" t="s">
        <v>1836</v>
      </c>
      <c r="D130" s="94" t="n">
        <v>3.8</v>
      </c>
      <c r="E130" s="94" t="n">
        <v>3.8</v>
      </c>
    </row>
    <row r="131" s="125" customFormat="true" ht="12.75" hidden="false" customHeight="false" outlineLevel="0" collapsed="false">
      <c r="A131" s="91" t="s">
        <v>7039</v>
      </c>
      <c r="B131" s="92" t="s">
        <v>7040</v>
      </c>
      <c r="C131" s="93" t="s">
        <v>1836</v>
      </c>
      <c r="D131" s="94" t="n">
        <v>20</v>
      </c>
      <c r="E131" s="94" t="n">
        <v>20</v>
      </c>
    </row>
    <row r="132" s="128" customFormat="true" ht="15.75" hidden="false" customHeight="false" outlineLevel="0" collapsed="false">
      <c r="A132" s="91" t="s">
        <v>7041</v>
      </c>
      <c r="B132" s="92" t="s">
        <v>7042</v>
      </c>
      <c r="C132" s="93" t="s">
        <v>1836</v>
      </c>
      <c r="D132" s="94" t="n">
        <v>20</v>
      </c>
      <c r="E132" s="94" t="n">
        <v>20</v>
      </c>
    </row>
    <row r="133" s="125" customFormat="true" ht="12.75" hidden="false" customHeight="false" outlineLevel="0" collapsed="false">
      <c r="A133" s="91" t="s">
        <v>7043</v>
      </c>
      <c r="B133" s="92" t="s">
        <v>7044</v>
      </c>
      <c r="C133" s="93" t="s">
        <v>1836</v>
      </c>
      <c r="D133" s="94" t="n">
        <v>30</v>
      </c>
      <c r="E133" s="94" t="n">
        <v>30</v>
      </c>
    </row>
    <row r="134" s="125" customFormat="true" ht="12.75" hidden="false" customHeight="false" outlineLevel="0" collapsed="false">
      <c r="A134" s="91" t="s">
        <v>7045</v>
      </c>
      <c r="B134" s="92" t="s">
        <v>7046</v>
      </c>
      <c r="C134" s="93" t="s">
        <v>1836</v>
      </c>
      <c r="D134" s="94" t="n">
        <v>22</v>
      </c>
      <c r="E134" s="94" t="n">
        <v>22</v>
      </c>
    </row>
    <row r="135" s="125" customFormat="true" ht="12.75" hidden="false" customHeight="false" outlineLevel="0" collapsed="false">
      <c r="A135" s="91" t="s">
        <v>7047</v>
      </c>
      <c r="B135" s="92" t="s">
        <v>7048</v>
      </c>
      <c r="C135" s="93" t="s">
        <v>1836</v>
      </c>
      <c r="D135" s="94" t="n">
        <v>22</v>
      </c>
      <c r="E135" s="94" t="n">
        <v>22</v>
      </c>
    </row>
    <row r="136" s="125" customFormat="true" ht="12.75" hidden="false" customHeight="false" outlineLevel="0" collapsed="false">
      <c r="A136" s="91" t="s">
        <v>7049</v>
      </c>
      <c r="B136" s="92" t="s">
        <v>7050</v>
      </c>
      <c r="C136" s="93" t="s">
        <v>1836</v>
      </c>
      <c r="D136" s="94" t="n">
        <v>26</v>
      </c>
      <c r="E136" s="94" t="n">
        <v>26</v>
      </c>
    </row>
    <row r="137" s="128" customFormat="true" ht="15.75" hidden="false" customHeight="false" outlineLevel="0" collapsed="false">
      <c r="A137" s="91" t="s">
        <v>7051</v>
      </c>
      <c r="B137" s="92" t="s">
        <v>7052</v>
      </c>
      <c r="C137" s="93" t="s">
        <v>1836</v>
      </c>
      <c r="D137" s="94" t="n">
        <v>47</v>
      </c>
      <c r="E137" s="94" t="n">
        <v>47</v>
      </c>
    </row>
    <row r="138" s="125" customFormat="true" ht="12.75" hidden="false" customHeight="false" outlineLevel="0" collapsed="false">
      <c r="A138" s="91" t="s">
        <v>7053</v>
      </c>
      <c r="B138" s="92" t="s">
        <v>7054</v>
      </c>
      <c r="C138" s="93" t="s">
        <v>1836</v>
      </c>
      <c r="D138" s="94" t="n">
        <v>61</v>
      </c>
      <c r="E138" s="94" t="n">
        <v>61</v>
      </c>
    </row>
    <row r="139" s="125" customFormat="true" ht="12.75" hidden="false" customHeight="false" outlineLevel="0" collapsed="false">
      <c r="A139" s="91" t="s">
        <v>7055</v>
      </c>
      <c r="B139" s="92" t="s">
        <v>7056</v>
      </c>
      <c r="C139" s="93" t="s">
        <v>1836</v>
      </c>
      <c r="D139" s="94" t="n">
        <v>53</v>
      </c>
      <c r="E139" s="94" t="n">
        <v>53</v>
      </c>
    </row>
    <row r="140" s="125" customFormat="true" ht="12.75" hidden="false" customHeight="false" outlineLevel="0" collapsed="false">
      <c r="A140" s="91" t="s">
        <v>7057</v>
      </c>
      <c r="B140" s="97" t="s">
        <v>7058</v>
      </c>
      <c r="C140" s="93" t="s">
        <v>1836</v>
      </c>
      <c r="D140" s="186" t="n">
        <v>62</v>
      </c>
      <c r="E140" s="186" t="n">
        <v>62</v>
      </c>
    </row>
    <row r="141" s="125" customFormat="true" ht="12.75" hidden="false" customHeight="false" outlineLevel="0" collapsed="false">
      <c r="A141" s="237" t="s">
        <v>7059</v>
      </c>
      <c r="B141" s="237"/>
      <c r="C141" s="237"/>
      <c r="D141" s="237"/>
      <c r="E141" s="238"/>
    </row>
    <row r="142" s="125" customFormat="true" ht="12.75" hidden="false" customHeight="false" outlineLevel="0" collapsed="false">
      <c r="A142" s="91" t="s">
        <v>7060</v>
      </c>
      <c r="B142" s="92" t="s">
        <v>7061</v>
      </c>
      <c r="C142" s="93" t="s">
        <v>1836</v>
      </c>
      <c r="D142" s="94" t="n">
        <v>26</v>
      </c>
      <c r="E142" s="94" t="n">
        <v>26</v>
      </c>
    </row>
    <row r="143" s="125" customFormat="true" ht="12.75" hidden="false" customHeight="false" outlineLevel="0" collapsed="false">
      <c r="A143" s="91" t="s">
        <v>7062</v>
      </c>
      <c r="B143" s="92" t="s">
        <v>7063</v>
      </c>
      <c r="C143" s="93" t="s">
        <v>1836</v>
      </c>
      <c r="D143" s="94" t="n">
        <v>46</v>
      </c>
      <c r="E143" s="94" t="n">
        <v>46</v>
      </c>
    </row>
    <row r="144" s="125" customFormat="true" ht="12.75" hidden="false" customHeight="false" outlineLevel="0" collapsed="false">
      <c r="A144" s="91" t="s">
        <v>7064</v>
      </c>
      <c r="B144" s="97" t="s">
        <v>7065</v>
      </c>
      <c r="C144" s="93" t="s">
        <v>1836</v>
      </c>
      <c r="D144" s="94" t="n">
        <v>52</v>
      </c>
      <c r="E144" s="94" t="n">
        <v>52</v>
      </c>
    </row>
    <row r="145" s="125" customFormat="true" ht="12.75" hidden="false" customHeight="false" outlineLevel="0" collapsed="false">
      <c r="A145" s="91" t="s">
        <v>7066</v>
      </c>
      <c r="B145" s="92" t="s">
        <v>7067</v>
      </c>
      <c r="C145" s="93" t="s">
        <v>1836</v>
      </c>
      <c r="D145" s="94" t="n">
        <v>97</v>
      </c>
      <c r="E145" s="94" t="n">
        <v>97</v>
      </c>
    </row>
    <row r="146" s="125" customFormat="true" ht="12.75" hidden="false" customHeight="false" outlineLevel="0" collapsed="false">
      <c r="A146" s="91" t="s">
        <v>7068</v>
      </c>
      <c r="B146" s="92" t="s">
        <v>7069</v>
      </c>
      <c r="C146" s="93" t="s">
        <v>1836</v>
      </c>
      <c r="D146" s="94" t="n">
        <v>190</v>
      </c>
      <c r="E146" s="94" t="n">
        <v>190</v>
      </c>
    </row>
    <row r="147" s="125" customFormat="true" ht="12.75" hidden="false" customHeight="false" outlineLevel="0" collapsed="false">
      <c r="A147" s="237" t="s">
        <v>7070</v>
      </c>
      <c r="B147" s="237"/>
      <c r="C147" s="237"/>
      <c r="D147" s="237"/>
      <c r="E147" s="238"/>
    </row>
    <row r="148" s="128" customFormat="true" ht="15.75" hidden="false" customHeight="false" outlineLevel="0" collapsed="false">
      <c r="A148" s="91" t="s">
        <v>7071</v>
      </c>
      <c r="B148" s="92" t="s">
        <v>7072</v>
      </c>
      <c r="C148" s="93" t="s">
        <v>1836</v>
      </c>
      <c r="D148" s="94" t="n">
        <v>470</v>
      </c>
      <c r="E148" s="94" t="n">
        <v>470</v>
      </c>
    </row>
    <row r="149" s="125" customFormat="true" ht="12.75" hidden="false" customHeight="false" outlineLevel="0" collapsed="false">
      <c r="A149" s="91" t="s">
        <v>7073</v>
      </c>
      <c r="B149" s="92" t="s">
        <v>7074</v>
      </c>
      <c r="C149" s="93" t="s">
        <v>1836</v>
      </c>
      <c r="D149" s="94" t="n">
        <v>580</v>
      </c>
      <c r="E149" s="94" t="n">
        <v>580</v>
      </c>
    </row>
    <row r="150" s="125" customFormat="true" ht="12.75" hidden="false" customHeight="false" outlineLevel="0" collapsed="false">
      <c r="A150" s="91" t="s">
        <v>7075</v>
      </c>
      <c r="B150" s="92" t="s">
        <v>7076</v>
      </c>
      <c r="C150" s="93" t="s">
        <v>1836</v>
      </c>
      <c r="D150" s="94" t="n">
        <v>610</v>
      </c>
      <c r="E150" s="94" t="n">
        <v>610</v>
      </c>
    </row>
    <row r="151" s="125" customFormat="true" ht="12.75" hidden="false" customHeight="false" outlineLevel="0" collapsed="false">
      <c r="A151" s="91" t="s">
        <v>7077</v>
      </c>
      <c r="B151" s="92" t="s">
        <v>7078</v>
      </c>
      <c r="C151" s="93" t="s">
        <v>1836</v>
      </c>
      <c r="D151" s="94" t="n">
        <v>740</v>
      </c>
      <c r="E151" s="94" t="n">
        <v>740</v>
      </c>
    </row>
    <row r="152" s="125" customFormat="true" ht="12.75" hidden="false" customHeight="false" outlineLevel="0" collapsed="false">
      <c r="A152" s="91" t="s">
        <v>7079</v>
      </c>
      <c r="B152" s="92" t="s">
        <v>7080</v>
      </c>
      <c r="C152" s="93" t="s">
        <v>1836</v>
      </c>
      <c r="D152" s="94" t="n">
        <v>760</v>
      </c>
      <c r="E152" s="94" t="n">
        <v>760</v>
      </c>
    </row>
    <row r="153" s="125" customFormat="true" ht="12.75" hidden="false" customHeight="false" outlineLevel="0" collapsed="false">
      <c r="A153" s="91" t="s">
        <v>7081</v>
      </c>
      <c r="B153" s="92" t="s">
        <v>7082</v>
      </c>
      <c r="C153" s="93" t="s">
        <v>1836</v>
      </c>
      <c r="D153" s="94" t="n">
        <v>15</v>
      </c>
      <c r="E153" s="94" t="n">
        <v>15</v>
      </c>
    </row>
    <row r="154" s="125" customFormat="true" ht="12.75" hidden="false" customHeight="false" outlineLevel="0" collapsed="false">
      <c r="A154" s="91" t="s">
        <v>7083</v>
      </c>
      <c r="B154" s="92" t="s">
        <v>7084</v>
      </c>
      <c r="C154" s="93" t="s">
        <v>1836</v>
      </c>
      <c r="D154" s="94" t="n">
        <v>24</v>
      </c>
      <c r="E154" s="94" t="n">
        <v>24</v>
      </c>
    </row>
    <row r="155" s="125" customFormat="true" ht="12.75" hidden="false" customHeight="false" outlineLevel="0" collapsed="false">
      <c r="A155" s="91" t="s">
        <v>7085</v>
      </c>
      <c r="B155" s="92" t="s">
        <v>7086</v>
      </c>
      <c r="C155" s="93" t="s">
        <v>1836</v>
      </c>
      <c r="D155" s="94" t="n">
        <v>36</v>
      </c>
      <c r="E155" s="94" t="n">
        <v>36</v>
      </c>
    </row>
    <row r="156" s="125" customFormat="true" ht="12.75" hidden="false" customHeight="false" outlineLevel="0" collapsed="false">
      <c r="A156" s="179" t="s">
        <v>7087</v>
      </c>
      <c r="B156" s="180"/>
      <c r="C156" s="181"/>
      <c r="D156" s="182"/>
      <c r="E156" s="182"/>
    </row>
    <row r="157" s="125" customFormat="true" ht="12.75" hidden="false" customHeight="false" outlineLevel="0" collapsed="false">
      <c r="A157" s="91" t="s">
        <v>7088</v>
      </c>
      <c r="B157" s="92" t="s">
        <v>7089</v>
      </c>
      <c r="C157" s="93" t="s">
        <v>1836</v>
      </c>
      <c r="D157" s="94" t="n">
        <v>7</v>
      </c>
      <c r="E157" s="94" t="n">
        <v>7</v>
      </c>
    </row>
    <row r="158" s="125" customFormat="true" ht="12.75" hidden="false" customHeight="false" outlineLevel="0" collapsed="false">
      <c r="A158" s="91" t="s">
        <v>7090</v>
      </c>
      <c r="B158" s="92" t="s">
        <v>7091</v>
      </c>
      <c r="C158" s="93" t="s">
        <v>1836</v>
      </c>
      <c r="D158" s="94" t="n">
        <v>9</v>
      </c>
      <c r="E158" s="94" t="n">
        <v>9</v>
      </c>
    </row>
    <row r="159" s="125" customFormat="true" ht="12.75" hidden="false" customHeight="false" outlineLevel="0" collapsed="false">
      <c r="A159" s="91" t="s">
        <v>7092</v>
      </c>
      <c r="B159" s="92" t="s">
        <v>7093</v>
      </c>
      <c r="C159" s="93" t="s">
        <v>1836</v>
      </c>
      <c r="D159" s="94" t="n">
        <v>1.98</v>
      </c>
      <c r="E159" s="94" t="n">
        <v>1.98</v>
      </c>
    </row>
    <row r="160" s="125" customFormat="true" ht="12.75" hidden="false" customHeight="false" outlineLevel="0" collapsed="false">
      <c r="A160" s="91" t="s">
        <v>7094</v>
      </c>
      <c r="B160" s="92" t="s">
        <v>7095</v>
      </c>
      <c r="C160" s="93" t="s">
        <v>1417</v>
      </c>
      <c r="D160" s="94" t="n">
        <v>278</v>
      </c>
      <c r="E160" s="94" t="n">
        <v>278</v>
      </c>
    </row>
    <row r="161" s="125" customFormat="true" ht="12.75" hidden="false" customHeight="false" outlineLevel="0" collapsed="false">
      <c r="A161" s="91" t="s">
        <v>7096</v>
      </c>
      <c r="B161" s="92" t="s">
        <v>7097</v>
      </c>
      <c r="C161" s="93" t="s">
        <v>1417</v>
      </c>
      <c r="D161" s="94" t="n">
        <v>278</v>
      </c>
      <c r="E161" s="94" t="n">
        <v>278</v>
      </c>
    </row>
    <row r="162" s="125" customFormat="true" ht="12.75" hidden="false" customHeight="false" outlineLevel="0" collapsed="false">
      <c r="A162" s="91" t="s">
        <v>7098</v>
      </c>
      <c r="B162" s="92" t="s">
        <v>7099</v>
      </c>
      <c r="C162" s="93" t="s">
        <v>1417</v>
      </c>
      <c r="D162" s="94" t="n">
        <v>375</v>
      </c>
      <c r="E162" s="94" t="n">
        <v>375</v>
      </c>
    </row>
    <row r="163" s="125" customFormat="true" ht="12.75" hidden="false" customHeight="false" outlineLevel="0" collapsed="false">
      <c r="A163" s="91" t="s">
        <v>7100</v>
      </c>
      <c r="B163" s="92" t="s">
        <v>7101</v>
      </c>
      <c r="C163" s="93" t="s">
        <v>1417</v>
      </c>
      <c r="D163" s="94" t="n">
        <v>375</v>
      </c>
      <c r="E163" s="94" t="n">
        <v>375</v>
      </c>
    </row>
    <row r="164" s="125" customFormat="true" ht="12.75" hidden="false" customHeight="false" outlineLevel="0" collapsed="false">
      <c r="A164" s="91" t="s">
        <v>7102</v>
      </c>
      <c r="B164" s="92" t="s">
        <v>7103</v>
      </c>
      <c r="C164" s="93" t="s">
        <v>1417</v>
      </c>
      <c r="D164" s="94" t="n">
        <v>1310</v>
      </c>
      <c r="E164" s="94" t="n">
        <v>1310</v>
      </c>
    </row>
    <row r="165" s="125" customFormat="true" ht="12.75" hidden="false" customHeight="false" outlineLevel="0" collapsed="false">
      <c r="A165" s="91" t="s">
        <v>7104</v>
      </c>
      <c r="B165" s="92" t="s">
        <v>7105</v>
      </c>
      <c r="C165" s="93" t="s">
        <v>1836</v>
      </c>
      <c r="D165" s="94" t="n">
        <v>160</v>
      </c>
      <c r="E165" s="94" t="n">
        <v>160</v>
      </c>
    </row>
    <row r="166" s="125" customFormat="true" ht="12.75" hidden="false" customHeight="false" outlineLevel="0" collapsed="false">
      <c r="A166" s="91" t="s">
        <v>7106</v>
      </c>
      <c r="B166" s="92" t="s">
        <v>7107</v>
      </c>
      <c r="C166" s="93" t="s">
        <v>1417</v>
      </c>
      <c r="D166" s="94" t="n">
        <v>1310</v>
      </c>
      <c r="E166" s="94" t="n">
        <v>1310</v>
      </c>
    </row>
    <row r="167" s="125" customFormat="true" ht="12.75" hidden="false" customHeight="false" outlineLevel="0" collapsed="false">
      <c r="A167" s="91" t="s">
        <v>7108</v>
      </c>
      <c r="B167" s="92" t="s">
        <v>7109</v>
      </c>
      <c r="C167" s="93" t="s">
        <v>1836</v>
      </c>
      <c r="D167" s="94" t="n">
        <v>160</v>
      </c>
      <c r="E167" s="94" t="n">
        <v>160</v>
      </c>
    </row>
    <row r="168" s="125" customFormat="true" ht="12.75" hidden="false" customHeight="false" outlineLevel="0" collapsed="false">
      <c r="A168" s="91" t="s">
        <v>7110</v>
      </c>
      <c r="B168" s="92" t="s">
        <v>7111</v>
      </c>
      <c r="C168" s="93" t="s">
        <v>1417</v>
      </c>
      <c r="D168" s="94" t="n">
        <v>225</v>
      </c>
      <c r="E168" s="94" t="n">
        <v>225</v>
      </c>
    </row>
    <row r="169" s="125" customFormat="true" ht="12.75" hidden="false" customHeight="false" outlineLevel="0" collapsed="false">
      <c r="A169" s="91" t="s">
        <v>7112</v>
      </c>
      <c r="B169" s="92" t="s">
        <v>7113</v>
      </c>
      <c r="C169" s="93" t="s">
        <v>1417</v>
      </c>
      <c r="D169" s="94" t="n">
        <v>277</v>
      </c>
      <c r="E169" s="94" t="n">
        <v>277</v>
      </c>
    </row>
    <row r="170" s="128" customFormat="true" ht="15.75" hidden="false" customHeight="false" outlineLevel="0" collapsed="false">
      <c r="A170" s="91" t="s">
        <v>7114</v>
      </c>
      <c r="B170" s="92" t="s">
        <v>7113</v>
      </c>
      <c r="C170" s="93" t="s">
        <v>1417</v>
      </c>
      <c r="D170" s="94" t="n">
        <v>277</v>
      </c>
      <c r="E170" s="94" t="n">
        <v>277</v>
      </c>
    </row>
    <row r="171" s="125" customFormat="true" ht="12.75" hidden="false" customHeight="false" outlineLevel="0" collapsed="false">
      <c r="A171" s="91" t="s">
        <v>7115</v>
      </c>
      <c r="B171" s="92" t="s">
        <v>7116</v>
      </c>
      <c r="C171" s="93" t="s">
        <v>1417</v>
      </c>
      <c r="D171" s="94" t="n">
        <v>277</v>
      </c>
      <c r="E171" s="94" t="n">
        <v>277</v>
      </c>
    </row>
    <row r="172" s="125" customFormat="true" ht="12.75" hidden="false" customHeight="false" outlineLevel="0" collapsed="false">
      <c r="A172" s="91" t="s">
        <v>7117</v>
      </c>
      <c r="B172" s="92" t="s">
        <v>7118</v>
      </c>
      <c r="C172" s="93" t="s">
        <v>1417</v>
      </c>
      <c r="D172" s="94" t="n">
        <v>225</v>
      </c>
      <c r="E172" s="94" t="n">
        <v>225</v>
      </c>
    </row>
    <row r="173" s="125" customFormat="true" ht="12.75" hidden="false" customHeight="false" outlineLevel="0" collapsed="false">
      <c r="A173" s="91" t="s">
        <v>7119</v>
      </c>
      <c r="B173" s="92" t="s">
        <v>7116</v>
      </c>
      <c r="C173" s="93" t="s">
        <v>1417</v>
      </c>
      <c r="D173" s="94" t="n">
        <v>277</v>
      </c>
      <c r="E173" s="94" t="n">
        <v>277</v>
      </c>
    </row>
    <row r="174" s="125" customFormat="true" ht="12.75" hidden="false" customHeight="false" outlineLevel="0" collapsed="false">
      <c r="A174" s="91" t="s">
        <v>7120</v>
      </c>
      <c r="B174" s="92" t="s">
        <v>7113</v>
      </c>
      <c r="C174" s="93" t="s">
        <v>1417</v>
      </c>
      <c r="D174" s="94" t="n">
        <v>277</v>
      </c>
      <c r="E174" s="94" t="n">
        <v>277</v>
      </c>
    </row>
    <row r="175" s="125" customFormat="true" ht="12.75" hidden="false" customHeight="false" outlineLevel="0" collapsed="false">
      <c r="A175" s="91" t="s">
        <v>7121</v>
      </c>
      <c r="B175" s="92" t="s">
        <v>7111</v>
      </c>
      <c r="C175" s="93" t="s">
        <v>1417</v>
      </c>
      <c r="D175" s="94" t="n">
        <v>225</v>
      </c>
      <c r="E175" s="94" t="n">
        <v>225</v>
      </c>
    </row>
    <row r="176" s="125" customFormat="true" ht="12.75" hidden="false" customHeight="false" outlineLevel="0" collapsed="false">
      <c r="A176" s="91" t="s">
        <v>7122</v>
      </c>
      <c r="B176" s="92" t="s">
        <v>7123</v>
      </c>
      <c r="C176" s="93" t="s">
        <v>1836</v>
      </c>
      <c r="D176" s="94" t="n">
        <v>1</v>
      </c>
      <c r="E176" s="94" t="n">
        <v>1</v>
      </c>
    </row>
    <row r="177" s="125" customFormat="true" ht="12.75" hidden="false" customHeight="false" outlineLevel="0" collapsed="false">
      <c r="A177" s="91" t="s">
        <v>7124</v>
      </c>
      <c r="B177" s="92" t="s">
        <v>7123</v>
      </c>
      <c r="C177" s="93" t="s">
        <v>1836</v>
      </c>
      <c r="D177" s="94" t="n">
        <v>1</v>
      </c>
      <c r="E177" s="94" t="n">
        <v>1</v>
      </c>
    </row>
    <row r="178" s="125" customFormat="true" ht="12.75" hidden="false" customHeight="false" outlineLevel="0" collapsed="false">
      <c r="A178" s="91" t="s">
        <v>7125</v>
      </c>
      <c r="B178" s="92" t="s">
        <v>7123</v>
      </c>
      <c r="C178" s="93" t="s">
        <v>1836</v>
      </c>
      <c r="D178" s="94" t="n">
        <v>1.55</v>
      </c>
      <c r="E178" s="94" t="n">
        <v>1.55</v>
      </c>
    </row>
    <row r="179" s="125" customFormat="true" ht="12.75" hidden="false" customHeight="false" outlineLevel="0" collapsed="false">
      <c r="A179" s="91" t="s">
        <v>7126</v>
      </c>
      <c r="B179" s="92" t="s">
        <v>7127</v>
      </c>
      <c r="C179" s="93" t="s">
        <v>1836</v>
      </c>
      <c r="D179" s="94" t="n">
        <v>0.65</v>
      </c>
      <c r="E179" s="94" t="n">
        <v>0.65</v>
      </c>
    </row>
    <row r="180" s="125" customFormat="true" ht="12.75" hidden="false" customHeight="false" outlineLevel="0" collapsed="false">
      <c r="A180" s="91" t="s">
        <v>7128</v>
      </c>
      <c r="B180" s="92" t="s">
        <v>7129</v>
      </c>
      <c r="C180" s="93" t="s">
        <v>1836</v>
      </c>
      <c r="D180" s="94" t="n">
        <v>15.56</v>
      </c>
      <c r="E180" s="94" t="n">
        <v>15.56</v>
      </c>
    </row>
    <row r="181" s="125" customFormat="true" ht="12.75" hidden="false" customHeight="false" outlineLevel="0" collapsed="false">
      <c r="A181" s="91" t="s">
        <v>7130</v>
      </c>
      <c r="B181" s="92" t="s">
        <v>7131</v>
      </c>
      <c r="C181" s="93" t="s">
        <v>1836</v>
      </c>
      <c r="D181" s="94" t="n">
        <v>33.95</v>
      </c>
      <c r="E181" s="94" t="n">
        <v>33.95</v>
      </c>
    </row>
    <row r="182" s="125" customFormat="true" ht="12.75" hidden="false" customHeight="false" outlineLevel="0" collapsed="false">
      <c r="A182" s="91" t="s">
        <v>7132</v>
      </c>
      <c r="B182" s="92" t="s">
        <v>7133</v>
      </c>
      <c r="C182" s="93" t="s">
        <v>1836</v>
      </c>
      <c r="D182" s="94" t="n">
        <v>7.07</v>
      </c>
      <c r="E182" s="94" t="n">
        <v>7.07</v>
      </c>
    </row>
    <row r="183" s="125" customFormat="true" ht="12.75" hidden="false" customHeight="false" outlineLevel="0" collapsed="false">
      <c r="A183" s="91" t="s">
        <v>7134</v>
      </c>
      <c r="B183" s="92" t="s">
        <v>7135</v>
      </c>
      <c r="C183" s="93" t="s">
        <v>1836</v>
      </c>
      <c r="D183" s="94" t="n">
        <v>8.98</v>
      </c>
      <c r="E183" s="94" t="n">
        <v>8.98</v>
      </c>
    </row>
    <row r="184" s="125" customFormat="true" ht="12.75" hidden="false" customHeight="false" outlineLevel="0" collapsed="false">
      <c r="A184" s="153"/>
      <c r="B184" s="184"/>
      <c r="C184" s="185"/>
      <c r="D184" s="186"/>
      <c r="E184" s="186"/>
    </row>
    <row r="185" s="125" customFormat="true" ht="14.25" hidden="false" customHeight="false" outlineLevel="0" collapsed="false">
      <c r="A185" s="239" t="s">
        <v>7136</v>
      </c>
      <c r="B185" s="239"/>
      <c r="C185" s="239"/>
      <c r="D185" s="239"/>
      <c r="E185" s="238"/>
    </row>
    <row r="186" s="125" customFormat="true" ht="25.5" hidden="false" customHeight="false" outlineLevel="0" collapsed="false">
      <c r="A186" s="91" t="s">
        <v>7137</v>
      </c>
      <c r="B186" s="97" t="s">
        <v>7138</v>
      </c>
      <c r="C186" s="93" t="s">
        <v>1836</v>
      </c>
      <c r="D186" s="94" t="n">
        <v>177</v>
      </c>
      <c r="E186" s="94" t="n">
        <v>177</v>
      </c>
    </row>
    <row r="187" s="125" customFormat="true" ht="25.5" hidden="false" customHeight="false" outlineLevel="0" collapsed="false">
      <c r="A187" s="91" t="s">
        <v>7139</v>
      </c>
      <c r="B187" s="97" t="s">
        <v>7140</v>
      </c>
      <c r="C187" s="93" t="s">
        <v>1836</v>
      </c>
      <c r="D187" s="94" t="n">
        <v>245</v>
      </c>
      <c r="E187" s="94" t="n">
        <v>245</v>
      </c>
    </row>
    <row r="188" s="125" customFormat="true" ht="25.5" hidden="false" customHeight="false" outlineLevel="0" collapsed="false">
      <c r="A188" s="91" t="s">
        <v>7141</v>
      </c>
      <c r="B188" s="97" t="s">
        <v>7142</v>
      </c>
      <c r="C188" s="93" t="s">
        <v>1836</v>
      </c>
      <c r="D188" s="94" t="n">
        <v>300</v>
      </c>
      <c r="E188" s="94" t="n">
        <v>300</v>
      </c>
    </row>
    <row r="189" s="125" customFormat="true" ht="25.5" hidden="false" customHeight="false" outlineLevel="0" collapsed="false">
      <c r="A189" s="91" t="s">
        <v>7143</v>
      </c>
      <c r="B189" s="97" t="s">
        <v>7144</v>
      </c>
      <c r="C189" s="93" t="s">
        <v>1836</v>
      </c>
      <c r="D189" s="94" t="n">
        <v>237</v>
      </c>
      <c r="E189" s="94" t="n">
        <v>237</v>
      </c>
    </row>
    <row r="190" s="125" customFormat="true" ht="25.5" hidden="false" customHeight="false" outlineLevel="0" collapsed="false">
      <c r="A190" s="91" t="s">
        <v>7145</v>
      </c>
      <c r="B190" s="97" t="s">
        <v>7146</v>
      </c>
      <c r="C190" s="93" t="s">
        <v>1836</v>
      </c>
      <c r="D190" s="94" t="n">
        <v>300</v>
      </c>
      <c r="E190" s="94" t="n">
        <v>300</v>
      </c>
    </row>
    <row r="191" s="125" customFormat="true" ht="25.5" hidden="false" customHeight="false" outlineLevel="0" collapsed="false">
      <c r="A191" s="91" t="s">
        <v>7147</v>
      </c>
      <c r="B191" s="97" t="s">
        <v>7148</v>
      </c>
      <c r="C191" s="93" t="s">
        <v>1836</v>
      </c>
      <c r="D191" s="94" t="n">
        <v>365</v>
      </c>
      <c r="E191" s="94" t="n">
        <v>365</v>
      </c>
    </row>
    <row r="192" s="125" customFormat="true" ht="25.5" hidden="false" customHeight="false" outlineLevel="0" collapsed="false">
      <c r="A192" s="91" t="s">
        <v>7149</v>
      </c>
      <c r="B192" s="97" t="s">
        <v>7150</v>
      </c>
      <c r="C192" s="93" t="s">
        <v>1836</v>
      </c>
      <c r="D192" s="94" t="n">
        <v>390</v>
      </c>
      <c r="E192" s="94" t="n">
        <v>390</v>
      </c>
    </row>
    <row r="193" s="125" customFormat="true" ht="25.5" hidden="false" customHeight="false" outlineLevel="0" collapsed="false">
      <c r="A193" s="91" t="s">
        <v>7151</v>
      </c>
      <c r="B193" s="97" t="s">
        <v>7152</v>
      </c>
      <c r="C193" s="93" t="s">
        <v>1836</v>
      </c>
      <c r="D193" s="94" t="n">
        <v>440</v>
      </c>
      <c r="E193" s="94" t="n">
        <v>440</v>
      </c>
    </row>
    <row r="194" s="125" customFormat="true" ht="25.5" hidden="false" customHeight="false" outlineLevel="0" collapsed="false">
      <c r="A194" s="91" t="s">
        <v>7153</v>
      </c>
      <c r="B194" s="97" t="s">
        <v>7154</v>
      </c>
      <c r="C194" s="93" t="s">
        <v>1836</v>
      </c>
      <c r="D194" s="94" t="n">
        <v>485</v>
      </c>
      <c r="E194" s="94" t="n">
        <v>485</v>
      </c>
    </row>
    <row r="195" s="125" customFormat="true" ht="12.75" hidden="false" customHeight="false" outlineLevel="0" collapsed="false">
      <c r="A195" s="153"/>
      <c r="B195" s="184"/>
      <c r="C195" s="185"/>
      <c r="D195" s="186"/>
      <c r="E195" s="186"/>
    </row>
    <row r="196" s="125" customFormat="true" ht="15.75" hidden="false" customHeight="false" outlineLevel="0" collapsed="false">
      <c r="A196" s="240" t="s">
        <v>7155</v>
      </c>
      <c r="B196" s="240"/>
      <c r="C196" s="240"/>
      <c r="D196" s="240"/>
      <c r="E196" s="238"/>
    </row>
    <row r="197" s="125" customFormat="true" ht="12.75" hidden="false" customHeight="false" outlineLevel="0" collapsed="false">
      <c r="A197" s="180" t="s">
        <v>7156</v>
      </c>
      <c r="B197" s="180"/>
      <c r="C197" s="180"/>
      <c r="D197" s="186"/>
      <c r="E197" s="186"/>
    </row>
    <row r="198" s="125" customFormat="true" ht="38.25" hidden="false" customHeight="false" outlineLevel="0" collapsed="false">
      <c r="A198" s="236" t="s">
        <v>7157</v>
      </c>
      <c r="B198" s="97" t="s">
        <v>7158</v>
      </c>
      <c r="C198" s="93" t="s">
        <v>1417</v>
      </c>
      <c r="D198" s="94" t="n">
        <v>9800</v>
      </c>
      <c r="E198" s="94" t="n">
        <v>9800</v>
      </c>
    </row>
    <row r="199" s="125" customFormat="true" ht="63.75" hidden="false" customHeight="false" outlineLevel="0" collapsed="false">
      <c r="A199" s="236" t="s">
        <v>7159</v>
      </c>
      <c r="B199" s="97" t="s">
        <v>7160</v>
      </c>
      <c r="C199" s="93" t="s">
        <v>1417</v>
      </c>
      <c r="D199" s="94" t="n">
        <v>15900</v>
      </c>
      <c r="E199" s="94" t="n">
        <v>15900</v>
      </c>
    </row>
    <row r="200" s="125" customFormat="true" ht="63.75" hidden="false" customHeight="false" outlineLevel="0" collapsed="false">
      <c r="A200" s="236" t="s">
        <v>7161</v>
      </c>
      <c r="B200" s="97" t="s">
        <v>7162</v>
      </c>
      <c r="C200" s="93" t="s">
        <v>1417</v>
      </c>
      <c r="D200" s="94" t="n">
        <v>14850</v>
      </c>
      <c r="E200" s="94" t="n">
        <v>14850</v>
      </c>
    </row>
    <row r="201" s="125" customFormat="true" ht="63.75" hidden="false" customHeight="false" outlineLevel="0" collapsed="false">
      <c r="A201" s="236" t="s">
        <v>7163</v>
      </c>
      <c r="B201" s="97" t="s">
        <v>7164</v>
      </c>
      <c r="C201" s="93" t="s">
        <v>1417</v>
      </c>
      <c r="D201" s="94" t="n">
        <v>18280</v>
      </c>
      <c r="E201" s="94" t="n">
        <v>18280</v>
      </c>
    </row>
    <row r="202" s="125" customFormat="true" ht="38.25" hidden="false" customHeight="false" outlineLevel="0" collapsed="false">
      <c r="A202" s="236" t="s">
        <v>7165</v>
      </c>
      <c r="B202" s="97" t="s">
        <v>7166</v>
      </c>
      <c r="C202" s="93" t="s">
        <v>1417</v>
      </c>
      <c r="D202" s="94" t="n">
        <v>5780</v>
      </c>
      <c r="E202" s="94" t="n">
        <v>5780</v>
      </c>
    </row>
    <row r="203" s="125" customFormat="true" ht="38.25" hidden="false" customHeight="false" outlineLevel="0" collapsed="false">
      <c r="A203" s="236" t="s">
        <v>7167</v>
      </c>
      <c r="B203" s="97" t="s">
        <v>7168</v>
      </c>
      <c r="C203" s="93" t="s">
        <v>1417</v>
      </c>
      <c r="D203" s="94" t="n">
        <v>6940</v>
      </c>
      <c r="E203" s="94" t="n">
        <v>6940</v>
      </c>
    </row>
    <row r="204" s="125" customFormat="true" ht="38.25" hidden="false" customHeight="false" outlineLevel="0" collapsed="false">
      <c r="A204" s="236" t="s">
        <v>7169</v>
      </c>
      <c r="B204" s="97" t="s">
        <v>7170</v>
      </c>
      <c r="C204" s="93" t="s">
        <v>1417</v>
      </c>
      <c r="D204" s="94" t="n">
        <v>12690</v>
      </c>
      <c r="E204" s="94" t="n">
        <v>12690</v>
      </c>
    </row>
    <row r="205" s="125" customFormat="true" ht="38.25" hidden="false" customHeight="false" outlineLevel="0" collapsed="false">
      <c r="A205" s="236" t="s">
        <v>7171</v>
      </c>
      <c r="B205" s="97" t="s">
        <v>7172</v>
      </c>
      <c r="C205" s="93" t="s">
        <v>1417</v>
      </c>
      <c r="D205" s="94" t="n">
        <v>17400</v>
      </c>
      <c r="E205" s="94" t="n">
        <v>17400</v>
      </c>
    </row>
    <row r="206" s="125" customFormat="true" ht="38.25" hidden="false" customHeight="false" outlineLevel="0" collapsed="false">
      <c r="A206" s="236" t="s">
        <v>7173</v>
      </c>
      <c r="B206" s="97" t="s">
        <v>7174</v>
      </c>
      <c r="C206" s="93" t="s">
        <v>1417</v>
      </c>
      <c r="D206" s="94" t="n">
        <v>19690</v>
      </c>
      <c r="E206" s="94" t="n">
        <v>19690</v>
      </c>
    </row>
    <row r="207" s="125" customFormat="true" ht="38.25" hidden="false" customHeight="false" outlineLevel="0" collapsed="false">
      <c r="A207" s="236" t="s">
        <v>7175</v>
      </c>
      <c r="B207" s="97" t="s">
        <v>7176</v>
      </c>
      <c r="C207" s="93" t="s">
        <v>1417</v>
      </c>
      <c r="D207" s="94" t="n">
        <v>21790</v>
      </c>
      <c r="E207" s="94" t="n">
        <v>21790</v>
      </c>
    </row>
    <row r="208" s="125" customFormat="true" ht="12.75" hidden="false" customHeight="false" outlineLevel="0" collapsed="false">
      <c r="A208" s="236" t="s">
        <v>7177</v>
      </c>
      <c r="B208" s="97" t="s">
        <v>7178</v>
      </c>
      <c r="C208" s="93" t="s">
        <v>1417</v>
      </c>
      <c r="D208" s="94" t="n">
        <v>2400</v>
      </c>
      <c r="E208" s="94" t="n">
        <v>2400</v>
      </c>
    </row>
    <row r="209" s="125" customFormat="true" ht="12.75" hidden="false" customHeight="false" outlineLevel="0" collapsed="false">
      <c r="A209" s="236" t="s">
        <v>7179</v>
      </c>
      <c r="B209" s="97" t="s">
        <v>7180</v>
      </c>
      <c r="C209" s="93" t="s">
        <v>1417</v>
      </c>
      <c r="D209" s="94" t="n">
        <v>3200</v>
      </c>
      <c r="E209" s="94" t="n">
        <v>3200</v>
      </c>
    </row>
    <row r="210" s="125" customFormat="true" ht="12.75" hidden="false" customHeight="false" outlineLevel="0" collapsed="false">
      <c r="A210" s="236" t="s">
        <v>7181</v>
      </c>
      <c r="B210" s="97" t="s">
        <v>7182</v>
      </c>
      <c r="C210" s="93" t="s">
        <v>1417</v>
      </c>
      <c r="D210" s="94" t="n">
        <v>5100</v>
      </c>
      <c r="E210" s="94" t="n">
        <v>5100</v>
      </c>
    </row>
    <row r="211" s="125" customFormat="true" ht="12.75" hidden="false" customHeight="false" outlineLevel="0" collapsed="false">
      <c r="A211" s="236" t="s">
        <v>7183</v>
      </c>
      <c r="B211" s="97" t="s">
        <v>7184</v>
      </c>
      <c r="C211" s="93" t="s">
        <v>1417</v>
      </c>
      <c r="D211" s="94" t="n">
        <v>9670</v>
      </c>
      <c r="E211" s="94" t="n">
        <v>9670</v>
      </c>
    </row>
    <row r="212" s="125" customFormat="true" ht="12.75" hidden="false" customHeight="false" outlineLevel="0" collapsed="false">
      <c r="A212" s="236" t="s">
        <v>7185</v>
      </c>
      <c r="B212" s="97" t="s">
        <v>7186</v>
      </c>
      <c r="C212" s="93" t="s">
        <v>1417</v>
      </c>
      <c r="D212" s="94" t="n">
        <v>9040</v>
      </c>
      <c r="E212" s="94" t="n">
        <v>9040</v>
      </c>
    </row>
    <row r="213" s="125" customFormat="true" ht="12.75" hidden="false" customHeight="false" outlineLevel="0" collapsed="false">
      <c r="A213" s="236" t="s">
        <v>7187</v>
      </c>
      <c r="B213" s="97" t="s">
        <v>7188</v>
      </c>
      <c r="C213" s="93" t="s">
        <v>1417</v>
      </c>
      <c r="D213" s="94" t="n">
        <v>9900</v>
      </c>
      <c r="E213" s="94" t="n">
        <v>9900</v>
      </c>
    </row>
    <row r="214" s="125" customFormat="true" ht="12.75" hidden="false" customHeight="false" outlineLevel="0" collapsed="false">
      <c r="A214" s="236" t="s">
        <v>7189</v>
      </c>
      <c r="B214" s="97" t="s">
        <v>7190</v>
      </c>
      <c r="C214" s="93" t="s">
        <v>1417</v>
      </c>
      <c r="D214" s="94" t="n">
        <v>4650</v>
      </c>
      <c r="E214" s="94" t="n">
        <v>4650</v>
      </c>
    </row>
    <row r="215" s="125" customFormat="true" ht="12.75" hidden="false" customHeight="false" outlineLevel="0" collapsed="false">
      <c r="A215" s="236" t="s">
        <v>7191</v>
      </c>
      <c r="B215" s="97" t="s">
        <v>7192</v>
      </c>
      <c r="C215" s="93" t="s">
        <v>1417</v>
      </c>
      <c r="D215" s="94" t="n">
        <v>5300</v>
      </c>
      <c r="E215" s="94" t="n">
        <v>5300</v>
      </c>
    </row>
    <row r="216" s="125" customFormat="true" ht="12.75" hidden="false" customHeight="false" outlineLevel="0" collapsed="false">
      <c r="A216" s="153"/>
      <c r="B216" s="184"/>
      <c r="C216" s="185"/>
      <c r="D216" s="186"/>
      <c r="E216" s="186"/>
    </row>
    <row r="217" s="125" customFormat="true" ht="12.75" hidden="false" customHeight="false" outlineLevel="0" collapsed="false">
      <c r="A217" s="180" t="s">
        <v>7193</v>
      </c>
      <c r="B217" s="180"/>
      <c r="C217" s="180"/>
      <c r="D217" s="186"/>
      <c r="E217" s="186"/>
    </row>
    <row r="218" s="125" customFormat="true" ht="25.5" hidden="false" customHeight="false" outlineLevel="0" collapsed="false">
      <c r="A218" s="91" t="s">
        <v>7194</v>
      </c>
      <c r="B218" s="97" t="s">
        <v>7195</v>
      </c>
      <c r="C218" s="93" t="s">
        <v>1417</v>
      </c>
      <c r="D218" s="94" t="n">
        <v>12480</v>
      </c>
      <c r="E218" s="94" t="n">
        <v>12480</v>
      </c>
    </row>
    <row r="219" s="125" customFormat="true" ht="25.5" hidden="false" customHeight="false" outlineLevel="0" collapsed="false">
      <c r="A219" s="91" t="s">
        <v>7196</v>
      </c>
      <c r="B219" s="97" t="s">
        <v>7197</v>
      </c>
      <c r="C219" s="93" t="s">
        <v>1417</v>
      </c>
      <c r="D219" s="94" t="n">
        <v>14690</v>
      </c>
      <c r="E219" s="94" t="n">
        <v>14690</v>
      </c>
    </row>
    <row r="220" s="125" customFormat="true" ht="25.5" hidden="false" customHeight="false" outlineLevel="0" collapsed="false">
      <c r="A220" s="91" t="s">
        <v>7198</v>
      </c>
      <c r="B220" s="97" t="s">
        <v>7199</v>
      </c>
      <c r="C220" s="93" t="s">
        <v>1417</v>
      </c>
      <c r="D220" s="94" t="n">
        <v>15360</v>
      </c>
      <c r="E220" s="94" t="n">
        <v>15360</v>
      </c>
    </row>
    <row r="221" s="125" customFormat="true" ht="25.5" hidden="false" customHeight="false" outlineLevel="0" collapsed="false">
      <c r="A221" s="91" t="s">
        <v>7200</v>
      </c>
      <c r="B221" s="97" t="s">
        <v>7201</v>
      </c>
      <c r="C221" s="93" t="s">
        <v>1417</v>
      </c>
      <c r="D221" s="94" t="n">
        <v>19290</v>
      </c>
      <c r="E221" s="94" t="n">
        <v>19290</v>
      </c>
    </row>
    <row r="222" s="125" customFormat="true" ht="25.5" hidden="false" customHeight="false" outlineLevel="0" collapsed="false">
      <c r="A222" s="91" t="s">
        <v>7202</v>
      </c>
      <c r="B222" s="97" t="s">
        <v>7203</v>
      </c>
      <c r="C222" s="93" t="s">
        <v>1417</v>
      </c>
      <c r="D222" s="94" t="n">
        <v>21000</v>
      </c>
      <c r="E222" s="94" t="n">
        <v>21000</v>
      </c>
    </row>
    <row r="223" s="125" customFormat="true" ht="25.5" hidden="false" customHeight="false" outlineLevel="0" collapsed="false">
      <c r="A223" s="91" t="s">
        <v>7204</v>
      </c>
      <c r="B223" s="97" t="s">
        <v>7205</v>
      </c>
      <c r="C223" s="93" t="s">
        <v>1417</v>
      </c>
      <c r="D223" s="94" t="n">
        <v>23650</v>
      </c>
      <c r="E223" s="94" t="n">
        <v>23650</v>
      </c>
    </row>
    <row r="224" s="125" customFormat="true" ht="25.5" hidden="false" customHeight="false" outlineLevel="0" collapsed="false">
      <c r="A224" s="91" t="s">
        <v>7206</v>
      </c>
      <c r="B224" s="97" t="s">
        <v>7207</v>
      </c>
      <c r="C224" s="93" t="s">
        <v>1417</v>
      </c>
      <c r="D224" s="94" t="n">
        <v>29280</v>
      </c>
      <c r="E224" s="94" t="n">
        <v>29280</v>
      </c>
    </row>
    <row r="225" s="125" customFormat="true" ht="25.5" hidden="false" customHeight="false" outlineLevel="0" collapsed="false">
      <c r="A225" s="91" t="s">
        <v>7208</v>
      </c>
      <c r="B225" s="97" t="s">
        <v>7209</v>
      </c>
      <c r="C225" s="93" t="s">
        <v>1417</v>
      </c>
      <c r="D225" s="94" t="n">
        <v>37350</v>
      </c>
      <c r="E225" s="94" t="n">
        <v>37350</v>
      </c>
    </row>
    <row r="226" s="125" customFormat="true" ht="12.75" hidden="false" customHeight="false" outlineLevel="0" collapsed="false">
      <c r="A226" s="91" t="s">
        <v>7210</v>
      </c>
      <c r="B226" s="97" t="s">
        <v>7211</v>
      </c>
      <c r="C226" s="93" t="s">
        <v>1417</v>
      </c>
      <c r="D226" s="94" t="n">
        <v>12740</v>
      </c>
      <c r="E226" s="94" t="n">
        <v>12740</v>
      </c>
    </row>
    <row r="227" s="125" customFormat="true" ht="12.75" hidden="false" customHeight="false" outlineLevel="0" collapsed="false">
      <c r="A227" s="91" t="s">
        <v>7212</v>
      </c>
      <c r="B227" s="97" t="s">
        <v>7213</v>
      </c>
      <c r="C227" s="93" t="s">
        <v>1417</v>
      </c>
      <c r="D227" s="94" t="n">
        <v>17050</v>
      </c>
      <c r="E227" s="94" t="n">
        <v>17050</v>
      </c>
    </row>
    <row r="228" s="125" customFormat="true" ht="12.75" hidden="false" customHeight="false" outlineLevel="0" collapsed="false">
      <c r="A228" s="91" t="s">
        <v>7214</v>
      </c>
      <c r="B228" s="97" t="s">
        <v>7215</v>
      </c>
      <c r="C228" s="93" t="s">
        <v>1417</v>
      </c>
      <c r="D228" s="94" t="n">
        <v>3390</v>
      </c>
      <c r="E228" s="94" t="n">
        <v>3390</v>
      </c>
    </row>
    <row r="229" s="125" customFormat="true" ht="12.75" hidden="false" customHeight="false" outlineLevel="0" collapsed="false">
      <c r="A229" s="91" t="s">
        <v>7216</v>
      </c>
      <c r="B229" s="97" t="s">
        <v>7217</v>
      </c>
      <c r="C229" s="93" t="s">
        <v>1417</v>
      </c>
      <c r="D229" s="94" t="n">
        <v>6800</v>
      </c>
      <c r="E229" s="94" t="n">
        <v>6800</v>
      </c>
    </row>
    <row r="230" s="125" customFormat="true" ht="12.75" hidden="false" customHeight="false" outlineLevel="0" collapsed="false">
      <c r="A230" s="91" t="s">
        <v>7218</v>
      </c>
      <c r="B230" s="97" t="s">
        <v>7219</v>
      </c>
      <c r="C230" s="93" t="s">
        <v>1417</v>
      </c>
      <c r="D230" s="94" t="n">
        <v>4880</v>
      </c>
      <c r="E230" s="94" t="n">
        <v>4880</v>
      </c>
    </row>
    <row r="231" s="125" customFormat="true" ht="12.75" hidden="false" customHeight="false" outlineLevel="0" collapsed="false">
      <c r="A231" s="91" t="s">
        <v>7220</v>
      </c>
      <c r="B231" s="97" t="s">
        <v>7221</v>
      </c>
      <c r="C231" s="93" t="s">
        <v>1417</v>
      </c>
      <c r="D231" s="94" t="n">
        <v>8880</v>
      </c>
      <c r="E231" s="94" t="n">
        <v>8880</v>
      </c>
    </row>
    <row r="232" s="125" customFormat="true" ht="12.75" hidden="false" customHeight="false" outlineLevel="0" collapsed="false">
      <c r="A232" s="91" t="s">
        <v>7222</v>
      </c>
      <c r="B232" s="97" t="s">
        <v>7223</v>
      </c>
      <c r="C232" s="93" t="s">
        <v>1417</v>
      </c>
      <c r="D232" s="94" t="n">
        <v>9560</v>
      </c>
      <c r="E232" s="94" t="n">
        <v>9560</v>
      </c>
    </row>
    <row r="233" s="125" customFormat="true" ht="12.75" hidden="false" customHeight="false" outlineLevel="0" collapsed="false">
      <c r="A233" s="91" t="s">
        <v>7224</v>
      </c>
      <c r="B233" s="97" t="s">
        <v>7225</v>
      </c>
      <c r="C233" s="93" t="s">
        <v>1417</v>
      </c>
      <c r="D233" s="94" t="n">
        <v>6190</v>
      </c>
      <c r="E233" s="94" t="n">
        <v>6190</v>
      </c>
    </row>
    <row r="234" s="125" customFormat="true" ht="12.75" hidden="false" customHeight="false" outlineLevel="0" collapsed="false">
      <c r="A234" s="91" t="s">
        <v>7226</v>
      </c>
      <c r="B234" s="97" t="s">
        <v>7227</v>
      </c>
      <c r="C234" s="93" t="s">
        <v>1417</v>
      </c>
      <c r="D234" s="94" t="n">
        <v>9800</v>
      </c>
      <c r="E234" s="94" t="n">
        <v>9800</v>
      </c>
    </row>
    <row r="235" s="125" customFormat="true" ht="12.75" hidden="false" customHeight="false" outlineLevel="0" collapsed="false">
      <c r="A235" s="91" t="s">
        <v>7228</v>
      </c>
      <c r="B235" s="97" t="s">
        <v>7229</v>
      </c>
      <c r="C235" s="93" t="s">
        <v>1417</v>
      </c>
      <c r="D235" s="94" t="n">
        <v>5150</v>
      </c>
      <c r="E235" s="94" t="n">
        <v>5150</v>
      </c>
    </row>
    <row r="236" s="125" customFormat="true" ht="12.75" hidden="false" customHeight="false" outlineLevel="0" collapsed="false">
      <c r="A236" s="91" t="s">
        <v>7230</v>
      </c>
      <c r="B236" s="97" t="s">
        <v>7231</v>
      </c>
      <c r="C236" s="93" t="s">
        <v>1417</v>
      </c>
      <c r="D236" s="94" t="n">
        <v>1700</v>
      </c>
      <c r="E236" s="94" t="n">
        <v>1700</v>
      </c>
    </row>
    <row r="237" s="125" customFormat="true" ht="25.5" hidden="false" customHeight="false" outlineLevel="0" collapsed="false">
      <c r="A237" s="91" t="s">
        <v>7232</v>
      </c>
      <c r="B237" s="97" t="s">
        <v>7233</v>
      </c>
      <c r="C237" s="93" t="s">
        <v>1417</v>
      </c>
      <c r="D237" s="94" t="n">
        <v>22000</v>
      </c>
      <c r="E237" s="94" t="n">
        <v>22000</v>
      </c>
    </row>
    <row r="238" s="125" customFormat="true" ht="12.75" hidden="false" customHeight="false" outlineLevel="0" collapsed="false">
      <c r="A238" s="91" t="s">
        <v>7234</v>
      </c>
      <c r="B238" s="97" t="s">
        <v>7235</v>
      </c>
      <c r="C238" s="93" t="s">
        <v>1417</v>
      </c>
      <c r="D238" s="94" t="n">
        <v>6590</v>
      </c>
      <c r="E238" s="94" t="n">
        <v>6590</v>
      </c>
    </row>
    <row r="239" s="125" customFormat="true" ht="12.75" hidden="false" customHeight="false" outlineLevel="0" collapsed="false">
      <c r="A239" s="91" t="s">
        <v>7236</v>
      </c>
      <c r="B239" s="97" t="s">
        <v>7237</v>
      </c>
      <c r="C239" s="93" t="s">
        <v>1417</v>
      </c>
      <c r="D239" s="94" t="n">
        <v>9920</v>
      </c>
      <c r="E239" s="94" t="n">
        <v>9920</v>
      </c>
    </row>
    <row r="240" s="125" customFormat="true" ht="12.75" hidden="false" customHeight="false" outlineLevel="0" collapsed="false">
      <c r="A240" s="91" t="s">
        <v>7238</v>
      </c>
      <c r="B240" s="97" t="s">
        <v>7239</v>
      </c>
      <c r="C240" s="93" t="s">
        <v>1417</v>
      </c>
      <c r="D240" s="94" t="n">
        <v>7600</v>
      </c>
      <c r="E240" s="94" t="n">
        <v>7600</v>
      </c>
    </row>
    <row r="241" s="125" customFormat="true" ht="12.75" hidden="false" customHeight="false" outlineLevel="0" collapsed="false">
      <c r="A241" s="91" t="s">
        <v>7240</v>
      </c>
      <c r="B241" s="97" t="s">
        <v>7241</v>
      </c>
      <c r="C241" s="93" t="s">
        <v>1417</v>
      </c>
      <c r="D241" s="94" t="n">
        <v>11100</v>
      </c>
      <c r="E241" s="94" t="n">
        <v>11100</v>
      </c>
    </row>
    <row r="242" s="125" customFormat="true" ht="12.75" hidden="false" customHeight="false" outlineLevel="0" collapsed="false">
      <c r="A242" s="91" t="s">
        <v>7242</v>
      </c>
      <c r="B242" s="97" t="s">
        <v>7243</v>
      </c>
      <c r="C242" s="93" t="s">
        <v>1417</v>
      </c>
      <c r="D242" s="94" t="n">
        <v>21000</v>
      </c>
      <c r="E242" s="94" t="n">
        <v>21000</v>
      </c>
    </row>
    <row r="243" s="125" customFormat="true" ht="12.75" hidden="false" customHeight="false" outlineLevel="0" collapsed="false">
      <c r="A243" s="91" t="s">
        <v>7244</v>
      </c>
      <c r="B243" s="97" t="s">
        <v>7245</v>
      </c>
      <c r="C243" s="93" t="s">
        <v>1417</v>
      </c>
      <c r="D243" s="94" t="n">
        <v>2900</v>
      </c>
      <c r="E243" s="94" t="n">
        <v>2900</v>
      </c>
    </row>
    <row r="244" s="125" customFormat="true" ht="12.75" hidden="false" customHeight="false" outlineLevel="0" collapsed="false">
      <c r="A244" s="91" t="s">
        <v>7246</v>
      </c>
      <c r="B244" s="97" t="s">
        <v>7247</v>
      </c>
      <c r="C244" s="93" t="s">
        <v>1417</v>
      </c>
      <c r="D244" s="94" t="n">
        <v>3200</v>
      </c>
      <c r="E244" s="94" t="n">
        <v>3200</v>
      </c>
    </row>
    <row r="245" s="125" customFormat="true" ht="25.5" hidden="false" customHeight="false" outlineLevel="0" collapsed="false">
      <c r="A245" s="91" t="s">
        <v>7248</v>
      </c>
      <c r="B245" s="97" t="s">
        <v>7249</v>
      </c>
      <c r="C245" s="93" t="s">
        <v>1417</v>
      </c>
      <c r="D245" s="94" t="n">
        <v>24400</v>
      </c>
      <c r="E245" s="94" t="n">
        <v>24400</v>
      </c>
    </row>
    <row r="246" s="125" customFormat="true" ht="12.75" hidden="false" customHeight="false" outlineLevel="0" collapsed="false">
      <c r="A246" s="91" t="s">
        <v>7250</v>
      </c>
      <c r="B246" s="97" t="s">
        <v>7251</v>
      </c>
      <c r="C246" s="93" t="s">
        <v>1417</v>
      </c>
      <c r="D246" s="94" t="n">
        <v>3100</v>
      </c>
      <c r="E246" s="94" t="n">
        <v>3100</v>
      </c>
    </row>
    <row r="247" s="125" customFormat="true" ht="12.75" hidden="false" customHeight="false" outlineLevel="0" collapsed="false">
      <c r="A247" s="91" t="s">
        <v>7252</v>
      </c>
      <c r="B247" s="97" t="s">
        <v>7253</v>
      </c>
      <c r="C247" s="93" t="s">
        <v>1417</v>
      </c>
      <c r="D247" s="94" t="n">
        <v>6360</v>
      </c>
      <c r="E247" s="94" t="n">
        <v>6360</v>
      </c>
    </row>
    <row r="248" s="125" customFormat="true" ht="12.75" hidden="false" customHeight="false" outlineLevel="0" collapsed="false">
      <c r="A248" s="91" t="s">
        <v>7254</v>
      </c>
      <c r="B248" s="97" t="s">
        <v>7255</v>
      </c>
      <c r="C248" s="93" t="s">
        <v>1417</v>
      </c>
      <c r="D248" s="94" t="n">
        <v>5280</v>
      </c>
      <c r="E248" s="94" t="n">
        <v>5280</v>
      </c>
    </row>
    <row r="249" s="125" customFormat="true" ht="12.75" hidden="false" customHeight="false" outlineLevel="0" collapsed="false">
      <c r="A249" s="91" t="s">
        <v>7256</v>
      </c>
      <c r="B249" s="97" t="s">
        <v>7257</v>
      </c>
      <c r="C249" s="93" t="s">
        <v>1417</v>
      </c>
      <c r="D249" s="94" t="n">
        <v>7840</v>
      </c>
      <c r="E249" s="94" t="n">
        <v>7840</v>
      </c>
    </row>
    <row r="250" s="125" customFormat="true" ht="12.75" hidden="false" customHeight="false" outlineLevel="0" collapsed="false">
      <c r="A250" s="91" t="s">
        <v>7258</v>
      </c>
      <c r="B250" s="97" t="s">
        <v>7259</v>
      </c>
      <c r="C250" s="93" t="s">
        <v>1417</v>
      </c>
      <c r="D250" s="94" t="n">
        <v>8170</v>
      </c>
      <c r="E250" s="94" t="n">
        <v>8170</v>
      </c>
    </row>
    <row r="251" s="125" customFormat="true" ht="12.75" hidden="false" customHeight="false" outlineLevel="0" collapsed="false">
      <c r="A251" s="153"/>
      <c r="B251" s="184"/>
      <c r="C251" s="185"/>
      <c r="D251" s="186"/>
      <c r="E251" s="186"/>
    </row>
    <row r="252" s="125" customFormat="true" ht="12.75" hidden="false" customHeight="false" outlineLevel="0" collapsed="false">
      <c r="A252" s="180" t="s">
        <v>7260</v>
      </c>
      <c r="B252" s="180"/>
      <c r="C252" s="180"/>
      <c r="D252" s="186"/>
      <c r="E252" s="186"/>
    </row>
    <row r="253" s="125" customFormat="true" ht="12.75" hidden="false" customHeight="false" outlineLevel="0" collapsed="false">
      <c r="A253" s="91" t="s">
        <v>7261</v>
      </c>
      <c r="B253" s="97" t="s">
        <v>6981</v>
      </c>
      <c r="C253" s="93" t="s">
        <v>1417</v>
      </c>
      <c r="D253" s="94" t="n">
        <v>990</v>
      </c>
      <c r="E253" s="94" t="n">
        <v>990</v>
      </c>
    </row>
    <row r="254" s="125" customFormat="true" ht="12.75" hidden="false" customHeight="false" outlineLevel="0" collapsed="false">
      <c r="A254" s="91" t="s">
        <v>7262</v>
      </c>
      <c r="B254" s="97" t="s">
        <v>6983</v>
      </c>
      <c r="C254" s="93" t="s">
        <v>1417</v>
      </c>
      <c r="D254" s="94" t="n">
        <v>1440</v>
      </c>
      <c r="E254" s="94" t="n">
        <v>1440</v>
      </c>
    </row>
    <row r="255" s="125" customFormat="true" ht="12.75" hidden="false" customHeight="false" outlineLevel="0" collapsed="false">
      <c r="A255" s="91" t="s">
        <v>7263</v>
      </c>
      <c r="B255" s="97" t="s">
        <v>6985</v>
      </c>
      <c r="C255" s="93" t="s">
        <v>1417</v>
      </c>
      <c r="D255" s="94" t="n">
        <v>1790</v>
      </c>
      <c r="E255" s="94" t="n">
        <v>1790</v>
      </c>
    </row>
    <row r="256" s="125" customFormat="true" ht="12.75" hidden="false" customHeight="false" outlineLevel="0" collapsed="false">
      <c r="A256" s="91" t="s">
        <v>7264</v>
      </c>
      <c r="B256" s="97" t="s">
        <v>6987</v>
      </c>
      <c r="C256" s="93" t="s">
        <v>1417</v>
      </c>
      <c r="D256" s="94" t="n">
        <v>2050</v>
      </c>
      <c r="E256" s="94" t="n">
        <v>2050</v>
      </c>
    </row>
    <row r="257" s="125" customFormat="true" ht="12.75" hidden="false" customHeight="false" outlineLevel="0" collapsed="false">
      <c r="A257" s="91" t="s">
        <v>7265</v>
      </c>
      <c r="B257" s="97" t="s">
        <v>6989</v>
      </c>
      <c r="C257" s="93" t="s">
        <v>1417</v>
      </c>
      <c r="D257" s="94" t="n">
        <v>1220</v>
      </c>
      <c r="E257" s="94" t="n">
        <v>1220</v>
      </c>
    </row>
    <row r="258" s="125" customFormat="true" ht="12.75" hidden="false" customHeight="false" outlineLevel="0" collapsed="false">
      <c r="A258" s="91" t="s">
        <v>7266</v>
      </c>
      <c r="B258" s="97" t="s">
        <v>6991</v>
      </c>
      <c r="C258" s="93" t="s">
        <v>1417</v>
      </c>
      <c r="D258" s="94" t="n">
        <v>1780</v>
      </c>
      <c r="E258" s="94" t="n">
        <v>1780</v>
      </c>
    </row>
    <row r="259" s="125" customFormat="true" ht="12.75" hidden="false" customHeight="false" outlineLevel="0" collapsed="false">
      <c r="A259" s="91" t="s">
        <v>7267</v>
      </c>
      <c r="B259" s="97" t="s">
        <v>6993</v>
      </c>
      <c r="C259" s="93" t="s">
        <v>1417</v>
      </c>
      <c r="D259" s="94" t="n">
        <v>2290</v>
      </c>
      <c r="E259" s="94" t="n">
        <v>2290</v>
      </c>
    </row>
    <row r="260" s="125" customFormat="true" ht="12.75" hidden="false" customHeight="false" outlineLevel="0" collapsed="false">
      <c r="A260" s="91" t="s">
        <v>7268</v>
      </c>
      <c r="B260" s="97" t="s">
        <v>6995</v>
      </c>
      <c r="C260" s="93" t="s">
        <v>1417</v>
      </c>
      <c r="D260" s="94" t="n">
        <v>2630</v>
      </c>
      <c r="E260" s="94" t="n">
        <v>2630</v>
      </c>
    </row>
    <row r="261" s="125" customFormat="true" ht="12.75" hidden="false" customHeight="false" outlineLevel="0" collapsed="false">
      <c r="A261" s="91" t="s">
        <v>7269</v>
      </c>
      <c r="B261" s="97" t="s">
        <v>7270</v>
      </c>
      <c r="C261" s="93" t="s">
        <v>1417</v>
      </c>
      <c r="D261" s="94" t="n">
        <v>1190</v>
      </c>
      <c r="E261" s="94" t="n">
        <v>1190</v>
      </c>
    </row>
    <row r="262" s="125" customFormat="true" ht="12.75" hidden="false" customHeight="false" outlineLevel="0" collapsed="false">
      <c r="A262" s="91" t="s">
        <v>7271</v>
      </c>
      <c r="B262" s="97" t="s">
        <v>7272</v>
      </c>
      <c r="C262" s="93" t="s">
        <v>1417</v>
      </c>
      <c r="D262" s="94" t="n">
        <v>1890</v>
      </c>
      <c r="E262" s="94" t="n">
        <v>1890</v>
      </c>
    </row>
    <row r="263" s="125" customFormat="true" ht="12.75" hidden="false" customHeight="false" outlineLevel="0" collapsed="false">
      <c r="A263" s="91" t="s">
        <v>7273</v>
      </c>
      <c r="B263" s="97" t="s">
        <v>7274</v>
      </c>
      <c r="C263" s="93" t="s">
        <v>1417</v>
      </c>
      <c r="D263" s="94" t="n">
        <v>2050</v>
      </c>
      <c r="E263" s="94" t="n">
        <v>2050</v>
      </c>
    </row>
    <row r="264" s="125" customFormat="true" ht="12.75" hidden="false" customHeight="false" outlineLevel="0" collapsed="false">
      <c r="A264" s="91" t="s">
        <v>7275</v>
      </c>
      <c r="B264" s="97" t="s">
        <v>7276</v>
      </c>
      <c r="C264" s="93" t="s">
        <v>1417</v>
      </c>
      <c r="D264" s="94" t="n">
        <v>250</v>
      </c>
      <c r="E264" s="94" t="n">
        <v>250</v>
      </c>
    </row>
    <row r="265" s="125" customFormat="true" ht="12.75" hidden="false" customHeight="false" outlineLevel="0" collapsed="false">
      <c r="A265" s="91" t="s">
        <v>7277</v>
      </c>
      <c r="B265" s="97" t="s">
        <v>7278</v>
      </c>
      <c r="C265" s="93" t="s">
        <v>1417</v>
      </c>
      <c r="D265" s="94" t="n">
        <v>500</v>
      </c>
      <c r="E265" s="94" t="n">
        <v>500</v>
      </c>
    </row>
    <row r="266" s="125" customFormat="true" ht="12.75" hidden="false" customHeight="false" outlineLevel="0" collapsed="false">
      <c r="A266" s="91" t="s">
        <v>7279</v>
      </c>
      <c r="B266" s="97" t="s">
        <v>7280</v>
      </c>
      <c r="C266" s="93" t="s">
        <v>1417</v>
      </c>
      <c r="D266" s="94" t="n">
        <v>720</v>
      </c>
      <c r="E266" s="94" t="n">
        <v>720</v>
      </c>
    </row>
    <row r="267" s="125" customFormat="true" ht="12.75" hidden="false" customHeight="false" outlineLevel="0" collapsed="false">
      <c r="A267" s="91" t="s">
        <v>7281</v>
      </c>
      <c r="B267" s="97" t="s">
        <v>7282</v>
      </c>
      <c r="C267" s="93" t="s">
        <v>1417</v>
      </c>
      <c r="D267" s="94" t="n">
        <v>990</v>
      </c>
      <c r="E267" s="94" t="n">
        <v>990</v>
      </c>
    </row>
    <row r="268" s="125" customFormat="true" ht="12.75" hidden="false" customHeight="false" outlineLevel="0" collapsed="false">
      <c r="A268" s="91" t="s">
        <v>7283</v>
      </c>
      <c r="B268" s="97" t="s">
        <v>7284</v>
      </c>
      <c r="C268" s="93" t="s">
        <v>1417</v>
      </c>
      <c r="D268" s="94" t="n">
        <v>930</v>
      </c>
      <c r="E268" s="94" t="n">
        <v>930</v>
      </c>
    </row>
    <row r="269" s="125" customFormat="true" ht="12.75" hidden="false" customHeight="false" outlineLevel="0" collapsed="false">
      <c r="A269" s="91" t="s">
        <v>7285</v>
      </c>
      <c r="B269" s="97" t="s">
        <v>7286</v>
      </c>
      <c r="C269" s="93" t="s">
        <v>1417</v>
      </c>
      <c r="D269" s="94" t="n">
        <v>1200</v>
      </c>
      <c r="E269" s="94" t="n">
        <v>1200</v>
      </c>
    </row>
    <row r="270" s="125" customFormat="true" ht="12.75" hidden="false" customHeight="false" outlineLevel="0" collapsed="false">
      <c r="A270" s="91" t="s">
        <v>7287</v>
      </c>
      <c r="B270" s="97" t="s">
        <v>7288</v>
      </c>
      <c r="C270" s="93" t="s">
        <v>1417</v>
      </c>
      <c r="D270" s="94" t="n">
        <v>470</v>
      </c>
      <c r="E270" s="94" t="n">
        <v>470</v>
      </c>
    </row>
    <row r="271" s="125" customFormat="true" ht="12.75" hidden="false" customHeight="false" outlineLevel="0" collapsed="false">
      <c r="A271" s="153"/>
      <c r="B271" s="184"/>
      <c r="C271" s="185"/>
      <c r="D271" s="186"/>
      <c r="E271" s="186"/>
    </row>
    <row r="272" s="125" customFormat="true" ht="12.75" hidden="false" customHeight="false" outlineLevel="0" collapsed="false">
      <c r="A272" s="180" t="s">
        <v>7289</v>
      </c>
      <c r="B272" s="180"/>
      <c r="C272" s="180"/>
      <c r="D272" s="186"/>
      <c r="E272" s="186"/>
    </row>
    <row r="273" s="125" customFormat="true" ht="25.5" hidden="false" customHeight="false" outlineLevel="0" collapsed="false">
      <c r="A273" s="91" t="s">
        <v>7290</v>
      </c>
      <c r="B273" s="97" t="s">
        <v>7291</v>
      </c>
      <c r="C273" s="93" t="s">
        <v>1417</v>
      </c>
      <c r="D273" s="94" t="n">
        <v>3390</v>
      </c>
      <c r="E273" s="94" t="n">
        <v>3390</v>
      </c>
    </row>
    <row r="274" s="125" customFormat="true" ht="12.75" hidden="false" customHeight="false" outlineLevel="0" collapsed="false">
      <c r="A274" s="91" t="s">
        <v>7292</v>
      </c>
      <c r="B274" s="97" t="s">
        <v>7293</v>
      </c>
      <c r="C274" s="93" t="s">
        <v>1417</v>
      </c>
      <c r="D274" s="94" t="n">
        <v>2500</v>
      </c>
      <c r="E274" s="94" t="n">
        <v>2500</v>
      </c>
    </row>
    <row r="275" s="125" customFormat="true" ht="25.5" hidden="false" customHeight="false" outlineLevel="0" collapsed="false">
      <c r="A275" s="91" t="s">
        <v>7294</v>
      </c>
      <c r="B275" s="97" t="s">
        <v>7295</v>
      </c>
      <c r="C275" s="93" t="s">
        <v>1417</v>
      </c>
      <c r="D275" s="94" t="n">
        <v>4900</v>
      </c>
      <c r="E275" s="94" t="n">
        <v>4900</v>
      </c>
    </row>
    <row r="276" s="125" customFormat="true" ht="12.75" hidden="false" customHeight="false" outlineLevel="0" collapsed="false">
      <c r="A276" s="91" t="s">
        <v>7296</v>
      </c>
      <c r="B276" s="97" t="s">
        <v>7297</v>
      </c>
      <c r="C276" s="93" t="s">
        <v>1417</v>
      </c>
      <c r="D276" s="94" t="n">
        <v>1200</v>
      </c>
      <c r="E276" s="94" t="n">
        <v>1200</v>
      </c>
    </row>
    <row r="277" s="125" customFormat="true" ht="25.5" hidden="false" customHeight="false" outlineLevel="0" collapsed="false">
      <c r="A277" s="91" t="s">
        <v>7298</v>
      </c>
      <c r="B277" s="97" t="s">
        <v>7299</v>
      </c>
      <c r="C277" s="93" t="s">
        <v>1417</v>
      </c>
      <c r="D277" s="94" t="n">
        <v>4400</v>
      </c>
      <c r="E277" s="94" t="n">
        <v>4400</v>
      </c>
    </row>
    <row r="278" s="125" customFormat="true" ht="12.75" hidden="false" customHeight="false" outlineLevel="0" collapsed="false">
      <c r="A278" s="91" t="s">
        <v>7300</v>
      </c>
      <c r="B278" s="97" t="s">
        <v>7301</v>
      </c>
      <c r="C278" s="93" t="s">
        <v>1417</v>
      </c>
      <c r="D278" s="94" t="n">
        <v>6400</v>
      </c>
      <c r="E278" s="94" t="n">
        <v>6400</v>
      </c>
    </row>
    <row r="279" s="125" customFormat="true" ht="12.75" hidden="false" customHeight="false" outlineLevel="0" collapsed="false">
      <c r="A279" s="91" t="s">
        <v>7302</v>
      </c>
      <c r="B279" s="97" t="s">
        <v>7303</v>
      </c>
      <c r="C279" s="93" t="s">
        <v>1417</v>
      </c>
      <c r="D279" s="94" t="n">
        <v>5500</v>
      </c>
      <c r="E279" s="94" t="n">
        <v>5500</v>
      </c>
    </row>
    <row r="280" s="125" customFormat="true" ht="12.75" hidden="false" customHeight="false" outlineLevel="0" collapsed="false">
      <c r="A280" s="180"/>
      <c r="B280" s="180"/>
      <c r="C280" s="180"/>
      <c r="D280" s="186"/>
      <c r="E280" s="186"/>
    </row>
    <row r="281" s="125" customFormat="true" ht="12.75" hidden="false" customHeight="false" outlineLevel="0" collapsed="false">
      <c r="A281" s="180" t="s">
        <v>7304</v>
      </c>
      <c r="B281" s="180"/>
      <c r="C281" s="180"/>
      <c r="D281" s="186"/>
      <c r="E281" s="186"/>
    </row>
    <row r="282" s="125" customFormat="true" ht="25.5" hidden="false" customHeight="false" outlineLevel="0" collapsed="false">
      <c r="A282" s="91" t="s">
        <v>7305</v>
      </c>
      <c r="B282" s="97" t="s">
        <v>7306</v>
      </c>
      <c r="C282" s="93" t="s">
        <v>1417</v>
      </c>
      <c r="D282" s="94" t="n">
        <v>14700</v>
      </c>
      <c r="E282" s="94" t="n">
        <v>14700</v>
      </c>
    </row>
    <row r="283" s="125" customFormat="true" ht="12.75" hidden="false" customHeight="false" outlineLevel="0" collapsed="false">
      <c r="A283" s="91" t="s">
        <v>7307</v>
      </c>
      <c r="B283" s="97" t="s">
        <v>7308</v>
      </c>
      <c r="C283" s="93" t="s">
        <v>1417</v>
      </c>
      <c r="D283" s="94" t="n">
        <v>19550</v>
      </c>
      <c r="E283" s="94" t="n">
        <v>19550</v>
      </c>
    </row>
    <row r="284" s="125" customFormat="true" ht="25.5" hidden="false" customHeight="false" outlineLevel="0" collapsed="false">
      <c r="A284" s="91" t="s">
        <v>7309</v>
      </c>
      <c r="B284" s="97" t="s">
        <v>7310</v>
      </c>
      <c r="C284" s="93" t="s">
        <v>1417</v>
      </c>
      <c r="D284" s="94" t="n">
        <v>20350</v>
      </c>
      <c r="E284" s="94" t="n">
        <v>20350</v>
      </c>
    </row>
    <row r="285" s="125" customFormat="true" ht="12.75" hidden="false" customHeight="false" outlineLevel="0" collapsed="false">
      <c r="A285" s="91" t="s">
        <v>7311</v>
      </c>
      <c r="B285" s="97" t="s">
        <v>7312</v>
      </c>
      <c r="C285" s="93" t="s">
        <v>1417</v>
      </c>
      <c r="D285" s="94" t="n">
        <v>25050</v>
      </c>
      <c r="E285" s="94" t="n">
        <v>25050</v>
      </c>
    </row>
    <row r="286" s="125" customFormat="true" ht="25.5" hidden="false" customHeight="false" outlineLevel="0" collapsed="false">
      <c r="A286" s="91" t="s">
        <v>7313</v>
      </c>
      <c r="B286" s="97" t="s">
        <v>7314</v>
      </c>
      <c r="C286" s="93" t="s">
        <v>1417</v>
      </c>
      <c r="D286" s="94" t="n">
        <v>24200</v>
      </c>
      <c r="E286" s="94" t="n">
        <v>24200</v>
      </c>
    </row>
    <row r="287" s="125" customFormat="true" ht="12.75" hidden="false" customHeight="false" outlineLevel="0" collapsed="false">
      <c r="A287" s="91" t="s">
        <v>7315</v>
      </c>
      <c r="B287" s="97" t="s">
        <v>7316</v>
      </c>
      <c r="C287" s="93" t="s">
        <v>1417</v>
      </c>
      <c r="D287" s="94" t="n">
        <v>32500</v>
      </c>
      <c r="E287" s="94" t="n">
        <v>32500</v>
      </c>
    </row>
    <row r="288" s="125" customFormat="true" ht="25.5" hidden="false" customHeight="false" outlineLevel="0" collapsed="false">
      <c r="A288" s="91" t="s">
        <v>7317</v>
      </c>
      <c r="B288" s="97" t="s">
        <v>7318</v>
      </c>
      <c r="C288" s="93" t="s">
        <v>1417</v>
      </c>
      <c r="D288" s="94" t="n">
        <v>29300</v>
      </c>
      <c r="E288" s="94" t="n">
        <v>29300</v>
      </c>
    </row>
    <row r="289" s="125" customFormat="true" ht="12.75" hidden="false" customHeight="false" outlineLevel="0" collapsed="false">
      <c r="A289" s="91" t="s">
        <v>7319</v>
      </c>
      <c r="B289" s="97" t="s">
        <v>7320</v>
      </c>
      <c r="C289" s="93" t="s">
        <v>1417</v>
      </c>
      <c r="D289" s="94" t="n">
        <v>34000</v>
      </c>
      <c r="E289" s="94" t="n">
        <v>34000</v>
      </c>
    </row>
    <row r="290" s="125" customFormat="true" ht="25.5" hidden="false" customHeight="false" outlineLevel="0" collapsed="false">
      <c r="A290" s="91" t="s">
        <v>7321</v>
      </c>
      <c r="B290" s="97" t="s">
        <v>7322</v>
      </c>
      <c r="C290" s="93" t="s">
        <v>1417</v>
      </c>
      <c r="D290" s="94" t="n">
        <v>31950</v>
      </c>
      <c r="E290" s="94" t="n">
        <v>31950</v>
      </c>
    </row>
    <row r="291" s="125" customFormat="true" ht="12.75" hidden="false" customHeight="false" outlineLevel="0" collapsed="false">
      <c r="A291" s="91" t="s">
        <v>7323</v>
      </c>
      <c r="B291" s="97" t="s">
        <v>7324</v>
      </c>
      <c r="C291" s="93" t="s">
        <v>1417</v>
      </c>
      <c r="D291" s="94" t="n">
        <v>36800</v>
      </c>
      <c r="E291" s="94" t="n">
        <v>36800</v>
      </c>
    </row>
    <row r="292" s="125" customFormat="true" ht="25.5" hidden="false" customHeight="false" outlineLevel="0" collapsed="false">
      <c r="A292" s="91" t="s">
        <v>7325</v>
      </c>
      <c r="B292" s="97" t="s">
        <v>7326</v>
      </c>
      <c r="C292" s="93" t="s">
        <v>1417</v>
      </c>
      <c r="D292" s="94" t="n">
        <v>39100</v>
      </c>
      <c r="E292" s="94" t="n">
        <v>39100</v>
      </c>
    </row>
    <row r="293" s="125" customFormat="true" ht="12.75" hidden="false" customHeight="false" outlineLevel="0" collapsed="false">
      <c r="A293" s="91" t="s">
        <v>7327</v>
      </c>
      <c r="B293" s="97" t="s">
        <v>7328</v>
      </c>
      <c r="C293" s="93" t="s">
        <v>1417</v>
      </c>
      <c r="D293" s="94" t="n">
        <v>43950</v>
      </c>
      <c r="E293" s="94" t="n">
        <v>43950</v>
      </c>
    </row>
    <row r="294" s="125" customFormat="true" ht="12.75" hidden="false" customHeight="false" outlineLevel="0" collapsed="false">
      <c r="A294" s="91" t="s">
        <v>7329</v>
      </c>
      <c r="B294" s="97" t="s">
        <v>7082</v>
      </c>
      <c r="C294" s="93" t="s">
        <v>1417</v>
      </c>
      <c r="D294" s="94" t="n">
        <v>476</v>
      </c>
      <c r="E294" s="94" t="n">
        <v>476</v>
      </c>
    </row>
    <row r="295" s="125" customFormat="true" ht="12.75" hidden="false" customHeight="false" outlineLevel="0" collapsed="false">
      <c r="A295" s="91" t="s">
        <v>7330</v>
      </c>
      <c r="B295" s="97" t="s">
        <v>7084</v>
      </c>
      <c r="C295" s="93" t="s">
        <v>1417</v>
      </c>
      <c r="D295" s="94" t="n">
        <v>616</v>
      </c>
      <c r="E295" s="94" t="n">
        <v>616</v>
      </c>
    </row>
    <row r="296" s="125" customFormat="true" ht="12.75" hidden="false" customHeight="false" outlineLevel="0" collapsed="false">
      <c r="A296" s="91" t="s">
        <v>7331</v>
      </c>
      <c r="B296" s="97" t="s">
        <v>7086</v>
      </c>
      <c r="C296" s="93" t="s">
        <v>1417</v>
      </c>
      <c r="D296" s="94" t="n">
        <v>812</v>
      </c>
      <c r="E296" s="94" t="n">
        <v>812</v>
      </c>
    </row>
    <row r="297" s="125" customFormat="true" ht="12.75" hidden="false" customHeight="false" outlineLevel="0" collapsed="false">
      <c r="A297" s="180"/>
      <c r="B297" s="180"/>
      <c r="C297" s="180"/>
      <c r="D297" s="186"/>
      <c r="E297" s="186"/>
    </row>
    <row r="298" s="125" customFormat="true" ht="12.75" hidden="false" customHeight="false" outlineLevel="0" collapsed="false">
      <c r="A298" s="180"/>
      <c r="B298" s="180"/>
      <c r="C298" s="180"/>
      <c r="D298" s="186"/>
      <c r="E298" s="186"/>
    </row>
    <row r="299" s="125" customFormat="true" ht="12.75" hidden="false" customHeight="false" outlineLevel="0" collapsed="false">
      <c r="A299" s="153"/>
      <c r="B299" s="184"/>
      <c r="C299" s="185"/>
      <c r="D299" s="186"/>
      <c r="E299" s="186"/>
    </row>
    <row r="300" s="125" customFormat="true" ht="12.75" hidden="false" customHeight="false" outlineLevel="0" collapsed="false">
      <c r="A300" s="153"/>
      <c r="B300" s="184"/>
      <c r="C300" s="185"/>
      <c r="D300" s="186"/>
      <c r="E300" s="186"/>
    </row>
    <row r="301" s="125" customFormat="true" ht="12.75" hidden="false" customHeight="false" outlineLevel="0" collapsed="false">
      <c r="A301" s="153"/>
      <c r="B301" s="184"/>
      <c r="C301" s="185"/>
      <c r="D301" s="186"/>
      <c r="E301" s="186"/>
    </row>
    <row r="302" s="125" customFormat="true" ht="15.75" hidden="false" customHeight="false" outlineLevel="0" collapsed="false">
      <c r="A302" s="235" t="s">
        <v>7332</v>
      </c>
      <c r="B302" s="235"/>
      <c r="C302" s="235"/>
      <c r="D302" s="235"/>
      <c r="E302" s="238"/>
    </row>
    <row r="303" s="127" customFormat="true" ht="16.5" hidden="false" customHeight="false" outlineLevel="0" collapsed="false">
      <c r="A303" s="179" t="s">
        <v>7333</v>
      </c>
      <c r="B303" s="180"/>
      <c r="C303" s="181"/>
      <c r="D303" s="182"/>
      <c r="E303" s="182"/>
    </row>
    <row r="304" s="128" customFormat="true" ht="24" hidden="false" customHeight="false" outlineLevel="0" collapsed="false">
      <c r="A304" s="91" t="s">
        <v>7334</v>
      </c>
      <c r="B304" s="92" t="s">
        <v>7335</v>
      </c>
      <c r="C304" s="93" t="s">
        <v>1417</v>
      </c>
      <c r="D304" s="94" t="n">
        <v>6230</v>
      </c>
      <c r="E304" s="94" t="n">
        <v>6230</v>
      </c>
    </row>
    <row r="305" s="125" customFormat="true" ht="24" hidden="false" customHeight="false" outlineLevel="0" collapsed="false">
      <c r="A305" s="91" t="s">
        <v>7336</v>
      </c>
      <c r="B305" s="92" t="s">
        <v>7337</v>
      </c>
      <c r="C305" s="93" t="s">
        <v>1417</v>
      </c>
      <c r="D305" s="94" t="n">
        <v>4673</v>
      </c>
      <c r="E305" s="94" t="n">
        <v>4673</v>
      </c>
    </row>
    <row r="306" s="125" customFormat="true" ht="12.75" hidden="false" customHeight="false" outlineLevel="0" collapsed="false">
      <c r="A306" s="91" t="s">
        <v>7338</v>
      </c>
      <c r="B306" s="92" t="s">
        <v>7339</v>
      </c>
      <c r="C306" s="93" t="s">
        <v>1417</v>
      </c>
      <c r="D306" s="94" t="n">
        <v>1168</v>
      </c>
      <c r="E306" s="94" t="n">
        <v>1168</v>
      </c>
    </row>
    <row r="307" s="125" customFormat="true" ht="12.75" hidden="false" customHeight="false" outlineLevel="0" collapsed="false">
      <c r="A307" s="91" t="s">
        <v>7340</v>
      </c>
      <c r="B307" s="92" t="s">
        <v>7341</v>
      </c>
      <c r="C307" s="93" t="s">
        <v>1417</v>
      </c>
      <c r="D307" s="94" t="n">
        <v>1217</v>
      </c>
      <c r="E307" s="94" t="n">
        <v>1217</v>
      </c>
    </row>
    <row r="308" s="125" customFormat="true" ht="12.75" hidden="false" customHeight="false" outlineLevel="0" collapsed="false">
      <c r="A308" s="179" t="s">
        <v>7342</v>
      </c>
      <c r="B308" s="180"/>
      <c r="C308" s="181"/>
      <c r="D308" s="182"/>
      <c r="E308" s="182"/>
    </row>
    <row r="309" s="125" customFormat="true" ht="36" hidden="false" customHeight="false" outlineLevel="0" collapsed="false">
      <c r="A309" s="91" t="s">
        <v>7343</v>
      </c>
      <c r="B309" s="92" t="s">
        <v>7344</v>
      </c>
      <c r="C309" s="93" t="s">
        <v>1417</v>
      </c>
      <c r="D309" s="94" t="n">
        <v>8518</v>
      </c>
      <c r="E309" s="94" t="n">
        <v>8518</v>
      </c>
    </row>
    <row r="310" s="125" customFormat="true" ht="24" hidden="false" customHeight="false" outlineLevel="0" collapsed="false">
      <c r="A310" s="91" t="s">
        <v>7345</v>
      </c>
      <c r="B310" s="92" t="s">
        <v>7346</v>
      </c>
      <c r="C310" s="93" t="s">
        <v>1417</v>
      </c>
      <c r="D310" s="94" t="n">
        <v>7788</v>
      </c>
      <c r="E310" s="94" t="n">
        <v>7788</v>
      </c>
    </row>
    <row r="311" s="125" customFormat="true" ht="24" hidden="false" customHeight="false" outlineLevel="0" collapsed="false">
      <c r="A311" s="91" t="s">
        <v>7347</v>
      </c>
      <c r="B311" s="92" t="s">
        <v>7348</v>
      </c>
      <c r="C311" s="93" t="s">
        <v>1417</v>
      </c>
      <c r="D311" s="94" t="n">
        <v>7220</v>
      </c>
      <c r="E311" s="94" t="n">
        <v>7220</v>
      </c>
    </row>
    <row r="312" s="125" customFormat="true" ht="24" hidden="false" customHeight="false" outlineLevel="0" collapsed="false">
      <c r="A312" s="91" t="s">
        <v>7349</v>
      </c>
      <c r="B312" s="92" t="s">
        <v>7350</v>
      </c>
      <c r="C312" s="93" t="s">
        <v>1417</v>
      </c>
      <c r="D312" s="94" t="n">
        <v>6693</v>
      </c>
      <c r="E312" s="94" t="n">
        <v>6693</v>
      </c>
    </row>
    <row r="313" s="125" customFormat="true" ht="24" hidden="false" customHeight="false" outlineLevel="0" collapsed="false">
      <c r="A313" s="91" t="s">
        <v>7351</v>
      </c>
      <c r="B313" s="92" t="s">
        <v>7352</v>
      </c>
      <c r="C313" s="93" t="s">
        <v>1417</v>
      </c>
      <c r="D313" s="94" t="n">
        <v>8518</v>
      </c>
      <c r="E313" s="94" t="n">
        <v>8518</v>
      </c>
    </row>
    <row r="314" s="125" customFormat="true" ht="24" hidden="false" customHeight="false" outlineLevel="0" collapsed="false">
      <c r="A314" s="91" t="s">
        <v>7353</v>
      </c>
      <c r="B314" s="92" t="s">
        <v>7354</v>
      </c>
      <c r="C314" s="93" t="s">
        <v>1417</v>
      </c>
      <c r="D314" s="94" t="n">
        <v>6084</v>
      </c>
      <c r="E314" s="94" t="n">
        <v>6084</v>
      </c>
    </row>
    <row r="315" s="125" customFormat="true" ht="24" hidden="false" customHeight="false" outlineLevel="0" collapsed="false">
      <c r="A315" s="91" t="s">
        <v>7355</v>
      </c>
      <c r="B315" s="92" t="s">
        <v>7356</v>
      </c>
      <c r="C315" s="93" t="s">
        <v>1417</v>
      </c>
      <c r="D315" s="94" t="n">
        <v>7910</v>
      </c>
      <c r="E315" s="94" t="n">
        <v>7910</v>
      </c>
    </row>
    <row r="316" s="125" customFormat="true" ht="12.75" hidden="false" customHeight="false" outlineLevel="0" collapsed="false">
      <c r="A316" s="91" t="s">
        <v>7357</v>
      </c>
      <c r="B316" s="92" t="s">
        <v>7358</v>
      </c>
      <c r="C316" s="93" t="s">
        <v>1417</v>
      </c>
      <c r="D316" s="94" t="n">
        <v>7220</v>
      </c>
      <c r="E316" s="94" t="n">
        <v>7220</v>
      </c>
    </row>
    <row r="317" s="125" customFormat="true" ht="24" hidden="false" customHeight="false" outlineLevel="0" collapsed="false">
      <c r="A317" s="91" t="s">
        <v>7359</v>
      </c>
      <c r="B317" s="92" t="s">
        <v>7360</v>
      </c>
      <c r="C317" s="93" t="s">
        <v>1417</v>
      </c>
      <c r="D317" s="94" t="n">
        <v>3245</v>
      </c>
      <c r="E317" s="94" t="n">
        <v>3245</v>
      </c>
    </row>
    <row r="318" s="125" customFormat="true" ht="12.75" hidden="false" customHeight="false" outlineLevel="0" collapsed="false">
      <c r="A318" s="91" t="s">
        <v>7361</v>
      </c>
      <c r="B318" s="92" t="s">
        <v>7362</v>
      </c>
      <c r="C318" s="93" t="s">
        <v>1417</v>
      </c>
      <c r="D318" s="94" t="n">
        <v>4868</v>
      </c>
      <c r="E318" s="94" t="n">
        <v>4868</v>
      </c>
    </row>
    <row r="319" s="125" customFormat="true" ht="12.75" hidden="false" customHeight="false" outlineLevel="0" collapsed="false">
      <c r="A319" s="91" t="s">
        <v>7363</v>
      </c>
      <c r="B319" s="92" t="s">
        <v>7364</v>
      </c>
      <c r="C319" s="93" t="s">
        <v>1417</v>
      </c>
      <c r="D319" s="94" t="n">
        <v>3245</v>
      </c>
      <c r="E319" s="94" t="n">
        <v>3245</v>
      </c>
    </row>
    <row r="320" s="125" customFormat="true" ht="12.75" hidden="false" customHeight="false" outlineLevel="0" collapsed="false">
      <c r="A320" s="91" t="s">
        <v>7365</v>
      </c>
      <c r="B320" s="92" t="s">
        <v>7366</v>
      </c>
      <c r="C320" s="93" t="s">
        <v>1417</v>
      </c>
      <c r="D320" s="94" t="n">
        <v>3894</v>
      </c>
      <c r="E320" s="94" t="n">
        <v>3894</v>
      </c>
    </row>
    <row r="321" s="125" customFormat="true" ht="12.75" hidden="false" customHeight="false" outlineLevel="0" collapsed="false">
      <c r="A321" s="91" t="s">
        <v>7340</v>
      </c>
      <c r="B321" s="92" t="s">
        <v>7341</v>
      </c>
      <c r="C321" s="93" t="s">
        <v>1417</v>
      </c>
      <c r="D321" s="94" t="n">
        <v>1217</v>
      </c>
      <c r="E321" s="94" t="n">
        <v>1217</v>
      </c>
    </row>
    <row r="322" s="125" customFormat="true" ht="12.75" hidden="false" customHeight="false" outlineLevel="0" collapsed="false">
      <c r="A322" s="91" t="s">
        <v>7367</v>
      </c>
      <c r="B322" s="92" t="s">
        <v>7368</v>
      </c>
      <c r="C322" s="93" t="s">
        <v>1417</v>
      </c>
      <c r="D322" s="94" t="n">
        <v>10352</v>
      </c>
      <c r="E322" s="94" t="n">
        <v>10352</v>
      </c>
    </row>
    <row r="323" s="125" customFormat="true" ht="12.75" hidden="false" customHeight="false" outlineLevel="0" collapsed="false">
      <c r="A323" s="91" t="s">
        <v>7369</v>
      </c>
      <c r="B323" s="92" t="s">
        <v>7370</v>
      </c>
      <c r="C323" s="93" t="s">
        <v>1417</v>
      </c>
      <c r="D323" s="94" t="n">
        <v>11763</v>
      </c>
      <c r="E323" s="94" t="n">
        <v>11763</v>
      </c>
    </row>
    <row r="324" s="128" customFormat="true" ht="15.75" hidden="false" customHeight="false" outlineLevel="0" collapsed="false">
      <c r="A324" s="91" t="s">
        <v>7371</v>
      </c>
      <c r="B324" s="92" t="s">
        <v>7372</v>
      </c>
      <c r="C324" s="93" t="s">
        <v>1417</v>
      </c>
      <c r="D324" s="94" t="n">
        <v>16485</v>
      </c>
      <c r="E324" s="94" t="n">
        <v>16485</v>
      </c>
    </row>
    <row r="325" s="125" customFormat="true" ht="12.75" hidden="false" customHeight="false" outlineLevel="0" collapsed="false">
      <c r="A325" s="179" t="s">
        <v>7373</v>
      </c>
      <c r="B325" s="180"/>
      <c r="C325" s="181"/>
      <c r="D325" s="182"/>
      <c r="E325" s="182"/>
    </row>
    <row r="326" s="125" customFormat="true" ht="12.75" hidden="false" customHeight="false" outlineLevel="0" collapsed="false">
      <c r="A326" s="91" t="s">
        <v>7374</v>
      </c>
      <c r="B326" s="92" t="s">
        <v>7375</v>
      </c>
      <c r="C326" s="93" t="s">
        <v>1417</v>
      </c>
      <c r="D326" s="94" t="n">
        <v>354</v>
      </c>
      <c r="E326" s="94" t="n">
        <v>354</v>
      </c>
    </row>
    <row r="327" s="125" customFormat="true" ht="12.75" hidden="false" customHeight="false" outlineLevel="0" collapsed="false">
      <c r="A327" s="91" t="s">
        <v>7376</v>
      </c>
      <c r="B327" s="92" t="s">
        <v>7377</v>
      </c>
      <c r="C327" s="93" t="s">
        <v>1417</v>
      </c>
      <c r="D327" s="94" t="n">
        <v>502</v>
      </c>
      <c r="E327" s="94" t="n">
        <v>502</v>
      </c>
    </row>
    <row r="328" s="125" customFormat="true" ht="12.75" hidden="false" customHeight="false" outlineLevel="0" collapsed="false">
      <c r="A328" s="91" t="s">
        <v>7378</v>
      </c>
      <c r="B328" s="92" t="s">
        <v>7379</v>
      </c>
      <c r="C328" s="93" t="s">
        <v>1417</v>
      </c>
      <c r="D328" s="94" t="n">
        <v>502</v>
      </c>
      <c r="E328" s="94" t="n">
        <v>502</v>
      </c>
    </row>
    <row r="329" s="125" customFormat="true" ht="12.75" hidden="false" customHeight="false" outlineLevel="0" collapsed="false">
      <c r="A329" s="91" t="s">
        <v>7380</v>
      </c>
      <c r="B329" s="92" t="s">
        <v>7381</v>
      </c>
      <c r="C329" s="93" t="s">
        <v>1417</v>
      </c>
      <c r="D329" s="94" t="n">
        <v>531</v>
      </c>
      <c r="E329" s="94" t="n">
        <v>531</v>
      </c>
    </row>
    <row r="330" s="125" customFormat="true" ht="12.75" hidden="false" customHeight="false" outlineLevel="0" collapsed="false">
      <c r="A330" s="91" t="s">
        <v>7382</v>
      </c>
      <c r="B330" s="92" t="s">
        <v>7383</v>
      </c>
      <c r="C330" s="93" t="s">
        <v>1417</v>
      </c>
      <c r="D330" s="94" t="n">
        <v>443</v>
      </c>
      <c r="E330" s="94" t="n">
        <v>443</v>
      </c>
    </row>
    <row r="331" s="125" customFormat="true" ht="12.75" hidden="false" customHeight="false" outlineLevel="0" collapsed="false">
      <c r="A331" s="91" t="s">
        <v>7384</v>
      </c>
      <c r="B331" s="92" t="s">
        <v>7385</v>
      </c>
      <c r="C331" s="93" t="s">
        <v>1417</v>
      </c>
      <c r="D331" s="94" t="n">
        <v>561</v>
      </c>
      <c r="E331" s="94" t="n">
        <v>561</v>
      </c>
    </row>
    <row r="332" s="125" customFormat="true" ht="12.75" hidden="false" customHeight="false" outlineLevel="0" collapsed="false">
      <c r="A332" s="91" t="s">
        <v>7386</v>
      </c>
      <c r="B332" s="92" t="s">
        <v>7387</v>
      </c>
      <c r="C332" s="93" t="s">
        <v>1417</v>
      </c>
      <c r="D332" s="94" t="n">
        <v>617</v>
      </c>
      <c r="E332" s="94" t="n">
        <v>617</v>
      </c>
    </row>
    <row r="333" s="125" customFormat="true" ht="12.75" hidden="false" customHeight="false" outlineLevel="0" collapsed="false">
      <c r="A333" s="91" t="s">
        <v>7388</v>
      </c>
      <c r="B333" s="92" t="s">
        <v>7389</v>
      </c>
      <c r="C333" s="93" t="s">
        <v>1417</v>
      </c>
      <c r="D333" s="94" t="n">
        <v>502</v>
      </c>
      <c r="E333" s="94" t="n">
        <v>502</v>
      </c>
    </row>
    <row r="334" s="125" customFormat="true" ht="12.75" hidden="false" customHeight="false" outlineLevel="0" collapsed="false">
      <c r="A334" s="153"/>
      <c r="B334" s="184"/>
      <c r="C334" s="185"/>
      <c r="D334" s="186"/>
      <c r="E334" s="186"/>
    </row>
    <row r="335" s="125" customFormat="true" ht="15.75" hidden="false" customHeight="false" outlineLevel="0" collapsed="false">
      <c r="A335" s="235" t="s">
        <v>7390</v>
      </c>
      <c r="B335" s="235"/>
      <c r="C335" s="235"/>
      <c r="D335" s="235"/>
      <c r="E335" s="238"/>
    </row>
    <row r="336" s="125" customFormat="true" ht="24" hidden="false" customHeight="false" outlineLevel="0" collapsed="false">
      <c r="A336" s="91" t="s">
        <v>7391</v>
      </c>
      <c r="B336" s="92" t="s">
        <v>7392</v>
      </c>
      <c r="C336" s="93" t="s">
        <v>1417</v>
      </c>
      <c r="D336" s="94" t="n">
        <v>8776.8</v>
      </c>
      <c r="E336" s="94" t="n">
        <v>8776.8</v>
      </c>
    </row>
    <row r="337" s="125" customFormat="true" ht="24" hidden="false" customHeight="false" outlineLevel="0" collapsed="false">
      <c r="A337" s="91" t="s">
        <v>7393</v>
      </c>
      <c r="B337" s="92" t="s">
        <v>7394</v>
      </c>
      <c r="C337" s="93" t="s">
        <v>1417</v>
      </c>
      <c r="D337" s="94" t="n">
        <v>6116.25</v>
      </c>
      <c r="E337" s="94" t="n">
        <v>6116.25</v>
      </c>
    </row>
    <row r="338" s="125" customFormat="true" ht="24" hidden="false" customHeight="false" outlineLevel="0" collapsed="false">
      <c r="A338" s="91" t="s">
        <v>7395</v>
      </c>
      <c r="B338" s="92" t="s">
        <v>7396</v>
      </c>
      <c r="C338" s="93" t="s">
        <v>1417</v>
      </c>
      <c r="D338" s="94" t="n">
        <v>5355</v>
      </c>
      <c r="E338" s="94" t="n">
        <v>5355</v>
      </c>
    </row>
    <row r="339" s="125" customFormat="true" ht="12.75" hidden="false" customHeight="false" outlineLevel="0" collapsed="false">
      <c r="A339" s="91" t="s">
        <v>7397</v>
      </c>
      <c r="B339" s="92" t="s">
        <v>7398</v>
      </c>
      <c r="C339" s="93" t="s">
        <v>1417</v>
      </c>
      <c r="D339" s="94" t="n">
        <v>410</v>
      </c>
      <c r="E339" s="94" t="n">
        <v>410</v>
      </c>
    </row>
    <row r="340" s="125" customFormat="true" ht="24" hidden="false" customHeight="false" outlineLevel="0" collapsed="false">
      <c r="A340" s="91" t="s">
        <v>7399</v>
      </c>
      <c r="B340" s="92" t="s">
        <v>7400</v>
      </c>
      <c r="C340" s="93" t="s">
        <v>1417</v>
      </c>
      <c r="D340" s="94" t="n">
        <v>622.73</v>
      </c>
      <c r="E340" s="94" t="n">
        <v>622.73</v>
      </c>
    </row>
    <row r="341" s="125" customFormat="true" ht="12.75" hidden="false" customHeight="false" outlineLevel="0" collapsed="false">
      <c r="A341" s="91" t="s">
        <v>7401</v>
      </c>
      <c r="B341" s="92" t="s">
        <v>7402</v>
      </c>
      <c r="C341" s="93" t="s">
        <v>1417</v>
      </c>
      <c r="D341" s="94" t="n">
        <v>213.04</v>
      </c>
      <c r="E341" s="94" t="n">
        <v>213.04</v>
      </c>
    </row>
    <row r="342" s="125" customFormat="true" ht="12.75" hidden="false" customHeight="false" outlineLevel="0" collapsed="false">
      <c r="A342" s="91" t="s">
        <v>7403</v>
      </c>
      <c r="B342" s="92" t="s">
        <v>7404</v>
      </c>
      <c r="C342" s="93" t="s">
        <v>1417</v>
      </c>
      <c r="D342" s="94" t="n">
        <v>420</v>
      </c>
      <c r="E342" s="94" t="n">
        <v>420</v>
      </c>
    </row>
    <row r="343" s="125" customFormat="true" ht="12.75" hidden="false" customHeight="false" outlineLevel="0" collapsed="false">
      <c r="A343" s="153"/>
      <c r="B343" s="184"/>
      <c r="C343" s="185"/>
      <c r="D343" s="186"/>
      <c r="E343" s="186"/>
    </row>
    <row r="344" s="125" customFormat="true" ht="15.75" hidden="false" customHeight="false" outlineLevel="0" collapsed="false">
      <c r="A344" s="235" t="s">
        <v>7405</v>
      </c>
      <c r="B344" s="235"/>
      <c r="C344" s="235"/>
      <c r="D344" s="235"/>
      <c r="E344" s="238"/>
    </row>
    <row r="345" s="125" customFormat="true" ht="12.75" hidden="false" customHeight="false" outlineLevel="0" collapsed="false">
      <c r="A345" s="237" t="s">
        <v>7406</v>
      </c>
      <c r="B345" s="237"/>
      <c r="C345" s="237"/>
      <c r="D345" s="237"/>
      <c r="E345" s="238"/>
    </row>
    <row r="346" s="125" customFormat="true" ht="36" hidden="false" customHeight="false" outlineLevel="0" collapsed="false">
      <c r="A346" s="91" t="s">
        <v>7407</v>
      </c>
      <c r="B346" s="92" t="s">
        <v>7408</v>
      </c>
      <c r="C346" s="93" t="s">
        <v>1417</v>
      </c>
      <c r="D346" s="94" t="n">
        <v>23370</v>
      </c>
      <c r="E346" s="94" t="n">
        <v>23370</v>
      </c>
    </row>
    <row r="347" s="125" customFormat="true" ht="24" hidden="false" customHeight="false" outlineLevel="0" collapsed="false">
      <c r="A347" s="91" t="s">
        <v>7409</v>
      </c>
      <c r="B347" s="92" t="s">
        <v>7410</v>
      </c>
      <c r="C347" s="93" t="s">
        <v>1417</v>
      </c>
      <c r="D347" s="94" t="n">
        <v>29670</v>
      </c>
      <c r="E347" s="94" t="n">
        <v>29670</v>
      </c>
    </row>
    <row r="348" s="125" customFormat="true" ht="12.75" hidden="false" customHeight="false" outlineLevel="0" collapsed="false">
      <c r="A348" s="91" t="s">
        <v>7411</v>
      </c>
      <c r="B348" s="92" t="s">
        <v>7412</v>
      </c>
      <c r="C348" s="93" t="s">
        <v>1417</v>
      </c>
      <c r="D348" s="94" t="n">
        <v>32970</v>
      </c>
      <c r="E348" s="94" t="n">
        <v>32970</v>
      </c>
    </row>
    <row r="349" s="125" customFormat="true" ht="12.75" hidden="false" customHeight="false" outlineLevel="0" collapsed="false">
      <c r="A349" s="91" t="s">
        <v>7413</v>
      </c>
      <c r="B349" s="92" t="s">
        <v>7414</v>
      </c>
      <c r="C349" s="93" t="s">
        <v>1417</v>
      </c>
      <c r="D349" s="94" t="n">
        <v>42270</v>
      </c>
      <c r="E349" s="94" t="n">
        <v>42270</v>
      </c>
    </row>
    <row r="350" s="125" customFormat="true" ht="12.75" hidden="false" customHeight="false" outlineLevel="0" collapsed="false">
      <c r="A350" s="91" t="s">
        <v>7415</v>
      </c>
      <c r="B350" s="92" t="s">
        <v>7416</v>
      </c>
      <c r="C350" s="93" t="s">
        <v>1417</v>
      </c>
      <c r="D350" s="94" t="n">
        <v>45570</v>
      </c>
      <c r="E350" s="94" t="n">
        <v>45570</v>
      </c>
    </row>
    <row r="351" s="125" customFormat="true" ht="36" hidden="false" customHeight="false" outlineLevel="0" collapsed="false">
      <c r="A351" s="91" t="s">
        <v>7417</v>
      </c>
      <c r="B351" s="92" t="s">
        <v>7418</v>
      </c>
      <c r="C351" s="93" t="s">
        <v>1417</v>
      </c>
      <c r="D351" s="94" t="n">
        <v>19200</v>
      </c>
      <c r="E351" s="94" t="n">
        <v>19200</v>
      </c>
    </row>
    <row r="352" s="125" customFormat="true" ht="12.75" hidden="false" customHeight="false" outlineLevel="0" collapsed="false">
      <c r="A352" s="91" t="s">
        <v>7419</v>
      </c>
      <c r="B352" s="92" t="s">
        <v>7420</v>
      </c>
      <c r="C352" s="93" t="s">
        <v>1417</v>
      </c>
      <c r="D352" s="94" t="n">
        <v>24300</v>
      </c>
      <c r="E352" s="94" t="n">
        <v>24300</v>
      </c>
    </row>
    <row r="353" s="125" customFormat="true" ht="12.75" hidden="false" customHeight="false" outlineLevel="0" collapsed="false">
      <c r="A353" s="91" t="s">
        <v>7421</v>
      </c>
      <c r="B353" s="92" t="s">
        <v>7422</v>
      </c>
      <c r="C353" s="93" t="s">
        <v>1417</v>
      </c>
      <c r="D353" s="94" t="n">
        <v>13050</v>
      </c>
      <c r="E353" s="94" t="n">
        <v>13050</v>
      </c>
    </row>
    <row r="354" s="125" customFormat="true" ht="12.75" hidden="false" customHeight="false" outlineLevel="0" collapsed="false">
      <c r="A354" s="91" t="s">
        <v>7423</v>
      </c>
      <c r="B354" s="92" t="s">
        <v>7424</v>
      </c>
      <c r="C354" s="93" t="s">
        <v>1417</v>
      </c>
      <c r="D354" s="94" t="n">
        <v>21300</v>
      </c>
      <c r="E354" s="94" t="n">
        <v>21300</v>
      </c>
    </row>
    <row r="355" s="125" customFormat="true" ht="36" hidden="false" customHeight="false" outlineLevel="0" collapsed="false">
      <c r="A355" s="91" t="s">
        <v>7425</v>
      </c>
      <c r="B355" s="92" t="s">
        <v>7426</v>
      </c>
      <c r="C355" s="93" t="s">
        <v>1417</v>
      </c>
      <c r="D355" s="94" t="n">
        <v>11700</v>
      </c>
      <c r="E355" s="94" t="n">
        <v>11700</v>
      </c>
    </row>
    <row r="356" s="125" customFormat="true" ht="12.75" hidden="false" customHeight="false" outlineLevel="0" collapsed="false">
      <c r="A356" s="91" t="s">
        <v>7427</v>
      </c>
      <c r="B356" s="92" t="s">
        <v>7428</v>
      </c>
      <c r="C356" s="93" t="s">
        <v>1417</v>
      </c>
      <c r="D356" s="94" t="n">
        <v>10650</v>
      </c>
      <c r="E356" s="94" t="n">
        <v>10650</v>
      </c>
    </row>
    <row r="357" s="128" customFormat="true" ht="15.75" hidden="false" customHeight="false" outlineLevel="0" collapsed="false">
      <c r="A357" s="91" t="s">
        <v>7429</v>
      </c>
      <c r="B357" s="92" t="s">
        <v>7430</v>
      </c>
      <c r="C357" s="93" t="s">
        <v>1417</v>
      </c>
      <c r="D357" s="94" t="n">
        <v>9600</v>
      </c>
      <c r="E357" s="94" t="n">
        <v>9600</v>
      </c>
    </row>
    <row r="358" s="125" customFormat="true" ht="48" hidden="false" customHeight="false" outlineLevel="0" collapsed="false">
      <c r="A358" s="91" t="s">
        <v>7431</v>
      </c>
      <c r="B358" s="92" t="s">
        <v>7432</v>
      </c>
      <c r="C358" s="93" t="s">
        <v>1417</v>
      </c>
      <c r="D358" s="94" t="n">
        <v>10600</v>
      </c>
      <c r="E358" s="94" t="n">
        <v>10600</v>
      </c>
    </row>
    <row r="359" s="125" customFormat="true" ht="24" hidden="false" customHeight="false" outlineLevel="0" collapsed="false">
      <c r="A359" s="91" t="s">
        <v>7433</v>
      </c>
      <c r="B359" s="92" t="s">
        <v>7434</v>
      </c>
      <c r="C359" s="93" t="s">
        <v>1417</v>
      </c>
      <c r="D359" s="94" t="n">
        <v>13200</v>
      </c>
      <c r="E359" s="94" t="n">
        <v>13200</v>
      </c>
    </row>
    <row r="360" s="125" customFormat="true" ht="12.75" hidden="false" customHeight="false" outlineLevel="0" collapsed="false">
      <c r="A360" s="91" t="s">
        <v>7435</v>
      </c>
      <c r="B360" s="92" t="s">
        <v>7436</v>
      </c>
      <c r="C360" s="93" t="s">
        <v>1417</v>
      </c>
      <c r="D360" s="94" t="n">
        <v>1500</v>
      </c>
      <c r="E360" s="94" t="n">
        <v>1500</v>
      </c>
    </row>
    <row r="361" s="125" customFormat="true" ht="36" hidden="false" customHeight="false" outlineLevel="0" collapsed="false">
      <c r="A361" s="91" t="s">
        <v>7437</v>
      </c>
      <c r="B361" s="92" t="s">
        <v>7438</v>
      </c>
      <c r="C361" s="93" t="s">
        <v>1417</v>
      </c>
      <c r="D361" s="94" t="n">
        <v>2700</v>
      </c>
      <c r="E361" s="94" t="n">
        <v>2700</v>
      </c>
    </row>
    <row r="362" s="125" customFormat="true" ht="12.75" hidden="false" customHeight="false" outlineLevel="0" collapsed="false">
      <c r="A362" s="91" t="s">
        <v>7439</v>
      </c>
      <c r="B362" s="92" t="s">
        <v>7440</v>
      </c>
      <c r="C362" s="93" t="s">
        <v>1417</v>
      </c>
      <c r="D362" s="94" t="n">
        <v>9000</v>
      </c>
      <c r="E362" s="94" t="n">
        <v>9000</v>
      </c>
    </row>
    <row r="363" s="125" customFormat="true" ht="12.75" hidden="false" customHeight="false" outlineLevel="0" collapsed="false">
      <c r="A363" s="237" t="s">
        <v>7441</v>
      </c>
      <c r="B363" s="237"/>
      <c r="C363" s="237"/>
      <c r="D363" s="237"/>
      <c r="E363" s="238"/>
    </row>
    <row r="364" s="125" customFormat="true" ht="12.75" hidden="false" customHeight="false" outlineLevel="0" collapsed="false">
      <c r="A364" s="91" t="s">
        <v>7442</v>
      </c>
      <c r="B364" s="92" t="s">
        <v>7443</v>
      </c>
      <c r="C364" s="93" t="s">
        <v>1417</v>
      </c>
      <c r="D364" s="94" t="n">
        <v>510</v>
      </c>
      <c r="E364" s="94" t="n">
        <v>510</v>
      </c>
    </row>
    <row r="365" s="125" customFormat="true" ht="12.75" hidden="false" customHeight="false" outlineLevel="0" collapsed="false">
      <c r="A365" s="91" t="s">
        <v>7444</v>
      </c>
      <c r="B365" s="92" t="s">
        <v>7445</v>
      </c>
      <c r="C365" s="93" t="s">
        <v>1417</v>
      </c>
      <c r="D365" s="94" t="n">
        <v>450</v>
      </c>
      <c r="E365" s="94" t="n">
        <v>450</v>
      </c>
    </row>
    <row r="366" s="125" customFormat="true" ht="12.75" hidden="false" customHeight="false" outlineLevel="0" collapsed="false">
      <c r="A366" s="91" t="s">
        <v>7446</v>
      </c>
      <c r="B366" s="92" t="s">
        <v>7447</v>
      </c>
      <c r="C366" s="93" t="s">
        <v>1417</v>
      </c>
      <c r="D366" s="94" t="n">
        <v>510</v>
      </c>
      <c r="E366" s="94" t="n">
        <v>510</v>
      </c>
    </row>
    <row r="367" s="125" customFormat="true" ht="12.75" hidden="false" customHeight="false" outlineLevel="0" collapsed="false">
      <c r="A367" s="91" t="s">
        <v>7448</v>
      </c>
      <c r="B367" s="92" t="s">
        <v>7449</v>
      </c>
      <c r="C367" s="93" t="s">
        <v>1417</v>
      </c>
      <c r="D367" s="94" t="n">
        <v>450</v>
      </c>
      <c r="E367" s="94" t="n">
        <v>450</v>
      </c>
    </row>
    <row r="368" s="125" customFormat="true" ht="12.75" hidden="false" customHeight="false" outlineLevel="0" collapsed="false">
      <c r="A368" s="91" t="s">
        <v>7450</v>
      </c>
      <c r="B368" s="92" t="s">
        <v>7451</v>
      </c>
      <c r="C368" s="93" t="s">
        <v>1417</v>
      </c>
      <c r="D368" s="94" t="n">
        <v>510</v>
      </c>
      <c r="E368" s="94" t="n">
        <v>510</v>
      </c>
    </row>
    <row r="369" s="125" customFormat="true" ht="12.75" hidden="false" customHeight="false" outlineLevel="0" collapsed="false">
      <c r="A369" s="91" t="s">
        <v>7452</v>
      </c>
      <c r="B369" s="92" t="s">
        <v>7453</v>
      </c>
      <c r="C369" s="93" t="s">
        <v>1417</v>
      </c>
      <c r="D369" s="94" t="n">
        <v>450</v>
      </c>
      <c r="E369" s="94" t="n">
        <v>450</v>
      </c>
    </row>
    <row r="370" s="125" customFormat="true" ht="12.75" hidden="false" customHeight="false" outlineLevel="0" collapsed="false">
      <c r="A370" s="91" t="s">
        <v>7454</v>
      </c>
      <c r="B370" s="92" t="s">
        <v>7455</v>
      </c>
      <c r="C370" s="93" t="s">
        <v>1417</v>
      </c>
      <c r="D370" s="94" t="n">
        <v>570</v>
      </c>
      <c r="E370" s="94" t="n">
        <v>570</v>
      </c>
    </row>
    <row r="371" s="125" customFormat="true" ht="12.75" hidden="false" customHeight="false" outlineLevel="0" collapsed="false">
      <c r="A371" s="91" t="s">
        <v>7456</v>
      </c>
      <c r="B371" s="92" t="s">
        <v>7457</v>
      </c>
      <c r="C371" s="93" t="s">
        <v>1417</v>
      </c>
      <c r="D371" s="94" t="n">
        <v>570</v>
      </c>
      <c r="E371" s="94" t="n">
        <v>570</v>
      </c>
    </row>
    <row r="372" s="125" customFormat="true" ht="12.75" hidden="false" customHeight="false" outlineLevel="0" collapsed="false">
      <c r="A372" s="237" t="s">
        <v>7458</v>
      </c>
      <c r="B372" s="237"/>
      <c r="C372" s="237"/>
      <c r="D372" s="237"/>
      <c r="E372" s="238"/>
    </row>
    <row r="373" s="125" customFormat="true" ht="12.75" hidden="false" customHeight="false" outlineLevel="0" collapsed="false">
      <c r="A373" s="91" t="s">
        <v>7459</v>
      </c>
      <c r="B373" s="92" t="s">
        <v>7460</v>
      </c>
      <c r="C373" s="93" t="s">
        <v>1417</v>
      </c>
      <c r="D373" s="94" t="n">
        <v>1160</v>
      </c>
      <c r="E373" s="94" t="n">
        <v>1160</v>
      </c>
    </row>
    <row r="374" s="125" customFormat="true" ht="12.75" hidden="false" customHeight="false" outlineLevel="0" collapsed="false">
      <c r="A374" s="91" t="s">
        <v>7461</v>
      </c>
      <c r="B374" s="92" t="s">
        <v>7061</v>
      </c>
      <c r="C374" s="93" t="s">
        <v>1836</v>
      </c>
      <c r="D374" s="94" t="n">
        <v>27</v>
      </c>
      <c r="E374" s="94" t="n">
        <v>27</v>
      </c>
    </row>
    <row r="375" s="125" customFormat="true" ht="12.75" hidden="false" customHeight="false" outlineLevel="0" collapsed="false">
      <c r="A375" s="153"/>
      <c r="B375" s="184"/>
      <c r="C375" s="185"/>
      <c r="D375" s="186"/>
      <c r="E375" s="186"/>
    </row>
    <row r="376" s="125" customFormat="true" ht="15.75" hidden="false" customHeight="false" outlineLevel="0" collapsed="false">
      <c r="A376" s="235" t="s">
        <v>7462</v>
      </c>
      <c r="B376" s="235"/>
      <c r="C376" s="235"/>
      <c r="D376" s="235"/>
      <c r="E376" s="238"/>
    </row>
    <row r="377" s="125" customFormat="true" ht="36" hidden="false" customHeight="false" outlineLevel="0" collapsed="false">
      <c r="A377" s="91" t="s">
        <v>7463</v>
      </c>
      <c r="B377" s="92" t="s">
        <v>7464</v>
      </c>
      <c r="C377" s="93" t="s">
        <v>1417</v>
      </c>
      <c r="D377" s="94" t="n">
        <v>3164</v>
      </c>
      <c r="E377" s="94" t="n">
        <v>3164</v>
      </c>
    </row>
    <row r="378" s="125" customFormat="true" ht="12.75" hidden="false" customHeight="false" outlineLevel="0" collapsed="false">
      <c r="A378" s="91" t="s">
        <v>7465</v>
      </c>
      <c r="B378" s="92" t="s">
        <v>7466</v>
      </c>
      <c r="C378" s="93" t="s">
        <v>1417</v>
      </c>
      <c r="D378" s="94" t="n">
        <v>232</v>
      </c>
      <c r="E378" s="94" t="n">
        <v>232</v>
      </c>
    </row>
    <row r="379" s="125" customFormat="true" ht="12.75" hidden="false" customHeight="false" outlineLevel="0" collapsed="false">
      <c r="A379" s="91" t="s">
        <v>7467</v>
      </c>
      <c r="B379" s="92" t="s">
        <v>7468</v>
      </c>
      <c r="C379" s="93" t="s">
        <v>1417</v>
      </c>
      <c r="D379" s="94" t="n">
        <v>290</v>
      </c>
      <c r="E379" s="94" t="n">
        <v>290</v>
      </c>
    </row>
    <row r="380" s="125" customFormat="true" ht="12.75" hidden="false" customHeight="false" outlineLevel="0" collapsed="false">
      <c r="A380" s="91" t="s">
        <v>7469</v>
      </c>
      <c r="B380" s="92" t="s">
        <v>7470</v>
      </c>
      <c r="C380" s="93" t="s">
        <v>1417</v>
      </c>
      <c r="D380" s="94" t="n">
        <v>319</v>
      </c>
      <c r="E380" s="94" t="n">
        <v>319</v>
      </c>
    </row>
    <row r="381" s="125" customFormat="true" ht="12.75" hidden="false" customHeight="false" outlineLevel="0" collapsed="false">
      <c r="A381" s="91" t="s">
        <v>7471</v>
      </c>
      <c r="B381" s="92" t="s">
        <v>7472</v>
      </c>
      <c r="C381" s="93" t="s">
        <v>1417</v>
      </c>
      <c r="D381" s="94" t="n">
        <v>493</v>
      </c>
      <c r="E381" s="94" t="n">
        <v>493</v>
      </c>
    </row>
    <row r="382" s="128" customFormat="true" ht="15.75" hidden="false" customHeight="false" outlineLevel="0" collapsed="false">
      <c r="A382" s="91" t="s">
        <v>7473</v>
      </c>
      <c r="B382" s="92" t="s">
        <v>7474</v>
      </c>
      <c r="C382" s="93" t="s">
        <v>1417</v>
      </c>
      <c r="D382" s="94" t="n">
        <v>493</v>
      </c>
      <c r="E382" s="94" t="n">
        <v>493</v>
      </c>
    </row>
    <row r="383" s="125" customFormat="true" ht="24" hidden="false" customHeight="false" outlineLevel="0" collapsed="false">
      <c r="A383" s="91" t="s">
        <v>7475</v>
      </c>
      <c r="B383" s="92" t="s">
        <v>7476</v>
      </c>
      <c r="C383" s="93" t="s">
        <v>1417</v>
      </c>
      <c r="D383" s="94" t="n">
        <v>522</v>
      </c>
      <c r="E383" s="94" t="n">
        <v>522</v>
      </c>
    </row>
    <row r="384" s="125" customFormat="true" ht="24" hidden="false" customHeight="false" outlineLevel="0" collapsed="false">
      <c r="A384" s="91" t="s">
        <v>7477</v>
      </c>
      <c r="B384" s="92" t="s">
        <v>7478</v>
      </c>
      <c r="C384" s="93" t="s">
        <v>1417</v>
      </c>
      <c r="D384" s="94" t="n">
        <v>522</v>
      </c>
      <c r="E384" s="94" t="n">
        <v>522</v>
      </c>
    </row>
    <row r="385" s="125" customFormat="true" ht="12.75" hidden="false" customHeight="false" outlineLevel="0" collapsed="false">
      <c r="A385" s="91" t="s">
        <v>7479</v>
      </c>
      <c r="B385" s="92" t="s">
        <v>7480</v>
      </c>
      <c r="C385" s="93" t="s">
        <v>1417</v>
      </c>
      <c r="D385" s="94" t="n">
        <v>464</v>
      </c>
      <c r="E385" s="94" t="n">
        <v>464</v>
      </c>
    </row>
    <row r="386" s="125" customFormat="true" ht="12.75" hidden="false" customHeight="false" outlineLevel="0" collapsed="false">
      <c r="A386" s="91" t="s">
        <v>7481</v>
      </c>
      <c r="B386" s="92" t="s">
        <v>7482</v>
      </c>
      <c r="C386" s="93" t="s">
        <v>1417</v>
      </c>
      <c r="D386" s="94" t="n">
        <v>290</v>
      </c>
      <c r="E386" s="94" t="n">
        <v>290</v>
      </c>
    </row>
    <row r="387" s="125" customFormat="true" ht="12.75" hidden="false" customHeight="false" outlineLevel="0" collapsed="false">
      <c r="A387" s="91" t="s">
        <v>7483</v>
      </c>
      <c r="B387" s="92" t="s">
        <v>7484</v>
      </c>
      <c r="C387" s="93" t="s">
        <v>1417</v>
      </c>
      <c r="D387" s="94" t="n">
        <v>406</v>
      </c>
      <c r="E387" s="94" t="n">
        <v>406</v>
      </c>
    </row>
    <row r="388" s="128" customFormat="true" ht="15.75" hidden="false" customHeight="false" outlineLevel="0" collapsed="false">
      <c r="A388" s="153"/>
      <c r="B388" s="184"/>
      <c r="C388" s="185"/>
      <c r="D388" s="186"/>
      <c r="E388" s="186"/>
    </row>
    <row r="389" s="125" customFormat="true" ht="18.75" hidden="false" customHeight="false" outlineLevel="0" collapsed="false">
      <c r="A389" s="223" t="s">
        <v>7485</v>
      </c>
      <c r="B389" s="223"/>
      <c r="C389" s="223"/>
      <c r="D389" s="223"/>
      <c r="E389" s="238"/>
    </row>
    <row r="390" s="125" customFormat="true" ht="12.75" hidden="false" customHeight="false" outlineLevel="0" collapsed="false">
      <c r="A390" s="153"/>
      <c r="B390" s="184"/>
      <c r="C390" s="185"/>
      <c r="D390" s="186"/>
      <c r="E390" s="186"/>
    </row>
    <row r="391" s="125" customFormat="true" ht="15.75" hidden="false" customHeight="false" outlineLevel="0" collapsed="false">
      <c r="A391" s="241" t="s">
        <v>7486</v>
      </c>
      <c r="B391" s="241"/>
      <c r="C391" s="241"/>
      <c r="D391" s="241"/>
      <c r="E391" s="238"/>
    </row>
    <row r="392" s="125" customFormat="true" ht="25.5" hidden="false" customHeight="false" outlineLevel="0" collapsed="false">
      <c r="A392" s="91" t="s">
        <v>7487</v>
      </c>
      <c r="B392" s="92" t="s">
        <v>7488</v>
      </c>
      <c r="C392" s="93" t="s">
        <v>1417</v>
      </c>
      <c r="D392" s="94" t="n">
        <v>2131.08</v>
      </c>
      <c r="E392" s="94" t="n">
        <v>2131.08</v>
      </c>
    </row>
    <row r="393" s="128" customFormat="true" ht="38.25" hidden="false" customHeight="false" outlineLevel="0" collapsed="false">
      <c r="A393" s="91" t="s">
        <v>7489</v>
      </c>
      <c r="B393" s="92" t="s">
        <v>7490</v>
      </c>
      <c r="C393" s="93" t="s">
        <v>1417</v>
      </c>
      <c r="D393" s="94" t="n">
        <v>272.58</v>
      </c>
      <c r="E393" s="94" t="n">
        <v>272.58</v>
      </c>
    </row>
    <row r="394" s="125" customFormat="true" ht="38.25" hidden="false" customHeight="false" outlineLevel="0" collapsed="false">
      <c r="A394" s="91" t="s">
        <v>7489</v>
      </c>
      <c r="B394" s="92" t="s">
        <v>7490</v>
      </c>
      <c r="C394" s="93" t="s">
        <v>1417</v>
      </c>
      <c r="D394" s="94" t="n">
        <v>400.02</v>
      </c>
      <c r="E394" s="94" t="n">
        <v>400.02</v>
      </c>
    </row>
    <row r="395" s="125" customFormat="true" ht="38.25" hidden="false" customHeight="false" outlineLevel="0" collapsed="false">
      <c r="A395" s="91" t="s">
        <v>7489</v>
      </c>
      <c r="B395" s="92" t="s">
        <v>7491</v>
      </c>
      <c r="C395" s="93" t="s">
        <v>1417</v>
      </c>
      <c r="D395" s="94" t="n">
        <v>400.02</v>
      </c>
      <c r="E395" s="94" t="n">
        <v>400.02</v>
      </c>
    </row>
    <row r="396" s="125" customFormat="true" ht="38.25" hidden="false" customHeight="false" outlineLevel="0" collapsed="false">
      <c r="A396" s="91" t="s">
        <v>7489</v>
      </c>
      <c r="B396" s="92" t="s">
        <v>7491</v>
      </c>
      <c r="C396" s="93" t="s">
        <v>1417</v>
      </c>
      <c r="D396" s="94" t="n">
        <v>531</v>
      </c>
      <c r="E396" s="94" t="n">
        <v>531</v>
      </c>
    </row>
    <row r="397" s="125" customFormat="true" ht="12.75" hidden="false" customHeight="false" outlineLevel="0" collapsed="false">
      <c r="A397" s="91" t="s">
        <v>7492</v>
      </c>
      <c r="B397" s="92"/>
      <c r="C397" s="93" t="s">
        <v>1836</v>
      </c>
      <c r="D397" s="94" t="n">
        <v>6</v>
      </c>
      <c r="E397" s="94" t="n">
        <v>6</v>
      </c>
    </row>
    <row r="398" s="125" customFormat="true" ht="12.75" hidden="false" customHeight="false" outlineLevel="0" collapsed="false">
      <c r="A398" s="153"/>
      <c r="B398" s="184"/>
      <c r="C398" s="185"/>
      <c r="D398" s="186"/>
      <c r="E398" s="186"/>
    </row>
    <row r="399" s="125" customFormat="true" ht="15.75" hidden="false" customHeight="false" outlineLevel="0" collapsed="false">
      <c r="A399" s="241" t="s">
        <v>7493</v>
      </c>
      <c r="B399" s="241"/>
      <c r="C399" s="241"/>
      <c r="D399" s="241"/>
      <c r="E399" s="238"/>
    </row>
    <row r="400" s="125" customFormat="true" ht="25.5" hidden="false" customHeight="false" outlineLevel="0" collapsed="false">
      <c r="A400" s="91" t="s">
        <v>7494</v>
      </c>
      <c r="B400" s="92" t="s">
        <v>7495</v>
      </c>
      <c r="C400" s="93" t="s">
        <v>1417</v>
      </c>
      <c r="D400" s="94" t="n">
        <v>28400</v>
      </c>
      <c r="E400" s="94" t="n">
        <v>28400</v>
      </c>
    </row>
    <row r="401" s="125" customFormat="true" ht="25.5" hidden="false" customHeight="false" outlineLevel="0" collapsed="false">
      <c r="A401" s="91" t="s">
        <v>7496</v>
      </c>
      <c r="B401" s="92" t="s">
        <v>7497</v>
      </c>
      <c r="C401" s="93" t="s">
        <v>1417</v>
      </c>
      <c r="D401" s="94" t="n">
        <v>21800</v>
      </c>
      <c r="E401" s="94" t="n">
        <v>21800</v>
      </c>
    </row>
    <row r="402" s="125" customFormat="true" ht="25.5" hidden="false" customHeight="false" outlineLevel="0" collapsed="false">
      <c r="A402" s="91" t="s">
        <v>7498</v>
      </c>
      <c r="B402" s="92" t="s">
        <v>7499</v>
      </c>
      <c r="C402" s="93" t="s">
        <v>1417</v>
      </c>
      <c r="D402" s="94" t="n">
        <v>11940</v>
      </c>
      <c r="E402" s="94" t="n">
        <v>11940</v>
      </c>
    </row>
    <row r="403" s="125" customFormat="true" ht="12.75" hidden="false" customHeight="false" outlineLevel="0" collapsed="false">
      <c r="A403" s="91" t="s">
        <v>7500</v>
      </c>
      <c r="B403" s="92" t="s">
        <v>7501</v>
      </c>
      <c r="C403" s="93" t="s">
        <v>1417</v>
      </c>
      <c r="D403" s="94" t="n">
        <v>630</v>
      </c>
      <c r="E403" s="94" t="n">
        <v>630</v>
      </c>
    </row>
    <row r="404" s="125" customFormat="true" ht="12.75" hidden="false" customHeight="false" outlineLevel="0" collapsed="false">
      <c r="A404" s="91" t="s">
        <v>7502</v>
      </c>
      <c r="B404" s="92" t="s">
        <v>7503</v>
      </c>
      <c r="C404" s="93" t="s">
        <v>1417</v>
      </c>
      <c r="D404" s="94" t="n">
        <v>1040</v>
      </c>
      <c r="E404" s="94" t="n">
        <v>1040</v>
      </c>
    </row>
    <row r="405" s="125" customFormat="true" ht="12.75" hidden="false" customHeight="false" outlineLevel="0" collapsed="false">
      <c r="A405" s="91" t="s">
        <v>7504</v>
      </c>
      <c r="B405" s="92" t="s">
        <v>7505</v>
      </c>
      <c r="C405" s="93" t="s">
        <v>1417</v>
      </c>
      <c r="D405" s="94" t="n">
        <v>1040</v>
      </c>
      <c r="E405" s="94" t="n">
        <v>1040</v>
      </c>
    </row>
    <row r="406" s="125" customFormat="true" ht="12.75" hidden="false" customHeight="false" outlineLevel="0" collapsed="false">
      <c r="A406" s="91" t="s">
        <v>7506</v>
      </c>
      <c r="B406" s="92" t="s">
        <v>7507</v>
      </c>
      <c r="C406" s="93" t="s">
        <v>1417</v>
      </c>
      <c r="D406" s="94" t="n">
        <v>1200</v>
      </c>
      <c r="E406" s="94" t="n">
        <v>1200</v>
      </c>
    </row>
    <row r="407" s="125" customFormat="true" ht="12.75" hidden="false" customHeight="false" outlineLevel="0" collapsed="false">
      <c r="A407" s="153"/>
      <c r="B407" s="184"/>
      <c r="C407" s="185"/>
      <c r="D407" s="186"/>
      <c r="E407" s="186"/>
    </row>
    <row r="408" s="125" customFormat="true" ht="15.75" hidden="false" customHeight="false" outlineLevel="0" collapsed="false">
      <c r="A408" s="241" t="s">
        <v>7508</v>
      </c>
      <c r="B408" s="241"/>
      <c r="C408" s="241"/>
      <c r="D408" s="241"/>
      <c r="E408" s="238"/>
    </row>
    <row r="409" s="127" customFormat="true" ht="16.5" hidden="false" customHeight="false" outlineLevel="0" collapsed="false">
      <c r="A409" s="91" t="s">
        <v>7509</v>
      </c>
      <c r="B409" s="92" t="s">
        <v>7510</v>
      </c>
      <c r="C409" s="93" t="s">
        <v>1836</v>
      </c>
      <c r="D409" s="94" t="n">
        <v>5.5</v>
      </c>
      <c r="E409" s="94" t="n">
        <v>5.5</v>
      </c>
    </row>
    <row r="410" s="125" customFormat="true" ht="25.5" hidden="false" customHeight="false" outlineLevel="0" collapsed="false">
      <c r="A410" s="91" t="s">
        <v>7511</v>
      </c>
      <c r="B410" s="92" t="s">
        <v>7512</v>
      </c>
      <c r="C410" s="93" t="s">
        <v>1417</v>
      </c>
      <c r="D410" s="94" t="n">
        <v>692</v>
      </c>
      <c r="E410" s="94" t="n">
        <v>692</v>
      </c>
    </row>
    <row r="411" s="125" customFormat="true" ht="12.75" hidden="false" customHeight="false" outlineLevel="0" collapsed="false">
      <c r="A411" s="91" t="s">
        <v>7513</v>
      </c>
      <c r="B411" s="92" t="s">
        <v>7514</v>
      </c>
      <c r="C411" s="93" t="s">
        <v>1417</v>
      </c>
      <c r="D411" s="94" t="n">
        <v>290</v>
      </c>
      <c r="E411" s="94" t="n">
        <v>290</v>
      </c>
    </row>
    <row r="412" s="125" customFormat="true" ht="12.75" hidden="false" customHeight="false" outlineLevel="0" collapsed="false">
      <c r="A412" s="153"/>
      <c r="B412" s="184"/>
      <c r="C412" s="185"/>
      <c r="D412" s="186"/>
      <c r="E412" s="186"/>
    </row>
    <row r="413" s="125" customFormat="true" ht="15.75" hidden="false" customHeight="false" outlineLevel="0" collapsed="false">
      <c r="A413" s="241" t="s">
        <v>7515</v>
      </c>
      <c r="B413" s="241"/>
      <c r="C413" s="241"/>
      <c r="D413" s="241"/>
      <c r="E413" s="238"/>
    </row>
    <row r="414" s="125" customFormat="true" ht="24" hidden="false" customHeight="false" outlineLevel="0" collapsed="false">
      <c r="A414" s="91" t="s">
        <v>7516</v>
      </c>
      <c r="B414" s="92" t="s">
        <v>7517</v>
      </c>
      <c r="C414" s="93" t="s">
        <v>1417</v>
      </c>
      <c r="D414" s="94" t="n">
        <v>9028.8</v>
      </c>
      <c r="E414" s="94" t="n">
        <v>9028.8</v>
      </c>
    </row>
    <row r="415" s="125" customFormat="true" ht="24" hidden="false" customHeight="false" outlineLevel="0" collapsed="false">
      <c r="A415" s="91" t="s">
        <v>7518</v>
      </c>
      <c r="B415" s="92" t="s">
        <v>7519</v>
      </c>
      <c r="C415" s="93" t="s">
        <v>1417</v>
      </c>
      <c r="D415" s="94" t="n">
        <v>10123.2</v>
      </c>
      <c r="E415" s="94" t="n">
        <v>10123.2</v>
      </c>
    </row>
    <row r="416" s="125" customFormat="true" ht="24" hidden="false" customHeight="false" outlineLevel="0" collapsed="false">
      <c r="A416" s="91" t="s">
        <v>7520</v>
      </c>
      <c r="B416" s="92" t="s">
        <v>7521</v>
      </c>
      <c r="C416" s="93" t="s">
        <v>1417</v>
      </c>
      <c r="D416" s="94" t="n">
        <v>7660.8</v>
      </c>
      <c r="E416" s="94" t="n">
        <v>7660.8</v>
      </c>
    </row>
    <row r="417" s="125" customFormat="true" ht="24" hidden="false" customHeight="false" outlineLevel="0" collapsed="false">
      <c r="A417" s="91" t="s">
        <v>7522</v>
      </c>
      <c r="B417" s="92" t="s">
        <v>7523</v>
      </c>
      <c r="C417" s="93" t="s">
        <v>1417</v>
      </c>
      <c r="D417" s="94" t="n">
        <v>8755.2</v>
      </c>
      <c r="E417" s="94" t="n">
        <v>8755.2</v>
      </c>
    </row>
    <row r="418" s="128" customFormat="true" ht="15.75" hidden="false" customHeight="false" outlineLevel="0" collapsed="false">
      <c r="A418" s="91" t="s">
        <v>7524</v>
      </c>
      <c r="B418" s="92" t="s">
        <v>7525</v>
      </c>
      <c r="C418" s="93" t="s">
        <v>1417</v>
      </c>
      <c r="D418" s="94" t="n">
        <v>3794.4</v>
      </c>
      <c r="E418" s="94" t="n">
        <v>3794.4</v>
      </c>
    </row>
    <row r="419" s="125" customFormat="true" ht="12.75" hidden="false" customHeight="false" outlineLevel="0" collapsed="false">
      <c r="A419" s="91" t="s">
        <v>7526</v>
      </c>
      <c r="B419" s="92" t="s">
        <v>7527</v>
      </c>
      <c r="C419" s="93" t="s">
        <v>1417</v>
      </c>
      <c r="D419" s="94" t="n">
        <v>1915.2</v>
      </c>
      <c r="E419" s="94" t="n">
        <v>1915.2</v>
      </c>
    </row>
    <row r="420" s="125" customFormat="true" ht="12.75" hidden="false" customHeight="false" outlineLevel="0" collapsed="false">
      <c r="A420" s="91" t="s">
        <v>7528</v>
      </c>
      <c r="B420" s="92" t="s">
        <v>7529</v>
      </c>
      <c r="C420" s="93" t="s">
        <v>1417</v>
      </c>
      <c r="D420" s="94" t="n">
        <v>439.2</v>
      </c>
      <c r="E420" s="94" t="n">
        <v>439.2</v>
      </c>
    </row>
    <row r="421" s="125" customFormat="true" ht="12.75" hidden="false" customHeight="true" outlineLevel="0" collapsed="false">
      <c r="A421" s="91" t="s">
        <v>7530</v>
      </c>
      <c r="B421" s="92" t="s">
        <v>7531</v>
      </c>
      <c r="C421" s="93" t="s">
        <v>1417</v>
      </c>
      <c r="D421" s="94" t="n">
        <v>439.2</v>
      </c>
      <c r="E421" s="94" t="n">
        <v>439.2</v>
      </c>
    </row>
    <row r="422" s="125" customFormat="true" ht="12.75" hidden="false" customHeight="false" outlineLevel="0" collapsed="false">
      <c r="A422" s="91" t="s">
        <v>7532</v>
      </c>
      <c r="B422" s="92" t="s">
        <v>7533</v>
      </c>
      <c r="C422" s="93" t="s">
        <v>1417</v>
      </c>
      <c r="D422" s="94" t="n">
        <v>511.2</v>
      </c>
      <c r="E422" s="94" t="n">
        <v>511.2</v>
      </c>
    </row>
    <row r="423" s="125" customFormat="true" ht="12.75" hidden="false" customHeight="false" outlineLevel="0" collapsed="false">
      <c r="A423" s="91" t="s">
        <v>7534</v>
      </c>
      <c r="B423" s="92" t="s">
        <v>7535</v>
      </c>
      <c r="C423" s="93" t="s">
        <v>1417</v>
      </c>
      <c r="D423" s="94" t="n">
        <v>388.8</v>
      </c>
      <c r="E423" s="94" t="n">
        <v>388.8</v>
      </c>
    </row>
    <row r="424" s="125" customFormat="true" ht="12.75" hidden="false" customHeight="false" outlineLevel="0" collapsed="false">
      <c r="A424" s="153"/>
      <c r="B424" s="184"/>
      <c r="C424" s="185"/>
      <c r="D424" s="186"/>
      <c r="E424" s="186"/>
    </row>
    <row r="425" s="125" customFormat="true" ht="15.75" hidden="false" customHeight="false" outlineLevel="0" collapsed="false">
      <c r="A425" s="235" t="s">
        <v>7536</v>
      </c>
      <c r="B425" s="235"/>
      <c r="C425" s="235"/>
      <c r="D425" s="235"/>
      <c r="E425" s="238"/>
    </row>
    <row r="426" s="125" customFormat="true" ht="12.75" hidden="false" customHeight="false" outlineLevel="0" collapsed="false">
      <c r="A426" s="91" t="s">
        <v>7537</v>
      </c>
      <c r="B426" s="92" t="s">
        <v>7538</v>
      </c>
      <c r="C426" s="93" t="s">
        <v>1836</v>
      </c>
      <c r="D426" s="94" t="n">
        <v>127</v>
      </c>
      <c r="E426" s="94" t="n">
        <v>127</v>
      </c>
    </row>
    <row r="427" s="125" customFormat="true" ht="12.75" hidden="false" customHeight="false" outlineLevel="0" collapsed="false">
      <c r="A427" s="91" t="s">
        <v>7539</v>
      </c>
      <c r="B427" s="92" t="s">
        <v>7540</v>
      </c>
      <c r="C427" s="93" t="s">
        <v>1836</v>
      </c>
      <c r="D427" s="94" t="n">
        <v>127</v>
      </c>
      <c r="E427" s="94" t="n">
        <v>127</v>
      </c>
    </row>
    <row r="428" s="125" customFormat="true" ht="12.75" hidden="false" customHeight="false" outlineLevel="0" collapsed="false">
      <c r="A428" s="91" t="s">
        <v>7541</v>
      </c>
      <c r="B428" s="92" t="s">
        <v>7542</v>
      </c>
      <c r="C428" s="93" t="s">
        <v>1836</v>
      </c>
      <c r="D428" s="94" t="n">
        <v>208</v>
      </c>
      <c r="E428" s="94" t="n">
        <v>208</v>
      </c>
    </row>
    <row r="429" s="125" customFormat="true" ht="12.75" hidden="false" customHeight="false" outlineLevel="0" collapsed="false">
      <c r="A429" s="91" t="s">
        <v>7543</v>
      </c>
      <c r="B429" s="92" t="s">
        <v>7544</v>
      </c>
      <c r="C429" s="93" t="s">
        <v>1836</v>
      </c>
      <c r="D429" s="94" t="n">
        <v>34</v>
      </c>
      <c r="E429" s="94" t="n">
        <v>34</v>
      </c>
    </row>
    <row r="430" s="125" customFormat="true" ht="12.75" hidden="false" customHeight="false" outlineLevel="0" collapsed="false">
      <c r="A430" s="91" t="s">
        <v>7545</v>
      </c>
      <c r="B430" s="92" t="s">
        <v>7546</v>
      </c>
      <c r="C430" s="93" t="s">
        <v>1836</v>
      </c>
      <c r="D430" s="94" t="n">
        <v>10</v>
      </c>
      <c r="E430" s="94" t="n">
        <v>10</v>
      </c>
    </row>
    <row r="431" s="128" customFormat="true" ht="15.75" hidden="false" customHeight="false" outlineLevel="0" collapsed="false">
      <c r="A431" s="153"/>
      <c r="B431" s="184"/>
      <c r="C431" s="185"/>
      <c r="D431" s="186"/>
      <c r="E431" s="186"/>
    </row>
    <row r="432" s="125" customFormat="true" ht="12.75" hidden="false" customHeight="false" outlineLevel="0" collapsed="false">
      <c r="A432" s="157"/>
      <c r="B432" s="158"/>
      <c r="C432" s="242"/>
      <c r="D432" s="243"/>
      <c r="E432" s="243"/>
    </row>
    <row r="433" s="125" customFormat="true" ht="15.75" hidden="false" customHeight="false" outlineLevel="0" collapsed="false">
      <c r="A433" s="160"/>
      <c r="B433" s="161"/>
      <c r="C433" s="244"/>
      <c r="D433" s="245"/>
      <c r="E433" s="245"/>
    </row>
    <row r="434" s="125" customFormat="true" ht="15.75" hidden="false" customHeight="false" outlineLevel="0" collapsed="false">
      <c r="A434" s="160"/>
      <c r="B434" s="161"/>
      <c r="C434" s="244"/>
      <c r="D434" s="245"/>
      <c r="E434" s="245"/>
    </row>
    <row r="435" s="125" customFormat="true" ht="15.75" hidden="false" customHeight="false" outlineLevel="0" collapsed="false">
      <c r="A435" s="163"/>
      <c r="B435" s="161"/>
      <c r="C435" s="244"/>
      <c r="D435" s="245"/>
      <c r="E435" s="245"/>
    </row>
    <row r="436" s="125" customFormat="true" ht="12.75" hidden="false" customHeight="false" outlineLevel="0" collapsed="false">
      <c r="A436" s="149"/>
      <c r="B436" s="161"/>
      <c r="C436" s="244"/>
      <c r="D436" s="246"/>
      <c r="E436" s="246"/>
    </row>
    <row r="437" s="125" customFormat="true" ht="13.5" hidden="false" customHeight="false" outlineLevel="0" collapsed="false">
      <c r="A437" s="164"/>
      <c r="B437" s="247"/>
      <c r="C437" s="248"/>
      <c r="D437" s="246"/>
      <c r="E437" s="246"/>
    </row>
    <row r="438" s="125" customFormat="true" ht="12.75" hidden="false" customHeight="false" outlineLevel="0" collapsed="false">
      <c r="A438" s="78"/>
      <c r="B438" s="79"/>
      <c r="C438" s="80"/>
      <c r="D438" s="5"/>
      <c r="E438" s="5"/>
    </row>
    <row r="439" s="125" customFormat="true" ht="12.75" hidden="false" customHeight="false" outlineLevel="0" collapsed="false">
      <c r="A439" s="78"/>
      <c r="B439" s="79"/>
      <c r="C439" s="80"/>
      <c r="D439" s="5"/>
      <c r="E439" s="5"/>
    </row>
    <row r="440" s="125" customFormat="true" ht="12.75" hidden="false" customHeight="false" outlineLevel="0" collapsed="false">
      <c r="A440" s="78"/>
      <c r="B440" s="79"/>
      <c r="C440" s="80"/>
      <c r="D440" s="5"/>
      <c r="E440" s="5"/>
    </row>
    <row r="441" s="125" customFormat="true" ht="12.75" hidden="false" customHeight="false" outlineLevel="0" collapsed="false">
      <c r="A441" s="78"/>
      <c r="B441" s="79"/>
      <c r="C441" s="80"/>
      <c r="D441" s="5"/>
      <c r="E441" s="5"/>
    </row>
    <row r="442" s="125" customFormat="true" ht="12.75" hidden="false" customHeight="false" outlineLevel="0" collapsed="false">
      <c r="A442" s="78"/>
      <c r="B442" s="79"/>
      <c r="C442" s="80"/>
      <c r="D442" s="5"/>
      <c r="E442" s="5"/>
    </row>
    <row r="443" s="125" customFormat="true" ht="12.75" hidden="false" customHeight="false" outlineLevel="0" collapsed="false">
      <c r="A443" s="78"/>
      <c r="B443" s="79"/>
      <c r="C443" s="80"/>
      <c r="D443" s="5"/>
      <c r="E443" s="5"/>
    </row>
    <row r="444" s="125" customFormat="true" ht="12.75" hidden="false" customHeight="false" outlineLevel="0" collapsed="false">
      <c r="A444" s="78"/>
      <c r="B444" s="79"/>
      <c r="C444" s="80"/>
      <c r="D444" s="5"/>
      <c r="E444" s="5"/>
    </row>
    <row r="445" s="128" customFormat="true" ht="15.75" hidden="false" customHeight="false" outlineLevel="0" collapsed="false">
      <c r="A445" s="78"/>
      <c r="B445" s="79"/>
      <c r="C445" s="80"/>
      <c r="D445" s="5"/>
      <c r="E445" s="5"/>
    </row>
    <row r="446" s="125" customFormat="true" ht="12.75" hidden="false" customHeight="false" outlineLevel="0" collapsed="false">
      <c r="A446" s="78"/>
      <c r="B446" s="79"/>
      <c r="C446" s="80"/>
      <c r="D446" s="5"/>
      <c r="E446" s="5"/>
    </row>
    <row r="447" s="125" customFormat="true" ht="12.75" hidden="false" customHeight="false" outlineLevel="0" collapsed="false">
      <c r="A447" s="78"/>
      <c r="B447" s="79"/>
      <c r="C447" s="80"/>
      <c r="D447" s="5"/>
      <c r="E447" s="5"/>
    </row>
    <row r="448" s="125" customFormat="true" ht="12.75" hidden="false" customHeight="false" outlineLevel="0" collapsed="false">
      <c r="A448" s="78"/>
      <c r="B448" s="79"/>
      <c r="C448" s="80"/>
      <c r="D448" s="5"/>
      <c r="E448" s="5"/>
    </row>
    <row r="449" s="125" customFormat="true" ht="12.75" hidden="false" customHeight="false" outlineLevel="0" collapsed="false">
      <c r="A449" s="78"/>
      <c r="B449" s="79"/>
      <c r="C449" s="80"/>
      <c r="D449" s="5"/>
      <c r="E449" s="5"/>
    </row>
    <row r="450" s="128" customFormat="true" ht="15.75" hidden="false" customHeight="false" outlineLevel="0" collapsed="false">
      <c r="A450" s="78"/>
      <c r="B450" s="79"/>
      <c r="C450" s="80"/>
      <c r="D450" s="5"/>
      <c r="E450" s="5"/>
    </row>
    <row r="451" s="125" customFormat="true" ht="12.75" hidden="false" customHeight="false" outlineLevel="0" collapsed="false">
      <c r="A451" s="78"/>
      <c r="B451" s="79"/>
      <c r="C451" s="80"/>
      <c r="D451" s="5"/>
      <c r="E451" s="5"/>
    </row>
    <row r="452" s="128" customFormat="true" ht="15.75" hidden="false" customHeight="false" outlineLevel="0" collapsed="false">
      <c r="A452" s="78"/>
      <c r="B452" s="79"/>
      <c r="C452" s="80"/>
      <c r="D452" s="5"/>
      <c r="E452" s="5"/>
    </row>
    <row r="453" s="125" customFormat="true" ht="12.75" hidden="false" customHeight="false" outlineLevel="0" collapsed="false">
      <c r="A453" s="78"/>
      <c r="B453" s="79"/>
      <c r="C453" s="80"/>
      <c r="D453" s="5"/>
      <c r="E453" s="5"/>
    </row>
    <row r="454" s="125" customFormat="true" ht="12.75" hidden="false" customHeight="false" outlineLevel="0" collapsed="false">
      <c r="A454" s="78"/>
      <c r="B454" s="79"/>
      <c r="C454" s="80"/>
      <c r="D454" s="5"/>
      <c r="E454" s="5"/>
    </row>
    <row r="455" s="125" customFormat="true" ht="12.75" hidden="false" customHeight="false" outlineLevel="0" collapsed="false">
      <c r="A455" s="78"/>
      <c r="B455" s="79"/>
      <c r="C455" s="80"/>
      <c r="D455" s="5"/>
      <c r="E455" s="5"/>
    </row>
    <row r="456" s="128" customFormat="true" ht="15.75" hidden="false" customHeight="false" outlineLevel="0" collapsed="false">
      <c r="A456" s="78"/>
      <c r="B456" s="79"/>
      <c r="C456" s="80"/>
      <c r="D456" s="5"/>
      <c r="E456" s="5"/>
    </row>
    <row r="457" s="125" customFormat="true" ht="12.75" hidden="false" customHeight="false" outlineLevel="0" collapsed="false">
      <c r="A457" s="78"/>
      <c r="B457" s="79"/>
      <c r="C457" s="80"/>
      <c r="D457" s="5"/>
      <c r="E457" s="5"/>
    </row>
    <row r="458" s="128" customFormat="true" ht="15.75" hidden="false" customHeight="false" outlineLevel="0" collapsed="false">
      <c r="A458" s="78"/>
      <c r="B458" s="79"/>
      <c r="C458" s="80"/>
      <c r="D458" s="5"/>
      <c r="E458" s="5"/>
    </row>
    <row r="459" s="125" customFormat="true" ht="12.75" hidden="false" customHeight="false" outlineLevel="0" collapsed="false">
      <c r="A459" s="78"/>
      <c r="B459" s="79"/>
      <c r="C459" s="80"/>
      <c r="D459" s="5"/>
      <c r="E459" s="5"/>
    </row>
    <row r="460" s="125" customFormat="true" ht="12.75" hidden="false" customHeight="false" outlineLevel="0" collapsed="false">
      <c r="A460" s="78"/>
      <c r="B460" s="79"/>
      <c r="C460" s="80"/>
      <c r="D460" s="5"/>
      <c r="E460" s="5"/>
    </row>
    <row r="461" s="125" customFormat="true" ht="12.75" hidden="false" customHeight="false" outlineLevel="0" collapsed="false">
      <c r="A461" s="78"/>
      <c r="B461" s="79"/>
      <c r="C461" s="80"/>
      <c r="D461" s="5"/>
      <c r="E461" s="5"/>
    </row>
    <row r="462" s="127" customFormat="true" ht="16.5" hidden="false" customHeight="false" outlineLevel="0" collapsed="false">
      <c r="A462" s="78"/>
      <c r="B462" s="79"/>
      <c r="C462" s="80"/>
      <c r="D462" s="5"/>
      <c r="E462" s="5"/>
    </row>
    <row r="463" s="128" customFormat="true" ht="15.75" hidden="false" customHeight="false" outlineLevel="0" collapsed="false">
      <c r="A463" s="78"/>
      <c r="B463" s="79"/>
      <c r="C463" s="80"/>
      <c r="D463" s="5"/>
      <c r="E463" s="5"/>
    </row>
    <row r="464" s="125" customFormat="true" ht="12.75" hidden="false" customHeight="false" outlineLevel="0" collapsed="false">
      <c r="A464" s="78"/>
      <c r="B464" s="79"/>
      <c r="C464" s="80"/>
      <c r="D464" s="5"/>
      <c r="E464" s="5"/>
    </row>
    <row r="465" s="125" customFormat="true" ht="12.75" hidden="false" customHeight="false" outlineLevel="0" collapsed="false">
      <c r="A465" s="78"/>
      <c r="B465" s="79"/>
      <c r="C465" s="80"/>
      <c r="D465" s="5"/>
      <c r="E465" s="5"/>
    </row>
    <row r="466" s="125" customFormat="true" ht="12.75" hidden="false" customHeight="false" outlineLevel="0" collapsed="false">
      <c r="A466" s="78"/>
      <c r="B466" s="79"/>
      <c r="C466" s="80"/>
      <c r="D466" s="5"/>
      <c r="E466" s="5"/>
    </row>
    <row r="467" s="125" customFormat="true" ht="12.75" hidden="false" customHeight="false" outlineLevel="0" collapsed="false">
      <c r="A467" s="78"/>
      <c r="B467" s="79"/>
      <c r="C467" s="80"/>
      <c r="D467" s="5"/>
      <c r="E467" s="5"/>
    </row>
    <row r="468" s="125" customFormat="true" ht="12.75" hidden="false" customHeight="false" outlineLevel="0" collapsed="false">
      <c r="A468" s="78"/>
      <c r="B468" s="79"/>
      <c r="C468" s="80"/>
      <c r="D468" s="5"/>
      <c r="E468" s="5"/>
    </row>
    <row r="469" s="125" customFormat="true" ht="12.75" hidden="false" customHeight="false" outlineLevel="0" collapsed="false">
      <c r="A469" s="78"/>
      <c r="B469" s="79"/>
      <c r="C469" s="80"/>
      <c r="D469" s="5"/>
      <c r="E469" s="5"/>
    </row>
    <row r="470" s="125" customFormat="true" ht="12.75" hidden="false" customHeight="false" outlineLevel="0" collapsed="false">
      <c r="A470" s="78"/>
      <c r="B470" s="79"/>
      <c r="C470" s="80"/>
      <c r="D470" s="5"/>
      <c r="E470" s="5"/>
    </row>
    <row r="471" s="125" customFormat="true" ht="12.75" hidden="false" customHeight="false" outlineLevel="0" collapsed="false">
      <c r="A471" s="78"/>
      <c r="B471" s="79"/>
      <c r="C471" s="80"/>
      <c r="D471" s="5"/>
      <c r="E471" s="5"/>
    </row>
    <row r="472" s="125" customFormat="true" ht="12.75" hidden="false" customHeight="false" outlineLevel="0" collapsed="false">
      <c r="A472" s="78"/>
      <c r="B472" s="79"/>
      <c r="C472" s="80"/>
      <c r="D472" s="5"/>
      <c r="E472" s="5"/>
    </row>
    <row r="473" s="125" customFormat="true" ht="12.75" hidden="false" customHeight="false" outlineLevel="0" collapsed="false">
      <c r="A473" s="78"/>
      <c r="B473" s="79"/>
      <c r="C473" s="80"/>
      <c r="D473" s="5"/>
      <c r="E473" s="5"/>
    </row>
    <row r="474" s="125" customFormat="true" ht="12.75" hidden="false" customHeight="false" outlineLevel="0" collapsed="false">
      <c r="A474" s="78"/>
      <c r="B474" s="79"/>
      <c r="C474" s="80"/>
      <c r="D474" s="5"/>
      <c r="E474" s="5"/>
    </row>
    <row r="475" s="128" customFormat="true" ht="15.75" hidden="false" customHeight="false" outlineLevel="0" collapsed="false">
      <c r="A475" s="78"/>
      <c r="B475" s="79"/>
      <c r="C475" s="80"/>
      <c r="D475" s="5"/>
      <c r="E475" s="5"/>
    </row>
    <row r="476" s="125" customFormat="true" ht="12.75" hidden="false" customHeight="false" outlineLevel="0" collapsed="false">
      <c r="A476" s="78"/>
      <c r="B476" s="79"/>
      <c r="C476" s="80"/>
      <c r="D476" s="5"/>
      <c r="E476" s="5"/>
    </row>
    <row r="477" s="125" customFormat="true" ht="12.75" hidden="false" customHeight="false" outlineLevel="0" collapsed="false">
      <c r="A477" s="78"/>
      <c r="B477" s="79"/>
      <c r="C477" s="80"/>
      <c r="D477" s="5"/>
      <c r="E477" s="5"/>
    </row>
    <row r="478" s="125" customFormat="true" ht="12.75" hidden="false" customHeight="false" outlineLevel="0" collapsed="false">
      <c r="A478" s="78"/>
      <c r="B478" s="79"/>
      <c r="C478" s="80"/>
      <c r="D478" s="5"/>
      <c r="E478" s="5"/>
    </row>
    <row r="479" s="125" customFormat="true" ht="12.75" hidden="false" customHeight="false" outlineLevel="0" collapsed="false">
      <c r="A479" s="78"/>
      <c r="B479" s="79"/>
      <c r="C479" s="80"/>
      <c r="D479" s="5"/>
      <c r="E479" s="5"/>
    </row>
    <row r="480" s="128" customFormat="true" ht="15.75" hidden="false" customHeight="false" outlineLevel="0" collapsed="false">
      <c r="A480" s="78"/>
      <c r="B480" s="79"/>
      <c r="C480" s="80"/>
      <c r="D480" s="5"/>
      <c r="E480" s="5"/>
    </row>
    <row r="481" s="125" customFormat="true" ht="12.75" hidden="false" customHeight="false" outlineLevel="0" collapsed="false">
      <c r="A481" s="78"/>
      <c r="B481" s="79"/>
      <c r="C481" s="80"/>
      <c r="D481" s="5"/>
      <c r="E481" s="5"/>
    </row>
    <row r="482" s="125" customFormat="true" ht="12.75" hidden="false" customHeight="false" outlineLevel="0" collapsed="false">
      <c r="A482" s="78"/>
      <c r="B482" s="79"/>
      <c r="C482" s="80"/>
      <c r="D482" s="5"/>
      <c r="E482" s="5"/>
    </row>
    <row r="483" s="125" customFormat="true" ht="12.75" hidden="false" customHeight="false" outlineLevel="0" collapsed="false">
      <c r="A483" s="78"/>
      <c r="B483" s="79"/>
      <c r="C483" s="80"/>
      <c r="D483" s="5"/>
      <c r="E483" s="5"/>
    </row>
    <row r="484" s="128" customFormat="true" ht="15.75" hidden="false" customHeight="false" outlineLevel="0" collapsed="false">
      <c r="A484" s="78"/>
      <c r="B484" s="79"/>
      <c r="C484" s="80"/>
      <c r="D484" s="5"/>
      <c r="E484" s="5"/>
    </row>
    <row r="485" s="125" customFormat="true" ht="12.75" hidden="false" customHeight="false" outlineLevel="0" collapsed="false">
      <c r="A485" s="78"/>
      <c r="B485" s="79"/>
      <c r="C485" s="80"/>
      <c r="D485" s="5"/>
      <c r="E485" s="5"/>
    </row>
    <row r="486" s="125" customFormat="true" ht="12.75" hidden="false" customHeight="false" outlineLevel="0" collapsed="false">
      <c r="A486" s="78"/>
      <c r="B486" s="79"/>
      <c r="C486" s="80"/>
      <c r="D486" s="5"/>
      <c r="E486" s="5"/>
    </row>
    <row r="487" s="128" customFormat="true" ht="15.75" hidden="false" customHeight="false" outlineLevel="0" collapsed="false">
      <c r="A487" s="78"/>
      <c r="B487" s="79"/>
      <c r="C487" s="80"/>
      <c r="D487" s="5"/>
      <c r="E487" s="5"/>
    </row>
    <row r="488" s="125" customFormat="true" ht="12.75" hidden="false" customHeight="false" outlineLevel="0" collapsed="false">
      <c r="A488" s="78"/>
      <c r="B488" s="79"/>
      <c r="C488" s="80"/>
      <c r="D488" s="5"/>
      <c r="E488" s="5"/>
    </row>
    <row r="489" s="125" customFormat="true" ht="12.75" hidden="false" customHeight="false" outlineLevel="0" collapsed="false">
      <c r="A489" s="78"/>
      <c r="B489" s="79"/>
      <c r="C489" s="80"/>
      <c r="D489" s="5"/>
      <c r="E489" s="5"/>
    </row>
    <row r="490" s="125" customFormat="true" ht="12.75" hidden="false" customHeight="false" outlineLevel="0" collapsed="false">
      <c r="A490" s="78"/>
      <c r="B490" s="79"/>
      <c r="C490" s="80"/>
      <c r="D490" s="5"/>
      <c r="E490" s="5"/>
    </row>
    <row r="491" s="125" customFormat="true" ht="12.75" hidden="false" customHeight="false" outlineLevel="0" collapsed="false">
      <c r="A491" s="78"/>
      <c r="B491" s="79"/>
      <c r="C491" s="80"/>
      <c r="D491" s="5"/>
      <c r="E491" s="5"/>
    </row>
    <row r="492" s="128" customFormat="true" ht="15.75" hidden="false" customHeight="false" outlineLevel="0" collapsed="false">
      <c r="A492" s="78"/>
      <c r="B492" s="79"/>
      <c r="C492" s="80"/>
      <c r="D492" s="5"/>
      <c r="E492" s="5"/>
    </row>
    <row r="493" s="125" customFormat="true" ht="12.75" hidden="false" customHeight="false" outlineLevel="0" collapsed="false">
      <c r="A493" s="78"/>
      <c r="B493" s="79"/>
      <c r="C493" s="80"/>
      <c r="D493" s="5"/>
      <c r="E493" s="5"/>
    </row>
    <row r="494" s="128" customFormat="true" ht="15.75" hidden="false" customHeight="false" outlineLevel="0" collapsed="false">
      <c r="A494" s="78"/>
      <c r="B494" s="79"/>
      <c r="C494" s="80"/>
      <c r="D494" s="5"/>
      <c r="E494" s="5"/>
    </row>
    <row r="495" s="125" customFormat="true" ht="12.75" hidden="false" customHeight="false" outlineLevel="0" collapsed="false">
      <c r="A495" s="78"/>
      <c r="B495" s="79"/>
      <c r="C495" s="80"/>
      <c r="D495" s="5"/>
      <c r="E495" s="5"/>
    </row>
    <row r="496" s="128" customFormat="true" ht="15.75" hidden="false" customHeight="false" outlineLevel="0" collapsed="false">
      <c r="A496" s="78"/>
      <c r="B496" s="79"/>
      <c r="C496" s="80"/>
      <c r="D496" s="5"/>
      <c r="E496" s="5"/>
    </row>
    <row r="497" s="125" customFormat="true" ht="12.75" hidden="false" customHeight="false" outlineLevel="0" collapsed="false">
      <c r="A497" s="78"/>
      <c r="B497" s="79"/>
      <c r="C497" s="80"/>
      <c r="D497" s="5"/>
      <c r="E497" s="5"/>
    </row>
    <row r="498" s="125" customFormat="true" ht="12.75" hidden="false" customHeight="false" outlineLevel="0" collapsed="false">
      <c r="A498" s="78"/>
      <c r="B498" s="79"/>
      <c r="C498" s="80"/>
      <c r="D498" s="5"/>
      <c r="E498" s="5"/>
    </row>
    <row r="499" s="127" customFormat="true" ht="16.5" hidden="false" customHeight="false" outlineLevel="0" collapsed="false">
      <c r="A499" s="78"/>
      <c r="B499" s="79"/>
      <c r="C499" s="80"/>
      <c r="D499" s="5"/>
      <c r="E499" s="5"/>
    </row>
    <row r="500" s="128" customFormat="true" ht="15.75" hidden="false" customHeight="false" outlineLevel="0" collapsed="false">
      <c r="A500" s="78"/>
      <c r="B500" s="79"/>
      <c r="C500" s="80"/>
      <c r="D500" s="5"/>
      <c r="E500" s="5"/>
    </row>
    <row r="501" s="125" customFormat="true" ht="12.75" hidden="false" customHeight="false" outlineLevel="0" collapsed="false">
      <c r="A501" s="78"/>
      <c r="B501" s="79"/>
      <c r="C501" s="80"/>
      <c r="D501" s="5"/>
      <c r="E501" s="5"/>
    </row>
    <row r="502" s="125" customFormat="true" ht="12.75" hidden="false" customHeight="false" outlineLevel="0" collapsed="false">
      <c r="A502" s="78"/>
      <c r="B502" s="79"/>
      <c r="C502" s="80"/>
      <c r="D502" s="5"/>
      <c r="E502" s="5"/>
    </row>
    <row r="503" s="125" customFormat="true" ht="12.75" hidden="false" customHeight="false" outlineLevel="0" collapsed="false">
      <c r="A503" s="78"/>
      <c r="B503" s="79"/>
      <c r="C503" s="80"/>
      <c r="D503" s="5"/>
      <c r="E503" s="5"/>
    </row>
    <row r="504" s="125" customFormat="true" ht="12.75" hidden="false" customHeight="false" outlineLevel="0" collapsed="false">
      <c r="A504" s="78"/>
      <c r="B504" s="79"/>
      <c r="C504" s="80"/>
      <c r="D504" s="5"/>
      <c r="E504" s="5"/>
    </row>
    <row r="505" s="125" customFormat="true" ht="12.75" hidden="false" customHeight="false" outlineLevel="0" collapsed="false">
      <c r="A505" s="78"/>
      <c r="B505" s="79"/>
      <c r="C505" s="80"/>
      <c r="D505" s="5"/>
      <c r="E505" s="5"/>
    </row>
    <row r="506" s="125" customFormat="true" ht="12.75" hidden="false" customHeight="false" outlineLevel="0" collapsed="false">
      <c r="A506" s="78"/>
      <c r="B506" s="79"/>
      <c r="C506" s="80"/>
      <c r="D506" s="5"/>
      <c r="E506" s="5"/>
    </row>
    <row r="507" s="125" customFormat="true" ht="12.75" hidden="false" customHeight="false" outlineLevel="0" collapsed="false">
      <c r="A507" s="78"/>
      <c r="B507" s="79"/>
      <c r="C507" s="80"/>
      <c r="D507" s="5"/>
      <c r="E507" s="5"/>
    </row>
    <row r="508" s="125" customFormat="true" ht="12.75" hidden="false" customHeight="false" outlineLevel="0" collapsed="false">
      <c r="A508" s="78"/>
      <c r="B508" s="79"/>
      <c r="C508" s="80"/>
      <c r="D508" s="5"/>
      <c r="E508" s="5"/>
    </row>
    <row r="509" s="128" customFormat="true" ht="15.75" hidden="false" customHeight="false" outlineLevel="0" collapsed="false">
      <c r="A509" s="78"/>
      <c r="B509" s="79"/>
      <c r="C509" s="80"/>
      <c r="D509" s="5"/>
      <c r="E509" s="5"/>
    </row>
    <row r="510" s="125" customFormat="true" ht="12.75" hidden="false" customHeight="false" outlineLevel="0" collapsed="false">
      <c r="A510" s="78"/>
      <c r="B510" s="79"/>
      <c r="C510" s="80"/>
      <c r="D510" s="5"/>
      <c r="E510" s="5"/>
    </row>
    <row r="511" s="125" customFormat="true" ht="12.75" hidden="false" customHeight="false" outlineLevel="0" collapsed="false">
      <c r="A511" s="78"/>
      <c r="B511" s="79"/>
      <c r="C511" s="80"/>
      <c r="D511" s="5"/>
      <c r="E511" s="5"/>
    </row>
    <row r="512" s="125" customFormat="true" ht="12.75" hidden="false" customHeight="false" outlineLevel="0" collapsed="false">
      <c r="A512" s="78"/>
      <c r="B512" s="79"/>
      <c r="C512" s="80"/>
      <c r="D512" s="5"/>
      <c r="E512" s="5"/>
    </row>
    <row r="513" s="128" customFormat="true" ht="15.75" hidden="false" customHeight="false" outlineLevel="0" collapsed="false">
      <c r="A513" s="78"/>
      <c r="B513" s="79"/>
      <c r="C513" s="80"/>
      <c r="D513" s="5"/>
      <c r="E513" s="5"/>
    </row>
    <row r="514" s="125" customFormat="true" ht="12.75" hidden="false" customHeight="false" outlineLevel="0" collapsed="false">
      <c r="A514" s="78"/>
      <c r="B514" s="79"/>
      <c r="C514" s="80"/>
      <c r="D514" s="5"/>
      <c r="E514" s="5"/>
    </row>
    <row r="515" s="128" customFormat="true" ht="15.75" hidden="false" customHeight="false" outlineLevel="0" collapsed="false">
      <c r="A515" s="78"/>
      <c r="B515" s="79"/>
      <c r="C515" s="80"/>
      <c r="D515" s="5"/>
      <c r="E515" s="5"/>
    </row>
    <row r="516" s="125" customFormat="true" ht="12.75" hidden="false" customHeight="false" outlineLevel="0" collapsed="false">
      <c r="A516" s="78"/>
      <c r="B516" s="79"/>
      <c r="C516" s="80"/>
      <c r="D516" s="5"/>
      <c r="E516" s="5"/>
    </row>
    <row r="517" s="125" customFormat="true" ht="12.75" hidden="false" customHeight="false" outlineLevel="0" collapsed="false">
      <c r="A517" s="78"/>
      <c r="B517" s="79"/>
      <c r="C517" s="80"/>
      <c r="D517" s="5"/>
      <c r="E517" s="5"/>
    </row>
    <row r="518" s="126" customFormat="true" ht="18.75" hidden="false" customHeight="false" outlineLevel="0" collapsed="false">
      <c r="A518" s="78"/>
      <c r="B518" s="79"/>
      <c r="C518" s="80"/>
      <c r="D518" s="5"/>
      <c r="E518" s="5"/>
    </row>
    <row r="519" s="127" customFormat="true" ht="16.5" hidden="false" customHeight="false" outlineLevel="0" collapsed="false">
      <c r="A519" s="78"/>
      <c r="B519" s="79"/>
      <c r="C519" s="80"/>
      <c r="D519" s="5"/>
      <c r="E519" s="5"/>
    </row>
    <row r="520" s="125" customFormat="true" ht="12.75" hidden="false" customHeight="false" outlineLevel="0" collapsed="false">
      <c r="A520" s="78"/>
      <c r="B520" s="79"/>
      <c r="C520" s="80"/>
      <c r="D520" s="5"/>
      <c r="E520" s="5"/>
    </row>
    <row r="521" s="125" customFormat="true" ht="12.75" hidden="false" customHeight="false" outlineLevel="0" collapsed="false">
      <c r="A521" s="78"/>
      <c r="B521" s="79"/>
      <c r="C521" s="80"/>
      <c r="D521" s="5"/>
      <c r="E521" s="5"/>
    </row>
    <row r="522" s="125" customFormat="true" ht="12.75" hidden="false" customHeight="false" outlineLevel="0" collapsed="false">
      <c r="A522" s="78"/>
      <c r="B522" s="79"/>
      <c r="C522" s="80"/>
      <c r="D522" s="5"/>
      <c r="E522" s="5"/>
    </row>
    <row r="523" s="125" customFormat="true" ht="12.75" hidden="false" customHeight="false" outlineLevel="0" collapsed="false">
      <c r="A523" s="78"/>
      <c r="B523" s="79"/>
      <c r="C523" s="80"/>
      <c r="D523" s="5"/>
      <c r="E523" s="5"/>
    </row>
    <row r="524" s="127" customFormat="true" ht="16.5" hidden="false" customHeight="false" outlineLevel="0" collapsed="false">
      <c r="A524" s="78"/>
      <c r="B524" s="79"/>
      <c r="C524" s="80"/>
      <c r="D524" s="5"/>
      <c r="E524" s="5"/>
    </row>
    <row r="525" s="125" customFormat="true" ht="12.75" hidden="false" customHeight="false" outlineLevel="0" collapsed="false">
      <c r="A525" s="78"/>
      <c r="B525" s="79"/>
      <c r="C525" s="80"/>
      <c r="D525" s="5"/>
      <c r="E525" s="5"/>
    </row>
    <row r="526" s="125" customFormat="true" ht="12.75" hidden="false" customHeight="false" outlineLevel="0" collapsed="false">
      <c r="A526" s="78"/>
      <c r="B526" s="79"/>
      <c r="C526" s="80"/>
      <c r="D526" s="5"/>
      <c r="E526" s="5"/>
    </row>
    <row r="527" s="125" customFormat="true" ht="12.75" hidden="false" customHeight="false" outlineLevel="0" collapsed="false">
      <c r="A527" s="78"/>
      <c r="B527" s="79"/>
      <c r="C527" s="80"/>
      <c r="D527" s="5"/>
      <c r="E527" s="5"/>
    </row>
    <row r="528" s="125" customFormat="true" ht="12.75" hidden="false" customHeight="false" outlineLevel="0" collapsed="false">
      <c r="A528" s="78"/>
      <c r="B528" s="79"/>
      <c r="C528" s="80"/>
      <c r="D528" s="5"/>
      <c r="E528" s="5"/>
    </row>
    <row r="529" s="127" customFormat="true" ht="16.5" hidden="false" customHeight="false" outlineLevel="0" collapsed="false">
      <c r="A529" s="78"/>
      <c r="B529" s="79"/>
      <c r="C529" s="80"/>
      <c r="D529" s="5"/>
      <c r="E529" s="5"/>
    </row>
    <row r="530" s="125" customFormat="true" ht="12.75" hidden="false" customHeight="false" outlineLevel="0" collapsed="false">
      <c r="A530" s="78"/>
      <c r="B530" s="79"/>
      <c r="C530" s="80"/>
      <c r="D530" s="5"/>
      <c r="E530" s="5"/>
    </row>
    <row r="531" s="127" customFormat="true" ht="16.5" hidden="false" customHeight="false" outlineLevel="0" collapsed="false">
      <c r="A531" s="78"/>
      <c r="B531" s="79"/>
      <c r="C531" s="80"/>
      <c r="D531" s="5"/>
      <c r="E531" s="5"/>
    </row>
    <row r="532" s="125" customFormat="true" ht="12.75" hidden="false" customHeight="false" outlineLevel="0" collapsed="false">
      <c r="A532" s="78"/>
      <c r="B532" s="79"/>
      <c r="C532" s="80"/>
      <c r="D532" s="5"/>
      <c r="E532" s="5"/>
    </row>
    <row r="533" s="125" customFormat="true" ht="12.75" hidden="false" customHeight="false" outlineLevel="0" collapsed="false">
      <c r="A533" s="78"/>
      <c r="B533" s="79"/>
      <c r="C533" s="80"/>
      <c r="D533" s="5"/>
      <c r="E533" s="5"/>
    </row>
    <row r="534" s="126" customFormat="true" ht="18.75" hidden="false" customHeight="false" outlineLevel="0" collapsed="false">
      <c r="A534" s="78"/>
      <c r="B534" s="79"/>
      <c r="C534" s="80"/>
      <c r="D534" s="5"/>
      <c r="E534" s="5"/>
    </row>
    <row r="535" s="127" customFormat="true" ht="16.5" hidden="false" customHeight="false" outlineLevel="0" collapsed="false">
      <c r="A535" s="78"/>
      <c r="B535" s="79"/>
      <c r="C535" s="80"/>
      <c r="D535" s="5"/>
      <c r="E535" s="5"/>
    </row>
    <row r="536" s="125" customFormat="true" ht="12.75" hidden="false" customHeight="false" outlineLevel="0" collapsed="false">
      <c r="A536" s="78"/>
      <c r="B536" s="79"/>
      <c r="C536" s="80"/>
      <c r="D536" s="5"/>
      <c r="E536" s="5"/>
    </row>
    <row r="537" s="125" customFormat="true" ht="12.75" hidden="false" customHeight="false" outlineLevel="0" collapsed="false">
      <c r="A537" s="78"/>
      <c r="B537" s="79"/>
      <c r="C537" s="80"/>
      <c r="D537" s="5"/>
      <c r="E537" s="5"/>
    </row>
    <row r="538" s="125" customFormat="true" ht="12.75" hidden="false" customHeight="false" outlineLevel="0" collapsed="false">
      <c r="A538" s="78"/>
      <c r="B538" s="79"/>
      <c r="C538" s="80"/>
      <c r="D538" s="5"/>
      <c r="E538" s="5"/>
    </row>
    <row r="539" s="125" customFormat="true" ht="12.75" hidden="false" customHeight="false" outlineLevel="0" collapsed="false">
      <c r="A539" s="78"/>
      <c r="B539" s="79"/>
      <c r="C539" s="80"/>
      <c r="D539" s="5"/>
      <c r="E539" s="5"/>
    </row>
    <row r="540" s="125" customFormat="true" ht="12.75" hidden="false" customHeight="false" outlineLevel="0" collapsed="false">
      <c r="A540" s="78"/>
      <c r="B540" s="79"/>
      <c r="C540" s="80"/>
      <c r="D540" s="5"/>
      <c r="E540" s="5"/>
    </row>
    <row r="541" s="127" customFormat="true" ht="16.5" hidden="false" customHeight="false" outlineLevel="0" collapsed="false">
      <c r="A541" s="78"/>
      <c r="B541" s="79"/>
      <c r="C541" s="80"/>
      <c r="D541" s="5"/>
      <c r="E541" s="5"/>
    </row>
    <row r="542" s="125" customFormat="true" ht="12.75" hidden="false" customHeight="false" outlineLevel="0" collapsed="false">
      <c r="A542" s="78"/>
      <c r="B542" s="79"/>
      <c r="C542" s="80"/>
      <c r="D542" s="5"/>
      <c r="E542" s="5"/>
    </row>
    <row r="543" s="126" customFormat="true" ht="18.75" hidden="false" customHeight="false" outlineLevel="0" collapsed="false">
      <c r="A543" s="78"/>
      <c r="B543" s="79"/>
      <c r="C543" s="80"/>
      <c r="D543" s="5"/>
      <c r="E543" s="5"/>
    </row>
    <row r="544" s="127" customFormat="true" ht="16.5" hidden="false" customHeight="false" outlineLevel="0" collapsed="false">
      <c r="A544" s="78"/>
      <c r="B544" s="79"/>
      <c r="C544" s="80"/>
      <c r="D544" s="5"/>
      <c r="E544" s="5"/>
    </row>
    <row r="545" s="125" customFormat="true" ht="12.75" hidden="false" customHeight="false" outlineLevel="0" collapsed="false">
      <c r="A545" s="78"/>
      <c r="B545" s="79"/>
      <c r="C545" s="80"/>
      <c r="D545" s="5"/>
      <c r="E545" s="5"/>
    </row>
    <row r="546" s="125" customFormat="true" ht="12.75" hidden="false" customHeight="false" outlineLevel="0" collapsed="false">
      <c r="A546" s="78"/>
      <c r="B546" s="79"/>
      <c r="C546" s="80"/>
      <c r="D546" s="5"/>
      <c r="E546" s="5"/>
    </row>
    <row r="547" s="125" customFormat="true" ht="12.75" hidden="false" customHeight="false" outlineLevel="0" collapsed="false">
      <c r="A547" s="78"/>
      <c r="B547" s="79"/>
      <c r="C547" s="80"/>
      <c r="D547" s="5"/>
      <c r="E547" s="5"/>
    </row>
    <row r="548" s="125" customFormat="true" ht="12.75" hidden="false" customHeight="false" outlineLevel="0" collapsed="false">
      <c r="A548" s="78"/>
      <c r="B548" s="79"/>
      <c r="C548" s="80"/>
      <c r="D548" s="5"/>
      <c r="E548" s="5"/>
    </row>
    <row r="549" s="125" customFormat="true" ht="12.75" hidden="false" customHeight="false" outlineLevel="0" collapsed="false">
      <c r="A549" s="78"/>
      <c r="B549" s="79"/>
      <c r="C549" s="80"/>
      <c r="D549" s="5"/>
      <c r="E549" s="5"/>
    </row>
    <row r="550" s="149" customFormat="true" ht="12.6" hidden="false" customHeight="true" outlineLevel="0" collapsed="false">
      <c r="A550" s="78"/>
      <c r="B550" s="79"/>
      <c r="C550" s="80"/>
      <c r="D550" s="5"/>
      <c r="E550" s="5"/>
    </row>
    <row r="551" s="149" customFormat="true" ht="15.75" hidden="false" customHeight="true" outlineLevel="0" collapsed="false">
      <c r="A551" s="78"/>
      <c r="B551" s="79"/>
      <c r="C551" s="80"/>
      <c r="D551" s="5"/>
      <c r="E551" s="5"/>
    </row>
    <row r="552" s="149" customFormat="true" ht="12.6" hidden="false" customHeight="true" outlineLevel="0" collapsed="false">
      <c r="A552" s="78"/>
      <c r="B552" s="79"/>
      <c r="C552" s="80"/>
      <c r="D552" s="5"/>
      <c r="E552" s="5"/>
    </row>
  </sheetData>
  <mergeCells count="27">
    <mergeCell ref="A1:D1"/>
    <mergeCell ref="A2:D2"/>
    <mergeCell ref="A3:D5"/>
    <mergeCell ref="A7:A8"/>
    <mergeCell ref="B7:B8"/>
    <mergeCell ref="C7:C8"/>
    <mergeCell ref="D7:D8"/>
    <mergeCell ref="E7:E8"/>
    <mergeCell ref="A9:E9"/>
    <mergeCell ref="A29:E29"/>
    <mergeCell ref="A141:D141"/>
    <mergeCell ref="A147:D147"/>
    <mergeCell ref="A185:D185"/>
    <mergeCell ref="A196:D196"/>
    <mergeCell ref="A302:D302"/>
    <mergeCell ref="A335:D335"/>
    <mergeCell ref="A344:D344"/>
    <mergeCell ref="A345:D345"/>
    <mergeCell ref="A363:D363"/>
    <mergeCell ref="A372:D372"/>
    <mergeCell ref="A376:D376"/>
    <mergeCell ref="A389:D389"/>
    <mergeCell ref="A391:D391"/>
    <mergeCell ref="A399:D399"/>
    <mergeCell ref="A408:D408"/>
    <mergeCell ref="A413:D413"/>
    <mergeCell ref="A425:D425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8.28"/>
    <col collapsed="false" customWidth="true" hidden="true" outlineLevel="0" max="2" min="2" style="5" width="9.06"/>
    <col collapsed="false" customWidth="true" hidden="false" outlineLevel="0" max="3" min="3" style="79" width="73.85"/>
    <col collapsed="false" customWidth="true" hidden="false" outlineLevel="0" max="4" min="4" style="80" width="4.28"/>
    <col collapsed="false" customWidth="true" hidden="false" outlineLevel="0" max="5" min="5" style="5" width="7.56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34" t="s">
        <v>7547</v>
      </c>
      <c r="B1" s="134"/>
      <c r="C1" s="134"/>
      <c r="D1" s="134"/>
      <c r="E1" s="134"/>
      <c r="F1" s="4"/>
      <c r="G1" s="4"/>
    </row>
    <row r="2" customFormat="false" ht="18" hidden="false" customHeight="false" outlineLevel="0" collapsed="false">
      <c r="A2" s="134" t="s">
        <v>4724</v>
      </c>
      <c r="B2" s="134"/>
      <c r="C2" s="134"/>
      <c r="D2" s="134"/>
      <c r="E2" s="4"/>
      <c r="F2" s="4"/>
      <c r="G2" s="4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83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2.75" hidden="false" customHeight="false" outlineLevel="0" collapsed="false">
      <c r="A5" s="83"/>
      <c r="B5" s="83"/>
      <c r="C5" s="83"/>
      <c r="D5" s="83"/>
      <c r="E5" s="83"/>
    </row>
    <row r="6" s="249" customFormat="true" ht="18.75" hidden="false" customHeight="false" outlineLevel="0" collapsed="false">
      <c r="A6" s="223" t="s">
        <v>7548</v>
      </c>
      <c r="B6" s="223"/>
      <c r="C6" s="223"/>
      <c r="D6" s="223"/>
      <c r="E6" s="223"/>
    </row>
    <row r="7" customFormat="false" ht="15.75" hidden="false" customHeight="false" outlineLevel="0" collapsed="false">
      <c r="A7" s="82"/>
      <c r="B7" s="83"/>
      <c r="C7" s="83"/>
      <c r="D7" s="83"/>
      <c r="E7" s="84"/>
    </row>
    <row r="8" customFormat="false" ht="12.75" hidden="false" customHeight="true" outlineLevel="0" collapsed="false">
      <c r="A8" s="250" t="s">
        <v>1034</v>
      </c>
      <c r="B8" s="250"/>
      <c r="C8" s="251" t="s">
        <v>1035</v>
      </c>
      <c r="D8" s="88" t="s">
        <v>1036</v>
      </c>
      <c r="E8" s="252" t="s">
        <v>912</v>
      </c>
    </row>
    <row r="9" customFormat="false" ht="27.75" hidden="false" customHeight="true" outlineLevel="0" collapsed="false">
      <c r="A9" s="250"/>
      <c r="B9" s="250"/>
      <c r="C9" s="251"/>
      <c r="D9" s="88"/>
      <c r="E9" s="252"/>
    </row>
    <row r="10" customFormat="false" ht="12.75" hidden="false" customHeight="true" outlineLevel="0" collapsed="false">
      <c r="A10" s="235" t="s">
        <v>7549</v>
      </c>
      <c r="B10" s="235"/>
      <c r="C10" s="235"/>
      <c r="D10" s="235"/>
      <c r="E10" s="235"/>
    </row>
    <row r="11" s="125" customFormat="true" ht="12.75" hidden="false" customHeight="false" outlineLevel="0" collapsed="false">
      <c r="A11" s="91" t="s">
        <v>7550</v>
      </c>
      <c r="B11" s="178"/>
      <c r="C11" s="92" t="s">
        <v>7551</v>
      </c>
      <c r="D11" s="93" t="s">
        <v>1417</v>
      </c>
      <c r="E11" s="94" t="n">
        <v>271</v>
      </c>
    </row>
    <row r="12" s="127" customFormat="true" ht="16.5" hidden="false" customHeight="false" outlineLevel="0" collapsed="false">
      <c r="A12" s="91" t="s">
        <v>7552</v>
      </c>
      <c r="B12" s="178"/>
      <c r="C12" s="92" t="s">
        <v>7553</v>
      </c>
      <c r="D12" s="93" t="s">
        <v>1417</v>
      </c>
      <c r="E12" s="94" t="n">
        <v>282</v>
      </c>
    </row>
    <row r="13" s="125" customFormat="true" ht="24" hidden="false" customHeight="false" outlineLevel="0" collapsed="false">
      <c r="A13" s="91" t="s">
        <v>7554</v>
      </c>
      <c r="B13" s="178"/>
      <c r="C13" s="92" t="s">
        <v>7555</v>
      </c>
      <c r="D13" s="93" t="s">
        <v>1417</v>
      </c>
      <c r="E13" s="94" t="n">
        <v>347</v>
      </c>
    </row>
    <row r="14" s="125" customFormat="true" ht="12.75" hidden="false" customHeight="false" outlineLevel="0" collapsed="false">
      <c r="A14" s="91" t="s">
        <v>7556</v>
      </c>
      <c r="B14" s="178"/>
      <c r="C14" s="92" t="s">
        <v>7557</v>
      </c>
      <c r="D14" s="93" t="s">
        <v>1417</v>
      </c>
      <c r="E14" s="94" t="n">
        <v>363</v>
      </c>
    </row>
    <row r="15" s="125" customFormat="true" ht="24" hidden="false" customHeight="false" outlineLevel="0" collapsed="false">
      <c r="A15" s="91" t="s">
        <v>7558</v>
      </c>
      <c r="B15" s="178"/>
      <c r="C15" s="92" t="s">
        <v>7559</v>
      </c>
      <c r="D15" s="93" t="s">
        <v>1417</v>
      </c>
      <c r="E15" s="94" t="n">
        <v>389</v>
      </c>
    </row>
    <row r="16" s="125" customFormat="true" ht="12.75" hidden="false" customHeight="false" outlineLevel="0" collapsed="false">
      <c r="A16" s="91" t="s">
        <v>7560</v>
      </c>
      <c r="B16" s="178"/>
      <c r="C16" s="92" t="s">
        <v>7561</v>
      </c>
      <c r="D16" s="93" t="s">
        <v>1417</v>
      </c>
      <c r="E16" s="94" t="n">
        <v>904</v>
      </c>
    </row>
    <row r="17" s="125" customFormat="true" ht="12.75" hidden="false" customHeight="false" outlineLevel="0" collapsed="false">
      <c r="A17" s="91" t="s">
        <v>7562</v>
      </c>
      <c r="B17" s="178"/>
      <c r="C17" s="92" t="s">
        <v>7563</v>
      </c>
      <c r="D17" s="93" t="s">
        <v>1417</v>
      </c>
      <c r="E17" s="94" t="n">
        <v>1077</v>
      </c>
    </row>
    <row r="18" s="125" customFormat="true" ht="12.75" hidden="false" customHeight="false" outlineLevel="0" collapsed="false">
      <c r="A18" s="91" t="s">
        <v>7564</v>
      </c>
      <c r="B18" s="178"/>
      <c r="C18" s="92" t="s">
        <v>7565</v>
      </c>
      <c r="D18" s="93" t="s">
        <v>1417</v>
      </c>
      <c r="E18" s="94" t="n">
        <v>347</v>
      </c>
    </row>
    <row r="19" s="125" customFormat="true" ht="12.75" hidden="false" customHeight="false" outlineLevel="0" collapsed="false">
      <c r="A19" s="91" t="s">
        <v>7566</v>
      </c>
      <c r="B19" s="178"/>
      <c r="C19" s="92" t="s">
        <v>7567</v>
      </c>
      <c r="D19" s="93" t="s">
        <v>1417</v>
      </c>
      <c r="E19" s="94" t="n">
        <v>767</v>
      </c>
    </row>
    <row r="20" s="125" customFormat="true" ht="12.75" hidden="false" customHeight="false" outlineLevel="0" collapsed="false">
      <c r="A20" s="91" t="s">
        <v>7568</v>
      </c>
      <c r="B20" s="178"/>
      <c r="C20" s="92" t="s">
        <v>7569</v>
      </c>
      <c r="D20" s="93" t="s">
        <v>1417</v>
      </c>
      <c r="E20" s="94" t="n">
        <v>1128</v>
      </c>
    </row>
    <row r="21" customFormat="false" ht="12.75" hidden="false" customHeight="true" outlineLevel="0" collapsed="false">
      <c r="A21" s="91" t="s">
        <v>7570</v>
      </c>
      <c r="B21" s="178"/>
      <c r="C21" s="92" t="s">
        <v>7571</v>
      </c>
      <c r="D21" s="93" t="s">
        <v>1417</v>
      </c>
      <c r="E21" s="94" t="n">
        <v>723.34</v>
      </c>
    </row>
    <row r="22" customFormat="false" ht="12.75" hidden="false" customHeight="true" outlineLevel="0" collapsed="false">
      <c r="A22" s="91" t="s">
        <v>7572</v>
      </c>
      <c r="B22" s="178"/>
      <c r="C22" s="92" t="s">
        <v>7573</v>
      </c>
      <c r="D22" s="93" t="s">
        <v>1417</v>
      </c>
      <c r="E22" s="94" t="n">
        <v>267.86</v>
      </c>
    </row>
    <row r="23" customFormat="false" ht="12.75" hidden="false" customHeight="true" outlineLevel="0" collapsed="false">
      <c r="A23" s="153"/>
      <c r="B23" s="183"/>
      <c r="C23" s="184"/>
      <c r="D23" s="185"/>
      <c r="E23" s="186"/>
    </row>
    <row r="24" s="149" customFormat="true" ht="22.5" hidden="false" customHeight="true" outlineLevel="0" collapsed="false">
      <c r="A24" s="235" t="s">
        <v>7574</v>
      </c>
      <c r="B24" s="235"/>
      <c r="C24" s="235"/>
      <c r="D24" s="235"/>
      <c r="E24" s="235"/>
    </row>
    <row r="25" s="95" customFormat="true" ht="25.5" hidden="false" customHeight="true" outlineLevel="0" collapsed="false">
      <c r="A25" s="91" t="s">
        <v>7575</v>
      </c>
      <c r="B25" s="178"/>
      <c r="C25" s="92" t="s">
        <v>7576</v>
      </c>
      <c r="D25" s="93" t="s">
        <v>1417</v>
      </c>
      <c r="E25" s="94" t="n">
        <v>1068</v>
      </c>
    </row>
    <row r="26" s="149" customFormat="true" ht="28.5" hidden="false" customHeight="true" outlineLevel="0" collapsed="false">
      <c r="A26" s="91" t="s">
        <v>7577</v>
      </c>
      <c r="B26" s="178"/>
      <c r="C26" s="92" t="s">
        <v>7578</v>
      </c>
      <c r="D26" s="93" t="s">
        <v>1417</v>
      </c>
      <c r="E26" s="94" t="n">
        <v>804</v>
      </c>
    </row>
    <row r="27" s="126" customFormat="true" ht="18.75" hidden="false" customHeight="false" outlineLevel="0" collapsed="false">
      <c r="A27" s="91" t="s">
        <v>7579</v>
      </c>
      <c r="B27" s="178"/>
      <c r="C27" s="92" t="s">
        <v>7580</v>
      </c>
      <c r="D27" s="93" t="s">
        <v>1417</v>
      </c>
      <c r="E27" s="94" t="n">
        <v>894.05</v>
      </c>
    </row>
    <row r="28" s="127" customFormat="true" ht="16.5" hidden="false" customHeight="false" outlineLevel="0" collapsed="false">
      <c r="A28" s="91" t="s">
        <v>7581</v>
      </c>
      <c r="B28" s="178"/>
      <c r="C28" s="92" t="s">
        <v>7582</v>
      </c>
      <c r="D28" s="93" t="s">
        <v>1417</v>
      </c>
      <c r="E28" s="94" t="n">
        <v>838.22</v>
      </c>
    </row>
    <row r="29" s="125" customFormat="true" ht="12.75" hidden="false" customHeight="false" outlineLevel="0" collapsed="false">
      <c r="A29" s="91" t="s">
        <v>7583</v>
      </c>
      <c r="B29" s="178"/>
      <c r="C29" s="92" t="s">
        <v>7580</v>
      </c>
      <c r="D29" s="93" t="s">
        <v>1417</v>
      </c>
      <c r="E29" s="94" t="n">
        <v>1628.07</v>
      </c>
    </row>
    <row r="30" s="125" customFormat="true" ht="12.75" hidden="false" customHeight="false" outlineLevel="0" collapsed="false">
      <c r="A30" s="91" t="s">
        <v>7584</v>
      </c>
      <c r="B30" s="178"/>
      <c r="C30" s="92" t="s">
        <v>7585</v>
      </c>
      <c r="D30" s="93" t="s">
        <v>1417</v>
      </c>
      <c r="E30" s="94" t="n">
        <v>2047.18</v>
      </c>
    </row>
    <row r="31" s="125" customFormat="true" ht="12.75" hidden="false" customHeight="false" outlineLevel="0" collapsed="false">
      <c r="A31" s="91" t="s">
        <v>7586</v>
      </c>
      <c r="B31" s="178"/>
      <c r="C31" s="92" t="s">
        <v>7587</v>
      </c>
      <c r="D31" s="93" t="s">
        <v>1417</v>
      </c>
      <c r="E31" s="94" t="n">
        <v>2353.45</v>
      </c>
    </row>
    <row r="32" s="127" customFormat="true" ht="16.5" hidden="false" customHeight="false" outlineLevel="0" collapsed="false">
      <c r="A32" s="91" t="s">
        <v>7588</v>
      </c>
      <c r="B32" s="178"/>
      <c r="C32" s="92" t="s">
        <v>7589</v>
      </c>
      <c r="D32" s="93" t="s">
        <v>1417</v>
      </c>
      <c r="E32" s="94" t="n">
        <v>4748.32</v>
      </c>
    </row>
    <row r="33" s="125" customFormat="true" ht="12.75" hidden="false" customHeight="false" outlineLevel="0" collapsed="false">
      <c r="A33" s="91" t="s">
        <v>7590</v>
      </c>
      <c r="B33" s="178"/>
      <c r="C33" s="92" t="s">
        <v>7591</v>
      </c>
      <c r="D33" s="93" t="s">
        <v>1417</v>
      </c>
      <c r="E33" s="94" t="n">
        <v>660</v>
      </c>
    </row>
    <row r="34" s="125" customFormat="true" ht="12.75" hidden="false" customHeight="false" outlineLevel="0" collapsed="false">
      <c r="A34" s="91" t="s">
        <v>7592</v>
      </c>
      <c r="B34" s="178"/>
      <c r="C34" s="92" t="s">
        <v>7593</v>
      </c>
      <c r="D34" s="93" t="s">
        <v>1417</v>
      </c>
      <c r="E34" s="94" t="n">
        <v>516</v>
      </c>
    </row>
    <row r="35" s="125" customFormat="true" ht="12.75" hidden="false" customHeight="false" outlineLevel="0" collapsed="false">
      <c r="A35" s="91" t="s">
        <v>7594</v>
      </c>
      <c r="B35" s="178"/>
      <c r="C35" s="92" t="s">
        <v>7595</v>
      </c>
      <c r="D35" s="93" t="s">
        <v>1417</v>
      </c>
      <c r="E35" s="94" t="n">
        <v>480</v>
      </c>
    </row>
    <row r="36" s="125" customFormat="true" ht="12.75" hidden="false" customHeight="false" outlineLevel="0" collapsed="false">
      <c r="A36" s="91" t="s">
        <v>7596</v>
      </c>
      <c r="B36" s="178"/>
      <c r="C36" s="92" t="s">
        <v>7597</v>
      </c>
      <c r="D36" s="93" t="s">
        <v>1417</v>
      </c>
      <c r="E36" s="94" t="n">
        <v>1008</v>
      </c>
    </row>
    <row r="37" s="125" customFormat="true" ht="12.75" hidden="false" customHeight="false" outlineLevel="0" collapsed="false">
      <c r="A37" s="91" t="s">
        <v>7598</v>
      </c>
      <c r="B37" s="178"/>
      <c r="C37" s="92" t="s">
        <v>7599</v>
      </c>
      <c r="D37" s="93" t="s">
        <v>1417</v>
      </c>
      <c r="E37" s="94" t="n">
        <v>1620</v>
      </c>
    </row>
    <row r="38" s="125" customFormat="true" ht="12.75" hidden="false" customHeight="false" outlineLevel="0" collapsed="false">
      <c r="A38" s="91" t="s">
        <v>7600</v>
      </c>
      <c r="B38" s="178"/>
      <c r="C38" s="92" t="s">
        <v>7601</v>
      </c>
      <c r="D38" s="93" t="s">
        <v>1417</v>
      </c>
      <c r="E38" s="94" t="n">
        <v>826</v>
      </c>
    </row>
    <row r="39" s="125" customFormat="true" ht="12.75" hidden="false" customHeight="false" outlineLevel="0" collapsed="false">
      <c r="A39" s="91" t="s">
        <v>7602</v>
      </c>
      <c r="B39" s="178"/>
      <c r="C39" s="92" t="s">
        <v>7603</v>
      </c>
      <c r="D39" s="93" t="s">
        <v>1417</v>
      </c>
      <c r="E39" s="94" t="n">
        <v>472</v>
      </c>
    </row>
    <row r="40" s="125" customFormat="true" ht="12.75" hidden="false" customHeight="false" outlineLevel="0" collapsed="false">
      <c r="A40" s="91" t="s">
        <v>7604</v>
      </c>
      <c r="B40" s="178"/>
      <c r="C40" s="92" t="s">
        <v>7605</v>
      </c>
      <c r="D40" s="93" t="s">
        <v>1417</v>
      </c>
      <c r="E40" s="94" t="n">
        <v>907.42</v>
      </c>
    </row>
    <row r="41" s="125" customFormat="true" ht="12.75" hidden="false" customHeight="false" outlineLevel="0" collapsed="false">
      <c r="A41" s="91" t="s">
        <v>7606</v>
      </c>
      <c r="B41" s="178"/>
      <c r="C41" s="92" t="s">
        <v>7607</v>
      </c>
      <c r="D41" s="93" t="s">
        <v>1417</v>
      </c>
      <c r="E41" s="94" t="n">
        <v>520</v>
      </c>
    </row>
    <row r="42" s="125" customFormat="true" ht="12.75" hidden="false" customHeight="false" outlineLevel="0" collapsed="false">
      <c r="A42" s="91" t="s">
        <v>7608</v>
      </c>
      <c r="B42" s="178"/>
      <c r="C42" s="92" t="s">
        <v>7609</v>
      </c>
      <c r="D42" s="93" t="s">
        <v>1417</v>
      </c>
      <c r="E42" s="94" t="n">
        <v>780</v>
      </c>
    </row>
    <row r="43" s="125" customFormat="true" ht="12.75" hidden="false" customHeight="false" outlineLevel="0" collapsed="false">
      <c r="A43" s="91" t="s">
        <v>7610</v>
      </c>
      <c r="B43" s="178"/>
      <c r="C43" s="92" t="s">
        <v>7611</v>
      </c>
      <c r="D43" s="93" t="s">
        <v>1417</v>
      </c>
      <c r="E43" s="94" t="n">
        <v>1280</v>
      </c>
    </row>
    <row r="44" s="125" customFormat="true" ht="12.75" hidden="false" customHeight="false" outlineLevel="0" collapsed="false">
      <c r="A44" s="91" t="s">
        <v>7612</v>
      </c>
      <c r="B44" s="178"/>
      <c r="C44" s="92" t="s">
        <v>7582</v>
      </c>
      <c r="D44" s="93" t="s">
        <v>1417</v>
      </c>
      <c r="E44" s="94" t="n">
        <v>545</v>
      </c>
    </row>
    <row r="45" s="125" customFormat="true" ht="12.75" hidden="false" customHeight="false" outlineLevel="0" collapsed="false">
      <c r="A45" s="91" t="s">
        <v>7613</v>
      </c>
      <c r="B45" s="178"/>
      <c r="C45" s="92" t="s">
        <v>7614</v>
      </c>
      <c r="D45" s="93" t="s">
        <v>1417</v>
      </c>
      <c r="E45" s="94" t="n">
        <v>589</v>
      </c>
    </row>
    <row r="46" s="125" customFormat="true" ht="12.75" hidden="false" customHeight="false" outlineLevel="0" collapsed="false">
      <c r="A46" s="91" t="s">
        <v>7615</v>
      </c>
      <c r="B46" s="178"/>
      <c r="C46" s="92" t="s">
        <v>7580</v>
      </c>
      <c r="D46" s="93" t="s">
        <v>1417</v>
      </c>
      <c r="E46" s="94" t="n">
        <v>678</v>
      </c>
    </row>
    <row r="47" s="125" customFormat="true" ht="12.75" hidden="false" customHeight="false" outlineLevel="0" collapsed="false">
      <c r="A47" s="91" t="s">
        <v>7616</v>
      </c>
      <c r="B47" s="178"/>
      <c r="C47" s="92" t="s">
        <v>7617</v>
      </c>
      <c r="D47" s="93" t="s">
        <v>1417</v>
      </c>
      <c r="E47" s="94" t="n">
        <v>759</v>
      </c>
    </row>
    <row r="48" s="125" customFormat="true" ht="12.75" hidden="false" customHeight="false" outlineLevel="0" collapsed="false">
      <c r="A48" s="91" t="s">
        <v>7618</v>
      </c>
      <c r="B48" s="178"/>
      <c r="C48" s="92" t="s">
        <v>7619</v>
      </c>
      <c r="D48" s="93" t="s">
        <v>1417</v>
      </c>
      <c r="E48" s="94" t="n">
        <v>2014.97</v>
      </c>
    </row>
    <row r="49" s="125" customFormat="true" ht="12.75" hidden="false" customHeight="false" outlineLevel="0" collapsed="false">
      <c r="A49" s="91" t="s">
        <v>7620</v>
      </c>
      <c r="B49" s="178"/>
      <c r="C49" s="92" t="s">
        <v>7621</v>
      </c>
      <c r="D49" s="93" t="s">
        <v>1417</v>
      </c>
      <c r="E49" s="94" t="n">
        <v>1775.66</v>
      </c>
    </row>
    <row r="50" s="125" customFormat="true" ht="12.75" hidden="false" customHeight="false" outlineLevel="0" collapsed="false">
      <c r="A50" s="91" t="s">
        <v>7622</v>
      </c>
      <c r="B50" s="178"/>
      <c r="C50" s="92" t="s">
        <v>7580</v>
      </c>
      <c r="D50" s="93" t="s">
        <v>1417</v>
      </c>
      <c r="E50" s="94" t="n">
        <v>1631.23</v>
      </c>
    </row>
    <row r="51" s="125" customFormat="true" ht="12.75" hidden="false" customHeight="false" outlineLevel="0" collapsed="false">
      <c r="A51" s="91" t="s">
        <v>7623</v>
      </c>
      <c r="B51" s="178"/>
      <c r="C51" s="92" t="s">
        <v>7609</v>
      </c>
      <c r="D51" s="93" t="s">
        <v>1417</v>
      </c>
      <c r="E51" s="94" t="n">
        <v>502.68</v>
      </c>
    </row>
    <row r="52" s="125" customFormat="true" ht="12.75" hidden="false" customHeight="false" outlineLevel="0" collapsed="false">
      <c r="A52" s="91" t="s">
        <v>7624</v>
      </c>
      <c r="B52" s="178"/>
      <c r="C52" s="92" t="s">
        <v>7625</v>
      </c>
      <c r="D52" s="93" t="s">
        <v>1417</v>
      </c>
      <c r="E52" s="94" t="n">
        <v>800</v>
      </c>
    </row>
    <row r="53" s="125" customFormat="true" ht="12.75" hidden="false" customHeight="false" outlineLevel="0" collapsed="false">
      <c r="A53" s="91" t="s">
        <v>7626</v>
      </c>
      <c r="B53" s="178"/>
      <c r="C53" s="92" t="s">
        <v>7627</v>
      </c>
      <c r="D53" s="93" t="s">
        <v>1417</v>
      </c>
      <c r="E53" s="94" t="n">
        <v>563.57</v>
      </c>
    </row>
    <row r="54" s="125" customFormat="true" ht="12.75" hidden="false" customHeight="false" outlineLevel="0" collapsed="false">
      <c r="A54" s="91" t="s">
        <v>7628</v>
      </c>
      <c r="B54" s="178"/>
      <c r="C54" s="92" t="s">
        <v>7629</v>
      </c>
      <c r="D54" s="93" t="s">
        <v>1417</v>
      </c>
      <c r="E54" s="94" t="n">
        <v>753.31</v>
      </c>
    </row>
    <row r="55" s="125" customFormat="true" ht="12.75" hidden="false" customHeight="false" outlineLevel="0" collapsed="false">
      <c r="A55" s="91" t="s">
        <v>7630</v>
      </c>
      <c r="B55" s="178"/>
      <c r="C55" s="92" t="s">
        <v>7631</v>
      </c>
      <c r="D55" s="93" t="s">
        <v>1417</v>
      </c>
      <c r="E55" s="94" t="n">
        <v>2945</v>
      </c>
    </row>
    <row r="56" s="125" customFormat="true" ht="12.75" hidden="false" customHeight="false" outlineLevel="0" collapsed="false">
      <c r="A56" s="91" t="s">
        <v>7632</v>
      </c>
      <c r="B56" s="178"/>
      <c r="C56" s="92" t="s">
        <v>7633</v>
      </c>
      <c r="D56" s="93" t="s">
        <v>1417</v>
      </c>
      <c r="E56" s="94" t="n">
        <v>625</v>
      </c>
    </row>
    <row r="57" s="125" customFormat="true" ht="12.75" hidden="false" customHeight="false" outlineLevel="0" collapsed="false">
      <c r="A57" s="91" t="s">
        <v>7634</v>
      </c>
      <c r="B57" s="178"/>
      <c r="C57" s="92" t="s">
        <v>7633</v>
      </c>
      <c r="D57" s="93" t="s">
        <v>1417</v>
      </c>
      <c r="E57" s="94" t="n">
        <v>545</v>
      </c>
    </row>
    <row r="58" s="125" customFormat="true" ht="12.75" hidden="false" customHeight="false" outlineLevel="0" collapsed="false">
      <c r="A58" s="91" t="s">
        <v>7635</v>
      </c>
      <c r="B58" s="178"/>
      <c r="C58" s="92" t="s">
        <v>7636</v>
      </c>
      <c r="D58" s="93" t="s">
        <v>1417</v>
      </c>
      <c r="E58" s="94" t="n">
        <v>913</v>
      </c>
    </row>
    <row r="59" s="125" customFormat="true" ht="12.75" hidden="false" customHeight="false" outlineLevel="0" collapsed="false">
      <c r="A59" s="91" t="s">
        <v>7637</v>
      </c>
      <c r="B59" s="178"/>
      <c r="C59" s="92" t="s">
        <v>7636</v>
      </c>
      <c r="D59" s="93" t="s">
        <v>1417</v>
      </c>
      <c r="E59" s="94" t="n">
        <v>1500</v>
      </c>
    </row>
    <row r="60" s="125" customFormat="true" ht="12.75" hidden="false" customHeight="false" outlineLevel="0" collapsed="false">
      <c r="A60" s="91" t="s">
        <v>7638</v>
      </c>
      <c r="B60" s="178"/>
      <c r="C60" s="92" t="s">
        <v>7639</v>
      </c>
      <c r="D60" s="93" t="s">
        <v>1417</v>
      </c>
      <c r="E60" s="94" t="n">
        <v>1674</v>
      </c>
    </row>
    <row r="61" s="125" customFormat="true" ht="12.75" hidden="false" customHeight="false" outlineLevel="0" collapsed="false">
      <c r="A61" s="91" t="s">
        <v>7640</v>
      </c>
      <c r="B61" s="178"/>
      <c r="C61" s="92" t="s">
        <v>7641</v>
      </c>
      <c r="D61" s="93" t="s">
        <v>1417</v>
      </c>
      <c r="E61" s="94" t="n">
        <v>2435</v>
      </c>
    </row>
    <row r="62" s="125" customFormat="true" ht="12.75" hidden="false" customHeight="false" outlineLevel="0" collapsed="false">
      <c r="A62" s="91" t="s">
        <v>7642</v>
      </c>
      <c r="B62" s="178"/>
      <c r="C62" s="92" t="s">
        <v>7643</v>
      </c>
      <c r="D62" s="93" t="s">
        <v>1417</v>
      </c>
      <c r="E62" s="94" t="n">
        <v>2294</v>
      </c>
    </row>
    <row r="63" s="125" customFormat="true" ht="12.75" hidden="false" customHeight="false" outlineLevel="0" collapsed="false">
      <c r="A63" s="91" t="s">
        <v>7644</v>
      </c>
      <c r="B63" s="178"/>
      <c r="C63" s="92" t="s">
        <v>7645</v>
      </c>
      <c r="D63" s="93" t="s">
        <v>1417</v>
      </c>
      <c r="E63" s="94" t="n">
        <v>2004</v>
      </c>
    </row>
    <row r="64" s="125" customFormat="true" ht="12.75" hidden="false" customHeight="false" outlineLevel="0" collapsed="false">
      <c r="A64" s="91" t="s">
        <v>7646</v>
      </c>
      <c r="B64" s="178"/>
      <c r="C64" s="92" t="s">
        <v>7647</v>
      </c>
      <c r="D64" s="93" t="s">
        <v>1417</v>
      </c>
      <c r="E64" s="94" t="n">
        <v>1654</v>
      </c>
    </row>
    <row r="65" s="125" customFormat="true" ht="12.75" hidden="false" customHeight="false" outlineLevel="0" collapsed="false">
      <c r="A65" s="91" t="s">
        <v>7648</v>
      </c>
      <c r="B65" s="178"/>
      <c r="C65" s="92" t="s">
        <v>7649</v>
      </c>
      <c r="D65" s="93" t="s">
        <v>1417</v>
      </c>
      <c r="E65" s="94" t="n">
        <v>743</v>
      </c>
    </row>
    <row r="66" s="125" customFormat="true" ht="12.75" hidden="false" customHeight="false" outlineLevel="0" collapsed="false">
      <c r="A66" s="91" t="s">
        <v>7650</v>
      </c>
      <c r="B66" s="178"/>
      <c r="C66" s="92" t="s">
        <v>7651</v>
      </c>
      <c r="D66" s="93" t="s">
        <v>1417</v>
      </c>
      <c r="E66" s="94" t="n">
        <v>4075</v>
      </c>
    </row>
    <row r="67" s="125" customFormat="true" ht="12.75" hidden="false" customHeight="false" outlineLevel="0" collapsed="false">
      <c r="A67" s="91" t="s">
        <v>7652</v>
      </c>
      <c r="B67" s="178"/>
      <c r="C67" s="92" t="s">
        <v>7653</v>
      </c>
      <c r="D67" s="93" t="s">
        <v>1417</v>
      </c>
      <c r="E67" s="94" t="n">
        <v>6227</v>
      </c>
    </row>
    <row r="68" s="125" customFormat="true" ht="12.75" hidden="false" customHeight="false" outlineLevel="0" collapsed="false">
      <c r="A68" s="91" t="s">
        <v>7654</v>
      </c>
      <c r="B68" s="178"/>
      <c r="C68" s="92" t="s">
        <v>7655</v>
      </c>
      <c r="D68" s="93" t="s">
        <v>1417</v>
      </c>
      <c r="E68" s="94" t="n">
        <v>6853</v>
      </c>
    </row>
    <row r="69" s="125" customFormat="true" ht="12.75" hidden="false" customHeight="false" outlineLevel="0" collapsed="false">
      <c r="A69" s="91" t="s">
        <v>7656</v>
      </c>
      <c r="B69" s="178"/>
      <c r="C69" s="92" t="s">
        <v>7657</v>
      </c>
      <c r="D69" s="93" t="s">
        <v>1417</v>
      </c>
      <c r="E69" s="94" t="n">
        <v>1246</v>
      </c>
    </row>
    <row r="70" s="127" customFormat="true" ht="16.5" hidden="false" customHeight="false" outlineLevel="0" collapsed="false">
      <c r="A70" s="91" t="s">
        <v>7658</v>
      </c>
      <c r="B70" s="178"/>
      <c r="C70" s="92" t="s">
        <v>7659</v>
      </c>
      <c r="D70" s="93" t="s">
        <v>1417</v>
      </c>
      <c r="E70" s="94" t="n">
        <v>1984</v>
      </c>
    </row>
    <row r="71" s="125" customFormat="true" ht="12.75" hidden="false" customHeight="false" outlineLevel="0" collapsed="false">
      <c r="A71" s="91" t="s">
        <v>7660</v>
      </c>
      <c r="B71" s="178"/>
      <c r="C71" s="92" t="s">
        <v>7661</v>
      </c>
      <c r="D71" s="93" t="s">
        <v>1417</v>
      </c>
      <c r="E71" s="94" t="n">
        <v>719</v>
      </c>
    </row>
    <row r="72" s="125" customFormat="true" ht="24" hidden="false" customHeight="false" outlineLevel="0" collapsed="false">
      <c r="A72" s="91" t="s">
        <v>7662</v>
      </c>
      <c r="B72" s="178"/>
      <c r="C72" s="92" t="s">
        <v>7663</v>
      </c>
      <c r="D72" s="93" t="s">
        <v>1417</v>
      </c>
      <c r="E72" s="94" t="n">
        <v>5261</v>
      </c>
    </row>
    <row r="73" s="125" customFormat="true" ht="25.5" hidden="false" customHeight="false" outlineLevel="0" collapsed="false">
      <c r="A73" s="91" t="s">
        <v>7664</v>
      </c>
      <c r="B73" s="178"/>
      <c r="C73" s="92" t="s">
        <v>7665</v>
      </c>
      <c r="D73" s="93" t="s">
        <v>1417</v>
      </c>
      <c r="E73" s="94" t="n">
        <v>1089</v>
      </c>
    </row>
    <row r="74" s="125" customFormat="true" ht="12.75" hidden="false" customHeight="false" outlineLevel="0" collapsed="false">
      <c r="A74" s="91" t="s">
        <v>7666</v>
      </c>
      <c r="B74" s="178"/>
      <c r="C74" s="92" t="s">
        <v>7667</v>
      </c>
      <c r="D74" s="93" t="s">
        <v>1417</v>
      </c>
      <c r="E74" s="94" t="n">
        <v>11501</v>
      </c>
    </row>
    <row r="75" s="125" customFormat="true" ht="12.75" hidden="false" customHeight="false" outlineLevel="0" collapsed="false">
      <c r="A75" s="253"/>
      <c r="B75" s="183"/>
      <c r="C75" s="184"/>
      <c r="D75" s="185"/>
      <c r="E75" s="254"/>
    </row>
    <row r="76" s="125" customFormat="true" ht="15.75" hidden="false" customHeight="false" outlineLevel="0" collapsed="false">
      <c r="A76" s="235" t="s">
        <v>7668</v>
      </c>
      <c r="B76" s="235"/>
      <c r="C76" s="235"/>
      <c r="D76" s="235"/>
      <c r="E76" s="235"/>
    </row>
    <row r="77" s="125" customFormat="true" ht="12.75" hidden="false" customHeight="false" outlineLevel="0" collapsed="false">
      <c r="A77" s="91" t="s">
        <v>7669</v>
      </c>
      <c r="B77" s="178"/>
      <c r="C77" s="92" t="s">
        <v>7670</v>
      </c>
      <c r="D77" s="93" t="s">
        <v>1417</v>
      </c>
      <c r="E77" s="94" t="n">
        <v>2111.66</v>
      </c>
    </row>
    <row r="78" s="125" customFormat="true" ht="12.75" hidden="false" customHeight="false" outlineLevel="0" collapsed="false">
      <c r="A78" s="91" t="s">
        <v>7671</v>
      </c>
      <c r="B78" s="178"/>
      <c r="C78" s="92" t="s">
        <v>7672</v>
      </c>
      <c r="D78" s="93" t="s">
        <v>1417</v>
      </c>
      <c r="E78" s="94" t="n">
        <v>2708.08</v>
      </c>
    </row>
    <row r="79" s="125" customFormat="true" ht="12.75" hidden="false" customHeight="false" outlineLevel="0" collapsed="false">
      <c r="A79" s="91" t="s">
        <v>7673</v>
      </c>
      <c r="B79" s="178"/>
      <c r="C79" s="92" t="s">
        <v>7674</v>
      </c>
      <c r="D79" s="93" t="s">
        <v>1417</v>
      </c>
      <c r="E79" s="94" t="n">
        <v>2917.64</v>
      </c>
    </row>
    <row r="80" s="127" customFormat="true" ht="16.5" hidden="false" customHeight="false" outlineLevel="0" collapsed="false">
      <c r="A80" s="91" t="s">
        <v>7675</v>
      </c>
      <c r="B80" s="178"/>
      <c r="C80" s="92" t="s">
        <v>7676</v>
      </c>
      <c r="D80" s="93" t="s">
        <v>1417</v>
      </c>
      <c r="E80" s="94" t="n">
        <v>1148.4</v>
      </c>
    </row>
    <row r="81" s="125" customFormat="true" ht="12.75" hidden="false" customHeight="false" outlineLevel="0" collapsed="false">
      <c r="A81" s="91" t="s">
        <v>7677</v>
      </c>
      <c r="B81" s="178"/>
      <c r="C81" s="92" t="s">
        <v>7678</v>
      </c>
      <c r="D81" s="93" t="s">
        <v>1417</v>
      </c>
      <c r="E81" s="94" t="n">
        <v>2255.69</v>
      </c>
    </row>
    <row r="82" s="125" customFormat="true" ht="12.75" hidden="false" customHeight="false" outlineLevel="0" collapsed="false">
      <c r="A82" s="91" t="s">
        <v>7679</v>
      </c>
      <c r="B82" s="178"/>
      <c r="C82" s="92" t="s">
        <v>7680</v>
      </c>
      <c r="D82" s="93" t="s">
        <v>1417</v>
      </c>
      <c r="E82" s="94" t="n">
        <v>800</v>
      </c>
    </row>
    <row r="83" s="125" customFormat="true" ht="12.75" hidden="false" customHeight="false" outlineLevel="0" collapsed="false">
      <c r="A83" s="91" t="s">
        <v>7681</v>
      </c>
      <c r="B83" s="178"/>
      <c r="C83" s="92" t="s">
        <v>7682</v>
      </c>
      <c r="D83" s="93" t="s">
        <v>1417</v>
      </c>
      <c r="E83" s="94" t="n">
        <v>1859.21</v>
      </c>
    </row>
    <row r="84" s="125" customFormat="true" ht="12.75" hidden="false" customHeight="false" outlineLevel="0" collapsed="false">
      <c r="A84" s="91" t="s">
        <v>7683</v>
      </c>
      <c r="B84" s="178"/>
      <c r="C84" s="92" t="s">
        <v>7684</v>
      </c>
      <c r="D84" s="93" t="s">
        <v>1417</v>
      </c>
      <c r="E84" s="94" t="n">
        <v>1679.38</v>
      </c>
    </row>
    <row r="85" s="125" customFormat="true" ht="12.75" hidden="false" customHeight="false" outlineLevel="0" collapsed="false">
      <c r="A85" s="91" t="s">
        <v>7685</v>
      </c>
      <c r="B85" s="178"/>
      <c r="C85" s="92" t="s">
        <v>7686</v>
      </c>
      <c r="D85" s="93" t="s">
        <v>1417</v>
      </c>
      <c r="E85" s="94" t="n">
        <v>764.64</v>
      </c>
    </row>
    <row r="86" s="125" customFormat="true" ht="12.75" hidden="false" customHeight="false" outlineLevel="0" collapsed="false">
      <c r="A86" s="91" t="s">
        <v>7687</v>
      </c>
      <c r="B86" s="178"/>
      <c r="C86" s="92" t="s">
        <v>7688</v>
      </c>
      <c r="D86" s="93" t="s">
        <v>1417</v>
      </c>
      <c r="E86" s="94" t="n">
        <v>4425</v>
      </c>
    </row>
    <row r="87" s="127" customFormat="true" ht="16.5" hidden="false" customHeight="false" outlineLevel="0" collapsed="false">
      <c r="A87" s="91" t="s">
        <v>7689</v>
      </c>
      <c r="B87" s="178"/>
      <c r="C87" s="92" t="s">
        <v>7690</v>
      </c>
      <c r="D87" s="93" t="s">
        <v>1417</v>
      </c>
      <c r="E87" s="94" t="n">
        <v>1268</v>
      </c>
    </row>
    <row r="88" s="125" customFormat="true" ht="12.75" hidden="false" customHeight="false" outlineLevel="0" collapsed="false">
      <c r="A88" s="91" t="s">
        <v>7691</v>
      </c>
      <c r="B88" s="178"/>
      <c r="C88" s="92" t="s">
        <v>7692</v>
      </c>
      <c r="D88" s="93" t="s">
        <v>1417</v>
      </c>
      <c r="E88" s="94" t="n">
        <v>3168</v>
      </c>
    </row>
    <row r="89" s="125" customFormat="true" ht="12.75" hidden="false" customHeight="false" outlineLevel="0" collapsed="false">
      <c r="A89" s="91" t="s">
        <v>7693</v>
      </c>
      <c r="B89" s="178"/>
      <c r="C89" s="92" t="s">
        <v>7678</v>
      </c>
      <c r="D89" s="93" t="s">
        <v>1417</v>
      </c>
      <c r="E89" s="94" t="n">
        <v>4073</v>
      </c>
    </row>
    <row r="90" s="125" customFormat="true" ht="12.75" hidden="false" customHeight="false" outlineLevel="0" collapsed="false">
      <c r="A90" s="91" t="s">
        <v>7694</v>
      </c>
      <c r="B90" s="178"/>
      <c r="C90" s="92" t="s">
        <v>7695</v>
      </c>
      <c r="D90" s="93" t="s">
        <v>1417</v>
      </c>
      <c r="E90" s="94" t="n">
        <v>3127</v>
      </c>
    </row>
    <row r="91" s="125" customFormat="true" ht="12.75" hidden="false" customHeight="false" outlineLevel="0" collapsed="false">
      <c r="A91" s="91" t="s">
        <v>7696</v>
      </c>
      <c r="B91" s="178"/>
      <c r="C91" s="92" t="s">
        <v>7697</v>
      </c>
      <c r="D91" s="93" t="s">
        <v>1417</v>
      </c>
      <c r="E91" s="94" t="n">
        <v>2123</v>
      </c>
    </row>
    <row r="92" s="125" customFormat="true" ht="12.75" hidden="false" customHeight="false" outlineLevel="0" collapsed="false">
      <c r="A92" s="91" t="s">
        <v>7698</v>
      </c>
      <c r="B92" s="178"/>
      <c r="C92" s="92" t="s">
        <v>7699</v>
      </c>
      <c r="D92" s="93" t="s">
        <v>1417</v>
      </c>
      <c r="E92" s="94" t="n">
        <v>3844</v>
      </c>
    </row>
    <row r="93" s="125" customFormat="true" ht="12.75" hidden="false" customHeight="false" outlineLevel="0" collapsed="false">
      <c r="A93" s="91" t="s">
        <v>7700</v>
      </c>
      <c r="B93" s="178"/>
      <c r="C93" s="92" t="s">
        <v>7701</v>
      </c>
      <c r="D93" s="93" t="s">
        <v>1417</v>
      </c>
      <c r="E93" s="94" t="n">
        <v>11501</v>
      </c>
    </row>
    <row r="94" s="125" customFormat="true" ht="12.75" hidden="false" customHeight="false" outlineLevel="0" collapsed="false">
      <c r="A94" s="91" t="s">
        <v>7702</v>
      </c>
      <c r="B94" s="178"/>
      <c r="C94" s="92" t="s">
        <v>7703</v>
      </c>
      <c r="D94" s="93" t="s">
        <v>1417</v>
      </c>
      <c r="E94" s="94" t="n">
        <v>22320</v>
      </c>
    </row>
    <row r="95" s="125" customFormat="true" ht="15.75" hidden="false" customHeight="false" outlineLevel="0" collapsed="false">
      <c r="A95" s="235" t="s">
        <v>7704</v>
      </c>
      <c r="B95" s="235"/>
      <c r="C95" s="235"/>
      <c r="D95" s="235"/>
      <c r="E95" s="235"/>
    </row>
    <row r="96" s="125" customFormat="true" ht="12.75" hidden="false" customHeight="false" outlineLevel="0" collapsed="false">
      <c r="A96" s="91" t="s">
        <v>7705</v>
      </c>
      <c r="B96" s="178"/>
      <c r="C96" s="92" t="s">
        <v>7706</v>
      </c>
      <c r="D96" s="93" t="s">
        <v>1417</v>
      </c>
      <c r="E96" s="94" t="n">
        <v>915.2</v>
      </c>
    </row>
    <row r="97" s="127" customFormat="true" ht="16.5" hidden="false" customHeight="false" outlineLevel="0" collapsed="false">
      <c r="A97" s="91" t="s">
        <v>7707</v>
      </c>
      <c r="B97" s="178"/>
      <c r="C97" s="92" t="s">
        <v>7708</v>
      </c>
      <c r="D97" s="93" t="s">
        <v>1417</v>
      </c>
      <c r="E97" s="94" t="n">
        <v>1508.4</v>
      </c>
    </row>
    <row r="98" s="125" customFormat="true" ht="12.75" hidden="false" customHeight="false" outlineLevel="0" collapsed="false">
      <c r="A98" s="91" t="s">
        <v>7709</v>
      </c>
      <c r="B98" s="178"/>
      <c r="C98" s="92" t="s">
        <v>7710</v>
      </c>
      <c r="D98" s="93" t="s">
        <v>1417</v>
      </c>
      <c r="E98" s="94" t="n">
        <v>944</v>
      </c>
    </row>
    <row r="99" s="125" customFormat="true" ht="12.75" hidden="false" customHeight="false" outlineLevel="0" collapsed="false">
      <c r="A99" s="91" t="s">
        <v>7711</v>
      </c>
      <c r="B99" s="178"/>
      <c r="C99" s="92" t="s">
        <v>7712</v>
      </c>
      <c r="D99" s="93" t="s">
        <v>1417</v>
      </c>
      <c r="E99" s="94" t="n">
        <v>4610</v>
      </c>
    </row>
    <row r="100" s="125" customFormat="true" ht="24" hidden="false" customHeight="false" outlineLevel="0" collapsed="false">
      <c r="A100" s="91" t="s">
        <v>7713</v>
      </c>
      <c r="B100" s="178"/>
      <c r="C100" s="92" t="s">
        <v>7714</v>
      </c>
      <c r="D100" s="93" t="s">
        <v>1417</v>
      </c>
      <c r="E100" s="94" t="n">
        <v>2381</v>
      </c>
    </row>
    <row r="101" s="125" customFormat="true" ht="12.75" hidden="false" customHeight="false" outlineLevel="0" collapsed="false">
      <c r="A101" s="91" t="s">
        <v>7715</v>
      </c>
      <c r="B101" s="178"/>
      <c r="C101" s="92" t="s">
        <v>7716</v>
      </c>
      <c r="D101" s="93" t="s">
        <v>1417</v>
      </c>
      <c r="E101" s="94" t="n">
        <v>7131</v>
      </c>
    </row>
    <row r="102" s="127" customFormat="true" ht="16.5" hidden="false" customHeight="false" outlineLevel="0" collapsed="false">
      <c r="A102" s="255" t="s">
        <v>7717</v>
      </c>
      <c r="B102" s="255"/>
      <c r="C102" s="255"/>
      <c r="D102" s="255"/>
      <c r="E102" s="255"/>
    </row>
    <row r="103" s="125" customFormat="true" ht="12.75" hidden="false" customHeight="false" outlineLevel="0" collapsed="false">
      <c r="A103" s="91" t="s">
        <v>7718</v>
      </c>
      <c r="B103" s="178"/>
      <c r="C103" s="92" t="s">
        <v>7719</v>
      </c>
      <c r="D103" s="93" t="s">
        <v>1417</v>
      </c>
      <c r="E103" s="94" t="n">
        <v>218</v>
      </c>
    </row>
    <row r="104" s="125" customFormat="true" ht="12.75" hidden="false" customHeight="false" outlineLevel="0" collapsed="false">
      <c r="A104" s="91" t="s">
        <v>7720</v>
      </c>
      <c r="B104" s="178"/>
      <c r="C104" s="92" t="s">
        <v>7721</v>
      </c>
      <c r="D104" s="93" t="s">
        <v>1417</v>
      </c>
      <c r="E104" s="94" t="n">
        <v>482</v>
      </c>
    </row>
    <row r="105" s="127" customFormat="true" ht="24" hidden="false" customHeight="false" outlineLevel="0" collapsed="false">
      <c r="A105" s="91" t="s">
        <v>7722</v>
      </c>
      <c r="B105" s="178"/>
      <c r="C105" s="92" t="s">
        <v>7723</v>
      </c>
      <c r="D105" s="93" t="s">
        <v>1417</v>
      </c>
      <c r="E105" s="94" t="n">
        <v>796</v>
      </c>
    </row>
    <row r="106" s="125" customFormat="true" ht="12.75" hidden="false" customHeight="false" outlineLevel="0" collapsed="false">
      <c r="A106" s="91" t="s">
        <v>7724</v>
      </c>
      <c r="B106" s="178"/>
      <c r="C106" s="92" t="s">
        <v>7725</v>
      </c>
      <c r="D106" s="93" t="s">
        <v>1417</v>
      </c>
      <c r="E106" s="94" t="n">
        <v>118</v>
      </c>
    </row>
    <row r="107" s="125" customFormat="true" ht="24" hidden="false" customHeight="false" outlineLevel="0" collapsed="false">
      <c r="A107" s="91" t="s">
        <v>7726</v>
      </c>
      <c r="B107" s="178"/>
      <c r="C107" s="92" t="s">
        <v>7727</v>
      </c>
      <c r="D107" s="93" t="s">
        <v>1417</v>
      </c>
      <c r="E107" s="94" t="n">
        <v>260</v>
      </c>
    </row>
    <row r="108" s="125" customFormat="true" ht="12.75" hidden="false" customHeight="false" outlineLevel="0" collapsed="false">
      <c r="A108" s="91" t="s">
        <v>7728</v>
      </c>
      <c r="B108" s="178"/>
      <c r="C108" s="92" t="s">
        <v>7729</v>
      </c>
      <c r="D108" s="93" t="s">
        <v>1417</v>
      </c>
      <c r="E108" s="94" t="n">
        <v>496</v>
      </c>
    </row>
    <row r="109" s="125" customFormat="true" ht="12.75" hidden="false" customHeight="false" outlineLevel="0" collapsed="false">
      <c r="A109" s="91" t="s">
        <v>7730</v>
      </c>
      <c r="B109" s="178"/>
      <c r="C109" s="92" t="s">
        <v>7731</v>
      </c>
      <c r="D109" s="93" t="s">
        <v>1417</v>
      </c>
      <c r="E109" s="94" t="n">
        <v>2596</v>
      </c>
    </row>
    <row r="110" s="125" customFormat="true" ht="15.75" hidden="false" customHeight="false" outlineLevel="0" collapsed="false">
      <c r="A110" s="255" t="s">
        <v>7732</v>
      </c>
      <c r="B110" s="255"/>
      <c r="C110" s="255"/>
      <c r="D110" s="255"/>
      <c r="E110" s="255"/>
    </row>
    <row r="111" s="125" customFormat="true" ht="12.75" hidden="false" customHeight="false" outlineLevel="0" collapsed="false">
      <c r="A111" s="91" t="s">
        <v>7509</v>
      </c>
      <c r="B111" s="178"/>
      <c r="C111" s="92" t="s">
        <v>7733</v>
      </c>
      <c r="D111" s="93" t="s">
        <v>1836</v>
      </c>
      <c r="E111" s="94" t="n">
        <v>5.5</v>
      </c>
    </row>
    <row r="112" s="125" customFormat="true" ht="12.75" hidden="false" customHeight="false" outlineLevel="0" collapsed="false">
      <c r="A112" s="91" t="s">
        <v>7492</v>
      </c>
      <c r="B112" s="178"/>
      <c r="C112" s="92" t="s">
        <v>7734</v>
      </c>
      <c r="D112" s="93" t="s">
        <v>1836</v>
      </c>
      <c r="E112" s="94" t="n">
        <v>6</v>
      </c>
    </row>
    <row r="113" s="127" customFormat="true" ht="16.5" hidden="false" customHeight="false" outlineLevel="0" collapsed="false">
      <c r="A113" s="91" t="s">
        <v>7735</v>
      </c>
      <c r="B113" s="178"/>
      <c r="C113" s="92" t="s">
        <v>7736</v>
      </c>
      <c r="D113" s="93" t="s">
        <v>1836</v>
      </c>
      <c r="E113" s="94" t="n">
        <v>6.8</v>
      </c>
    </row>
    <row r="114" s="125" customFormat="true" ht="12.75" hidden="false" customHeight="false" outlineLevel="0" collapsed="false">
      <c r="A114" s="91" t="s">
        <v>7737</v>
      </c>
      <c r="B114" s="178"/>
      <c r="C114" s="92" t="s">
        <v>7738</v>
      </c>
      <c r="D114" s="93" t="s">
        <v>1836</v>
      </c>
      <c r="E114" s="94" t="n">
        <v>7.99</v>
      </c>
    </row>
    <row r="115" s="125" customFormat="true" ht="12.75" hidden="false" customHeight="false" outlineLevel="0" collapsed="false">
      <c r="A115" s="91" t="s">
        <v>7739</v>
      </c>
      <c r="B115" s="178"/>
      <c r="C115" s="92" t="s">
        <v>7740</v>
      </c>
      <c r="D115" s="93" t="s">
        <v>1836</v>
      </c>
      <c r="E115" s="94" t="n">
        <v>15</v>
      </c>
    </row>
    <row r="116" s="125" customFormat="true" ht="12.75" hidden="false" customHeight="false" outlineLevel="0" collapsed="false">
      <c r="A116" s="91" t="s">
        <v>7741</v>
      </c>
      <c r="B116" s="178"/>
      <c r="C116" s="92" t="s">
        <v>7742</v>
      </c>
      <c r="D116" s="93" t="s">
        <v>1836</v>
      </c>
      <c r="E116" s="94" t="n">
        <v>23.25</v>
      </c>
    </row>
    <row r="117" s="125" customFormat="true" ht="12.75" hidden="false" customHeight="false" outlineLevel="0" collapsed="false">
      <c r="A117" s="91" t="s">
        <v>7743</v>
      </c>
      <c r="B117" s="178"/>
      <c r="C117" s="92" t="s">
        <v>7744</v>
      </c>
      <c r="D117" s="93" t="s">
        <v>1836</v>
      </c>
      <c r="E117" s="94" t="n">
        <v>32.5</v>
      </c>
    </row>
    <row r="118" s="125" customFormat="true" ht="12.75" hidden="false" customHeight="false" outlineLevel="0" collapsed="false">
      <c r="A118" s="91" t="s">
        <v>7745</v>
      </c>
      <c r="B118" s="178"/>
      <c r="C118" s="92" t="s">
        <v>7746</v>
      </c>
      <c r="D118" s="93" t="s">
        <v>1836</v>
      </c>
      <c r="E118" s="94" t="n">
        <v>70.2</v>
      </c>
    </row>
    <row r="119" s="125" customFormat="true" ht="14.25" hidden="false" customHeight="true" outlineLevel="0" collapsed="false">
      <c r="A119" s="255" t="s">
        <v>7747</v>
      </c>
      <c r="B119" s="255"/>
      <c r="C119" s="255"/>
      <c r="D119" s="255"/>
      <c r="E119" s="255"/>
    </row>
    <row r="120" s="125" customFormat="true" ht="12.75" hidden="false" customHeight="false" outlineLevel="0" collapsed="false">
      <c r="A120" s="103" t="s">
        <v>7748</v>
      </c>
      <c r="B120" s="103"/>
      <c r="C120" s="180"/>
      <c r="D120" s="181"/>
      <c r="E120" s="104"/>
    </row>
    <row r="121" s="125" customFormat="true" ht="12.75" hidden="false" customHeight="false" outlineLevel="0" collapsed="false">
      <c r="A121" s="91" t="s">
        <v>7749</v>
      </c>
      <c r="B121" s="178"/>
      <c r="C121" s="92" t="s">
        <v>7750</v>
      </c>
      <c r="D121" s="93" t="s">
        <v>1417</v>
      </c>
      <c r="E121" s="94" t="n">
        <v>1174</v>
      </c>
    </row>
    <row r="122" s="126" customFormat="true" ht="24" hidden="false" customHeight="false" outlineLevel="0" collapsed="false">
      <c r="A122" s="91" t="s">
        <v>7751</v>
      </c>
      <c r="B122" s="178"/>
      <c r="C122" s="92" t="s">
        <v>7752</v>
      </c>
      <c r="D122" s="93" t="s">
        <v>1417</v>
      </c>
      <c r="E122" s="94" t="n">
        <v>1781</v>
      </c>
    </row>
    <row r="123" s="127" customFormat="true" ht="24" hidden="false" customHeight="false" outlineLevel="0" collapsed="false">
      <c r="A123" s="91" t="s">
        <v>7753</v>
      </c>
      <c r="B123" s="178"/>
      <c r="C123" s="92" t="s">
        <v>7754</v>
      </c>
      <c r="D123" s="93" t="s">
        <v>1417</v>
      </c>
      <c r="E123" s="94" t="n">
        <v>6643</v>
      </c>
    </row>
    <row r="124" s="125" customFormat="true" ht="24" hidden="false" customHeight="false" outlineLevel="0" collapsed="false">
      <c r="A124" s="91" t="s">
        <v>7755</v>
      </c>
      <c r="B124" s="178"/>
      <c r="C124" s="92" t="s">
        <v>7756</v>
      </c>
      <c r="D124" s="93" t="s">
        <v>1417</v>
      </c>
      <c r="E124" s="94" t="n">
        <v>3954</v>
      </c>
    </row>
    <row r="125" s="125" customFormat="true" ht="12.75" hidden="false" customHeight="false" outlineLevel="0" collapsed="false">
      <c r="A125" s="103" t="s">
        <v>7757</v>
      </c>
      <c r="B125" s="103"/>
      <c r="C125" s="180"/>
      <c r="D125" s="181"/>
      <c r="E125" s="104"/>
    </row>
    <row r="126" s="125" customFormat="true" ht="12.75" hidden="false" customHeight="false" outlineLevel="0" collapsed="false">
      <c r="A126" s="91" t="s">
        <v>4038</v>
      </c>
      <c r="B126" s="178"/>
      <c r="C126" s="92" t="s">
        <v>4039</v>
      </c>
      <c r="D126" s="93" t="s">
        <v>1417</v>
      </c>
      <c r="E126" s="94" t="n">
        <v>9800</v>
      </c>
    </row>
    <row r="127" s="127" customFormat="true" ht="16.5" hidden="false" customHeight="false" outlineLevel="0" collapsed="false">
      <c r="A127" s="91" t="s">
        <v>4040</v>
      </c>
      <c r="B127" s="178"/>
      <c r="C127" s="92" t="s">
        <v>4041</v>
      </c>
      <c r="D127" s="93" t="s">
        <v>1417</v>
      </c>
      <c r="E127" s="94" t="n">
        <v>9800</v>
      </c>
    </row>
    <row r="128" s="127" customFormat="true" ht="16.5" hidden="false" customHeight="false" outlineLevel="0" collapsed="false">
      <c r="A128" s="253"/>
      <c r="B128" s="183"/>
      <c r="C128" s="184"/>
      <c r="D128" s="185"/>
      <c r="E128" s="254"/>
    </row>
    <row r="129" s="125" customFormat="true" ht="14.25" hidden="false" customHeight="true" outlineLevel="0" collapsed="false">
      <c r="A129" s="255" t="s">
        <v>7758</v>
      </c>
      <c r="B129" s="255"/>
      <c r="C129" s="255"/>
      <c r="D129" s="255"/>
      <c r="E129" s="255"/>
    </row>
    <row r="130" s="125" customFormat="true" ht="12.75" hidden="false" customHeight="false" outlineLevel="0" collapsed="false">
      <c r="A130" s="256" t="s">
        <v>7759</v>
      </c>
      <c r="B130" s="256"/>
      <c r="C130" s="256"/>
      <c r="D130" s="256"/>
      <c r="E130" s="256"/>
    </row>
    <row r="131" s="126" customFormat="true" ht="18.75" hidden="false" customHeight="false" outlineLevel="0" collapsed="false">
      <c r="A131" s="91" t="s">
        <v>7760</v>
      </c>
      <c r="B131" s="178"/>
      <c r="C131" s="92" t="s">
        <v>7761</v>
      </c>
      <c r="D131" s="93" t="s">
        <v>1836</v>
      </c>
      <c r="E131" s="94" t="n">
        <v>89.38</v>
      </c>
    </row>
    <row r="132" s="127" customFormat="true" ht="16.5" hidden="false" customHeight="false" outlineLevel="0" collapsed="false">
      <c r="A132" s="91" t="s">
        <v>7762</v>
      </c>
      <c r="B132" s="178"/>
      <c r="C132" s="92" t="s">
        <v>7763</v>
      </c>
      <c r="D132" s="93" t="s">
        <v>1836</v>
      </c>
      <c r="E132" s="94" t="n">
        <v>105.88</v>
      </c>
    </row>
    <row r="133" s="125" customFormat="true" ht="12.75" hidden="false" customHeight="false" outlineLevel="0" collapsed="false">
      <c r="A133" s="91" t="s">
        <v>7764</v>
      </c>
      <c r="B133" s="178"/>
      <c r="C133" s="92" t="s">
        <v>7765</v>
      </c>
      <c r="D133" s="93" t="s">
        <v>1836</v>
      </c>
      <c r="E133" s="94" t="n">
        <v>134.75</v>
      </c>
    </row>
    <row r="134" s="125" customFormat="true" ht="12.75" hidden="false" customHeight="false" outlineLevel="0" collapsed="false">
      <c r="A134" s="91" t="s">
        <v>7766</v>
      </c>
      <c r="B134" s="178"/>
      <c r="C134" s="92" t="s">
        <v>7767</v>
      </c>
      <c r="D134" s="93" t="s">
        <v>1836</v>
      </c>
      <c r="E134" s="94" t="n">
        <v>236.5</v>
      </c>
    </row>
    <row r="135" s="125" customFormat="true" ht="12.75" hidden="false" customHeight="false" outlineLevel="0" collapsed="false">
      <c r="A135" s="91" t="s">
        <v>7768</v>
      </c>
      <c r="B135" s="178"/>
      <c r="C135" s="92" t="s">
        <v>7769</v>
      </c>
      <c r="D135" s="93" t="s">
        <v>1836</v>
      </c>
      <c r="E135" s="94" t="n">
        <v>202.13</v>
      </c>
    </row>
    <row r="136" s="125" customFormat="true" ht="12.75" hidden="false" customHeight="false" outlineLevel="0" collapsed="false">
      <c r="A136" s="91" t="s">
        <v>7770</v>
      </c>
      <c r="B136" s="178"/>
      <c r="C136" s="92" t="s">
        <v>7771</v>
      </c>
      <c r="D136" s="93" t="s">
        <v>1836</v>
      </c>
      <c r="E136" s="94" t="n">
        <v>306.63</v>
      </c>
    </row>
    <row r="137" s="125" customFormat="true" ht="12.75" hidden="false" customHeight="false" outlineLevel="0" collapsed="false">
      <c r="A137" s="91" t="s">
        <v>7772</v>
      </c>
      <c r="B137" s="178"/>
      <c r="C137" s="92" t="s">
        <v>7773</v>
      </c>
      <c r="D137" s="93" t="s">
        <v>1836</v>
      </c>
      <c r="E137" s="94" t="n">
        <v>459.25</v>
      </c>
    </row>
    <row r="138" s="125" customFormat="true" ht="12.75" hidden="false" customHeight="false" outlineLevel="0" collapsed="false">
      <c r="A138" s="91" t="s">
        <v>7774</v>
      </c>
      <c r="B138" s="178"/>
      <c r="C138" s="92" t="s">
        <v>7775</v>
      </c>
      <c r="D138" s="93" t="s">
        <v>1836</v>
      </c>
      <c r="E138" s="94" t="n">
        <v>602.25</v>
      </c>
    </row>
    <row r="139" s="125" customFormat="true" ht="12.75" hidden="false" customHeight="false" outlineLevel="0" collapsed="false">
      <c r="A139" s="91" t="s">
        <v>7776</v>
      </c>
      <c r="B139" s="178"/>
      <c r="C139" s="92" t="s">
        <v>7777</v>
      </c>
      <c r="D139" s="93" t="s">
        <v>1836</v>
      </c>
      <c r="E139" s="94" t="n">
        <v>669.63</v>
      </c>
    </row>
    <row r="140" s="125" customFormat="true" ht="25.5" hidden="false" customHeight="false" outlineLevel="0" collapsed="false">
      <c r="A140" s="91" t="s">
        <v>7778</v>
      </c>
      <c r="B140" s="178"/>
      <c r="C140" s="92" t="s">
        <v>7779</v>
      </c>
      <c r="D140" s="93" t="s">
        <v>1836</v>
      </c>
      <c r="E140" s="94" t="n">
        <v>239.25</v>
      </c>
    </row>
    <row r="141" s="125" customFormat="true" ht="12.75" hidden="false" customHeight="false" outlineLevel="0" collapsed="false">
      <c r="A141" s="91" t="s">
        <v>7780</v>
      </c>
      <c r="B141" s="178"/>
      <c r="C141" s="92" t="s">
        <v>7781</v>
      </c>
      <c r="D141" s="93" t="s">
        <v>1836</v>
      </c>
      <c r="E141" s="94" t="n">
        <v>1001</v>
      </c>
    </row>
    <row r="142" s="125" customFormat="true" ht="25.5" hidden="false" customHeight="false" outlineLevel="0" collapsed="false">
      <c r="A142" s="91" t="s">
        <v>7782</v>
      </c>
      <c r="B142" s="178"/>
      <c r="C142" s="92" t="s">
        <v>7783</v>
      </c>
      <c r="D142" s="93" t="s">
        <v>1836</v>
      </c>
      <c r="E142" s="94" t="n">
        <v>378.13</v>
      </c>
    </row>
    <row r="143" s="125" customFormat="true" ht="12.75" hidden="false" customHeight="false" outlineLevel="0" collapsed="false">
      <c r="A143" s="91" t="s">
        <v>7784</v>
      </c>
      <c r="B143" s="178"/>
      <c r="C143" s="92" t="s">
        <v>7785</v>
      </c>
      <c r="D143" s="93" t="s">
        <v>1836</v>
      </c>
      <c r="E143" s="94" t="n">
        <v>677.1</v>
      </c>
    </row>
    <row r="144" s="125" customFormat="true" ht="12.75" hidden="false" customHeight="false" outlineLevel="0" collapsed="false">
      <c r="A144" s="91" t="s">
        <v>7786</v>
      </c>
      <c r="B144" s="178"/>
      <c r="C144" s="92" t="s">
        <v>7787</v>
      </c>
      <c r="D144" s="93" t="s">
        <v>1836</v>
      </c>
      <c r="E144" s="94" t="n">
        <v>803.68</v>
      </c>
    </row>
    <row r="145" s="125" customFormat="true" ht="12.75" hidden="false" customHeight="false" outlineLevel="0" collapsed="false">
      <c r="A145" s="91" t="s">
        <v>7788</v>
      </c>
      <c r="B145" s="178"/>
      <c r="C145" s="92" t="s">
        <v>7789</v>
      </c>
      <c r="D145" s="93" t="s">
        <v>1836</v>
      </c>
      <c r="E145" s="94" t="n">
        <v>1009.55</v>
      </c>
    </row>
    <row r="146" s="125" customFormat="true" ht="12.75" hidden="false" customHeight="false" outlineLevel="0" collapsed="false">
      <c r="A146" s="91" t="s">
        <v>7790</v>
      </c>
      <c r="B146" s="178"/>
      <c r="C146" s="92" t="s">
        <v>7791</v>
      </c>
      <c r="D146" s="93" t="s">
        <v>1836</v>
      </c>
      <c r="E146" s="94" t="n">
        <v>1532.63</v>
      </c>
    </row>
    <row r="147" s="125" customFormat="true" ht="12.75" hidden="false" customHeight="false" outlineLevel="0" collapsed="false">
      <c r="A147" s="91" t="s">
        <v>7792</v>
      </c>
      <c r="B147" s="178"/>
      <c r="C147" s="92" t="s">
        <v>7793</v>
      </c>
      <c r="D147" s="93" t="s">
        <v>1836</v>
      </c>
      <c r="E147" s="94" t="n">
        <v>1938.28</v>
      </c>
    </row>
    <row r="148" s="125" customFormat="true" ht="12.75" hidden="false" customHeight="false" outlineLevel="0" collapsed="false">
      <c r="A148" s="91" t="s">
        <v>7794</v>
      </c>
      <c r="B148" s="178"/>
      <c r="C148" s="92" t="s">
        <v>7795</v>
      </c>
      <c r="D148" s="93" t="s">
        <v>1836</v>
      </c>
      <c r="E148" s="94" t="n">
        <v>2298.18</v>
      </c>
    </row>
    <row r="149" s="125" customFormat="true" ht="12.75" hidden="false" customHeight="false" outlineLevel="0" collapsed="false">
      <c r="A149" s="256" t="s">
        <v>7796</v>
      </c>
      <c r="B149" s="256"/>
      <c r="C149" s="256"/>
      <c r="D149" s="256"/>
      <c r="E149" s="256"/>
    </row>
    <row r="150" s="125" customFormat="true" ht="12.75" hidden="false" customHeight="false" outlineLevel="0" collapsed="false">
      <c r="A150" s="91" t="s">
        <v>7797</v>
      </c>
      <c r="B150" s="178"/>
      <c r="C150" s="92" t="s">
        <v>7798</v>
      </c>
      <c r="D150" s="93" t="s">
        <v>1836</v>
      </c>
      <c r="E150" s="94" t="n">
        <v>124.38</v>
      </c>
    </row>
    <row r="151" s="127" customFormat="true" ht="16.5" hidden="false" customHeight="false" outlineLevel="0" collapsed="false">
      <c r="A151" s="91" t="s">
        <v>7799</v>
      </c>
      <c r="B151" s="178"/>
      <c r="C151" s="92"/>
      <c r="D151" s="93" t="s">
        <v>1836</v>
      </c>
      <c r="E151" s="94" t="n">
        <v>135.63</v>
      </c>
    </row>
    <row r="152" s="125" customFormat="true" ht="12.75" hidden="false" customHeight="false" outlineLevel="0" collapsed="false">
      <c r="A152" s="91" t="s">
        <v>7800</v>
      </c>
      <c r="B152" s="178"/>
      <c r="C152" s="92"/>
      <c r="D152" s="93" t="s">
        <v>1836</v>
      </c>
      <c r="E152" s="94" t="n">
        <v>696.25</v>
      </c>
    </row>
    <row r="153" s="125" customFormat="true" ht="12.75" hidden="false" customHeight="false" outlineLevel="0" collapsed="false">
      <c r="A153" s="91" t="s">
        <v>7801</v>
      </c>
      <c r="B153" s="178"/>
      <c r="C153" s="92" t="s">
        <v>7802</v>
      </c>
      <c r="D153" s="93" t="s">
        <v>1836</v>
      </c>
      <c r="E153" s="94" t="n">
        <v>157.5</v>
      </c>
    </row>
    <row r="154" s="125" customFormat="true" ht="12.75" hidden="false" customHeight="false" outlineLevel="0" collapsed="false">
      <c r="A154" s="91" t="s">
        <v>7803</v>
      </c>
      <c r="B154" s="178"/>
      <c r="C154" s="92" t="s">
        <v>7804</v>
      </c>
      <c r="D154" s="93" t="s">
        <v>1836</v>
      </c>
      <c r="E154" s="94" t="n">
        <v>222.5</v>
      </c>
    </row>
    <row r="155" s="125" customFormat="true" ht="12.75" hidden="false" customHeight="false" outlineLevel="0" collapsed="false">
      <c r="A155" s="91" t="s">
        <v>7805</v>
      </c>
      <c r="B155" s="178"/>
      <c r="C155" s="92" t="s">
        <v>7806</v>
      </c>
      <c r="D155" s="93" t="s">
        <v>1836</v>
      </c>
      <c r="E155" s="94" t="n">
        <v>418.75</v>
      </c>
    </row>
    <row r="156" s="125" customFormat="true" ht="12.75" hidden="false" customHeight="false" outlineLevel="0" collapsed="false">
      <c r="A156" s="91" t="s">
        <v>7807</v>
      </c>
      <c r="B156" s="178"/>
      <c r="C156" s="92" t="s">
        <v>7808</v>
      </c>
      <c r="D156" s="93" t="s">
        <v>1836</v>
      </c>
      <c r="E156" s="94" t="n">
        <v>514.8</v>
      </c>
    </row>
    <row r="157" s="125" customFormat="true" ht="12.75" hidden="false" customHeight="false" outlineLevel="0" collapsed="false">
      <c r="A157" s="91" t="s">
        <v>7809</v>
      </c>
      <c r="B157" s="178"/>
      <c r="C157" s="92" t="s">
        <v>7810</v>
      </c>
      <c r="D157" s="93" t="s">
        <v>1836</v>
      </c>
      <c r="E157" s="94" t="n">
        <v>1325</v>
      </c>
    </row>
    <row r="158" s="125" customFormat="true" ht="12.75" hidden="false" customHeight="false" outlineLevel="0" collapsed="false">
      <c r="A158" s="91" t="s">
        <v>7811</v>
      </c>
      <c r="B158" s="178"/>
      <c r="C158" s="92"/>
      <c r="D158" s="93" t="s">
        <v>1836</v>
      </c>
      <c r="E158" s="94" t="n">
        <v>303.13</v>
      </c>
    </row>
    <row r="159" s="125" customFormat="true" ht="12.75" hidden="false" customHeight="false" outlineLevel="0" collapsed="false">
      <c r="A159" s="91" t="s">
        <v>7812</v>
      </c>
      <c r="B159" s="178"/>
      <c r="C159" s="92" t="s">
        <v>7813</v>
      </c>
      <c r="D159" s="93" t="s">
        <v>1836</v>
      </c>
      <c r="E159" s="94" t="n">
        <v>450.63</v>
      </c>
    </row>
    <row r="160" s="125" customFormat="true" ht="12.75" hidden="false" customHeight="false" outlineLevel="0" collapsed="false">
      <c r="A160" s="91" t="s">
        <v>7814</v>
      </c>
      <c r="B160" s="178"/>
      <c r="C160" s="92"/>
      <c r="D160" s="93" t="s">
        <v>1836</v>
      </c>
      <c r="E160" s="94" t="n">
        <v>1238.75</v>
      </c>
    </row>
    <row r="161" s="125" customFormat="true" ht="12.75" hidden="false" customHeight="false" outlineLevel="0" collapsed="false">
      <c r="A161" s="256" t="s">
        <v>7815</v>
      </c>
      <c r="B161" s="256"/>
      <c r="C161" s="256"/>
      <c r="D161" s="256"/>
      <c r="E161" s="256"/>
    </row>
    <row r="162" s="125" customFormat="true" ht="12.75" hidden="false" customHeight="false" outlineLevel="0" collapsed="false">
      <c r="A162" s="91" t="s">
        <v>7816</v>
      </c>
      <c r="B162" s="178"/>
      <c r="C162" s="92" t="s">
        <v>7817</v>
      </c>
      <c r="D162" s="93" t="s">
        <v>1836</v>
      </c>
      <c r="E162" s="94" t="n">
        <v>167.5</v>
      </c>
    </row>
    <row r="163" s="127" customFormat="true" ht="16.5" hidden="false" customHeight="false" outlineLevel="0" collapsed="false">
      <c r="A163" s="91" t="s">
        <v>7818</v>
      </c>
      <c r="B163" s="178"/>
      <c r="C163" s="92" t="s">
        <v>7819</v>
      </c>
      <c r="D163" s="93" t="s">
        <v>1836</v>
      </c>
      <c r="E163" s="94" t="n">
        <v>202.5</v>
      </c>
    </row>
    <row r="164" s="125" customFormat="true" ht="12.75" hidden="false" customHeight="false" outlineLevel="0" collapsed="false">
      <c r="A164" s="91" t="s">
        <v>7820</v>
      </c>
      <c r="B164" s="178"/>
      <c r="C164" s="92"/>
      <c r="D164" s="93" t="s">
        <v>1836</v>
      </c>
      <c r="E164" s="94" t="n">
        <v>262.59</v>
      </c>
    </row>
    <row r="165" s="125" customFormat="true" ht="12.75" hidden="false" customHeight="false" outlineLevel="0" collapsed="false">
      <c r="A165" s="91" t="s">
        <v>7821</v>
      </c>
      <c r="B165" s="178"/>
      <c r="C165" s="92" t="s">
        <v>7822</v>
      </c>
      <c r="D165" s="93" t="s">
        <v>1836</v>
      </c>
      <c r="E165" s="94" t="n">
        <v>55</v>
      </c>
    </row>
    <row r="166" s="125" customFormat="true" ht="12.75" hidden="false" customHeight="false" outlineLevel="0" collapsed="false">
      <c r="A166" s="91" t="s">
        <v>7823</v>
      </c>
      <c r="B166" s="178"/>
      <c r="C166" s="92" t="s">
        <v>7824</v>
      </c>
      <c r="D166" s="93" t="s">
        <v>1836</v>
      </c>
      <c r="E166" s="94" t="n">
        <v>60.63</v>
      </c>
    </row>
    <row r="167" s="125" customFormat="true" ht="12.75" hidden="false" customHeight="false" outlineLevel="0" collapsed="false">
      <c r="A167" s="91" t="s">
        <v>7825</v>
      </c>
      <c r="B167" s="178"/>
      <c r="C167" s="92"/>
      <c r="D167" s="93" t="s">
        <v>1836</v>
      </c>
      <c r="E167" s="94" t="n">
        <v>69.38</v>
      </c>
    </row>
    <row r="168" s="125" customFormat="true" ht="12.75" hidden="false" customHeight="false" outlineLevel="0" collapsed="false">
      <c r="A168" s="91" t="s">
        <v>7826</v>
      </c>
      <c r="B168" s="178"/>
      <c r="C168" s="92" t="s">
        <v>7827</v>
      </c>
      <c r="D168" s="93" t="s">
        <v>1836</v>
      </c>
      <c r="E168" s="94" t="n">
        <v>110.63</v>
      </c>
    </row>
    <row r="169" s="125" customFormat="true" ht="12.75" hidden="false" customHeight="false" outlineLevel="0" collapsed="false">
      <c r="A169" s="91" t="s">
        <v>7828</v>
      </c>
      <c r="B169" s="178"/>
      <c r="C169" s="92" t="s">
        <v>7829</v>
      </c>
      <c r="D169" s="93" t="s">
        <v>1836</v>
      </c>
      <c r="E169" s="94" t="n">
        <v>281.25</v>
      </c>
    </row>
    <row r="170" s="125" customFormat="true" ht="12.75" hidden="false" customHeight="false" outlineLevel="0" collapsed="false">
      <c r="A170" s="91" t="s">
        <v>7830</v>
      </c>
      <c r="B170" s="178"/>
      <c r="C170" s="92"/>
      <c r="D170" s="93" t="s">
        <v>1836</v>
      </c>
      <c r="E170" s="94" t="n">
        <v>262.5</v>
      </c>
    </row>
    <row r="171" s="125" customFormat="true" ht="12.75" hidden="false" customHeight="false" outlineLevel="0" collapsed="false">
      <c r="A171" s="91" t="s">
        <v>7831</v>
      </c>
      <c r="B171" s="178"/>
      <c r="C171" s="92" t="s">
        <v>7832</v>
      </c>
      <c r="D171" s="93" t="s">
        <v>1836</v>
      </c>
      <c r="E171" s="94" t="n">
        <v>283.2</v>
      </c>
    </row>
    <row r="172" s="125" customFormat="true" ht="12.75" hidden="false" customHeight="false" outlineLevel="0" collapsed="false">
      <c r="A172" s="91" t="s">
        <v>7833</v>
      </c>
      <c r="B172" s="178"/>
      <c r="C172" s="92"/>
      <c r="D172" s="93" t="s">
        <v>1836</v>
      </c>
      <c r="E172" s="94" t="n">
        <v>406.88</v>
      </c>
    </row>
    <row r="173" s="125" customFormat="true" ht="12.75" hidden="false" customHeight="false" outlineLevel="0" collapsed="false">
      <c r="A173" s="91" t="s">
        <v>7834</v>
      </c>
      <c r="B173" s="178"/>
      <c r="C173" s="92"/>
      <c r="D173" s="93" t="s">
        <v>1836</v>
      </c>
      <c r="E173" s="94" t="n">
        <v>471.88</v>
      </c>
    </row>
    <row r="174" s="125" customFormat="true" ht="12.75" hidden="false" customHeight="false" outlineLevel="0" collapsed="false">
      <c r="A174" s="91" t="s">
        <v>7835</v>
      </c>
      <c r="B174" s="178"/>
      <c r="C174" s="92" t="s">
        <v>7836</v>
      </c>
      <c r="D174" s="93" t="s">
        <v>1836</v>
      </c>
      <c r="E174" s="94" t="n">
        <v>53.13</v>
      </c>
    </row>
    <row r="175" s="125" customFormat="true" ht="12.75" hidden="false" customHeight="false" outlineLevel="0" collapsed="false">
      <c r="A175" s="91" t="s">
        <v>7837</v>
      </c>
      <c r="B175" s="178"/>
      <c r="C175" s="92" t="s">
        <v>7838</v>
      </c>
      <c r="D175" s="93" t="s">
        <v>1836</v>
      </c>
      <c r="E175" s="94" t="n">
        <v>61.44</v>
      </c>
    </row>
    <row r="176" s="125" customFormat="true" ht="12.75" hidden="false" customHeight="false" outlineLevel="0" collapsed="false">
      <c r="A176" s="91" t="s">
        <v>7839</v>
      </c>
      <c r="B176" s="178"/>
      <c r="C176" s="92" t="s">
        <v>7840</v>
      </c>
      <c r="D176" s="93" t="s">
        <v>1836</v>
      </c>
      <c r="E176" s="94" t="n">
        <v>73.13</v>
      </c>
    </row>
    <row r="177" s="125" customFormat="true" ht="12.75" hidden="false" customHeight="false" outlineLevel="0" collapsed="false">
      <c r="A177" s="91" t="s">
        <v>7841</v>
      </c>
      <c r="B177" s="178"/>
      <c r="C177" s="92" t="s">
        <v>7842</v>
      </c>
      <c r="D177" s="93" t="s">
        <v>1836</v>
      </c>
      <c r="E177" s="94" t="n">
        <v>68.13</v>
      </c>
    </row>
    <row r="178" s="125" customFormat="true" ht="12.75" hidden="false" customHeight="false" outlineLevel="0" collapsed="false">
      <c r="A178" s="91" t="s">
        <v>7843</v>
      </c>
      <c r="B178" s="178"/>
      <c r="C178" s="92"/>
      <c r="D178" s="93" t="s">
        <v>1836</v>
      </c>
      <c r="E178" s="94" t="n">
        <v>78.13</v>
      </c>
    </row>
    <row r="179" s="125" customFormat="true" ht="12.75" hidden="false" customHeight="false" outlineLevel="0" collapsed="false">
      <c r="A179" s="91" t="s">
        <v>7844</v>
      </c>
      <c r="B179" s="178"/>
      <c r="C179" s="92" t="s">
        <v>7845</v>
      </c>
      <c r="D179" s="93" t="s">
        <v>1836</v>
      </c>
      <c r="E179" s="94" t="n">
        <v>84.38</v>
      </c>
    </row>
    <row r="180" s="125" customFormat="true" ht="12.75" hidden="false" customHeight="false" outlineLevel="0" collapsed="false">
      <c r="A180" s="91" t="s">
        <v>7846</v>
      </c>
      <c r="B180" s="178"/>
      <c r="C180" s="92" t="s">
        <v>7847</v>
      </c>
      <c r="D180" s="93" t="s">
        <v>1836</v>
      </c>
      <c r="E180" s="94" t="n">
        <v>171.88</v>
      </c>
    </row>
    <row r="181" s="125" customFormat="true" ht="25.5" hidden="false" customHeight="false" outlineLevel="0" collapsed="false">
      <c r="A181" s="91" t="s">
        <v>7848</v>
      </c>
      <c r="B181" s="178"/>
      <c r="C181" s="92"/>
      <c r="D181" s="93" t="s">
        <v>1836</v>
      </c>
      <c r="E181" s="94" t="n">
        <v>675</v>
      </c>
    </row>
    <row r="182" s="125" customFormat="true" ht="12.75" hidden="false" customHeight="false" outlineLevel="0" collapsed="false">
      <c r="A182" s="157"/>
      <c r="B182" s="257"/>
      <c r="C182" s="158"/>
      <c r="D182" s="242"/>
      <c r="E182" s="243"/>
    </row>
    <row r="183" s="125" customFormat="true" ht="15.75" hidden="false" customHeight="false" outlineLevel="0" collapsed="false">
      <c r="A183" s="160"/>
      <c r="B183" s="258"/>
      <c r="C183" s="161"/>
      <c r="D183" s="244"/>
      <c r="E183" s="245"/>
    </row>
    <row r="184" s="149" customFormat="true" ht="12.6" hidden="false" customHeight="true" outlineLevel="0" collapsed="false">
      <c r="A184" s="160"/>
      <c r="B184" s="258"/>
      <c r="C184" s="161"/>
      <c r="D184" s="244"/>
      <c r="E184" s="245"/>
    </row>
    <row r="185" s="149" customFormat="true" ht="15.75" hidden="false" customHeight="true" outlineLevel="0" collapsed="false">
      <c r="A185" s="163"/>
      <c r="B185" s="258"/>
      <c r="C185" s="161"/>
      <c r="D185" s="244"/>
      <c r="E185" s="245"/>
    </row>
    <row r="186" customFormat="false" ht="12.75" hidden="false" customHeight="false" outlineLevel="0" collapsed="false">
      <c r="A186" s="149"/>
      <c r="B186" s="149"/>
      <c r="C186" s="161"/>
      <c r="D186" s="244"/>
      <c r="E186" s="246"/>
    </row>
    <row r="187" customFormat="false" ht="13.5" hidden="false" customHeight="false" outlineLevel="0" collapsed="false">
      <c r="A187" s="164"/>
      <c r="B187" s="259"/>
      <c r="C187" s="247"/>
      <c r="D187" s="248"/>
      <c r="E187" s="246"/>
    </row>
  </sheetData>
  <mergeCells count="19">
    <mergeCell ref="A1:E1"/>
    <mergeCell ref="A2:D2"/>
    <mergeCell ref="A3:E5"/>
    <mergeCell ref="A6:E6"/>
    <mergeCell ref="A8:B9"/>
    <mergeCell ref="C8:C9"/>
    <mergeCell ref="D8:D9"/>
    <mergeCell ref="E8:E9"/>
    <mergeCell ref="A10:E10"/>
    <mergeCell ref="A24:E24"/>
    <mergeCell ref="A76:E76"/>
    <mergeCell ref="A95:E95"/>
    <mergeCell ref="A102:E102"/>
    <mergeCell ref="A110:E110"/>
    <mergeCell ref="A119:E119"/>
    <mergeCell ref="A129:E129"/>
    <mergeCell ref="A130:E130"/>
    <mergeCell ref="A149:E149"/>
    <mergeCell ref="A161:E161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2.99"/>
    <col collapsed="false" customWidth="true" hidden="true" outlineLevel="0" max="2" min="2" style="5" width="11.56"/>
    <col collapsed="false" customWidth="true" hidden="false" outlineLevel="0" max="3" min="3" style="79" width="75.28"/>
    <col collapsed="false" customWidth="true" hidden="false" outlineLevel="0" max="4" min="4" style="80" width="4.28"/>
    <col collapsed="false" customWidth="true" hidden="false" outlineLevel="0" max="5" min="5" style="5" width="7.56"/>
    <col collapsed="false" customWidth="false" hidden="false" outlineLevel="0" max="6" min="6" style="168" width="9.14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260" t="s">
        <v>0</v>
      </c>
      <c r="B1" s="260"/>
      <c r="C1" s="260"/>
      <c r="D1" s="260"/>
      <c r="E1" s="260"/>
      <c r="F1" s="30"/>
      <c r="G1" s="4"/>
    </row>
    <row r="2" customFormat="false" ht="18" hidden="false" customHeight="false" outlineLevel="0" collapsed="false">
      <c r="A2" s="260" t="s">
        <v>1</v>
      </c>
      <c r="B2" s="260"/>
      <c r="C2" s="260"/>
      <c r="D2" s="260"/>
      <c r="E2" s="260"/>
      <c r="F2" s="30"/>
      <c r="G2" s="4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83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2.75" hidden="false" customHeight="false" outlineLevel="0" collapsed="false">
      <c r="A5" s="83"/>
      <c r="B5" s="83"/>
      <c r="C5" s="83"/>
      <c r="D5" s="83"/>
      <c r="E5" s="83"/>
    </row>
    <row r="6" customFormat="false" ht="15.75" hidden="false" customHeight="false" outlineLevel="0" collapsed="false">
      <c r="A6" s="261"/>
      <c r="B6" s="261"/>
      <c r="C6" s="261"/>
      <c r="D6" s="261"/>
      <c r="E6" s="261"/>
    </row>
    <row r="7" s="177" customFormat="true" ht="18.75" hidden="false" customHeight="false" outlineLevel="0" collapsed="false">
      <c r="A7" s="85" t="s">
        <v>7849</v>
      </c>
      <c r="B7" s="85"/>
      <c r="C7" s="85"/>
      <c r="D7" s="85"/>
      <c r="E7" s="85"/>
      <c r="F7" s="262"/>
    </row>
    <row r="8" customFormat="false" ht="15.75" hidden="false" customHeight="false" outlineLevel="0" collapsed="false">
      <c r="A8" s="82"/>
      <c r="B8" s="83"/>
      <c r="C8" s="83"/>
      <c r="D8" s="83"/>
      <c r="E8" s="84"/>
    </row>
    <row r="9" customFormat="false" ht="12.75" hidden="false" customHeight="true" outlineLevel="0" collapsed="false">
      <c r="A9" s="252" t="s">
        <v>1034</v>
      </c>
      <c r="B9" s="252"/>
      <c r="C9" s="232" t="s">
        <v>1035</v>
      </c>
      <c r="D9" s="88" t="s">
        <v>1036</v>
      </c>
      <c r="E9" s="252" t="s">
        <v>912</v>
      </c>
    </row>
    <row r="10" customFormat="false" ht="27.75" hidden="false" customHeight="true" outlineLevel="0" collapsed="false">
      <c r="A10" s="252"/>
      <c r="B10" s="252"/>
      <c r="C10" s="232"/>
      <c r="D10" s="88"/>
      <c r="E10" s="252"/>
    </row>
    <row r="11" customFormat="false" ht="12.75" hidden="false" customHeight="true" outlineLevel="0" collapsed="false">
      <c r="A11" s="263" t="s">
        <v>7850</v>
      </c>
      <c r="B11" s="263"/>
      <c r="C11" s="263"/>
      <c r="D11" s="263"/>
      <c r="E11" s="263"/>
    </row>
    <row r="12" customFormat="false" ht="12.75" hidden="false" customHeight="true" outlineLevel="0" collapsed="false">
      <c r="A12" s="91" t="s">
        <v>7851</v>
      </c>
      <c r="B12" s="178"/>
      <c r="C12" s="92" t="s">
        <v>7852</v>
      </c>
      <c r="D12" s="93" t="s">
        <v>1417</v>
      </c>
      <c r="E12" s="94" t="n">
        <v>540</v>
      </c>
    </row>
    <row r="13" customFormat="false" ht="12.75" hidden="false" customHeight="true" outlineLevel="0" collapsed="false">
      <c r="A13" s="91" t="s">
        <v>7853</v>
      </c>
      <c r="B13" s="178"/>
      <c r="C13" s="92" t="s">
        <v>7854</v>
      </c>
      <c r="D13" s="93" t="s">
        <v>1417</v>
      </c>
      <c r="E13" s="94" t="n">
        <v>620</v>
      </c>
    </row>
    <row r="14" s="149" customFormat="true" ht="22.5" hidden="false" customHeight="true" outlineLevel="0" collapsed="false">
      <c r="A14" s="91" t="s">
        <v>7855</v>
      </c>
      <c r="B14" s="178"/>
      <c r="C14" s="92" t="s">
        <v>7856</v>
      </c>
      <c r="D14" s="93" t="s">
        <v>1417</v>
      </c>
      <c r="E14" s="94" t="n">
        <v>1095</v>
      </c>
      <c r="F14" s="264"/>
    </row>
    <row r="15" s="95" customFormat="true" ht="16.5" hidden="false" customHeight="true" outlineLevel="0" collapsed="false">
      <c r="A15" s="91" t="s">
        <v>7857</v>
      </c>
      <c r="B15" s="178"/>
      <c r="C15" s="92" t="s">
        <v>7856</v>
      </c>
      <c r="D15" s="93" t="s">
        <v>1417</v>
      </c>
      <c r="E15" s="94" t="n">
        <v>768</v>
      </c>
      <c r="F15" s="265"/>
    </row>
    <row r="16" s="149" customFormat="true" ht="28.5" hidden="false" customHeight="true" outlineLevel="0" collapsed="false">
      <c r="A16" s="91" t="s">
        <v>7858</v>
      </c>
      <c r="B16" s="178"/>
      <c r="C16" s="92" t="s">
        <v>7859</v>
      </c>
      <c r="D16" s="93" t="s">
        <v>1417</v>
      </c>
      <c r="E16" s="94" t="n">
        <v>1400</v>
      </c>
      <c r="F16" s="264"/>
    </row>
    <row r="17" s="126" customFormat="true" ht="18.75" hidden="false" customHeight="false" outlineLevel="0" collapsed="false">
      <c r="A17" s="91" t="s">
        <v>7860</v>
      </c>
      <c r="B17" s="178"/>
      <c r="C17" s="92" t="s">
        <v>7861</v>
      </c>
      <c r="D17" s="93" t="s">
        <v>1417</v>
      </c>
      <c r="E17" s="94" t="n">
        <v>1740</v>
      </c>
      <c r="F17" s="266"/>
    </row>
    <row r="18" s="127" customFormat="true" ht="16.5" hidden="false" customHeight="false" outlineLevel="0" collapsed="false">
      <c r="A18" s="91" t="s">
        <v>7862</v>
      </c>
      <c r="B18" s="178"/>
      <c r="C18" s="92" t="s">
        <v>7863</v>
      </c>
      <c r="D18" s="93" t="s">
        <v>1417</v>
      </c>
      <c r="E18" s="94" t="n">
        <v>3180</v>
      </c>
      <c r="F18" s="267"/>
    </row>
    <row r="19" s="125" customFormat="true" ht="12.75" hidden="false" customHeight="false" outlineLevel="0" collapsed="false">
      <c r="A19" s="91" t="s">
        <v>7864</v>
      </c>
      <c r="B19" s="178"/>
      <c r="C19" s="92" t="s">
        <v>7865</v>
      </c>
      <c r="D19" s="93" t="s">
        <v>1417</v>
      </c>
      <c r="E19" s="94" t="n">
        <v>5149</v>
      </c>
      <c r="F19" s="238"/>
    </row>
    <row r="20" s="125" customFormat="true" ht="12.75" hidden="false" customHeight="false" outlineLevel="0" collapsed="false">
      <c r="A20" s="91" t="s">
        <v>7866</v>
      </c>
      <c r="B20" s="178"/>
      <c r="C20" s="92" t="s">
        <v>7867</v>
      </c>
      <c r="D20" s="93" t="s">
        <v>1417</v>
      </c>
      <c r="E20" s="94" t="n">
        <v>10297.2</v>
      </c>
      <c r="F20" s="238"/>
    </row>
    <row r="21" s="125" customFormat="true" ht="12.75" hidden="false" customHeight="false" outlineLevel="0" collapsed="false">
      <c r="A21" s="236" t="s">
        <v>7868</v>
      </c>
      <c r="B21" s="183"/>
      <c r="C21" s="184"/>
      <c r="D21" s="93" t="s">
        <v>1417</v>
      </c>
      <c r="E21" s="186" t="n">
        <v>48</v>
      </c>
      <c r="F21" s="238"/>
    </row>
    <row r="22" s="125" customFormat="true" ht="15.75" hidden="false" customHeight="false" outlineLevel="0" collapsed="false">
      <c r="A22" s="90" t="s">
        <v>7869</v>
      </c>
      <c r="B22" s="90"/>
      <c r="C22" s="90"/>
      <c r="D22" s="90"/>
      <c r="E22" s="90"/>
      <c r="F22" s="238"/>
    </row>
    <row r="23" s="125" customFormat="true" ht="24" hidden="false" customHeight="false" outlineLevel="0" collapsed="false">
      <c r="A23" s="91" t="s">
        <v>7870</v>
      </c>
      <c r="B23" s="178"/>
      <c r="C23" s="92" t="s">
        <v>7871</v>
      </c>
      <c r="D23" s="93" t="s">
        <v>1417</v>
      </c>
      <c r="E23" s="94" t="n">
        <v>231</v>
      </c>
      <c r="F23" s="238"/>
    </row>
    <row r="24" s="125" customFormat="true" ht="24" hidden="false" customHeight="false" outlineLevel="0" collapsed="false">
      <c r="A24" s="91" t="s">
        <v>7872</v>
      </c>
      <c r="B24" s="178"/>
      <c r="C24" s="92" t="s">
        <v>7873</v>
      </c>
      <c r="D24" s="93" t="s">
        <v>1417</v>
      </c>
      <c r="E24" s="94" t="n">
        <v>268.8</v>
      </c>
      <c r="F24" s="238"/>
    </row>
    <row r="25" s="125" customFormat="true" ht="12.75" hidden="false" customHeight="false" outlineLevel="0" collapsed="false">
      <c r="A25" s="91" t="s">
        <v>7874</v>
      </c>
      <c r="B25" s="178"/>
      <c r="C25" s="92" t="s">
        <v>7875</v>
      </c>
      <c r="D25" s="93" t="s">
        <v>1417</v>
      </c>
      <c r="E25" s="94" t="n">
        <v>244.8</v>
      </c>
      <c r="F25" s="238"/>
    </row>
    <row r="26" s="125" customFormat="true" ht="24" hidden="false" customHeight="false" outlineLevel="0" collapsed="false">
      <c r="A26" s="91" t="s">
        <v>7876</v>
      </c>
      <c r="B26" s="178"/>
      <c r="C26" s="92" t="s">
        <v>7877</v>
      </c>
      <c r="D26" s="93" t="s">
        <v>1417</v>
      </c>
      <c r="E26" s="94" t="n">
        <v>350</v>
      </c>
      <c r="F26" s="238"/>
    </row>
    <row r="27" s="125" customFormat="true" ht="24" hidden="false" customHeight="false" outlineLevel="0" collapsed="false">
      <c r="A27" s="91" t="s">
        <v>7878</v>
      </c>
      <c r="B27" s="178"/>
      <c r="C27" s="92" t="s">
        <v>7879</v>
      </c>
      <c r="D27" s="93" t="s">
        <v>1417</v>
      </c>
      <c r="E27" s="94" t="n">
        <v>430</v>
      </c>
      <c r="F27" s="238"/>
    </row>
    <row r="28" s="125" customFormat="true" ht="12.75" hidden="false" customHeight="false" outlineLevel="0" collapsed="false">
      <c r="A28" s="91" t="s">
        <v>7880</v>
      </c>
      <c r="B28" s="178"/>
      <c r="C28" s="92" t="s">
        <v>7881</v>
      </c>
      <c r="D28" s="93" t="s">
        <v>1417</v>
      </c>
      <c r="E28" s="94" t="n">
        <v>349.1</v>
      </c>
      <c r="F28" s="238"/>
    </row>
    <row r="29" s="125" customFormat="true" ht="24" hidden="false" customHeight="false" outlineLevel="0" collapsed="false">
      <c r="A29" s="91" t="s">
        <v>7882</v>
      </c>
      <c r="B29" s="178"/>
      <c r="C29" s="92" t="s">
        <v>7883</v>
      </c>
      <c r="D29" s="93" t="s">
        <v>1417</v>
      </c>
      <c r="E29" s="94" t="n">
        <v>545</v>
      </c>
      <c r="F29" s="238"/>
    </row>
    <row r="30" s="125" customFormat="true" ht="24" hidden="false" customHeight="false" outlineLevel="0" collapsed="false">
      <c r="A30" s="91" t="s">
        <v>7884</v>
      </c>
      <c r="B30" s="178"/>
      <c r="C30" s="92" t="s">
        <v>7885</v>
      </c>
      <c r="D30" s="93" t="s">
        <v>1417</v>
      </c>
      <c r="E30" s="94" t="n">
        <v>3120</v>
      </c>
      <c r="F30" s="238"/>
    </row>
    <row r="31" s="125" customFormat="true" ht="24" hidden="false" customHeight="false" outlineLevel="0" collapsed="false">
      <c r="A31" s="91" t="s">
        <v>7886</v>
      </c>
      <c r="B31" s="178"/>
      <c r="C31" s="92" t="s">
        <v>7887</v>
      </c>
      <c r="D31" s="93" t="s">
        <v>1417</v>
      </c>
      <c r="E31" s="94" t="n">
        <v>7200</v>
      </c>
      <c r="F31" s="238"/>
    </row>
    <row r="32" s="125" customFormat="true" ht="15.75" hidden="false" customHeight="false" outlineLevel="0" collapsed="false">
      <c r="A32" s="90" t="s">
        <v>7888</v>
      </c>
      <c r="B32" s="90"/>
      <c r="C32" s="90"/>
      <c r="D32" s="90"/>
      <c r="E32" s="90"/>
      <c r="F32" s="238"/>
    </row>
    <row r="33" s="125" customFormat="true" ht="12.75" hidden="false" customHeight="false" outlineLevel="0" collapsed="false">
      <c r="A33" s="91" t="s">
        <v>7889</v>
      </c>
      <c r="B33" s="178"/>
      <c r="C33" s="92" t="s">
        <v>7890</v>
      </c>
      <c r="D33" s="93" t="s">
        <v>1417</v>
      </c>
      <c r="E33" s="94" t="n">
        <v>492</v>
      </c>
      <c r="F33" s="238"/>
    </row>
    <row r="34" s="125" customFormat="true" ht="12.75" hidden="false" customHeight="false" outlineLevel="0" collapsed="false">
      <c r="A34" s="91" t="s">
        <v>7891</v>
      </c>
      <c r="B34" s="178"/>
      <c r="C34" s="92" t="s">
        <v>7892</v>
      </c>
      <c r="D34" s="93" t="s">
        <v>1417</v>
      </c>
      <c r="E34" s="94" t="n">
        <v>612</v>
      </c>
      <c r="F34" s="238"/>
    </row>
    <row r="35" s="125" customFormat="true" ht="12.75" hidden="false" customHeight="false" outlineLevel="0" collapsed="false">
      <c r="A35" s="91" t="s">
        <v>7893</v>
      </c>
      <c r="B35" s="178"/>
      <c r="C35" s="92" t="s">
        <v>7894</v>
      </c>
      <c r="D35" s="93" t="s">
        <v>1417</v>
      </c>
      <c r="E35" s="94" t="n">
        <v>4693</v>
      </c>
      <c r="F35" s="238"/>
    </row>
    <row r="36" s="125" customFormat="true" ht="12.75" hidden="false" customHeight="false" outlineLevel="0" collapsed="false">
      <c r="A36" s="91" t="s">
        <v>7895</v>
      </c>
      <c r="B36" s="178"/>
      <c r="C36" s="92" t="s">
        <v>7896</v>
      </c>
      <c r="D36" s="93" t="s">
        <v>1417</v>
      </c>
      <c r="E36" s="94" t="n">
        <v>7200</v>
      </c>
      <c r="F36" s="238"/>
    </row>
    <row r="37" s="125" customFormat="true" ht="25.5" hidden="false" customHeight="false" outlineLevel="0" collapsed="false">
      <c r="A37" s="91" t="s">
        <v>7897</v>
      </c>
      <c r="B37" s="178"/>
      <c r="C37" s="92" t="s">
        <v>7898</v>
      </c>
      <c r="D37" s="93" t="s">
        <v>1417</v>
      </c>
      <c r="E37" s="94" t="n">
        <v>2815</v>
      </c>
      <c r="F37" s="238"/>
    </row>
    <row r="38" s="125" customFormat="true" ht="12.75" hidden="false" customHeight="false" outlineLevel="0" collapsed="false">
      <c r="A38" s="236" t="s">
        <v>7899</v>
      </c>
      <c r="B38" s="183"/>
      <c r="C38" s="268" t="s">
        <v>7900</v>
      </c>
      <c r="D38" s="93" t="s">
        <v>1417</v>
      </c>
      <c r="E38" s="94" t="n">
        <v>696</v>
      </c>
      <c r="F38" s="238"/>
    </row>
    <row r="39" s="125" customFormat="true" ht="15.75" hidden="false" customHeight="false" outlineLevel="0" collapsed="false">
      <c r="A39" s="90" t="s">
        <v>7901</v>
      </c>
      <c r="B39" s="90"/>
      <c r="C39" s="90"/>
      <c r="D39" s="90"/>
      <c r="E39" s="90"/>
      <c r="F39" s="238"/>
    </row>
    <row r="40" s="125" customFormat="true" ht="12.75" hidden="false" customHeight="false" outlineLevel="0" collapsed="false">
      <c r="A40" s="91" t="s">
        <v>7902</v>
      </c>
      <c r="B40" s="178"/>
      <c r="C40" s="92" t="s">
        <v>7903</v>
      </c>
      <c r="D40" s="93" t="s">
        <v>7904</v>
      </c>
      <c r="E40" s="94" t="n">
        <v>25</v>
      </c>
      <c r="F40" s="238"/>
    </row>
    <row r="41" s="127" customFormat="true" ht="16.5" hidden="false" customHeight="false" outlineLevel="0" collapsed="false">
      <c r="A41" s="91" t="s">
        <v>7905</v>
      </c>
      <c r="B41" s="178"/>
      <c r="C41" s="92" t="s">
        <v>7903</v>
      </c>
      <c r="D41" s="93" t="s">
        <v>7904</v>
      </c>
      <c r="E41" s="94" t="n">
        <v>35</v>
      </c>
      <c r="F41" s="267"/>
    </row>
    <row r="42" s="125" customFormat="true" ht="12.75" hidden="false" customHeight="false" outlineLevel="0" collapsed="false">
      <c r="A42" s="91" t="s">
        <v>7906</v>
      </c>
      <c r="B42" s="178"/>
      <c r="C42" s="92" t="s">
        <v>7903</v>
      </c>
      <c r="D42" s="93" t="s">
        <v>7904</v>
      </c>
      <c r="E42" s="94" t="n">
        <v>20</v>
      </c>
      <c r="F42" s="238"/>
    </row>
    <row r="43" s="125" customFormat="true" ht="12.75" hidden="false" customHeight="false" outlineLevel="0" collapsed="false">
      <c r="A43" s="91" t="s">
        <v>7907</v>
      </c>
      <c r="B43" s="178"/>
      <c r="C43" s="92" t="s">
        <v>7903</v>
      </c>
      <c r="D43" s="93" t="s">
        <v>7904</v>
      </c>
      <c r="E43" s="94" t="n">
        <v>24</v>
      </c>
      <c r="F43" s="238"/>
    </row>
    <row r="44" s="125" customFormat="true" ht="15.75" hidden="false" customHeight="false" outlineLevel="0" collapsed="false">
      <c r="A44" s="90" t="s">
        <v>7908</v>
      </c>
      <c r="B44" s="90"/>
      <c r="C44" s="90"/>
      <c r="D44" s="90"/>
      <c r="E44" s="90"/>
      <c r="F44" s="238"/>
    </row>
    <row r="45" s="125" customFormat="true" ht="12.75" hidden="false" customHeight="false" outlineLevel="0" collapsed="false">
      <c r="A45" s="91" t="s">
        <v>7909</v>
      </c>
      <c r="B45" s="178"/>
      <c r="C45" s="92" t="s">
        <v>7910</v>
      </c>
      <c r="D45" s="93" t="s">
        <v>1417</v>
      </c>
      <c r="E45" s="94" t="n">
        <v>525</v>
      </c>
      <c r="F45" s="238"/>
    </row>
    <row r="46" s="125" customFormat="true" ht="12.75" hidden="false" customHeight="false" outlineLevel="0" collapsed="false">
      <c r="A46" s="91" t="s">
        <v>7911</v>
      </c>
      <c r="B46" s="178"/>
      <c r="C46" s="92" t="s">
        <v>7912</v>
      </c>
      <c r="D46" s="93" t="s">
        <v>1417</v>
      </c>
      <c r="E46" s="94" t="n">
        <v>937</v>
      </c>
      <c r="F46" s="238"/>
    </row>
    <row r="47" s="125" customFormat="true" ht="24" hidden="false" customHeight="false" outlineLevel="0" collapsed="false">
      <c r="A47" s="91" t="s">
        <v>7913</v>
      </c>
      <c r="B47" s="178"/>
      <c r="C47" s="92" t="s">
        <v>7914</v>
      </c>
      <c r="D47" s="93" t="s">
        <v>1417</v>
      </c>
      <c r="E47" s="94" t="n">
        <v>16250</v>
      </c>
      <c r="F47" s="238"/>
    </row>
    <row r="48" s="125" customFormat="true" ht="12.75" hidden="false" customHeight="false" outlineLevel="0" collapsed="false">
      <c r="A48" s="91" t="s">
        <v>7915</v>
      </c>
      <c r="B48" s="178"/>
      <c r="C48" s="92" t="s">
        <v>7916</v>
      </c>
      <c r="D48" s="93" t="s">
        <v>1417</v>
      </c>
      <c r="E48" s="94" t="n">
        <v>3212</v>
      </c>
      <c r="F48" s="238"/>
    </row>
    <row r="49" s="125" customFormat="true" ht="12.75" hidden="false" customHeight="false" outlineLevel="0" collapsed="false">
      <c r="A49" s="91" t="s">
        <v>7917</v>
      </c>
      <c r="B49" s="178"/>
      <c r="C49" s="92" t="s">
        <v>7918</v>
      </c>
      <c r="D49" s="93" t="s">
        <v>1417</v>
      </c>
      <c r="E49" s="94" t="n">
        <v>3212</v>
      </c>
      <c r="F49" s="238"/>
    </row>
    <row r="50" s="125" customFormat="true" ht="12.75" hidden="false" customHeight="false" outlineLevel="0" collapsed="false">
      <c r="A50" s="91" t="s">
        <v>7919</v>
      </c>
      <c r="B50" s="178"/>
      <c r="C50" s="92" t="s">
        <v>7916</v>
      </c>
      <c r="D50" s="93" t="s">
        <v>1417</v>
      </c>
      <c r="E50" s="94" t="n">
        <v>3212</v>
      </c>
      <c r="F50" s="238"/>
    </row>
    <row r="51" s="125" customFormat="true" ht="25.5" hidden="false" customHeight="false" outlineLevel="0" collapsed="false">
      <c r="A51" s="91" t="s">
        <v>7920</v>
      </c>
      <c r="B51" s="178"/>
      <c r="C51" s="97" t="s">
        <v>7921</v>
      </c>
      <c r="D51" s="93" t="s">
        <v>1417</v>
      </c>
      <c r="E51" s="94" t="n">
        <v>5734</v>
      </c>
      <c r="F51" s="238"/>
    </row>
    <row r="52" s="125" customFormat="true" ht="12.75" hidden="false" customHeight="false" outlineLevel="0" collapsed="false">
      <c r="A52" s="236" t="s">
        <v>7922</v>
      </c>
      <c r="B52" s="183"/>
      <c r="C52" s="97" t="s">
        <v>7923</v>
      </c>
      <c r="D52" s="93" t="s">
        <v>1417</v>
      </c>
      <c r="E52" s="186" t="n">
        <v>7564</v>
      </c>
      <c r="F52" s="238"/>
    </row>
    <row r="53" s="127" customFormat="true" ht="16.5" hidden="false" customHeight="false" outlineLevel="0" collapsed="false">
      <c r="A53" s="90" t="s">
        <v>7924</v>
      </c>
      <c r="B53" s="90"/>
      <c r="C53" s="90"/>
      <c r="D53" s="90"/>
      <c r="E53" s="90"/>
      <c r="F53" s="267"/>
    </row>
    <row r="54" s="125" customFormat="true" ht="24" hidden="false" customHeight="false" outlineLevel="0" collapsed="false">
      <c r="A54" s="91" t="s">
        <v>7925</v>
      </c>
      <c r="B54" s="178"/>
      <c r="C54" s="92" t="s">
        <v>7926</v>
      </c>
      <c r="D54" s="93" t="s">
        <v>1417</v>
      </c>
      <c r="E54" s="94" t="n">
        <v>8637.5</v>
      </c>
      <c r="F54" s="238"/>
    </row>
    <row r="55" s="125" customFormat="true" ht="12.75" hidden="false" customHeight="false" outlineLevel="0" collapsed="false">
      <c r="A55" s="91" t="s">
        <v>7927</v>
      </c>
      <c r="B55" s="178"/>
      <c r="C55" s="92" t="s">
        <v>7928</v>
      </c>
      <c r="D55" s="93" t="s">
        <v>1417</v>
      </c>
      <c r="E55" s="94" t="n">
        <v>1080</v>
      </c>
      <c r="F55" s="238"/>
    </row>
    <row r="56" s="125" customFormat="true" ht="12.75" hidden="false" customHeight="false" outlineLevel="0" collapsed="false">
      <c r="A56" s="91" t="s">
        <v>7929</v>
      </c>
      <c r="B56" s="178"/>
      <c r="C56" s="92" t="s">
        <v>7930</v>
      </c>
      <c r="D56" s="93" t="s">
        <v>1417</v>
      </c>
      <c r="E56" s="94" t="n">
        <v>2280</v>
      </c>
      <c r="F56" s="238"/>
    </row>
    <row r="57" s="125" customFormat="true" ht="12.75" hidden="false" customHeight="false" outlineLevel="0" collapsed="false">
      <c r="A57" s="91" t="s">
        <v>7931</v>
      </c>
      <c r="B57" s="178"/>
      <c r="C57" s="92" t="s">
        <v>7932</v>
      </c>
      <c r="D57" s="93" t="s">
        <v>1417</v>
      </c>
      <c r="E57" s="94" t="n">
        <v>1543.1</v>
      </c>
      <c r="F57" s="238"/>
    </row>
    <row r="58" s="125" customFormat="true" ht="12.75" hidden="false" customHeight="false" outlineLevel="0" collapsed="false">
      <c r="A58" s="91" t="s">
        <v>7933</v>
      </c>
      <c r="B58" s="178"/>
      <c r="C58" s="92" t="s">
        <v>7934</v>
      </c>
      <c r="D58" s="93" t="s">
        <v>1417</v>
      </c>
      <c r="E58" s="94" t="n">
        <v>2485.2</v>
      </c>
      <c r="F58" s="238"/>
    </row>
    <row r="59" s="125" customFormat="true" ht="12.75" hidden="false" customHeight="false" outlineLevel="0" collapsed="false">
      <c r="A59" s="91" t="s">
        <v>7935</v>
      </c>
      <c r="B59" s="178"/>
      <c r="C59" s="92" t="s">
        <v>7936</v>
      </c>
      <c r="D59" s="93" t="s">
        <v>1417</v>
      </c>
      <c r="E59" s="94" t="n">
        <v>4830.8</v>
      </c>
      <c r="F59" s="238"/>
    </row>
    <row r="60" s="125" customFormat="true" ht="12.75" hidden="false" customHeight="false" outlineLevel="0" collapsed="false">
      <c r="A60" s="91" t="s">
        <v>7937</v>
      </c>
      <c r="B60" s="178"/>
      <c r="C60" s="92" t="s">
        <v>7938</v>
      </c>
      <c r="D60" s="93" t="s">
        <v>1417</v>
      </c>
      <c r="E60" s="94" t="n">
        <v>7059</v>
      </c>
      <c r="F60" s="238"/>
    </row>
    <row r="61" s="125" customFormat="true" ht="12.75" hidden="false" customHeight="false" outlineLevel="0" collapsed="false">
      <c r="A61" s="91" t="s">
        <v>7939</v>
      </c>
      <c r="B61" s="178"/>
      <c r="C61" s="92" t="s">
        <v>7940</v>
      </c>
      <c r="D61" s="93" t="s">
        <v>1417</v>
      </c>
      <c r="E61" s="94" t="n">
        <v>8974</v>
      </c>
      <c r="F61" s="238"/>
    </row>
    <row r="62" s="125" customFormat="true" ht="12.75" hidden="false" customHeight="false" outlineLevel="0" collapsed="false">
      <c r="A62" s="91" t="s">
        <v>7941</v>
      </c>
      <c r="B62" s="178"/>
      <c r="C62" s="92" t="s">
        <v>7942</v>
      </c>
      <c r="D62" s="93" t="s">
        <v>1417</v>
      </c>
      <c r="E62" s="94" t="n">
        <v>2809.2</v>
      </c>
      <c r="F62" s="238"/>
    </row>
    <row r="63" s="125" customFormat="true" ht="12.75" hidden="false" customHeight="false" outlineLevel="0" collapsed="false">
      <c r="A63" s="91" t="s">
        <v>7915</v>
      </c>
      <c r="B63" s="178"/>
      <c r="C63" s="92" t="s">
        <v>7943</v>
      </c>
      <c r="D63" s="93" t="s">
        <v>1417</v>
      </c>
      <c r="E63" s="94" t="n">
        <v>2544</v>
      </c>
      <c r="F63" s="238"/>
    </row>
    <row r="64" s="125" customFormat="true" ht="12.75" hidden="false" customHeight="false" outlineLevel="0" collapsed="false">
      <c r="A64" s="91" t="s">
        <v>7944</v>
      </c>
      <c r="B64" s="178"/>
      <c r="C64" s="92" t="s">
        <v>7945</v>
      </c>
      <c r="D64" s="93" t="s">
        <v>1417</v>
      </c>
      <c r="E64" s="94" t="n">
        <v>2544</v>
      </c>
      <c r="F64" s="238"/>
    </row>
    <row r="65" s="125" customFormat="true" ht="12.75" hidden="false" customHeight="false" outlineLevel="0" collapsed="false">
      <c r="A65" s="91" t="s">
        <v>7946</v>
      </c>
      <c r="B65" s="178"/>
      <c r="C65" s="92" t="s">
        <v>7947</v>
      </c>
      <c r="D65" s="93" t="s">
        <v>1417</v>
      </c>
      <c r="E65" s="94" t="n">
        <v>2544</v>
      </c>
      <c r="F65" s="238"/>
    </row>
    <row r="66" s="125" customFormat="true" ht="12.75" hidden="false" customHeight="false" outlineLevel="0" collapsed="false">
      <c r="A66" s="91" t="s">
        <v>7948</v>
      </c>
      <c r="B66" s="178"/>
      <c r="C66" s="92" t="s">
        <v>7949</v>
      </c>
      <c r="D66" s="93" t="s">
        <v>1417</v>
      </c>
      <c r="E66" s="94" t="n">
        <v>4200</v>
      </c>
      <c r="F66" s="238"/>
    </row>
    <row r="67" s="125" customFormat="true" ht="24" hidden="false" customHeight="false" outlineLevel="0" collapsed="false">
      <c r="A67" s="91" t="s">
        <v>7950</v>
      </c>
      <c r="B67" s="178"/>
      <c r="C67" s="92" t="s">
        <v>7951</v>
      </c>
      <c r="D67" s="93" t="s">
        <v>1417</v>
      </c>
      <c r="E67" s="94" t="n">
        <v>4200</v>
      </c>
      <c r="F67" s="238"/>
    </row>
    <row r="68" s="125" customFormat="true" ht="12.75" hidden="false" customHeight="false" outlineLevel="0" collapsed="false">
      <c r="A68" s="91" t="s">
        <v>7952</v>
      </c>
      <c r="B68" s="178"/>
      <c r="C68" s="92" t="s">
        <v>7953</v>
      </c>
      <c r="D68" s="93" t="s">
        <v>1417</v>
      </c>
      <c r="E68" s="94" t="n">
        <v>4200</v>
      </c>
      <c r="F68" s="238"/>
    </row>
    <row r="69" s="125" customFormat="true" ht="12.75" hidden="false" customHeight="false" outlineLevel="0" collapsed="false">
      <c r="A69" s="91" t="s">
        <v>7954</v>
      </c>
      <c r="B69" s="178"/>
      <c r="C69" s="92" t="s">
        <v>7955</v>
      </c>
      <c r="D69" s="93" t="s">
        <v>1417</v>
      </c>
      <c r="E69" s="94" t="n">
        <v>1161.3</v>
      </c>
      <c r="F69" s="238"/>
    </row>
    <row r="70" s="125" customFormat="true" ht="12.75" hidden="false" customHeight="false" outlineLevel="0" collapsed="false">
      <c r="A70" s="91" t="s">
        <v>7956</v>
      </c>
      <c r="B70" s="178"/>
      <c r="C70" s="92" t="s">
        <v>7957</v>
      </c>
      <c r="D70" s="93" t="s">
        <v>1417</v>
      </c>
      <c r="E70" s="94" t="n">
        <v>23323.2</v>
      </c>
      <c r="F70" s="238"/>
    </row>
    <row r="71" s="125" customFormat="true" ht="12.75" hidden="false" customHeight="false" outlineLevel="0" collapsed="false">
      <c r="A71" s="91" t="s">
        <v>7958</v>
      </c>
      <c r="B71" s="178"/>
      <c r="C71" s="92" t="s">
        <v>7959</v>
      </c>
      <c r="D71" s="93" t="s">
        <v>1417</v>
      </c>
      <c r="E71" s="94" t="n">
        <v>23719.2</v>
      </c>
      <c r="F71" s="238"/>
    </row>
    <row r="72" s="125" customFormat="true" ht="12.75" hidden="false" customHeight="false" outlineLevel="0" collapsed="false">
      <c r="A72" s="91" t="s">
        <v>7960</v>
      </c>
      <c r="B72" s="178"/>
      <c r="C72" s="92" t="s">
        <v>7961</v>
      </c>
      <c r="D72" s="93" t="s">
        <v>1417</v>
      </c>
      <c r="E72" s="94" t="n">
        <v>21829.2</v>
      </c>
      <c r="F72" s="238"/>
    </row>
    <row r="73" s="125" customFormat="true" ht="12.75" hidden="false" customHeight="false" outlineLevel="0" collapsed="false">
      <c r="A73" s="91" t="s">
        <v>7962</v>
      </c>
      <c r="B73" s="178"/>
      <c r="C73" s="92" t="s">
        <v>7963</v>
      </c>
      <c r="D73" s="93" t="s">
        <v>1417</v>
      </c>
      <c r="E73" s="94" t="n">
        <v>22198.8</v>
      </c>
      <c r="F73" s="238"/>
    </row>
    <row r="74" s="125" customFormat="true" ht="25.5" hidden="false" customHeight="false" outlineLevel="0" collapsed="false">
      <c r="A74" s="91" t="s">
        <v>7964</v>
      </c>
      <c r="B74" s="178"/>
      <c r="C74" s="92"/>
      <c r="D74" s="93" t="s">
        <v>1417</v>
      </c>
      <c r="E74" s="94" t="n">
        <v>7500</v>
      </c>
      <c r="F74" s="238"/>
    </row>
    <row r="75" s="125" customFormat="true" ht="25.5" hidden="false" customHeight="false" outlineLevel="0" collapsed="false">
      <c r="A75" s="91" t="s">
        <v>7965</v>
      </c>
      <c r="B75" s="178"/>
      <c r="C75" s="92"/>
      <c r="D75" s="93" t="s">
        <v>1417</v>
      </c>
      <c r="E75" s="94" t="n">
        <v>3840</v>
      </c>
      <c r="F75" s="238"/>
    </row>
    <row r="76" s="125" customFormat="true" ht="25.5" hidden="false" customHeight="false" outlineLevel="0" collapsed="false">
      <c r="A76" s="91" t="s">
        <v>7966</v>
      </c>
      <c r="B76" s="178"/>
      <c r="C76" s="92"/>
      <c r="D76" s="93" t="s">
        <v>1417</v>
      </c>
      <c r="E76" s="94" t="n">
        <v>2036.4</v>
      </c>
      <c r="F76" s="238"/>
    </row>
    <row r="77" s="125" customFormat="true" ht="12.75" hidden="false" customHeight="false" outlineLevel="0" collapsed="false">
      <c r="A77" s="91" t="s">
        <v>7967</v>
      </c>
      <c r="B77" s="178"/>
      <c r="C77" s="92"/>
      <c r="D77" s="93" t="s">
        <v>1417</v>
      </c>
      <c r="E77" s="94" t="n">
        <v>2126.4</v>
      </c>
      <c r="F77" s="238"/>
    </row>
    <row r="78" s="125" customFormat="true" ht="25.5" hidden="false" customHeight="false" outlineLevel="0" collapsed="false">
      <c r="A78" s="91" t="s">
        <v>7968</v>
      </c>
      <c r="B78" s="178"/>
      <c r="C78" s="92"/>
      <c r="D78" s="93" t="s">
        <v>1417</v>
      </c>
      <c r="E78" s="94" t="n">
        <v>117.3</v>
      </c>
      <c r="F78" s="238"/>
    </row>
    <row r="79" s="125" customFormat="true" ht="12.75" hidden="false" customHeight="false" outlineLevel="0" collapsed="false">
      <c r="A79" s="91" t="s">
        <v>7969</v>
      </c>
      <c r="B79" s="178"/>
      <c r="C79" s="92" t="s">
        <v>7970</v>
      </c>
      <c r="D79" s="93" t="s">
        <v>1417</v>
      </c>
      <c r="E79" s="94" t="n">
        <v>45024</v>
      </c>
      <c r="F79" s="238"/>
    </row>
    <row r="80" s="125" customFormat="true" ht="12.75" hidden="false" customHeight="false" outlineLevel="0" collapsed="false">
      <c r="A80" s="91" t="s">
        <v>7971</v>
      </c>
      <c r="B80" s="178"/>
      <c r="C80" s="92" t="s">
        <v>7972</v>
      </c>
      <c r="D80" s="93" t="s">
        <v>1417</v>
      </c>
      <c r="E80" s="94" t="n">
        <v>2080</v>
      </c>
      <c r="F80" s="238"/>
    </row>
    <row r="81" s="125" customFormat="true" ht="12.75" hidden="false" customHeight="false" outlineLevel="0" collapsed="false">
      <c r="A81" s="91" t="s">
        <v>7973</v>
      </c>
      <c r="B81" s="178"/>
      <c r="C81" s="92" t="s">
        <v>7974</v>
      </c>
      <c r="D81" s="93" t="s">
        <v>1417</v>
      </c>
      <c r="E81" s="94" t="n">
        <v>1950</v>
      </c>
      <c r="F81" s="238"/>
    </row>
    <row r="82" s="126" customFormat="true" ht="18.75" hidden="false" customHeight="false" outlineLevel="0" collapsed="false">
      <c r="A82" s="91" t="s">
        <v>7975</v>
      </c>
      <c r="B82" s="178"/>
      <c r="C82" s="92" t="s">
        <v>7976</v>
      </c>
      <c r="D82" s="93" t="s">
        <v>1417</v>
      </c>
      <c r="E82" s="94" t="n">
        <v>2015</v>
      </c>
      <c r="F82" s="266"/>
    </row>
    <row r="83" s="127" customFormat="true" ht="36" hidden="false" customHeight="false" outlineLevel="0" collapsed="false">
      <c r="A83" s="91" t="s">
        <v>7977</v>
      </c>
      <c r="B83" s="178"/>
      <c r="C83" s="92" t="s">
        <v>7978</v>
      </c>
      <c r="D83" s="93" t="s">
        <v>1417</v>
      </c>
      <c r="E83" s="94" t="n">
        <v>24998.4</v>
      </c>
      <c r="F83" s="267"/>
    </row>
    <row r="84" s="125" customFormat="true" ht="24" hidden="false" customHeight="false" outlineLevel="0" collapsed="false">
      <c r="A84" s="91" t="s">
        <v>7979</v>
      </c>
      <c r="B84" s="178"/>
      <c r="C84" s="92" t="s">
        <v>7980</v>
      </c>
      <c r="D84" s="93" t="s">
        <v>1417</v>
      </c>
      <c r="E84" s="94" t="n">
        <v>474.8</v>
      </c>
      <c r="F84" s="238"/>
    </row>
    <row r="85" s="125" customFormat="true" ht="24" hidden="false" customHeight="false" outlineLevel="0" collapsed="false">
      <c r="A85" s="91" t="s">
        <v>7981</v>
      </c>
      <c r="B85" s="178"/>
      <c r="C85" s="92" t="s">
        <v>7982</v>
      </c>
      <c r="D85" s="93" t="s">
        <v>1417</v>
      </c>
      <c r="E85" s="94" t="n">
        <v>1440</v>
      </c>
      <c r="F85" s="238"/>
    </row>
    <row r="86" s="125" customFormat="true" ht="14.25" hidden="false" customHeight="true" outlineLevel="0" collapsed="false">
      <c r="A86" s="90" t="s">
        <v>7983</v>
      </c>
      <c r="B86" s="90"/>
      <c r="C86" s="90"/>
      <c r="D86" s="90"/>
      <c r="E86" s="90"/>
      <c r="F86" s="238"/>
    </row>
    <row r="87" s="125" customFormat="true" ht="12.75" hidden="false" customHeight="false" outlineLevel="0" collapsed="false">
      <c r="A87" s="91" t="s">
        <v>7984</v>
      </c>
      <c r="B87" s="178"/>
      <c r="C87" s="92" t="s">
        <v>7985</v>
      </c>
      <c r="D87" s="93" t="s">
        <v>1417</v>
      </c>
      <c r="E87" s="94" t="n">
        <v>1710.5</v>
      </c>
      <c r="F87" s="238"/>
    </row>
    <row r="88" s="125" customFormat="true" ht="12.75" hidden="false" customHeight="false" outlineLevel="0" collapsed="false">
      <c r="A88" s="91" t="s">
        <v>7986</v>
      </c>
      <c r="B88" s="178"/>
      <c r="C88" s="92" t="s">
        <v>7985</v>
      </c>
      <c r="D88" s="93" t="s">
        <v>1417</v>
      </c>
      <c r="E88" s="94" t="n">
        <v>2739</v>
      </c>
      <c r="F88" s="238"/>
    </row>
    <row r="89" s="125" customFormat="true" ht="12.75" hidden="false" customHeight="false" outlineLevel="0" collapsed="false">
      <c r="A89" s="91" t="s">
        <v>7987</v>
      </c>
      <c r="B89" s="178"/>
      <c r="C89" s="92" t="s">
        <v>7988</v>
      </c>
      <c r="D89" s="93" t="s">
        <v>1417</v>
      </c>
      <c r="E89" s="94" t="n">
        <v>803</v>
      </c>
      <c r="F89" s="238"/>
    </row>
    <row r="90" s="125" customFormat="true" ht="12.75" hidden="false" customHeight="false" outlineLevel="0" collapsed="false">
      <c r="A90" s="91" t="s">
        <v>7989</v>
      </c>
      <c r="B90" s="178"/>
      <c r="C90" s="92" t="s">
        <v>7990</v>
      </c>
      <c r="D90" s="93" t="s">
        <v>1417</v>
      </c>
      <c r="E90" s="94" t="n">
        <v>2178</v>
      </c>
      <c r="F90" s="238"/>
    </row>
    <row r="91" s="125" customFormat="true" ht="12.75" hidden="false" customHeight="false" outlineLevel="0" collapsed="false">
      <c r="A91" s="91" t="s">
        <v>7991</v>
      </c>
      <c r="B91" s="178"/>
      <c r="C91" s="92" t="s">
        <v>7992</v>
      </c>
      <c r="D91" s="93" t="s">
        <v>1417</v>
      </c>
      <c r="E91" s="94" t="n">
        <v>3225.6</v>
      </c>
      <c r="F91" s="238"/>
    </row>
    <row r="92" s="125" customFormat="true" ht="12.75" hidden="false" customHeight="false" outlineLevel="0" collapsed="false">
      <c r="A92" s="91" t="s">
        <v>7993</v>
      </c>
      <c r="B92" s="178"/>
      <c r="C92" s="92" t="s">
        <v>7990</v>
      </c>
      <c r="D92" s="93" t="s">
        <v>1417</v>
      </c>
      <c r="E92" s="94" t="n">
        <v>1892</v>
      </c>
      <c r="F92" s="238"/>
    </row>
    <row r="93" s="125" customFormat="true" ht="12.75" hidden="false" customHeight="false" outlineLevel="0" collapsed="false">
      <c r="A93" s="91" t="s">
        <v>7994</v>
      </c>
      <c r="B93" s="178"/>
      <c r="C93" s="92" t="s">
        <v>7995</v>
      </c>
      <c r="D93" s="93" t="s">
        <v>1417</v>
      </c>
      <c r="E93" s="94" t="n">
        <v>3586</v>
      </c>
      <c r="F93" s="238"/>
    </row>
    <row r="94" s="125" customFormat="true" ht="12.75" hidden="false" customHeight="false" outlineLevel="0" collapsed="false">
      <c r="A94" s="91" t="s">
        <v>7996</v>
      </c>
      <c r="B94" s="178"/>
      <c r="C94" s="92" t="s">
        <v>7990</v>
      </c>
      <c r="D94" s="93" t="s">
        <v>1417</v>
      </c>
      <c r="E94" s="94" t="n">
        <v>3047</v>
      </c>
      <c r="F94" s="238"/>
    </row>
    <row r="95" s="125" customFormat="true" ht="12.75" hidden="false" customHeight="false" outlineLevel="0" collapsed="false">
      <c r="A95" s="91" t="s">
        <v>7997</v>
      </c>
      <c r="B95" s="178"/>
      <c r="C95" s="92" t="s">
        <v>7998</v>
      </c>
      <c r="D95" s="93" t="s">
        <v>1417</v>
      </c>
      <c r="E95" s="94" t="n">
        <v>5148</v>
      </c>
      <c r="F95" s="238"/>
    </row>
    <row r="96" s="125" customFormat="true" ht="25.5" hidden="false" customHeight="false" outlineLevel="0" collapsed="false">
      <c r="A96" s="91" t="s">
        <v>7999</v>
      </c>
      <c r="B96" s="178"/>
      <c r="C96" s="92" t="s">
        <v>8000</v>
      </c>
      <c r="D96" s="93" t="s">
        <v>1417</v>
      </c>
      <c r="E96" s="94" t="n">
        <v>952</v>
      </c>
      <c r="F96" s="238"/>
    </row>
    <row r="97" s="125" customFormat="true" ht="25.5" hidden="false" customHeight="false" outlineLevel="0" collapsed="false">
      <c r="A97" s="91" t="s">
        <v>8001</v>
      </c>
      <c r="B97" s="178"/>
      <c r="C97" s="92" t="s">
        <v>7988</v>
      </c>
      <c r="D97" s="93" t="s">
        <v>1417</v>
      </c>
      <c r="E97" s="94" t="n">
        <v>996.8</v>
      </c>
      <c r="F97" s="238"/>
    </row>
    <row r="98" s="125" customFormat="true" ht="25.5" hidden="false" customHeight="false" outlineLevel="0" collapsed="false">
      <c r="A98" s="91" t="s">
        <v>8002</v>
      </c>
      <c r="B98" s="178"/>
      <c r="C98" s="92" t="s">
        <v>8003</v>
      </c>
      <c r="D98" s="93" t="s">
        <v>1417</v>
      </c>
      <c r="E98" s="94" t="n">
        <v>1120</v>
      </c>
      <c r="F98" s="238"/>
    </row>
    <row r="99" s="125" customFormat="true" ht="25.5" hidden="false" customHeight="false" outlineLevel="0" collapsed="false">
      <c r="A99" s="91" t="s">
        <v>8004</v>
      </c>
      <c r="B99" s="178"/>
      <c r="C99" s="92" t="s">
        <v>8005</v>
      </c>
      <c r="D99" s="93" t="s">
        <v>1417</v>
      </c>
      <c r="E99" s="94" t="n">
        <v>1523.2</v>
      </c>
      <c r="F99" s="238"/>
    </row>
    <row r="100" s="127" customFormat="true" ht="25.5" hidden="false" customHeight="false" outlineLevel="0" collapsed="false">
      <c r="A100" s="91" t="s">
        <v>8006</v>
      </c>
      <c r="B100" s="178"/>
      <c r="C100" s="92" t="s">
        <v>8007</v>
      </c>
      <c r="D100" s="93" t="s">
        <v>1417</v>
      </c>
      <c r="E100" s="94" t="n">
        <v>1758.4</v>
      </c>
      <c r="F100" s="267"/>
    </row>
    <row r="101" s="125" customFormat="true" ht="25.5" hidden="false" customHeight="false" outlineLevel="0" collapsed="false">
      <c r="A101" s="91" t="s">
        <v>8008</v>
      </c>
      <c r="B101" s="178"/>
      <c r="C101" s="92" t="s">
        <v>8009</v>
      </c>
      <c r="D101" s="93" t="s">
        <v>1417</v>
      </c>
      <c r="E101" s="94" t="n">
        <v>2055.2</v>
      </c>
      <c r="F101" s="238"/>
    </row>
    <row r="102" s="125" customFormat="true" ht="12.75" hidden="false" customHeight="false" outlineLevel="0" collapsed="false">
      <c r="A102" s="91" t="s">
        <v>8010</v>
      </c>
      <c r="B102" s="178"/>
      <c r="C102" s="92" t="s">
        <v>8011</v>
      </c>
      <c r="D102" s="93" t="s">
        <v>1417</v>
      </c>
      <c r="E102" s="94" t="n">
        <v>8850</v>
      </c>
      <c r="F102" s="238"/>
    </row>
    <row r="103" s="125" customFormat="true" ht="12.75" hidden="false" customHeight="false" outlineLevel="0" collapsed="false">
      <c r="A103" s="91" t="s">
        <v>8012</v>
      </c>
      <c r="B103" s="178"/>
      <c r="C103" s="92" t="s">
        <v>8013</v>
      </c>
      <c r="D103" s="93" t="s">
        <v>1417</v>
      </c>
      <c r="E103" s="94" t="n">
        <v>13275</v>
      </c>
      <c r="F103" s="238"/>
    </row>
    <row r="104" s="125" customFormat="true" ht="15.75" hidden="false" customHeight="false" outlineLevel="0" collapsed="false">
      <c r="A104" s="90" t="s">
        <v>8014</v>
      </c>
      <c r="B104" s="90"/>
      <c r="C104" s="90"/>
      <c r="D104" s="90"/>
      <c r="E104" s="90"/>
      <c r="F104" s="238"/>
    </row>
    <row r="105" s="125" customFormat="true" ht="25.5" hidden="false" customHeight="false" outlineLevel="0" collapsed="false">
      <c r="A105" s="91" t="s">
        <v>8015</v>
      </c>
      <c r="B105" s="178"/>
      <c r="C105" s="92"/>
      <c r="D105" s="93" t="s">
        <v>1417</v>
      </c>
      <c r="E105" s="94" t="n">
        <v>115.5</v>
      </c>
      <c r="F105" s="238"/>
    </row>
    <row r="106" s="125" customFormat="true" ht="25.5" hidden="false" customHeight="false" outlineLevel="0" collapsed="false">
      <c r="A106" s="91" t="s">
        <v>8016</v>
      </c>
      <c r="B106" s="178"/>
      <c r="C106" s="92"/>
      <c r="D106" s="93" t="s">
        <v>1417</v>
      </c>
      <c r="E106" s="94" t="n">
        <v>115.5</v>
      </c>
      <c r="F106" s="238"/>
    </row>
    <row r="107" s="125" customFormat="true" ht="25.5" hidden="false" customHeight="false" outlineLevel="0" collapsed="false">
      <c r="A107" s="91" t="s">
        <v>8017</v>
      </c>
      <c r="B107" s="178"/>
      <c r="C107" s="92"/>
      <c r="D107" s="93" t="s">
        <v>1417</v>
      </c>
      <c r="E107" s="94" t="n">
        <v>54</v>
      </c>
      <c r="F107" s="238"/>
    </row>
    <row r="108" s="125" customFormat="true" ht="12.75" hidden="false" customHeight="false" outlineLevel="0" collapsed="false">
      <c r="A108" s="91" t="s">
        <v>8018</v>
      </c>
      <c r="B108" s="178"/>
      <c r="C108" s="92"/>
      <c r="D108" s="93" t="s">
        <v>1417</v>
      </c>
      <c r="E108" s="94" t="n">
        <v>154</v>
      </c>
      <c r="F108" s="238"/>
    </row>
    <row r="109" s="125" customFormat="true" ht="25.5" hidden="false" customHeight="false" outlineLevel="0" collapsed="false">
      <c r="A109" s="91" t="s">
        <v>8019</v>
      </c>
      <c r="B109" s="178"/>
      <c r="C109" s="92"/>
      <c r="D109" s="93" t="s">
        <v>1417</v>
      </c>
      <c r="E109" s="94" t="n">
        <v>209</v>
      </c>
      <c r="F109" s="238"/>
    </row>
    <row r="110" s="125" customFormat="true" ht="12.75" hidden="false" customHeight="false" outlineLevel="0" collapsed="false">
      <c r="A110" s="91" t="s">
        <v>8020</v>
      </c>
      <c r="B110" s="178"/>
      <c r="C110" s="92" t="s">
        <v>8021</v>
      </c>
      <c r="D110" s="93" t="s">
        <v>1417</v>
      </c>
      <c r="E110" s="94" t="n">
        <v>991.2</v>
      </c>
      <c r="F110" s="238"/>
    </row>
    <row r="111" s="126" customFormat="true" ht="18.75" hidden="false" customHeight="false" outlineLevel="0" collapsed="false">
      <c r="A111" s="91" t="s">
        <v>8022</v>
      </c>
      <c r="B111" s="178"/>
      <c r="C111" s="92" t="s">
        <v>8023</v>
      </c>
      <c r="D111" s="93" t="s">
        <v>1417</v>
      </c>
      <c r="E111" s="94" t="n">
        <v>991.2</v>
      </c>
      <c r="F111" s="266"/>
    </row>
    <row r="112" s="127" customFormat="true" ht="16.5" hidden="false" customHeight="false" outlineLevel="0" collapsed="false">
      <c r="A112" s="91" t="s">
        <v>8024</v>
      </c>
      <c r="B112" s="178"/>
      <c r="C112" s="92" t="s">
        <v>8025</v>
      </c>
      <c r="D112" s="93" t="s">
        <v>1417</v>
      </c>
      <c r="E112" s="94" t="n">
        <v>991.2</v>
      </c>
      <c r="F112" s="267"/>
    </row>
    <row r="113" s="128" customFormat="true" ht="15.75" hidden="false" customHeight="false" outlineLevel="0" collapsed="false">
      <c r="A113" s="91" t="s">
        <v>8026</v>
      </c>
      <c r="B113" s="178"/>
      <c r="C113" s="92" t="s">
        <v>8027</v>
      </c>
      <c r="D113" s="93" t="s">
        <v>1417</v>
      </c>
      <c r="E113" s="94" t="n">
        <v>991.2</v>
      </c>
      <c r="F113" s="269"/>
    </row>
    <row r="114" s="125" customFormat="true" ht="12.75" hidden="false" customHeight="false" outlineLevel="0" collapsed="false">
      <c r="A114" s="91" t="s">
        <v>8028</v>
      </c>
      <c r="B114" s="178"/>
      <c r="C114" s="92" t="s">
        <v>8029</v>
      </c>
      <c r="D114" s="93" t="s">
        <v>1417</v>
      </c>
      <c r="E114" s="94" t="n">
        <v>513.83</v>
      </c>
      <c r="F114" s="238"/>
    </row>
    <row r="115" s="125" customFormat="true" ht="12.75" hidden="false" customHeight="false" outlineLevel="0" collapsed="false">
      <c r="A115" s="91" t="s">
        <v>8030</v>
      </c>
      <c r="B115" s="178"/>
      <c r="C115" s="92"/>
      <c r="D115" s="93" t="s">
        <v>1417</v>
      </c>
      <c r="E115" s="94" t="n">
        <v>1013.75</v>
      </c>
      <c r="F115" s="238"/>
    </row>
    <row r="116" s="125" customFormat="true" ht="12.75" hidden="false" customHeight="false" outlineLevel="0" collapsed="false">
      <c r="A116" s="91" t="s">
        <v>8031</v>
      </c>
      <c r="B116" s="178"/>
      <c r="C116" s="92" t="s">
        <v>8032</v>
      </c>
      <c r="D116" s="93" t="s">
        <v>1417</v>
      </c>
      <c r="E116" s="94" t="n">
        <v>100</v>
      </c>
      <c r="F116" s="238"/>
    </row>
    <row r="117" s="125" customFormat="true" ht="15.75" hidden="false" customHeight="false" outlineLevel="0" collapsed="false">
      <c r="A117" s="90" t="s">
        <v>8033</v>
      </c>
      <c r="B117" s="90"/>
      <c r="C117" s="90"/>
      <c r="D117" s="90"/>
      <c r="E117" s="90"/>
      <c r="F117" s="238"/>
    </row>
    <row r="118" s="125" customFormat="true" ht="12.75" hidden="false" customHeight="false" outlineLevel="0" collapsed="false">
      <c r="A118" s="91" t="s">
        <v>8034</v>
      </c>
      <c r="B118" s="178"/>
      <c r="C118" s="92" t="s">
        <v>8035</v>
      </c>
      <c r="D118" s="93" t="s">
        <v>1417</v>
      </c>
      <c r="E118" s="94" t="n">
        <v>1176.45</v>
      </c>
      <c r="F118" s="238"/>
    </row>
    <row r="119" s="125" customFormat="true" ht="12.75" hidden="false" customHeight="false" outlineLevel="0" collapsed="false">
      <c r="A119" s="91" t="s">
        <v>8036</v>
      </c>
      <c r="B119" s="178"/>
      <c r="C119" s="92" t="s">
        <v>8037</v>
      </c>
      <c r="D119" s="93" t="s">
        <v>1417</v>
      </c>
      <c r="E119" s="94" t="n">
        <v>1229.93</v>
      </c>
      <c r="F119" s="238"/>
    </row>
    <row r="120" s="128" customFormat="true" ht="15.75" hidden="false" customHeight="false" outlineLevel="0" collapsed="false">
      <c r="A120" s="91" t="s">
        <v>8038</v>
      </c>
      <c r="B120" s="178"/>
      <c r="C120" s="92" t="s">
        <v>8039</v>
      </c>
      <c r="D120" s="93" t="s">
        <v>1417</v>
      </c>
      <c r="E120" s="94" t="n">
        <v>1840</v>
      </c>
      <c r="F120" s="269"/>
    </row>
    <row r="121" s="125" customFormat="true" ht="12.75" hidden="false" customHeight="false" outlineLevel="0" collapsed="false">
      <c r="A121" s="91" t="s">
        <v>8040</v>
      </c>
      <c r="B121" s="178"/>
      <c r="C121" s="92" t="s">
        <v>8041</v>
      </c>
      <c r="D121" s="93" t="s">
        <v>1417</v>
      </c>
      <c r="E121" s="94" t="n">
        <v>3037.38</v>
      </c>
      <c r="F121" s="238"/>
    </row>
    <row r="122" s="125" customFormat="true" ht="12.75" hidden="false" customHeight="false" outlineLevel="0" collapsed="false">
      <c r="A122" s="91" t="s">
        <v>8042</v>
      </c>
      <c r="B122" s="178"/>
      <c r="C122" s="92" t="s">
        <v>8043</v>
      </c>
      <c r="D122" s="93" t="s">
        <v>1417</v>
      </c>
      <c r="E122" s="94" t="n">
        <v>1421</v>
      </c>
      <c r="F122" s="238"/>
    </row>
    <row r="123" s="125" customFormat="true" ht="12.75" hidden="false" customHeight="false" outlineLevel="0" collapsed="false">
      <c r="A123" s="91" t="s">
        <v>8044</v>
      </c>
      <c r="B123" s="178"/>
      <c r="C123" s="92" t="s">
        <v>8045</v>
      </c>
      <c r="D123" s="93" t="s">
        <v>1417</v>
      </c>
      <c r="E123" s="94" t="n">
        <v>4695.11</v>
      </c>
      <c r="F123" s="238"/>
    </row>
    <row r="124" s="125" customFormat="true" ht="24" hidden="false" customHeight="false" outlineLevel="0" collapsed="false">
      <c r="A124" s="91" t="s">
        <v>8046</v>
      </c>
      <c r="B124" s="178"/>
      <c r="C124" s="92" t="s">
        <v>8047</v>
      </c>
      <c r="D124" s="93" t="s">
        <v>1417</v>
      </c>
      <c r="E124" s="94" t="n">
        <v>3169</v>
      </c>
      <c r="F124" s="238"/>
    </row>
    <row r="125" s="125" customFormat="true" ht="24" hidden="false" customHeight="false" outlineLevel="0" collapsed="false">
      <c r="A125" s="91" t="s">
        <v>8046</v>
      </c>
      <c r="B125" s="178"/>
      <c r="C125" s="92" t="s">
        <v>8048</v>
      </c>
      <c r="D125" s="93" t="s">
        <v>1417</v>
      </c>
      <c r="E125" s="94" t="n">
        <v>1804</v>
      </c>
      <c r="F125" s="238"/>
    </row>
    <row r="126" s="128" customFormat="true" ht="25.5" hidden="false" customHeight="false" outlineLevel="0" collapsed="false">
      <c r="A126" s="91" t="s">
        <v>8049</v>
      </c>
      <c r="B126" s="178"/>
      <c r="C126" s="92"/>
      <c r="D126" s="93" t="s">
        <v>1417</v>
      </c>
      <c r="E126" s="94" t="n">
        <v>1989</v>
      </c>
      <c r="F126" s="269"/>
    </row>
    <row r="127" s="125" customFormat="true" ht="25.5" hidden="false" customHeight="false" outlineLevel="0" collapsed="false">
      <c r="A127" s="91" t="s">
        <v>8050</v>
      </c>
      <c r="B127" s="178"/>
      <c r="C127" s="92"/>
      <c r="D127" s="93" t="s">
        <v>1417</v>
      </c>
      <c r="E127" s="94" t="n">
        <v>285</v>
      </c>
      <c r="F127" s="238"/>
    </row>
    <row r="128" s="125" customFormat="true" ht="25.5" hidden="false" customHeight="false" outlineLevel="0" collapsed="false">
      <c r="A128" s="91" t="s">
        <v>8051</v>
      </c>
      <c r="B128" s="178"/>
      <c r="C128" s="92"/>
      <c r="D128" s="93" t="s">
        <v>1417</v>
      </c>
      <c r="E128" s="94" t="n">
        <v>2022</v>
      </c>
      <c r="F128" s="238"/>
    </row>
    <row r="129" s="125" customFormat="true" ht="12.75" hidden="false" customHeight="false" outlineLevel="0" collapsed="false">
      <c r="A129" s="153"/>
      <c r="B129" s="183"/>
      <c r="C129" s="184"/>
      <c r="D129" s="185"/>
      <c r="E129" s="186"/>
      <c r="F129" s="238"/>
    </row>
    <row r="130" s="125" customFormat="true" ht="14.25" hidden="false" customHeight="true" outlineLevel="0" collapsed="false">
      <c r="A130" s="90" t="s">
        <v>8052</v>
      </c>
      <c r="B130" s="90"/>
      <c r="C130" s="90"/>
      <c r="D130" s="90"/>
      <c r="E130" s="90"/>
      <c r="F130" s="238"/>
    </row>
    <row r="131" s="125" customFormat="true" ht="12.75" hidden="false" customHeight="false" outlineLevel="0" collapsed="false">
      <c r="A131" s="179" t="s">
        <v>8053</v>
      </c>
      <c r="B131" s="180"/>
      <c r="C131" s="180"/>
      <c r="D131" s="181"/>
      <c r="E131" s="182"/>
      <c r="F131" s="238"/>
    </row>
    <row r="132" s="125" customFormat="true" ht="12.75" hidden="false" customHeight="false" outlineLevel="0" collapsed="false">
      <c r="A132" s="91" t="s">
        <v>8054</v>
      </c>
      <c r="B132" s="178"/>
      <c r="C132" s="92" t="s">
        <v>8055</v>
      </c>
      <c r="D132" s="93" t="s">
        <v>1417</v>
      </c>
      <c r="E132" s="94" t="n">
        <v>50.4</v>
      </c>
      <c r="F132" s="238"/>
    </row>
    <row r="133" s="125" customFormat="true" ht="12.75" hidden="false" customHeight="false" outlineLevel="0" collapsed="false">
      <c r="A133" s="91" t="s">
        <v>8056</v>
      </c>
      <c r="B133" s="178"/>
      <c r="C133" s="92" t="s">
        <v>8057</v>
      </c>
      <c r="D133" s="93" t="s">
        <v>1417</v>
      </c>
      <c r="E133" s="94" t="n">
        <v>75.6</v>
      </c>
      <c r="F133" s="238"/>
    </row>
    <row r="134" s="125" customFormat="true" ht="12.75" hidden="false" customHeight="false" outlineLevel="0" collapsed="false">
      <c r="A134" s="91" t="s">
        <v>8058</v>
      </c>
      <c r="B134" s="178"/>
      <c r="C134" s="92" t="s">
        <v>8059</v>
      </c>
      <c r="D134" s="93" t="s">
        <v>1417</v>
      </c>
      <c r="E134" s="94" t="n">
        <v>100.8</v>
      </c>
      <c r="F134" s="238"/>
    </row>
    <row r="135" s="125" customFormat="true" ht="12.75" hidden="false" customHeight="false" outlineLevel="0" collapsed="false">
      <c r="A135" s="91" t="s">
        <v>8060</v>
      </c>
      <c r="B135" s="178"/>
      <c r="C135" s="92" t="s">
        <v>8061</v>
      </c>
      <c r="D135" s="93" t="s">
        <v>1417</v>
      </c>
      <c r="E135" s="94" t="n">
        <v>341.25</v>
      </c>
      <c r="F135" s="238"/>
    </row>
    <row r="136" s="125" customFormat="true" ht="12.75" hidden="false" customHeight="false" outlineLevel="0" collapsed="false">
      <c r="A136" s="91" t="s">
        <v>8062</v>
      </c>
      <c r="B136" s="178"/>
      <c r="C136" s="92" t="s">
        <v>8063</v>
      </c>
      <c r="D136" s="93" t="s">
        <v>1417</v>
      </c>
      <c r="E136" s="94" t="n">
        <v>438</v>
      </c>
      <c r="F136" s="238"/>
    </row>
    <row r="137" s="125" customFormat="true" ht="12.75" hidden="false" customHeight="false" outlineLevel="0" collapsed="false">
      <c r="A137" s="91" t="s">
        <v>8064</v>
      </c>
      <c r="B137" s="178"/>
      <c r="C137" s="92" t="s">
        <v>8065</v>
      </c>
      <c r="D137" s="93" t="s">
        <v>1417</v>
      </c>
      <c r="E137" s="94" t="n">
        <v>6325</v>
      </c>
      <c r="F137" s="238"/>
    </row>
    <row r="138" s="128" customFormat="true" ht="15.75" hidden="false" customHeight="false" outlineLevel="0" collapsed="false">
      <c r="A138" s="91" t="s">
        <v>8066</v>
      </c>
      <c r="B138" s="178"/>
      <c r="C138" s="92" t="s">
        <v>8067</v>
      </c>
      <c r="D138" s="93" t="s">
        <v>1417</v>
      </c>
      <c r="E138" s="94" t="n">
        <v>590.4</v>
      </c>
      <c r="F138" s="269"/>
    </row>
    <row r="139" s="125" customFormat="true" ht="12.75" hidden="false" customHeight="false" outlineLevel="0" collapsed="false">
      <c r="A139" s="179" t="s">
        <v>8068</v>
      </c>
      <c r="B139" s="180"/>
      <c r="C139" s="180"/>
      <c r="D139" s="181"/>
      <c r="E139" s="182"/>
      <c r="F139" s="238"/>
    </row>
    <row r="140" s="125" customFormat="true" ht="12.75" hidden="false" customHeight="false" outlineLevel="0" collapsed="false">
      <c r="A140" s="91" t="s">
        <v>8069</v>
      </c>
      <c r="B140" s="178"/>
      <c r="C140" s="92" t="s">
        <v>8070</v>
      </c>
      <c r="D140" s="93" t="s">
        <v>1417</v>
      </c>
      <c r="E140" s="94" t="n">
        <v>49.4</v>
      </c>
      <c r="F140" s="238"/>
    </row>
    <row r="141" s="125" customFormat="true" ht="12.75" hidden="false" customHeight="false" outlineLevel="0" collapsed="false">
      <c r="A141" s="91" t="s">
        <v>8071</v>
      </c>
      <c r="B141" s="178"/>
      <c r="C141" s="92" t="s">
        <v>8072</v>
      </c>
      <c r="D141" s="93" t="s">
        <v>1417</v>
      </c>
      <c r="E141" s="94" t="n">
        <v>69.6</v>
      </c>
      <c r="F141" s="238"/>
    </row>
    <row r="142" s="125" customFormat="true" ht="12.75" hidden="false" customHeight="false" outlineLevel="0" collapsed="false">
      <c r="A142" s="91" t="s">
        <v>8073</v>
      </c>
      <c r="B142" s="178"/>
      <c r="C142" s="92" t="s">
        <v>8074</v>
      </c>
      <c r="D142" s="93" t="s">
        <v>1417</v>
      </c>
      <c r="E142" s="94" t="n">
        <v>91</v>
      </c>
      <c r="F142" s="238"/>
    </row>
    <row r="143" s="127" customFormat="true" ht="16.5" hidden="false" customHeight="false" outlineLevel="0" collapsed="false">
      <c r="A143" s="91" t="s">
        <v>8075</v>
      </c>
      <c r="B143" s="178"/>
      <c r="C143" s="92" t="s">
        <v>8076</v>
      </c>
      <c r="D143" s="93" t="s">
        <v>1417</v>
      </c>
      <c r="E143" s="94" t="n">
        <v>242.5</v>
      </c>
      <c r="F143" s="267"/>
    </row>
    <row r="144" s="125" customFormat="true" ht="12.75" hidden="false" customHeight="false" outlineLevel="0" collapsed="false">
      <c r="A144" s="91" t="s">
        <v>8077</v>
      </c>
      <c r="B144" s="178"/>
      <c r="C144" s="92" t="s">
        <v>8078</v>
      </c>
      <c r="D144" s="93" t="s">
        <v>1417</v>
      </c>
      <c r="E144" s="94" t="n">
        <v>352.5</v>
      </c>
      <c r="F144" s="238"/>
    </row>
    <row r="145" s="125" customFormat="true" ht="12.75" hidden="false" customHeight="false" outlineLevel="0" collapsed="false">
      <c r="A145" s="179" t="s">
        <v>8079</v>
      </c>
      <c r="B145" s="180"/>
      <c r="C145" s="180"/>
      <c r="D145" s="181"/>
      <c r="E145" s="182"/>
      <c r="F145" s="238"/>
    </row>
    <row r="146" s="125" customFormat="true" ht="12.75" hidden="false" customHeight="false" outlineLevel="0" collapsed="false">
      <c r="A146" s="91" t="s">
        <v>8080</v>
      </c>
      <c r="B146" s="178"/>
      <c r="C146" s="92" t="s">
        <v>8081</v>
      </c>
      <c r="D146" s="93" t="s">
        <v>1417</v>
      </c>
      <c r="E146" s="94" t="n">
        <v>49.4</v>
      </c>
      <c r="F146" s="238"/>
    </row>
    <row r="147" s="125" customFormat="true" ht="12.75" hidden="false" customHeight="false" outlineLevel="0" collapsed="false">
      <c r="A147" s="91" t="s">
        <v>8082</v>
      </c>
      <c r="B147" s="178"/>
      <c r="C147" s="92" t="s">
        <v>8083</v>
      </c>
      <c r="D147" s="93" t="s">
        <v>1417</v>
      </c>
      <c r="E147" s="94" t="n">
        <v>70.8</v>
      </c>
      <c r="F147" s="238"/>
    </row>
    <row r="148" s="125" customFormat="true" ht="12.75" hidden="false" customHeight="false" outlineLevel="0" collapsed="false">
      <c r="A148" s="91" t="s">
        <v>8084</v>
      </c>
      <c r="B148" s="178"/>
      <c r="C148" s="92" t="s">
        <v>8085</v>
      </c>
      <c r="D148" s="93" t="s">
        <v>1417</v>
      </c>
      <c r="E148" s="94" t="n">
        <v>93.6</v>
      </c>
      <c r="F148" s="238"/>
    </row>
    <row r="149" s="127" customFormat="true" ht="16.5" hidden="false" customHeight="false" outlineLevel="0" collapsed="false">
      <c r="A149" s="179" t="s">
        <v>8086</v>
      </c>
      <c r="B149" s="180"/>
      <c r="C149" s="180"/>
      <c r="D149" s="181"/>
      <c r="E149" s="182"/>
      <c r="F149" s="267"/>
    </row>
    <row r="150" s="125" customFormat="true" ht="25.5" hidden="false" customHeight="false" outlineLevel="0" collapsed="false">
      <c r="A150" s="91" t="s">
        <v>8087</v>
      </c>
      <c r="B150" s="178"/>
      <c r="C150" s="92" t="s">
        <v>8088</v>
      </c>
      <c r="D150" s="93" t="s">
        <v>1417</v>
      </c>
      <c r="E150" s="94" t="n">
        <v>31.2</v>
      </c>
      <c r="F150" s="238"/>
    </row>
    <row r="151" s="125" customFormat="true" ht="25.5" hidden="false" customHeight="false" outlineLevel="0" collapsed="false">
      <c r="A151" s="91" t="s">
        <v>8089</v>
      </c>
      <c r="B151" s="178"/>
      <c r="C151" s="92" t="s">
        <v>8090</v>
      </c>
      <c r="D151" s="93" t="s">
        <v>1417</v>
      </c>
      <c r="E151" s="94" t="n">
        <v>32.5</v>
      </c>
      <c r="F151" s="238"/>
    </row>
    <row r="152" s="125" customFormat="true" ht="25.5" hidden="false" customHeight="false" outlineLevel="0" collapsed="false">
      <c r="A152" s="91" t="s">
        <v>8091</v>
      </c>
      <c r="B152" s="178"/>
      <c r="C152" s="92" t="s">
        <v>8092</v>
      </c>
      <c r="D152" s="93" t="s">
        <v>1417</v>
      </c>
      <c r="E152" s="94" t="n">
        <v>35.1</v>
      </c>
      <c r="F152" s="238"/>
    </row>
    <row r="153" s="125" customFormat="true" ht="25.5" hidden="false" customHeight="false" outlineLevel="0" collapsed="false">
      <c r="A153" s="91" t="s">
        <v>8093</v>
      </c>
      <c r="B153" s="178"/>
      <c r="C153" s="92" t="s">
        <v>8094</v>
      </c>
      <c r="D153" s="93" t="s">
        <v>1417</v>
      </c>
      <c r="E153" s="94" t="n">
        <v>39</v>
      </c>
      <c r="F153" s="238"/>
    </row>
    <row r="154" s="127" customFormat="true" ht="25.5" hidden="false" customHeight="false" outlineLevel="0" collapsed="false">
      <c r="A154" s="91" t="s">
        <v>8095</v>
      </c>
      <c r="B154" s="178"/>
      <c r="C154" s="92" t="s">
        <v>8096</v>
      </c>
      <c r="D154" s="93" t="s">
        <v>1417</v>
      </c>
      <c r="E154" s="94" t="n">
        <v>41.6</v>
      </c>
      <c r="F154" s="267"/>
    </row>
    <row r="155" s="125" customFormat="true" ht="25.5" hidden="false" customHeight="false" outlineLevel="0" collapsed="false">
      <c r="A155" s="91" t="s">
        <v>8097</v>
      </c>
      <c r="B155" s="178"/>
      <c r="C155" s="92" t="s">
        <v>8098</v>
      </c>
      <c r="D155" s="93" t="s">
        <v>1417</v>
      </c>
      <c r="E155" s="94" t="n">
        <v>44.2</v>
      </c>
      <c r="F155" s="238"/>
    </row>
    <row r="156" s="125" customFormat="true" ht="25.5" hidden="false" customHeight="false" outlineLevel="0" collapsed="false">
      <c r="A156" s="91" t="s">
        <v>8099</v>
      </c>
      <c r="B156" s="178"/>
      <c r="C156" s="92" t="s">
        <v>8100</v>
      </c>
      <c r="D156" s="93" t="s">
        <v>1417</v>
      </c>
      <c r="E156" s="94" t="n">
        <v>58.5</v>
      </c>
      <c r="F156" s="238"/>
    </row>
    <row r="157" s="125" customFormat="true" ht="12.75" hidden="false" customHeight="false" outlineLevel="0" collapsed="false">
      <c r="A157" s="179" t="s">
        <v>8101</v>
      </c>
      <c r="B157" s="180"/>
      <c r="C157" s="180"/>
      <c r="D157" s="181"/>
      <c r="E157" s="182"/>
      <c r="F157" s="238"/>
    </row>
    <row r="158" s="125" customFormat="true" ht="12.75" hidden="false" customHeight="false" outlineLevel="0" collapsed="false">
      <c r="A158" s="91" t="s">
        <v>8102</v>
      </c>
      <c r="B158" s="178"/>
      <c r="C158" s="92" t="s">
        <v>8103</v>
      </c>
      <c r="D158" s="93" t="s">
        <v>1417</v>
      </c>
      <c r="E158" s="94" t="n">
        <v>28.75</v>
      </c>
      <c r="F158" s="238"/>
    </row>
    <row r="159" s="125" customFormat="true" ht="12.75" hidden="false" customHeight="false" outlineLevel="0" collapsed="false">
      <c r="A159" s="91" t="s">
        <v>8104</v>
      </c>
      <c r="B159" s="178"/>
      <c r="C159" s="92" t="s">
        <v>8105</v>
      </c>
      <c r="D159" s="93" t="s">
        <v>1417</v>
      </c>
      <c r="E159" s="94" t="n">
        <v>27.5</v>
      </c>
      <c r="F159" s="238"/>
    </row>
    <row r="160" s="125" customFormat="true" ht="12.75" hidden="false" customHeight="false" outlineLevel="0" collapsed="false">
      <c r="A160" s="91" t="s">
        <v>8106</v>
      </c>
      <c r="B160" s="178"/>
      <c r="C160" s="92" t="s">
        <v>8107</v>
      </c>
      <c r="D160" s="93" t="s">
        <v>1417</v>
      </c>
      <c r="E160" s="94" t="n">
        <v>27.5</v>
      </c>
      <c r="F160" s="238"/>
    </row>
    <row r="161" s="125" customFormat="true" ht="12.75" hidden="false" customHeight="false" outlineLevel="0" collapsed="false">
      <c r="A161" s="91" t="s">
        <v>8108</v>
      </c>
      <c r="B161" s="178"/>
      <c r="C161" s="92" t="s">
        <v>8109</v>
      </c>
      <c r="D161" s="93" t="s">
        <v>1417</v>
      </c>
      <c r="E161" s="94" t="n">
        <v>50</v>
      </c>
      <c r="F161" s="238"/>
    </row>
    <row r="162" s="126" customFormat="true" ht="18.75" hidden="false" customHeight="false" outlineLevel="0" collapsed="false">
      <c r="A162" s="179" t="s">
        <v>8110</v>
      </c>
      <c r="B162" s="103"/>
      <c r="C162" s="180"/>
      <c r="D162" s="181"/>
      <c r="E162" s="105"/>
      <c r="F162" s="266"/>
    </row>
    <row r="163" s="125" customFormat="true" ht="12.75" hidden="false" customHeight="false" outlineLevel="0" collapsed="false">
      <c r="A163" s="91" t="s">
        <v>8111</v>
      </c>
      <c r="B163" s="178"/>
      <c r="C163" s="92" t="s">
        <v>8112</v>
      </c>
      <c r="D163" s="93" t="s">
        <v>1417</v>
      </c>
      <c r="E163" s="94" t="n">
        <v>95</v>
      </c>
      <c r="F163" s="238"/>
    </row>
    <row r="164" s="125" customFormat="true" ht="12.75" hidden="false" customHeight="false" outlineLevel="0" collapsed="false">
      <c r="A164" s="91" t="s">
        <v>8113</v>
      </c>
      <c r="B164" s="178"/>
      <c r="C164" s="92" t="s">
        <v>8114</v>
      </c>
      <c r="D164" s="93" t="s">
        <v>1417</v>
      </c>
      <c r="E164" s="94" t="n">
        <v>121.25</v>
      </c>
      <c r="F164" s="238"/>
    </row>
    <row r="165" s="125" customFormat="true" ht="12.75" hidden="false" customHeight="false" outlineLevel="0" collapsed="false">
      <c r="A165" s="91" t="s">
        <v>8115</v>
      </c>
      <c r="B165" s="178"/>
      <c r="C165" s="92" t="s">
        <v>8116</v>
      </c>
      <c r="D165" s="93" t="s">
        <v>1417</v>
      </c>
      <c r="E165" s="94" t="n">
        <v>108</v>
      </c>
      <c r="F165" s="238"/>
    </row>
    <row r="166" s="125" customFormat="true" ht="12.75" hidden="false" customHeight="false" outlineLevel="0" collapsed="false">
      <c r="A166" s="91" t="s">
        <v>8117</v>
      </c>
      <c r="B166" s="178"/>
      <c r="C166" s="92" t="s">
        <v>8118</v>
      </c>
      <c r="D166" s="93" t="s">
        <v>1417</v>
      </c>
      <c r="E166" s="94" t="n">
        <v>308.4</v>
      </c>
      <c r="F166" s="238"/>
    </row>
    <row r="167" s="125" customFormat="true" ht="12.75" hidden="false" customHeight="false" outlineLevel="0" collapsed="false">
      <c r="A167" s="91" t="s">
        <v>8119</v>
      </c>
      <c r="B167" s="178"/>
      <c r="C167" s="92" t="s">
        <v>8120</v>
      </c>
      <c r="D167" s="93" t="s">
        <v>1417</v>
      </c>
      <c r="E167" s="94" t="n">
        <v>397.2</v>
      </c>
      <c r="F167" s="238"/>
    </row>
    <row r="168" s="125" customFormat="true" ht="12.75" hidden="false" customHeight="false" outlineLevel="0" collapsed="false">
      <c r="A168" s="179" t="s">
        <v>8121</v>
      </c>
      <c r="B168" s="103"/>
      <c r="C168" s="180"/>
      <c r="D168" s="181"/>
      <c r="E168" s="105"/>
      <c r="F168" s="238"/>
    </row>
    <row r="169" s="125" customFormat="true" ht="12.75" hidden="false" customHeight="false" outlineLevel="0" collapsed="false">
      <c r="A169" s="91" t="s">
        <v>8122</v>
      </c>
      <c r="B169" s="178"/>
      <c r="C169" s="92" t="s">
        <v>8123</v>
      </c>
      <c r="D169" s="93" t="s">
        <v>1417</v>
      </c>
      <c r="E169" s="94" t="n">
        <v>165.6</v>
      </c>
      <c r="F169" s="238"/>
    </row>
    <row r="170" s="125" customFormat="true" ht="12.75" hidden="false" customHeight="false" outlineLevel="0" collapsed="false">
      <c r="A170" s="91" t="s">
        <v>8124</v>
      </c>
      <c r="B170" s="178"/>
      <c r="C170" s="92" t="s">
        <v>8125</v>
      </c>
      <c r="D170" s="93" t="s">
        <v>1417</v>
      </c>
      <c r="E170" s="94" t="n">
        <v>190.8</v>
      </c>
      <c r="F170" s="238"/>
    </row>
    <row r="171" s="125" customFormat="true" ht="12.75" hidden="false" customHeight="false" outlineLevel="0" collapsed="false">
      <c r="A171" s="91" t="s">
        <v>8126</v>
      </c>
      <c r="B171" s="178"/>
      <c r="C171" s="92" t="s">
        <v>8127</v>
      </c>
      <c r="D171" s="93" t="s">
        <v>1417</v>
      </c>
      <c r="E171" s="94" t="n">
        <v>223.2</v>
      </c>
      <c r="F171" s="238"/>
    </row>
    <row r="172" s="125" customFormat="true" ht="12.75" hidden="false" customHeight="false" outlineLevel="0" collapsed="false">
      <c r="A172" s="91" t="s">
        <v>8128</v>
      </c>
      <c r="B172" s="178"/>
      <c r="C172" s="92" t="s">
        <v>8129</v>
      </c>
      <c r="D172" s="93" t="s">
        <v>1417</v>
      </c>
      <c r="E172" s="94" t="n">
        <v>140</v>
      </c>
      <c r="F172" s="238"/>
    </row>
    <row r="173" s="125" customFormat="true" ht="12.75" hidden="false" customHeight="false" outlineLevel="0" collapsed="false">
      <c r="A173" s="179" t="s">
        <v>8130</v>
      </c>
      <c r="B173" s="103"/>
      <c r="C173" s="180"/>
      <c r="D173" s="181"/>
      <c r="E173" s="105"/>
      <c r="F173" s="238"/>
    </row>
    <row r="174" s="126" customFormat="true" ht="18.75" hidden="false" customHeight="false" outlineLevel="0" collapsed="false">
      <c r="A174" s="91" t="s">
        <v>8131</v>
      </c>
      <c r="B174" s="178"/>
      <c r="C174" s="92" t="s">
        <v>8132</v>
      </c>
      <c r="D174" s="93" t="s">
        <v>1417</v>
      </c>
      <c r="E174" s="94" t="n">
        <v>2593.75</v>
      </c>
      <c r="F174" s="266"/>
    </row>
    <row r="175" s="127" customFormat="true" ht="16.5" hidden="false" customHeight="false" outlineLevel="0" collapsed="false">
      <c r="A175" s="91" t="s">
        <v>8133</v>
      </c>
      <c r="B175" s="178"/>
      <c r="C175" s="92" t="s">
        <v>8134</v>
      </c>
      <c r="D175" s="93" t="s">
        <v>1417</v>
      </c>
      <c r="E175" s="94" t="n">
        <v>2837.5</v>
      </c>
      <c r="F175" s="267"/>
    </row>
    <row r="176" s="125" customFormat="true" ht="12.75" hidden="false" customHeight="false" outlineLevel="0" collapsed="false">
      <c r="A176" s="91" t="s">
        <v>8135</v>
      </c>
      <c r="B176" s="178"/>
      <c r="C176" s="92" t="s">
        <v>8136</v>
      </c>
      <c r="D176" s="93" t="s">
        <v>1417</v>
      </c>
      <c r="E176" s="94" t="n">
        <v>1757.5</v>
      </c>
      <c r="F176" s="238"/>
    </row>
    <row r="177" s="125" customFormat="true" ht="12.75" hidden="false" customHeight="false" outlineLevel="0" collapsed="false">
      <c r="A177" s="91" t="s">
        <v>8137</v>
      </c>
      <c r="B177" s="178"/>
      <c r="C177" s="92" t="s">
        <v>8138</v>
      </c>
      <c r="D177" s="93" t="s">
        <v>1417</v>
      </c>
      <c r="E177" s="94" t="n">
        <v>1335</v>
      </c>
      <c r="F177" s="238"/>
    </row>
    <row r="178" s="125" customFormat="true" ht="12.75" hidden="false" customHeight="false" outlineLevel="0" collapsed="false">
      <c r="A178" s="91" t="s">
        <v>8139</v>
      </c>
      <c r="B178" s="178"/>
      <c r="C178" s="92" t="s">
        <v>8140</v>
      </c>
      <c r="D178" s="93" t="s">
        <v>1417</v>
      </c>
      <c r="E178" s="94" t="n">
        <v>1752.5</v>
      </c>
      <c r="F178" s="238"/>
    </row>
    <row r="179" s="125" customFormat="true" ht="12.75" hidden="false" customHeight="false" outlineLevel="0" collapsed="false">
      <c r="A179" s="91" t="s">
        <v>8141</v>
      </c>
      <c r="B179" s="178"/>
      <c r="C179" s="92" t="s">
        <v>8142</v>
      </c>
      <c r="D179" s="93" t="s">
        <v>1417</v>
      </c>
      <c r="E179" s="94" t="n">
        <v>2125</v>
      </c>
      <c r="F179" s="238"/>
    </row>
    <row r="180" s="127" customFormat="true" ht="16.5" hidden="false" customHeight="false" outlineLevel="0" collapsed="false">
      <c r="A180" s="91" t="s">
        <v>8143</v>
      </c>
      <c r="B180" s="178"/>
      <c r="C180" s="92" t="s">
        <v>8144</v>
      </c>
      <c r="D180" s="93" t="s">
        <v>1417</v>
      </c>
      <c r="E180" s="94" t="n">
        <v>4332.5</v>
      </c>
      <c r="F180" s="267"/>
    </row>
    <row r="181" s="125" customFormat="true" ht="14.25" hidden="false" customHeight="false" outlineLevel="0" collapsed="false">
      <c r="A181" s="179" t="s">
        <v>8145</v>
      </c>
      <c r="B181" s="270"/>
      <c r="C181" s="180"/>
      <c r="D181" s="181"/>
      <c r="E181" s="271"/>
      <c r="F181" s="238"/>
    </row>
    <row r="182" s="125" customFormat="true" ht="12.75" hidden="false" customHeight="false" outlineLevel="0" collapsed="false">
      <c r="A182" s="91" t="s">
        <v>8146</v>
      </c>
      <c r="B182" s="178"/>
      <c r="C182" s="92" t="s">
        <v>8147</v>
      </c>
      <c r="D182" s="93" t="s">
        <v>1417</v>
      </c>
      <c r="E182" s="94" t="n">
        <v>500</v>
      </c>
      <c r="F182" s="238"/>
    </row>
    <row r="183" s="125" customFormat="true" ht="12.75" hidden="false" customHeight="false" outlineLevel="0" collapsed="false">
      <c r="A183" s="91" t="s">
        <v>8148</v>
      </c>
      <c r="B183" s="178"/>
      <c r="C183" s="92" t="s">
        <v>8149</v>
      </c>
      <c r="D183" s="93" t="s">
        <v>1417</v>
      </c>
      <c r="E183" s="94" t="n">
        <v>269</v>
      </c>
      <c r="F183" s="238"/>
    </row>
    <row r="184" s="125" customFormat="true" ht="12.75" hidden="false" customHeight="false" outlineLevel="0" collapsed="false">
      <c r="A184" s="91" t="s">
        <v>8150</v>
      </c>
      <c r="B184" s="178"/>
      <c r="C184" s="92" t="s">
        <v>8151</v>
      </c>
      <c r="D184" s="93" t="s">
        <v>1417</v>
      </c>
      <c r="E184" s="94" t="n">
        <v>355.2</v>
      </c>
      <c r="F184" s="238"/>
    </row>
    <row r="185" s="125" customFormat="true" ht="12.75" hidden="false" customHeight="false" outlineLevel="0" collapsed="false">
      <c r="A185" s="91" t="s">
        <v>8152</v>
      </c>
      <c r="B185" s="178"/>
      <c r="C185" s="92" t="s">
        <v>8153</v>
      </c>
      <c r="D185" s="93" t="s">
        <v>1417</v>
      </c>
      <c r="E185" s="94" t="n">
        <v>472.8</v>
      </c>
      <c r="F185" s="238"/>
    </row>
    <row r="186" s="125" customFormat="true" ht="12.75" hidden="false" customHeight="false" outlineLevel="0" collapsed="false">
      <c r="A186" s="91" t="s">
        <v>8154</v>
      </c>
      <c r="B186" s="178"/>
      <c r="C186" s="92" t="s">
        <v>8155</v>
      </c>
      <c r="D186" s="93" t="s">
        <v>1417</v>
      </c>
      <c r="E186" s="94" t="n">
        <v>713</v>
      </c>
      <c r="F186" s="238"/>
    </row>
    <row r="187" s="125" customFormat="true" ht="12.75" hidden="false" customHeight="false" outlineLevel="0" collapsed="false">
      <c r="A187" s="91" t="s">
        <v>8156</v>
      </c>
      <c r="B187" s="178"/>
      <c r="C187" s="92" t="s">
        <v>8149</v>
      </c>
      <c r="D187" s="93" t="s">
        <v>1417</v>
      </c>
      <c r="E187" s="94" t="n">
        <v>661.3</v>
      </c>
      <c r="F187" s="238"/>
    </row>
    <row r="188" s="125" customFormat="true" ht="12.75" hidden="false" customHeight="false" outlineLevel="0" collapsed="false">
      <c r="A188" s="91" t="s">
        <v>8157</v>
      </c>
      <c r="B188" s="178"/>
      <c r="C188" s="92" t="s">
        <v>8158</v>
      </c>
      <c r="D188" s="93" t="s">
        <v>1417</v>
      </c>
      <c r="E188" s="94" t="n">
        <v>480</v>
      </c>
      <c r="F188" s="238"/>
    </row>
    <row r="189" s="125" customFormat="true" ht="12.75" hidden="false" customHeight="false" outlineLevel="0" collapsed="false">
      <c r="A189" s="91" t="s">
        <v>8157</v>
      </c>
      <c r="B189" s="178"/>
      <c r="C189" s="92" t="s">
        <v>8159</v>
      </c>
      <c r="D189" s="93" t="s">
        <v>1417</v>
      </c>
      <c r="E189" s="94" t="n">
        <v>576</v>
      </c>
      <c r="F189" s="238"/>
    </row>
    <row r="190" s="125" customFormat="true" ht="12.75" hidden="false" customHeight="false" outlineLevel="0" collapsed="false">
      <c r="A190" s="91" t="s">
        <v>8160</v>
      </c>
      <c r="B190" s="178"/>
      <c r="C190" s="92"/>
      <c r="D190" s="93" t="s">
        <v>1417</v>
      </c>
      <c r="E190" s="94" t="n">
        <v>78</v>
      </c>
      <c r="F190" s="238"/>
    </row>
    <row r="191" s="125" customFormat="true" ht="25.5" hidden="false" customHeight="false" outlineLevel="0" collapsed="false">
      <c r="A191" s="91" t="s">
        <v>8161</v>
      </c>
      <c r="B191" s="178"/>
      <c r="C191" s="92" t="s">
        <v>8162</v>
      </c>
      <c r="D191" s="93" t="s">
        <v>1417</v>
      </c>
      <c r="E191" s="94" t="n">
        <v>839</v>
      </c>
      <c r="F191" s="238"/>
    </row>
    <row r="192" s="125" customFormat="true" ht="25.5" hidden="false" customHeight="false" outlineLevel="0" collapsed="false">
      <c r="A192" s="91" t="s">
        <v>8163</v>
      </c>
      <c r="B192" s="178"/>
      <c r="C192" s="92" t="s">
        <v>8164</v>
      </c>
      <c r="D192" s="93" t="s">
        <v>1417</v>
      </c>
      <c r="E192" s="94" t="n">
        <v>1469</v>
      </c>
      <c r="F192" s="238"/>
    </row>
    <row r="193" s="127" customFormat="true" ht="16.5" hidden="false" customHeight="false" outlineLevel="0" collapsed="false">
      <c r="A193" s="179" t="s">
        <v>8165</v>
      </c>
      <c r="B193" s="103"/>
      <c r="C193" s="180"/>
      <c r="D193" s="181"/>
      <c r="E193" s="105"/>
      <c r="F193" s="267"/>
    </row>
    <row r="194" s="125" customFormat="true" ht="12.75" hidden="false" customHeight="false" outlineLevel="0" collapsed="false">
      <c r="A194" s="91" t="s">
        <v>8166</v>
      </c>
      <c r="B194" s="178"/>
      <c r="C194" s="92" t="s">
        <v>8167</v>
      </c>
      <c r="D194" s="93" t="s">
        <v>1417</v>
      </c>
      <c r="E194" s="94" t="n">
        <v>727.2</v>
      </c>
      <c r="F194" s="238"/>
    </row>
    <row r="195" s="125" customFormat="true" ht="25.5" hidden="false" customHeight="false" outlineLevel="0" collapsed="false">
      <c r="A195" s="91" t="s">
        <v>8168</v>
      </c>
      <c r="B195" s="178"/>
      <c r="C195" s="92" t="s">
        <v>8169</v>
      </c>
      <c r="D195" s="93" t="s">
        <v>1417</v>
      </c>
      <c r="E195" s="94" t="n">
        <v>884.4</v>
      </c>
      <c r="F195" s="238"/>
    </row>
    <row r="196" s="125" customFormat="true" ht="25.5" hidden="false" customHeight="false" outlineLevel="0" collapsed="false">
      <c r="A196" s="91" t="s">
        <v>8170</v>
      </c>
      <c r="B196" s="178"/>
      <c r="C196" s="92" t="s">
        <v>8171</v>
      </c>
      <c r="D196" s="93" t="s">
        <v>1417</v>
      </c>
      <c r="E196" s="94" t="n">
        <v>798</v>
      </c>
      <c r="F196" s="238"/>
    </row>
    <row r="197" s="127" customFormat="true" ht="25.5" hidden="false" customHeight="false" outlineLevel="0" collapsed="false">
      <c r="A197" s="91" t="s">
        <v>8172</v>
      </c>
      <c r="B197" s="178"/>
      <c r="C197" s="92" t="s">
        <v>8173</v>
      </c>
      <c r="D197" s="93" t="s">
        <v>1417</v>
      </c>
      <c r="E197" s="94" t="n">
        <v>874.8</v>
      </c>
      <c r="F197" s="267"/>
    </row>
    <row r="198" s="125" customFormat="true" ht="12.75" hidden="false" customHeight="false" outlineLevel="0" collapsed="false">
      <c r="A198" s="91" t="s">
        <v>8174</v>
      </c>
      <c r="B198" s="178"/>
      <c r="C198" s="92" t="s">
        <v>8175</v>
      </c>
      <c r="D198" s="93" t="s">
        <v>1417</v>
      </c>
      <c r="E198" s="94" t="n">
        <v>824.4</v>
      </c>
      <c r="F198" s="238"/>
    </row>
    <row r="199" s="125" customFormat="true" ht="12.75" hidden="false" customHeight="false" outlineLevel="0" collapsed="false">
      <c r="A199" s="91" t="s">
        <v>8176</v>
      </c>
      <c r="B199" s="178"/>
      <c r="C199" s="92" t="s">
        <v>8177</v>
      </c>
      <c r="D199" s="93" t="s">
        <v>1417</v>
      </c>
      <c r="E199" s="94" t="n">
        <v>1298.4</v>
      </c>
      <c r="F199" s="238"/>
    </row>
    <row r="200" s="125" customFormat="true" ht="25.5" hidden="false" customHeight="false" outlineLevel="0" collapsed="false">
      <c r="A200" s="91" t="s">
        <v>8178</v>
      </c>
      <c r="B200" s="178"/>
      <c r="C200" s="92" t="s">
        <v>8179</v>
      </c>
      <c r="D200" s="93" t="s">
        <v>1417</v>
      </c>
      <c r="E200" s="94" t="n">
        <v>1513.2</v>
      </c>
      <c r="F200" s="238"/>
    </row>
    <row r="201" s="125" customFormat="true" ht="12.75" hidden="false" customHeight="false" outlineLevel="0" collapsed="false">
      <c r="A201" s="91" t="s">
        <v>8180</v>
      </c>
      <c r="B201" s="178"/>
      <c r="C201" s="92" t="s">
        <v>8179</v>
      </c>
      <c r="D201" s="93" t="s">
        <v>1417</v>
      </c>
      <c r="E201" s="94" t="n">
        <v>1519.2</v>
      </c>
      <c r="F201" s="238"/>
    </row>
    <row r="202" s="125" customFormat="true" ht="12.75" hidden="false" customHeight="false" outlineLevel="0" collapsed="false">
      <c r="A202" s="179" t="s">
        <v>8181</v>
      </c>
      <c r="B202" s="103"/>
      <c r="C202" s="180"/>
      <c r="D202" s="181"/>
      <c r="E202" s="105"/>
      <c r="F202" s="238"/>
    </row>
    <row r="203" s="125" customFormat="true" ht="12.75" hidden="false" customHeight="false" outlineLevel="0" collapsed="false">
      <c r="A203" s="91" t="s">
        <v>8182</v>
      </c>
      <c r="B203" s="178"/>
      <c r="C203" s="92" t="s">
        <v>8167</v>
      </c>
      <c r="D203" s="93" t="s">
        <v>1417</v>
      </c>
      <c r="E203" s="94" t="n">
        <v>1488</v>
      </c>
      <c r="F203" s="238"/>
    </row>
    <row r="204" s="127" customFormat="true" ht="16.5" hidden="false" customHeight="false" outlineLevel="0" collapsed="false">
      <c r="A204" s="91" t="s">
        <v>8183</v>
      </c>
      <c r="B204" s="178"/>
      <c r="C204" s="92" t="s">
        <v>8167</v>
      </c>
      <c r="D204" s="93" t="s">
        <v>1417</v>
      </c>
      <c r="E204" s="94" t="n">
        <v>2158.8</v>
      </c>
      <c r="F204" s="267"/>
    </row>
    <row r="205" s="125" customFormat="true" ht="12.75" hidden="false" customHeight="false" outlineLevel="0" collapsed="false">
      <c r="A205" s="91" t="s">
        <v>8184</v>
      </c>
      <c r="B205" s="178"/>
      <c r="C205" s="92" t="s">
        <v>8167</v>
      </c>
      <c r="D205" s="93" t="s">
        <v>1417</v>
      </c>
      <c r="E205" s="94" t="n">
        <v>2329.2</v>
      </c>
      <c r="F205" s="238"/>
    </row>
    <row r="206" s="125" customFormat="true" ht="12.75" hidden="false" customHeight="false" outlineLevel="0" collapsed="false">
      <c r="A206" s="91" t="s">
        <v>8185</v>
      </c>
      <c r="B206" s="178"/>
      <c r="C206" s="92" t="s">
        <v>8167</v>
      </c>
      <c r="D206" s="93" t="s">
        <v>1417</v>
      </c>
      <c r="E206" s="94" t="n">
        <v>2924.4</v>
      </c>
      <c r="F206" s="238"/>
    </row>
    <row r="207" s="125" customFormat="true" ht="12.75" hidden="false" customHeight="false" outlineLevel="0" collapsed="false">
      <c r="A207" s="91" t="s">
        <v>8186</v>
      </c>
      <c r="B207" s="178"/>
      <c r="C207" s="92" t="s">
        <v>8167</v>
      </c>
      <c r="D207" s="93" t="s">
        <v>1417</v>
      </c>
      <c r="E207" s="94" t="n">
        <v>3495.6</v>
      </c>
      <c r="F207" s="238"/>
    </row>
    <row r="208" s="125" customFormat="true" ht="12.75" hidden="false" customHeight="false" outlineLevel="0" collapsed="false">
      <c r="A208" s="91" t="s">
        <v>8187</v>
      </c>
      <c r="B208" s="178"/>
      <c r="C208" s="92" t="s">
        <v>8167</v>
      </c>
      <c r="D208" s="93" t="s">
        <v>1417</v>
      </c>
      <c r="E208" s="94" t="n">
        <v>4848</v>
      </c>
      <c r="F208" s="238"/>
    </row>
    <row r="209" s="125" customFormat="true" ht="12.75" hidden="false" customHeight="false" outlineLevel="0" collapsed="false">
      <c r="A209" s="91" t="s">
        <v>8188</v>
      </c>
      <c r="B209" s="178"/>
      <c r="C209" s="92" t="s">
        <v>8167</v>
      </c>
      <c r="D209" s="93" t="s">
        <v>1417</v>
      </c>
      <c r="E209" s="94" t="n">
        <v>7479.6</v>
      </c>
      <c r="F209" s="238"/>
    </row>
    <row r="210" s="127" customFormat="true" ht="16.5" hidden="false" customHeight="false" outlineLevel="0" collapsed="false">
      <c r="A210" s="91" t="s">
        <v>8189</v>
      </c>
      <c r="B210" s="178"/>
      <c r="C210" s="92" t="s">
        <v>8167</v>
      </c>
      <c r="D210" s="93" t="s">
        <v>1417</v>
      </c>
      <c r="E210" s="94" t="n">
        <v>7774.8</v>
      </c>
      <c r="F210" s="267"/>
    </row>
    <row r="211" s="125" customFormat="true" ht="12.75" hidden="false" customHeight="false" outlineLevel="0" collapsed="false">
      <c r="A211" s="91" t="s">
        <v>8190</v>
      </c>
      <c r="B211" s="178"/>
      <c r="C211" s="92" t="s">
        <v>8167</v>
      </c>
      <c r="D211" s="93" t="s">
        <v>1417</v>
      </c>
      <c r="E211" s="94" t="n">
        <v>9832.8</v>
      </c>
      <c r="F211" s="238"/>
    </row>
    <row r="212" s="125" customFormat="true" ht="12.75" hidden="false" customHeight="false" outlineLevel="0" collapsed="false">
      <c r="A212" s="91" t="s">
        <v>8191</v>
      </c>
      <c r="B212" s="178"/>
      <c r="C212" s="92" t="s">
        <v>8173</v>
      </c>
      <c r="D212" s="93" t="s">
        <v>1417</v>
      </c>
      <c r="E212" s="94" t="n">
        <v>2476.8</v>
      </c>
      <c r="F212" s="238"/>
    </row>
    <row r="213" s="125" customFormat="true" ht="12.75" hidden="false" customHeight="false" outlineLevel="0" collapsed="false">
      <c r="A213" s="91" t="s">
        <v>8192</v>
      </c>
      <c r="B213" s="178"/>
      <c r="C213" s="92" t="s">
        <v>8193</v>
      </c>
      <c r="D213" s="93" t="s">
        <v>1417</v>
      </c>
      <c r="E213" s="94" t="n">
        <v>3145.2</v>
      </c>
      <c r="F213" s="238"/>
    </row>
    <row r="214" s="125" customFormat="true" ht="12.75" hidden="false" customHeight="false" outlineLevel="0" collapsed="false">
      <c r="A214" s="91" t="s">
        <v>8194</v>
      </c>
      <c r="B214" s="178"/>
      <c r="C214" s="92" t="s">
        <v>8195</v>
      </c>
      <c r="D214" s="93" t="s">
        <v>1417</v>
      </c>
      <c r="E214" s="94" t="n">
        <v>3826.8</v>
      </c>
      <c r="F214" s="238"/>
    </row>
    <row r="215" s="127" customFormat="true" ht="16.5" hidden="false" customHeight="false" outlineLevel="0" collapsed="false">
      <c r="A215" s="91" t="s">
        <v>8196</v>
      </c>
      <c r="B215" s="178"/>
      <c r="C215" s="92" t="s">
        <v>8197</v>
      </c>
      <c r="D215" s="93" t="s">
        <v>1417</v>
      </c>
      <c r="E215" s="94" t="n">
        <v>5624.4</v>
      </c>
      <c r="F215" s="267"/>
    </row>
    <row r="216" s="125" customFormat="true" ht="12.75" hidden="false" customHeight="false" outlineLevel="0" collapsed="false">
      <c r="A216" s="91" t="s">
        <v>8198</v>
      </c>
      <c r="B216" s="178"/>
      <c r="C216" s="92" t="s">
        <v>8199</v>
      </c>
      <c r="D216" s="93" t="s">
        <v>1417</v>
      </c>
      <c r="E216" s="94" t="n">
        <v>8340</v>
      </c>
      <c r="F216" s="238"/>
    </row>
    <row r="217" s="125" customFormat="true" ht="12.75" hidden="false" customHeight="false" outlineLevel="0" collapsed="false">
      <c r="A217" s="91" t="s">
        <v>8200</v>
      </c>
      <c r="B217" s="178"/>
      <c r="C217" s="92" t="s">
        <v>8201</v>
      </c>
      <c r="D217" s="93" t="s">
        <v>1417</v>
      </c>
      <c r="E217" s="94" t="n">
        <v>11396.4</v>
      </c>
      <c r="F217" s="238"/>
    </row>
    <row r="218" s="125" customFormat="true" ht="25.5" hidden="false" customHeight="false" outlineLevel="0" collapsed="false">
      <c r="A218" s="91" t="s">
        <v>8202</v>
      </c>
      <c r="B218" s="178"/>
      <c r="C218" s="92"/>
      <c r="D218" s="93" t="s">
        <v>1417</v>
      </c>
      <c r="E218" s="94" t="n">
        <v>2487.6</v>
      </c>
      <c r="F218" s="238"/>
    </row>
    <row r="219" s="125" customFormat="true" ht="25.5" hidden="false" customHeight="false" outlineLevel="0" collapsed="false">
      <c r="A219" s="91" t="s">
        <v>8203</v>
      </c>
      <c r="B219" s="178"/>
      <c r="C219" s="92"/>
      <c r="D219" s="93" t="s">
        <v>1417</v>
      </c>
      <c r="E219" s="94" t="n">
        <v>3139.2</v>
      </c>
      <c r="F219" s="238"/>
    </row>
    <row r="220" s="125" customFormat="true" ht="12.75" hidden="false" customHeight="false" outlineLevel="0" collapsed="false">
      <c r="A220" s="179" t="s">
        <v>8204</v>
      </c>
      <c r="B220" s="103"/>
      <c r="C220" s="180"/>
      <c r="D220" s="181"/>
      <c r="E220" s="105"/>
      <c r="F220" s="238"/>
    </row>
    <row r="221" s="125" customFormat="true" ht="12.75" hidden="false" customHeight="false" outlineLevel="0" collapsed="false">
      <c r="A221" s="91" t="s">
        <v>8184</v>
      </c>
      <c r="B221" s="178"/>
      <c r="C221" s="92" t="s">
        <v>8205</v>
      </c>
      <c r="D221" s="93" t="s">
        <v>1417</v>
      </c>
      <c r="E221" s="94" t="n">
        <v>2329.2</v>
      </c>
      <c r="F221" s="238"/>
    </row>
    <row r="222" s="125" customFormat="true" ht="12.75" hidden="false" customHeight="false" outlineLevel="0" collapsed="false">
      <c r="A222" s="91" t="s">
        <v>8185</v>
      </c>
      <c r="B222" s="178"/>
      <c r="C222" s="92" t="s">
        <v>8206</v>
      </c>
      <c r="D222" s="93" t="s">
        <v>1417</v>
      </c>
      <c r="E222" s="94" t="n">
        <v>2924.4</v>
      </c>
      <c r="F222" s="238"/>
    </row>
    <row r="223" s="125" customFormat="true" ht="12.75" hidden="false" customHeight="false" outlineLevel="0" collapsed="false">
      <c r="A223" s="91" t="s">
        <v>8186</v>
      </c>
      <c r="B223" s="178"/>
      <c r="C223" s="92" t="s">
        <v>8207</v>
      </c>
      <c r="D223" s="93" t="s">
        <v>1417</v>
      </c>
      <c r="E223" s="94" t="n">
        <v>3495.6</v>
      </c>
      <c r="F223" s="238"/>
    </row>
    <row r="224" s="125" customFormat="true" ht="12.75" hidden="false" customHeight="false" outlineLevel="0" collapsed="false">
      <c r="A224" s="91" t="s">
        <v>8208</v>
      </c>
      <c r="B224" s="178"/>
      <c r="C224" s="92" t="s">
        <v>8205</v>
      </c>
      <c r="D224" s="93" t="s">
        <v>1417</v>
      </c>
      <c r="E224" s="94" t="n">
        <v>2476.8</v>
      </c>
      <c r="F224" s="238"/>
    </row>
    <row r="225" s="125" customFormat="true" ht="25.5" hidden="false" customHeight="false" outlineLevel="0" collapsed="false">
      <c r="A225" s="91" t="s">
        <v>8209</v>
      </c>
      <c r="B225" s="178"/>
      <c r="C225" s="92" t="s">
        <v>8210</v>
      </c>
      <c r="D225" s="93" t="s">
        <v>1417</v>
      </c>
      <c r="E225" s="94" t="n">
        <v>2487.6</v>
      </c>
      <c r="F225" s="238"/>
    </row>
    <row r="226" s="125" customFormat="true" ht="12.75" hidden="false" customHeight="false" outlineLevel="0" collapsed="false">
      <c r="A226" s="91" t="s">
        <v>8211</v>
      </c>
      <c r="B226" s="178"/>
      <c r="C226" s="92" t="s">
        <v>8206</v>
      </c>
      <c r="D226" s="93" t="s">
        <v>1417</v>
      </c>
      <c r="E226" s="94" t="n">
        <v>3145.2</v>
      </c>
      <c r="F226" s="238"/>
    </row>
    <row r="227" s="125" customFormat="true" ht="25.5" hidden="false" customHeight="false" outlineLevel="0" collapsed="false">
      <c r="A227" s="91" t="s">
        <v>8212</v>
      </c>
      <c r="B227" s="178"/>
      <c r="C227" s="92" t="s">
        <v>8213</v>
      </c>
      <c r="D227" s="93" t="s">
        <v>1417</v>
      </c>
      <c r="E227" s="94" t="n">
        <v>3139.2</v>
      </c>
      <c r="F227" s="238"/>
    </row>
    <row r="228" s="126" customFormat="true" ht="18.75" hidden="false" customHeight="false" outlineLevel="0" collapsed="false">
      <c r="A228" s="91" t="s">
        <v>8214</v>
      </c>
      <c r="B228" s="178"/>
      <c r="C228" s="92" t="s">
        <v>8207</v>
      </c>
      <c r="D228" s="93" t="s">
        <v>1417</v>
      </c>
      <c r="E228" s="94" t="n">
        <v>3826.8</v>
      </c>
      <c r="F228" s="266"/>
    </row>
    <row r="229" s="125" customFormat="true" ht="12.75" hidden="false" customHeight="false" outlineLevel="0" collapsed="false">
      <c r="A229" s="179" t="s">
        <v>8215</v>
      </c>
      <c r="B229" s="103"/>
      <c r="C229" s="180"/>
      <c r="D229" s="181"/>
      <c r="E229" s="105"/>
      <c r="F229" s="238"/>
    </row>
    <row r="230" s="125" customFormat="true" ht="12.75" hidden="false" customHeight="false" outlineLevel="0" collapsed="false">
      <c r="A230" s="91" t="s">
        <v>8184</v>
      </c>
      <c r="B230" s="178"/>
      <c r="C230" s="92" t="s">
        <v>8167</v>
      </c>
      <c r="D230" s="93" t="s">
        <v>1417</v>
      </c>
      <c r="E230" s="94" t="n">
        <v>1031</v>
      </c>
      <c r="F230" s="238"/>
    </row>
    <row r="231" s="125" customFormat="true" ht="12.75" hidden="false" customHeight="false" outlineLevel="0" collapsed="false">
      <c r="A231" s="91" t="s">
        <v>8185</v>
      </c>
      <c r="B231" s="178"/>
      <c r="C231" s="92" t="s">
        <v>8167</v>
      </c>
      <c r="D231" s="93" t="s">
        <v>1417</v>
      </c>
      <c r="E231" s="94" t="n">
        <v>1477</v>
      </c>
      <c r="F231" s="238"/>
    </row>
    <row r="232" s="125" customFormat="true" ht="12.75" hidden="false" customHeight="false" outlineLevel="0" collapsed="false">
      <c r="A232" s="91" t="s">
        <v>8186</v>
      </c>
      <c r="B232" s="178"/>
      <c r="C232" s="92" t="s">
        <v>8167</v>
      </c>
      <c r="D232" s="93" t="s">
        <v>1417</v>
      </c>
      <c r="E232" s="94" t="n">
        <v>1719.6</v>
      </c>
      <c r="F232" s="238"/>
    </row>
    <row r="233" s="126" customFormat="true" ht="18.75" hidden="false" customHeight="false" outlineLevel="0" collapsed="false">
      <c r="A233" s="91" t="s">
        <v>8191</v>
      </c>
      <c r="B233" s="178"/>
      <c r="C233" s="92" t="s">
        <v>8173</v>
      </c>
      <c r="D233" s="93" t="s">
        <v>1417</v>
      </c>
      <c r="E233" s="94" t="n">
        <v>1196.25</v>
      </c>
      <c r="F233" s="266"/>
    </row>
    <row r="234" s="125" customFormat="true" ht="25.5" hidden="false" customHeight="false" outlineLevel="0" collapsed="false">
      <c r="A234" s="91" t="s">
        <v>8202</v>
      </c>
      <c r="B234" s="178"/>
      <c r="C234" s="92" t="s">
        <v>8216</v>
      </c>
      <c r="D234" s="93" t="s">
        <v>1417</v>
      </c>
      <c r="E234" s="94" t="n">
        <v>1158</v>
      </c>
      <c r="F234" s="238"/>
    </row>
    <row r="235" s="125" customFormat="true" ht="12.75" hidden="false" customHeight="false" outlineLevel="0" collapsed="false">
      <c r="A235" s="91" t="s">
        <v>8192</v>
      </c>
      <c r="B235" s="178"/>
      <c r="C235" s="92" t="s">
        <v>8217</v>
      </c>
      <c r="D235" s="93" t="s">
        <v>1417</v>
      </c>
      <c r="E235" s="94" t="n">
        <v>1721.25</v>
      </c>
      <c r="F235" s="238"/>
    </row>
    <row r="236" s="125" customFormat="true" ht="25.5" hidden="false" customHeight="false" outlineLevel="0" collapsed="false">
      <c r="A236" s="91" t="s">
        <v>8203</v>
      </c>
      <c r="B236" s="178"/>
      <c r="C236" s="92" t="s">
        <v>8218</v>
      </c>
      <c r="D236" s="93" t="s">
        <v>1417</v>
      </c>
      <c r="E236" s="94" t="n">
        <v>1646.4</v>
      </c>
      <c r="F236" s="238"/>
    </row>
    <row r="237" s="125" customFormat="true" ht="12.75" hidden="false" customHeight="false" outlineLevel="0" collapsed="false">
      <c r="A237" s="91" t="s">
        <v>8194</v>
      </c>
      <c r="B237" s="178"/>
      <c r="C237" s="92" t="s">
        <v>8195</v>
      </c>
      <c r="D237" s="93" t="s">
        <v>1417</v>
      </c>
      <c r="E237" s="94" t="n">
        <v>2052</v>
      </c>
      <c r="F237" s="238"/>
    </row>
    <row r="238" s="125" customFormat="true" ht="12.75" hidden="false" customHeight="false" outlineLevel="0" collapsed="false">
      <c r="A238" s="179" t="s">
        <v>8219</v>
      </c>
      <c r="B238" s="103"/>
      <c r="C238" s="180"/>
      <c r="D238" s="181"/>
      <c r="E238" s="105"/>
      <c r="F238" s="238"/>
    </row>
    <row r="239" s="125" customFormat="true" ht="12.75" hidden="false" customHeight="false" outlineLevel="0" collapsed="false">
      <c r="A239" s="91" t="s">
        <v>8220</v>
      </c>
      <c r="B239" s="178"/>
      <c r="C239" s="92" t="s">
        <v>8173</v>
      </c>
      <c r="D239" s="93" t="s">
        <v>1417</v>
      </c>
      <c r="E239" s="94" t="n">
        <v>788</v>
      </c>
      <c r="F239" s="238"/>
    </row>
    <row r="240" s="125" customFormat="true" ht="12.75" hidden="false" customHeight="false" outlineLevel="0" collapsed="false">
      <c r="A240" s="91" t="s">
        <v>8221</v>
      </c>
      <c r="B240" s="178"/>
      <c r="C240" s="92" t="s">
        <v>8217</v>
      </c>
      <c r="D240" s="93" t="s">
        <v>1417</v>
      </c>
      <c r="E240" s="94" t="n">
        <v>945</v>
      </c>
      <c r="F240" s="238"/>
    </row>
    <row r="241" s="125" customFormat="true" ht="12.75" hidden="false" customHeight="false" outlineLevel="0" collapsed="false">
      <c r="A241" s="91" t="s">
        <v>8222</v>
      </c>
      <c r="B241" s="178"/>
      <c r="C241" s="92" t="s">
        <v>8195</v>
      </c>
      <c r="D241" s="93" t="s">
        <v>1417</v>
      </c>
      <c r="E241" s="94" t="n">
        <v>1182</v>
      </c>
      <c r="F241" s="238"/>
    </row>
    <row r="242" s="125" customFormat="true" ht="12.75" hidden="false" customHeight="false" outlineLevel="0" collapsed="false">
      <c r="A242" s="91" t="s">
        <v>8223</v>
      </c>
      <c r="B242" s="178"/>
      <c r="C242" s="92" t="s">
        <v>8169</v>
      </c>
      <c r="D242" s="93" t="s">
        <v>1417</v>
      </c>
      <c r="E242" s="94" t="n">
        <v>814</v>
      </c>
      <c r="F242" s="238"/>
    </row>
    <row r="243" s="125" customFormat="true" ht="12.75" hidden="false" customHeight="false" outlineLevel="0" collapsed="false">
      <c r="A243" s="91" t="s">
        <v>8224</v>
      </c>
      <c r="B243" s="178"/>
      <c r="C243" s="92" t="s">
        <v>8169</v>
      </c>
      <c r="D243" s="93" t="s">
        <v>1417</v>
      </c>
      <c r="E243" s="94" t="n">
        <v>959</v>
      </c>
      <c r="F243" s="238"/>
    </row>
    <row r="244" s="125" customFormat="true" ht="12.75" hidden="false" customHeight="false" outlineLevel="0" collapsed="false">
      <c r="A244" s="179" t="s">
        <v>8225</v>
      </c>
      <c r="B244" s="103"/>
      <c r="C244" s="180"/>
      <c r="D244" s="181"/>
      <c r="E244" s="105"/>
      <c r="F244" s="238"/>
    </row>
    <row r="245" s="125" customFormat="true" ht="12.75" hidden="false" customHeight="false" outlineLevel="0" collapsed="false">
      <c r="A245" s="91" t="s">
        <v>8220</v>
      </c>
      <c r="B245" s="178"/>
      <c r="C245" s="92" t="s">
        <v>8226</v>
      </c>
      <c r="D245" s="93" t="s">
        <v>1417</v>
      </c>
      <c r="E245" s="94" t="n">
        <v>1078.8</v>
      </c>
      <c r="F245" s="238"/>
    </row>
    <row r="246" s="125" customFormat="true" ht="12.75" hidden="false" customHeight="false" outlineLevel="0" collapsed="false">
      <c r="A246" s="91" t="s">
        <v>8223</v>
      </c>
      <c r="B246" s="178"/>
      <c r="C246" s="92" t="s">
        <v>8227</v>
      </c>
      <c r="D246" s="93" t="s">
        <v>1417</v>
      </c>
      <c r="E246" s="94" t="n">
        <v>1101.6</v>
      </c>
      <c r="F246" s="238"/>
    </row>
    <row r="247" s="125" customFormat="true" ht="12.75" hidden="false" customHeight="false" outlineLevel="0" collapsed="false">
      <c r="A247" s="91" t="s">
        <v>8221</v>
      </c>
      <c r="B247" s="178"/>
      <c r="C247" s="92" t="s">
        <v>8228</v>
      </c>
      <c r="D247" s="93" t="s">
        <v>1417</v>
      </c>
      <c r="E247" s="94" t="n">
        <v>1566</v>
      </c>
      <c r="F247" s="238"/>
    </row>
    <row r="248" s="125" customFormat="true" ht="12.75" hidden="false" customHeight="false" outlineLevel="0" collapsed="false">
      <c r="A248" s="91" t="s">
        <v>8222</v>
      </c>
      <c r="B248" s="178"/>
      <c r="C248" s="92" t="s">
        <v>8229</v>
      </c>
      <c r="D248" s="93" t="s">
        <v>1417</v>
      </c>
      <c r="E248" s="94" t="n">
        <v>1864.8</v>
      </c>
      <c r="F248" s="238"/>
    </row>
    <row r="249" s="125" customFormat="true" ht="12.75" hidden="false" customHeight="false" outlineLevel="0" collapsed="false">
      <c r="A249" s="91" t="s">
        <v>8224</v>
      </c>
      <c r="B249" s="178"/>
      <c r="C249" s="92"/>
      <c r="D249" s="93" t="s">
        <v>1417</v>
      </c>
      <c r="E249" s="94" t="n">
        <v>1585.2</v>
      </c>
      <c r="F249" s="238"/>
    </row>
    <row r="250" s="125" customFormat="true" ht="12.75" hidden="false" customHeight="false" outlineLevel="0" collapsed="false">
      <c r="A250" s="179" t="s">
        <v>8230</v>
      </c>
      <c r="B250" s="103"/>
      <c r="C250" s="180"/>
      <c r="D250" s="181"/>
      <c r="E250" s="105"/>
      <c r="F250" s="238"/>
    </row>
    <row r="251" s="125" customFormat="true" ht="12.75" hidden="false" customHeight="false" outlineLevel="0" collapsed="false">
      <c r="A251" s="91" t="s">
        <v>8231</v>
      </c>
      <c r="B251" s="178"/>
      <c r="C251" s="92" t="s">
        <v>8232</v>
      </c>
      <c r="D251" s="93" t="s">
        <v>1417</v>
      </c>
      <c r="E251" s="94" t="n">
        <v>705</v>
      </c>
      <c r="F251" s="238"/>
    </row>
    <row r="252" s="125" customFormat="true" ht="12.75" hidden="false" customHeight="false" outlineLevel="0" collapsed="false">
      <c r="A252" s="91" t="s">
        <v>8233</v>
      </c>
      <c r="B252" s="178"/>
      <c r="C252" s="92" t="s">
        <v>8234</v>
      </c>
      <c r="D252" s="93" t="s">
        <v>1417</v>
      </c>
      <c r="E252" s="94" t="n">
        <v>863.8</v>
      </c>
      <c r="F252" s="238"/>
    </row>
    <row r="253" s="125" customFormat="true" ht="12.75" hidden="false" customHeight="false" outlineLevel="0" collapsed="false">
      <c r="A253" s="91" t="s">
        <v>8235</v>
      </c>
      <c r="B253" s="178"/>
      <c r="C253" s="92" t="s">
        <v>8232</v>
      </c>
      <c r="D253" s="93" t="s">
        <v>1417</v>
      </c>
      <c r="E253" s="94" t="n">
        <v>1081.3</v>
      </c>
      <c r="F253" s="238"/>
    </row>
    <row r="254" s="125" customFormat="true" ht="12.75" hidden="false" customHeight="false" outlineLevel="0" collapsed="false">
      <c r="A254" s="91" t="s">
        <v>8236</v>
      </c>
      <c r="B254" s="178"/>
      <c r="C254" s="92" t="s">
        <v>8237</v>
      </c>
      <c r="D254" s="93" t="s">
        <v>1417</v>
      </c>
      <c r="E254" s="94" t="n">
        <v>1321.3</v>
      </c>
      <c r="F254" s="238"/>
    </row>
    <row r="255" s="125" customFormat="true" ht="12.75" hidden="false" customHeight="false" outlineLevel="0" collapsed="false">
      <c r="A255" s="91" t="s">
        <v>8238</v>
      </c>
      <c r="B255" s="178"/>
      <c r="C255" s="92" t="s">
        <v>8232</v>
      </c>
      <c r="D255" s="93" t="s">
        <v>1417</v>
      </c>
      <c r="E255" s="94" t="n">
        <v>1282.5</v>
      </c>
      <c r="F255" s="238"/>
    </row>
    <row r="256" s="125" customFormat="true" ht="12.75" hidden="false" customHeight="false" outlineLevel="0" collapsed="false">
      <c r="A256" s="91" t="s">
        <v>8239</v>
      </c>
      <c r="B256" s="178"/>
      <c r="C256" s="92" t="s">
        <v>8240</v>
      </c>
      <c r="D256" s="93" t="s">
        <v>1417</v>
      </c>
      <c r="E256" s="94" t="n">
        <v>2220</v>
      </c>
      <c r="F256" s="238"/>
    </row>
    <row r="257" s="125" customFormat="true" ht="12.75" hidden="false" customHeight="false" outlineLevel="0" collapsed="false">
      <c r="A257" s="91" t="s">
        <v>8241</v>
      </c>
      <c r="B257" s="178"/>
      <c r="C257" s="92" t="s">
        <v>8232</v>
      </c>
      <c r="D257" s="93" t="s">
        <v>1417</v>
      </c>
      <c r="E257" s="94" t="n">
        <v>1811.3</v>
      </c>
      <c r="F257" s="238"/>
    </row>
    <row r="258" s="125" customFormat="true" ht="12.75" hidden="false" customHeight="false" outlineLevel="0" collapsed="false">
      <c r="A258" s="91" t="s">
        <v>8242</v>
      </c>
      <c r="B258" s="178"/>
      <c r="C258" s="92" t="s">
        <v>8243</v>
      </c>
      <c r="D258" s="93" t="s">
        <v>1417</v>
      </c>
      <c r="E258" s="94" t="n">
        <v>2952.5</v>
      </c>
      <c r="F258" s="238"/>
    </row>
    <row r="259" s="125" customFormat="true" ht="12.75" hidden="false" customHeight="false" outlineLevel="0" collapsed="false">
      <c r="A259" s="91" t="s">
        <v>8244</v>
      </c>
      <c r="B259" s="178"/>
      <c r="C259" s="92" t="s">
        <v>8245</v>
      </c>
      <c r="D259" s="93" t="s">
        <v>1417</v>
      </c>
      <c r="E259" s="94" t="n">
        <v>2311.3</v>
      </c>
      <c r="F259" s="238"/>
    </row>
    <row r="260" s="126" customFormat="true" ht="18.75" hidden="false" customHeight="false" outlineLevel="0" collapsed="false">
      <c r="A260" s="91" t="s">
        <v>8246</v>
      </c>
      <c r="B260" s="178"/>
      <c r="C260" s="92" t="s">
        <v>8247</v>
      </c>
      <c r="D260" s="93" t="s">
        <v>1417</v>
      </c>
      <c r="E260" s="94" t="n">
        <v>3583.8</v>
      </c>
      <c r="F260" s="266"/>
    </row>
    <row r="261" s="125" customFormat="true" ht="12.75" hidden="false" customHeight="false" outlineLevel="0" collapsed="false">
      <c r="A261" s="91" t="s">
        <v>8248</v>
      </c>
      <c r="B261" s="178"/>
      <c r="C261" s="92" t="s">
        <v>8249</v>
      </c>
      <c r="D261" s="93" t="s">
        <v>1417</v>
      </c>
      <c r="E261" s="94" t="n">
        <v>3278</v>
      </c>
      <c r="F261" s="238"/>
    </row>
    <row r="262" s="125" customFormat="true" ht="12.75" hidden="false" customHeight="false" outlineLevel="0" collapsed="false">
      <c r="A262" s="91" t="s">
        <v>8250</v>
      </c>
      <c r="B262" s="178"/>
      <c r="C262" s="92" t="s">
        <v>8251</v>
      </c>
      <c r="D262" s="93" t="s">
        <v>1417</v>
      </c>
      <c r="E262" s="94" t="n">
        <v>4575</v>
      </c>
      <c r="F262" s="238"/>
    </row>
    <row r="263" s="125" customFormat="true" ht="14.25" hidden="false" customHeight="false" outlineLevel="0" collapsed="false">
      <c r="A263" s="179" t="s">
        <v>8252</v>
      </c>
      <c r="B263" s="270"/>
      <c r="C263" s="180"/>
      <c r="D263" s="181"/>
      <c r="E263" s="271"/>
      <c r="F263" s="238"/>
    </row>
    <row r="264" s="125" customFormat="true" ht="12.75" hidden="false" customHeight="false" outlineLevel="0" collapsed="false">
      <c r="A264" s="91" t="s">
        <v>8253</v>
      </c>
      <c r="B264" s="178"/>
      <c r="C264" s="92"/>
      <c r="D264" s="93" t="s">
        <v>1417</v>
      </c>
      <c r="E264" s="94" t="n">
        <v>50</v>
      </c>
      <c r="F264" s="238"/>
    </row>
    <row r="265" s="125" customFormat="true" ht="12.75" hidden="false" customHeight="false" outlineLevel="0" collapsed="false">
      <c r="A265" s="91" t="s">
        <v>8254</v>
      </c>
      <c r="B265" s="178"/>
      <c r="C265" s="92"/>
      <c r="D265" s="93" t="s">
        <v>1417</v>
      </c>
      <c r="E265" s="94" t="n">
        <v>50</v>
      </c>
      <c r="F265" s="238"/>
    </row>
    <row r="266" s="125" customFormat="true" ht="12.75" hidden="false" customHeight="false" outlineLevel="0" collapsed="false">
      <c r="A266" s="91" t="s">
        <v>8255</v>
      </c>
      <c r="B266" s="178"/>
      <c r="C266" s="92"/>
      <c r="D266" s="93" t="s">
        <v>1417</v>
      </c>
      <c r="E266" s="94" t="n">
        <v>50</v>
      </c>
      <c r="F266" s="238"/>
    </row>
    <row r="267" s="125" customFormat="true" ht="12.75" hidden="false" customHeight="false" outlineLevel="0" collapsed="false">
      <c r="A267" s="91" t="s">
        <v>8256</v>
      </c>
      <c r="B267" s="178"/>
      <c r="C267" s="92"/>
      <c r="D267" s="93" t="s">
        <v>1417</v>
      </c>
      <c r="E267" s="94" t="n">
        <v>50</v>
      </c>
      <c r="F267" s="238"/>
    </row>
    <row r="268" s="125" customFormat="true" ht="14.25" hidden="false" customHeight="false" outlineLevel="0" collapsed="false">
      <c r="A268" s="179" t="s">
        <v>8257</v>
      </c>
      <c r="B268" s="270"/>
      <c r="C268" s="180"/>
      <c r="D268" s="181"/>
      <c r="E268" s="271"/>
      <c r="F268" s="238"/>
    </row>
    <row r="269" s="125" customFormat="true" ht="12.75" hidden="false" customHeight="false" outlineLevel="0" collapsed="false">
      <c r="A269" s="91" t="s">
        <v>8258</v>
      </c>
      <c r="B269" s="178"/>
      <c r="C269" s="92" t="s">
        <v>8259</v>
      </c>
      <c r="D269" s="93" t="s">
        <v>1417</v>
      </c>
      <c r="E269" s="94" t="n">
        <v>75.6</v>
      </c>
      <c r="F269" s="238"/>
    </row>
    <row r="270" s="125" customFormat="true" ht="12.75" hidden="false" customHeight="false" outlineLevel="0" collapsed="false">
      <c r="A270" s="91" t="s">
        <v>8260</v>
      </c>
      <c r="B270" s="178"/>
      <c r="C270" s="92" t="s">
        <v>8261</v>
      </c>
      <c r="D270" s="93" t="s">
        <v>1417</v>
      </c>
      <c r="E270" s="94" t="n">
        <v>112.8</v>
      </c>
      <c r="F270" s="238"/>
    </row>
    <row r="271" s="125" customFormat="true" ht="12.75" hidden="false" customHeight="false" outlineLevel="0" collapsed="false">
      <c r="A271" s="91" t="s">
        <v>8262</v>
      </c>
      <c r="B271" s="178"/>
      <c r="C271" s="92" t="s">
        <v>8261</v>
      </c>
      <c r="D271" s="93" t="s">
        <v>1417</v>
      </c>
      <c r="E271" s="94" t="n">
        <v>252</v>
      </c>
      <c r="F271" s="238"/>
    </row>
    <row r="272" s="125" customFormat="true" ht="12.75" hidden="false" customHeight="false" outlineLevel="0" collapsed="false">
      <c r="A272" s="91" t="s">
        <v>8263</v>
      </c>
      <c r="B272" s="178"/>
      <c r="C272" s="92" t="s">
        <v>8264</v>
      </c>
      <c r="D272" s="93" t="s">
        <v>1417</v>
      </c>
      <c r="E272" s="94" t="n">
        <v>100.8</v>
      </c>
      <c r="F272" s="238"/>
    </row>
    <row r="273" s="126" customFormat="true" ht="18.75" hidden="false" customHeight="false" outlineLevel="0" collapsed="false">
      <c r="A273" s="91" t="s">
        <v>8265</v>
      </c>
      <c r="B273" s="178"/>
      <c r="C273" s="92" t="s">
        <v>8266</v>
      </c>
      <c r="D273" s="93" t="s">
        <v>1417</v>
      </c>
      <c r="E273" s="94" t="n">
        <v>1170</v>
      </c>
      <c r="F273" s="266"/>
    </row>
    <row r="274" s="125" customFormat="true" ht="12.75" hidden="false" customHeight="false" outlineLevel="0" collapsed="false">
      <c r="A274" s="91" t="s">
        <v>8267</v>
      </c>
      <c r="B274" s="178"/>
      <c r="C274" s="92" t="s">
        <v>8268</v>
      </c>
      <c r="D274" s="93" t="s">
        <v>1417</v>
      </c>
      <c r="E274" s="94" t="n">
        <v>1287.5</v>
      </c>
      <c r="F274" s="238"/>
    </row>
    <row r="275" s="125" customFormat="true" ht="12.75" hidden="false" customHeight="false" outlineLevel="0" collapsed="false">
      <c r="A275" s="91" t="s">
        <v>8269</v>
      </c>
      <c r="B275" s="178"/>
      <c r="C275" s="92" t="s">
        <v>8270</v>
      </c>
      <c r="D275" s="93" t="s">
        <v>1417</v>
      </c>
      <c r="E275" s="94" t="n">
        <v>1248.75</v>
      </c>
      <c r="F275" s="238"/>
    </row>
    <row r="276" s="125" customFormat="true" ht="12.75" hidden="false" customHeight="false" outlineLevel="0" collapsed="false">
      <c r="A276" s="91" t="s">
        <v>8271</v>
      </c>
      <c r="B276" s="178"/>
      <c r="C276" s="92" t="s">
        <v>8266</v>
      </c>
      <c r="D276" s="93" t="s">
        <v>1417</v>
      </c>
      <c r="E276" s="94" t="n">
        <v>1263.75</v>
      </c>
      <c r="F276" s="238"/>
    </row>
    <row r="277" s="125" customFormat="true" ht="12.75" hidden="false" customHeight="false" outlineLevel="0" collapsed="false">
      <c r="A277" s="91" t="s">
        <v>8272</v>
      </c>
      <c r="B277" s="178"/>
      <c r="C277" s="92" t="s">
        <v>8270</v>
      </c>
      <c r="D277" s="93" t="s">
        <v>1417</v>
      </c>
      <c r="E277" s="94" t="n">
        <v>52.5</v>
      </c>
      <c r="F277" s="238"/>
    </row>
    <row r="278" s="125" customFormat="true" ht="12.75" hidden="false" customHeight="false" outlineLevel="0" collapsed="false">
      <c r="A278" s="91" t="s">
        <v>8273</v>
      </c>
      <c r="B278" s="178"/>
      <c r="C278" s="92" t="s">
        <v>8274</v>
      </c>
      <c r="D278" s="93" t="s">
        <v>1417</v>
      </c>
      <c r="E278" s="94" t="n">
        <v>1567.19</v>
      </c>
      <c r="F278" s="238"/>
    </row>
    <row r="279" s="125" customFormat="true" ht="12.75" hidden="false" customHeight="false" outlineLevel="0" collapsed="false">
      <c r="A279" s="91" t="s">
        <v>8275</v>
      </c>
      <c r="B279" s="178"/>
      <c r="C279" s="92" t="s">
        <v>8276</v>
      </c>
      <c r="D279" s="93" t="s">
        <v>1417</v>
      </c>
      <c r="E279" s="94" t="n">
        <v>750</v>
      </c>
      <c r="F279" s="238"/>
    </row>
    <row r="280" s="125" customFormat="true" ht="12.75" hidden="false" customHeight="false" outlineLevel="0" collapsed="false">
      <c r="A280" s="91" t="s">
        <v>8277</v>
      </c>
      <c r="B280" s="178"/>
      <c r="C280" s="92" t="s">
        <v>8278</v>
      </c>
      <c r="D280" s="93" t="s">
        <v>1417</v>
      </c>
      <c r="E280" s="94" t="n">
        <v>1290</v>
      </c>
      <c r="F280" s="238"/>
    </row>
    <row r="281" s="125" customFormat="true" ht="12.75" hidden="false" customHeight="false" outlineLevel="0" collapsed="false">
      <c r="A281" s="91" t="s">
        <v>8279</v>
      </c>
      <c r="B281" s="178"/>
      <c r="C281" s="92" t="s">
        <v>8278</v>
      </c>
      <c r="D281" s="93" t="s">
        <v>1417</v>
      </c>
      <c r="E281" s="94" t="n">
        <v>3000</v>
      </c>
      <c r="F281" s="238"/>
    </row>
    <row r="282" s="125" customFormat="true" ht="12.75" hidden="false" customHeight="false" outlineLevel="0" collapsed="false">
      <c r="A282" s="91" t="s">
        <v>8280</v>
      </c>
      <c r="B282" s="178"/>
      <c r="C282" s="92" t="s">
        <v>8278</v>
      </c>
      <c r="D282" s="93" t="s">
        <v>1417</v>
      </c>
      <c r="E282" s="94" t="n">
        <v>812.5</v>
      </c>
      <c r="F282" s="238"/>
    </row>
    <row r="283" s="125" customFormat="true" ht="12.75" hidden="false" customHeight="false" outlineLevel="0" collapsed="false">
      <c r="A283" s="91" t="s">
        <v>8281</v>
      </c>
      <c r="B283" s="178"/>
      <c r="C283" s="92" t="s">
        <v>8282</v>
      </c>
      <c r="D283" s="93" t="s">
        <v>1417</v>
      </c>
      <c r="E283" s="94" t="n">
        <v>1750</v>
      </c>
      <c r="F283" s="238"/>
    </row>
    <row r="284" s="125" customFormat="true" ht="25.5" hidden="false" customHeight="false" outlineLevel="0" collapsed="false">
      <c r="A284" s="91" t="s">
        <v>8283</v>
      </c>
      <c r="B284" s="178"/>
      <c r="C284" s="92" t="s">
        <v>8284</v>
      </c>
      <c r="D284" s="93" t="s">
        <v>1417</v>
      </c>
      <c r="E284" s="94" t="n">
        <v>3750</v>
      </c>
      <c r="F284" s="238"/>
    </row>
    <row r="285" s="125" customFormat="true" ht="12.75" hidden="false" customHeight="false" outlineLevel="0" collapsed="false">
      <c r="A285" s="91" t="s">
        <v>8285</v>
      </c>
      <c r="B285" s="178"/>
      <c r="C285" s="92" t="s">
        <v>8286</v>
      </c>
      <c r="D285" s="93" t="s">
        <v>1417</v>
      </c>
      <c r="E285" s="94" t="n">
        <v>6250</v>
      </c>
      <c r="F285" s="238"/>
    </row>
    <row r="286" s="125" customFormat="true" ht="12.75" hidden="false" customHeight="false" outlineLevel="0" collapsed="false">
      <c r="A286" s="91" t="s">
        <v>8287</v>
      </c>
      <c r="B286" s="178"/>
      <c r="C286" s="92" t="s">
        <v>8288</v>
      </c>
      <c r="D286" s="93" t="s">
        <v>1417</v>
      </c>
      <c r="E286" s="94" t="n">
        <v>5470</v>
      </c>
      <c r="F286" s="238"/>
    </row>
    <row r="287" s="125" customFormat="true" ht="12.75" hidden="false" customHeight="false" outlineLevel="0" collapsed="false">
      <c r="A287" s="91" t="s">
        <v>8289</v>
      </c>
      <c r="B287" s="178"/>
      <c r="C287" s="92" t="s">
        <v>8290</v>
      </c>
      <c r="D287" s="93" t="s">
        <v>1417</v>
      </c>
      <c r="E287" s="94" t="n">
        <v>5625</v>
      </c>
      <c r="F287" s="238"/>
    </row>
    <row r="288" s="126" customFormat="true" ht="18.75" hidden="false" customHeight="false" outlineLevel="0" collapsed="false">
      <c r="A288" s="91" t="s">
        <v>8291</v>
      </c>
      <c r="B288" s="178"/>
      <c r="C288" s="92" t="s">
        <v>8292</v>
      </c>
      <c r="D288" s="93" t="s">
        <v>1417</v>
      </c>
      <c r="E288" s="94" t="n">
        <v>28200</v>
      </c>
      <c r="F288" s="266"/>
    </row>
    <row r="289" s="127" customFormat="true" ht="16.5" hidden="false" customHeight="false" outlineLevel="0" collapsed="false">
      <c r="A289" s="91" t="s">
        <v>8293</v>
      </c>
      <c r="B289" s="178"/>
      <c r="C289" s="92" t="s">
        <v>8294</v>
      </c>
      <c r="D289" s="93" t="s">
        <v>1417</v>
      </c>
      <c r="E289" s="94" t="n">
        <v>8662.5</v>
      </c>
      <c r="F289" s="267"/>
    </row>
    <row r="290" s="125" customFormat="true" ht="12.75" hidden="false" customHeight="false" outlineLevel="0" collapsed="false">
      <c r="A290" s="91" t="s">
        <v>8295</v>
      </c>
      <c r="B290" s="178"/>
      <c r="C290" s="92" t="s">
        <v>8296</v>
      </c>
      <c r="D290" s="93" t="s">
        <v>1417</v>
      </c>
      <c r="E290" s="94" t="n">
        <v>1093.75</v>
      </c>
      <c r="F290" s="238"/>
    </row>
    <row r="291" s="125" customFormat="true" ht="12.75" hidden="false" customHeight="false" outlineLevel="0" collapsed="false">
      <c r="A291" s="91" t="s">
        <v>8297</v>
      </c>
      <c r="B291" s="178"/>
      <c r="C291" s="92" t="s">
        <v>8298</v>
      </c>
      <c r="D291" s="93" t="s">
        <v>1417</v>
      </c>
      <c r="E291" s="94" t="n">
        <v>1937.5</v>
      </c>
      <c r="F291" s="238"/>
    </row>
    <row r="292" s="125" customFormat="true" ht="12.75" hidden="false" customHeight="false" outlineLevel="0" collapsed="false">
      <c r="A292" s="91" t="s">
        <v>8299</v>
      </c>
      <c r="B292" s="178"/>
      <c r="C292" s="92" t="s">
        <v>8300</v>
      </c>
      <c r="D292" s="93" t="s">
        <v>1417</v>
      </c>
      <c r="E292" s="94" t="n">
        <v>2760</v>
      </c>
      <c r="F292" s="238"/>
    </row>
    <row r="293" s="127" customFormat="true" ht="16.5" hidden="false" customHeight="false" outlineLevel="0" collapsed="false">
      <c r="A293" s="91" t="s">
        <v>8301</v>
      </c>
      <c r="B293" s="178"/>
      <c r="C293" s="92" t="s">
        <v>8298</v>
      </c>
      <c r="D293" s="93" t="s">
        <v>1417</v>
      </c>
      <c r="E293" s="94" t="n">
        <v>6294</v>
      </c>
      <c r="F293" s="267"/>
    </row>
    <row r="294" s="125" customFormat="true" ht="12.75" hidden="false" customHeight="false" outlineLevel="0" collapsed="false">
      <c r="A294" s="91" t="s">
        <v>8302</v>
      </c>
      <c r="B294" s="178"/>
      <c r="C294" s="92" t="s">
        <v>8300</v>
      </c>
      <c r="D294" s="93" t="s">
        <v>1417</v>
      </c>
      <c r="E294" s="94" t="n">
        <v>8592</v>
      </c>
      <c r="F294" s="238"/>
    </row>
    <row r="295" s="125" customFormat="true" ht="14.25" hidden="false" customHeight="false" outlineLevel="0" collapsed="false">
      <c r="A295" s="179" t="s">
        <v>8303</v>
      </c>
      <c r="B295" s="270"/>
      <c r="C295" s="180"/>
      <c r="D295" s="181"/>
      <c r="E295" s="271"/>
      <c r="F295" s="238"/>
    </row>
    <row r="296" s="126" customFormat="true" ht="18.75" hidden="false" customHeight="false" outlineLevel="0" collapsed="false">
      <c r="A296" s="91" t="s">
        <v>8304</v>
      </c>
      <c r="B296" s="178"/>
      <c r="C296" s="92" t="s">
        <v>8305</v>
      </c>
      <c r="D296" s="93" t="s">
        <v>1417</v>
      </c>
      <c r="E296" s="94" t="n">
        <v>5561.3</v>
      </c>
      <c r="F296" s="266"/>
    </row>
    <row r="297" s="125" customFormat="true" ht="12.75" hidden="false" customHeight="false" outlineLevel="0" collapsed="false">
      <c r="A297" s="91" t="s">
        <v>8306</v>
      </c>
      <c r="B297" s="178"/>
      <c r="C297" s="92" t="s">
        <v>8305</v>
      </c>
      <c r="D297" s="93" t="s">
        <v>1417</v>
      </c>
      <c r="E297" s="94" t="n">
        <v>5266.3</v>
      </c>
      <c r="F297" s="238"/>
    </row>
    <row r="298" s="125" customFormat="true" ht="12.75" hidden="false" customHeight="false" outlineLevel="0" collapsed="false">
      <c r="A298" s="91" t="s">
        <v>8307</v>
      </c>
      <c r="B298" s="178"/>
      <c r="C298" s="92" t="s">
        <v>8305</v>
      </c>
      <c r="D298" s="93" t="s">
        <v>1417</v>
      </c>
      <c r="E298" s="94" t="n">
        <v>5648.8</v>
      </c>
      <c r="F298" s="238"/>
    </row>
    <row r="299" s="125" customFormat="true" ht="12.75" hidden="false" customHeight="false" outlineLevel="0" collapsed="false">
      <c r="A299" s="91" t="s">
        <v>8308</v>
      </c>
      <c r="B299" s="178"/>
      <c r="C299" s="92" t="s">
        <v>8305</v>
      </c>
      <c r="D299" s="93" t="s">
        <v>1417</v>
      </c>
      <c r="E299" s="94" t="n">
        <v>5842.5</v>
      </c>
      <c r="F299" s="238"/>
    </row>
    <row r="300" s="125" customFormat="true" ht="12.75" hidden="false" customHeight="false" outlineLevel="0" collapsed="false">
      <c r="A300" s="91" t="s">
        <v>8309</v>
      </c>
      <c r="B300" s="178"/>
      <c r="C300" s="92" t="s">
        <v>8305</v>
      </c>
      <c r="D300" s="93" t="s">
        <v>1417</v>
      </c>
      <c r="E300" s="94" t="n">
        <v>6142.5</v>
      </c>
      <c r="F300" s="238"/>
    </row>
    <row r="301" s="125" customFormat="true" ht="12.75" hidden="false" customHeight="false" outlineLevel="0" collapsed="false">
      <c r="A301" s="91" t="s">
        <v>8310</v>
      </c>
      <c r="B301" s="178"/>
      <c r="C301" s="92" t="s">
        <v>8305</v>
      </c>
      <c r="D301" s="93" t="s">
        <v>1417</v>
      </c>
      <c r="E301" s="94" t="n">
        <v>6528.8</v>
      </c>
      <c r="F301" s="238"/>
    </row>
    <row r="302" s="125" customFormat="true" ht="12.75" hidden="false" customHeight="false" outlineLevel="0" collapsed="false">
      <c r="A302" s="91" t="s">
        <v>8311</v>
      </c>
      <c r="B302" s="178"/>
      <c r="C302" s="92" t="s">
        <v>8305</v>
      </c>
      <c r="D302" s="93" t="s">
        <v>1417</v>
      </c>
      <c r="E302" s="94" t="n">
        <v>6830</v>
      </c>
      <c r="F302" s="238"/>
    </row>
    <row r="303" s="125" customFormat="true" ht="12.75" hidden="false" customHeight="false" outlineLevel="0" collapsed="false">
      <c r="A303" s="91" t="s">
        <v>8312</v>
      </c>
      <c r="B303" s="178"/>
      <c r="C303" s="92" t="s">
        <v>8305</v>
      </c>
      <c r="D303" s="93" t="s">
        <v>1417</v>
      </c>
      <c r="E303" s="94" t="n">
        <v>7716.3</v>
      </c>
      <c r="F303" s="238"/>
    </row>
    <row r="304" s="125" customFormat="true" ht="12.75" hidden="false" customHeight="false" outlineLevel="0" collapsed="false">
      <c r="A304" s="91" t="s">
        <v>8313</v>
      </c>
      <c r="B304" s="178"/>
      <c r="C304" s="92" t="s">
        <v>8305</v>
      </c>
      <c r="D304" s="93" t="s">
        <v>1417</v>
      </c>
      <c r="E304" s="94" t="n">
        <v>8216.3</v>
      </c>
      <c r="F304" s="238"/>
    </row>
    <row r="305" s="125" customFormat="true" ht="12.75" hidden="false" customHeight="false" outlineLevel="0" collapsed="false">
      <c r="A305" s="91" t="s">
        <v>8314</v>
      </c>
      <c r="B305" s="178"/>
      <c r="C305" s="92" t="s">
        <v>8305</v>
      </c>
      <c r="D305" s="93" t="s">
        <v>1417</v>
      </c>
      <c r="E305" s="94" t="n">
        <v>9641.3</v>
      </c>
      <c r="F305" s="238"/>
    </row>
    <row r="306" s="125" customFormat="true" ht="12.75" hidden="false" customHeight="false" outlineLevel="0" collapsed="false">
      <c r="A306" s="91" t="s">
        <v>8315</v>
      </c>
      <c r="B306" s="178"/>
      <c r="C306" s="92" t="s">
        <v>8305</v>
      </c>
      <c r="D306" s="93" t="s">
        <v>1417</v>
      </c>
      <c r="E306" s="94" t="n">
        <v>10170</v>
      </c>
      <c r="F306" s="238"/>
    </row>
    <row r="307" s="125" customFormat="true" ht="12.75" hidden="false" customHeight="false" outlineLevel="0" collapsed="false">
      <c r="A307" s="91" t="s">
        <v>8316</v>
      </c>
      <c r="B307" s="178"/>
      <c r="C307" s="92"/>
      <c r="D307" s="93" t="s">
        <v>1417</v>
      </c>
      <c r="E307" s="94" t="n">
        <v>2730</v>
      </c>
      <c r="F307" s="238"/>
    </row>
    <row r="308" s="125" customFormat="true" ht="25.5" hidden="false" customHeight="false" outlineLevel="0" collapsed="false">
      <c r="A308" s="91" t="s">
        <v>8317</v>
      </c>
      <c r="B308" s="178"/>
      <c r="C308" s="92" t="s">
        <v>8318</v>
      </c>
      <c r="D308" s="93" t="s">
        <v>1417</v>
      </c>
      <c r="E308" s="94" t="n">
        <v>320.4</v>
      </c>
      <c r="F308" s="238"/>
    </row>
    <row r="309" s="125" customFormat="true" ht="12.75" hidden="false" customHeight="false" outlineLevel="0" collapsed="false">
      <c r="A309" s="153"/>
      <c r="B309" s="183"/>
      <c r="C309" s="184"/>
      <c r="D309" s="185"/>
      <c r="E309" s="186"/>
      <c r="F309" s="238"/>
    </row>
    <row r="310" s="125" customFormat="true" ht="14.25" hidden="false" customHeight="true" outlineLevel="0" collapsed="false">
      <c r="A310" s="90" t="s">
        <v>8319</v>
      </c>
      <c r="B310" s="90"/>
      <c r="C310" s="90"/>
      <c r="D310" s="90"/>
      <c r="E310" s="90"/>
      <c r="F310" s="238"/>
    </row>
    <row r="311" s="125" customFormat="true" ht="12.75" hidden="false" customHeight="false" outlineLevel="0" collapsed="false">
      <c r="A311" s="91" t="s">
        <v>8320</v>
      </c>
      <c r="B311" s="178"/>
      <c r="C311" s="92" t="s">
        <v>8321</v>
      </c>
      <c r="D311" s="93" t="s">
        <v>1417</v>
      </c>
      <c r="E311" s="94" t="n">
        <v>12942</v>
      </c>
      <c r="F311" s="238"/>
    </row>
    <row r="312" s="125" customFormat="true" ht="12.75" hidden="false" customHeight="false" outlineLevel="0" collapsed="false">
      <c r="A312" s="91" t="s">
        <v>8322</v>
      </c>
      <c r="B312" s="178"/>
      <c r="C312" s="92" t="s">
        <v>8323</v>
      </c>
      <c r="D312" s="93" t="s">
        <v>1417</v>
      </c>
      <c r="E312" s="94" t="n">
        <v>3159</v>
      </c>
      <c r="F312" s="238"/>
    </row>
    <row r="313" s="125" customFormat="true" ht="12.75" hidden="false" customHeight="false" outlineLevel="0" collapsed="false">
      <c r="A313" s="91" t="s">
        <v>8324</v>
      </c>
      <c r="B313" s="178"/>
      <c r="C313" s="92" t="s">
        <v>8325</v>
      </c>
      <c r="D313" s="93" t="s">
        <v>1417</v>
      </c>
      <c r="E313" s="94" t="n">
        <v>3640</v>
      </c>
      <c r="F313" s="238"/>
    </row>
    <row r="314" s="125" customFormat="true" ht="12.75" hidden="false" customHeight="false" outlineLevel="0" collapsed="false">
      <c r="A314" s="91" t="s">
        <v>8326</v>
      </c>
      <c r="B314" s="178"/>
      <c r="C314" s="92"/>
      <c r="D314" s="93" t="s">
        <v>1417</v>
      </c>
      <c r="E314" s="94" t="n">
        <v>137.5</v>
      </c>
      <c r="F314" s="238"/>
    </row>
    <row r="315" s="125" customFormat="true" ht="12.75" hidden="false" customHeight="false" outlineLevel="0" collapsed="false">
      <c r="A315" s="91" t="s">
        <v>8327</v>
      </c>
      <c r="B315" s="178"/>
      <c r="C315" s="92"/>
      <c r="D315" s="93" t="s">
        <v>1417</v>
      </c>
      <c r="E315" s="94" t="n">
        <v>140.4</v>
      </c>
      <c r="F315" s="238"/>
    </row>
    <row r="316" s="125" customFormat="true" ht="12.75" hidden="false" customHeight="false" outlineLevel="0" collapsed="false">
      <c r="A316" s="91" t="s">
        <v>8328</v>
      </c>
      <c r="B316" s="178"/>
      <c r="C316" s="92"/>
      <c r="D316" s="93" t="s">
        <v>1417</v>
      </c>
      <c r="E316" s="94" t="n">
        <v>82</v>
      </c>
      <c r="F316" s="238"/>
    </row>
    <row r="317" s="125" customFormat="true" ht="12.75" hidden="false" customHeight="false" outlineLevel="0" collapsed="false">
      <c r="A317" s="91" t="s">
        <v>8329</v>
      </c>
      <c r="B317" s="178"/>
      <c r="C317" s="92"/>
      <c r="D317" s="93" t="s">
        <v>1417</v>
      </c>
      <c r="E317" s="94" t="n">
        <v>84</v>
      </c>
      <c r="F317" s="238"/>
    </row>
    <row r="318" s="125" customFormat="true" ht="12.75" hidden="false" customHeight="false" outlineLevel="0" collapsed="false">
      <c r="A318" s="91" t="s">
        <v>8330</v>
      </c>
      <c r="B318" s="178"/>
      <c r="C318" s="92"/>
      <c r="D318" s="93" t="s">
        <v>1417</v>
      </c>
      <c r="E318" s="94" t="n">
        <v>84</v>
      </c>
      <c r="F318" s="238"/>
    </row>
    <row r="319" s="125" customFormat="true" ht="25.5" hidden="false" customHeight="false" outlineLevel="0" collapsed="false">
      <c r="A319" s="91" t="s">
        <v>8331</v>
      </c>
      <c r="B319" s="178"/>
      <c r="C319" s="92" t="s">
        <v>8332</v>
      </c>
      <c r="D319" s="93" t="s">
        <v>1417</v>
      </c>
      <c r="E319" s="94" t="n">
        <v>1411.8</v>
      </c>
      <c r="F319" s="238"/>
    </row>
    <row r="320" s="125" customFormat="true" ht="12.75" hidden="false" customHeight="false" outlineLevel="0" collapsed="false">
      <c r="A320" s="91" t="s">
        <v>8333</v>
      </c>
      <c r="B320" s="178"/>
      <c r="C320" s="92" t="s">
        <v>8334</v>
      </c>
      <c r="D320" s="93" t="s">
        <v>1417</v>
      </c>
      <c r="E320" s="94" t="n">
        <v>56.4</v>
      </c>
      <c r="F320" s="238"/>
    </row>
    <row r="321" s="125" customFormat="true" ht="12.75" hidden="false" customHeight="false" outlineLevel="0" collapsed="false">
      <c r="A321" s="91" t="s">
        <v>8335</v>
      </c>
      <c r="B321" s="178"/>
      <c r="C321" s="92" t="s">
        <v>8334</v>
      </c>
      <c r="D321" s="93" t="s">
        <v>1417</v>
      </c>
      <c r="E321" s="94" t="n">
        <v>144</v>
      </c>
      <c r="F321" s="238"/>
    </row>
    <row r="322" s="125" customFormat="true" ht="12.75" hidden="false" customHeight="false" outlineLevel="0" collapsed="false">
      <c r="A322" s="91" t="s">
        <v>8336</v>
      </c>
      <c r="B322" s="178"/>
      <c r="C322" s="92" t="s">
        <v>8334</v>
      </c>
      <c r="D322" s="93" t="s">
        <v>1417</v>
      </c>
      <c r="E322" s="94" t="n">
        <v>163.2</v>
      </c>
      <c r="F322" s="238"/>
    </row>
    <row r="323" s="125" customFormat="true" ht="12.75" hidden="false" customHeight="false" outlineLevel="0" collapsed="false">
      <c r="A323" s="91" t="s">
        <v>8337</v>
      </c>
      <c r="B323" s="178"/>
      <c r="C323" s="92" t="s">
        <v>8338</v>
      </c>
      <c r="D323" s="93" t="s">
        <v>1417</v>
      </c>
      <c r="E323" s="94" t="n">
        <v>213</v>
      </c>
      <c r="F323" s="238"/>
    </row>
    <row r="324" s="125" customFormat="true" ht="12.75" hidden="false" customHeight="false" outlineLevel="0" collapsed="false">
      <c r="A324" s="91" t="s">
        <v>8339</v>
      </c>
      <c r="B324" s="178"/>
      <c r="C324" s="92" t="s">
        <v>8340</v>
      </c>
      <c r="D324" s="93" t="s">
        <v>1417</v>
      </c>
      <c r="E324" s="94" t="n">
        <v>109.2</v>
      </c>
      <c r="F324" s="238"/>
    </row>
    <row r="325" s="125" customFormat="true" ht="12.75" hidden="false" customHeight="false" outlineLevel="0" collapsed="false">
      <c r="A325" s="91" t="s">
        <v>8341</v>
      </c>
      <c r="B325" s="178"/>
      <c r="C325" s="92" t="s">
        <v>8342</v>
      </c>
      <c r="D325" s="93" t="s">
        <v>1417</v>
      </c>
      <c r="E325" s="94" t="n">
        <v>43125</v>
      </c>
      <c r="F325" s="238"/>
    </row>
    <row r="326" s="125" customFormat="true" ht="12.75" hidden="false" customHeight="false" outlineLevel="0" collapsed="false">
      <c r="A326" s="153"/>
      <c r="B326" s="183"/>
      <c r="C326" s="184"/>
      <c r="D326" s="185"/>
      <c r="E326" s="186"/>
      <c r="F326" s="238"/>
    </row>
    <row r="327" s="125" customFormat="true" ht="15.75" hidden="false" customHeight="false" outlineLevel="0" collapsed="false">
      <c r="A327" s="90" t="s">
        <v>8343</v>
      </c>
      <c r="B327" s="90"/>
      <c r="C327" s="90"/>
      <c r="D327" s="90"/>
      <c r="E327" s="90"/>
      <c r="F327" s="238"/>
    </row>
    <row r="328" s="125" customFormat="true" ht="25.5" hidden="false" customHeight="false" outlineLevel="0" collapsed="false">
      <c r="A328" s="91" t="s">
        <v>8344</v>
      </c>
      <c r="B328" s="178"/>
      <c r="C328" s="92" t="s">
        <v>8345</v>
      </c>
      <c r="D328" s="93" t="s">
        <v>1417</v>
      </c>
      <c r="E328" s="94" t="n">
        <v>2342.4</v>
      </c>
      <c r="F328" s="238"/>
    </row>
    <row r="329" s="125" customFormat="true" ht="12.75" hidden="false" customHeight="false" outlineLevel="0" collapsed="false">
      <c r="A329" s="91" t="s">
        <v>8346</v>
      </c>
      <c r="B329" s="178"/>
      <c r="C329" s="92" t="s">
        <v>8345</v>
      </c>
      <c r="D329" s="93" t="s">
        <v>1417</v>
      </c>
      <c r="E329" s="94" t="n">
        <v>840</v>
      </c>
      <c r="F329" s="238"/>
    </row>
    <row r="330" s="125" customFormat="true" ht="25.5" hidden="false" customHeight="false" outlineLevel="0" collapsed="false">
      <c r="A330" s="91" t="s">
        <v>8347</v>
      </c>
      <c r="B330" s="178"/>
      <c r="C330" s="92" t="s">
        <v>8348</v>
      </c>
      <c r="D330" s="93" t="s">
        <v>1417</v>
      </c>
      <c r="E330" s="94" t="n">
        <v>1875</v>
      </c>
      <c r="F330" s="238"/>
    </row>
    <row r="331" s="125" customFormat="true" ht="15.75" hidden="false" customHeight="false" outlineLevel="0" collapsed="false">
      <c r="A331" s="90" t="s">
        <v>8349</v>
      </c>
      <c r="B331" s="90"/>
      <c r="C331" s="90"/>
      <c r="D331" s="90"/>
      <c r="E331" s="90"/>
      <c r="F331" s="238"/>
    </row>
    <row r="332" s="125" customFormat="true" ht="12.75" hidden="false" customHeight="false" outlineLevel="0" collapsed="false">
      <c r="A332" s="91" t="s">
        <v>8350</v>
      </c>
      <c r="B332" s="178"/>
      <c r="C332" s="92" t="s">
        <v>8351</v>
      </c>
      <c r="D332" s="93" t="s">
        <v>1417</v>
      </c>
      <c r="E332" s="94" t="n">
        <v>6360</v>
      </c>
      <c r="F332" s="238"/>
    </row>
    <row r="333" s="125" customFormat="true" ht="25.5" hidden="false" customHeight="false" outlineLevel="0" collapsed="false">
      <c r="A333" s="91" t="s">
        <v>8352</v>
      </c>
      <c r="B333" s="178"/>
      <c r="C333" s="92" t="s">
        <v>8353</v>
      </c>
      <c r="D333" s="93" t="s">
        <v>1417</v>
      </c>
      <c r="E333" s="94" t="n">
        <v>2421.6</v>
      </c>
      <c r="F333" s="238"/>
    </row>
    <row r="334" s="125" customFormat="true" ht="25.5" hidden="false" customHeight="false" outlineLevel="0" collapsed="false">
      <c r="A334" s="91" t="s">
        <v>8354</v>
      </c>
      <c r="B334" s="178"/>
      <c r="C334" s="92" t="s">
        <v>8353</v>
      </c>
      <c r="D334" s="93" t="s">
        <v>1417</v>
      </c>
      <c r="E334" s="94" t="n">
        <v>1680</v>
      </c>
      <c r="F334" s="238"/>
    </row>
    <row r="335" s="125" customFormat="true" ht="12.75" hidden="false" customHeight="false" outlineLevel="0" collapsed="false">
      <c r="A335" s="91" t="s">
        <v>8355</v>
      </c>
      <c r="B335" s="178"/>
      <c r="C335" s="92" t="s">
        <v>8356</v>
      </c>
      <c r="D335" s="93" t="s">
        <v>1417</v>
      </c>
      <c r="E335" s="94" t="n">
        <v>5580</v>
      </c>
      <c r="F335" s="238"/>
    </row>
    <row r="336" s="125" customFormat="true" ht="14.25" hidden="false" customHeight="true" outlineLevel="0" collapsed="false">
      <c r="A336" s="90" t="s">
        <v>8357</v>
      </c>
      <c r="B336" s="90"/>
      <c r="C336" s="90"/>
      <c r="D336" s="90"/>
      <c r="E336" s="90"/>
      <c r="F336" s="238"/>
    </row>
    <row r="337" s="126" customFormat="true" ht="25.5" hidden="false" customHeight="false" outlineLevel="0" collapsed="false">
      <c r="A337" s="91" t="s">
        <v>8358</v>
      </c>
      <c r="B337" s="178"/>
      <c r="C337" s="92" t="s">
        <v>8359</v>
      </c>
      <c r="D337" s="93" t="s">
        <v>1417</v>
      </c>
      <c r="E337" s="94" t="n">
        <v>429</v>
      </c>
      <c r="F337" s="266"/>
    </row>
    <row r="338" s="127" customFormat="true" ht="25.5" hidden="false" customHeight="false" outlineLevel="0" collapsed="false">
      <c r="A338" s="91" t="s">
        <v>8360</v>
      </c>
      <c r="B338" s="178"/>
      <c r="C338" s="92" t="s">
        <v>8359</v>
      </c>
      <c r="D338" s="93" t="s">
        <v>1417</v>
      </c>
      <c r="E338" s="94" t="n">
        <v>340</v>
      </c>
      <c r="F338" s="267"/>
    </row>
    <row r="339" s="125" customFormat="true" ht="25.5" hidden="false" customHeight="false" outlineLevel="0" collapsed="false">
      <c r="A339" s="91" t="s">
        <v>8361</v>
      </c>
      <c r="B339" s="178"/>
      <c r="C339" s="92" t="s">
        <v>8359</v>
      </c>
      <c r="D339" s="93" t="s">
        <v>1417</v>
      </c>
      <c r="E339" s="94" t="n">
        <v>595</v>
      </c>
      <c r="F339" s="238"/>
    </row>
    <row r="340" s="125" customFormat="true" ht="25.5" hidden="false" customHeight="false" outlineLevel="0" collapsed="false">
      <c r="A340" s="91" t="s">
        <v>8362</v>
      </c>
      <c r="B340" s="178"/>
      <c r="C340" s="92" t="s">
        <v>8363</v>
      </c>
      <c r="D340" s="93" t="s">
        <v>1417</v>
      </c>
      <c r="E340" s="94" t="n">
        <v>1315</v>
      </c>
      <c r="F340" s="238"/>
    </row>
    <row r="341" s="125" customFormat="true" ht="25.5" hidden="false" customHeight="false" outlineLevel="0" collapsed="false">
      <c r="A341" s="91" t="s">
        <v>8364</v>
      </c>
      <c r="B341" s="178"/>
      <c r="C341" s="92" t="s">
        <v>8365</v>
      </c>
      <c r="D341" s="93" t="s">
        <v>1417</v>
      </c>
      <c r="E341" s="94" t="n">
        <v>1315</v>
      </c>
      <c r="F341" s="238"/>
    </row>
    <row r="342" s="127" customFormat="true" ht="25.5" hidden="false" customHeight="false" outlineLevel="0" collapsed="false">
      <c r="A342" s="91" t="s">
        <v>8366</v>
      </c>
      <c r="B342" s="178"/>
      <c r="C342" s="92" t="s">
        <v>8367</v>
      </c>
      <c r="D342" s="93" t="s">
        <v>1417</v>
      </c>
      <c r="E342" s="94" t="n">
        <v>1502</v>
      </c>
      <c r="F342" s="267"/>
    </row>
    <row r="343" s="125" customFormat="true" ht="25.5" hidden="false" customHeight="false" outlineLevel="0" collapsed="false">
      <c r="A343" s="91" t="s">
        <v>8368</v>
      </c>
      <c r="B343" s="178"/>
      <c r="C343" s="92" t="s">
        <v>8365</v>
      </c>
      <c r="D343" s="93" t="s">
        <v>1417</v>
      </c>
      <c r="E343" s="94" t="n">
        <v>1502</v>
      </c>
      <c r="F343" s="238"/>
    </row>
    <row r="344" s="125" customFormat="true" ht="25.5" hidden="false" customHeight="false" outlineLevel="0" collapsed="false">
      <c r="A344" s="91" t="s">
        <v>8369</v>
      </c>
      <c r="B344" s="178"/>
      <c r="C344" s="92" t="s">
        <v>8370</v>
      </c>
      <c r="D344" s="93" t="s">
        <v>1417</v>
      </c>
      <c r="E344" s="94" t="n">
        <v>1964</v>
      </c>
      <c r="F344" s="238"/>
    </row>
    <row r="345" s="125" customFormat="true" ht="25.5" hidden="false" customHeight="false" outlineLevel="0" collapsed="false">
      <c r="A345" s="91" t="s">
        <v>8371</v>
      </c>
      <c r="B345" s="178"/>
      <c r="C345" s="92" t="s">
        <v>8372</v>
      </c>
      <c r="D345" s="93" t="s">
        <v>1417</v>
      </c>
      <c r="E345" s="94" t="n">
        <v>1964</v>
      </c>
      <c r="F345" s="238"/>
    </row>
    <row r="346" s="125" customFormat="true" ht="25.5" hidden="false" customHeight="false" outlineLevel="0" collapsed="false">
      <c r="A346" s="91" t="s">
        <v>8373</v>
      </c>
      <c r="B346" s="178"/>
      <c r="C346" s="92" t="s">
        <v>8370</v>
      </c>
      <c r="D346" s="93" t="s">
        <v>1417</v>
      </c>
      <c r="E346" s="94" t="n">
        <v>2080</v>
      </c>
      <c r="F346" s="238"/>
    </row>
    <row r="347" s="125" customFormat="true" ht="25.5" hidden="false" customHeight="false" outlineLevel="0" collapsed="false">
      <c r="A347" s="91" t="s">
        <v>8374</v>
      </c>
      <c r="B347" s="178"/>
      <c r="C347" s="92" t="s">
        <v>8372</v>
      </c>
      <c r="D347" s="93" t="s">
        <v>1417</v>
      </c>
      <c r="E347" s="94" t="n">
        <v>2080</v>
      </c>
      <c r="F347" s="238"/>
    </row>
    <row r="348" s="125" customFormat="true" ht="25.5" hidden="false" customHeight="false" outlineLevel="0" collapsed="false">
      <c r="A348" s="91" t="s">
        <v>8375</v>
      </c>
      <c r="B348" s="178"/>
      <c r="C348" s="92" t="s">
        <v>8376</v>
      </c>
      <c r="D348" s="93" t="s">
        <v>1417</v>
      </c>
      <c r="E348" s="94" t="n">
        <v>352</v>
      </c>
      <c r="F348" s="238"/>
    </row>
    <row r="349" s="125" customFormat="true" ht="12.75" hidden="false" customHeight="false" outlineLevel="0" collapsed="false">
      <c r="A349" s="91" t="s">
        <v>8377</v>
      </c>
      <c r="B349" s="178"/>
      <c r="C349" s="92" t="s">
        <v>8378</v>
      </c>
      <c r="D349" s="93" t="s">
        <v>1417</v>
      </c>
      <c r="E349" s="94" t="n">
        <v>900</v>
      </c>
      <c r="F349" s="238"/>
    </row>
    <row r="350" s="125" customFormat="true" ht="24" hidden="false" customHeight="false" outlineLevel="0" collapsed="false">
      <c r="A350" s="91" t="s">
        <v>8379</v>
      </c>
      <c r="B350" s="178"/>
      <c r="C350" s="92" t="s">
        <v>8380</v>
      </c>
      <c r="D350" s="93" t="s">
        <v>1417</v>
      </c>
      <c r="E350" s="94" t="n">
        <v>1092</v>
      </c>
      <c r="F350" s="238"/>
    </row>
    <row r="351" s="125" customFormat="true" ht="24" hidden="false" customHeight="false" outlineLevel="0" collapsed="false">
      <c r="A351" s="91" t="s">
        <v>8381</v>
      </c>
      <c r="B351" s="178"/>
      <c r="C351" s="92" t="s">
        <v>8380</v>
      </c>
      <c r="D351" s="93" t="s">
        <v>1417</v>
      </c>
      <c r="E351" s="94" t="n">
        <v>1606.74</v>
      </c>
      <c r="F351" s="238"/>
    </row>
    <row r="352" s="125" customFormat="true" ht="25.5" hidden="false" customHeight="false" outlineLevel="0" collapsed="false">
      <c r="A352" s="91" t="s">
        <v>8382</v>
      </c>
      <c r="B352" s="178"/>
      <c r="C352" s="92" t="s">
        <v>8383</v>
      </c>
      <c r="D352" s="93" t="s">
        <v>1417</v>
      </c>
      <c r="E352" s="94" t="n">
        <v>858</v>
      </c>
      <c r="F352" s="238"/>
    </row>
    <row r="353" s="127" customFormat="true" ht="25.5" hidden="false" customHeight="false" outlineLevel="0" collapsed="false">
      <c r="A353" s="91" t="s">
        <v>8384</v>
      </c>
      <c r="B353" s="178"/>
      <c r="C353" s="92" t="s">
        <v>8385</v>
      </c>
      <c r="D353" s="93" t="s">
        <v>1417</v>
      </c>
      <c r="E353" s="94" t="n">
        <v>858</v>
      </c>
      <c r="F353" s="267"/>
    </row>
    <row r="354" s="125" customFormat="true" ht="25.5" hidden="false" customHeight="false" outlineLevel="0" collapsed="false">
      <c r="A354" s="91" t="s">
        <v>8386</v>
      </c>
      <c r="B354" s="178"/>
      <c r="C354" s="92" t="s">
        <v>8383</v>
      </c>
      <c r="D354" s="93" t="s">
        <v>1417</v>
      </c>
      <c r="E354" s="94" t="n">
        <v>970</v>
      </c>
      <c r="F354" s="238"/>
    </row>
    <row r="355" s="125" customFormat="true" ht="25.5" hidden="false" customHeight="false" outlineLevel="0" collapsed="false">
      <c r="A355" s="91" t="s">
        <v>8387</v>
      </c>
      <c r="B355" s="178"/>
      <c r="C355" s="92" t="s">
        <v>8385</v>
      </c>
      <c r="D355" s="93" t="s">
        <v>1417</v>
      </c>
      <c r="E355" s="94" t="n">
        <v>970</v>
      </c>
      <c r="F355" s="238"/>
    </row>
    <row r="356" s="125" customFormat="true" ht="25.5" hidden="false" customHeight="false" outlineLevel="0" collapsed="false">
      <c r="A356" s="91" t="s">
        <v>8388</v>
      </c>
      <c r="B356" s="178"/>
      <c r="C356" s="92" t="s">
        <v>8389</v>
      </c>
      <c r="D356" s="93" t="s">
        <v>1417</v>
      </c>
      <c r="E356" s="94" t="n">
        <v>1244</v>
      </c>
      <c r="F356" s="238"/>
    </row>
    <row r="357" s="127" customFormat="true" ht="25.5" hidden="false" customHeight="false" outlineLevel="0" collapsed="false">
      <c r="A357" s="91" t="s">
        <v>8390</v>
      </c>
      <c r="B357" s="178"/>
      <c r="C357" s="92" t="s">
        <v>8391</v>
      </c>
      <c r="D357" s="93" t="s">
        <v>1417</v>
      </c>
      <c r="E357" s="94" t="n">
        <v>1244</v>
      </c>
      <c r="F357" s="267"/>
    </row>
    <row r="358" s="125" customFormat="true" ht="38.25" hidden="false" customHeight="false" outlineLevel="0" collapsed="false">
      <c r="A358" s="91" t="s">
        <v>8392</v>
      </c>
      <c r="B358" s="178"/>
      <c r="C358" s="92" t="s">
        <v>8389</v>
      </c>
      <c r="D358" s="93" t="s">
        <v>1417</v>
      </c>
      <c r="E358" s="94" t="n">
        <v>1307</v>
      </c>
      <c r="F358" s="238"/>
    </row>
    <row r="359" s="125" customFormat="true" ht="25.5" hidden="false" customHeight="false" outlineLevel="0" collapsed="false">
      <c r="A359" s="91" t="s">
        <v>8393</v>
      </c>
      <c r="B359" s="178"/>
      <c r="C359" s="92" t="s">
        <v>8391</v>
      </c>
      <c r="D359" s="93" t="s">
        <v>1417</v>
      </c>
      <c r="E359" s="94" t="n">
        <v>1307</v>
      </c>
      <c r="F359" s="238"/>
    </row>
    <row r="360" s="125" customFormat="true" ht="25.5" hidden="false" customHeight="false" outlineLevel="0" collapsed="false">
      <c r="A360" s="91" t="s">
        <v>8394</v>
      </c>
      <c r="B360" s="178"/>
      <c r="C360" s="92" t="s">
        <v>8395</v>
      </c>
      <c r="D360" s="93" t="s">
        <v>1417</v>
      </c>
      <c r="E360" s="94" t="n">
        <v>1500</v>
      </c>
      <c r="F360" s="238"/>
    </row>
    <row r="361" s="125" customFormat="true" ht="25.5" hidden="false" customHeight="false" outlineLevel="0" collapsed="false">
      <c r="A361" s="91" t="s">
        <v>8396</v>
      </c>
      <c r="B361" s="178"/>
      <c r="C361" s="92" t="s">
        <v>8397</v>
      </c>
      <c r="D361" s="93" t="s">
        <v>1417</v>
      </c>
      <c r="E361" s="94" t="n">
        <v>1500</v>
      </c>
      <c r="F361" s="238"/>
    </row>
    <row r="362" s="127" customFormat="true" ht="25.5" hidden="false" customHeight="false" outlineLevel="0" collapsed="false">
      <c r="A362" s="91" t="s">
        <v>8398</v>
      </c>
      <c r="B362" s="178"/>
      <c r="C362" s="92" t="s">
        <v>8395</v>
      </c>
      <c r="D362" s="93" t="s">
        <v>1417</v>
      </c>
      <c r="E362" s="94" t="n">
        <v>1603</v>
      </c>
      <c r="F362" s="267"/>
    </row>
    <row r="363" s="125" customFormat="true" ht="25.5" hidden="false" customHeight="false" outlineLevel="0" collapsed="false">
      <c r="A363" s="91" t="s">
        <v>8399</v>
      </c>
      <c r="B363" s="178"/>
      <c r="C363" s="92" t="s">
        <v>8397</v>
      </c>
      <c r="D363" s="93" t="s">
        <v>1417</v>
      </c>
      <c r="E363" s="94" t="n">
        <v>1603</v>
      </c>
      <c r="F363" s="238"/>
    </row>
    <row r="364" s="125" customFormat="true" ht="25.5" hidden="false" customHeight="false" outlineLevel="0" collapsed="false">
      <c r="A364" s="91" t="s">
        <v>8400</v>
      </c>
      <c r="B364" s="178"/>
      <c r="C364" s="92" t="s">
        <v>8401</v>
      </c>
      <c r="D364" s="93" t="s">
        <v>1417</v>
      </c>
      <c r="E364" s="94" t="n">
        <v>1415</v>
      </c>
      <c r="F364" s="238"/>
    </row>
    <row r="365" s="125" customFormat="true" ht="25.5" hidden="false" customHeight="false" outlineLevel="0" collapsed="false">
      <c r="A365" s="91" t="s">
        <v>8402</v>
      </c>
      <c r="B365" s="178"/>
      <c r="C365" s="92" t="s">
        <v>8403</v>
      </c>
      <c r="D365" s="93" t="s">
        <v>1417</v>
      </c>
      <c r="E365" s="94" t="n">
        <v>1415</v>
      </c>
      <c r="F365" s="238"/>
    </row>
    <row r="366" s="125" customFormat="true" ht="25.5" hidden="false" customHeight="false" outlineLevel="0" collapsed="false">
      <c r="A366" s="91" t="s">
        <v>8404</v>
      </c>
      <c r="B366" s="178"/>
      <c r="C366" s="92" t="s">
        <v>8401</v>
      </c>
      <c r="D366" s="93" t="s">
        <v>1417</v>
      </c>
      <c r="E366" s="94" t="n">
        <v>1557</v>
      </c>
      <c r="F366" s="238"/>
    </row>
    <row r="367" s="125" customFormat="true" ht="25.5" hidden="false" customHeight="false" outlineLevel="0" collapsed="false">
      <c r="A367" s="91" t="s">
        <v>8405</v>
      </c>
      <c r="B367" s="178"/>
      <c r="C367" s="92" t="s">
        <v>8403</v>
      </c>
      <c r="D367" s="93" t="s">
        <v>1417</v>
      </c>
      <c r="E367" s="94" t="n">
        <v>1557</v>
      </c>
      <c r="F367" s="238"/>
    </row>
    <row r="368" s="127" customFormat="true" ht="25.5" hidden="false" customHeight="false" outlineLevel="0" collapsed="false">
      <c r="A368" s="91" t="s">
        <v>8406</v>
      </c>
      <c r="B368" s="178"/>
      <c r="C368" s="92" t="s">
        <v>8395</v>
      </c>
      <c r="D368" s="93" t="s">
        <v>1417</v>
      </c>
      <c r="E368" s="94" t="n">
        <v>2182</v>
      </c>
      <c r="F368" s="267"/>
    </row>
    <row r="369" s="125" customFormat="true" ht="25.5" hidden="false" customHeight="false" outlineLevel="0" collapsed="false">
      <c r="A369" s="91" t="s">
        <v>8407</v>
      </c>
      <c r="B369" s="178"/>
      <c r="C369" s="92" t="s">
        <v>8395</v>
      </c>
      <c r="D369" s="93" t="s">
        <v>1417</v>
      </c>
      <c r="E369" s="94" t="n">
        <v>2182</v>
      </c>
      <c r="F369" s="238"/>
    </row>
    <row r="370" s="125" customFormat="true" ht="25.5" hidden="false" customHeight="false" outlineLevel="0" collapsed="false">
      <c r="A370" s="91" t="s">
        <v>8408</v>
      </c>
      <c r="B370" s="178"/>
      <c r="C370" s="92" t="s">
        <v>8409</v>
      </c>
      <c r="D370" s="93" t="s">
        <v>1417</v>
      </c>
      <c r="E370" s="94" t="n">
        <v>2182</v>
      </c>
      <c r="F370" s="238"/>
    </row>
    <row r="371" s="125" customFormat="true" ht="25.5" hidden="false" customHeight="false" outlineLevel="0" collapsed="false">
      <c r="A371" s="91" t="s">
        <v>8410</v>
      </c>
      <c r="B371" s="178"/>
      <c r="C371" s="92" t="s">
        <v>8409</v>
      </c>
      <c r="D371" s="93" t="s">
        <v>1417</v>
      </c>
      <c r="E371" s="94" t="n">
        <v>2182</v>
      </c>
      <c r="F371" s="238"/>
    </row>
    <row r="372" s="125" customFormat="true" ht="25.5" hidden="false" customHeight="false" outlineLevel="0" collapsed="false">
      <c r="A372" s="91" t="s">
        <v>8411</v>
      </c>
      <c r="B372" s="178"/>
      <c r="C372" s="92" t="s">
        <v>8409</v>
      </c>
      <c r="D372" s="93" t="s">
        <v>1417</v>
      </c>
      <c r="E372" s="94" t="n">
        <v>2333</v>
      </c>
      <c r="F372" s="238"/>
    </row>
    <row r="373" s="125" customFormat="true" ht="25.5" hidden="false" customHeight="false" outlineLevel="0" collapsed="false">
      <c r="A373" s="91" t="s">
        <v>8412</v>
      </c>
      <c r="B373" s="178"/>
      <c r="C373" s="92" t="s">
        <v>8409</v>
      </c>
      <c r="D373" s="93" t="s">
        <v>1417</v>
      </c>
      <c r="E373" s="94" t="n">
        <v>2333</v>
      </c>
      <c r="F373" s="238"/>
    </row>
    <row r="374" s="125" customFormat="true" ht="25.5" hidden="false" customHeight="false" outlineLevel="0" collapsed="false">
      <c r="A374" s="91" t="s">
        <v>8413</v>
      </c>
      <c r="B374" s="178"/>
      <c r="C374" s="92" t="s">
        <v>8395</v>
      </c>
      <c r="D374" s="93" t="s">
        <v>1417</v>
      </c>
      <c r="E374" s="94" t="n">
        <v>2333</v>
      </c>
      <c r="F374" s="238"/>
    </row>
    <row r="375" s="125" customFormat="true" ht="25.5" hidden="false" customHeight="false" outlineLevel="0" collapsed="false">
      <c r="A375" s="91" t="s">
        <v>8414</v>
      </c>
      <c r="B375" s="178"/>
      <c r="C375" s="92" t="s">
        <v>8395</v>
      </c>
      <c r="D375" s="93" t="s">
        <v>1417</v>
      </c>
      <c r="E375" s="94" t="n">
        <v>2333</v>
      </c>
      <c r="F375" s="238"/>
    </row>
    <row r="376" s="125" customFormat="true" ht="25.5" hidden="false" customHeight="false" outlineLevel="0" collapsed="false">
      <c r="A376" s="91" t="s">
        <v>8415</v>
      </c>
      <c r="B376" s="178"/>
      <c r="C376" s="92" t="s">
        <v>8416</v>
      </c>
      <c r="D376" s="93" t="s">
        <v>1417</v>
      </c>
      <c r="E376" s="94" t="n">
        <v>2035</v>
      </c>
      <c r="F376" s="238"/>
    </row>
    <row r="377" s="127" customFormat="true" ht="25.5" hidden="false" customHeight="false" outlineLevel="0" collapsed="false">
      <c r="A377" s="91" t="s">
        <v>8417</v>
      </c>
      <c r="B377" s="178"/>
      <c r="C377" s="92" t="s">
        <v>8416</v>
      </c>
      <c r="D377" s="93" t="s">
        <v>1417</v>
      </c>
      <c r="E377" s="94" t="n">
        <v>2035</v>
      </c>
      <c r="F377" s="267"/>
    </row>
    <row r="378" s="125" customFormat="true" ht="25.5" hidden="false" customHeight="false" outlineLevel="0" collapsed="false">
      <c r="A378" s="91" t="s">
        <v>8418</v>
      </c>
      <c r="B378" s="178"/>
      <c r="C378" s="92" t="s">
        <v>8401</v>
      </c>
      <c r="D378" s="93" t="s">
        <v>1417</v>
      </c>
      <c r="E378" s="94" t="n">
        <v>2035</v>
      </c>
      <c r="F378" s="238"/>
    </row>
    <row r="379" s="125" customFormat="true" ht="25.5" hidden="false" customHeight="false" outlineLevel="0" collapsed="false">
      <c r="A379" s="91" t="s">
        <v>8419</v>
      </c>
      <c r="B379" s="178"/>
      <c r="C379" s="92" t="s">
        <v>8401</v>
      </c>
      <c r="D379" s="93" t="s">
        <v>1417</v>
      </c>
      <c r="E379" s="94" t="n">
        <v>2035</v>
      </c>
      <c r="F379" s="238"/>
    </row>
    <row r="380" s="125" customFormat="true" ht="25.5" hidden="false" customHeight="false" outlineLevel="0" collapsed="false">
      <c r="A380" s="91" t="s">
        <v>8420</v>
      </c>
      <c r="B380" s="178"/>
      <c r="C380" s="92" t="s">
        <v>8416</v>
      </c>
      <c r="D380" s="93" t="s">
        <v>1417</v>
      </c>
      <c r="E380" s="94" t="n">
        <v>2333</v>
      </c>
      <c r="F380" s="238"/>
    </row>
    <row r="381" s="125" customFormat="true" ht="25.5" hidden="false" customHeight="false" outlineLevel="0" collapsed="false">
      <c r="A381" s="91" t="s">
        <v>8421</v>
      </c>
      <c r="B381" s="178"/>
      <c r="C381" s="92" t="s">
        <v>8416</v>
      </c>
      <c r="D381" s="93" t="s">
        <v>1417</v>
      </c>
      <c r="E381" s="94" t="n">
        <v>2333</v>
      </c>
      <c r="F381" s="238"/>
    </row>
    <row r="382" s="125" customFormat="true" ht="25.5" hidden="false" customHeight="false" outlineLevel="0" collapsed="false">
      <c r="A382" s="91" t="s">
        <v>8422</v>
      </c>
      <c r="B382" s="178"/>
      <c r="C382" s="92" t="s">
        <v>8401</v>
      </c>
      <c r="D382" s="93" t="s">
        <v>1417</v>
      </c>
      <c r="E382" s="94" t="n">
        <v>2333</v>
      </c>
      <c r="F382" s="238"/>
    </row>
    <row r="383" s="125" customFormat="true" ht="25.5" hidden="false" customHeight="false" outlineLevel="0" collapsed="false">
      <c r="A383" s="91" t="s">
        <v>8423</v>
      </c>
      <c r="B383" s="178"/>
      <c r="C383" s="92" t="s">
        <v>8401</v>
      </c>
      <c r="D383" s="93" t="s">
        <v>1417</v>
      </c>
      <c r="E383" s="94" t="n">
        <v>2333</v>
      </c>
      <c r="F383" s="238"/>
    </row>
    <row r="384" s="125" customFormat="true" ht="25.5" hidden="false" customHeight="false" outlineLevel="0" collapsed="false">
      <c r="A384" s="91" t="s">
        <v>8424</v>
      </c>
      <c r="B384" s="178"/>
      <c r="C384" s="92" t="s">
        <v>8409</v>
      </c>
      <c r="D384" s="93" t="s">
        <v>1417</v>
      </c>
      <c r="E384" s="94" t="n">
        <v>2773</v>
      </c>
      <c r="F384" s="238"/>
    </row>
    <row r="385" s="125" customFormat="true" ht="25.5" hidden="false" customHeight="false" outlineLevel="0" collapsed="false">
      <c r="A385" s="91" t="s">
        <v>8425</v>
      </c>
      <c r="B385" s="178"/>
      <c r="C385" s="92" t="s">
        <v>8409</v>
      </c>
      <c r="D385" s="93" t="s">
        <v>1417</v>
      </c>
      <c r="E385" s="94" t="n">
        <v>2773</v>
      </c>
      <c r="F385" s="238"/>
    </row>
    <row r="386" s="125" customFormat="true" ht="25.5" hidden="false" customHeight="false" outlineLevel="0" collapsed="false">
      <c r="A386" s="91" t="s">
        <v>8426</v>
      </c>
      <c r="B386" s="178"/>
      <c r="C386" s="92" t="s">
        <v>8395</v>
      </c>
      <c r="D386" s="93" t="s">
        <v>1417</v>
      </c>
      <c r="E386" s="94" t="n">
        <v>2773</v>
      </c>
      <c r="F386" s="238"/>
    </row>
    <row r="387" s="127" customFormat="true" ht="25.5" hidden="false" customHeight="false" outlineLevel="0" collapsed="false">
      <c r="A387" s="91" t="s">
        <v>8427</v>
      </c>
      <c r="B387" s="178"/>
      <c r="C387" s="92" t="s">
        <v>8395</v>
      </c>
      <c r="D387" s="93" t="s">
        <v>1417</v>
      </c>
      <c r="E387" s="94" t="n">
        <v>2773</v>
      </c>
      <c r="F387" s="267"/>
    </row>
    <row r="388" s="125" customFormat="true" ht="25.5" hidden="false" customHeight="false" outlineLevel="0" collapsed="false">
      <c r="A388" s="91" t="s">
        <v>8428</v>
      </c>
      <c r="B388" s="178"/>
      <c r="C388" s="92" t="s">
        <v>8409</v>
      </c>
      <c r="D388" s="93" t="s">
        <v>1417</v>
      </c>
      <c r="E388" s="94" t="n">
        <v>3020</v>
      </c>
      <c r="F388" s="238"/>
    </row>
    <row r="389" s="125" customFormat="true" ht="25.5" hidden="false" customHeight="false" outlineLevel="0" collapsed="false">
      <c r="A389" s="91" t="s">
        <v>8429</v>
      </c>
      <c r="B389" s="178"/>
      <c r="C389" s="92" t="s">
        <v>8409</v>
      </c>
      <c r="D389" s="93" t="s">
        <v>1417</v>
      </c>
      <c r="E389" s="94" t="n">
        <v>3020</v>
      </c>
      <c r="F389" s="238"/>
    </row>
    <row r="390" s="125" customFormat="true" ht="25.5" hidden="false" customHeight="false" outlineLevel="0" collapsed="false">
      <c r="A390" s="91" t="s">
        <v>8430</v>
      </c>
      <c r="B390" s="178"/>
      <c r="C390" s="92" t="s">
        <v>8395</v>
      </c>
      <c r="D390" s="93" t="s">
        <v>1417</v>
      </c>
      <c r="E390" s="94" t="n">
        <v>3020</v>
      </c>
      <c r="F390" s="238"/>
    </row>
    <row r="391" s="126" customFormat="true" ht="25.5" hidden="false" customHeight="false" outlineLevel="0" collapsed="false">
      <c r="A391" s="91" t="s">
        <v>8431</v>
      </c>
      <c r="B391" s="178"/>
      <c r="C391" s="92" t="s">
        <v>8395</v>
      </c>
      <c r="D391" s="93" t="s">
        <v>1417</v>
      </c>
      <c r="E391" s="94" t="n">
        <v>3020</v>
      </c>
      <c r="F391" s="266"/>
    </row>
    <row r="392" s="125" customFormat="true" ht="25.5" hidden="false" customHeight="false" outlineLevel="0" collapsed="false">
      <c r="A392" s="91" t="s">
        <v>8432</v>
      </c>
      <c r="B392" s="178"/>
      <c r="C392" s="92" t="s">
        <v>8416</v>
      </c>
      <c r="D392" s="93" t="s">
        <v>1417</v>
      </c>
      <c r="E392" s="94" t="n">
        <v>2643</v>
      </c>
      <c r="F392" s="238"/>
    </row>
    <row r="393" s="125" customFormat="true" ht="25.5" hidden="false" customHeight="false" outlineLevel="0" collapsed="false">
      <c r="A393" s="91" t="s">
        <v>8433</v>
      </c>
      <c r="B393" s="178"/>
      <c r="C393" s="92" t="s">
        <v>8416</v>
      </c>
      <c r="D393" s="93" t="s">
        <v>1417</v>
      </c>
      <c r="E393" s="94" t="n">
        <v>2643</v>
      </c>
      <c r="F393" s="238"/>
    </row>
    <row r="394" s="125" customFormat="true" ht="25.5" hidden="false" customHeight="false" outlineLevel="0" collapsed="false">
      <c r="A394" s="91" t="s">
        <v>8434</v>
      </c>
      <c r="B394" s="178"/>
      <c r="C394" s="92" t="s">
        <v>8401</v>
      </c>
      <c r="D394" s="93" t="s">
        <v>1417</v>
      </c>
      <c r="E394" s="94" t="n">
        <v>2643</v>
      </c>
      <c r="F394" s="238"/>
    </row>
    <row r="395" s="125" customFormat="true" ht="25.5" hidden="false" customHeight="false" outlineLevel="0" collapsed="false">
      <c r="A395" s="91" t="s">
        <v>8435</v>
      </c>
      <c r="B395" s="178"/>
      <c r="C395" s="92" t="s">
        <v>8401</v>
      </c>
      <c r="D395" s="93" t="s">
        <v>1417</v>
      </c>
      <c r="E395" s="94" t="n">
        <v>2643</v>
      </c>
      <c r="F395" s="238"/>
    </row>
    <row r="396" s="125" customFormat="true" ht="25.5" hidden="false" customHeight="false" outlineLevel="0" collapsed="false">
      <c r="A396" s="91" t="s">
        <v>8436</v>
      </c>
      <c r="B396" s="178"/>
      <c r="C396" s="92" t="s">
        <v>8401</v>
      </c>
      <c r="D396" s="93" t="s">
        <v>1417</v>
      </c>
      <c r="E396" s="94" t="n">
        <v>2858</v>
      </c>
      <c r="F396" s="238"/>
    </row>
    <row r="397" s="125" customFormat="true" ht="25.5" hidden="false" customHeight="false" outlineLevel="0" collapsed="false">
      <c r="A397" s="91" t="s">
        <v>8437</v>
      </c>
      <c r="B397" s="178"/>
      <c r="C397" s="92" t="s">
        <v>8401</v>
      </c>
      <c r="D397" s="93" t="s">
        <v>1417</v>
      </c>
      <c r="E397" s="94" t="n">
        <v>2858</v>
      </c>
      <c r="F397" s="238"/>
    </row>
    <row r="398" s="125" customFormat="true" ht="25.5" hidden="false" customHeight="false" outlineLevel="0" collapsed="false">
      <c r="A398" s="91" t="s">
        <v>8438</v>
      </c>
      <c r="B398" s="178"/>
      <c r="C398" s="92" t="s">
        <v>8416</v>
      </c>
      <c r="D398" s="93" t="s">
        <v>1417</v>
      </c>
      <c r="E398" s="94" t="n">
        <v>2858</v>
      </c>
      <c r="F398" s="238"/>
    </row>
    <row r="399" s="125" customFormat="true" ht="25.5" hidden="false" customHeight="false" outlineLevel="0" collapsed="false">
      <c r="A399" s="91" t="s">
        <v>8439</v>
      </c>
      <c r="B399" s="178"/>
      <c r="C399" s="92" t="s">
        <v>8416</v>
      </c>
      <c r="D399" s="93" t="s">
        <v>1417</v>
      </c>
      <c r="E399" s="94" t="n">
        <v>2858</v>
      </c>
      <c r="F399" s="238"/>
    </row>
    <row r="400" s="126" customFormat="true" ht="25.5" hidden="false" customHeight="false" outlineLevel="0" collapsed="false">
      <c r="A400" s="91" t="s">
        <v>8440</v>
      </c>
      <c r="B400" s="178"/>
      <c r="C400" s="92" t="s">
        <v>8441</v>
      </c>
      <c r="D400" s="93" t="s">
        <v>1417</v>
      </c>
      <c r="E400" s="94" t="n">
        <v>3325</v>
      </c>
      <c r="F400" s="266"/>
    </row>
    <row r="401" s="125" customFormat="true" ht="25.5" hidden="false" customHeight="false" outlineLevel="0" collapsed="false">
      <c r="A401" s="91" t="s">
        <v>8442</v>
      </c>
      <c r="B401" s="178"/>
      <c r="C401" s="92" t="s">
        <v>8441</v>
      </c>
      <c r="D401" s="93" t="s">
        <v>1417</v>
      </c>
      <c r="E401" s="94" t="n">
        <v>3325</v>
      </c>
      <c r="F401" s="238"/>
    </row>
    <row r="402" s="125" customFormat="true" ht="25.5" hidden="false" customHeight="false" outlineLevel="0" collapsed="false">
      <c r="A402" s="91" t="s">
        <v>8443</v>
      </c>
      <c r="B402" s="178"/>
      <c r="C402" s="92" t="s">
        <v>8444</v>
      </c>
      <c r="D402" s="93" t="s">
        <v>1417</v>
      </c>
      <c r="E402" s="94" t="n">
        <v>3325</v>
      </c>
      <c r="F402" s="238"/>
    </row>
    <row r="403" s="125" customFormat="true" ht="25.5" hidden="false" customHeight="false" outlineLevel="0" collapsed="false">
      <c r="A403" s="91" t="s">
        <v>8445</v>
      </c>
      <c r="B403" s="178"/>
      <c r="C403" s="92" t="s">
        <v>8444</v>
      </c>
      <c r="D403" s="93" t="s">
        <v>1417</v>
      </c>
      <c r="E403" s="94" t="n">
        <v>3325</v>
      </c>
      <c r="F403" s="238"/>
    </row>
    <row r="404" s="125" customFormat="true" ht="25.5" hidden="false" customHeight="false" outlineLevel="0" collapsed="false">
      <c r="A404" s="91" t="s">
        <v>8446</v>
      </c>
      <c r="B404" s="178"/>
      <c r="C404" s="92" t="s">
        <v>8441</v>
      </c>
      <c r="D404" s="93" t="s">
        <v>1417</v>
      </c>
      <c r="E404" s="94" t="n">
        <v>3567</v>
      </c>
      <c r="F404" s="238"/>
    </row>
    <row r="405" s="125" customFormat="true" ht="25.5" hidden="false" customHeight="false" outlineLevel="0" collapsed="false">
      <c r="A405" s="91" t="s">
        <v>8447</v>
      </c>
      <c r="B405" s="178"/>
      <c r="C405" s="92" t="s">
        <v>8441</v>
      </c>
      <c r="D405" s="93" t="s">
        <v>1417</v>
      </c>
      <c r="E405" s="94" t="n">
        <v>3567</v>
      </c>
      <c r="F405" s="238"/>
    </row>
    <row r="406" s="125" customFormat="true" ht="25.5" hidden="false" customHeight="false" outlineLevel="0" collapsed="false">
      <c r="A406" s="91" t="s">
        <v>8448</v>
      </c>
      <c r="B406" s="178"/>
      <c r="C406" s="92" t="s">
        <v>8444</v>
      </c>
      <c r="D406" s="93" t="s">
        <v>1417</v>
      </c>
      <c r="E406" s="94" t="n">
        <v>3567</v>
      </c>
      <c r="F406" s="238"/>
    </row>
    <row r="407" s="126" customFormat="true" ht="25.5" hidden="false" customHeight="false" outlineLevel="0" collapsed="false">
      <c r="A407" s="91" t="s">
        <v>8449</v>
      </c>
      <c r="B407" s="178"/>
      <c r="C407" s="92" t="s">
        <v>8444</v>
      </c>
      <c r="D407" s="93" t="s">
        <v>1417</v>
      </c>
      <c r="E407" s="94" t="n">
        <v>3567</v>
      </c>
      <c r="F407" s="266"/>
    </row>
    <row r="408" s="125" customFormat="true" ht="14.25" hidden="false" customHeight="true" outlineLevel="0" collapsed="false">
      <c r="A408" s="90" t="s">
        <v>8450</v>
      </c>
      <c r="B408" s="90"/>
      <c r="C408" s="90"/>
      <c r="D408" s="90"/>
      <c r="E408" s="90"/>
      <c r="F408" s="238"/>
    </row>
    <row r="409" s="125" customFormat="true" ht="12.75" hidden="false" customHeight="false" outlineLevel="0" collapsed="false">
      <c r="A409" s="91" t="s">
        <v>8451</v>
      </c>
      <c r="B409" s="178"/>
      <c r="C409" s="92" t="s">
        <v>8452</v>
      </c>
      <c r="D409" s="93" t="s">
        <v>1417</v>
      </c>
      <c r="E409" s="94" t="n">
        <v>241.25</v>
      </c>
      <c r="F409" s="238"/>
    </row>
    <row r="410" s="125" customFormat="true" ht="12.75" hidden="false" customHeight="false" outlineLevel="0" collapsed="false">
      <c r="A410" s="91" t="s">
        <v>8453</v>
      </c>
      <c r="B410" s="178"/>
      <c r="C410" s="92" t="s">
        <v>8454</v>
      </c>
      <c r="D410" s="93" t="s">
        <v>1417</v>
      </c>
      <c r="E410" s="94" t="n">
        <v>84</v>
      </c>
      <c r="F410" s="238"/>
    </row>
    <row r="411" s="125" customFormat="true" ht="12.75" hidden="false" customHeight="false" outlineLevel="0" collapsed="false">
      <c r="A411" s="91" t="s">
        <v>8455</v>
      </c>
      <c r="B411" s="178"/>
      <c r="C411" s="92" t="s">
        <v>8456</v>
      </c>
      <c r="D411" s="93" t="s">
        <v>1417</v>
      </c>
      <c r="E411" s="94" t="n">
        <v>865</v>
      </c>
      <c r="F411" s="238"/>
    </row>
    <row r="412" s="125" customFormat="true" ht="12.75" hidden="false" customHeight="false" outlineLevel="0" collapsed="false">
      <c r="A412" s="91" t="s">
        <v>8457</v>
      </c>
      <c r="B412" s="178"/>
      <c r="C412" s="92" t="s">
        <v>8458</v>
      </c>
      <c r="D412" s="93" t="s">
        <v>1417</v>
      </c>
      <c r="E412" s="94" t="n">
        <v>135</v>
      </c>
      <c r="F412" s="238"/>
    </row>
    <row r="413" s="125" customFormat="true" ht="12.75" hidden="false" customHeight="false" outlineLevel="0" collapsed="false">
      <c r="A413" s="91" t="s">
        <v>8459</v>
      </c>
      <c r="B413" s="178"/>
      <c r="C413" s="92" t="s">
        <v>8460</v>
      </c>
      <c r="D413" s="93" t="s">
        <v>1417</v>
      </c>
      <c r="E413" s="94" t="n">
        <v>285.98</v>
      </c>
      <c r="F413" s="238"/>
    </row>
    <row r="414" s="126" customFormat="true" ht="18.75" hidden="false" customHeight="false" outlineLevel="0" collapsed="false">
      <c r="A414" s="91" t="s">
        <v>8461</v>
      </c>
      <c r="B414" s="178"/>
      <c r="C414" s="92" t="s">
        <v>8462</v>
      </c>
      <c r="D414" s="93" t="s">
        <v>1417</v>
      </c>
      <c r="E414" s="94" t="n">
        <v>973.75</v>
      </c>
      <c r="F414" s="266"/>
    </row>
    <row r="415" s="127" customFormat="true" ht="16.5" hidden="false" customHeight="false" outlineLevel="0" collapsed="false">
      <c r="A415" s="91" t="s">
        <v>8461</v>
      </c>
      <c r="B415" s="178"/>
      <c r="C415" s="92" t="s">
        <v>8460</v>
      </c>
      <c r="D415" s="93" t="s">
        <v>1417</v>
      </c>
      <c r="E415" s="94" t="n">
        <v>245.89</v>
      </c>
      <c r="F415" s="267"/>
    </row>
    <row r="416" s="125" customFormat="true" ht="12.75" hidden="false" customHeight="false" outlineLevel="0" collapsed="false">
      <c r="A416" s="91" t="s">
        <v>8463</v>
      </c>
      <c r="B416" s="178"/>
      <c r="C416" s="92" t="s">
        <v>8462</v>
      </c>
      <c r="D416" s="93" t="s">
        <v>1417</v>
      </c>
      <c r="E416" s="94" t="n">
        <v>1256.25</v>
      </c>
      <c r="F416" s="238"/>
    </row>
    <row r="417" s="125" customFormat="true" ht="12.75" hidden="false" customHeight="false" outlineLevel="0" collapsed="false">
      <c r="A417" s="91" t="s">
        <v>8464</v>
      </c>
      <c r="B417" s="178"/>
      <c r="C417" s="92" t="s">
        <v>8465</v>
      </c>
      <c r="D417" s="93" t="s">
        <v>1417</v>
      </c>
      <c r="E417" s="94" t="n">
        <v>931.25</v>
      </c>
      <c r="F417" s="238"/>
    </row>
    <row r="418" s="125" customFormat="true" ht="12.75" hidden="false" customHeight="false" outlineLevel="0" collapsed="false">
      <c r="A418" s="91" t="s">
        <v>8466</v>
      </c>
      <c r="B418" s="178"/>
      <c r="C418" s="92" t="s">
        <v>8465</v>
      </c>
      <c r="D418" s="93" t="s">
        <v>1417</v>
      </c>
      <c r="E418" s="94" t="n">
        <v>1362.5</v>
      </c>
      <c r="F418" s="238"/>
    </row>
    <row r="419" s="125" customFormat="true" ht="14.25" hidden="false" customHeight="true" outlineLevel="0" collapsed="false">
      <c r="A419" s="90" t="s">
        <v>8467</v>
      </c>
      <c r="B419" s="90"/>
      <c r="C419" s="90"/>
      <c r="D419" s="90"/>
      <c r="E419" s="90"/>
      <c r="F419" s="238"/>
    </row>
    <row r="420" s="125" customFormat="true" ht="12.75" hidden="false" customHeight="false" outlineLevel="0" collapsed="false">
      <c r="A420" s="179" t="s">
        <v>8468</v>
      </c>
      <c r="B420" s="103"/>
      <c r="C420" s="180"/>
      <c r="D420" s="181"/>
      <c r="E420" s="105"/>
      <c r="F420" s="238"/>
    </row>
    <row r="421" s="127" customFormat="true" ht="16.5" hidden="false" customHeight="false" outlineLevel="0" collapsed="false">
      <c r="A421" s="91" t="s">
        <v>8469</v>
      </c>
      <c r="B421" s="178"/>
      <c r="C421" s="92" t="s">
        <v>8470</v>
      </c>
      <c r="D421" s="93" t="s">
        <v>1417</v>
      </c>
      <c r="E421" s="94" t="n">
        <v>758.15</v>
      </c>
      <c r="F421" s="267"/>
    </row>
    <row r="422" s="125" customFormat="true" ht="12.75" hidden="false" customHeight="false" outlineLevel="0" collapsed="false">
      <c r="A422" s="91" t="s">
        <v>8471</v>
      </c>
      <c r="B422" s="178"/>
      <c r="C422" s="92" t="s">
        <v>8472</v>
      </c>
      <c r="D422" s="93" t="s">
        <v>1417</v>
      </c>
      <c r="E422" s="94" t="n">
        <v>758.15</v>
      </c>
      <c r="F422" s="238"/>
    </row>
    <row r="423" s="125" customFormat="true" ht="12.75" hidden="false" customHeight="false" outlineLevel="0" collapsed="false">
      <c r="A423" s="91" t="s">
        <v>8473</v>
      </c>
      <c r="B423" s="178"/>
      <c r="C423" s="92" t="s">
        <v>8474</v>
      </c>
      <c r="D423" s="93" t="s">
        <v>1417</v>
      </c>
      <c r="E423" s="94" t="n">
        <v>49</v>
      </c>
      <c r="F423" s="238"/>
    </row>
    <row r="424" s="125" customFormat="true" ht="12.75" hidden="false" customHeight="false" outlineLevel="0" collapsed="false">
      <c r="A424" s="179" t="s">
        <v>8475</v>
      </c>
      <c r="B424" s="103"/>
      <c r="C424" s="180"/>
      <c r="D424" s="181"/>
      <c r="E424" s="105"/>
      <c r="F424" s="238"/>
    </row>
    <row r="425" s="125" customFormat="true" ht="12.75" hidden="false" customHeight="false" outlineLevel="0" collapsed="false">
      <c r="A425" s="91" t="s">
        <v>8476</v>
      </c>
      <c r="B425" s="178"/>
      <c r="C425" s="92" t="s">
        <v>8477</v>
      </c>
      <c r="D425" s="93" t="s">
        <v>8478</v>
      </c>
      <c r="E425" s="94" t="n">
        <v>79.73</v>
      </c>
      <c r="F425" s="238"/>
    </row>
    <row r="426" s="127" customFormat="true" ht="16.5" hidden="false" customHeight="false" outlineLevel="0" collapsed="false">
      <c r="A426" s="91" t="s">
        <v>8479</v>
      </c>
      <c r="B426" s="178"/>
      <c r="C426" s="92" t="s">
        <v>8477</v>
      </c>
      <c r="D426" s="93" t="s">
        <v>8478</v>
      </c>
      <c r="E426" s="94" t="n">
        <v>43.88</v>
      </c>
      <c r="F426" s="267"/>
    </row>
    <row r="427" s="125" customFormat="true" ht="12.75" hidden="false" customHeight="false" outlineLevel="0" collapsed="false">
      <c r="A427" s="91" t="s">
        <v>8480</v>
      </c>
      <c r="B427" s="178"/>
      <c r="C427" s="92" t="s">
        <v>8481</v>
      </c>
      <c r="D427" s="93" t="s">
        <v>8478</v>
      </c>
      <c r="E427" s="94" t="n">
        <v>7</v>
      </c>
      <c r="F427" s="238"/>
    </row>
    <row r="428" s="125" customFormat="true" ht="12.75" hidden="false" customHeight="false" outlineLevel="0" collapsed="false">
      <c r="A428" s="91" t="s">
        <v>8482</v>
      </c>
      <c r="B428" s="178"/>
      <c r="C428" s="92" t="s">
        <v>8483</v>
      </c>
      <c r="D428" s="93" t="s">
        <v>8478</v>
      </c>
      <c r="E428" s="94" t="n">
        <v>7</v>
      </c>
      <c r="F428" s="238"/>
    </row>
    <row r="429" s="125" customFormat="true" ht="25.5" hidden="false" customHeight="false" outlineLevel="0" collapsed="false">
      <c r="A429" s="91" t="s">
        <v>8484</v>
      </c>
      <c r="B429" s="178"/>
      <c r="C429" s="92" t="s">
        <v>8485</v>
      </c>
      <c r="D429" s="93" t="s">
        <v>8478</v>
      </c>
      <c r="E429" s="94" t="n">
        <v>8.5</v>
      </c>
      <c r="F429" s="238"/>
    </row>
    <row r="430" s="127" customFormat="true" ht="16.5" hidden="false" customHeight="false" outlineLevel="0" collapsed="false">
      <c r="A430" s="91" t="s">
        <v>8486</v>
      </c>
      <c r="B430" s="178"/>
      <c r="C430" s="92" t="s">
        <v>8481</v>
      </c>
      <c r="D430" s="93" t="s">
        <v>8478</v>
      </c>
      <c r="E430" s="94" t="n">
        <v>16.88</v>
      </c>
      <c r="F430" s="267"/>
    </row>
    <row r="431" s="128" customFormat="true" ht="25.5" hidden="false" customHeight="false" outlineLevel="0" collapsed="false">
      <c r="A431" s="91" t="s">
        <v>8487</v>
      </c>
      <c r="B431" s="178"/>
      <c r="C431" s="92" t="s">
        <v>8483</v>
      </c>
      <c r="D431" s="93" t="s">
        <v>8478</v>
      </c>
      <c r="E431" s="94" t="n">
        <v>18.13</v>
      </c>
      <c r="F431" s="269"/>
    </row>
    <row r="432" s="125" customFormat="true" ht="12.75" hidden="false" customHeight="false" outlineLevel="0" collapsed="false">
      <c r="A432" s="91" t="s">
        <v>8488</v>
      </c>
      <c r="B432" s="178"/>
      <c r="C432" s="92" t="s">
        <v>8489</v>
      </c>
      <c r="D432" s="93" t="s">
        <v>8478</v>
      </c>
      <c r="E432" s="94" t="n">
        <v>142</v>
      </c>
      <c r="F432" s="238"/>
    </row>
    <row r="433" s="125" customFormat="true" ht="12.75" hidden="false" customHeight="false" outlineLevel="0" collapsed="false">
      <c r="A433" s="91" t="s">
        <v>8488</v>
      </c>
      <c r="B433" s="178"/>
      <c r="C433" s="92" t="s">
        <v>8490</v>
      </c>
      <c r="D433" s="93" t="s">
        <v>8478</v>
      </c>
      <c r="E433" s="94" t="n">
        <v>594</v>
      </c>
      <c r="F433" s="238"/>
    </row>
    <row r="434" s="125" customFormat="true" ht="12.75" hidden="false" customHeight="false" outlineLevel="0" collapsed="false">
      <c r="A434" s="91" t="s">
        <v>8488</v>
      </c>
      <c r="B434" s="178"/>
      <c r="C434" s="92" t="s">
        <v>8491</v>
      </c>
      <c r="D434" s="93" t="s">
        <v>8478</v>
      </c>
      <c r="E434" s="94" t="n">
        <v>84</v>
      </c>
      <c r="F434" s="238"/>
    </row>
    <row r="435" s="125" customFormat="true" ht="12.75" hidden="false" customHeight="false" outlineLevel="0" collapsed="false">
      <c r="A435" s="179" t="s">
        <v>8492</v>
      </c>
      <c r="B435" s="103"/>
      <c r="C435" s="180"/>
      <c r="D435" s="181"/>
      <c r="E435" s="105"/>
      <c r="F435" s="238"/>
    </row>
    <row r="436" s="125" customFormat="true" ht="12.75" hidden="false" customHeight="false" outlineLevel="0" collapsed="false">
      <c r="A436" s="91" t="s">
        <v>8493</v>
      </c>
      <c r="B436" s="178"/>
      <c r="C436" s="92" t="s">
        <v>8477</v>
      </c>
      <c r="D436" s="93" t="s">
        <v>8478</v>
      </c>
      <c r="E436" s="94" t="n">
        <v>450</v>
      </c>
      <c r="F436" s="238"/>
    </row>
    <row r="437" s="125" customFormat="true" ht="12.75" hidden="false" customHeight="false" outlineLevel="0" collapsed="false">
      <c r="A437" s="91" t="s">
        <v>8494</v>
      </c>
      <c r="B437" s="178"/>
      <c r="C437" s="92"/>
      <c r="D437" s="93" t="s">
        <v>8478</v>
      </c>
      <c r="E437" s="94" t="n">
        <v>286</v>
      </c>
      <c r="F437" s="238"/>
    </row>
    <row r="438" s="125" customFormat="true" ht="12.75" hidden="false" customHeight="false" outlineLevel="0" collapsed="false">
      <c r="A438" s="91" t="s">
        <v>8495</v>
      </c>
      <c r="B438" s="178"/>
      <c r="C438" s="92" t="s">
        <v>8496</v>
      </c>
      <c r="D438" s="93" t="s">
        <v>8478</v>
      </c>
      <c r="E438" s="94" t="n">
        <v>860.25</v>
      </c>
      <c r="F438" s="238"/>
    </row>
    <row r="439" s="125" customFormat="true" ht="12.75" hidden="false" customHeight="false" outlineLevel="0" collapsed="false">
      <c r="A439" s="179" t="s">
        <v>8497</v>
      </c>
      <c r="B439" s="103"/>
      <c r="C439" s="180"/>
      <c r="D439" s="181"/>
      <c r="E439" s="105"/>
      <c r="F439" s="238"/>
    </row>
    <row r="440" s="128" customFormat="true" ht="15.75" hidden="false" customHeight="false" outlineLevel="0" collapsed="false">
      <c r="A440" s="91" t="s">
        <v>8498</v>
      </c>
      <c r="B440" s="178"/>
      <c r="C440" s="92" t="s">
        <v>8499</v>
      </c>
      <c r="D440" s="93" t="s">
        <v>8500</v>
      </c>
      <c r="E440" s="94" t="n">
        <v>11125</v>
      </c>
      <c r="F440" s="269"/>
    </row>
    <row r="441" s="125" customFormat="true" ht="12.75" hidden="false" customHeight="false" outlineLevel="0" collapsed="false">
      <c r="A441" s="91" t="s">
        <v>8498</v>
      </c>
      <c r="B441" s="178"/>
      <c r="C441" s="92" t="s">
        <v>8501</v>
      </c>
      <c r="D441" s="93" t="s">
        <v>8500</v>
      </c>
      <c r="E441" s="94" t="n">
        <v>11375</v>
      </c>
      <c r="F441" s="238"/>
    </row>
    <row r="442" s="125" customFormat="true" ht="12.75" hidden="false" customHeight="false" outlineLevel="0" collapsed="false">
      <c r="A442" s="91" t="s">
        <v>8502</v>
      </c>
      <c r="B442" s="178"/>
      <c r="C442" s="92" t="s">
        <v>8503</v>
      </c>
      <c r="D442" s="93" t="s">
        <v>8500</v>
      </c>
      <c r="E442" s="94" t="n">
        <v>30937.5</v>
      </c>
      <c r="F442" s="238"/>
    </row>
    <row r="443" s="125" customFormat="true" ht="12.75" hidden="false" customHeight="false" outlineLevel="0" collapsed="false">
      <c r="A443" s="91" t="s">
        <v>8502</v>
      </c>
      <c r="B443" s="178"/>
      <c r="C443" s="92" t="s">
        <v>8504</v>
      </c>
      <c r="D443" s="93" t="s">
        <v>8500</v>
      </c>
      <c r="E443" s="94" t="n">
        <v>30937.5</v>
      </c>
      <c r="F443" s="238"/>
    </row>
    <row r="444" s="125" customFormat="true" ht="12.75" hidden="false" customHeight="false" outlineLevel="0" collapsed="false">
      <c r="A444" s="179" t="s">
        <v>8505</v>
      </c>
      <c r="B444" s="103"/>
      <c r="C444" s="180"/>
      <c r="D444" s="181"/>
      <c r="E444" s="105"/>
      <c r="F444" s="238"/>
    </row>
    <row r="445" s="125" customFormat="true" ht="12.75" hidden="false" customHeight="false" outlineLevel="0" collapsed="false">
      <c r="A445" s="91" t="s">
        <v>8506</v>
      </c>
      <c r="B445" s="178"/>
      <c r="C445" s="92" t="s">
        <v>8507</v>
      </c>
      <c r="D445" s="93" t="s">
        <v>1417</v>
      </c>
      <c r="E445" s="94" t="n">
        <v>6</v>
      </c>
      <c r="F445" s="238"/>
    </row>
    <row r="446" s="125" customFormat="true" ht="12.75" hidden="false" customHeight="false" outlineLevel="0" collapsed="false">
      <c r="A446" s="91" t="s">
        <v>8508</v>
      </c>
      <c r="B446" s="178"/>
      <c r="C446" s="92" t="s">
        <v>8509</v>
      </c>
      <c r="D446" s="93" t="s">
        <v>1417</v>
      </c>
      <c r="E446" s="94" t="n">
        <v>13.65</v>
      </c>
      <c r="F446" s="238"/>
    </row>
    <row r="447" s="125" customFormat="true" ht="12.75" hidden="false" customHeight="false" outlineLevel="0" collapsed="false">
      <c r="A447" s="91" t="s">
        <v>8510</v>
      </c>
      <c r="B447" s="178"/>
      <c r="C447" s="92" t="s">
        <v>8511</v>
      </c>
      <c r="D447" s="93" t="s">
        <v>1417</v>
      </c>
      <c r="E447" s="94" t="n">
        <v>127.65</v>
      </c>
      <c r="F447" s="238"/>
    </row>
    <row r="448" s="125" customFormat="true" ht="12.75" hidden="false" customHeight="false" outlineLevel="0" collapsed="false">
      <c r="A448" s="91" t="s">
        <v>8512</v>
      </c>
      <c r="B448" s="178"/>
      <c r="C448" s="92"/>
      <c r="D448" s="93" t="s">
        <v>1417</v>
      </c>
      <c r="E448" s="94" t="n">
        <v>39.44</v>
      </c>
      <c r="F448" s="238"/>
    </row>
    <row r="449" s="128" customFormat="true" ht="15.75" hidden="false" customHeight="false" outlineLevel="0" collapsed="false">
      <c r="A449" s="91" t="s">
        <v>8513</v>
      </c>
      <c r="B449" s="178"/>
      <c r="C449" s="92" t="s">
        <v>8514</v>
      </c>
      <c r="D449" s="93" t="s">
        <v>1417</v>
      </c>
      <c r="E449" s="94" t="n">
        <v>2062.5</v>
      </c>
      <c r="F449" s="269"/>
    </row>
    <row r="450" s="125" customFormat="true" ht="12.75" hidden="false" customHeight="false" outlineLevel="0" collapsed="false">
      <c r="A450" s="179" t="s">
        <v>8515</v>
      </c>
      <c r="B450" s="103"/>
      <c r="C450" s="180"/>
      <c r="D450" s="181"/>
      <c r="E450" s="105"/>
      <c r="F450" s="238"/>
    </row>
    <row r="451" s="125" customFormat="true" ht="12.75" hidden="false" customHeight="false" outlineLevel="0" collapsed="false">
      <c r="A451" s="91" t="s">
        <v>8516</v>
      </c>
      <c r="B451" s="178"/>
      <c r="C451" s="92" t="s">
        <v>8517</v>
      </c>
      <c r="D451" s="93" t="s">
        <v>1417</v>
      </c>
      <c r="E451" s="94" t="n">
        <v>624</v>
      </c>
      <c r="F451" s="238"/>
    </row>
    <row r="452" s="125" customFormat="true" ht="12.75" hidden="false" customHeight="false" outlineLevel="0" collapsed="false">
      <c r="A452" s="91" t="s">
        <v>8518</v>
      </c>
      <c r="B452" s="178"/>
      <c r="C452" s="92" t="s">
        <v>8519</v>
      </c>
      <c r="D452" s="93" t="s">
        <v>1417</v>
      </c>
      <c r="E452" s="94" t="n">
        <v>1815</v>
      </c>
      <c r="F452" s="238"/>
    </row>
    <row r="453" s="125" customFormat="true" ht="12.75" hidden="false" customHeight="false" outlineLevel="0" collapsed="false">
      <c r="A453" s="91" t="s">
        <v>8520</v>
      </c>
      <c r="B453" s="178"/>
      <c r="C453" s="92" t="s">
        <v>8521</v>
      </c>
      <c r="D453" s="93" t="s">
        <v>1417</v>
      </c>
      <c r="E453" s="94" t="n">
        <v>2575</v>
      </c>
      <c r="F453" s="238"/>
    </row>
    <row r="454" s="128" customFormat="true" ht="15.75" hidden="false" customHeight="false" outlineLevel="0" collapsed="false">
      <c r="A454" s="91" t="s">
        <v>8522</v>
      </c>
      <c r="B454" s="178"/>
      <c r="C454" s="92" t="s">
        <v>8523</v>
      </c>
      <c r="D454" s="93" t="s">
        <v>1417</v>
      </c>
      <c r="E454" s="94" t="n">
        <v>1534</v>
      </c>
      <c r="F454" s="269"/>
    </row>
    <row r="455" s="125" customFormat="true" ht="12.75" hidden="false" customHeight="false" outlineLevel="0" collapsed="false">
      <c r="A455" s="91" t="s">
        <v>8524</v>
      </c>
      <c r="B455" s="178"/>
      <c r="C455" s="92" t="s">
        <v>8525</v>
      </c>
      <c r="D455" s="93" t="s">
        <v>1417</v>
      </c>
      <c r="E455" s="94" t="n">
        <v>24042.5</v>
      </c>
      <c r="F455" s="238"/>
    </row>
    <row r="456" s="125" customFormat="true" ht="12.75" hidden="false" customHeight="false" outlineLevel="0" collapsed="false">
      <c r="A456" s="91" t="s">
        <v>8526</v>
      </c>
      <c r="B456" s="178"/>
      <c r="C456" s="92" t="s">
        <v>8527</v>
      </c>
      <c r="D456" s="93" t="s">
        <v>1417</v>
      </c>
      <c r="E456" s="94" t="n">
        <v>23157.5</v>
      </c>
      <c r="F456" s="238"/>
    </row>
    <row r="457" s="125" customFormat="true" ht="12.75" hidden="false" customHeight="false" outlineLevel="0" collapsed="false">
      <c r="A457" s="91" t="s">
        <v>8528</v>
      </c>
      <c r="B457" s="178"/>
      <c r="C457" s="92" t="s">
        <v>8529</v>
      </c>
      <c r="D457" s="93" t="s">
        <v>1417</v>
      </c>
      <c r="E457" s="94" t="n">
        <v>17700</v>
      </c>
      <c r="F457" s="238"/>
    </row>
    <row r="458" s="125" customFormat="true" ht="12.75" hidden="false" customHeight="false" outlineLevel="0" collapsed="false">
      <c r="A458" s="91" t="s">
        <v>8530</v>
      </c>
      <c r="B458" s="178"/>
      <c r="C458" s="92" t="s">
        <v>8531</v>
      </c>
      <c r="D458" s="93" t="s">
        <v>1417</v>
      </c>
      <c r="E458" s="94" t="n">
        <v>1475</v>
      </c>
      <c r="F458" s="238"/>
    </row>
    <row r="459" s="125" customFormat="true" ht="12.75" hidden="false" customHeight="false" outlineLevel="0" collapsed="false">
      <c r="A459" s="179" t="s">
        <v>8532</v>
      </c>
      <c r="B459" s="103"/>
      <c r="C459" s="180"/>
      <c r="D459" s="181"/>
      <c r="E459" s="105"/>
      <c r="F459" s="238"/>
    </row>
    <row r="460" s="125" customFormat="true" ht="12.75" hidden="false" customHeight="false" outlineLevel="0" collapsed="false">
      <c r="A460" s="91" t="s">
        <v>8533</v>
      </c>
      <c r="B460" s="178"/>
      <c r="C460" s="92" t="s">
        <v>8534</v>
      </c>
      <c r="D460" s="93" t="s">
        <v>1417</v>
      </c>
      <c r="E460" s="94" t="n">
        <v>178</v>
      </c>
      <c r="F460" s="238"/>
    </row>
    <row r="461" s="125" customFormat="true" ht="12.75" hidden="false" customHeight="false" outlineLevel="0" collapsed="false">
      <c r="A461" s="91" t="s">
        <v>8535</v>
      </c>
      <c r="B461" s="178"/>
      <c r="C461" s="92" t="s">
        <v>8534</v>
      </c>
      <c r="D461" s="93" t="s">
        <v>1417</v>
      </c>
      <c r="E461" s="94" t="n">
        <v>88</v>
      </c>
      <c r="F461" s="238"/>
    </row>
    <row r="462" s="125" customFormat="true" ht="12.75" hidden="false" customHeight="false" outlineLevel="0" collapsed="false">
      <c r="A462" s="153"/>
      <c r="B462" s="183"/>
      <c r="C462" s="184"/>
      <c r="D462" s="185"/>
      <c r="E462" s="186"/>
      <c r="F462" s="238"/>
    </row>
    <row r="463" s="127" customFormat="true" ht="16.5" hidden="false" customHeight="false" outlineLevel="0" collapsed="false">
      <c r="A463" s="90" t="s">
        <v>8536</v>
      </c>
      <c r="B463" s="90"/>
      <c r="C463" s="90"/>
      <c r="D463" s="90"/>
      <c r="E463" s="90"/>
      <c r="F463" s="267"/>
    </row>
    <row r="464" s="128" customFormat="true" ht="15.75" hidden="false" customHeight="false" outlineLevel="0" collapsed="false">
      <c r="A464" s="91" t="s">
        <v>8537</v>
      </c>
      <c r="B464" s="178"/>
      <c r="C464" s="92" t="s">
        <v>8538</v>
      </c>
      <c r="D464" s="93" t="s">
        <v>1417</v>
      </c>
      <c r="E464" s="94" t="n">
        <v>1764.1</v>
      </c>
      <c r="F464" s="269"/>
    </row>
    <row r="465" s="125" customFormat="true" ht="12.75" hidden="false" customHeight="false" outlineLevel="0" collapsed="false">
      <c r="A465" s="91" t="s">
        <v>8539</v>
      </c>
      <c r="B465" s="178"/>
      <c r="C465" s="92" t="s">
        <v>8540</v>
      </c>
      <c r="D465" s="93" t="s">
        <v>1417</v>
      </c>
      <c r="E465" s="94" t="n">
        <v>268.45</v>
      </c>
      <c r="F465" s="238"/>
    </row>
    <row r="466" s="125" customFormat="true" ht="12.75" hidden="false" customHeight="false" outlineLevel="0" collapsed="false">
      <c r="A466" s="91" t="s">
        <v>8541</v>
      </c>
      <c r="B466" s="178"/>
      <c r="C466" s="92" t="s">
        <v>8542</v>
      </c>
      <c r="D466" s="93" t="s">
        <v>1417</v>
      </c>
      <c r="E466" s="94" t="n">
        <v>300</v>
      </c>
      <c r="F466" s="238"/>
    </row>
    <row r="467" s="125" customFormat="true" ht="12.75" hidden="false" customHeight="false" outlineLevel="0" collapsed="false">
      <c r="A467" s="91" t="s">
        <v>8543</v>
      </c>
      <c r="B467" s="178"/>
      <c r="C467" s="92" t="s">
        <v>8544</v>
      </c>
      <c r="D467" s="93" t="s">
        <v>1417</v>
      </c>
      <c r="E467" s="94" t="n">
        <v>75</v>
      </c>
      <c r="F467" s="238"/>
    </row>
    <row r="468" s="125" customFormat="true" ht="12.75" hidden="false" customHeight="false" outlineLevel="0" collapsed="false">
      <c r="A468" s="91" t="s">
        <v>8545</v>
      </c>
      <c r="B468" s="178"/>
      <c r="C468" s="92" t="s">
        <v>8546</v>
      </c>
      <c r="D468" s="93" t="s">
        <v>8500</v>
      </c>
      <c r="E468" s="94" t="n">
        <v>4304.29</v>
      </c>
      <c r="F468" s="238"/>
    </row>
    <row r="469" s="125" customFormat="true" ht="12.75" hidden="false" customHeight="false" outlineLevel="0" collapsed="false">
      <c r="A469" s="91" t="s">
        <v>8547</v>
      </c>
      <c r="B469" s="178"/>
      <c r="C469" s="92" t="s">
        <v>8548</v>
      </c>
      <c r="D469" s="93" t="s">
        <v>8500</v>
      </c>
      <c r="E469" s="94" t="n">
        <v>1092</v>
      </c>
      <c r="F469" s="238"/>
    </row>
    <row r="470" s="125" customFormat="true" ht="12.75" hidden="false" customHeight="false" outlineLevel="0" collapsed="false">
      <c r="A470" s="91" t="s">
        <v>8549</v>
      </c>
      <c r="B470" s="178"/>
      <c r="C470" s="92" t="s">
        <v>8550</v>
      </c>
      <c r="D470" s="93" t="s">
        <v>1417</v>
      </c>
      <c r="E470" s="94" t="n">
        <v>2301</v>
      </c>
      <c r="F470" s="238"/>
    </row>
    <row r="471" s="125" customFormat="true" ht="25.5" hidden="false" customHeight="false" outlineLevel="0" collapsed="false">
      <c r="A471" s="91" t="s">
        <v>8551</v>
      </c>
      <c r="B471" s="178"/>
      <c r="C471" s="92" t="s">
        <v>8544</v>
      </c>
      <c r="D471" s="93" t="s">
        <v>1417</v>
      </c>
      <c r="E471" s="94" t="n">
        <v>268.45</v>
      </c>
      <c r="F471" s="238"/>
    </row>
    <row r="472" s="128" customFormat="true" ht="36" hidden="false" customHeight="false" outlineLevel="0" collapsed="false">
      <c r="A472" s="91" t="s">
        <v>8552</v>
      </c>
      <c r="B472" s="178"/>
      <c r="C472" s="92" t="s">
        <v>8553</v>
      </c>
      <c r="D472" s="93" t="s">
        <v>1417</v>
      </c>
      <c r="E472" s="94" t="n">
        <v>1320</v>
      </c>
      <c r="F472" s="269"/>
    </row>
    <row r="473" s="128" customFormat="true" ht="15.75" hidden="false" customHeight="false" outlineLevel="0" collapsed="false">
      <c r="A473" s="153"/>
      <c r="B473" s="183"/>
      <c r="C473" s="184"/>
      <c r="D473" s="185"/>
      <c r="E473" s="186"/>
      <c r="F473" s="269"/>
    </row>
    <row r="474" s="125" customFormat="true" ht="14.25" hidden="false" customHeight="true" outlineLevel="0" collapsed="false">
      <c r="A474" s="90" t="s">
        <v>8554</v>
      </c>
      <c r="B474" s="90"/>
      <c r="C474" s="90"/>
      <c r="D474" s="90"/>
      <c r="E474" s="90"/>
      <c r="F474" s="238"/>
    </row>
    <row r="475" s="125" customFormat="true" ht="12.75" hidden="false" customHeight="false" outlineLevel="0" collapsed="false">
      <c r="A475" s="91" t="s">
        <v>8555</v>
      </c>
      <c r="B475" s="178"/>
      <c r="C475" s="92" t="s">
        <v>8556</v>
      </c>
      <c r="D475" s="93" t="s">
        <v>1417</v>
      </c>
      <c r="E475" s="94" t="n">
        <v>116.25</v>
      </c>
      <c r="F475" s="238"/>
    </row>
    <row r="476" s="125" customFormat="true" ht="12.75" hidden="false" customHeight="false" outlineLevel="0" collapsed="false">
      <c r="A476" s="91" t="s">
        <v>8557</v>
      </c>
      <c r="B476" s="178"/>
      <c r="C476" s="92" t="s">
        <v>8556</v>
      </c>
      <c r="D476" s="93" t="s">
        <v>1417</v>
      </c>
      <c r="E476" s="94" t="n">
        <v>122.5</v>
      </c>
      <c r="F476" s="238"/>
    </row>
    <row r="477" s="125" customFormat="true" ht="12.75" hidden="false" customHeight="false" outlineLevel="0" collapsed="false">
      <c r="A477" s="91" t="s">
        <v>8558</v>
      </c>
      <c r="B477" s="178"/>
      <c r="C477" s="92" t="s">
        <v>8556</v>
      </c>
      <c r="D477" s="93" t="s">
        <v>1417</v>
      </c>
      <c r="E477" s="94" t="n">
        <v>136.25</v>
      </c>
      <c r="F477" s="238"/>
    </row>
    <row r="478" s="125" customFormat="true" ht="12.75" hidden="false" customHeight="false" outlineLevel="0" collapsed="false">
      <c r="A478" s="91" t="s">
        <v>8559</v>
      </c>
      <c r="B478" s="178"/>
      <c r="C478" s="92" t="s">
        <v>8560</v>
      </c>
      <c r="D478" s="93" t="s">
        <v>1417</v>
      </c>
      <c r="E478" s="94" t="n">
        <v>116.25</v>
      </c>
      <c r="F478" s="238"/>
    </row>
    <row r="479" s="125" customFormat="true" ht="12.75" hidden="false" customHeight="false" outlineLevel="0" collapsed="false">
      <c r="A479" s="91" t="s">
        <v>8561</v>
      </c>
      <c r="B479" s="178"/>
      <c r="C479" s="92" t="s">
        <v>8560</v>
      </c>
      <c r="D479" s="93" t="s">
        <v>1417</v>
      </c>
      <c r="E479" s="94" t="n">
        <v>122.5</v>
      </c>
      <c r="F479" s="238"/>
    </row>
    <row r="480" s="128" customFormat="true" ht="15.75" hidden="false" customHeight="false" outlineLevel="0" collapsed="false">
      <c r="A480" s="91" t="s">
        <v>8562</v>
      </c>
      <c r="B480" s="178"/>
      <c r="C480" s="92" t="s">
        <v>8560</v>
      </c>
      <c r="D480" s="93" t="s">
        <v>1417</v>
      </c>
      <c r="E480" s="94" t="n">
        <v>136.25</v>
      </c>
      <c r="F480" s="269"/>
    </row>
    <row r="481" s="125" customFormat="true" ht="25.5" hidden="false" customHeight="false" outlineLevel="0" collapsed="false">
      <c r="A481" s="91" t="s">
        <v>8563</v>
      </c>
      <c r="B481" s="178"/>
      <c r="C481" s="92" t="s">
        <v>8563</v>
      </c>
      <c r="D481" s="93" t="s">
        <v>1417</v>
      </c>
      <c r="E481" s="94" t="n">
        <v>17.5</v>
      </c>
      <c r="F481" s="238"/>
    </row>
    <row r="482" s="125" customFormat="true" ht="12.75" hidden="false" customHeight="false" outlineLevel="0" collapsed="false">
      <c r="A482" s="153"/>
      <c r="B482" s="183"/>
      <c r="C482" s="184"/>
      <c r="D482" s="185"/>
      <c r="E482" s="186"/>
      <c r="F482" s="238"/>
    </row>
    <row r="483" s="125" customFormat="true" ht="14.25" hidden="false" customHeight="true" outlineLevel="0" collapsed="false">
      <c r="A483" s="90" t="s">
        <v>8564</v>
      </c>
      <c r="B483" s="90"/>
      <c r="C483" s="90"/>
      <c r="D483" s="90"/>
      <c r="E483" s="90"/>
      <c r="F483" s="238"/>
    </row>
    <row r="484" s="125" customFormat="true" ht="12.75" hidden="false" customHeight="false" outlineLevel="0" collapsed="false">
      <c r="A484" s="91" t="s">
        <v>8565</v>
      </c>
      <c r="B484" s="178"/>
      <c r="C484" s="92" t="s">
        <v>8566</v>
      </c>
      <c r="D484" s="93" t="s">
        <v>1417</v>
      </c>
      <c r="E484" s="94" t="n">
        <v>75</v>
      </c>
      <c r="F484" s="238"/>
    </row>
    <row r="485" s="125" customFormat="true" ht="12.75" hidden="false" customHeight="false" outlineLevel="0" collapsed="false">
      <c r="A485" s="91" t="s">
        <v>8567</v>
      </c>
      <c r="B485" s="178"/>
      <c r="C485" s="92" t="s">
        <v>8566</v>
      </c>
      <c r="D485" s="93" t="s">
        <v>1417</v>
      </c>
      <c r="E485" s="94" t="n">
        <v>75</v>
      </c>
      <c r="F485" s="238"/>
    </row>
    <row r="486" s="125" customFormat="true" ht="12.75" hidden="false" customHeight="false" outlineLevel="0" collapsed="false">
      <c r="A486" s="91" t="s">
        <v>8568</v>
      </c>
      <c r="B486" s="178"/>
      <c r="C486" s="92" t="s">
        <v>8566</v>
      </c>
      <c r="D486" s="93" t="s">
        <v>1417</v>
      </c>
      <c r="E486" s="94" t="n">
        <v>75</v>
      </c>
      <c r="F486" s="238"/>
    </row>
    <row r="487" s="125" customFormat="true" ht="12.75" hidden="false" customHeight="false" outlineLevel="0" collapsed="false">
      <c r="A487" s="91" t="s">
        <v>8569</v>
      </c>
      <c r="B487" s="178"/>
      <c r="C487" s="92" t="s">
        <v>8570</v>
      </c>
      <c r="D487" s="93" t="s">
        <v>1417</v>
      </c>
      <c r="E487" s="94" t="n">
        <v>75</v>
      </c>
      <c r="F487" s="238"/>
    </row>
    <row r="488" s="125" customFormat="true" ht="12.75" hidden="false" customHeight="false" outlineLevel="0" collapsed="false">
      <c r="A488" s="91" t="s">
        <v>8571</v>
      </c>
      <c r="B488" s="178"/>
      <c r="C488" s="92" t="s">
        <v>8570</v>
      </c>
      <c r="D488" s="93" t="s">
        <v>1417</v>
      </c>
      <c r="E488" s="94" t="n">
        <v>75</v>
      </c>
      <c r="F488" s="238"/>
    </row>
    <row r="489" s="125" customFormat="true" ht="12.75" hidden="false" customHeight="false" outlineLevel="0" collapsed="false">
      <c r="A489" s="91" t="s">
        <v>8572</v>
      </c>
      <c r="B489" s="178"/>
      <c r="C489" s="92" t="s">
        <v>8570</v>
      </c>
      <c r="D489" s="93" t="s">
        <v>1417</v>
      </c>
      <c r="E489" s="94" t="n">
        <v>75</v>
      </c>
      <c r="F489" s="238"/>
    </row>
    <row r="490" s="125" customFormat="true" ht="12.75" hidden="false" customHeight="false" outlineLevel="0" collapsed="false">
      <c r="A490" s="153"/>
      <c r="B490" s="183"/>
      <c r="C490" s="184"/>
      <c r="D490" s="185"/>
      <c r="E490" s="186"/>
      <c r="F490" s="238"/>
    </row>
    <row r="491" s="126" customFormat="true" ht="18.75" hidden="false" customHeight="false" outlineLevel="0" collapsed="false">
      <c r="A491" s="90" t="s">
        <v>8573</v>
      </c>
      <c r="B491" s="90"/>
      <c r="C491" s="90"/>
      <c r="D491" s="90"/>
      <c r="E491" s="90"/>
      <c r="F491" s="266"/>
    </row>
    <row r="492" s="125" customFormat="true" ht="12.75" hidden="false" customHeight="false" outlineLevel="0" collapsed="false">
      <c r="A492" s="91" t="s">
        <v>8574</v>
      </c>
      <c r="B492" s="178"/>
      <c r="C492" s="92" t="s">
        <v>8575</v>
      </c>
      <c r="D492" s="93" t="s">
        <v>8576</v>
      </c>
      <c r="E492" s="94" t="n">
        <v>4110</v>
      </c>
      <c r="F492" s="238"/>
    </row>
    <row r="493" s="125" customFormat="true" ht="12.75" hidden="false" customHeight="false" outlineLevel="0" collapsed="false">
      <c r="A493" s="91" t="s">
        <v>8577</v>
      </c>
      <c r="B493" s="178"/>
      <c r="C493" s="92" t="s">
        <v>8578</v>
      </c>
      <c r="D493" s="93" t="s">
        <v>8576</v>
      </c>
      <c r="E493" s="94" t="n">
        <v>3881.25</v>
      </c>
      <c r="F493" s="238"/>
    </row>
    <row r="494" s="125" customFormat="true" ht="24" hidden="false" customHeight="false" outlineLevel="0" collapsed="false">
      <c r="A494" s="91" t="s">
        <v>8579</v>
      </c>
      <c r="B494" s="178"/>
      <c r="C494" s="92" t="s">
        <v>8580</v>
      </c>
      <c r="D494" s="93" t="s">
        <v>8576</v>
      </c>
      <c r="E494" s="94" t="n">
        <v>875</v>
      </c>
      <c r="F494" s="238"/>
    </row>
    <row r="495" s="125" customFormat="true" ht="12.75" hidden="false" customHeight="false" outlineLevel="0" collapsed="false">
      <c r="A495" s="91" t="s">
        <v>8581</v>
      </c>
      <c r="B495" s="178"/>
      <c r="C495" s="92" t="s">
        <v>8582</v>
      </c>
      <c r="D495" s="93" t="s">
        <v>8576</v>
      </c>
      <c r="E495" s="94" t="n">
        <v>1391</v>
      </c>
      <c r="F495" s="238"/>
    </row>
    <row r="496" s="125" customFormat="true" ht="12.75" hidden="false" customHeight="false" outlineLevel="0" collapsed="false">
      <c r="A496" s="91" t="s">
        <v>8583</v>
      </c>
      <c r="B496" s="178"/>
      <c r="C496" s="92" t="s">
        <v>8584</v>
      </c>
      <c r="D496" s="93" t="s">
        <v>8576</v>
      </c>
      <c r="E496" s="94" t="n">
        <v>309.6</v>
      </c>
      <c r="F496" s="238"/>
    </row>
    <row r="497" s="125" customFormat="true" ht="12.75" hidden="false" customHeight="false" outlineLevel="0" collapsed="false">
      <c r="A497" s="91" t="s">
        <v>8585</v>
      </c>
      <c r="B497" s="178"/>
      <c r="C497" s="92" t="s">
        <v>8584</v>
      </c>
      <c r="D497" s="93" t="s">
        <v>8576</v>
      </c>
      <c r="E497" s="94" t="n">
        <v>166.8</v>
      </c>
      <c r="F497" s="238"/>
    </row>
    <row r="498" s="125" customFormat="true" ht="12.75" hidden="false" customHeight="false" outlineLevel="0" collapsed="false">
      <c r="A498" s="91" t="s">
        <v>8586</v>
      </c>
      <c r="B498" s="178"/>
      <c r="C498" s="92" t="s">
        <v>8584</v>
      </c>
      <c r="D498" s="93" t="s">
        <v>8576</v>
      </c>
      <c r="E498" s="94" t="n">
        <v>2140.8</v>
      </c>
      <c r="F498" s="238"/>
    </row>
    <row r="499" s="125" customFormat="true" ht="12.75" hidden="false" customHeight="false" outlineLevel="0" collapsed="false">
      <c r="A499" s="91" t="s">
        <v>8587</v>
      </c>
      <c r="B499" s="178"/>
      <c r="C499" s="92" t="s">
        <v>8584</v>
      </c>
      <c r="D499" s="93" t="s">
        <v>8576</v>
      </c>
      <c r="E499" s="94" t="n">
        <v>5772</v>
      </c>
      <c r="F499" s="238"/>
    </row>
    <row r="500" s="126" customFormat="true" ht="18.75" hidden="false" customHeight="false" outlineLevel="0" collapsed="false">
      <c r="A500" s="91" t="s">
        <v>8588</v>
      </c>
      <c r="B500" s="178"/>
      <c r="C500" s="92" t="s">
        <v>8589</v>
      </c>
      <c r="D500" s="93" t="s">
        <v>8576</v>
      </c>
      <c r="E500" s="94" t="n">
        <v>1281.25</v>
      </c>
      <c r="F500" s="266"/>
    </row>
    <row r="501" s="127" customFormat="true" ht="16.5" hidden="false" customHeight="false" outlineLevel="0" collapsed="false">
      <c r="A501" s="91" t="s">
        <v>8590</v>
      </c>
      <c r="B501" s="178"/>
      <c r="C501" s="92" t="s">
        <v>8591</v>
      </c>
      <c r="D501" s="93" t="s">
        <v>8576</v>
      </c>
      <c r="E501" s="94" t="n">
        <v>16400</v>
      </c>
      <c r="F501" s="267"/>
    </row>
    <row r="502" s="125" customFormat="true" ht="24" hidden="false" customHeight="false" outlineLevel="0" collapsed="false">
      <c r="A502" s="91" t="s">
        <v>8592</v>
      </c>
      <c r="B502" s="178"/>
      <c r="C502" s="92" t="s">
        <v>8593</v>
      </c>
      <c r="D502" s="93" t="s">
        <v>8576</v>
      </c>
      <c r="E502" s="94" t="n">
        <v>21658</v>
      </c>
      <c r="F502" s="238"/>
    </row>
    <row r="503" s="125" customFormat="true" ht="12.75" hidden="false" customHeight="false" outlineLevel="0" collapsed="false">
      <c r="A503" s="91" t="s">
        <v>8594</v>
      </c>
      <c r="B503" s="178"/>
      <c r="C503" s="92" t="s">
        <v>8595</v>
      </c>
      <c r="D503" s="93" t="s">
        <v>8576</v>
      </c>
      <c r="E503" s="94" t="n">
        <v>2730</v>
      </c>
      <c r="F503" s="238"/>
    </row>
    <row r="504" s="125" customFormat="true" ht="12.75" hidden="false" customHeight="false" outlineLevel="0" collapsed="false">
      <c r="A504" s="91" t="s">
        <v>8596</v>
      </c>
      <c r="B504" s="178"/>
      <c r="C504" s="92" t="s">
        <v>8597</v>
      </c>
      <c r="D504" s="93" t="s">
        <v>8576</v>
      </c>
      <c r="E504" s="94" t="n">
        <v>200</v>
      </c>
      <c r="F504" s="238"/>
    </row>
    <row r="505" s="125" customFormat="true" ht="24" hidden="false" customHeight="false" outlineLevel="0" collapsed="false">
      <c r="A505" s="91" t="s">
        <v>8598</v>
      </c>
      <c r="B505" s="178"/>
      <c r="C505" s="92" t="s">
        <v>8599</v>
      </c>
      <c r="D505" s="93" t="s">
        <v>8576</v>
      </c>
      <c r="E505" s="94" t="n">
        <v>875</v>
      </c>
      <c r="F505" s="238"/>
    </row>
    <row r="506" s="125" customFormat="true" ht="24" hidden="false" customHeight="false" outlineLevel="0" collapsed="false">
      <c r="A506" s="91" t="s">
        <v>8600</v>
      </c>
      <c r="B506" s="178"/>
      <c r="C506" s="92" t="s">
        <v>8601</v>
      </c>
      <c r="D506" s="93" t="s">
        <v>8602</v>
      </c>
      <c r="E506" s="94" t="n">
        <v>314.44</v>
      </c>
      <c r="F506" s="238"/>
    </row>
    <row r="507" s="127" customFormat="true" ht="16.5" hidden="false" customHeight="false" outlineLevel="0" collapsed="false">
      <c r="A507" s="91" t="s">
        <v>8603</v>
      </c>
      <c r="B507" s="178"/>
      <c r="C507" s="92" t="s">
        <v>8604</v>
      </c>
      <c r="D507" s="93" t="s">
        <v>8576</v>
      </c>
      <c r="E507" s="94" t="n">
        <v>259.25</v>
      </c>
      <c r="F507" s="267"/>
    </row>
    <row r="508" s="125" customFormat="true" ht="12.75" hidden="false" customHeight="false" outlineLevel="0" collapsed="false">
      <c r="A508" s="91" t="s">
        <v>8605</v>
      </c>
      <c r="B508" s="178"/>
      <c r="C508" s="92" t="s">
        <v>8606</v>
      </c>
      <c r="D508" s="93" t="s">
        <v>8576</v>
      </c>
      <c r="E508" s="94" t="n">
        <v>364</v>
      </c>
      <c r="F508" s="238"/>
    </row>
    <row r="509" s="125" customFormat="true" ht="12.75" hidden="false" customHeight="false" outlineLevel="0" collapsed="false">
      <c r="A509" s="91" t="s">
        <v>8607</v>
      </c>
      <c r="B509" s="178"/>
      <c r="C509" s="92" t="s">
        <v>8608</v>
      </c>
      <c r="D509" s="93" t="s">
        <v>8576</v>
      </c>
      <c r="E509" s="94" t="n">
        <v>364</v>
      </c>
      <c r="F509" s="238"/>
    </row>
    <row r="510" s="127" customFormat="true" ht="16.5" hidden="false" customHeight="false" outlineLevel="0" collapsed="false">
      <c r="A510" s="91" t="s">
        <v>8609</v>
      </c>
      <c r="B510" s="178"/>
      <c r="C510" s="92" t="s">
        <v>8610</v>
      </c>
      <c r="D510" s="93" t="s">
        <v>8576</v>
      </c>
      <c r="E510" s="94" t="n">
        <v>364</v>
      </c>
      <c r="F510" s="267"/>
    </row>
    <row r="511" s="127" customFormat="true" ht="16.5" hidden="false" customHeight="false" outlineLevel="0" collapsed="false">
      <c r="A511" s="153"/>
      <c r="B511" s="183"/>
      <c r="C511" s="184"/>
      <c r="D511" s="185"/>
      <c r="E511" s="186"/>
      <c r="F511" s="267"/>
    </row>
    <row r="512" customFormat="false" ht="15.75" hidden="false" customHeight="false" outlineLevel="0" collapsed="false">
      <c r="A512" s="160"/>
      <c r="B512" s="258"/>
      <c r="C512" s="161"/>
      <c r="D512" s="244"/>
      <c r="E512" s="245"/>
    </row>
    <row r="513" customFormat="false" ht="15.75" hidden="false" customHeight="false" outlineLevel="0" collapsed="false">
      <c r="A513" s="163"/>
      <c r="B513" s="258"/>
      <c r="C513" s="161"/>
      <c r="D513" s="244"/>
      <c r="E513" s="245"/>
    </row>
    <row r="514" customFormat="false" ht="12.75" hidden="false" customHeight="false" outlineLevel="0" collapsed="false">
      <c r="A514" s="149"/>
      <c r="B514" s="149"/>
      <c r="C514" s="161"/>
      <c r="D514" s="244"/>
      <c r="E514" s="246"/>
    </row>
    <row r="515" customFormat="false" ht="13.5" hidden="false" customHeight="false" outlineLevel="0" collapsed="false">
      <c r="A515" s="164"/>
      <c r="B515" s="259"/>
      <c r="C515" s="247"/>
      <c r="D515" s="248"/>
      <c r="E515" s="246"/>
    </row>
  </sheetData>
  <mergeCells count="28">
    <mergeCell ref="A1:E1"/>
    <mergeCell ref="A2:E2"/>
    <mergeCell ref="A3:E5"/>
    <mergeCell ref="A7:E7"/>
    <mergeCell ref="A9:B10"/>
    <mergeCell ref="C9:C10"/>
    <mergeCell ref="D9:D10"/>
    <mergeCell ref="E9:E10"/>
    <mergeCell ref="A11:E11"/>
    <mergeCell ref="A22:E22"/>
    <mergeCell ref="A32:E32"/>
    <mergeCell ref="A39:E39"/>
    <mergeCell ref="A44:E44"/>
    <mergeCell ref="A53:E53"/>
    <mergeCell ref="A86:E86"/>
    <mergeCell ref="A104:E104"/>
    <mergeCell ref="A117:E117"/>
    <mergeCell ref="A130:E130"/>
    <mergeCell ref="A310:E310"/>
    <mergeCell ref="A327:E327"/>
    <mergeCell ref="A331:E331"/>
    <mergeCell ref="A336:E336"/>
    <mergeCell ref="A408:E408"/>
    <mergeCell ref="A419:E419"/>
    <mergeCell ref="A463:E463"/>
    <mergeCell ref="A474:E474"/>
    <mergeCell ref="A483:E483"/>
    <mergeCell ref="A491:E491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4.99"/>
    <col collapsed="false" customWidth="true" hidden="true" outlineLevel="0" max="2" min="2" style="5" width="9.06"/>
    <col collapsed="false" customWidth="true" hidden="false" outlineLevel="0" max="3" min="3" style="79" width="76.28"/>
    <col collapsed="false" customWidth="true" hidden="false" outlineLevel="0" max="4" min="4" style="80" width="5.13"/>
    <col collapsed="false" customWidth="true" hidden="false" outlineLevel="0" max="5" min="5" style="5" width="7.56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34" t="s">
        <v>8611</v>
      </c>
      <c r="B1" s="134"/>
      <c r="C1" s="134"/>
      <c r="D1" s="134"/>
      <c r="E1" s="134"/>
    </row>
    <row r="2" customFormat="false" ht="18" hidden="false" customHeight="false" outlineLevel="0" collapsed="false">
      <c r="A2" s="134" t="s">
        <v>4724</v>
      </c>
      <c r="B2" s="134"/>
      <c r="C2" s="134"/>
      <c r="D2" s="134"/>
      <c r="E2" s="134"/>
    </row>
    <row r="3" customFormat="false" ht="12.75" hidden="false" customHeight="true" outlineLevel="0" collapsed="false">
      <c r="A3" s="83" t="s">
        <v>1032</v>
      </c>
      <c r="B3" s="83"/>
      <c r="C3" s="83"/>
      <c r="D3" s="83"/>
      <c r="E3" s="83"/>
    </row>
    <row r="4" customFormat="false" ht="12.75" hidden="false" customHeight="false" outlineLevel="0" collapsed="false">
      <c r="A4" s="83"/>
      <c r="B4" s="83"/>
      <c r="C4" s="83"/>
      <c r="D4" s="83"/>
      <c r="E4" s="83"/>
    </row>
    <row r="5" customFormat="false" ht="12.75" hidden="false" customHeight="false" outlineLevel="0" collapsed="false">
      <c r="A5" s="83"/>
      <c r="B5" s="83"/>
      <c r="C5" s="83"/>
      <c r="D5" s="83"/>
      <c r="E5" s="83"/>
    </row>
    <row r="6" customFormat="false" ht="10.5" hidden="false" customHeight="true" outlineLevel="0" collapsed="false">
      <c r="A6" s="261"/>
      <c r="B6" s="261"/>
      <c r="C6" s="261"/>
      <c r="D6" s="261"/>
      <c r="E6" s="261"/>
    </row>
    <row r="7" customFormat="false" ht="21" hidden="false" customHeight="true" outlineLevel="0" collapsed="false">
      <c r="A7" s="85" t="s">
        <v>8612</v>
      </c>
      <c r="B7" s="85"/>
      <c r="C7" s="85"/>
      <c r="D7" s="85"/>
      <c r="E7" s="85"/>
    </row>
    <row r="8" customFormat="false" ht="12.75" hidden="false" customHeight="true" outlineLevel="0" collapsed="false">
      <c r="A8" s="272"/>
      <c r="B8" s="264"/>
      <c r="C8" s="273"/>
      <c r="D8" s="274"/>
      <c r="E8" s="275"/>
    </row>
    <row r="9" s="177" customFormat="true" ht="12.75" hidden="false" customHeight="true" outlineLevel="0" collapsed="false">
      <c r="A9" s="250" t="s">
        <v>1034</v>
      </c>
      <c r="B9" s="250"/>
      <c r="C9" s="251" t="s">
        <v>1035</v>
      </c>
      <c r="D9" s="88" t="s">
        <v>1036</v>
      </c>
      <c r="E9" s="233" t="s">
        <v>912</v>
      </c>
    </row>
    <row r="10" customFormat="false" ht="33" hidden="false" customHeight="true" outlineLevel="0" collapsed="false">
      <c r="A10" s="250"/>
      <c r="B10" s="250"/>
      <c r="C10" s="251"/>
      <c r="D10" s="88"/>
      <c r="E10" s="233"/>
    </row>
    <row r="11" customFormat="false" ht="14.25" hidden="false" customHeight="true" outlineLevel="0" collapsed="false">
      <c r="A11" s="276" t="s">
        <v>8613</v>
      </c>
      <c r="B11" s="276"/>
      <c r="C11" s="276"/>
      <c r="D11" s="276"/>
      <c r="E11" s="276"/>
    </row>
    <row r="12" s="281" customFormat="true" ht="14.25" hidden="false" customHeight="true" outlineLevel="0" collapsed="false">
      <c r="A12" s="277" t="s">
        <v>8614</v>
      </c>
      <c r="B12" s="277"/>
      <c r="C12" s="278"/>
      <c r="D12" s="279"/>
      <c r="E12" s="280"/>
    </row>
    <row r="13" s="283" customFormat="true" ht="14.25" hidden="false" customHeight="true" outlineLevel="0" collapsed="false">
      <c r="A13" s="277" t="s">
        <v>6725</v>
      </c>
      <c r="B13" s="278"/>
      <c r="C13" s="278"/>
      <c r="D13" s="279"/>
      <c r="E13" s="282"/>
    </row>
    <row r="14" s="284" customFormat="true" ht="22.5" hidden="false" customHeight="true" outlineLevel="0" collapsed="false">
      <c r="A14" s="91" t="s">
        <v>8615</v>
      </c>
      <c r="B14" s="178"/>
      <c r="C14" s="92" t="s">
        <v>8616</v>
      </c>
      <c r="D14" s="93" t="s">
        <v>1836</v>
      </c>
      <c r="E14" s="94" t="n">
        <v>120</v>
      </c>
    </row>
    <row r="15" s="264" customFormat="true" ht="22.5" hidden="false" customHeight="true" outlineLevel="0" collapsed="false">
      <c r="A15" s="91" t="s">
        <v>8617</v>
      </c>
      <c r="B15" s="178"/>
      <c r="C15" s="92" t="s">
        <v>8618</v>
      </c>
      <c r="D15" s="93" t="s">
        <v>1836</v>
      </c>
      <c r="E15" s="94" t="n">
        <v>120</v>
      </c>
    </row>
    <row r="16" s="265" customFormat="true" ht="16.5" hidden="false" customHeight="true" outlineLevel="0" collapsed="false">
      <c r="A16" s="91" t="s">
        <v>8619</v>
      </c>
      <c r="B16" s="178"/>
      <c r="C16" s="92" t="s">
        <v>8620</v>
      </c>
      <c r="D16" s="93" t="s">
        <v>1836</v>
      </c>
      <c r="E16" s="94" t="n">
        <v>120</v>
      </c>
    </row>
    <row r="17" s="264" customFormat="true" ht="28.5" hidden="false" customHeight="true" outlineLevel="0" collapsed="false">
      <c r="A17" s="91" t="s">
        <v>8621</v>
      </c>
      <c r="B17" s="178"/>
      <c r="C17" s="92" t="s">
        <v>8622</v>
      </c>
      <c r="D17" s="93" t="s">
        <v>1836</v>
      </c>
      <c r="E17" s="94" t="n">
        <v>260</v>
      </c>
    </row>
    <row r="18" s="266" customFormat="true" ht="18.75" hidden="false" customHeight="false" outlineLevel="0" collapsed="false">
      <c r="A18" s="91" t="s">
        <v>8623</v>
      </c>
      <c r="B18" s="178"/>
      <c r="C18" s="92" t="s">
        <v>8624</v>
      </c>
      <c r="D18" s="93" t="s">
        <v>1836</v>
      </c>
      <c r="E18" s="94" t="n">
        <v>260</v>
      </c>
    </row>
    <row r="19" s="267" customFormat="true" ht="16.5" hidden="false" customHeight="false" outlineLevel="0" collapsed="false">
      <c r="A19" s="91" t="s">
        <v>8625</v>
      </c>
      <c r="B19" s="178"/>
      <c r="C19" s="92" t="s">
        <v>8626</v>
      </c>
      <c r="D19" s="93" t="s">
        <v>1836</v>
      </c>
      <c r="E19" s="94" t="n">
        <v>260</v>
      </c>
    </row>
    <row r="20" s="128" customFormat="true" ht="15.75" hidden="false" customHeight="false" outlineLevel="0" collapsed="false">
      <c r="A20" s="277" t="s">
        <v>8627</v>
      </c>
      <c r="B20" s="278"/>
      <c r="C20" s="278"/>
      <c r="D20" s="279"/>
      <c r="E20" s="282"/>
    </row>
    <row r="21" s="125" customFormat="true" ht="24" hidden="false" customHeight="false" outlineLevel="0" collapsed="false">
      <c r="A21" s="91" t="s">
        <v>8628</v>
      </c>
      <c r="B21" s="178"/>
      <c r="C21" s="92" t="s">
        <v>8629</v>
      </c>
      <c r="D21" s="93" t="s">
        <v>1836</v>
      </c>
      <c r="E21" s="94" t="n">
        <v>315</v>
      </c>
    </row>
    <row r="22" s="125" customFormat="true" ht="12.75" hidden="false" customHeight="false" outlineLevel="0" collapsed="false">
      <c r="A22" s="91" t="s">
        <v>8630</v>
      </c>
      <c r="B22" s="178"/>
      <c r="C22" s="92" t="s">
        <v>8631</v>
      </c>
      <c r="D22" s="93" t="s">
        <v>1836</v>
      </c>
      <c r="E22" s="94" t="n">
        <v>235</v>
      </c>
    </row>
    <row r="23" s="125" customFormat="true" ht="24" hidden="false" customHeight="false" outlineLevel="0" collapsed="false">
      <c r="A23" s="91" t="s">
        <v>8632</v>
      </c>
      <c r="B23" s="178"/>
      <c r="C23" s="92" t="s">
        <v>8633</v>
      </c>
      <c r="D23" s="93" t="s">
        <v>1836</v>
      </c>
      <c r="E23" s="94" t="n">
        <v>255</v>
      </c>
    </row>
    <row r="24" s="125" customFormat="true" ht="12.75" hidden="false" customHeight="false" outlineLevel="0" collapsed="false">
      <c r="A24" s="91" t="s">
        <v>8634</v>
      </c>
      <c r="B24" s="178"/>
      <c r="C24" s="92" t="s">
        <v>8635</v>
      </c>
      <c r="D24" s="93" t="s">
        <v>1836</v>
      </c>
      <c r="E24" s="94" t="n">
        <v>230</v>
      </c>
    </row>
    <row r="25" s="125" customFormat="true" ht="12.75" hidden="false" customHeight="false" outlineLevel="0" collapsed="false">
      <c r="A25" s="91" t="s">
        <v>8636</v>
      </c>
      <c r="B25" s="178"/>
      <c r="C25" s="92" t="s">
        <v>8637</v>
      </c>
      <c r="D25" s="93" t="s">
        <v>1836</v>
      </c>
      <c r="E25" s="94" t="n">
        <v>375</v>
      </c>
    </row>
    <row r="26" s="125" customFormat="true" ht="12.75" hidden="false" customHeight="false" outlineLevel="0" collapsed="false">
      <c r="A26" s="91" t="s">
        <v>8638</v>
      </c>
      <c r="B26" s="178"/>
      <c r="C26" s="92" t="s">
        <v>8639</v>
      </c>
      <c r="D26" s="93" t="s">
        <v>1836</v>
      </c>
      <c r="E26" s="94" t="n">
        <v>325</v>
      </c>
    </row>
    <row r="27" s="128" customFormat="true" ht="15.75" hidden="false" customHeight="false" outlineLevel="0" collapsed="false">
      <c r="A27" s="179" t="s">
        <v>8640</v>
      </c>
      <c r="B27" s="180"/>
      <c r="C27" s="180"/>
      <c r="D27" s="181"/>
      <c r="E27" s="182"/>
    </row>
    <row r="28" s="125" customFormat="true" ht="24" hidden="false" customHeight="false" outlineLevel="0" collapsed="false">
      <c r="A28" s="91" t="s">
        <v>8641</v>
      </c>
      <c r="B28" s="178"/>
      <c r="C28" s="92" t="s">
        <v>8642</v>
      </c>
      <c r="D28" s="93" t="s">
        <v>1836</v>
      </c>
      <c r="E28" s="94" t="n">
        <v>58</v>
      </c>
    </row>
    <row r="29" s="125" customFormat="true" ht="12.75" hidden="false" customHeight="false" outlineLevel="0" collapsed="false">
      <c r="A29" s="91" t="s">
        <v>8643</v>
      </c>
      <c r="B29" s="178"/>
      <c r="C29" s="92" t="s">
        <v>8644</v>
      </c>
      <c r="D29" s="93" t="s">
        <v>1836</v>
      </c>
      <c r="E29" s="94" t="n">
        <v>64</v>
      </c>
    </row>
    <row r="30" s="125" customFormat="true" ht="24" hidden="false" customHeight="false" outlineLevel="0" collapsed="false">
      <c r="A30" s="91" t="s">
        <v>8645</v>
      </c>
      <c r="B30" s="178"/>
      <c r="C30" s="92" t="s">
        <v>8646</v>
      </c>
      <c r="D30" s="93" t="s">
        <v>1836</v>
      </c>
      <c r="E30" s="94" t="n">
        <v>61</v>
      </c>
    </row>
    <row r="31" s="125" customFormat="true" ht="12.75" hidden="false" customHeight="false" outlineLevel="0" collapsed="false">
      <c r="A31" s="91" t="s">
        <v>8647</v>
      </c>
      <c r="B31" s="178"/>
      <c r="C31" s="92" t="s">
        <v>8648</v>
      </c>
      <c r="D31" s="93" t="s">
        <v>1836</v>
      </c>
      <c r="E31" s="94" t="n">
        <v>124</v>
      </c>
    </row>
    <row r="32" s="125" customFormat="true" ht="12.75" hidden="false" customHeight="false" outlineLevel="0" collapsed="false">
      <c r="A32" s="91" t="s">
        <v>8649</v>
      </c>
      <c r="B32" s="178"/>
      <c r="C32" s="92" t="s">
        <v>8650</v>
      </c>
      <c r="D32" s="93" t="s">
        <v>1836</v>
      </c>
      <c r="E32" s="94" t="n">
        <v>111</v>
      </c>
    </row>
    <row r="33" s="125" customFormat="true" ht="24" hidden="false" customHeight="false" outlineLevel="0" collapsed="false">
      <c r="A33" s="91" t="s">
        <v>8651</v>
      </c>
      <c r="B33" s="178"/>
      <c r="C33" s="92" t="s">
        <v>8652</v>
      </c>
      <c r="D33" s="93" t="s">
        <v>1836</v>
      </c>
      <c r="E33" s="94" t="n">
        <v>107</v>
      </c>
    </row>
    <row r="34" s="128" customFormat="true" ht="24" hidden="false" customHeight="false" outlineLevel="0" collapsed="false">
      <c r="A34" s="91" t="s">
        <v>8653</v>
      </c>
      <c r="B34" s="178"/>
      <c r="C34" s="92" t="s">
        <v>8654</v>
      </c>
      <c r="D34" s="93" t="s">
        <v>1836</v>
      </c>
      <c r="E34" s="94" t="n">
        <v>122</v>
      </c>
    </row>
    <row r="35" s="125" customFormat="true" ht="12.75" hidden="false" customHeight="false" outlineLevel="0" collapsed="false">
      <c r="A35" s="91" t="s">
        <v>8655</v>
      </c>
      <c r="B35" s="178"/>
      <c r="C35" s="92" t="s">
        <v>8656</v>
      </c>
      <c r="D35" s="93" t="s">
        <v>1836</v>
      </c>
      <c r="E35" s="94" t="n">
        <v>157</v>
      </c>
    </row>
    <row r="36" s="125" customFormat="true" ht="12.75" hidden="false" customHeight="false" outlineLevel="0" collapsed="false">
      <c r="A36" s="179" t="s">
        <v>8657</v>
      </c>
      <c r="B36" s="180"/>
      <c r="C36" s="180"/>
      <c r="D36" s="181"/>
      <c r="E36" s="182"/>
    </row>
    <row r="37" s="125" customFormat="true" ht="24" hidden="false" customHeight="false" outlineLevel="0" collapsed="false">
      <c r="A37" s="91" t="s">
        <v>8658</v>
      </c>
      <c r="B37" s="178"/>
      <c r="C37" s="92" t="s">
        <v>8659</v>
      </c>
      <c r="D37" s="93" t="s">
        <v>1836</v>
      </c>
      <c r="E37" s="94" t="n">
        <v>42</v>
      </c>
    </row>
    <row r="38" s="125" customFormat="true" ht="12.75" hidden="false" customHeight="false" outlineLevel="0" collapsed="false">
      <c r="A38" s="91" t="s">
        <v>8660</v>
      </c>
      <c r="B38" s="178"/>
      <c r="C38" s="92" t="s">
        <v>8661</v>
      </c>
      <c r="D38" s="93" t="s">
        <v>1836</v>
      </c>
      <c r="E38" s="94" t="n">
        <v>44.2</v>
      </c>
    </row>
    <row r="39" s="125" customFormat="true" ht="24" hidden="false" customHeight="false" outlineLevel="0" collapsed="false">
      <c r="A39" s="91" t="s">
        <v>8662</v>
      </c>
      <c r="B39" s="178"/>
      <c r="C39" s="92" t="s">
        <v>8663</v>
      </c>
      <c r="D39" s="93" t="s">
        <v>1836</v>
      </c>
      <c r="E39" s="94" t="n">
        <v>104</v>
      </c>
    </row>
    <row r="40" s="125" customFormat="true" ht="12.75" hidden="false" customHeight="false" outlineLevel="0" collapsed="false">
      <c r="A40" s="91" t="s">
        <v>8664</v>
      </c>
      <c r="B40" s="178"/>
      <c r="C40" s="92" t="s">
        <v>8665</v>
      </c>
      <c r="D40" s="93" t="s">
        <v>1836</v>
      </c>
      <c r="E40" s="94" t="n">
        <v>112</v>
      </c>
    </row>
    <row r="41" s="128" customFormat="true" ht="24" hidden="false" customHeight="false" outlineLevel="0" collapsed="false">
      <c r="A41" s="91" t="s">
        <v>8666</v>
      </c>
      <c r="B41" s="178"/>
      <c r="C41" s="92" t="s">
        <v>8667</v>
      </c>
      <c r="D41" s="93" t="s">
        <v>1836</v>
      </c>
      <c r="E41" s="94" t="n">
        <v>92.3</v>
      </c>
    </row>
    <row r="42" s="125" customFormat="true" ht="12.75" hidden="false" customHeight="false" outlineLevel="0" collapsed="false">
      <c r="A42" s="91" t="s">
        <v>8668</v>
      </c>
      <c r="B42" s="178"/>
      <c r="C42" s="92" t="s">
        <v>8669</v>
      </c>
      <c r="D42" s="93" t="s">
        <v>1836</v>
      </c>
      <c r="E42" s="94" t="n">
        <v>93.6</v>
      </c>
    </row>
    <row r="43" s="125" customFormat="true" ht="12.75" hidden="false" customHeight="false" outlineLevel="0" collapsed="false">
      <c r="A43" s="179" t="s">
        <v>8670</v>
      </c>
      <c r="B43" s="180"/>
      <c r="C43" s="180"/>
      <c r="D43" s="181"/>
      <c r="E43" s="182"/>
    </row>
    <row r="44" s="125" customFormat="true" ht="24" hidden="false" customHeight="false" outlineLevel="0" collapsed="false">
      <c r="A44" s="91" t="s">
        <v>8671</v>
      </c>
      <c r="B44" s="178"/>
      <c r="C44" s="92" t="s">
        <v>8672</v>
      </c>
      <c r="D44" s="93" t="s">
        <v>1836</v>
      </c>
      <c r="E44" s="94" t="n">
        <v>105</v>
      </c>
    </row>
    <row r="45" s="125" customFormat="true" ht="24" hidden="false" customHeight="false" outlineLevel="0" collapsed="false">
      <c r="A45" s="91" t="s">
        <v>8673</v>
      </c>
      <c r="B45" s="178"/>
      <c r="C45" s="92" t="s">
        <v>8674</v>
      </c>
      <c r="D45" s="93" t="s">
        <v>1836</v>
      </c>
      <c r="E45" s="94" t="n">
        <v>101</v>
      </c>
    </row>
    <row r="46" s="125" customFormat="true" ht="24" hidden="false" customHeight="false" outlineLevel="0" collapsed="false">
      <c r="A46" s="91" t="s">
        <v>8675</v>
      </c>
      <c r="B46" s="178"/>
      <c r="C46" s="92" t="s">
        <v>8676</v>
      </c>
      <c r="D46" s="93" t="s">
        <v>1836</v>
      </c>
      <c r="E46" s="94" t="n">
        <v>163</v>
      </c>
    </row>
    <row r="47" s="125" customFormat="true" ht="24" hidden="false" customHeight="false" outlineLevel="0" collapsed="false">
      <c r="A47" s="91" t="s">
        <v>8677</v>
      </c>
      <c r="B47" s="178"/>
      <c r="C47" s="92" t="s">
        <v>8678</v>
      </c>
      <c r="D47" s="93" t="s">
        <v>1836</v>
      </c>
      <c r="E47" s="94" t="n">
        <v>169</v>
      </c>
    </row>
    <row r="48" s="125" customFormat="true" ht="24" hidden="false" customHeight="false" outlineLevel="0" collapsed="false">
      <c r="A48" s="91" t="s">
        <v>8679</v>
      </c>
      <c r="B48" s="178"/>
      <c r="C48" s="92" t="s">
        <v>8680</v>
      </c>
      <c r="D48" s="93" t="s">
        <v>1836</v>
      </c>
      <c r="E48" s="94" t="n">
        <v>45</v>
      </c>
    </row>
    <row r="49" s="128" customFormat="true" ht="24" hidden="false" customHeight="false" outlineLevel="0" collapsed="false">
      <c r="A49" s="91" t="s">
        <v>8681</v>
      </c>
      <c r="B49" s="178"/>
      <c r="C49" s="92" t="s">
        <v>8682</v>
      </c>
      <c r="D49" s="93" t="s">
        <v>1836</v>
      </c>
      <c r="E49" s="94" t="n">
        <v>40</v>
      </c>
    </row>
    <row r="50" s="125" customFormat="true" ht="24" hidden="false" customHeight="false" outlineLevel="0" collapsed="false">
      <c r="A50" s="91" t="s">
        <v>8683</v>
      </c>
      <c r="B50" s="178"/>
      <c r="C50" s="92" t="s">
        <v>8684</v>
      </c>
      <c r="D50" s="93" t="s">
        <v>1836</v>
      </c>
      <c r="E50" s="94" t="n">
        <v>71</v>
      </c>
    </row>
    <row r="51" s="125" customFormat="true" ht="24" hidden="false" customHeight="false" outlineLevel="0" collapsed="false">
      <c r="A51" s="91" t="s">
        <v>8685</v>
      </c>
      <c r="B51" s="178"/>
      <c r="C51" s="92" t="s">
        <v>8686</v>
      </c>
      <c r="D51" s="93" t="s">
        <v>1836</v>
      </c>
      <c r="E51" s="94" t="n">
        <v>67</v>
      </c>
    </row>
    <row r="52" s="125" customFormat="true" ht="12.75" hidden="false" customHeight="false" outlineLevel="0" collapsed="false">
      <c r="A52" s="179" t="s">
        <v>8687</v>
      </c>
      <c r="B52" s="180"/>
      <c r="C52" s="180"/>
      <c r="D52" s="181"/>
      <c r="E52" s="182"/>
    </row>
    <row r="53" s="125" customFormat="true" ht="24" hidden="false" customHeight="false" outlineLevel="0" collapsed="false">
      <c r="A53" s="91" t="s">
        <v>8688</v>
      </c>
      <c r="B53" s="178"/>
      <c r="C53" s="92" t="s">
        <v>8689</v>
      </c>
      <c r="D53" s="93" t="s">
        <v>1417</v>
      </c>
      <c r="E53" s="94" t="n">
        <v>3656.25</v>
      </c>
    </row>
    <row r="54" s="125" customFormat="true" ht="12.75" hidden="false" customHeight="false" outlineLevel="0" collapsed="false">
      <c r="A54" s="91" t="s">
        <v>8690</v>
      </c>
      <c r="B54" s="178"/>
      <c r="C54" s="92" t="s">
        <v>8691</v>
      </c>
      <c r="D54" s="93" t="s">
        <v>1417</v>
      </c>
      <c r="E54" s="94" t="n">
        <v>4712.5</v>
      </c>
    </row>
    <row r="55" s="125" customFormat="true" ht="12.75" hidden="false" customHeight="false" outlineLevel="0" collapsed="false">
      <c r="A55" s="91" t="s">
        <v>8692</v>
      </c>
      <c r="B55" s="178"/>
      <c r="C55" s="92" t="s">
        <v>8693</v>
      </c>
      <c r="D55" s="93" t="s">
        <v>1417</v>
      </c>
      <c r="E55" s="94" t="n">
        <v>5221.13</v>
      </c>
    </row>
    <row r="56" s="125" customFormat="true" ht="12.75" hidden="false" customHeight="false" outlineLevel="0" collapsed="false">
      <c r="A56" s="91" t="s">
        <v>8694</v>
      </c>
      <c r="B56" s="178"/>
      <c r="C56" s="92" t="s">
        <v>8695</v>
      </c>
      <c r="D56" s="93" t="s">
        <v>1417</v>
      </c>
      <c r="E56" s="94" t="n">
        <v>6825</v>
      </c>
    </row>
    <row r="57" s="125" customFormat="true" ht="12.75" hidden="false" customHeight="false" outlineLevel="0" collapsed="false">
      <c r="A57" s="91" t="s">
        <v>8696</v>
      </c>
      <c r="B57" s="178"/>
      <c r="C57" s="92" t="s">
        <v>8697</v>
      </c>
      <c r="D57" s="93" t="s">
        <v>1417</v>
      </c>
      <c r="E57" s="94" t="n">
        <v>6500</v>
      </c>
    </row>
    <row r="58" s="128" customFormat="true" ht="15.75" hidden="false" customHeight="false" outlineLevel="0" collapsed="false">
      <c r="A58" s="91" t="s">
        <v>8698</v>
      </c>
      <c r="B58" s="178"/>
      <c r="C58" s="92" t="s">
        <v>8699</v>
      </c>
      <c r="D58" s="93" t="s">
        <v>1417</v>
      </c>
      <c r="E58" s="94" t="n">
        <v>8409.38</v>
      </c>
    </row>
    <row r="59" s="125" customFormat="true" ht="24" hidden="false" customHeight="false" outlineLevel="0" collapsed="false">
      <c r="A59" s="91" t="s">
        <v>8700</v>
      </c>
      <c r="B59" s="178"/>
      <c r="C59" s="92" t="s">
        <v>8701</v>
      </c>
      <c r="D59" s="93" t="s">
        <v>1417</v>
      </c>
      <c r="E59" s="94" t="n">
        <v>9067.5</v>
      </c>
    </row>
    <row r="60" s="128" customFormat="true" ht="15.75" hidden="false" customHeight="false" outlineLevel="0" collapsed="false">
      <c r="A60" s="179" t="s">
        <v>8702</v>
      </c>
      <c r="B60" s="103"/>
      <c r="C60" s="285"/>
      <c r="D60" s="181"/>
      <c r="E60" s="105"/>
    </row>
    <row r="61" s="128" customFormat="true" ht="15.75" hidden="false" customHeight="true" outlineLevel="0" collapsed="false">
      <c r="A61" s="286" t="s">
        <v>8703</v>
      </c>
      <c r="B61" s="103"/>
      <c r="C61" s="287" t="s">
        <v>8704</v>
      </c>
      <c r="D61" s="288" t="s">
        <v>8705</v>
      </c>
      <c r="E61" s="289" t="n">
        <v>230</v>
      </c>
    </row>
    <row r="62" s="128" customFormat="true" ht="15.75" hidden="false" customHeight="true" outlineLevel="0" collapsed="false">
      <c r="A62" s="286"/>
      <c r="B62" s="103"/>
      <c r="C62" s="290" t="s">
        <v>8706</v>
      </c>
      <c r="D62" s="288"/>
      <c r="E62" s="289"/>
    </row>
    <row r="63" s="125" customFormat="true" ht="12.75" hidden="false" customHeight="false" outlineLevel="0" collapsed="false">
      <c r="A63" s="179" t="s">
        <v>6725</v>
      </c>
      <c r="B63" s="180"/>
      <c r="C63" s="180"/>
      <c r="D63" s="181"/>
      <c r="E63" s="182"/>
    </row>
    <row r="64" s="125" customFormat="true" ht="24" hidden="false" customHeight="false" outlineLevel="0" collapsed="false">
      <c r="A64" s="91" t="s">
        <v>8707</v>
      </c>
      <c r="B64" s="178"/>
      <c r="C64" s="92" t="s">
        <v>8708</v>
      </c>
      <c r="D64" s="93" t="s">
        <v>1836</v>
      </c>
      <c r="E64" s="94" t="n">
        <v>195</v>
      </c>
    </row>
    <row r="65" s="125" customFormat="true" ht="12.75" hidden="false" customHeight="false" outlineLevel="0" collapsed="false">
      <c r="A65" s="91" t="s">
        <v>8709</v>
      </c>
      <c r="B65" s="178"/>
      <c r="C65" s="92" t="s">
        <v>8710</v>
      </c>
      <c r="D65" s="93" t="s">
        <v>1836</v>
      </c>
      <c r="E65" s="94" t="n">
        <v>195</v>
      </c>
    </row>
    <row r="66" s="125" customFormat="true" ht="12.75" hidden="false" customHeight="false" outlineLevel="0" collapsed="false">
      <c r="A66" s="91" t="s">
        <v>8711</v>
      </c>
      <c r="B66" s="178"/>
      <c r="C66" s="92" t="s">
        <v>8712</v>
      </c>
      <c r="D66" s="93" t="s">
        <v>1836</v>
      </c>
      <c r="E66" s="94" t="n">
        <v>195</v>
      </c>
    </row>
    <row r="67" s="125" customFormat="true" ht="36" hidden="false" customHeight="false" outlineLevel="0" collapsed="false">
      <c r="A67" s="91" t="s">
        <v>8713</v>
      </c>
      <c r="B67" s="178"/>
      <c r="C67" s="92" t="s">
        <v>8714</v>
      </c>
      <c r="D67" s="93" t="s">
        <v>1836</v>
      </c>
      <c r="E67" s="94" t="n">
        <v>400</v>
      </c>
    </row>
    <row r="68" s="125" customFormat="true" ht="12.75" hidden="false" customHeight="false" outlineLevel="0" collapsed="false">
      <c r="A68" s="91" t="s">
        <v>8715</v>
      </c>
      <c r="B68" s="178"/>
      <c r="C68" s="92" t="s">
        <v>8716</v>
      </c>
      <c r="D68" s="93" t="s">
        <v>1836</v>
      </c>
      <c r="E68" s="94" t="n">
        <v>400</v>
      </c>
    </row>
    <row r="69" s="127" customFormat="true" ht="36" hidden="false" customHeight="false" outlineLevel="0" collapsed="false">
      <c r="A69" s="91" t="s">
        <v>8717</v>
      </c>
      <c r="B69" s="178"/>
      <c r="C69" s="92" t="s">
        <v>8718</v>
      </c>
      <c r="D69" s="93" t="s">
        <v>1836</v>
      </c>
      <c r="E69" s="94" t="n">
        <v>556</v>
      </c>
    </row>
    <row r="70" s="128" customFormat="true" ht="15.75" hidden="false" customHeight="false" outlineLevel="0" collapsed="false">
      <c r="A70" s="91" t="s">
        <v>8719</v>
      </c>
      <c r="B70" s="178"/>
      <c r="C70" s="92" t="s">
        <v>8720</v>
      </c>
      <c r="D70" s="93" t="s">
        <v>1836</v>
      </c>
      <c r="E70" s="94" t="n">
        <v>556</v>
      </c>
    </row>
    <row r="71" s="125" customFormat="true" ht="24" hidden="false" customHeight="false" outlineLevel="0" collapsed="false">
      <c r="A71" s="91" t="s">
        <v>8721</v>
      </c>
      <c r="B71" s="178"/>
      <c r="C71" s="92" t="s">
        <v>8722</v>
      </c>
      <c r="D71" s="93" t="s">
        <v>1836</v>
      </c>
      <c r="E71" s="94" t="n">
        <v>470</v>
      </c>
    </row>
    <row r="72" s="125" customFormat="true" ht="12.75" hidden="false" customHeight="false" outlineLevel="0" collapsed="false">
      <c r="A72" s="91" t="s">
        <v>8723</v>
      </c>
      <c r="B72" s="178"/>
      <c r="C72" s="92" t="s">
        <v>8724</v>
      </c>
      <c r="D72" s="93" t="s">
        <v>1836</v>
      </c>
      <c r="E72" s="94" t="n">
        <v>470</v>
      </c>
    </row>
    <row r="73" s="125" customFormat="true" ht="36" hidden="false" customHeight="false" outlineLevel="0" collapsed="false">
      <c r="A73" s="91" t="s">
        <v>8725</v>
      </c>
      <c r="B73" s="178"/>
      <c r="C73" s="92" t="s">
        <v>8726</v>
      </c>
      <c r="D73" s="93" t="s">
        <v>1836</v>
      </c>
      <c r="E73" s="94" t="n">
        <v>1000</v>
      </c>
    </row>
    <row r="74" s="125" customFormat="true" ht="12.75" hidden="false" customHeight="false" outlineLevel="0" collapsed="false">
      <c r="A74" s="91" t="s">
        <v>8727</v>
      </c>
      <c r="B74" s="178"/>
      <c r="C74" s="92" t="s">
        <v>8728</v>
      </c>
      <c r="D74" s="93" t="s">
        <v>1836</v>
      </c>
      <c r="E74" s="94" t="n">
        <v>1000</v>
      </c>
    </row>
    <row r="75" s="125" customFormat="true" ht="12.75" hidden="false" customHeight="false" outlineLevel="0" collapsed="false">
      <c r="A75" s="179" t="s">
        <v>8627</v>
      </c>
      <c r="B75" s="180"/>
      <c r="C75" s="180"/>
      <c r="D75" s="181"/>
      <c r="E75" s="182"/>
    </row>
    <row r="76" s="128" customFormat="true" ht="36" hidden="false" customHeight="false" outlineLevel="0" collapsed="false">
      <c r="A76" s="91" t="s">
        <v>8729</v>
      </c>
      <c r="B76" s="178"/>
      <c r="C76" s="92" t="s">
        <v>8730</v>
      </c>
      <c r="D76" s="93" t="s">
        <v>1836</v>
      </c>
      <c r="E76" s="94" t="n">
        <v>539</v>
      </c>
    </row>
    <row r="77" s="125" customFormat="true" ht="12.75" hidden="false" customHeight="false" outlineLevel="0" collapsed="false">
      <c r="A77" s="91" t="s">
        <v>8731</v>
      </c>
      <c r="B77" s="178"/>
      <c r="C77" s="92" t="s">
        <v>8732</v>
      </c>
      <c r="D77" s="93" t="s">
        <v>1836</v>
      </c>
      <c r="E77" s="94" t="n">
        <v>470</v>
      </c>
    </row>
    <row r="78" s="125" customFormat="true" ht="12.75" hidden="false" customHeight="false" outlineLevel="0" collapsed="false">
      <c r="A78" s="91" t="s">
        <v>8733</v>
      </c>
      <c r="B78" s="178"/>
      <c r="C78" s="92" t="s">
        <v>8734</v>
      </c>
      <c r="D78" s="93" t="s">
        <v>1836</v>
      </c>
      <c r="E78" s="94" t="n">
        <v>417</v>
      </c>
    </row>
    <row r="79" s="125" customFormat="true" ht="24" hidden="false" customHeight="false" outlineLevel="0" collapsed="false">
      <c r="A79" s="91" t="s">
        <v>8735</v>
      </c>
      <c r="B79" s="178"/>
      <c r="C79" s="92" t="s">
        <v>8736</v>
      </c>
      <c r="D79" s="93" t="s">
        <v>1836</v>
      </c>
      <c r="E79" s="94" t="n">
        <v>390</v>
      </c>
    </row>
    <row r="80" s="125" customFormat="true" ht="12.75" hidden="false" customHeight="false" outlineLevel="0" collapsed="false">
      <c r="A80" s="179" t="s">
        <v>8670</v>
      </c>
      <c r="B80" s="180"/>
      <c r="C80" s="180"/>
      <c r="D80" s="181"/>
      <c r="E80" s="182"/>
    </row>
    <row r="81" s="125" customFormat="true" ht="60" hidden="false" customHeight="false" outlineLevel="0" collapsed="false">
      <c r="A81" s="91" t="s">
        <v>8737</v>
      </c>
      <c r="B81" s="178"/>
      <c r="C81" s="92" t="s">
        <v>8738</v>
      </c>
      <c r="D81" s="93" t="s">
        <v>1836</v>
      </c>
      <c r="E81" s="94" t="n">
        <v>358</v>
      </c>
    </row>
    <row r="82" s="128" customFormat="true" ht="48" hidden="false" customHeight="false" outlineLevel="0" collapsed="false">
      <c r="A82" s="91" t="s">
        <v>8739</v>
      </c>
      <c r="B82" s="178"/>
      <c r="C82" s="92" t="s">
        <v>8740</v>
      </c>
      <c r="D82" s="93" t="s">
        <v>1836</v>
      </c>
      <c r="E82" s="94" t="n">
        <v>335</v>
      </c>
    </row>
    <row r="83" s="125" customFormat="true" ht="36" hidden="false" customHeight="false" outlineLevel="0" collapsed="false">
      <c r="A83" s="91" t="s">
        <v>8741</v>
      </c>
      <c r="B83" s="178"/>
      <c r="C83" s="92" t="s">
        <v>8742</v>
      </c>
      <c r="D83" s="93" t="s">
        <v>1836</v>
      </c>
      <c r="E83" s="94" t="n">
        <v>235</v>
      </c>
    </row>
    <row r="84" s="125" customFormat="true" ht="36" hidden="false" customHeight="false" outlineLevel="0" collapsed="false">
      <c r="A84" s="91" t="s">
        <v>8743</v>
      </c>
      <c r="B84" s="178"/>
      <c r="C84" s="92" t="s">
        <v>8744</v>
      </c>
      <c r="D84" s="93" t="s">
        <v>1836</v>
      </c>
      <c r="E84" s="94" t="n">
        <v>180</v>
      </c>
    </row>
    <row r="85" s="128" customFormat="true" ht="48" hidden="false" customHeight="false" outlineLevel="0" collapsed="false">
      <c r="A85" s="91" t="s">
        <v>8745</v>
      </c>
      <c r="B85" s="178"/>
      <c r="C85" s="92" t="s">
        <v>8746</v>
      </c>
      <c r="D85" s="93" t="s">
        <v>1836</v>
      </c>
      <c r="E85" s="94" t="n">
        <v>158</v>
      </c>
    </row>
    <row r="86" s="125" customFormat="true" ht="48" hidden="false" customHeight="false" outlineLevel="0" collapsed="false">
      <c r="A86" s="91" t="s">
        <v>8747</v>
      </c>
      <c r="B86" s="178"/>
      <c r="C86" s="92" t="s">
        <v>8748</v>
      </c>
      <c r="D86" s="93" t="s">
        <v>1836</v>
      </c>
      <c r="E86" s="94" t="n">
        <v>180</v>
      </c>
    </row>
    <row r="87" s="125" customFormat="true" ht="48" hidden="false" customHeight="false" outlineLevel="0" collapsed="false">
      <c r="A87" s="91" t="s">
        <v>8749</v>
      </c>
      <c r="B87" s="178"/>
      <c r="C87" s="92" t="s">
        <v>8750</v>
      </c>
      <c r="D87" s="93" t="s">
        <v>1836</v>
      </c>
      <c r="E87" s="94" t="n">
        <v>163</v>
      </c>
    </row>
    <row r="88" s="125" customFormat="true" ht="36" hidden="false" customHeight="false" outlineLevel="0" collapsed="false">
      <c r="A88" s="91" t="s">
        <v>8751</v>
      </c>
      <c r="B88" s="178"/>
      <c r="C88" s="92" t="s">
        <v>8752</v>
      </c>
      <c r="D88" s="93" t="s">
        <v>1836</v>
      </c>
      <c r="E88" s="94" t="n">
        <v>104</v>
      </c>
    </row>
    <row r="89" s="128" customFormat="true" ht="36" hidden="false" customHeight="false" outlineLevel="0" collapsed="false">
      <c r="A89" s="91" t="s">
        <v>8753</v>
      </c>
      <c r="B89" s="178"/>
      <c r="C89" s="92" t="s">
        <v>8754</v>
      </c>
      <c r="D89" s="93" t="s">
        <v>1836</v>
      </c>
      <c r="E89" s="94" t="n">
        <v>99</v>
      </c>
    </row>
    <row r="90" s="125" customFormat="true" ht="12.75" hidden="false" customHeight="false" outlineLevel="0" collapsed="false">
      <c r="A90" s="179" t="s">
        <v>8640</v>
      </c>
      <c r="B90" s="180"/>
      <c r="C90" s="180"/>
      <c r="D90" s="181"/>
      <c r="E90" s="182"/>
    </row>
    <row r="91" s="125" customFormat="true" ht="12.75" hidden="false" customHeight="false" outlineLevel="0" collapsed="false">
      <c r="A91" s="91" t="s">
        <v>8755</v>
      </c>
      <c r="B91" s="178"/>
      <c r="C91" s="92" t="s">
        <v>8756</v>
      </c>
      <c r="D91" s="93" t="s">
        <v>1836</v>
      </c>
      <c r="E91" s="94" t="n">
        <v>129</v>
      </c>
    </row>
    <row r="92" s="125" customFormat="true" ht="24" hidden="false" customHeight="false" outlineLevel="0" collapsed="false">
      <c r="A92" s="91" t="s">
        <v>8757</v>
      </c>
      <c r="B92" s="178"/>
      <c r="C92" s="92" t="s">
        <v>8758</v>
      </c>
      <c r="D92" s="93" t="s">
        <v>1836</v>
      </c>
      <c r="E92" s="94" t="n">
        <v>197</v>
      </c>
    </row>
    <row r="93" s="125" customFormat="true" ht="12.75" hidden="false" customHeight="false" outlineLevel="0" collapsed="false">
      <c r="A93" s="179" t="s">
        <v>8657</v>
      </c>
      <c r="B93" s="180"/>
      <c r="C93" s="180"/>
      <c r="D93" s="181"/>
      <c r="E93" s="182"/>
    </row>
    <row r="94" s="127" customFormat="true" ht="24" hidden="false" customHeight="false" outlineLevel="0" collapsed="false">
      <c r="A94" s="91" t="s">
        <v>8759</v>
      </c>
      <c r="B94" s="178"/>
      <c r="C94" s="92" t="s">
        <v>8760</v>
      </c>
      <c r="D94" s="93" t="s">
        <v>1836</v>
      </c>
      <c r="E94" s="94" t="n">
        <v>156</v>
      </c>
    </row>
    <row r="95" s="125" customFormat="true" ht="12.75" hidden="false" customHeight="false" outlineLevel="0" collapsed="false">
      <c r="A95" s="91" t="s">
        <v>8761</v>
      </c>
      <c r="B95" s="178"/>
      <c r="C95" s="92" t="s">
        <v>8762</v>
      </c>
      <c r="D95" s="93" t="s">
        <v>1836</v>
      </c>
      <c r="E95" s="94" t="n">
        <v>136.5</v>
      </c>
    </row>
    <row r="96" s="125" customFormat="true" ht="36" hidden="false" customHeight="false" outlineLevel="0" collapsed="false">
      <c r="A96" s="91" t="s">
        <v>8763</v>
      </c>
      <c r="B96" s="178"/>
      <c r="C96" s="92" t="s">
        <v>8764</v>
      </c>
      <c r="D96" s="93" t="s">
        <v>1836</v>
      </c>
      <c r="E96" s="94" t="n">
        <v>208</v>
      </c>
    </row>
    <row r="97" s="125" customFormat="true" ht="24" hidden="false" customHeight="false" outlineLevel="0" collapsed="false">
      <c r="A97" s="91" t="s">
        <v>8765</v>
      </c>
      <c r="B97" s="178"/>
      <c r="C97" s="92" t="s">
        <v>8766</v>
      </c>
      <c r="D97" s="93" t="s">
        <v>1836</v>
      </c>
      <c r="E97" s="94" t="n">
        <v>214.5</v>
      </c>
    </row>
    <row r="98" s="127" customFormat="true" ht="16.5" hidden="false" customHeight="false" outlineLevel="0" collapsed="false">
      <c r="A98" s="179" t="s">
        <v>8767</v>
      </c>
      <c r="B98" s="180"/>
      <c r="C98" s="180"/>
      <c r="D98" s="181"/>
      <c r="E98" s="182"/>
    </row>
    <row r="99" s="128" customFormat="true" ht="48" hidden="false" customHeight="false" outlineLevel="0" collapsed="false">
      <c r="A99" s="91" t="s">
        <v>8768</v>
      </c>
      <c r="B99" s="178"/>
      <c r="C99" s="92" t="s">
        <v>8769</v>
      </c>
      <c r="D99" s="93" t="s">
        <v>1836</v>
      </c>
      <c r="E99" s="94" t="n">
        <v>187</v>
      </c>
    </row>
    <row r="100" s="125" customFormat="true" ht="12.75" hidden="false" customHeight="false" outlineLevel="0" collapsed="false">
      <c r="A100" s="91" t="s">
        <v>8770</v>
      </c>
      <c r="B100" s="178"/>
      <c r="C100" s="92" t="s">
        <v>8771</v>
      </c>
      <c r="D100" s="93" t="s">
        <v>1836</v>
      </c>
      <c r="E100" s="94" t="n">
        <v>176</v>
      </c>
    </row>
    <row r="101" s="125" customFormat="true" ht="12.75" hidden="false" customHeight="false" outlineLevel="0" collapsed="false">
      <c r="A101" s="179" t="s">
        <v>8772</v>
      </c>
      <c r="B101" s="180"/>
      <c r="C101" s="180"/>
      <c r="D101" s="181"/>
      <c r="E101" s="182"/>
    </row>
    <row r="102" s="128" customFormat="true" ht="15.75" hidden="false" customHeight="false" outlineLevel="0" collapsed="false">
      <c r="A102" s="91" t="s">
        <v>8773</v>
      </c>
      <c r="B102" s="178"/>
      <c r="C102" s="92" t="s">
        <v>8774</v>
      </c>
      <c r="D102" s="93" t="s">
        <v>1836</v>
      </c>
      <c r="E102" s="94" t="n">
        <v>271.25</v>
      </c>
    </row>
    <row r="103" s="125" customFormat="true" ht="12.75" hidden="false" customHeight="false" outlineLevel="0" collapsed="false">
      <c r="A103" s="179" t="s">
        <v>8775</v>
      </c>
      <c r="B103" s="103"/>
      <c r="C103" s="180"/>
      <c r="D103" s="181"/>
      <c r="E103" s="105"/>
    </row>
    <row r="104" s="125" customFormat="true" ht="12.75" hidden="false" customHeight="false" outlineLevel="0" collapsed="false">
      <c r="A104" s="179" t="s">
        <v>8640</v>
      </c>
      <c r="B104" s="180"/>
      <c r="C104" s="180"/>
      <c r="D104" s="181"/>
      <c r="E104" s="182"/>
    </row>
    <row r="105" s="125" customFormat="true" ht="24" hidden="false" customHeight="false" outlineLevel="0" collapsed="false">
      <c r="A105" s="91" t="s">
        <v>8776</v>
      </c>
      <c r="B105" s="178"/>
      <c r="C105" s="92" t="s">
        <v>8777</v>
      </c>
      <c r="D105" s="93" t="s">
        <v>1836</v>
      </c>
      <c r="E105" s="94" t="n">
        <v>62</v>
      </c>
    </row>
    <row r="106" s="125" customFormat="true" ht="12.75" hidden="false" customHeight="false" outlineLevel="0" collapsed="false">
      <c r="A106" s="91" t="s">
        <v>8778</v>
      </c>
      <c r="B106" s="178"/>
      <c r="C106" s="92" t="s">
        <v>8779</v>
      </c>
      <c r="D106" s="93" t="s">
        <v>1836</v>
      </c>
      <c r="E106" s="94" t="n">
        <v>62</v>
      </c>
    </row>
    <row r="107" s="128" customFormat="true" ht="15.75" hidden="false" customHeight="false" outlineLevel="0" collapsed="false">
      <c r="A107" s="91" t="s">
        <v>8780</v>
      </c>
      <c r="B107" s="178"/>
      <c r="C107" s="92" t="s">
        <v>8781</v>
      </c>
      <c r="D107" s="93" t="s">
        <v>1836</v>
      </c>
      <c r="E107" s="94" t="n">
        <v>62</v>
      </c>
    </row>
    <row r="108" s="125" customFormat="true" ht="24" hidden="false" customHeight="false" outlineLevel="0" collapsed="false">
      <c r="A108" s="91" t="s">
        <v>8782</v>
      </c>
      <c r="B108" s="178"/>
      <c r="C108" s="92" t="s">
        <v>8783</v>
      </c>
      <c r="D108" s="93" t="s">
        <v>1836</v>
      </c>
      <c r="E108" s="94" t="n">
        <v>113</v>
      </c>
    </row>
    <row r="109" s="125" customFormat="true" ht="24" hidden="false" customHeight="false" outlineLevel="0" collapsed="false">
      <c r="A109" s="91" t="s">
        <v>8784</v>
      </c>
      <c r="B109" s="178"/>
      <c r="C109" s="92" t="s">
        <v>8785</v>
      </c>
      <c r="D109" s="93" t="s">
        <v>1836</v>
      </c>
      <c r="E109" s="94" t="n">
        <v>94</v>
      </c>
    </row>
    <row r="110" s="125" customFormat="true" ht="24" hidden="false" customHeight="false" outlineLevel="0" collapsed="false">
      <c r="A110" s="91" t="s">
        <v>8786</v>
      </c>
      <c r="B110" s="178"/>
      <c r="C110" s="92" t="s">
        <v>8787</v>
      </c>
      <c r="D110" s="93" t="s">
        <v>1836</v>
      </c>
      <c r="E110" s="94" t="n">
        <v>76</v>
      </c>
    </row>
    <row r="111" s="125" customFormat="true" ht="12.75" hidden="false" customHeight="false" outlineLevel="0" collapsed="false">
      <c r="A111" s="179" t="s">
        <v>8657</v>
      </c>
      <c r="B111" s="180"/>
      <c r="C111" s="180"/>
      <c r="D111" s="181"/>
      <c r="E111" s="182"/>
    </row>
    <row r="112" s="125" customFormat="true" ht="24" hidden="false" customHeight="false" outlineLevel="0" collapsed="false">
      <c r="A112" s="91" t="s">
        <v>8788</v>
      </c>
      <c r="B112" s="178"/>
      <c r="C112" s="92" t="s">
        <v>8789</v>
      </c>
      <c r="D112" s="93" t="s">
        <v>1836</v>
      </c>
      <c r="E112" s="94" t="n">
        <v>52</v>
      </c>
    </row>
    <row r="113" s="128" customFormat="true" ht="24" hidden="false" customHeight="false" outlineLevel="0" collapsed="false">
      <c r="A113" s="91" t="s">
        <v>8790</v>
      </c>
      <c r="B113" s="178"/>
      <c r="C113" s="92" t="s">
        <v>8791</v>
      </c>
      <c r="D113" s="93" t="s">
        <v>1836</v>
      </c>
      <c r="E113" s="94" t="n">
        <v>48</v>
      </c>
    </row>
    <row r="114" s="125" customFormat="true" ht="12.75" hidden="false" customHeight="false" outlineLevel="0" collapsed="false">
      <c r="A114" s="91" t="s">
        <v>8792</v>
      </c>
      <c r="B114" s="178"/>
      <c r="C114" s="92" t="s">
        <v>8793</v>
      </c>
      <c r="D114" s="93" t="s">
        <v>1836</v>
      </c>
      <c r="E114" s="94" t="n">
        <v>48</v>
      </c>
    </row>
    <row r="115" s="125" customFormat="true" ht="12.75" hidden="false" customHeight="false" outlineLevel="0" collapsed="false">
      <c r="A115" s="91" t="s">
        <v>8794</v>
      </c>
      <c r="B115" s="178"/>
      <c r="C115" s="92" t="s">
        <v>8795</v>
      </c>
      <c r="D115" s="93" t="s">
        <v>1836</v>
      </c>
      <c r="E115" s="94" t="n">
        <v>48</v>
      </c>
    </row>
    <row r="116" s="127" customFormat="true" ht="16.5" hidden="false" customHeight="false" outlineLevel="0" collapsed="false">
      <c r="A116" s="91" t="s">
        <v>8796</v>
      </c>
      <c r="B116" s="178"/>
      <c r="C116" s="92" t="s">
        <v>8797</v>
      </c>
      <c r="D116" s="93" t="s">
        <v>1836</v>
      </c>
      <c r="E116" s="94" t="n">
        <v>48</v>
      </c>
    </row>
    <row r="117" s="128" customFormat="true" ht="15.75" hidden="false" customHeight="false" outlineLevel="0" collapsed="false">
      <c r="A117" s="179" t="s">
        <v>8670</v>
      </c>
      <c r="B117" s="180"/>
      <c r="C117" s="180"/>
      <c r="D117" s="181"/>
      <c r="E117" s="182"/>
    </row>
    <row r="118" s="125" customFormat="true" ht="24" hidden="false" customHeight="false" outlineLevel="0" collapsed="false">
      <c r="A118" s="91" t="s">
        <v>8798</v>
      </c>
      <c r="B118" s="178"/>
      <c r="C118" s="92" t="s">
        <v>8799</v>
      </c>
      <c r="D118" s="93" t="s">
        <v>1836</v>
      </c>
      <c r="E118" s="94" t="n">
        <v>60</v>
      </c>
    </row>
    <row r="119" s="125" customFormat="true" ht="24" hidden="false" customHeight="false" outlineLevel="0" collapsed="false">
      <c r="A119" s="91" t="s">
        <v>8800</v>
      </c>
      <c r="B119" s="178"/>
      <c r="C119" s="92" t="s">
        <v>8801</v>
      </c>
      <c r="D119" s="93" t="s">
        <v>1836</v>
      </c>
      <c r="E119" s="94" t="n">
        <v>49</v>
      </c>
    </row>
    <row r="120" s="128" customFormat="true" ht="15.75" hidden="false" customHeight="false" outlineLevel="0" collapsed="false">
      <c r="A120" s="91" t="s">
        <v>8802</v>
      </c>
      <c r="B120" s="178"/>
      <c r="C120" s="92" t="s">
        <v>8803</v>
      </c>
      <c r="D120" s="93" t="s">
        <v>1836</v>
      </c>
      <c r="E120" s="94" t="n">
        <v>49</v>
      </c>
    </row>
    <row r="121" s="125" customFormat="true" ht="24" hidden="false" customHeight="false" outlineLevel="0" collapsed="false">
      <c r="A121" s="91" t="s">
        <v>8804</v>
      </c>
      <c r="B121" s="178"/>
      <c r="C121" s="92" t="s">
        <v>8805</v>
      </c>
      <c r="D121" s="93" t="s">
        <v>1836</v>
      </c>
      <c r="E121" s="94" t="n">
        <v>62</v>
      </c>
    </row>
    <row r="122" s="128" customFormat="true" ht="24" hidden="false" customHeight="false" outlineLevel="0" collapsed="false">
      <c r="A122" s="91" t="s">
        <v>8806</v>
      </c>
      <c r="B122" s="178"/>
      <c r="C122" s="92" t="s">
        <v>8807</v>
      </c>
      <c r="D122" s="93" t="s">
        <v>1836</v>
      </c>
      <c r="E122" s="94" t="n">
        <v>50</v>
      </c>
    </row>
    <row r="123" s="125" customFormat="true" ht="24" hidden="false" customHeight="false" outlineLevel="0" collapsed="false">
      <c r="A123" s="91" t="s">
        <v>8808</v>
      </c>
      <c r="B123" s="178"/>
      <c r="C123" s="92" t="s">
        <v>8809</v>
      </c>
      <c r="D123" s="93" t="s">
        <v>1836</v>
      </c>
      <c r="E123" s="94" t="n">
        <v>114</v>
      </c>
    </row>
    <row r="124" s="125" customFormat="true" ht="24" hidden="false" customHeight="false" outlineLevel="0" collapsed="false">
      <c r="A124" s="91" t="s">
        <v>8810</v>
      </c>
      <c r="B124" s="178"/>
      <c r="C124" s="92" t="s">
        <v>8811</v>
      </c>
      <c r="D124" s="93" t="s">
        <v>1836</v>
      </c>
      <c r="E124" s="94" t="n">
        <v>124</v>
      </c>
    </row>
    <row r="125" s="125" customFormat="true" ht="24" hidden="false" customHeight="false" outlineLevel="0" collapsed="false">
      <c r="A125" s="91" t="s">
        <v>8812</v>
      </c>
      <c r="B125" s="178"/>
      <c r="C125" s="92" t="s">
        <v>8813</v>
      </c>
      <c r="D125" s="93" t="s">
        <v>1836</v>
      </c>
      <c r="E125" s="94" t="n">
        <v>110</v>
      </c>
    </row>
    <row r="126" s="125" customFormat="true" ht="24" hidden="false" customHeight="false" outlineLevel="0" collapsed="false">
      <c r="A126" s="91" t="s">
        <v>8814</v>
      </c>
      <c r="B126" s="178"/>
      <c r="C126" s="92" t="s">
        <v>8815</v>
      </c>
      <c r="D126" s="93" t="s">
        <v>1836</v>
      </c>
      <c r="E126" s="94" t="n">
        <v>159</v>
      </c>
    </row>
    <row r="127" s="125" customFormat="true" ht="24" hidden="false" customHeight="false" outlineLevel="0" collapsed="false">
      <c r="A127" s="91" t="s">
        <v>8816</v>
      </c>
      <c r="B127" s="178"/>
      <c r="C127" s="92" t="s">
        <v>8817</v>
      </c>
      <c r="D127" s="93" t="s">
        <v>1836</v>
      </c>
      <c r="E127" s="94" t="n">
        <v>143</v>
      </c>
    </row>
    <row r="128" s="125" customFormat="true" ht="24" hidden="false" customHeight="false" outlineLevel="0" collapsed="false">
      <c r="A128" s="91" t="s">
        <v>8818</v>
      </c>
      <c r="B128" s="178"/>
      <c r="C128" s="92" t="s">
        <v>8819</v>
      </c>
      <c r="D128" s="93" t="s">
        <v>1836</v>
      </c>
      <c r="E128" s="94" t="n">
        <v>185</v>
      </c>
    </row>
    <row r="129" s="127" customFormat="true" ht="16.5" hidden="false" customHeight="false" outlineLevel="0" collapsed="false">
      <c r="A129" s="179" t="s">
        <v>8820</v>
      </c>
      <c r="B129" s="103"/>
      <c r="C129" s="180"/>
      <c r="D129" s="181"/>
      <c r="E129" s="105"/>
    </row>
    <row r="130" s="128" customFormat="true" ht="15.75" hidden="false" customHeight="false" outlineLevel="0" collapsed="false">
      <c r="A130" s="179" t="s">
        <v>8821</v>
      </c>
      <c r="B130" s="180"/>
      <c r="C130" s="180"/>
      <c r="D130" s="181"/>
      <c r="E130" s="182"/>
    </row>
    <row r="131" s="125" customFormat="true" ht="24" hidden="false" customHeight="false" outlineLevel="0" collapsed="false">
      <c r="A131" s="91" t="s">
        <v>8822</v>
      </c>
      <c r="B131" s="178"/>
      <c r="C131" s="92" t="s">
        <v>8823</v>
      </c>
      <c r="D131" s="93" t="s">
        <v>1836</v>
      </c>
      <c r="E131" s="94" t="n">
        <v>110</v>
      </c>
    </row>
    <row r="132" s="125" customFormat="true" ht="24" hidden="false" customHeight="false" outlineLevel="0" collapsed="false">
      <c r="A132" s="91" t="s">
        <v>8824</v>
      </c>
      <c r="B132" s="178"/>
      <c r="C132" s="92" t="s">
        <v>8825</v>
      </c>
      <c r="D132" s="93" t="s">
        <v>1836</v>
      </c>
      <c r="E132" s="94" t="n">
        <v>169</v>
      </c>
    </row>
    <row r="133" s="125" customFormat="true" ht="12.75" hidden="false" customHeight="false" outlineLevel="0" collapsed="false">
      <c r="A133" s="91" t="s">
        <v>8826</v>
      </c>
      <c r="B133" s="178"/>
      <c r="C133" s="92" t="s">
        <v>8827</v>
      </c>
      <c r="D133" s="93" t="s">
        <v>1836</v>
      </c>
      <c r="E133" s="94" t="n">
        <v>155</v>
      </c>
    </row>
    <row r="134" s="125" customFormat="true" ht="24" hidden="false" customHeight="false" outlineLevel="0" collapsed="false">
      <c r="A134" s="91" t="s">
        <v>8828</v>
      </c>
      <c r="B134" s="178"/>
      <c r="C134" s="92" t="s">
        <v>8829</v>
      </c>
      <c r="D134" s="93" t="s">
        <v>1836</v>
      </c>
      <c r="E134" s="94" t="n">
        <v>162</v>
      </c>
    </row>
    <row r="135" s="127" customFormat="true" ht="16.5" hidden="false" customHeight="false" outlineLevel="0" collapsed="false">
      <c r="A135" s="179" t="s">
        <v>8830</v>
      </c>
      <c r="B135" s="180"/>
      <c r="C135" s="180"/>
      <c r="D135" s="181"/>
      <c r="E135" s="182"/>
    </row>
    <row r="136" s="128" customFormat="true" ht="15.75" hidden="false" customHeight="false" outlineLevel="0" collapsed="false">
      <c r="A136" s="91" t="s">
        <v>8831</v>
      </c>
      <c r="B136" s="178"/>
      <c r="C136" s="92" t="s">
        <v>8832</v>
      </c>
      <c r="D136" s="93" t="s">
        <v>1836</v>
      </c>
      <c r="E136" s="94" t="n">
        <v>60</v>
      </c>
    </row>
    <row r="137" s="125" customFormat="true" ht="12.75" hidden="false" customHeight="false" outlineLevel="0" collapsed="false">
      <c r="A137" s="179" t="s">
        <v>8657</v>
      </c>
      <c r="B137" s="180"/>
      <c r="C137" s="180"/>
      <c r="D137" s="181"/>
      <c r="E137" s="182"/>
    </row>
    <row r="138" s="125" customFormat="true" ht="24" hidden="false" customHeight="false" outlineLevel="0" collapsed="false">
      <c r="A138" s="91" t="s">
        <v>8833</v>
      </c>
      <c r="B138" s="178"/>
      <c r="C138" s="92" t="s">
        <v>8834</v>
      </c>
      <c r="D138" s="93" t="s">
        <v>1836</v>
      </c>
      <c r="E138" s="94" t="n">
        <v>91</v>
      </c>
    </row>
    <row r="139" s="128" customFormat="true" ht="15.75" hidden="false" customHeight="false" outlineLevel="0" collapsed="false">
      <c r="A139" s="91" t="s">
        <v>8835</v>
      </c>
      <c r="B139" s="178"/>
      <c r="C139" s="92" t="s">
        <v>8836</v>
      </c>
      <c r="D139" s="93" t="s">
        <v>1836</v>
      </c>
      <c r="E139" s="94" t="n">
        <v>82</v>
      </c>
    </row>
    <row r="140" s="125" customFormat="true" ht="12.75" hidden="false" customHeight="false" outlineLevel="0" collapsed="false">
      <c r="A140" s="91" t="s">
        <v>8837</v>
      </c>
      <c r="B140" s="178"/>
      <c r="C140" s="92" t="s">
        <v>8838</v>
      </c>
      <c r="D140" s="93" t="s">
        <v>1836</v>
      </c>
      <c r="E140" s="94" t="n">
        <v>82</v>
      </c>
    </row>
    <row r="141" s="125" customFormat="true" ht="12.75" hidden="false" customHeight="false" outlineLevel="0" collapsed="false">
      <c r="A141" s="91" t="s">
        <v>8839</v>
      </c>
      <c r="B141" s="178"/>
      <c r="C141" s="92" t="s">
        <v>8840</v>
      </c>
      <c r="D141" s="93" t="s">
        <v>1836</v>
      </c>
      <c r="E141" s="94" t="n">
        <v>82</v>
      </c>
    </row>
    <row r="142" s="125" customFormat="true" ht="12.75" hidden="false" customHeight="false" outlineLevel="0" collapsed="false">
      <c r="A142" s="91" t="s">
        <v>8841</v>
      </c>
      <c r="B142" s="178"/>
      <c r="C142" s="92" t="s">
        <v>8842</v>
      </c>
      <c r="D142" s="93" t="s">
        <v>1836</v>
      </c>
      <c r="E142" s="94" t="n">
        <v>82</v>
      </c>
    </row>
    <row r="143" s="125" customFormat="true" ht="24" hidden="false" customHeight="false" outlineLevel="0" collapsed="false">
      <c r="A143" s="91" t="s">
        <v>8843</v>
      </c>
      <c r="B143" s="178"/>
      <c r="C143" s="92" t="s">
        <v>8844</v>
      </c>
      <c r="D143" s="93" t="s">
        <v>1836</v>
      </c>
      <c r="E143" s="94" t="n">
        <v>195</v>
      </c>
    </row>
    <row r="144" s="128" customFormat="true" ht="15.75" hidden="false" customHeight="false" outlineLevel="0" collapsed="false">
      <c r="A144" s="179" t="s">
        <v>8670</v>
      </c>
      <c r="B144" s="180"/>
      <c r="C144" s="180"/>
      <c r="D144" s="181"/>
      <c r="E144" s="182"/>
    </row>
    <row r="145" s="125" customFormat="true" ht="36" hidden="false" customHeight="false" outlineLevel="0" collapsed="false">
      <c r="A145" s="91" t="s">
        <v>8845</v>
      </c>
      <c r="B145" s="178"/>
      <c r="C145" s="92" t="s">
        <v>8846</v>
      </c>
      <c r="D145" s="93" t="s">
        <v>1836</v>
      </c>
      <c r="E145" s="94" t="n">
        <v>199</v>
      </c>
    </row>
    <row r="146" s="125" customFormat="true" ht="24" hidden="false" customHeight="false" outlineLevel="0" collapsed="false">
      <c r="A146" s="91" t="s">
        <v>8847</v>
      </c>
      <c r="B146" s="178"/>
      <c r="C146" s="92" t="s">
        <v>8848</v>
      </c>
      <c r="D146" s="93" t="s">
        <v>1836</v>
      </c>
      <c r="E146" s="94" t="n">
        <v>159</v>
      </c>
    </row>
    <row r="147" s="125" customFormat="true" ht="24" hidden="false" customHeight="false" outlineLevel="0" collapsed="false">
      <c r="A147" s="91" t="s">
        <v>8849</v>
      </c>
      <c r="B147" s="178"/>
      <c r="C147" s="92" t="s">
        <v>8850</v>
      </c>
      <c r="D147" s="93" t="s">
        <v>1836</v>
      </c>
      <c r="E147" s="94" t="n">
        <v>119</v>
      </c>
    </row>
    <row r="148" s="125" customFormat="true" ht="24" hidden="false" customHeight="false" outlineLevel="0" collapsed="false">
      <c r="A148" s="91" t="s">
        <v>8851</v>
      </c>
      <c r="B148" s="178"/>
      <c r="C148" s="92" t="s">
        <v>8852</v>
      </c>
      <c r="D148" s="93" t="s">
        <v>1836</v>
      </c>
      <c r="E148" s="94" t="n">
        <v>178</v>
      </c>
    </row>
    <row r="149" s="125" customFormat="true" ht="24" hidden="false" customHeight="false" outlineLevel="0" collapsed="false">
      <c r="A149" s="91" t="s">
        <v>8853</v>
      </c>
      <c r="B149" s="178"/>
      <c r="C149" s="92" t="s">
        <v>8854</v>
      </c>
      <c r="D149" s="93" t="s">
        <v>1836</v>
      </c>
      <c r="E149" s="94" t="n">
        <v>235</v>
      </c>
    </row>
    <row r="150" s="125" customFormat="true" ht="24" hidden="false" customHeight="false" outlineLevel="0" collapsed="false">
      <c r="A150" s="91" t="s">
        <v>8855</v>
      </c>
      <c r="B150" s="178"/>
      <c r="C150" s="92" t="s">
        <v>8856</v>
      </c>
      <c r="D150" s="93" t="s">
        <v>1836</v>
      </c>
      <c r="E150" s="94" t="n">
        <v>190</v>
      </c>
    </row>
    <row r="151" s="125" customFormat="true" ht="36" hidden="false" customHeight="false" outlineLevel="0" collapsed="false">
      <c r="A151" s="91" t="s">
        <v>8857</v>
      </c>
      <c r="B151" s="178"/>
      <c r="C151" s="92" t="s">
        <v>8858</v>
      </c>
      <c r="D151" s="93" t="s">
        <v>1836</v>
      </c>
      <c r="E151" s="94" t="n">
        <v>152</v>
      </c>
    </row>
    <row r="152" s="125" customFormat="true" ht="24" hidden="false" customHeight="false" outlineLevel="0" collapsed="false">
      <c r="A152" s="91" t="s">
        <v>8859</v>
      </c>
      <c r="B152" s="178"/>
      <c r="C152" s="92" t="s">
        <v>8860</v>
      </c>
      <c r="D152" s="93" t="s">
        <v>1836</v>
      </c>
      <c r="E152" s="94" t="n">
        <v>98</v>
      </c>
    </row>
    <row r="153" s="125" customFormat="true" ht="24" hidden="false" customHeight="false" outlineLevel="0" collapsed="false">
      <c r="A153" s="91" t="s">
        <v>8861</v>
      </c>
      <c r="B153" s="178"/>
      <c r="C153" s="92" t="s">
        <v>8862</v>
      </c>
      <c r="D153" s="93" t="s">
        <v>1836</v>
      </c>
      <c r="E153" s="94" t="n">
        <v>135</v>
      </c>
    </row>
    <row r="154" s="125" customFormat="true" ht="12.75" hidden="false" customHeight="false" outlineLevel="0" collapsed="false">
      <c r="A154" s="179" t="s">
        <v>8767</v>
      </c>
      <c r="B154" s="180"/>
      <c r="C154" s="180"/>
      <c r="D154" s="181"/>
      <c r="E154" s="182"/>
    </row>
    <row r="155" s="128" customFormat="true" ht="24" hidden="false" customHeight="false" outlineLevel="0" collapsed="false">
      <c r="A155" s="91" t="s">
        <v>8863</v>
      </c>
      <c r="B155" s="178"/>
      <c r="C155" s="92" t="s">
        <v>8864</v>
      </c>
      <c r="D155" s="93" t="s">
        <v>1836</v>
      </c>
      <c r="E155" s="94" t="n">
        <v>135</v>
      </c>
    </row>
    <row r="156" s="125" customFormat="true" ht="60" hidden="false" customHeight="false" outlineLevel="0" collapsed="false">
      <c r="A156" s="91" t="s">
        <v>8865</v>
      </c>
      <c r="B156" s="178"/>
      <c r="C156" s="92" t="s">
        <v>8866</v>
      </c>
      <c r="D156" s="93" t="s">
        <v>1836</v>
      </c>
      <c r="E156" s="94" t="n">
        <v>233</v>
      </c>
    </row>
    <row r="157" s="125" customFormat="true" ht="12.75" hidden="false" customHeight="false" outlineLevel="0" collapsed="false">
      <c r="A157" s="91" t="s">
        <v>8867</v>
      </c>
      <c r="B157" s="178"/>
      <c r="C157" s="92" t="s">
        <v>8868</v>
      </c>
      <c r="D157" s="93" t="s">
        <v>1836</v>
      </c>
      <c r="E157" s="94" t="n">
        <v>174</v>
      </c>
    </row>
    <row r="158" s="125" customFormat="true" ht="24" hidden="false" customHeight="false" outlineLevel="0" collapsed="false">
      <c r="A158" s="91" t="s">
        <v>8869</v>
      </c>
      <c r="B158" s="178"/>
      <c r="C158" s="92" t="s">
        <v>8870</v>
      </c>
      <c r="D158" s="93" t="s">
        <v>1836</v>
      </c>
      <c r="E158" s="94" t="n">
        <v>284</v>
      </c>
    </row>
    <row r="159" s="125" customFormat="true" ht="12.75" hidden="false" customHeight="false" outlineLevel="0" collapsed="false">
      <c r="A159" s="91" t="s">
        <v>8871</v>
      </c>
      <c r="B159" s="178"/>
      <c r="C159" s="92" t="s">
        <v>8872</v>
      </c>
      <c r="D159" s="93" t="s">
        <v>1836</v>
      </c>
      <c r="E159" s="94" t="n">
        <v>9</v>
      </c>
    </row>
    <row r="160" s="125" customFormat="true" ht="12.75" hidden="false" customHeight="false" outlineLevel="0" collapsed="false">
      <c r="A160" s="179" t="s">
        <v>6725</v>
      </c>
      <c r="B160" s="180"/>
      <c r="C160" s="180"/>
      <c r="D160" s="181"/>
      <c r="E160" s="182"/>
    </row>
    <row r="161" s="125" customFormat="true" ht="24" hidden="false" customHeight="false" outlineLevel="0" collapsed="false">
      <c r="A161" s="91" t="s">
        <v>8873</v>
      </c>
      <c r="B161" s="178"/>
      <c r="C161" s="92" t="s">
        <v>8874</v>
      </c>
      <c r="D161" s="93" t="s">
        <v>1836</v>
      </c>
      <c r="E161" s="94" t="n">
        <v>286</v>
      </c>
    </row>
    <row r="162" s="125" customFormat="true" ht="24" hidden="false" customHeight="false" outlineLevel="0" collapsed="false">
      <c r="A162" s="91" t="s">
        <v>8875</v>
      </c>
      <c r="B162" s="178"/>
      <c r="C162" s="92" t="s">
        <v>8876</v>
      </c>
      <c r="D162" s="93" t="s">
        <v>1836</v>
      </c>
      <c r="E162" s="94" t="n">
        <v>306</v>
      </c>
    </row>
    <row r="163" s="125" customFormat="true" ht="24" hidden="false" customHeight="false" outlineLevel="0" collapsed="false">
      <c r="A163" s="91" t="s">
        <v>8877</v>
      </c>
      <c r="B163" s="178"/>
      <c r="C163" s="92" t="s">
        <v>8878</v>
      </c>
      <c r="D163" s="93" t="s">
        <v>1836</v>
      </c>
      <c r="E163" s="94" t="n">
        <v>550</v>
      </c>
    </row>
    <row r="164" s="125" customFormat="true" ht="12.75" hidden="false" customHeight="false" outlineLevel="0" collapsed="false">
      <c r="A164" s="91" t="s">
        <v>8879</v>
      </c>
      <c r="B164" s="178"/>
      <c r="C164" s="92" t="s">
        <v>8880</v>
      </c>
      <c r="D164" s="93" t="s">
        <v>1836</v>
      </c>
      <c r="E164" s="94" t="n">
        <v>542</v>
      </c>
    </row>
    <row r="165" s="125" customFormat="true" ht="24" hidden="false" customHeight="false" outlineLevel="0" collapsed="false">
      <c r="A165" s="91" t="s">
        <v>8881</v>
      </c>
      <c r="B165" s="178"/>
      <c r="C165" s="92" t="s">
        <v>8882</v>
      </c>
      <c r="D165" s="93" t="s">
        <v>1836</v>
      </c>
      <c r="E165" s="94" t="n">
        <v>798</v>
      </c>
    </row>
    <row r="166" s="125" customFormat="true" ht="12.75" hidden="false" customHeight="false" outlineLevel="0" collapsed="false">
      <c r="A166" s="91" t="s">
        <v>8883</v>
      </c>
      <c r="B166" s="178"/>
      <c r="C166" s="92" t="s">
        <v>8884</v>
      </c>
      <c r="D166" s="93" t="s">
        <v>1836</v>
      </c>
      <c r="E166" s="94" t="n">
        <v>798</v>
      </c>
    </row>
    <row r="167" s="125" customFormat="true" ht="12.75" hidden="false" customHeight="false" outlineLevel="0" collapsed="false">
      <c r="A167" s="179" t="s">
        <v>8885</v>
      </c>
      <c r="B167" s="103"/>
      <c r="C167" s="180"/>
      <c r="D167" s="181"/>
      <c r="E167" s="105"/>
    </row>
    <row r="168" s="125" customFormat="true" ht="12.75" hidden="false" customHeight="false" outlineLevel="0" collapsed="false">
      <c r="A168" s="179" t="s">
        <v>8657</v>
      </c>
      <c r="B168" s="180"/>
      <c r="C168" s="180"/>
      <c r="D168" s="181"/>
      <c r="E168" s="182"/>
    </row>
    <row r="169" s="125" customFormat="true" ht="48" hidden="false" customHeight="false" outlineLevel="0" collapsed="false">
      <c r="A169" s="91" t="s">
        <v>8886</v>
      </c>
      <c r="B169" s="178"/>
      <c r="C169" s="92" t="s">
        <v>8887</v>
      </c>
      <c r="D169" s="93" t="s">
        <v>1836</v>
      </c>
      <c r="E169" s="94" t="n">
        <v>1090</v>
      </c>
    </row>
    <row r="170" s="125" customFormat="true" ht="48" hidden="false" customHeight="false" outlineLevel="0" collapsed="false">
      <c r="A170" s="91" t="s">
        <v>8888</v>
      </c>
      <c r="B170" s="178"/>
      <c r="C170" s="92" t="s">
        <v>8889</v>
      </c>
      <c r="D170" s="93" t="s">
        <v>1836</v>
      </c>
      <c r="E170" s="94" t="n">
        <v>1235</v>
      </c>
    </row>
    <row r="171" s="125" customFormat="true" ht="12.75" hidden="false" customHeight="false" outlineLevel="0" collapsed="false">
      <c r="A171" s="179" t="s">
        <v>8890</v>
      </c>
      <c r="B171" s="180"/>
      <c r="C171" s="180"/>
      <c r="D171" s="181"/>
      <c r="E171" s="182"/>
    </row>
    <row r="172" s="125" customFormat="true" ht="84" hidden="false" customHeight="false" outlineLevel="0" collapsed="false">
      <c r="A172" s="91" t="s">
        <v>8891</v>
      </c>
      <c r="B172" s="178"/>
      <c r="C172" s="92" t="s">
        <v>8892</v>
      </c>
      <c r="D172" s="93" t="s">
        <v>1836</v>
      </c>
      <c r="E172" s="94" t="n">
        <v>1160</v>
      </c>
    </row>
    <row r="173" s="125" customFormat="true" ht="108" hidden="false" customHeight="false" outlineLevel="0" collapsed="false">
      <c r="A173" s="91" t="s">
        <v>8893</v>
      </c>
      <c r="B173" s="178"/>
      <c r="C173" s="92" t="s">
        <v>8894</v>
      </c>
      <c r="D173" s="93" t="s">
        <v>1836</v>
      </c>
      <c r="E173" s="94" t="n">
        <v>1720</v>
      </c>
    </row>
    <row r="174" s="125" customFormat="true" ht="108" hidden="false" customHeight="false" outlineLevel="0" collapsed="false">
      <c r="A174" s="91" t="s">
        <v>8895</v>
      </c>
      <c r="B174" s="178"/>
      <c r="C174" s="92" t="s">
        <v>8896</v>
      </c>
      <c r="D174" s="93" t="s">
        <v>1836</v>
      </c>
      <c r="E174" s="94" t="n">
        <v>1740</v>
      </c>
    </row>
    <row r="175" s="125" customFormat="true" ht="108" hidden="false" customHeight="false" outlineLevel="0" collapsed="false">
      <c r="A175" s="91" t="s">
        <v>8897</v>
      </c>
      <c r="B175" s="178"/>
      <c r="C175" s="92" t="s">
        <v>8898</v>
      </c>
      <c r="D175" s="93" t="s">
        <v>1836</v>
      </c>
      <c r="E175" s="94" t="n">
        <v>1850</v>
      </c>
    </row>
    <row r="176" s="125" customFormat="true" ht="108" hidden="false" customHeight="false" outlineLevel="0" collapsed="false">
      <c r="A176" s="91" t="s">
        <v>8899</v>
      </c>
      <c r="B176" s="178"/>
      <c r="C176" s="92" t="s">
        <v>8900</v>
      </c>
      <c r="D176" s="93" t="s">
        <v>1836</v>
      </c>
      <c r="E176" s="94" t="n">
        <v>2100</v>
      </c>
    </row>
    <row r="177" s="125" customFormat="true" ht="12.75" hidden="false" customHeight="false" outlineLevel="0" collapsed="false">
      <c r="A177" s="179" t="s">
        <v>8821</v>
      </c>
      <c r="B177" s="180"/>
      <c r="C177" s="180"/>
      <c r="D177" s="181"/>
      <c r="E177" s="182"/>
    </row>
    <row r="178" s="125" customFormat="true" ht="36" hidden="false" customHeight="false" outlineLevel="0" collapsed="false">
      <c r="A178" s="91" t="s">
        <v>8901</v>
      </c>
      <c r="B178" s="178"/>
      <c r="C178" s="92" t="s">
        <v>8902</v>
      </c>
      <c r="D178" s="93" t="s">
        <v>1836</v>
      </c>
      <c r="E178" s="94" t="n">
        <v>236</v>
      </c>
    </row>
    <row r="179" s="125" customFormat="true" ht="36" hidden="false" customHeight="false" outlineLevel="0" collapsed="false">
      <c r="A179" s="91" t="s">
        <v>8903</v>
      </c>
      <c r="B179" s="178"/>
      <c r="C179" s="92" t="s">
        <v>8904</v>
      </c>
      <c r="D179" s="93" t="s">
        <v>1836</v>
      </c>
      <c r="E179" s="94" t="n">
        <v>266</v>
      </c>
    </row>
    <row r="180" s="125" customFormat="true" ht="12.75" hidden="false" customHeight="false" outlineLevel="0" collapsed="false">
      <c r="A180" s="179" t="s">
        <v>6725</v>
      </c>
      <c r="B180" s="180"/>
      <c r="C180" s="180"/>
      <c r="D180" s="181"/>
      <c r="E180" s="182"/>
    </row>
    <row r="181" s="125" customFormat="true" ht="24" hidden="false" customHeight="false" outlineLevel="0" collapsed="false">
      <c r="A181" s="91" t="s">
        <v>8905</v>
      </c>
      <c r="B181" s="178"/>
      <c r="C181" s="92" t="s">
        <v>8906</v>
      </c>
      <c r="D181" s="93" t="s">
        <v>1836</v>
      </c>
      <c r="E181" s="94" t="n">
        <v>1100</v>
      </c>
    </row>
    <row r="182" s="125" customFormat="true" ht="12.75" hidden="false" customHeight="false" outlineLevel="0" collapsed="false">
      <c r="A182" s="91" t="s">
        <v>8907</v>
      </c>
      <c r="B182" s="178"/>
      <c r="C182" s="92" t="s">
        <v>8908</v>
      </c>
      <c r="D182" s="93" t="s">
        <v>1836</v>
      </c>
      <c r="E182" s="94" t="n">
        <v>1100</v>
      </c>
    </row>
    <row r="183" s="125" customFormat="true" ht="36" hidden="false" customHeight="false" outlineLevel="0" collapsed="false">
      <c r="A183" s="91" t="s">
        <v>8909</v>
      </c>
      <c r="B183" s="178"/>
      <c r="C183" s="92" t="s">
        <v>8910</v>
      </c>
      <c r="D183" s="93" t="s">
        <v>1836</v>
      </c>
      <c r="E183" s="94" t="n">
        <v>1616</v>
      </c>
    </row>
    <row r="184" s="125" customFormat="true" ht="12.75" hidden="false" customHeight="false" outlineLevel="0" collapsed="false">
      <c r="A184" s="91" t="s">
        <v>8911</v>
      </c>
      <c r="B184" s="178"/>
      <c r="C184" s="92" t="s">
        <v>8912</v>
      </c>
      <c r="D184" s="93" t="s">
        <v>1836</v>
      </c>
      <c r="E184" s="94" t="n">
        <v>1616</v>
      </c>
    </row>
    <row r="185" s="125" customFormat="true" ht="36" hidden="false" customHeight="false" outlineLevel="0" collapsed="false">
      <c r="A185" s="91" t="s">
        <v>8913</v>
      </c>
      <c r="B185" s="178"/>
      <c r="C185" s="92" t="s">
        <v>8914</v>
      </c>
      <c r="D185" s="93" t="s">
        <v>1836</v>
      </c>
      <c r="E185" s="94" t="n">
        <v>2276</v>
      </c>
    </row>
    <row r="186" s="125" customFormat="true" ht="12.75" hidden="false" customHeight="false" outlineLevel="0" collapsed="false">
      <c r="A186" s="91" t="s">
        <v>8915</v>
      </c>
      <c r="B186" s="178"/>
      <c r="C186" s="92" t="s">
        <v>8916</v>
      </c>
      <c r="D186" s="93" t="s">
        <v>1836</v>
      </c>
      <c r="E186" s="94" t="n">
        <v>2324</v>
      </c>
    </row>
    <row r="187" s="125" customFormat="true" ht="36" hidden="false" customHeight="false" outlineLevel="0" collapsed="false">
      <c r="A187" s="91" t="s">
        <v>8917</v>
      </c>
      <c r="B187" s="178"/>
      <c r="C187" s="92" t="s">
        <v>8918</v>
      </c>
      <c r="D187" s="93" t="s">
        <v>1836</v>
      </c>
      <c r="E187" s="94" t="n">
        <v>2674</v>
      </c>
    </row>
    <row r="188" s="125" customFormat="true" ht="12.75" hidden="false" customHeight="false" outlineLevel="0" collapsed="false">
      <c r="A188" s="91" t="s">
        <v>8919</v>
      </c>
      <c r="B188" s="178"/>
      <c r="C188" s="92" t="s">
        <v>8920</v>
      </c>
      <c r="D188" s="93" t="s">
        <v>1836</v>
      </c>
      <c r="E188" s="94" t="n">
        <v>2708</v>
      </c>
    </row>
    <row r="189" s="125" customFormat="true" ht="12.75" hidden="false" customHeight="false" outlineLevel="0" collapsed="false">
      <c r="A189" s="179" t="s">
        <v>8921</v>
      </c>
      <c r="B189" s="103"/>
      <c r="C189" s="180"/>
      <c r="D189" s="181"/>
      <c r="E189" s="105"/>
    </row>
    <row r="190" s="125" customFormat="true" ht="12.75" hidden="false" customHeight="false" outlineLevel="0" collapsed="false">
      <c r="A190" s="179" t="s">
        <v>8627</v>
      </c>
      <c r="B190" s="180"/>
      <c r="C190" s="180"/>
      <c r="D190" s="181"/>
      <c r="E190" s="182"/>
    </row>
    <row r="191" s="125" customFormat="true" ht="36" hidden="false" customHeight="false" outlineLevel="0" collapsed="false">
      <c r="A191" s="91" t="s">
        <v>8922</v>
      </c>
      <c r="B191" s="178"/>
      <c r="C191" s="92" t="s">
        <v>8923</v>
      </c>
      <c r="D191" s="93" t="s">
        <v>1836</v>
      </c>
      <c r="E191" s="94" t="n">
        <v>380</v>
      </c>
    </row>
    <row r="192" s="125" customFormat="true" ht="12.75" hidden="false" customHeight="false" outlineLevel="0" collapsed="false">
      <c r="A192" s="91" t="s">
        <v>8924</v>
      </c>
      <c r="B192" s="178"/>
      <c r="C192" s="92" t="s">
        <v>8925</v>
      </c>
      <c r="D192" s="93" t="s">
        <v>1836</v>
      </c>
      <c r="E192" s="94" t="n">
        <v>380</v>
      </c>
    </row>
    <row r="193" s="125" customFormat="true" ht="12.75" hidden="false" customHeight="false" outlineLevel="0" collapsed="false">
      <c r="A193" s="179" t="s">
        <v>8657</v>
      </c>
      <c r="B193" s="180"/>
      <c r="C193" s="180"/>
      <c r="D193" s="181"/>
      <c r="E193" s="182"/>
    </row>
    <row r="194" s="125" customFormat="true" ht="24" hidden="false" customHeight="false" outlineLevel="0" collapsed="false">
      <c r="A194" s="91" t="s">
        <v>8926</v>
      </c>
      <c r="B194" s="178"/>
      <c r="C194" s="92" t="s">
        <v>8927</v>
      </c>
      <c r="D194" s="93" t="s">
        <v>1836</v>
      </c>
      <c r="E194" s="94" t="n">
        <v>71.5</v>
      </c>
    </row>
    <row r="195" s="125" customFormat="true" ht="12.75" hidden="false" customHeight="false" outlineLevel="0" collapsed="false">
      <c r="A195" s="91" t="s">
        <v>8928</v>
      </c>
      <c r="B195" s="178"/>
      <c r="C195" s="92" t="s">
        <v>8929</v>
      </c>
      <c r="D195" s="93" t="s">
        <v>1836</v>
      </c>
      <c r="E195" s="94" t="n">
        <v>71.5</v>
      </c>
    </row>
    <row r="196" s="125" customFormat="true" ht="12.75" hidden="false" customHeight="false" outlineLevel="0" collapsed="false">
      <c r="A196" s="91" t="s">
        <v>8930</v>
      </c>
      <c r="B196" s="178"/>
      <c r="C196" s="92" t="s">
        <v>8931</v>
      </c>
      <c r="D196" s="93" t="s">
        <v>1836</v>
      </c>
      <c r="E196" s="94" t="n">
        <v>71.5</v>
      </c>
    </row>
    <row r="197" s="125" customFormat="true" ht="24" hidden="false" customHeight="false" outlineLevel="0" collapsed="false">
      <c r="A197" s="91" t="s">
        <v>8932</v>
      </c>
      <c r="B197" s="178"/>
      <c r="C197" s="92" t="s">
        <v>8933</v>
      </c>
      <c r="D197" s="93" t="s">
        <v>1836</v>
      </c>
      <c r="E197" s="94" t="n">
        <v>221</v>
      </c>
    </row>
    <row r="198" s="125" customFormat="true" ht="12.75" hidden="false" customHeight="false" outlineLevel="0" collapsed="false">
      <c r="A198" s="179" t="s">
        <v>8670</v>
      </c>
      <c r="B198" s="180"/>
      <c r="C198" s="180"/>
      <c r="D198" s="181"/>
      <c r="E198" s="182"/>
    </row>
    <row r="199" s="125" customFormat="true" ht="36" hidden="false" customHeight="false" outlineLevel="0" collapsed="false">
      <c r="A199" s="91" t="s">
        <v>8934</v>
      </c>
      <c r="B199" s="178"/>
      <c r="C199" s="92" t="s">
        <v>8935</v>
      </c>
      <c r="D199" s="93" t="s">
        <v>1836</v>
      </c>
      <c r="E199" s="94" t="n">
        <v>265</v>
      </c>
    </row>
    <row r="200" s="125" customFormat="true" ht="36" hidden="false" customHeight="false" outlineLevel="0" collapsed="false">
      <c r="A200" s="91" t="s">
        <v>8936</v>
      </c>
      <c r="B200" s="178"/>
      <c r="C200" s="92" t="s">
        <v>8937</v>
      </c>
      <c r="D200" s="93" t="s">
        <v>1836</v>
      </c>
      <c r="E200" s="94" t="n">
        <v>245</v>
      </c>
    </row>
    <row r="201" s="125" customFormat="true" ht="24" hidden="false" customHeight="false" outlineLevel="0" collapsed="false">
      <c r="A201" s="91" t="s">
        <v>8938</v>
      </c>
      <c r="B201" s="178"/>
      <c r="C201" s="92" t="s">
        <v>8939</v>
      </c>
      <c r="D201" s="93" t="s">
        <v>1836</v>
      </c>
      <c r="E201" s="94" t="n">
        <v>57.5</v>
      </c>
    </row>
    <row r="202" s="125" customFormat="true" ht="12.75" hidden="false" customHeight="false" outlineLevel="0" collapsed="false">
      <c r="A202" s="179" t="s">
        <v>8821</v>
      </c>
      <c r="B202" s="180"/>
      <c r="C202" s="180"/>
      <c r="D202" s="181"/>
      <c r="E202" s="182"/>
    </row>
    <row r="203" s="125" customFormat="true" ht="24" hidden="false" customHeight="false" outlineLevel="0" collapsed="false">
      <c r="A203" s="91" t="s">
        <v>8940</v>
      </c>
      <c r="B203" s="178"/>
      <c r="C203" s="92" t="s">
        <v>8941</v>
      </c>
      <c r="D203" s="93" t="s">
        <v>1836</v>
      </c>
      <c r="E203" s="94" t="n">
        <v>81</v>
      </c>
    </row>
    <row r="204" s="125" customFormat="true" ht="24" hidden="false" customHeight="false" outlineLevel="0" collapsed="false">
      <c r="A204" s="91" t="s">
        <v>8942</v>
      </c>
      <c r="B204" s="178"/>
      <c r="C204" s="92" t="s">
        <v>8943</v>
      </c>
      <c r="D204" s="93" t="s">
        <v>1836</v>
      </c>
      <c r="E204" s="94" t="n">
        <v>81</v>
      </c>
    </row>
    <row r="205" s="125" customFormat="true" ht="24" hidden="false" customHeight="false" outlineLevel="0" collapsed="false">
      <c r="A205" s="91" t="s">
        <v>8944</v>
      </c>
      <c r="B205" s="178"/>
      <c r="C205" s="92" t="s">
        <v>8945</v>
      </c>
      <c r="D205" s="93" t="s">
        <v>1836</v>
      </c>
      <c r="E205" s="94" t="n">
        <v>73</v>
      </c>
    </row>
    <row r="206" s="125" customFormat="true" ht="24" hidden="false" customHeight="false" outlineLevel="0" collapsed="false">
      <c r="A206" s="91" t="s">
        <v>8946</v>
      </c>
      <c r="B206" s="178"/>
      <c r="C206" s="92" t="s">
        <v>8947</v>
      </c>
      <c r="D206" s="93" t="s">
        <v>1836</v>
      </c>
      <c r="E206" s="94" t="n">
        <v>70</v>
      </c>
    </row>
    <row r="207" s="125" customFormat="true" ht="24" hidden="false" customHeight="false" outlineLevel="0" collapsed="false">
      <c r="A207" s="91" t="s">
        <v>8948</v>
      </c>
      <c r="B207" s="178"/>
      <c r="C207" s="92" t="s">
        <v>8949</v>
      </c>
      <c r="D207" s="93" t="s">
        <v>1836</v>
      </c>
      <c r="E207" s="94" t="n">
        <v>70</v>
      </c>
    </row>
    <row r="208" s="125" customFormat="true" ht="12.75" hidden="false" customHeight="false" outlineLevel="0" collapsed="false">
      <c r="A208" s="179" t="s">
        <v>8950</v>
      </c>
      <c r="B208" s="180"/>
      <c r="C208" s="180"/>
      <c r="D208" s="181"/>
      <c r="E208" s="182"/>
    </row>
    <row r="209" s="125" customFormat="true" ht="36" hidden="false" customHeight="false" outlineLevel="0" collapsed="false">
      <c r="A209" s="91" t="s">
        <v>8951</v>
      </c>
      <c r="B209" s="178"/>
      <c r="C209" s="92" t="s">
        <v>8952</v>
      </c>
      <c r="D209" s="93" t="s">
        <v>1836</v>
      </c>
      <c r="E209" s="94" t="n">
        <v>74</v>
      </c>
    </row>
    <row r="210" s="125" customFormat="true" ht="12.75" hidden="false" customHeight="false" outlineLevel="0" collapsed="false">
      <c r="A210" s="91" t="s">
        <v>8953</v>
      </c>
      <c r="B210" s="178"/>
      <c r="C210" s="92" t="s">
        <v>8954</v>
      </c>
      <c r="D210" s="93" t="s">
        <v>1836</v>
      </c>
      <c r="E210" s="94" t="n">
        <v>74</v>
      </c>
    </row>
    <row r="211" s="127" customFormat="true" ht="16.5" hidden="false" customHeight="false" outlineLevel="0" collapsed="false">
      <c r="A211" s="91" t="s">
        <v>8955</v>
      </c>
      <c r="B211" s="178"/>
      <c r="C211" s="92" t="s">
        <v>8956</v>
      </c>
      <c r="D211" s="93" t="s">
        <v>1836</v>
      </c>
      <c r="E211" s="94" t="n">
        <v>74</v>
      </c>
    </row>
    <row r="212" s="128" customFormat="true" ht="15.75" hidden="false" customHeight="false" outlineLevel="0" collapsed="false">
      <c r="A212" s="91" t="s">
        <v>8957</v>
      </c>
      <c r="B212" s="178"/>
      <c r="C212" s="92" t="s">
        <v>8958</v>
      </c>
      <c r="D212" s="93" t="s">
        <v>1836</v>
      </c>
      <c r="E212" s="94" t="n">
        <v>74</v>
      </c>
    </row>
    <row r="213" s="125" customFormat="true" ht="12.75" hidden="false" customHeight="false" outlineLevel="0" collapsed="false">
      <c r="A213" s="91" t="s">
        <v>8959</v>
      </c>
      <c r="B213" s="178"/>
      <c r="C213" s="92" t="s">
        <v>8960</v>
      </c>
      <c r="D213" s="93" t="s">
        <v>1836</v>
      </c>
      <c r="E213" s="94" t="n">
        <v>74</v>
      </c>
    </row>
    <row r="214" s="125" customFormat="true" ht="12.75" hidden="false" customHeight="false" outlineLevel="0" collapsed="false">
      <c r="A214" s="91" t="s">
        <v>8961</v>
      </c>
      <c r="B214" s="178"/>
      <c r="C214" s="92" t="s">
        <v>8962</v>
      </c>
      <c r="D214" s="93" t="s">
        <v>1836</v>
      </c>
      <c r="E214" s="94" t="n">
        <v>74</v>
      </c>
    </row>
    <row r="215" s="125" customFormat="true" ht="12.75" hidden="false" customHeight="false" outlineLevel="0" collapsed="false">
      <c r="A215" s="91" t="s">
        <v>8963</v>
      </c>
      <c r="B215" s="178"/>
      <c r="C215" s="92" t="s">
        <v>8964</v>
      </c>
      <c r="D215" s="93" t="s">
        <v>1836</v>
      </c>
      <c r="E215" s="94" t="n">
        <v>74</v>
      </c>
    </row>
    <row r="216" s="125" customFormat="true" ht="12.75" hidden="false" customHeight="false" outlineLevel="0" collapsed="false">
      <c r="A216" s="91" t="s">
        <v>8965</v>
      </c>
      <c r="B216" s="178"/>
      <c r="C216" s="92" t="s">
        <v>8966</v>
      </c>
      <c r="D216" s="93" t="s">
        <v>1836</v>
      </c>
      <c r="E216" s="94" t="n">
        <v>74</v>
      </c>
    </row>
    <row r="217" s="128" customFormat="true" ht="15.75" hidden="false" customHeight="false" outlineLevel="0" collapsed="false">
      <c r="A217" s="91" t="s">
        <v>8967</v>
      </c>
      <c r="B217" s="178"/>
      <c r="C217" s="92" t="s">
        <v>8968</v>
      </c>
      <c r="D217" s="93" t="s">
        <v>1836</v>
      </c>
      <c r="E217" s="94" t="n">
        <v>87</v>
      </c>
    </row>
    <row r="218" s="125" customFormat="true" ht="12.75" hidden="false" customHeight="false" outlineLevel="0" collapsed="false">
      <c r="A218" s="91" t="s">
        <v>8969</v>
      </c>
      <c r="B218" s="178"/>
      <c r="C218" s="92" t="s">
        <v>8970</v>
      </c>
      <c r="D218" s="93" t="s">
        <v>1836</v>
      </c>
      <c r="E218" s="94" t="n">
        <v>169</v>
      </c>
    </row>
    <row r="219" s="125" customFormat="true" ht="12.75" hidden="false" customHeight="false" outlineLevel="0" collapsed="false">
      <c r="A219" s="91" t="s">
        <v>8971</v>
      </c>
      <c r="B219" s="178"/>
      <c r="C219" s="92" t="s">
        <v>8972</v>
      </c>
      <c r="D219" s="93" t="s">
        <v>1836</v>
      </c>
      <c r="E219" s="94" t="n">
        <v>99</v>
      </c>
    </row>
    <row r="220" s="125" customFormat="true" ht="12.75" hidden="false" customHeight="false" outlineLevel="0" collapsed="false">
      <c r="A220" s="91" t="s">
        <v>8973</v>
      </c>
      <c r="B220" s="178"/>
      <c r="C220" s="92" t="s">
        <v>8974</v>
      </c>
      <c r="D220" s="93" t="s">
        <v>1836</v>
      </c>
      <c r="E220" s="94" t="n">
        <v>199</v>
      </c>
    </row>
    <row r="221" s="125" customFormat="true" ht="24" hidden="false" customHeight="false" outlineLevel="0" collapsed="false">
      <c r="A221" s="91" t="s">
        <v>8975</v>
      </c>
      <c r="B221" s="178"/>
      <c r="C221" s="92" t="s">
        <v>8976</v>
      </c>
      <c r="D221" s="93" t="s">
        <v>1836</v>
      </c>
      <c r="E221" s="94" t="n">
        <v>176</v>
      </c>
    </row>
    <row r="222" s="125" customFormat="true" ht="12.75" hidden="false" customHeight="false" outlineLevel="0" collapsed="false">
      <c r="A222" s="91" t="s">
        <v>8977</v>
      </c>
      <c r="B222" s="178"/>
      <c r="C222" s="92" t="s">
        <v>8978</v>
      </c>
      <c r="D222" s="93" t="s">
        <v>1836</v>
      </c>
      <c r="E222" s="94" t="n">
        <v>176</v>
      </c>
    </row>
    <row r="223" s="128" customFormat="true" ht="15.75" hidden="false" customHeight="false" outlineLevel="0" collapsed="false">
      <c r="A223" s="91" t="s">
        <v>8979</v>
      </c>
      <c r="B223" s="178"/>
      <c r="C223" s="92" t="s">
        <v>8980</v>
      </c>
      <c r="D223" s="93" t="s">
        <v>1836</v>
      </c>
      <c r="E223" s="94" t="n">
        <v>176</v>
      </c>
    </row>
    <row r="224" s="125" customFormat="true" ht="12.75" hidden="false" customHeight="false" outlineLevel="0" collapsed="false">
      <c r="A224" s="91" t="s">
        <v>8981</v>
      </c>
      <c r="B224" s="178"/>
      <c r="C224" s="92" t="s">
        <v>8982</v>
      </c>
      <c r="D224" s="93" t="s">
        <v>1836</v>
      </c>
      <c r="E224" s="94" t="n">
        <v>176</v>
      </c>
    </row>
    <row r="225" s="125" customFormat="true" ht="12.75" hidden="false" customHeight="false" outlineLevel="0" collapsed="false">
      <c r="A225" s="91" t="s">
        <v>8983</v>
      </c>
      <c r="B225" s="178"/>
      <c r="C225" s="92" t="s">
        <v>8984</v>
      </c>
      <c r="D225" s="93" t="s">
        <v>1836</v>
      </c>
      <c r="E225" s="94" t="n">
        <v>176</v>
      </c>
    </row>
    <row r="226" s="127" customFormat="true" ht="16.5" hidden="false" customHeight="false" outlineLevel="0" collapsed="false">
      <c r="A226" s="91" t="s">
        <v>8985</v>
      </c>
      <c r="B226" s="178"/>
      <c r="C226" s="92" t="s">
        <v>8986</v>
      </c>
      <c r="D226" s="93" t="s">
        <v>1836</v>
      </c>
      <c r="E226" s="94" t="n">
        <v>176</v>
      </c>
    </row>
    <row r="227" s="128" customFormat="true" ht="36" hidden="false" customHeight="false" outlineLevel="0" collapsed="false">
      <c r="A227" s="91" t="s">
        <v>8987</v>
      </c>
      <c r="B227" s="178"/>
      <c r="C227" s="92" t="s">
        <v>8988</v>
      </c>
      <c r="D227" s="93" t="s">
        <v>1836</v>
      </c>
      <c r="E227" s="94" t="n">
        <v>222</v>
      </c>
    </row>
    <row r="228" s="125" customFormat="true" ht="12.75" hidden="false" customHeight="false" outlineLevel="0" collapsed="false">
      <c r="A228" s="91" t="s">
        <v>8989</v>
      </c>
      <c r="B228" s="178"/>
      <c r="C228" s="92" t="s">
        <v>8990</v>
      </c>
      <c r="D228" s="93" t="s">
        <v>1836</v>
      </c>
      <c r="E228" s="94" t="n">
        <v>222</v>
      </c>
    </row>
    <row r="229" s="128" customFormat="true" ht="15.75" hidden="false" customHeight="false" outlineLevel="0" collapsed="false">
      <c r="A229" s="91" t="s">
        <v>8991</v>
      </c>
      <c r="B229" s="178"/>
      <c r="C229" s="92" t="s">
        <v>8992</v>
      </c>
      <c r="D229" s="93" t="s">
        <v>1836</v>
      </c>
      <c r="E229" s="94" t="n">
        <v>222</v>
      </c>
    </row>
    <row r="230" s="125" customFormat="true" ht="12.75" hidden="false" customHeight="false" outlineLevel="0" collapsed="false">
      <c r="A230" s="91" t="s">
        <v>8993</v>
      </c>
      <c r="B230" s="178"/>
      <c r="C230" s="92" t="s">
        <v>8994</v>
      </c>
      <c r="D230" s="93" t="s">
        <v>1836</v>
      </c>
      <c r="E230" s="94" t="n">
        <v>222</v>
      </c>
    </row>
    <row r="231" s="125" customFormat="true" ht="12.75" hidden="false" customHeight="false" outlineLevel="0" collapsed="false">
      <c r="A231" s="91" t="s">
        <v>8995</v>
      </c>
      <c r="B231" s="178"/>
      <c r="C231" s="92" t="s">
        <v>8996</v>
      </c>
      <c r="D231" s="93" t="s">
        <v>1836</v>
      </c>
      <c r="E231" s="94" t="n">
        <v>222</v>
      </c>
    </row>
    <row r="232" s="128" customFormat="true" ht="36" hidden="false" customHeight="false" outlineLevel="0" collapsed="false">
      <c r="A232" s="91" t="s">
        <v>8997</v>
      </c>
      <c r="B232" s="178"/>
      <c r="C232" s="92" t="s">
        <v>8998</v>
      </c>
      <c r="D232" s="93" t="s">
        <v>1836</v>
      </c>
      <c r="E232" s="94" t="n">
        <v>222</v>
      </c>
    </row>
    <row r="233" s="125" customFormat="true" ht="12.75" hidden="false" customHeight="false" outlineLevel="0" collapsed="false">
      <c r="A233" s="91" t="s">
        <v>8999</v>
      </c>
      <c r="B233" s="178"/>
      <c r="C233" s="92" t="s">
        <v>9000</v>
      </c>
      <c r="D233" s="93" t="s">
        <v>1836</v>
      </c>
      <c r="E233" s="94" t="n">
        <v>222</v>
      </c>
    </row>
    <row r="234" s="127" customFormat="true" ht="16.5" hidden="false" customHeight="false" outlineLevel="0" collapsed="false">
      <c r="A234" s="91" t="s">
        <v>9001</v>
      </c>
      <c r="B234" s="178"/>
      <c r="C234" s="92" t="s">
        <v>9002</v>
      </c>
      <c r="D234" s="93" t="s">
        <v>1836</v>
      </c>
      <c r="E234" s="94" t="n">
        <v>222</v>
      </c>
    </row>
    <row r="235" s="128" customFormat="true" ht="15.75" hidden="false" customHeight="false" outlineLevel="0" collapsed="false">
      <c r="A235" s="91" t="s">
        <v>9003</v>
      </c>
      <c r="B235" s="178"/>
      <c r="C235" s="92" t="s">
        <v>9004</v>
      </c>
      <c r="D235" s="93" t="s">
        <v>1836</v>
      </c>
      <c r="E235" s="94" t="n">
        <v>222</v>
      </c>
    </row>
    <row r="236" s="125" customFormat="true" ht="12.75" hidden="false" customHeight="false" outlineLevel="0" collapsed="false">
      <c r="A236" s="91" t="s">
        <v>9005</v>
      </c>
      <c r="B236" s="178"/>
      <c r="C236" s="92" t="s">
        <v>9006</v>
      </c>
      <c r="D236" s="93" t="s">
        <v>1836</v>
      </c>
      <c r="E236" s="94" t="n">
        <v>222</v>
      </c>
    </row>
    <row r="237" s="125" customFormat="true" ht="36" hidden="false" customHeight="false" outlineLevel="0" collapsed="false">
      <c r="A237" s="91" t="s">
        <v>9007</v>
      </c>
      <c r="B237" s="178"/>
      <c r="C237" s="92" t="s">
        <v>9008</v>
      </c>
      <c r="D237" s="93" t="s">
        <v>1836</v>
      </c>
      <c r="E237" s="94" t="n">
        <v>248</v>
      </c>
    </row>
    <row r="238" s="125" customFormat="true" ht="12.75" hidden="false" customHeight="false" outlineLevel="0" collapsed="false">
      <c r="A238" s="91" t="s">
        <v>9009</v>
      </c>
      <c r="B238" s="178"/>
      <c r="C238" s="92" t="s">
        <v>9010</v>
      </c>
      <c r="D238" s="93" t="s">
        <v>1836</v>
      </c>
      <c r="E238" s="94" t="n">
        <v>248</v>
      </c>
    </row>
    <row r="239" s="125" customFormat="true" ht="12.75" hidden="false" customHeight="false" outlineLevel="0" collapsed="false">
      <c r="A239" s="91" t="s">
        <v>9011</v>
      </c>
      <c r="B239" s="178"/>
      <c r="C239" s="92" t="s">
        <v>9012</v>
      </c>
      <c r="D239" s="93" t="s">
        <v>1836</v>
      </c>
      <c r="E239" s="94" t="n">
        <v>248</v>
      </c>
    </row>
    <row r="240" s="125" customFormat="true" ht="12.75" hidden="false" customHeight="false" outlineLevel="0" collapsed="false">
      <c r="A240" s="91" t="s">
        <v>9005</v>
      </c>
      <c r="B240" s="178"/>
      <c r="C240" s="92" t="s">
        <v>9013</v>
      </c>
      <c r="D240" s="93" t="s">
        <v>1836</v>
      </c>
      <c r="E240" s="94" t="n">
        <v>222</v>
      </c>
    </row>
    <row r="241" s="125" customFormat="true" ht="12.75" hidden="false" customHeight="false" outlineLevel="0" collapsed="false">
      <c r="A241" s="91" t="s">
        <v>9014</v>
      </c>
      <c r="B241" s="178"/>
      <c r="C241" s="92" t="s">
        <v>9015</v>
      </c>
      <c r="D241" s="93" t="s">
        <v>1836</v>
      </c>
      <c r="E241" s="94" t="n">
        <v>248</v>
      </c>
    </row>
    <row r="242" s="125" customFormat="true" ht="12.75" hidden="false" customHeight="false" outlineLevel="0" collapsed="false">
      <c r="A242" s="91" t="s">
        <v>9016</v>
      </c>
      <c r="B242" s="178"/>
      <c r="C242" s="92" t="s">
        <v>9017</v>
      </c>
      <c r="D242" s="93" t="s">
        <v>1836</v>
      </c>
      <c r="E242" s="94" t="n">
        <v>248</v>
      </c>
    </row>
    <row r="243" s="125" customFormat="true" ht="24" hidden="false" customHeight="false" outlineLevel="0" collapsed="false">
      <c r="A243" s="91" t="s">
        <v>9018</v>
      </c>
      <c r="B243" s="178"/>
      <c r="C243" s="92" t="s">
        <v>9019</v>
      </c>
      <c r="D243" s="93" t="s">
        <v>1836</v>
      </c>
      <c r="E243" s="94" t="n">
        <v>85</v>
      </c>
    </row>
    <row r="244" s="125" customFormat="true" ht="12.75" hidden="false" customHeight="false" outlineLevel="0" collapsed="false">
      <c r="A244" s="91" t="s">
        <v>9020</v>
      </c>
      <c r="B244" s="178"/>
      <c r="C244" s="92" t="s">
        <v>9021</v>
      </c>
      <c r="D244" s="93" t="s">
        <v>1836</v>
      </c>
      <c r="E244" s="94" t="n">
        <v>85</v>
      </c>
    </row>
    <row r="245" s="125" customFormat="true" ht="12.75" hidden="false" customHeight="false" outlineLevel="0" collapsed="false">
      <c r="A245" s="91" t="s">
        <v>9022</v>
      </c>
      <c r="B245" s="178"/>
      <c r="C245" s="92" t="s">
        <v>9023</v>
      </c>
      <c r="D245" s="93" t="s">
        <v>1836</v>
      </c>
      <c r="E245" s="94" t="n">
        <v>85</v>
      </c>
    </row>
    <row r="246" s="125" customFormat="true" ht="24" hidden="false" customHeight="false" outlineLevel="0" collapsed="false">
      <c r="A246" s="91" t="s">
        <v>9024</v>
      </c>
      <c r="B246" s="178"/>
      <c r="C246" s="92" t="s">
        <v>9025</v>
      </c>
      <c r="D246" s="93" t="s">
        <v>1836</v>
      </c>
      <c r="E246" s="94" t="n">
        <v>85</v>
      </c>
    </row>
    <row r="247" s="125" customFormat="true" ht="12.75" hidden="false" customHeight="false" outlineLevel="0" collapsed="false">
      <c r="A247" s="91" t="s">
        <v>9026</v>
      </c>
      <c r="B247" s="178"/>
      <c r="C247" s="92" t="s">
        <v>9027</v>
      </c>
      <c r="D247" s="93" t="s">
        <v>1836</v>
      </c>
      <c r="E247" s="94" t="n">
        <v>85</v>
      </c>
    </row>
    <row r="248" s="125" customFormat="true" ht="12.75" hidden="false" customHeight="false" outlineLevel="0" collapsed="false">
      <c r="A248" s="91" t="s">
        <v>9028</v>
      </c>
      <c r="B248" s="178"/>
      <c r="C248" s="92" t="s">
        <v>9029</v>
      </c>
      <c r="D248" s="93" t="s">
        <v>1836</v>
      </c>
      <c r="E248" s="94" t="n">
        <v>85</v>
      </c>
    </row>
    <row r="249" s="125" customFormat="true" ht="12.75" hidden="false" customHeight="false" outlineLevel="0" collapsed="false">
      <c r="A249" s="91" t="s">
        <v>9030</v>
      </c>
      <c r="B249" s="178"/>
      <c r="C249" s="92" t="s">
        <v>9031</v>
      </c>
      <c r="D249" s="93" t="s">
        <v>1836</v>
      </c>
      <c r="E249" s="94" t="n">
        <v>85</v>
      </c>
    </row>
    <row r="250" s="125" customFormat="true" ht="12.75" hidden="false" customHeight="false" outlineLevel="0" collapsed="false">
      <c r="A250" s="91" t="s">
        <v>9032</v>
      </c>
      <c r="B250" s="178"/>
      <c r="C250" s="92" t="s">
        <v>9033</v>
      </c>
      <c r="D250" s="93" t="s">
        <v>1836</v>
      </c>
      <c r="E250" s="94" t="n">
        <v>85</v>
      </c>
    </row>
    <row r="251" s="125" customFormat="true" ht="24" hidden="false" customHeight="false" outlineLevel="0" collapsed="false">
      <c r="A251" s="91" t="s">
        <v>9034</v>
      </c>
      <c r="B251" s="178"/>
      <c r="C251" s="92" t="s">
        <v>9035</v>
      </c>
      <c r="D251" s="93" t="s">
        <v>1836</v>
      </c>
      <c r="E251" s="94" t="n">
        <v>89</v>
      </c>
    </row>
    <row r="252" s="125" customFormat="true" ht="12.75" hidden="false" customHeight="false" outlineLevel="0" collapsed="false">
      <c r="A252" s="91" t="s">
        <v>9036</v>
      </c>
      <c r="B252" s="178"/>
      <c r="C252" s="92" t="s">
        <v>9037</v>
      </c>
      <c r="D252" s="93" t="s">
        <v>1836</v>
      </c>
      <c r="E252" s="94" t="n">
        <v>89</v>
      </c>
    </row>
    <row r="253" s="125" customFormat="true" ht="12.75" hidden="false" customHeight="false" outlineLevel="0" collapsed="false">
      <c r="A253" s="91" t="s">
        <v>9038</v>
      </c>
      <c r="B253" s="178"/>
      <c r="C253" s="92" t="s">
        <v>9039</v>
      </c>
      <c r="D253" s="93" t="s">
        <v>1836</v>
      </c>
      <c r="E253" s="94" t="n">
        <v>89</v>
      </c>
    </row>
    <row r="254" s="125" customFormat="true" ht="12.75" hidden="false" customHeight="false" outlineLevel="0" collapsed="false">
      <c r="A254" s="91" t="s">
        <v>9040</v>
      </c>
      <c r="B254" s="178"/>
      <c r="C254" s="92" t="s">
        <v>9041</v>
      </c>
      <c r="D254" s="93" t="s">
        <v>1836</v>
      </c>
      <c r="E254" s="94" t="n">
        <v>89</v>
      </c>
    </row>
    <row r="255" s="125" customFormat="true" ht="12.75" hidden="false" customHeight="false" outlineLevel="0" collapsed="false">
      <c r="A255" s="91" t="s">
        <v>9042</v>
      </c>
      <c r="B255" s="178"/>
      <c r="C255" s="92" t="s">
        <v>9043</v>
      </c>
      <c r="D255" s="93" t="s">
        <v>1836</v>
      </c>
      <c r="E255" s="94" t="n">
        <v>89</v>
      </c>
    </row>
    <row r="256" s="125" customFormat="true" ht="12.75" hidden="false" customHeight="false" outlineLevel="0" collapsed="false">
      <c r="A256" s="91" t="s">
        <v>9044</v>
      </c>
      <c r="B256" s="178"/>
      <c r="C256" s="92" t="s">
        <v>9045</v>
      </c>
      <c r="D256" s="93" t="s">
        <v>1836</v>
      </c>
      <c r="E256" s="94" t="n">
        <v>89</v>
      </c>
    </row>
    <row r="257" s="125" customFormat="true" ht="12.75" hidden="false" customHeight="false" outlineLevel="0" collapsed="false">
      <c r="A257" s="91" t="s">
        <v>9046</v>
      </c>
      <c r="B257" s="178"/>
      <c r="C257" s="92" t="s">
        <v>9047</v>
      </c>
      <c r="D257" s="93" t="s">
        <v>1836</v>
      </c>
      <c r="E257" s="94" t="n">
        <v>89</v>
      </c>
    </row>
    <row r="258" s="125" customFormat="true" ht="12.75" hidden="false" customHeight="false" outlineLevel="0" collapsed="false">
      <c r="A258" s="91" t="s">
        <v>9048</v>
      </c>
      <c r="B258" s="178"/>
      <c r="C258" s="92" t="s">
        <v>9049</v>
      </c>
      <c r="D258" s="93" t="s">
        <v>1836</v>
      </c>
      <c r="E258" s="94" t="n">
        <v>89</v>
      </c>
    </row>
    <row r="259" s="125" customFormat="true" ht="36" hidden="false" customHeight="false" outlineLevel="0" collapsed="false">
      <c r="A259" s="91" t="s">
        <v>9050</v>
      </c>
      <c r="B259" s="178"/>
      <c r="C259" s="92" t="s">
        <v>9051</v>
      </c>
      <c r="D259" s="93" t="s">
        <v>1836</v>
      </c>
      <c r="E259" s="94" t="n">
        <v>157</v>
      </c>
    </row>
    <row r="260" s="125" customFormat="true" ht="12.75" hidden="false" customHeight="false" outlineLevel="0" collapsed="false">
      <c r="A260" s="91" t="s">
        <v>9052</v>
      </c>
      <c r="B260" s="178"/>
      <c r="C260" s="92" t="s">
        <v>9053</v>
      </c>
      <c r="D260" s="93" t="s">
        <v>1836</v>
      </c>
      <c r="E260" s="94" t="n">
        <v>121</v>
      </c>
    </row>
    <row r="261" s="125" customFormat="true" ht="12.75" hidden="false" customHeight="false" outlineLevel="0" collapsed="false">
      <c r="A261" s="91" t="s">
        <v>9054</v>
      </c>
      <c r="B261" s="178"/>
      <c r="C261" s="92" t="s">
        <v>9055</v>
      </c>
      <c r="D261" s="93" t="s">
        <v>1836</v>
      </c>
      <c r="E261" s="94" t="n">
        <v>121</v>
      </c>
    </row>
    <row r="262" s="125" customFormat="true" ht="12.75" hidden="false" customHeight="false" outlineLevel="0" collapsed="false">
      <c r="A262" s="91" t="s">
        <v>9056</v>
      </c>
      <c r="B262" s="178"/>
      <c r="C262" s="92" t="s">
        <v>9057</v>
      </c>
      <c r="D262" s="93" t="s">
        <v>1836</v>
      </c>
      <c r="E262" s="94" t="n">
        <v>121</v>
      </c>
    </row>
    <row r="263" s="125" customFormat="true" ht="12.75" hidden="false" customHeight="false" outlineLevel="0" collapsed="false">
      <c r="A263" s="91" t="s">
        <v>9058</v>
      </c>
      <c r="B263" s="178"/>
      <c r="C263" s="92" t="s">
        <v>9059</v>
      </c>
      <c r="D263" s="93" t="s">
        <v>1836</v>
      </c>
      <c r="E263" s="94" t="n">
        <v>121</v>
      </c>
    </row>
    <row r="264" s="125" customFormat="true" ht="12.75" hidden="false" customHeight="false" outlineLevel="0" collapsed="false">
      <c r="A264" s="91" t="s">
        <v>9060</v>
      </c>
      <c r="B264" s="178"/>
      <c r="C264" s="92" t="s">
        <v>9061</v>
      </c>
      <c r="D264" s="93" t="s">
        <v>1836</v>
      </c>
      <c r="E264" s="94" t="n">
        <v>121</v>
      </c>
    </row>
    <row r="265" s="125" customFormat="true" ht="12.75" hidden="false" customHeight="false" outlineLevel="0" collapsed="false">
      <c r="A265" s="91" t="s">
        <v>9062</v>
      </c>
      <c r="B265" s="178"/>
      <c r="C265" s="92" t="s">
        <v>9063</v>
      </c>
      <c r="D265" s="93" t="s">
        <v>1836</v>
      </c>
      <c r="E265" s="94" t="n">
        <v>161</v>
      </c>
    </row>
    <row r="266" s="125" customFormat="true" ht="24" hidden="false" customHeight="false" outlineLevel="0" collapsed="false">
      <c r="A266" s="91" t="s">
        <v>9064</v>
      </c>
      <c r="B266" s="178"/>
      <c r="C266" s="92" t="s">
        <v>9065</v>
      </c>
      <c r="D266" s="93" t="s">
        <v>1836</v>
      </c>
      <c r="E266" s="94" t="n">
        <v>94</v>
      </c>
    </row>
    <row r="267" s="125" customFormat="true" ht="12.75" hidden="false" customHeight="false" outlineLevel="0" collapsed="false">
      <c r="A267" s="91" t="s">
        <v>9066</v>
      </c>
      <c r="B267" s="178"/>
      <c r="C267" s="92" t="s">
        <v>9067</v>
      </c>
      <c r="D267" s="93" t="s">
        <v>1836</v>
      </c>
      <c r="E267" s="94" t="n">
        <v>98</v>
      </c>
    </row>
    <row r="268" s="125" customFormat="true" ht="24" hidden="false" customHeight="false" outlineLevel="0" collapsed="false">
      <c r="A268" s="91" t="s">
        <v>9068</v>
      </c>
      <c r="B268" s="178"/>
      <c r="C268" s="92" t="s">
        <v>9069</v>
      </c>
      <c r="D268" s="93" t="s">
        <v>1836</v>
      </c>
      <c r="E268" s="94" t="n">
        <v>94</v>
      </c>
    </row>
    <row r="269" s="125" customFormat="true" ht="12.75" hidden="false" customHeight="false" outlineLevel="0" collapsed="false">
      <c r="A269" s="91" t="s">
        <v>9070</v>
      </c>
      <c r="B269" s="178"/>
      <c r="C269" s="92" t="s">
        <v>9071</v>
      </c>
      <c r="D269" s="93" t="s">
        <v>1836</v>
      </c>
      <c r="E269" s="94" t="n">
        <v>98</v>
      </c>
    </row>
    <row r="270" s="125" customFormat="true" ht="12.75" hidden="false" customHeight="false" outlineLevel="0" collapsed="false">
      <c r="A270" s="91" t="s">
        <v>9072</v>
      </c>
      <c r="B270" s="178"/>
      <c r="C270" s="92" t="s">
        <v>9073</v>
      </c>
      <c r="D270" s="93" t="s">
        <v>1836</v>
      </c>
      <c r="E270" s="94" t="n">
        <v>24</v>
      </c>
    </row>
    <row r="271" s="125" customFormat="true" ht="12.75" hidden="false" customHeight="false" outlineLevel="0" collapsed="false">
      <c r="A271" s="91" t="s">
        <v>9074</v>
      </c>
      <c r="B271" s="178"/>
      <c r="C271" s="92" t="s">
        <v>9075</v>
      </c>
      <c r="D271" s="93" t="s">
        <v>1836</v>
      </c>
      <c r="E271" s="94" t="n">
        <v>24</v>
      </c>
    </row>
    <row r="272" s="125" customFormat="true" ht="12.75" hidden="false" customHeight="false" outlineLevel="0" collapsed="false">
      <c r="A272" s="179" t="s">
        <v>8687</v>
      </c>
      <c r="B272" s="180"/>
      <c r="C272" s="180"/>
      <c r="D272" s="181"/>
      <c r="E272" s="182"/>
    </row>
    <row r="273" s="125" customFormat="true" ht="24" hidden="false" customHeight="false" outlineLevel="0" collapsed="false">
      <c r="A273" s="91" t="s">
        <v>9076</v>
      </c>
      <c r="B273" s="178"/>
      <c r="C273" s="92" t="s">
        <v>9077</v>
      </c>
      <c r="D273" s="93" t="s">
        <v>1417</v>
      </c>
      <c r="E273" s="94" t="n">
        <v>2403.38</v>
      </c>
    </row>
    <row r="274" s="125" customFormat="true" ht="12.75" hidden="false" customHeight="false" outlineLevel="0" collapsed="false">
      <c r="A274" s="91" t="s">
        <v>9078</v>
      </c>
      <c r="B274" s="178"/>
      <c r="C274" s="92" t="s">
        <v>9079</v>
      </c>
      <c r="D274" s="93" t="s">
        <v>1417</v>
      </c>
      <c r="E274" s="94" t="n">
        <v>2403.38</v>
      </c>
    </row>
    <row r="275" s="128" customFormat="true" ht="15.75" hidden="false" customHeight="false" outlineLevel="0" collapsed="false">
      <c r="A275" s="91" t="s">
        <v>9080</v>
      </c>
      <c r="B275" s="178"/>
      <c r="C275" s="92" t="s">
        <v>9081</v>
      </c>
      <c r="D275" s="93" t="s">
        <v>1417</v>
      </c>
      <c r="E275" s="94" t="n">
        <v>2403.38</v>
      </c>
    </row>
    <row r="276" s="125" customFormat="true" ht="12.75" hidden="false" customHeight="false" outlineLevel="0" collapsed="false">
      <c r="A276" s="91" t="s">
        <v>9082</v>
      </c>
      <c r="B276" s="178"/>
      <c r="C276" s="92" t="s">
        <v>9083</v>
      </c>
      <c r="D276" s="93" t="s">
        <v>1417</v>
      </c>
      <c r="E276" s="94" t="n">
        <v>2403.38</v>
      </c>
    </row>
    <row r="277" s="125" customFormat="true" ht="12.75" hidden="false" customHeight="false" outlineLevel="0" collapsed="false">
      <c r="A277" s="91" t="s">
        <v>9084</v>
      </c>
      <c r="B277" s="178"/>
      <c r="C277" s="92" t="s">
        <v>9085</v>
      </c>
      <c r="D277" s="93" t="s">
        <v>1417</v>
      </c>
      <c r="E277" s="94" t="n">
        <v>2403.38</v>
      </c>
    </row>
    <row r="278" s="127" customFormat="true" ht="16.5" hidden="false" customHeight="false" outlineLevel="0" collapsed="false">
      <c r="A278" s="91" t="s">
        <v>9086</v>
      </c>
      <c r="B278" s="178"/>
      <c r="C278" s="92" t="s">
        <v>9087</v>
      </c>
      <c r="D278" s="93" t="s">
        <v>1417</v>
      </c>
      <c r="E278" s="94" t="n">
        <v>2403.38</v>
      </c>
    </row>
    <row r="279" s="128" customFormat="true" ht="24" hidden="false" customHeight="false" outlineLevel="0" collapsed="false">
      <c r="A279" s="91" t="s">
        <v>9088</v>
      </c>
      <c r="B279" s="178"/>
      <c r="C279" s="92" t="s">
        <v>9089</v>
      </c>
      <c r="D279" s="93" t="s">
        <v>1417</v>
      </c>
      <c r="E279" s="94" t="n">
        <v>3831.75</v>
      </c>
    </row>
    <row r="280" s="125" customFormat="true" ht="12.75" hidden="false" customHeight="false" outlineLevel="0" collapsed="false">
      <c r="A280" s="91" t="s">
        <v>9090</v>
      </c>
      <c r="B280" s="178"/>
      <c r="C280" s="92" t="s">
        <v>9091</v>
      </c>
      <c r="D280" s="93" t="s">
        <v>1417</v>
      </c>
      <c r="E280" s="94" t="n">
        <v>3831.75</v>
      </c>
    </row>
    <row r="281" s="128" customFormat="true" ht="15.75" hidden="false" customHeight="false" outlineLevel="0" collapsed="false">
      <c r="A281" s="91" t="s">
        <v>9092</v>
      </c>
      <c r="B281" s="178"/>
      <c r="C281" s="92" t="s">
        <v>9093</v>
      </c>
      <c r="D281" s="93" t="s">
        <v>1417</v>
      </c>
      <c r="E281" s="94" t="n">
        <v>3831.75</v>
      </c>
    </row>
    <row r="282" s="125" customFormat="true" ht="12.75" hidden="false" customHeight="false" outlineLevel="0" collapsed="false">
      <c r="A282" s="91" t="s">
        <v>9094</v>
      </c>
      <c r="B282" s="178"/>
      <c r="C282" s="92" t="s">
        <v>9095</v>
      </c>
      <c r="D282" s="93" t="s">
        <v>1417</v>
      </c>
      <c r="E282" s="94" t="n">
        <v>3831.75</v>
      </c>
    </row>
    <row r="283" s="125" customFormat="true" ht="12.75" hidden="false" customHeight="false" outlineLevel="0" collapsed="false">
      <c r="A283" s="91" t="s">
        <v>9096</v>
      </c>
      <c r="B283" s="178"/>
      <c r="C283" s="92" t="s">
        <v>9097</v>
      </c>
      <c r="D283" s="93" t="s">
        <v>1417</v>
      </c>
      <c r="E283" s="94" t="n">
        <v>3831.75</v>
      </c>
    </row>
    <row r="284" s="125" customFormat="true" ht="12.75" hidden="false" customHeight="false" outlineLevel="0" collapsed="false">
      <c r="A284" s="91" t="s">
        <v>9098</v>
      </c>
      <c r="B284" s="178"/>
      <c r="C284" s="92" t="s">
        <v>9099</v>
      </c>
      <c r="D284" s="93" t="s">
        <v>1417</v>
      </c>
      <c r="E284" s="94" t="n">
        <v>3831.75</v>
      </c>
    </row>
    <row r="285" s="125" customFormat="true" ht="12.75" hidden="false" customHeight="false" outlineLevel="0" collapsed="false">
      <c r="A285" s="179" t="s">
        <v>9100</v>
      </c>
      <c r="B285" s="103"/>
      <c r="C285" s="180"/>
      <c r="D285" s="181"/>
      <c r="E285" s="105"/>
    </row>
    <row r="286" s="125" customFormat="true" ht="12.75" hidden="false" customHeight="false" outlineLevel="0" collapsed="false">
      <c r="A286" s="179" t="s">
        <v>6725</v>
      </c>
      <c r="B286" s="180"/>
      <c r="C286" s="180"/>
      <c r="D286" s="181"/>
      <c r="E286" s="182"/>
    </row>
    <row r="287" s="127" customFormat="true" ht="24" hidden="false" customHeight="false" outlineLevel="0" collapsed="false">
      <c r="A287" s="91" t="s">
        <v>9101</v>
      </c>
      <c r="B287" s="178"/>
      <c r="C287" s="92" t="s">
        <v>9102</v>
      </c>
      <c r="D287" s="93" t="s">
        <v>1836</v>
      </c>
      <c r="E287" s="94" t="n">
        <v>1130</v>
      </c>
    </row>
    <row r="288" s="128" customFormat="true" ht="15.75" hidden="false" customHeight="false" outlineLevel="0" collapsed="false">
      <c r="A288" s="91" t="s">
        <v>9103</v>
      </c>
      <c r="B288" s="178"/>
      <c r="C288" s="92" t="s">
        <v>9104</v>
      </c>
      <c r="D288" s="93" t="s">
        <v>1836</v>
      </c>
      <c r="E288" s="94" t="n">
        <v>1130</v>
      </c>
    </row>
    <row r="289" s="125" customFormat="true" ht="12.75" hidden="false" customHeight="false" outlineLevel="0" collapsed="false">
      <c r="A289" s="179" t="s">
        <v>8670</v>
      </c>
      <c r="B289" s="180"/>
      <c r="C289" s="180"/>
      <c r="D289" s="181"/>
      <c r="E289" s="182"/>
    </row>
    <row r="290" s="125" customFormat="true" ht="24" hidden="false" customHeight="false" outlineLevel="0" collapsed="false">
      <c r="A290" s="91" t="s">
        <v>9105</v>
      </c>
      <c r="B290" s="178"/>
      <c r="C290" s="92" t="s">
        <v>9106</v>
      </c>
      <c r="D290" s="93" t="s">
        <v>1836</v>
      </c>
      <c r="E290" s="94" t="n">
        <v>110</v>
      </c>
    </row>
    <row r="291" s="125" customFormat="true" ht="24" hidden="false" customHeight="false" outlineLevel="0" collapsed="false">
      <c r="A291" s="91" t="s">
        <v>9107</v>
      </c>
      <c r="B291" s="178"/>
      <c r="C291" s="92" t="s">
        <v>9108</v>
      </c>
      <c r="D291" s="93" t="s">
        <v>1836</v>
      </c>
      <c r="E291" s="94" t="n">
        <v>290</v>
      </c>
    </row>
    <row r="292" s="125" customFormat="true" ht="24" hidden="false" customHeight="false" outlineLevel="0" collapsed="false">
      <c r="A292" s="91" t="s">
        <v>9109</v>
      </c>
      <c r="B292" s="178"/>
      <c r="C292" s="92" t="s">
        <v>9110</v>
      </c>
      <c r="D292" s="93" t="s">
        <v>1836</v>
      </c>
      <c r="E292" s="94" t="n">
        <v>225</v>
      </c>
    </row>
    <row r="293" s="125" customFormat="true" ht="24" hidden="false" customHeight="false" outlineLevel="0" collapsed="false">
      <c r="A293" s="91" t="s">
        <v>9111</v>
      </c>
      <c r="B293" s="178"/>
      <c r="C293" s="92" t="s">
        <v>9112</v>
      </c>
      <c r="D293" s="93" t="s">
        <v>1836</v>
      </c>
      <c r="E293" s="94" t="n">
        <v>210</v>
      </c>
    </row>
    <row r="294" s="125" customFormat="true" ht="36" hidden="false" customHeight="false" outlineLevel="0" collapsed="false">
      <c r="A294" s="91" t="s">
        <v>9113</v>
      </c>
      <c r="B294" s="178"/>
      <c r="C294" s="92" t="s">
        <v>9114</v>
      </c>
      <c r="D294" s="93" t="s">
        <v>1836</v>
      </c>
      <c r="E294" s="94" t="n">
        <v>340</v>
      </c>
    </row>
    <row r="295" s="125" customFormat="true" ht="12.75" hidden="false" customHeight="false" outlineLevel="0" collapsed="false">
      <c r="A295" s="179" t="s">
        <v>8950</v>
      </c>
      <c r="B295" s="180"/>
      <c r="C295" s="180"/>
      <c r="D295" s="181"/>
      <c r="E295" s="182"/>
    </row>
    <row r="296" s="125" customFormat="true" ht="12.75" hidden="false" customHeight="false" outlineLevel="0" collapsed="false">
      <c r="A296" s="91" t="s">
        <v>9115</v>
      </c>
      <c r="B296" s="178"/>
      <c r="C296" s="92" t="s">
        <v>9116</v>
      </c>
      <c r="D296" s="93" t="s">
        <v>1836</v>
      </c>
      <c r="E296" s="94" t="n">
        <v>179</v>
      </c>
    </row>
    <row r="297" s="125" customFormat="true" ht="12.75" hidden="false" customHeight="false" outlineLevel="0" collapsed="false">
      <c r="A297" s="91" t="s">
        <v>9117</v>
      </c>
      <c r="B297" s="178"/>
      <c r="C297" s="92" t="s">
        <v>9118</v>
      </c>
      <c r="D297" s="93" t="s">
        <v>1836</v>
      </c>
      <c r="E297" s="94" t="n">
        <v>179</v>
      </c>
    </row>
    <row r="298" s="125" customFormat="true" ht="12.75" hidden="false" customHeight="false" outlineLevel="0" collapsed="false">
      <c r="A298" s="91" t="s">
        <v>9119</v>
      </c>
      <c r="B298" s="178"/>
      <c r="C298" s="92" t="s">
        <v>9120</v>
      </c>
      <c r="D298" s="93" t="s">
        <v>1836</v>
      </c>
      <c r="E298" s="94" t="n">
        <v>179</v>
      </c>
    </row>
    <row r="299" s="125" customFormat="true" ht="12.75" hidden="false" customHeight="false" outlineLevel="0" collapsed="false">
      <c r="A299" s="91" t="s">
        <v>9121</v>
      </c>
      <c r="B299" s="178"/>
      <c r="C299" s="92" t="s">
        <v>9122</v>
      </c>
      <c r="D299" s="93" t="s">
        <v>1836</v>
      </c>
      <c r="E299" s="94" t="n">
        <v>179</v>
      </c>
    </row>
    <row r="300" s="125" customFormat="true" ht="24" hidden="false" customHeight="false" outlineLevel="0" collapsed="false">
      <c r="A300" s="91" t="s">
        <v>9123</v>
      </c>
      <c r="B300" s="178"/>
      <c r="C300" s="92" t="s">
        <v>9124</v>
      </c>
      <c r="D300" s="93" t="s">
        <v>1836</v>
      </c>
      <c r="E300" s="94" t="n">
        <v>290</v>
      </c>
    </row>
    <row r="301" s="125" customFormat="true" ht="24" hidden="false" customHeight="false" outlineLevel="0" collapsed="false">
      <c r="A301" s="91" t="s">
        <v>9125</v>
      </c>
      <c r="B301" s="178"/>
      <c r="C301" s="92" t="s">
        <v>9126</v>
      </c>
      <c r="D301" s="93" t="s">
        <v>1836</v>
      </c>
      <c r="E301" s="94" t="n">
        <v>290</v>
      </c>
    </row>
    <row r="302" s="125" customFormat="true" ht="24" hidden="false" customHeight="false" outlineLevel="0" collapsed="false">
      <c r="A302" s="91" t="s">
        <v>9127</v>
      </c>
      <c r="B302" s="178"/>
      <c r="C302" s="92" t="s">
        <v>9128</v>
      </c>
      <c r="D302" s="93" t="s">
        <v>1836</v>
      </c>
      <c r="E302" s="94" t="n">
        <v>290</v>
      </c>
    </row>
    <row r="303" s="125" customFormat="true" ht="12.75" hidden="false" customHeight="false" outlineLevel="0" collapsed="false">
      <c r="A303" s="91" t="s">
        <v>9129</v>
      </c>
      <c r="B303" s="178"/>
      <c r="C303" s="92" t="s">
        <v>9130</v>
      </c>
      <c r="D303" s="93" t="s">
        <v>1836</v>
      </c>
      <c r="E303" s="94" t="n">
        <v>145</v>
      </c>
    </row>
    <row r="304" s="127" customFormat="true" ht="16.5" hidden="false" customHeight="false" outlineLevel="0" collapsed="false">
      <c r="A304" s="91" t="s">
        <v>9131</v>
      </c>
      <c r="B304" s="178"/>
      <c r="C304" s="92" t="s">
        <v>9132</v>
      </c>
      <c r="D304" s="93" t="s">
        <v>1836</v>
      </c>
      <c r="E304" s="94" t="n">
        <v>145</v>
      </c>
    </row>
    <row r="305" s="128" customFormat="true" ht="15.75" hidden="false" customHeight="false" outlineLevel="0" collapsed="false">
      <c r="A305" s="179" t="s">
        <v>8657</v>
      </c>
      <c r="B305" s="180"/>
      <c r="C305" s="180"/>
      <c r="D305" s="181"/>
      <c r="E305" s="182"/>
    </row>
    <row r="306" s="125" customFormat="true" ht="24" hidden="false" customHeight="false" outlineLevel="0" collapsed="false">
      <c r="A306" s="91" t="s">
        <v>9133</v>
      </c>
      <c r="B306" s="178"/>
      <c r="C306" s="92" t="s">
        <v>9134</v>
      </c>
      <c r="D306" s="93" t="s">
        <v>1836</v>
      </c>
      <c r="E306" s="94" t="n">
        <v>253.5</v>
      </c>
    </row>
    <row r="307" s="126" customFormat="true" ht="18.75" hidden="false" customHeight="false" outlineLevel="0" collapsed="false">
      <c r="A307" s="179" t="s">
        <v>9135</v>
      </c>
      <c r="B307" s="103"/>
      <c r="C307" s="180"/>
      <c r="D307" s="181"/>
      <c r="E307" s="105"/>
    </row>
    <row r="308" s="127" customFormat="true" ht="16.5" hidden="false" customHeight="false" outlineLevel="0" collapsed="false">
      <c r="A308" s="179" t="s">
        <v>8821</v>
      </c>
      <c r="B308" s="180"/>
      <c r="C308" s="180"/>
      <c r="D308" s="181"/>
      <c r="E308" s="182"/>
    </row>
    <row r="309" s="128" customFormat="true" ht="24" hidden="false" customHeight="false" outlineLevel="0" collapsed="false">
      <c r="A309" s="91" t="s">
        <v>9136</v>
      </c>
      <c r="B309" s="178"/>
      <c r="C309" s="92" t="s">
        <v>9137</v>
      </c>
      <c r="D309" s="93" t="s">
        <v>1836</v>
      </c>
      <c r="E309" s="94" t="n">
        <v>63</v>
      </c>
    </row>
    <row r="310" s="125" customFormat="true" ht="12.75" hidden="false" customHeight="false" outlineLevel="0" collapsed="false">
      <c r="A310" s="91" t="s">
        <v>9138</v>
      </c>
      <c r="B310" s="178"/>
      <c r="C310" s="92" t="s">
        <v>9139</v>
      </c>
      <c r="D310" s="93" t="s">
        <v>1836</v>
      </c>
      <c r="E310" s="94" t="n">
        <v>121</v>
      </c>
    </row>
    <row r="311" s="125" customFormat="true" ht="12.75" hidden="false" customHeight="false" outlineLevel="0" collapsed="false">
      <c r="A311" s="179" t="s">
        <v>8950</v>
      </c>
      <c r="B311" s="180"/>
      <c r="C311" s="180"/>
      <c r="D311" s="181"/>
      <c r="E311" s="182"/>
    </row>
    <row r="312" s="125" customFormat="true" ht="24" hidden="false" customHeight="false" outlineLevel="0" collapsed="false">
      <c r="A312" s="91" t="s">
        <v>9140</v>
      </c>
      <c r="B312" s="178"/>
      <c r="C312" s="92" t="s">
        <v>9141</v>
      </c>
      <c r="D312" s="93" t="s">
        <v>1836</v>
      </c>
      <c r="E312" s="94" t="n">
        <v>84</v>
      </c>
    </row>
    <row r="313" s="125" customFormat="true" ht="12.75" hidden="false" customHeight="false" outlineLevel="0" collapsed="false">
      <c r="A313" s="91" t="s">
        <v>9142</v>
      </c>
      <c r="B313" s="178"/>
      <c r="C313" s="92" t="s">
        <v>9143</v>
      </c>
      <c r="D313" s="93" t="s">
        <v>1836</v>
      </c>
      <c r="E313" s="94" t="n">
        <v>89</v>
      </c>
    </row>
    <row r="314" s="125" customFormat="true" ht="12.75" hidden="false" customHeight="false" outlineLevel="0" collapsed="false">
      <c r="A314" s="179" t="s">
        <v>9144</v>
      </c>
      <c r="B314" s="103"/>
      <c r="C314" s="180"/>
      <c r="D314" s="181"/>
      <c r="E314" s="105"/>
    </row>
    <row r="315" s="128" customFormat="true" ht="15.75" hidden="false" customHeight="false" outlineLevel="0" collapsed="false">
      <c r="A315" s="179" t="s">
        <v>8670</v>
      </c>
      <c r="B315" s="180"/>
      <c r="C315" s="180"/>
      <c r="D315" s="181"/>
      <c r="E315" s="182"/>
    </row>
    <row r="316" s="125" customFormat="true" ht="24" hidden="false" customHeight="false" outlineLevel="0" collapsed="false">
      <c r="A316" s="91" t="s">
        <v>9145</v>
      </c>
      <c r="B316" s="178"/>
      <c r="C316" s="92" t="s">
        <v>9146</v>
      </c>
      <c r="D316" s="93" t="s">
        <v>1836</v>
      </c>
      <c r="E316" s="94" t="n">
        <v>42</v>
      </c>
    </row>
    <row r="317" s="125" customFormat="true" ht="12.75" hidden="false" customHeight="false" outlineLevel="0" collapsed="false">
      <c r="A317" s="179" t="s">
        <v>8640</v>
      </c>
      <c r="B317" s="180"/>
      <c r="C317" s="180"/>
      <c r="D317" s="181"/>
      <c r="E317" s="182"/>
    </row>
    <row r="318" s="125" customFormat="true" ht="12.75" hidden="false" customHeight="false" outlineLevel="0" collapsed="false">
      <c r="A318" s="91" t="s">
        <v>9147</v>
      </c>
      <c r="B318" s="178"/>
      <c r="C318" s="92" t="s">
        <v>9148</v>
      </c>
      <c r="D318" s="93" t="s">
        <v>1836</v>
      </c>
      <c r="E318" s="94" t="n">
        <v>52</v>
      </c>
    </row>
    <row r="319" s="125" customFormat="true" ht="12.75" hidden="false" customHeight="false" outlineLevel="0" collapsed="false">
      <c r="A319" s="91" t="s">
        <v>9149</v>
      </c>
      <c r="B319" s="178"/>
      <c r="C319" s="92" t="s">
        <v>9150</v>
      </c>
      <c r="D319" s="93" t="s">
        <v>1836</v>
      </c>
      <c r="E319" s="94" t="n">
        <v>52</v>
      </c>
    </row>
    <row r="320" s="125" customFormat="true" ht="24" hidden="false" customHeight="false" outlineLevel="0" collapsed="false">
      <c r="A320" s="91" t="s">
        <v>9151</v>
      </c>
      <c r="B320" s="178"/>
      <c r="C320" s="92" t="s">
        <v>9152</v>
      </c>
      <c r="D320" s="93" t="s">
        <v>1836</v>
      </c>
      <c r="E320" s="94" t="n">
        <v>53</v>
      </c>
    </row>
    <row r="321" s="125" customFormat="true" ht="12.75" hidden="false" customHeight="false" outlineLevel="0" collapsed="false">
      <c r="A321" s="91" t="s">
        <v>9153</v>
      </c>
      <c r="B321" s="178"/>
      <c r="C321" s="92" t="s">
        <v>9154</v>
      </c>
      <c r="D321" s="93" t="s">
        <v>1836</v>
      </c>
      <c r="E321" s="94" t="n">
        <v>54</v>
      </c>
    </row>
    <row r="322" s="125" customFormat="true" ht="12.75" hidden="false" customHeight="false" outlineLevel="0" collapsed="false">
      <c r="A322" s="91" t="s">
        <v>9155</v>
      </c>
      <c r="B322" s="178"/>
      <c r="C322" s="92" t="s">
        <v>9156</v>
      </c>
      <c r="D322" s="93" t="s">
        <v>1836</v>
      </c>
      <c r="E322" s="94" t="n">
        <v>87</v>
      </c>
    </row>
    <row r="323" s="125" customFormat="true" ht="24" hidden="false" customHeight="false" outlineLevel="0" collapsed="false">
      <c r="A323" s="91" t="s">
        <v>9157</v>
      </c>
      <c r="B323" s="178"/>
      <c r="C323" s="92" t="s">
        <v>9158</v>
      </c>
      <c r="D323" s="93" t="s">
        <v>1836</v>
      </c>
      <c r="E323" s="94" t="n">
        <v>88</v>
      </c>
    </row>
    <row r="324" s="125" customFormat="true" ht="24" hidden="false" customHeight="false" outlineLevel="0" collapsed="false">
      <c r="A324" s="91" t="s">
        <v>9159</v>
      </c>
      <c r="B324" s="178"/>
      <c r="C324" s="92" t="s">
        <v>9160</v>
      </c>
      <c r="D324" s="93" t="s">
        <v>1836</v>
      </c>
      <c r="E324" s="94" t="n">
        <v>89</v>
      </c>
    </row>
    <row r="325" s="127" customFormat="true" ht="16.5" hidden="false" customHeight="false" outlineLevel="0" collapsed="false">
      <c r="A325" s="91" t="s">
        <v>9161</v>
      </c>
      <c r="B325" s="178"/>
      <c r="C325" s="92" t="s">
        <v>9162</v>
      </c>
      <c r="D325" s="93" t="s">
        <v>1836</v>
      </c>
      <c r="E325" s="94" t="n">
        <v>91</v>
      </c>
    </row>
    <row r="326" s="128" customFormat="true" ht="24" hidden="false" customHeight="false" outlineLevel="0" collapsed="false">
      <c r="A326" s="91" t="s">
        <v>9163</v>
      </c>
      <c r="B326" s="178"/>
      <c r="C326" s="92" t="s">
        <v>9164</v>
      </c>
      <c r="D326" s="93" t="s">
        <v>1836</v>
      </c>
      <c r="E326" s="94" t="n">
        <v>93</v>
      </c>
    </row>
    <row r="327" s="125" customFormat="true" ht="24" hidden="false" customHeight="false" outlineLevel="0" collapsed="false">
      <c r="A327" s="91" t="s">
        <v>9165</v>
      </c>
      <c r="B327" s="178"/>
      <c r="C327" s="92" t="s">
        <v>9166</v>
      </c>
      <c r="D327" s="93" t="s">
        <v>1836</v>
      </c>
      <c r="E327" s="94" t="n">
        <v>94</v>
      </c>
    </row>
    <row r="328" s="125" customFormat="true" ht="12.75" hidden="false" customHeight="false" outlineLevel="0" collapsed="false">
      <c r="A328" s="91" t="s">
        <v>9167</v>
      </c>
      <c r="B328" s="178"/>
      <c r="C328" s="92" t="s">
        <v>9168</v>
      </c>
      <c r="D328" s="93" t="s">
        <v>1836</v>
      </c>
      <c r="E328" s="94" t="n">
        <v>107</v>
      </c>
    </row>
    <row r="329" s="125" customFormat="true" ht="24" hidden="false" customHeight="false" outlineLevel="0" collapsed="false">
      <c r="A329" s="91" t="s">
        <v>9169</v>
      </c>
      <c r="B329" s="178"/>
      <c r="C329" s="92" t="s">
        <v>9170</v>
      </c>
      <c r="D329" s="93" t="s">
        <v>1836</v>
      </c>
      <c r="E329" s="94" t="n">
        <v>109</v>
      </c>
    </row>
    <row r="330" s="125" customFormat="true" ht="24" hidden="false" customHeight="false" outlineLevel="0" collapsed="false">
      <c r="A330" s="91" t="s">
        <v>9171</v>
      </c>
      <c r="B330" s="178"/>
      <c r="C330" s="92" t="s">
        <v>9172</v>
      </c>
      <c r="D330" s="93" t="s">
        <v>1836</v>
      </c>
      <c r="E330" s="94" t="n">
        <v>44</v>
      </c>
    </row>
    <row r="331" s="125" customFormat="true" ht="12.75" hidden="false" customHeight="false" outlineLevel="0" collapsed="false">
      <c r="A331" s="91" t="s">
        <v>9173</v>
      </c>
      <c r="B331" s="178"/>
      <c r="C331" s="92" t="s">
        <v>9174</v>
      </c>
      <c r="D331" s="93" t="s">
        <v>1836</v>
      </c>
      <c r="E331" s="94" t="n">
        <v>44</v>
      </c>
    </row>
    <row r="332" s="128" customFormat="true" ht="15.75" hidden="false" customHeight="false" outlineLevel="0" collapsed="false">
      <c r="A332" s="91" t="s">
        <v>9175</v>
      </c>
      <c r="B332" s="178"/>
      <c r="C332" s="92" t="s">
        <v>9176</v>
      </c>
      <c r="D332" s="93" t="s">
        <v>1836</v>
      </c>
      <c r="E332" s="94" t="n">
        <v>44</v>
      </c>
    </row>
    <row r="333" s="125" customFormat="true" ht="12.75" hidden="false" customHeight="false" outlineLevel="0" collapsed="false">
      <c r="A333" s="91" t="s">
        <v>9177</v>
      </c>
      <c r="B333" s="178"/>
      <c r="C333" s="92" t="s">
        <v>9178</v>
      </c>
      <c r="D333" s="93" t="s">
        <v>1836</v>
      </c>
      <c r="E333" s="94" t="n">
        <v>44</v>
      </c>
    </row>
    <row r="334" s="125" customFormat="true" ht="12.75" hidden="false" customHeight="false" outlineLevel="0" collapsed="false">
      <c r="A334" s="91" t="s">
        <v>9179</v>
      </c>
      <c r="B334" s="178"/>
      <c r="C334" s="92" t="s">
        <v>9180</v>
      </c>
      <c r="D334" s="93" t="s">
        <v>1836</v>
      </c>
      <c r="E334" s="94" t="n">
        <v>44</v>
      </c>
    </row>
    <row r="335" s="125" customFormat="true" ht="12.75" hidden="false" customHeight="false" outlineLevel="0" collapsed="false">
      <c r="A335" s="91" t="s">
        <v>9181</v>
      </c>
      <c r="B335" s="178"/>
      <c r="C335" s="92" t="s">
        <v>9182</v>
      </c>
      <c r="D335" s="93" t="s">
        <v>1836</v>
      </c>
      <c r="E335" s="94" t="n">
        <v>44</v>
      </c>
    </row>
    <row r="336" s="125" customFormat="true" ht="24" hidden="false" customHeight="false" outlineLevel="0" collapsed="false">
      <c r="A336" s="91" t="s">
        <v>9183</v>
      </c>
      <c r="B336" s="178"/>
      <c r="C336" s="92" t="s">
        <v>9184</v>
      </c>
      <c r="D336" s="93" t="s">
        <v>1836</v>
      </c>
      <c r="E336" s="94" t="n">
        <v>44</v>
      </c>
    </row>
    <row r="337" s="125" customFormat="true" ht="12.75" hidden="false" customHeight="false" outlineLevel="0" collapsed="false">
      <c r="A337" s="91" t="s">
        <v>9185</v>
      </c>
      <c r="B337" s="178"/>
      <c r="C337" s="92" t="s">
        <v>9186</v>
      </c>
      <c r="D337" s="93" t="s">
        <v>1836</v>
      </c>
      <c r="E337" s="94" t="n">
        <v>44</v>
      </c>
    </row>
    <row r="338" s="125" customFormat="true" ht="12.75" hidden="false" customHeight="false" outlineLevel="0" collapsed="false">
      <c r="A338" s="91" t="s">
        <v>9187</v>
      </c>
      <c r="B338" s="178"/>
      <c r="C338" s="92" t="s">
        <v>9188</v>
      </c>
      <c r="D338" s="93" t="s">
        <v>1836</v>
      </c>
      <c r="E338" s="94" t="n">
        <v>44</v>
      </c>
    </row>
    <row r="339" s="125" customFormat="true" ht="24" hidden="false" customHeight="false" outlineLevel="0" collapsed="false">
      <c r="A339" s="91" t="s">
        <v>9189</v>
      </c>
      <c r="B339" s="178"/>
      <c r="C339" s="92" t="s">
        <v>9190</v>
      </c>
      <c r="D339" s="93" t="s">
        <v>1836</v>
      </c>
      <c r="E339" s="94" t="n">
        <v>44</v>
      </c>
    </row>
    <row r="340" s="125" customFormat="true" ht="12.75" hidden="false" customHeight="false" outlineLevel="0" collapsed="false">
      <c r="A340" s="91" t="s">
        <v>9191</v>
      </c>
      <c r="B340" s="178"/>
      <c r="C340" s="92" t="s">
        <v>9192</v>
      </c>
      <c r="D340" s="93" t="s">
        <v>1836</v>
      </c>
      <c r="E340" s="94" t="n">
        <v>44</v>
      </c>
    </row>
    <row r="341" s="125" customFormat="true" ht="24" hidden="false" customHeight="false" outlineLevel="0" collapsed="false">
      <c r="A341" s="91" t="s">
        <v>9193</v>
      </c>
      <c r="B341" s="178"/>
      <c r="C341" s="92" t="s">
        <v>9194</v>
      </c>
      <c r="D341" s="93" t="s">
        <v>1836</v>
      </c>
      <c r="E341" s="94" t="n">
        <v>44</v>
      </c>
    </row>
    <row r="342" s="125" customFormat="true" ht="12.75" hidden="false" customHeight="false" outlineLevel="0" collapsed="false">
      <c r="A342" s="91" t="s">
        <v>9195</v>
      </c>
      <c r="B342" s="178"/>
      <c r="C342" s="92" t="s">
        <v>9196</v>
      </c>
      <c r="D342" s="93" t="s">
        <v>1836</v>
      </c>
      <c r="E342" s="94" t="n">
        <v>44</v>
      </c>
    </row>
    <row r="343" s="125" customFormat="true" ht="24" hidden="false" customHeight="false" outlineLevel="0" collapsed="false">
      <c r="A343" s="91" t="s">
        <v>9197</v>
      </c>
      <c r="B343" s="178"/>
      <c r="C343" s="92" t="s">
        <v>9198</v>
      </c>
      <c r="D343" s="93" t="s">
        <v>1836</v>
      </c>
      <c r="E343" s="94" t="n">
        <v>47</v>
      </c>
    </row>
    <row r="344" s="127" customFormat="true" ht="16.5" hidden="false" customHeight="false" outlineLevel="0" collapsed="false">
      <c r="A344" s="91" t="s">
        <v>9199</v>
      </c>
      <c r="B344" s="178"/>
      <c r="C344" s="92" t="s">
        <v>9200</v>
      </c>
      <c r="D344" s="93" t="s">
        <v>1836</v>
      </c>
      <c r="E344" s="94" t="n">
        <v>49</v>
      </c>
    </row>
    <row r="345" s="128" customFormat="true" ht="24" hidden="false" customHeight="false" outlineLevel="0" collapsed="false">
      <c r="A345" s="91" t="s">
        <v>9201</v>
      </c>
      <c r="B345" s="178"/>
      <c r="C345" s="92" t="s">
        <v>9202</v>
      </c>
      <c r="D345" s="93" t="s">
        <v>1836</v>
      </c>
      <c r="E345" s="94" t="n">
        <v>48</v>
      </c>
    </row>
    <row r="346" s="125" customFormat="true" ht="12.75" hidden="false" customHeight="false" outlineLevel="0" collapsed="false">
      <c r="A346" s="91" t="s">
        <v>9203</v>
      </c>
      <c r="B346" s="178"/>
      <c r="C346" s="92" t="s">
        <v>9204</v>
      </c>
      <c r="D346" s="93" t="s">
        <v>1836</v>
      </c>
      <c r="E346" s="94" t="n">
        <v>51</v>
      </c>
    </row>
    <row r="347" s="125" customFormat="true" ht="24" hidden="false" customHeight="false" outlineLevel="0" collapsed="false">
      <c r="A347" s="91" t="s">
        <v>9205</v>
      </c>
      <c r="B347" s="178"/>
      <c r="C347" s="92" t="s">
        <v>9206</v>
      </c>
      <c r="D347" s="93" t="s">
        <v>1836</v>
      </c>
      <c r="E347" s="94" t="n">
        <v>53</v>
      </c>
    </row>
    <row r="348" s="125" customFormat="true" ht="12.75" hidden="false" customHeight="false" outlineLevel="0" collapsed="false">
      <c r="A348" s="91" t="s">
        <v>9207</v>
      </c>
      <c r="B348" s="178"/>
      <c r="C348" s="92" t="s">
        <v>9208</v>
      </c>
      <c r="D348" s="93" t="s">
        <v>1836</v>
      </c>
      <c r="E348" s="94" t="n">
        <v>53</v>
      </c>
    </row>
    <row r="349" s="125" customFormat="true" ht="12.75" hidden="false" customHeight="false" outlineLevel="0" collapsed="false">
      <c r="A349" s="91" t="s">
        <v>9209</v>
      </c>
      <c r="B349" s="178"/>
      <c r="C349" s="92" t="s">
        <v>9210</v>
      </c>
      <c r="D349" s="93" t="s">
        <v>1836</v>
      </c>
      <c r="E349" s="94" t="n">
        <v>52</v>
      </c>
    </row>
    <row r="350" s="125" customFormat="true" ht="12.75" hidden="false" customHeight="false" outlineLevel="0" collapsed="false">
      <c r="A350" s="91" t="s">
        <v>9211</v>
      </c>
      <c r="B350" s="178"/>
      <c r="C350" s="92" t="s">
        <v>9212</v>
      </c>
      <c r="D350" s="93" t="s">
        <v>1836</v>
      </c>
      <c r="E350" s="94" t="n">
        <v>52</v>
      </c>
    </row>
    <row r="351" s="125" customFormat="true" ht="12.75" hidden="false" customHeight="false" outlineLevel="0" collapsed="false">
      <c r="A351" s="91" t="s">
        <v>9213</v>
      </c>
      <c r="B351" s="178"/>
      <c r="C351" s="92" t="s">
        <v>9214</v>
      </c>
      <c r="D351" s="93" t="s">
        <v>1836</v>
      </c>
      <c r="E351" s="94" t="n">
        <v>52</v>
      </c>
    </row>
    <row r="352" s="125" customFormat="true" ht="12.75" hidden="false" customHeight="false" outlineLevel="0" collapsed="false">
      <c r="A352" s="91" t="s">
        <v>9215</v>
      </c>
      <c r="B352" s="178"/>
      <c r="C352" s="92" t="s">
        <v>9216</v>
      </c>
      <c r="D352" s="93" t="s">
        <v>1836</v>
      </c>
      <c r="E352" s="94" t="n">
        <v>52</v>
      </c>
    </row>
    <row r="353" s="125" customFormat="true" ht="24" hidden="false" customHeight="false" outlineLevel="0" collapsed="false">
      <c r="A353" s="91" t="s">
        <v>9217</v>
      </c>
      <c r="B353" s="178"/>
      <c r="C353" s="92" t="s">
        <v>9218</v>
      </c>
      <c r="D353" s="93" t="s">
        <v>1836</v>
      </c>
      <c r="E353" s="94" t="n">
        <v>53</v>
      </c>
    </row>
    <row r="354" s="125" customFormat="true" ht="24" hidden="false" customHeight="false" outlineLevel="0" collapsed="false">
      <c r="A354" s="91" t="s">
        <v>9219</v>
      </c>
      <c r="B354" s="178"/>
      <c r="C354" s="92" t="s">
        <v>9220</v>
      </c>
      <c r="D354" s="93" t="s">
        <v>1836</v>
      </c>
      <c r="E354" s="94" t="n">
        <v>54</v>
      </c>
    </row>
    <row r="355" s="125" customFormat="true" ht="24" hidden="false" customHeight="false" outlineLevel="0" collapsed="false">
      <c r="A355" s="91" t="s">
        <v>9221</v>
      </c>
      <c r="B355" s="178"/>
      <c r="C355" s="92" t="s">
        <v>9222</v>
      </c>
      <c r="D355" s="93" t="s">
        <v>1836</v>
      </c>
      <c r="E355" s="94" t="n">
        <v>57</v>
      </c>
    </row>
    <row r="356" s="125" customFormat="true" ht="12.75" hidden="false" customHeight="false" outlineLevel="0" collapsed="false">
      <c r="A356" s="91" t="s">
        <v>9223</v>
      </c>
      <c r="B356" s="178"/>
      <c r="C356" s="92" t="s">
        <v>9224</v>
      </c>
      <c r="D356" s="93" t="s">
        <v>1836</v>
      </c>
      <c r="E356" s="94" t="n">
        <v>57</v>
      </c>
    </row>
    <row r="357" s="128" customFormat="true" ht="15.75" hidden="false" customHeight="false" outlineLevel="0" collapsed="false">
      <c r="A357" s="91" t="s">
        <v>9225</v>
      </c>
      <c r="B357" s="178"/>
      <c r="C357" s="92" t="s">
        <v>9226</v>
      </c>
      <c r="D357" s="93" t="s">
        <v>1836</v>
      </c>
      <c r="E357" s="94" t="n">
        <v>56</v>
      </c>
    </row>
    <row r="358" s="125" customFormat="true" ht="12.75" hidden="false" customHeight="false" outlineLevel="0" collapsed="false">
      <c r="A358" s="91" t="s">
        <v>9227</v>
      </c>
      <c r="B358" s="178"/>
      <c r="C358" s="92" t="s">
        <v>9228</v>
      </c>
      <c r="D358" s="93" t="s">
        <v>1836</v>
      </c>
      <c r="E358" s="94" t="n">
        <v>56</v>
      </c>
    </row>
    <row r="359" s="125" customFormat="true" ht="12.75" hidden="false" customHeight="false" outlineLevel="0" collapsed="false">
      <c r="A359" s="91" t="s">
        <v>9229</v>
      </c>
      <c r="B359" s="178"/>
      <c r="C359" s="92" t="s">
        <v>9230</v>
      </c>
      <c r="D359" s="93" t="s">
        <v>1836</v>
      </c>
      <c r="E359" s="94" t="n">
        <v>56</v>
      </c>
    </row>
    <row r="360" s="125" customFormat="true" ht="12.75" hidden="false" customHeight="false" outlineLevel="0" collapsed="false">
      <c r="A360" s="91" t="s">
        <v>9231</v>
      </c>
      <c r="B360" s="178"/>
      <c r="C360" s="92" t="s">
        <v>9232</v>
      </c>
      <c r="D360" s="93" t="s">
        <v>1836</v>
      </c>
      <c r="E360" s="94" t="n">
        <v>56</v>
      </c>
    </row>
    <row r="361" s="125" customFormat="true" ht="12.75" hidden="false" customHeight="false" outlineLevel="0" collapsed="false">
      <c r="A361" s="91" t="s">
        <v>9233</v>
      </c>
      <c r="B361" s="178"/>
      <c r="C361" s="92" t="s">
        <v>9234</v>
      </c>
      <c r="D361" s="93" t="s">
        <v>1836</v>
      </c>
      <c r="E361" s="94" t="n">
        <v>56</v>
      </c>
    </row>
    <row r="362" s="125" customFormat="true" ht="12.75" hidden="false" customHeight="false" outlineLevel="0" collapsed="false">
      <c r="A362" s="91" t="s">
        <v>9235</v>
      </c>
      <c r="B362" s="178"/>
      <c r="C362" s="92" t="s">
        <v>9236</v>
      </c>
      <c r="D362" s="93" t="s">
        <v>1836</v>
      </c>
      <c r="E362" s="94" t="n">
        <v>89</v>
      </c>
    </row>
    <row r="363" s="125" customFormat="true" ht="12.75" hidden="false" customHeight="false" outlineLevel="0" collapsed="false">
      <c r="A363" s="91" t="s">
        <v>9237</v>
      </c>
      <c r="B363" s="178"/>
      <c r="C363" s="92" t="s">
        <v>9238</v>
      </c>
      <c r="D363" s="93" t="s">
        <v>1836</v>
      </c>
      <c r="E363" s="94" t="n">
        <v>86</v>
      </c>
    </row>
    <row r="364" s="125" customFormat="true" ht="12.75" hidden="false" customHeight="false" outlineLevel="0" collapsed="false">
      <c r="A364" s="91" t="s">
        <v>9239</v>
      </c>
      <c r="B364" s="178"/>
      <c r="C364" s="92" t="s">
        <v>9240</v>
      </c>
      <c r="D364" s="93" t="s">
        <v>1836</v>
      </c>
      <c r="E364" s="94" t="n">
        <v>87</v>
      </c>
    </row>
    <row r="365" s="125" customFormat="true" ht="12.75" hidden="false" customHeight="false" outlineLevel="0" collapsed="false">
      <c r="A365" s="91" t="s">
        <v>9241</v>
      </c>
      <c r="B365" s="178"/>
      <c r="C365" s="92" t="s">
        <v>9242</v>
      </c>
      <c r="D365" s="93" t="s">
        <v>1836</v>
      </c>
      <c r="E365" s="94" t="n">
        <v>87</v>
      </c>
    </row>
    <row r="366" s="125" customFormat="true" ht="12.75" hidden="false" customHeight="false" outlineLevel="0" collapsed="false">
      <c r="A366" s="91" t="s">
        <v>9243</v>
      </c>
      <c r="B366" s="178"/>
      <c r="C366" s="92" t="s">
        <v>9244</v>
      </c>
      <c r="D366" s="93" t="s">
        <v>1836</v>
      </c>
      <c r="E366" s="94" t="n">
        <v>87</v>
      </c>
    </row>
    <row r="367" s="125" customFormat="true" ht="12.75" hidden="false" customHeight="false" outlineLevel="0" collapsed="false">
      <c r="A367" s="91" t="s">
        <v>9245</v>
      </c>
      <c r="B367" s="178"/>
      <c r="C367" s="92" t="s">
        <v>9246</v>
      </c>
      <c r="D367" s="93" t="s">
        <v>1836</v>
      </c>
      <c r="E367" s="94" t="n">
        <v>86</v>
      </c>
    </row>
    <row r="368" s="125" customFormat="true" ht="24" hidden="false" customHeight="false" outlineLevel="0" collapsed="false">
      <c r="A368" s="91" t="s">
        <v>9247</v>
      </c>
      <c r="B368" s="178"/>
      <c r="C368" s="92" t="s">
        <v>9248</v>
      </c>
      <c r="D368" s="93" t="s">
        <v>1836</v>
      </c>
      <c r="E368" s="94" t="n">
        <v>88</v>
      </c>
    </row>
    <row r="369" s="125" customFormat="true" ht="12.75" hidden="false" customHeight="false" outlineLevel="0" collapsed="false">
      <c r="A369" s="91" t="s">
        <v>9249</v>
      </c>
      <c r="B369" s="178"/>
      <c r="C369" s="92" t="s">
        <v>9250</v>
      </c>
      <c r="D369" s="93" t="s">
        <v>1836</v>
      </c>
      <c r="E369" s="94" t="n">
        <v>88</v>
      </c>
    </row>
    <row r="370" s="127" customFormat="true" ht="24" hidden="false" customHeight="false" outlineLevel="0" collapsed="false">
      <c r="A370" s="91" t="s">
        <v>9251</v>
      </c>
      <c r="B370" s="178"/>
      <c r="C370" s="92" t="s">
        <v>9252</v>
      </c>
      <c r="D370" s="93" t="s">
        <v>1836</v>
      </c>
      <c r="E370" s="94" t="n">
        <v>103</v>
      </c>
    </row>
    <row r="371" s="128" customFormat="true" ht="24" hidden="false" customHeight="false" outlineLevel="0" collapsed="false">
      <c r="A371" s="91" t="s">
        <v>9253</v>
      </c>
      <c r="B371" s="178"/>
      <c r="C371" s="92" t="s">
        <v>9254</v>
      </c>
      <c r="D371" s="93" t="s">
        <v>1836</v>
      </c>
      <c r="E371" s="94" t="n">
        <v>107</v>
      </c>
    </row>
    <row r="372" s="125" customFormat="true" ht="24" hidden="false" customHeight="false" outlineLevel="0" collapsed="false">
      <c r="A372" s="91" t="s">
        <v>9255</v>
      </c>
      <c r="B372" s="178"/>
      <c r="C372" s="92" t="s">
        <v>9256</v>
      </c>
      <c r="D372" s="93" t="s">
        <v>1836</v>
      </c>
      <c r="E372" s="94" t="n">
        <v>107</v>
      </c>
    </row>
    <row r="373" s="125" customFormat="true" ht="12.75" hidden="false" customHeight="false" outlineLevel="0" collapsed="false">
      <c r="A373" s="179" t="s">
        <v>9257</v>
      </c>
      <c r="B373" s="103"/>
      <c r="C373" s="180"/>
      <c r="D373" s="181"/>
      <c r="E373" s="105"/>
    </row>
    <row r="374" s="125" customFormat="true" ht="12.75" hidden="false" customHeight="false" outlineLevel="0" collapsed="false">
      <c r="A374" s="179" t="s">
        <v>8657</v>
      </c>
      <c r="B374" s="180"/>
      <c r="C374" s="180"/>
      <c r="D374" s="181"/>
      <c r="E374" s="182"/>
    </row>
    <row r="375" s="125" customFormat="true" ht="12.75" hidden="false" customHeight="false" outlineLevel="0" collapsed="false">
      <c r="A375" s="91" t="s">
        <v>9258</v>
      </c>
      <c r="B375" s="178"/>
      <c r="C375" s="92" t="s">
        <v>9259</v>
      </c>
      <c r="D375" s="93" t="s">
        <v>1836</v>
      </c>
      <c r="E375" s="94" t="n">
        <v>74</v>
      </c>
    </row>
    <row r="376" s="128" customFormat="true" ht="15.75" hidden="false" customHeight="false" outlineLevel="0" collapsed="false">
      <c r="A376" s="179" t="s">
        <v>8670</v>
      </c>
      <c r="B376" s="180"/>
      <c r="C376" s="180"/>
      <c r="D376" s="181"/>
      <c r="E376" s="182"/>
    </row>
    <row r="377" s="125" customFormat="true" ht="12.75" hidden="false" customHeight="false" outlineLevel="0" collapsed="false">
      <c r="A377" s="91" t="s">
        <v>9260</v>
      </c>
      <c r="B377" s="178"/>
      <c r="C377" s="92" t="s">
        <v>9261</v>
      </c>
      <c r="D377" s="93" t="s">
        <v>1836</v>
      </c>
      <c r="E377" s="94" t="n">
        <v>85</v>
      </c>
    </row>
    <row r="378" s="125" customFormat="true" ht="12.75" hidden="false" customHeight="false" outlineLevel="0" collapsed="false">
      <c r="A378" s="179" t="s">
        <v>8640</v>
      </c>
      <c r="B378" s="180"/>
      <c r="C378" s="180"/>
      <c r="D378" s="181"/>
      <c r="E378" s="182"/>
    </row>
    <row r="379" s="125" customFormat="true" ht="12.75" hidden="false" customHeight="false" outlineLevel="0" collapsed="false">
      <c r="A379" s="91" t="s">
        <v>9262</v>
      </c>
      <c r="B379" s="178"/>
      <c r="C379" s="92" t="s">
        <v>9263</v>
      </c>
      <c r="D379" s="93" t="s">
        <v>1836</v>
      </c>
      <c r="E379" s="94" t="n">
        <v>90</v>
      </c>
    </row>
    <row r="380" s="125" customFormat="true" ht="12.75" hidden="false" customHeight="false" outlineLevel="0" collapsed="false">
      <c r="A380" s="91" t="s">
        <v>9264</v>
      </c>
      <c r="B380" s="178"/>
      <c r="C380" s="92" t="s">
        <v>9265</v>
      </c>
      <c r="D380" s="93" t="s">
        <v>1836</v>
      </c>
      <c r="E380" s="94" t="n">
        <v>92</v>
      </c>
    </row>
    <row r="381" s="127" customFormat="true" ht="16.5" hidden="false" customHeight="false" outlineLevel="0" collapsed="false">
      <c r="A381" s="91" t="s">
        <v>9266</v>
      </c>
      <c r="B381" s="178"/>
      <c r="C381" s="92" t="s">
        <v>9267</v>
      </c>
      <c r="D381" s="93" t="s">
        <v>1836</v>
      </c>
      <c r="E381" s="94" t="n">
        <v>102</v>
      </c>
    </row>
    <row r="382" s="128" customFormat="true" ht="15.75" hidden="false" customHeight="false" outlineLevel="0" collapsed="false">
      <c r="A382" s="91" t="s">
        <v>9268</v>
      </c>
      <c r="B382" s="178"/>
      <c r="C382" s="92" t="s">
        <v>9269</v>
      </c>
      <c r="D382" s="93" t="s">
        <v>1836</v>
      </c>
      <c r="E382" s="94" t="n">
        <v>104</v>
      </c>
    </row>
    <row r="383" s="125" customFormat="true" ht="12.75" hidden="false" customHeight="false" outlineLevel="0" collapsed="false">
      <c r="A383" s="91" t="s">
        <v>9270</v>
      </c>
      <c r="B383" s="178"/>
      <c r="C383" s="92" t="s">
        <v>9271</v>
      </c>
      <c r="D383" s="93" t="s">
        <v>1836</v>
      </c>
      <c r="E383" s="94" t="n">
        <v>103</v>
      </c>
    </row>
    <row r="384" s="128" customFormat="true" ht="15.75" hidden="false" customHeight="false" outlineLevel="0" collapsed="false">
      <c r="A384" s="179" t="s">
        <v>9272</v>
      </c>
      <c r="B384" s="103"/>
      <c r="C384" s="180"/>
      <c r="D384" s="181"/>
      <c r="E384" s="105"/>
    </row>
    <row r="385" s="125" customFormat="true" ht="12.75" hidden="false" customHeight="false" outlineLevel="0" collapsed="false">
      <c r="A385" s="179" t="s">
        <v>8670</v>
      </c>
      <c r="B385" s="180"/>
      <c r="C385" s="180"/>
      <c r="D385" s="181"/>
      <c r="E385" s="182"/>
    </row>
    <row r="386" s="125" customFormat="true" ht="12.75" hidden="false" customHeight="false" outlineLevel="0" collapsed="false">
      <c r="A386" s="91" t="s">
        <v>9273</v>
      </c>
      <c r="B386" s="178"/>
      <c r="C386" s="92" t="s">
        <v>9274</v>
      </c>
      <c r="D386" s="93" t="s">
        <v>1836</v>
      </c>
      <c r="E386" s="94" t="n">
        <v>26</v>
      </c>
    </row>
    <row r="387" s="125" customFormat="true" ht="12.75" hidden="false" customHeight="false" outlineLevel="0" collapsed="false">
      <c r="A387" s="179" t="s">
        <v>8640</v>
      </c>
      <c r="B387" s="180"/>
      <c r="C387" s="180"/>
      <c r="D387" s="181"/>
      <c r="E387" s="182"/>
    </row>
    <row r="388" s="125" customFormat="true" ht="24" hidden="false" customHeight="false" outlineLevel="0" collapsed="false">
      <c r="A388" s="91" t="s">
        <v>9275</v>
      </c>
      <c r="B388" s="178"/>
      <c r="C388" s="92" t="s">
        <v>9276</v>
      </c>
      <c r="D388" s="93" t="s">
        <v>1836</v>
      </c>
      <c r="E388" s="94" t="n">
        <v>29</v>
      </c>
    </row>
    <row r="389" s="125" customFormat="true" ht="12.75" hidden="false" customHeight="false" outlineLevel="0" collapsed="false">
      <c r="A389" s="91" t="s">
        <v>9277</v>
      </c>
      <c r="B389" s="178"/>
      <c r="C389" s="92" t="s">
        <v>9278</v>
      </c>
      <c r="D389" s="93" t="s">
        <v>1836</v>
      </c>
      <c r="E389" s="94" t="n">
        <v>34</v>
      </c>
    </row>
    <row r="390" s="125" customFormat="true" ht="12.75" hidden="false" customHeight="false" outlineLevel="0" collapsed="false">
      <c r="A390" s="91" t="s">
        <v>9279</v>
      </c>
      <c r="B390" s="178"/>
      <c r="C390" s="92" t="s">
        <v>9280</v>
      </c>
      <c r="D390" s="93" t="s">
        <v>1836</v>
      </c>
      <c r="E390" s="94" t="n">
        <v>34</v>
      </c>
    </row>
    <row r="391" s="125" customFormat="true" ht="12.75" hidden="false" customHeight="false" outlineLevel="0" collapsed="false">
      <c r="A391" s="91" t="s">
        <v>9281</v>
      </c>
      <c r="B391" s="178"/>
      <c r="C391" s="92" t="s">
        <v>9282</v>
      </c>
      <c r="D391" s="93" t="s">
        <v>1836</v>
      </c>
      <c r="E391" s="94" t="n">
        <v>31</v>
      </c>
    </row>
    <row r="392" s="125" customFormat="true" ht="12.75" hidden="false" customHeight="false" outlineLevel="0" collapsed="false">
      <c r="A392" s="91" t="s">
        <v>9283</v>
      </c>
      <c r="B392" s="178"/>
      <c r="C392" s="92" t="s">
        <v>9284</v>
      </c>
      <c r="D392" s="93" t="s">
        <v>1836</v>
      </c>
      <c r="E392" s="94" t="n">
        <v>31</v>
      </c>
    </row>
    <row r="393" s="125" customFormat="true" ht="12.75" hidden="false" customHeight="false" outlineLevel="0" collapsed="false">
      <c r="A393" s="91" t="s">
        <v>9285</v>
      </c>
      <c r="B393" s="178"/>
      <c r="C393" s="92" t="s">
        <v>9286</v>
      </c>
      <c r="D393" s="93" t="s">
        <v>1836</v>
      </c>
      <c r="E393" s="94" t="n">
        <v>31</v>
      </c>
    </row>
    <row r="394" s="125" customFormat="true" ht="12.75" hidden="false" customHeight="false" outlineLevel="0" collapsed="false">
      <c r="A394" s="91" t="s">
        <v>9287</v>
      </c>
      <c r="B394" s="178"/>
      <c r="C394" s="92" t="s">
        <v>9288</v>
      </c>
      <c r="D394" s="93" t="s">
        <v>1836</v>
      </c>
      <c r="E394" s="94" t="n">
        <v>34</v>
      </c>
    </row>
    <row r="395" s="125" customFormat="true" ht="25.5" hidden="false" customHeight="false" outlineLevel="0" collapsed="false">
      <c r="A395" s="91" t="s">
        <v>9289</v>
      </c>
      <c r="B395" s="178"/>
      <c r="C395" s="92" t="s">
        <v>9290</v>
      </c>
      <c r="D395" s="93" t="s">
        <v>1836</v>
      </c>
      <c r="E395" s="94" t="n">
        <v>31</v>
      </c>
    </row>
    <row r="396" s="125" customFormat="true" ht="12.75" hidden="false" customHeight="false" outlineLevel="0" collapsed="false">
      <c r="A396" s="91" t="s">
        <v>9291</v>
      </c>
      <c r="B396" s="178"/>
      <c r="C396" s="92" t="s">
        <v>9292</v>
      </c>
      <c r="D396" s="93" t="s">
        <v>1836</v>
      </c>
      <c r="E396" s="94" t="n">
        <v>34</v>
      </c>
    </row>
    <row r="397" s="125" customFormat="true" ht="12.75" hidden="false" customHeight="false" outlineLevel="0" collapsed="false">
      <c r="A397" s="91" t="s">
        <v>9293</v>
      </c>
      <c r="B397" s="178"/>
      <c r="C397" s="92" t="s">
        <v>9294</v>
      </c>
      <c r="D397" s="93" t="s">
        <v>1836</v>
      </c>
      <c r="E397" s="94" t="n">
        <v>39</v>
      </c>
    </row>
    <row r="398" s="125" customFormat="true" ht="12.75" hidden="false" customHeight="false" outlineLevel="0" collapsed="false">
      <c r="A398" s="91" t="s">
        <v>9295</v>
      </c>
      <c r="B398" s="178"/>
      <c r="C398" s="92" t="s">
        <v>9296</v>
      </c>
      <c r="D398" s="93" t="s">
        <v>1836</v>
      </c>
      <c r="E398" s="94" t="n">
        <v>39</v>
      </c>
    </row>
    <row r="399" s="125" customFormat="true" ht="12.75" hidden="false" customHeight="false" outlineLevel="0" collapsed="false">
      <c r="A399" s="91" t="s">
        <v>9297</v>
      </c>
      <c r="B399" s="178"/>
      <c r="C399" s="92" t="s">
        <v>9298</v>
      </c>
      <c r="D399" s="93" t="s">
        <v>1836</v>
      </c>
      <c r="E399" s="94" t="n">
        <v>35</v>
      </c>
    </row>
    <row r="400" s="125" customFormat="true" ht="24" hidden="false" customHeight="false" outlineLevel="0" collapsed="false">
      <c r="A400" s="91" t="s">
        <v>9299</v>
      </c>
      <c r="B400" s="178"/>
      <c r="C400" s="92" t="s">
        <v>9300</v>
      </c>
      <c r="D400" s="93" t="s">
        <v>1836</v>
      </c>
      <c r="E400" s="94" t="n">
        <v>72</v>
      </c>
    </row>
    <row r="401" s="125" customFormat="true" ht="12.75" hidden="false" customHeight="false" outlineLevel="0" collapsed="false">
      <c r="A401" s="91" t="s">
        <v>9301</v>
      </c>
      <c r="B401" s="178"/>
      <c r="C401" s="92" t="s">
        <v>9302</v>
      </c>
      <c r="D401" s="93" t="s">
        <v>1836</v>
      </c>
      <c r="E401" s="94" t="n">
        <v>74</v>
      </c>
    </row>
    <row r="402" s="125" customFormat="true" ht="12.75" hidden="false" customHeight="false" outlineLevel="0" collapsed="false">
      <c r="A402" s="91" t="s">
        <v>9303</v>
      </c>
      <c r="B402" s="178"/>
      <c r="C402" s="92" t="s">
        <v>9304</v>
      </c>
      <c r="D402" s="93" t="s">
        <v>1836</v>
      </c>
      <c r="E402" s="94" t="n">
        <v>72</v>
      </c>
    </row>
    <row r="403" s="125" customFormat="true" ht="12.75" hidden="false" customHeight="false" outlineLevel="0" collapsed="false">
      <c r="A403" s="91" t="s">
        <v>9305</v>
      </c>
      <c r="B403" s="178"/>
      <c r="C403" s="92" t="s">
        <v>9306</v>
      </c>
      <c r="D403" s="93" t="s">
        <v>1836</v>
      </c>
      <c r="E403" s="94" t="n">
        <v>69</v>
      </c>
    </row>
    <row r="404" s="125" customFormat="true" ht="12.75" hidden="false" customHeight="false" outlineLevel="0" collapsed="false">
      <c r="A404" s="91" t="s">
        <v>9307</v>
      </c>
      <c r="B404" s="178"/>
      <c r="C404" s="92" t="s">
        <v>9308</v>
      </c>
      <c r="D404" s="93" t="s">
        <v>1836</v>
      </c>
      <c r="E404" s="94" t="n">
        <v>89</v>
      </c>
    </row>
    <row r="405" s="125" customFormat="true" ht="12.75" hidden="false" customHeight="false" outlineLevel="0" collapsed="false">
      <c r="A405" s="179" t="s">
        <v>9309</v>
      </c>
      <c r="B405" s="103"/>
      <c r="C405" s="180"/>
      <c r="D405" s="181"/>
      <c r="E405" s="105"/>
    </row>
    <row r="406" s="128" customFormat="true" ht="15.75" hidden="false" customHeight="false" outlineLevel="0" collapsed="false">
      <c r="A406" s="179" t="s">
        <v>8640</v>
      </c>
      <c r="B406" s="180"/>
      <c r="C406" s="180"/>
      <c r="D406" s="181"/>
      <c r="E406" s="182"/>
    </row>
    <row r="407" s="125" customFormat="true" ht="12.75" hidden="false" customHeight="false" outlineLevel="0" collapsed="false">
      <c r="A407" s="91" t="s">
        <v>9310</v>
      </c>
      <c r="B407" s="178"/>
      <c r="C407" s="92" t="s">
        <v>9311</v>
      </c>
      <c r="D407" s="93" t="s">
        <v>1836</v>
      </c>
      <c r="E407" s="94" t="n">
        <v>75</v>
      </c>
    </row>
    <row r="408" s="125" customFormat="true" ht="12.75" hidden="false" customHeight="false" outlineLevel="0" collapsed="false">
      <c r="A408" s="91" t="s">
        <v>9312</v>
      </c>
      <c r="B408" s="178"/>
      <c r="C408" s="92" t="s">
        <v>9313</v>
      </c>
      <c r="D408" s="93" t="s">
        <v>1836</v>
      </c>
      <c r="E408" s="94" t="n">
        <v>74.36</v>
      </c>
    </row>
    <row r="409" s="127" customFormat="true" ht="16.5" hidden="false" customHeight="false" outlineLevel="0" collapsed="false">
      <c r="A409" s="91" t="s">
        <v>9314</v>
      </c>
      <c r="B409" s="178"/>
      <c r="C409" s="92" t="s">
        <v>9315</v>
      </c>
      <c r="D409" s="93" t="s">
        <v>1836</v>
      </c>
      <c r="E409" s="94" t="n">
        <v>75.5</v>
      </c>
    </row>
    <row r="410" s="128" customFormat="true" ht="24" hidden="false" customHeight="false" outlineLevel="0" collapsed="false">
      <c r="A410" s="91" t="s">
        <v>9316</v>
      </c>
      <c r="B410" s="178"/>
      <c r="C410" s="92" t="s">
        <v>9317</v>
      </c>
      <c r="D410" s="93" t="s">
        <v>1836</v>
      </c>
      <c r="E410" s="94" t="n">
        <v>74.36</v>
      </c>
    </row>
    <row r="411" s="125" customFormat="true" ht="24" hidden="false" customHeight="false" outlineLevel="0" collapsed="false">
      <c r="A411" s="91" t="s">
        <v>9318</v>
      </c>
      <c r="B411" s="178"/>
      <c r="C411" s="92" t="s">
        <v>9319</v>
      </c>
      <c r="D411" s="93" t="s">
        <v>1836</v>
      </c>
      <c r="E411" s="94" t="n">
        <v>76.65</v>
      </c>
    </row>
    <row r="412" s="128" customFormat="true" ht="15.75" hidden="false" customHeight="false" outlineLevel="0" collapsed="false">
      <c r="A412" s="179" t="s">
        <v>9320</v>
      </c>
      <c r="B412" s="103"/>
      <c r="C412" s="180"/>
      <c r="D412" s="181"/>
      <c r="E412" s="105"/>
    </row>
    <row r="413" s="125" customFormat="true" ht="12.75" hidden="false" customHeight="false" outlineLevel="0" collapsed="false">
      <c r="A413" s="179" t="s">
        <v>9321</v>
      </c>
      <c r="B413" s="180"/>
      <c r="C413" s="180"/>
      <c r="D413" s="181"/>
      <c r="E413" s="182"/>
    </row>
    <row r="414" s="125" customFormat="true" ht="60" hidden="false" customHeight="false" outlineLevel="0" collapsed="false">
      <c r="A414" s="91" t="s">
        <v>9322</v>
      </c>
      <c r="B414" s="178"/>
      <c r="C414" s="92" t="s">
        <v>9323</v>
      </c>
      <c r="D414" s="93" t="s">
        <v>1836</v>
      </c>
      <c r="E414" s="94" t="n">
        <v>340</v>
      </c>
    </row>
    <row r="415" s="125" customFormat="true" ht="84" hidden="false" customHeight="false" outlineLevel="0" collapsed="false">
      <c r="A415" s="91" t="s">
        <v>9324</v>
      </c>
      <c r="B415" s="178"/>
      <c r="C415" s="92" t="s">
        <v>9325</v>
      </c>
      <c r="D415" s="93" t="s">
        <v>1836</v>
      </c>
      <c r="E415" s="94" t="n">
        <v>450</v>
      </c>
    </row>
    <row r="416" s="125" customFormat="true" ht="12.75" hidden="false" customHeight="false" outlineLevel="0" collapsed="false">
      <c r="A416" s="179" t="s">
        <v>9326</v>
      </c>
      <c r="B416" s="180"/>
      <c r="C416" s="180"/>
      <c r="D416" s="181"/>
      <c r="E416" s="182"/>
    </row>
    <row r="417" s="125" customFormat="true" ht="60" hidden="false" customHeight="false" outlineLevel="0" collapsed="false">
      <c r="A417" s="91" t="s">
        <v>9327</v>
      </c>
      <c r="B417" s="178"/>
      <c r="C417" s="92" t="s">
        <v>9328</v>
      </c>
      <c r="D417" s="93" t="s">
        <v>1836</v>
      </c>
      <c r="E417" s="94" t="n">
        <v>229</v>
      </c>
    </row>
    <row r="418" s="125" customFormat="true" ht="12.75" hidden="false" customHeight="false" outlineLevel="0" collapsed="false">
      <c r="A418" s="91" t="s">
        <v>9329</v>
      </c>
      <c r="B418" s="178"/>
      <c r="C418" s="92" t="s">
        <v>9330</v>
      </c>
      <c r="D418" s="93" t="s">
        <v>1836</v>
      </c>
      <c r="E418" s="94" t="n">
        <v>299</v>
      </c>
    </row>
    <row r="419" s="128" customFormat="true" ht="60" hidden="false" customHeight="false" outlineLevel="0" collapsed="false">
      <c r="A419" s="91" t="s">
        <v>9331</v>
      </c>
      <c r="B419" s="178"/>
      <c r="C419" s="92" t="s">
        <v>9332</v>
      </c>
      <c r="D419" s="93" t="s">
        <v>1836</v>
      </c>
      <c r="E419" s="94" t="n">
        <v>349</v>
      </c>
    </row>
    <row r="420" s="125" customFormat="true" ht="84" hidden="false" customHeight="false" outlineLevel="0" collapsed="false">
      <c r="A420" s="91" t="s">
        <v>9333</v>
      </c>
      <c r="B420" s="178"/>
      <c r="C420" s="92" t="s">
        <v>9334</v>
      </c>
      <c r="D420" s="93" t="s">
        <v>1836</v>
      </c>
      <c r="E420" s="94" t="n">
        <v>469</v>
      </c>
    </row>
    <row r="421" s="125" customFormat="true" ht="108" hidden="false" customHeight="false" outlineLevel="0" collapsed="false">
      <c r="A421" s="91" t="s">
        <v>9335</v>
      </c>
      <c r="B421" s="178"/>
      <c r="C421" s="92" t="s">
        <v>9336</v>
      </c>
      <c r="D421" s="93" t="s">
        <v>1836</v>
      </c>
      <c r="E421" s="94" t="n">
        <v>499</v>
      </c>
    </row>
    <row r="422" s="125" customFormat="true" ht="72" hidden="false" customHeight="false" outlineLevel="0" collapsed="false">
      <c r="A422" s="91" t="s">
        <v>9337</v>
      </c>
      <c r="B422" s="178"/>
      <c r="C422" s="92" t="s">
        <v>9338</v>
      </c>
      <c r="D422" s="93" t="s">
        <v>1836</v>
      </c>
      <c r="E422" s="94" t="n">
        <v>179</v>
      </c>
    </row>
    <row r="423" s="125" customFormat="true" ht="12.75" hidden="false" customHeight="false" outlineLevel="0" collapsed="false">
      <c r="A423" s="91" t="s">
        <v>9339</v>
      </c>
      <c r="B423" s="178"/>
      <c r="C423" s="92" t="s">
        <v>9340</v>
      </c>
      <c r="D423" s="93" t="s">
        <v>1836</v>
      </c>
      <c r="E423" s="94" t="n">
        <v>259</v>
      </c>
    </row>
    <row r="424" s="126" customFormat="true" ht="18.75" hidden="false" customHeight="false" outlineLevel="0" collapsed="false">
      <c r="A424" s="179" t="s">
        <v>9341</v>
      </c>
      <c r="B424" s="180"/>
      <c r="C424" s="180"/>
      <c r="D424" s="181"/>
      <c r="E424" s="182"/>
    </row>
    <row r="425" s="127" customFormat="true" ht="72" hidden="false" customHeight="false" outlineLevel="0" collapsed="false">
      <c r="A425" s="91" t="s">
        <v>9342</v>
      </c>
      <c r="B425" s="178"/>
      <c r="C425" s="92" t="s">
        <v>9343</v>
      </c>
      <c r="D425" s="93" t="s">
        <v>1836</v>
      </c>
      <c r="E425" s="94" t="n">
        <v>339</v>
      </c>
    </row>
    <row r="426" s="128" customFormat="true" ht="84" hidden="false" customHeight="false" outlineLevel="0" collapsed="false">
      <c r="A426" s="91" t="s">
        <v>9344</v>
      </c>
      <c r="B426" s="178"/>
      <c r="C426" s="92" t="s">
        <v>9345</v>
      </c>
      <c r="D426" s="93" t="s">
        <v>1836</v>
      </c>
      <c r="E426" s="94" t="n">
        <v>599</v>
      </c>
    </row>
    <row r="427" s="125" customFormat="true" ht="12.75" hidden="false" customHeight="false" outlineLevel="0" collapsed="false">
      <c r="A427" s="179" t="s">
        <v>9346</v>
      </c>
      <c r="B427" s="180"/>
      <c r="C427" s="180"/>
      <c r="D427" s="181"/>
      <c r="E427" s="182"/>
    </row>
    <row r="428" s="125" customFormat="true" ht="60" hidden="false" customHeight="false" outlineLevel="0" collapsed="false">
      <c r="A428" s="91" t="s">
        <v>9347</v>
      </c>
      <c r="B428" s="178"/>
      <c r="C428" s="92" t="s">
        <v>9348</v>
      </c>
      <c r="D428" s="93" t="s">
        <v>1836</v>
      </c>
      <c r="E428" s="94" t="n">
        <v>297</v>
      </c>
    </row>
    <row r="429" s="125" customFormat="true" ht="72" hidden="false" customHeight="false" outlineLevel="0" collapsed="false">
      <c r="A429" s="91" t="s">
        <v>9349</v>
      </c>
      <c r="B429" s="178"/>
      <c r="C429" s="92" t="s">
        <v>9350</v>
      </c>
      <c r="D429" s="93" t="s">
        <v>1836</v>
      </c>
      <c r="E429" s="94" t="n">
        <v>339</v>
      </c>
    </row>
    <row r="430" s="125" customFormat="true" ht="12.75" hidden="false" customHeight="false" outlineLevel="0" collapsed="false">
      <c r="A430" s="179" t="s">
        <v>9351</v>
      </c>
      <c r="B430" s="103"/>
      <c r="C430" s="180"/>
      <c r="D430" s="181"/>
      <c r="E430" s="105"/>
    </row>
    <row r="431" s="128" customFormat="true" ht="15.75" hidden="false" customHeight="false" outlineLevel="0" collapsed="false">
      <c r="A431" s="91" t="s">
        <v>9352</v>
      </c>
      <c r="B431" s="178"/>
      <c r="C431" s="92" t="s">
        <v>9353</v>
      </c>
      <c r="D431" s="93" t="s">
        <v>1836</v>
      </c>
      <c r="E431" s="94" t="n">
        <v>14</v>
      </c>
    </row>
    <row r="432" s="125" customFormat="true" ht="24" hidden="false" customHeight="false" outlineLevel="0" collapsed="false">
      <c r="A432" s="91" t="s">
        <v>9354</v>
      </c>
      <c r="B432" s="178"/>
      <c r="C432" s="92" t="s">
        <v>9355</v>
      </c>
      <c r="D432" s="93" t="s">
        <v>1836</v>
      </c>
      <c r="E432" s="94" t="n">
        <v>17</v>
      </c>
    </row>
    <row r="433" s="125" customFormat="true" ht="12.75" hidden="false" customHeight="false" outlineLevel="0" collapsed="false">
      <c r="A433" s="153"/>
      <c r="B433" s="183"/>
      <c r="C433" s="184"/>
      <c r="D433" s="185"/>
      <c r="E433" s="186"/>
    </row>
    <row r="434" s="128" customFormat="true" ht="15.75" hidden="false" customHeight="false" outlineLevel="0" collapsed="false">
      <c r="A434" s="90" t="s">
        <v>9356</v>
      </c>
      <c r="B434" s="90"/>
      <c r="C434" s="90"/>
      <c r="D434" s="90"/>
      <c r="E434" s="90"/>
    </row>
    <row r="435" s="125" customFormat="true" ht="12.75" hidden="false" customHeight="false" outlineLevel="0" collapsed="false">
      <c r="A435" s="179" t="s">
        <v>9357</v>
      </c>
      <c r="B435" s="103"/>
      <c r="C435" s="180"/>
      <c r="D435" s="181"/>
      <c r="E435" s="105"/>
    </row>
    <row r="436" s="125" customFormat="true" ht="12.75" hidden="false" customHeight="false" outlineLevel="0" collapsed="false">
      <c r="A436" s="179" t="s">
        <v>8640</v>
      </c>
      <c r="B436" s="180"/>
      <c r="C436" s="180"/>
      <c r="D436" s="181"/>
      <c r="E436" s="182"/>
    </row>
    <row r="437" s="125" customFormat="true" ht="12.75" hidden="false" customHeight="false" outlineLevel="0" collapsed="false">
      <c r="A437" s="91" t="s">
        <v>9358</v>
      </c>
      <c r="B437" s="178"/>
      <c r="C437" s="92" t="s">
        <v>9359</v>
      </c>
      <c r="D437" s="93" t="s">
        <v>1836</v>
      </c>
      <c r="E437" s="94" t="n">
        <v>12</v>
      </c>
    </row>
    <row r="438" s="125" customFormat="true" ht="12.75" hidden="false" customHeight="false" outlineLevel="0" collapsed="false">
      <c r="A438" s="91" t="s">
        <v>9360</v>
      </c>
      <c r="B438" s="178"/>
      <c r="C438" s="92" t="s">
        <v>9361</v>
      </c>
      <c r="D438" s="93" t="s">
        <v>1836</v>
      </c>
      <c r="E438" s="94" t="n">
        <v>12</v>
      </c>
    </row>
    <row r="439" s="125" customFormat="true" ht="12.75" hidden="false" customHeight="false" outlineLevel="0" collapsed="false">
      <c r="A439" s="91" t="s">
        <v>9362</v>
      </c>
      <c r="B439" s="178"/>
      <c r="C439" s="92" t="s">
        <v>9363</v>
      </c>
      <c r="D439" s="93" t="s">
        <v>1836</v>
      </c>
      <c r="E439" s="94" t="n">
        <v>10</v>
      </c>
    </row>
    <row r="440" s="125" customFormat="true" ht="12.75" hidden="false" customHeight="false" outlineLevel="0" collapsed="false">
      <c r="A440" s="91" t="s">
        <v>9364</v>
      </c>
      <c r="B440" s="178"/>
      <c r="C440" s="92" t="s">
        <v>9365</v>
      </c>
      <c r="D440" s="93" t="s">
        <v>1836</v>
      </c>
      <c r="E440" s="94" t="n">
        <v>9</v>
      </c>
    </row>
    <row r="441" s="128" customFormat="true" ht="15.75" hidden="false" customHeight="false" outlineLevel="0" collapsed="false">
      <c r="A441" s="91" t="s">
        <v>9366</v>
      </c>
      <c r="B441" s="178"/>
      <c r="C441" s="92" t="s">
        <v>9367</v>
      </c>
      <c r="D441" s="93" t="s">
        <v>1836</v>
      </c>
      <c r="E441" s="94" t="n">
        <v>10</v>
      </c>
    </row>
    <row r="442" s="125" customFormat="true" ht="12.75" hidden="false" customHeight="false" outlineLevel="0" collapsed="false">
      <c r="A442" s="91" t="s">
        <v>9368</v>
      </c>
      <c r="B442" s="178"/>
      <c r="C442" s="92" t="s">
        <v>9369</v>
      </c>
      <c r="D442" s="93" t="s">
        <v>1836</v>
      </c>
      <c r="E442" s="94" t="n">
        <v>10</v>
      </c>
    </row>
    <row r="443" s="125" customFormat="true" ht="12.75" hidden="false" customHeight="false" outlineLevel="0" collapsed="false">
      <c r="A443" s="91" t="s">
        <v>9370</v>
      </c>
      <c r="B443" s="178"/>
      <c r="C443" s="92" t="s">
        <v>9371</v>
      </c>
      <c r="D443" s="93" t="s">
        <v>1836</v>
      </c>
      <c r="E443" s="94" t="n">
        <v>10</v>
      </c>
    </row>
    <row r="444" s="125" customFormat="true" ht="12.75" hidden="false" customHeight="false" outlineLevel="0" collapsed="false">
      <c r="A444" s="91" t="s">
        <v>9372</v>
      </c>
      <c r="B444" s="178"/>
      <c r="C444" s="92" t="s">
        <v>9373</v>
      </c>
      <c r="D444" s="93" t="s">
        <v>1836</v>
      </c>
      <c r="E444" s="94" t="n">
        <v>10</v>
      </c>
    </row>
    <row r="445" s="125" customFormat="true" ht="12.75" hidden="false" customHeight="false" outlineLevel="0" collapsed="false">
      <c r="A445" s="91" t="s">
        <v>9374</v>
      </c>
      <c r="B445" s="178"/>
      <c r="C445" s="92" t="s">
        <v>9375</v>
      </c>
      <c r="D445" s="93" t="s">
        <v>1836</v>
      </c>
      <c r="E445" s="94" t="n">
        <v>9</v>
      </c>
    </row>
    <row r="446" s="125" customFormat="true" ht="12.75" hidden="false" customHeight="false" outlineLevel="0" collapsed="false">
      <c r="A446" s="91" t="s">
        <v>9376</v>
      </c>
      <c r="B446" s="178"/>
      <c r="C446" s="92" t="s">
        <v>9377</v>
      </c>
      <c r="D446" s="93" t="s">
        <v>1836</v>
      </c>
      <c r="E446" s="94" t="n">
        <v>9</v>
      </c>
    </row>
    <row r="447" s="125" customFormat="true" ht="12.75" hidden="false" customHeight="false" outlineLevel="0" collapsed="false">
      <c r="A447" s="91" t="s">
        <v>9378</v>
      </c>
      <c r="B447" s="178"/>
      <c r="C447" s="92" t="s">
        <v>9379</v>
      </c>
      <c r="D447" s="93" t="s">
        <v>1836</v>
      </c>
      <c r="E447" s="94" t="n">
        <v>9</v>
      </c>
    </row>
    <row r="448" s="125" customFormat="true" ht="12.75" hidden="false" customHeight="false" outlineLevel="0" collapsed="false">
      <c r="A448" s="91" t="s">
        <v>9380</v>
      </c>
      <c r="B448" s="178"/>
      <c r="C448" s="92" t="s">
        <v>9381</v>
      </c>
      <c r="D448" s="93" t="s">
        <v>1836</v>
      </c>
      <c r="E448" s="94" t="n">
        <v>16</v>
      </c>
    </row>
    <row r="449" s="125" customFormat="true" ht="12.75" hidden="false" customHeight="false" outlineLevel="0" collapsed="false">
      <c r="A449" s="179" t="s">
        <v>8657</v>
      </c>
      <c r="B449" s="180"/>
      <c r="C449" s="180"/>
      <c r="D449" s="181"/>
      <c r="E449" s="182"/>
    </row>
    <row r="450" s="125" customFormat="true" ht="12.75" hidden="false" customHeight="false" outlineLevel="0" collapsed="false">
      <c r="A450" s="91" t="s">
        <v>9382</v>
      </c>
      <c r="B450" s="178"/>
      <c r="C450" s="92" t="s">
        <v>9383</v>
      </c>
      <c r="D450" s="93" t="s">
        <v>1836</v>
      </c>
      <c r="E450" s="94" t="n">
        <v>43</v>
      </c>
    </row>
    <row r="451" s="125" customFormat="true" ht="12.75" hidden="false" customHeight="false" outlineLevel="0" collapsed="false">
      <c r="A451" s="91" t="s">
        <v>9384</v>
      </c>
      <c r="B451" s="178"/>
      <c r="C451" s="92" t="s">
        <v>9385</v>
      </c>
      <c r="D451" s="93" t="s">
        <v>1836</v>
      </c>
      <c r="E451" s="94" t="n">
        <v>36.5</v>
      </c>
    </row>
    <row r="452" s="125" customFormat="true" ht="12.75" hidden="false" customHeight="false" outlineLevel="0" collapsed="false">
      <c r="A452" s="91" t="s">
        <v>9386</v>
      </c>
      <c r="B452" s="178"/>
      <c r="C452" s="92" t="s">
        <v>9387</v>
      </c>
      <c r="D452" s="93" t="s">
        <v>1836</v>
      </c>
      <c r="E452" s="94" t="n">
        <v>36.5</v>
      </c>
    </row>
    <row r="453" s="125" customFormat="true" ht="12.75" hidden="false" customHeight="false" outlineLevel="0" collapsed="false">
      <c r="A453" s="91" t="s">
        <v>9388</v>
      </c>
      <c r="B453" s="178"/>
      <c r="C453" s="92" t="s">
        <v>9389</v>
      </c>
      <c r="D453" s="93" t="s">
        <v>1836</v>
      </c>
      <c r="E453" s="94" t="n">
        <v>34</v>
      </c>
    </row>
    <row r="454" s="127" customFormat="true" ht="16.5" hidden="false" customHeight="false" outlineLevel="0" collapsed="false">
      <c r="A454" s="91" t="s">
        <v>9390</v>
      </c>
      <c r="B454" s="178"/>
      <c r="C454" s="92" t="s">
        <v>9391</v>
      </c>
      <c r="D454" s="93" t="s">
        <v>1836</v>
      </c>
      <c r="E454" s="94" t="n">
        <v>34</v>
      </c>
    </row>
    <row r="455" s="128" customFormat="true" ht="15.75" hidden="false" customHeight="false" outlineLevel="0" collapsed="false">
      <c r="A455" s="179" t="s">
        <v>9392</v>
      </c>
      <c r="B455" s="180"/>
      <c r="C455" s="180"/>
      <c r="D455" s="181"/>
      <c r="E455" s="182"/>
    </row>
    <row r="456" s="125" customFormat="true" ht="12.75" hidden="false" customHeight="false" outlineLevel="0" collapsed="false">
      <c r="A456" s="91" t="s">
        <v>9393</v>
      </c>
      <c r="B456" s="178"/>
      <c r="C456" s="92" t="s">
        <v>9394</v>
      </c>
      <c r="D456" s="93" t="s">
        <v>1836</v>
      </c>
      <c r="E456" s="94" t="n">
        <v>73.75</v>
      </c>
    </row>
    <row r="457" s="125" customFormat="true" ht="12.75" hidden="false" customHeight="false" outlineLevel="0" collapsed="false">
      <c r="A457" s="91" t="s">
        <v>9395</v>
      </c>
      <c r="B457" s="178"/>
      <c r="C457" s="92" t="s">
        <v>9396</v>
      </c>
      <c r="D457" s="93" t="s">
        <v>1836</v>
      </c>
      <c r="E457" s="94" t="n">
        <v>64.5</v>
      </c>
    </row>
    <row r="458" s="125" customFormat="true" ht="12.75" hidden="false" customHeight="false" outlineLevel="0" collapsed="false">
      <c r="A458" s="91" t="s">
        <v>9397</v>
      </c>
      <c r="B458" s="178"/>
      <c r="C458" s="92" t="s">
        <v>9398</v>
      </c>
      <c r="D458" s="93" t="s">
        <v>1836</v>
      </c>
      <c r="E458" s="94" t="n">
        <v>51</v>
      </c>
    </row>
    <row r="459" s="125" customFormat="true" ht="12.75" hidden="false" customHeight="false" outlineLevel="0" collapsed="false">
      <c r="A459" s="91" t="s">
        <v>9399</v>
      </c>
      <c r="B459" s="178"/>
      <c r="C459" s="92" t="s">
        <v>9400</v>
      </c>
      <c r="D459" s="93" t="s">
        <v>1836</v>
      </c>
      <c r="E459" s="94" t="n">
        <v>39.15</v>
      </c>
    </row>
    <row r="460" s="125" customFormat="true" ht="12.75" hidden="false" customHeight="false" outlineLevel="0" collapsed="false">
      <c r="A460" s="91" t="s">
        <v>9401</v>
      </c>
      <c r="B460" s="178"/>
      <c r="C460" s="92" t="s">
        <v>9402</v>
      </c>
      <c r="D460" s="93" t="s">
        <v>1836</v>
      </c>
      <c r="E460" s="94" t="n">
        <v>68.75</v>
      </c>
    </row>
    <row r="461" s="128" customFormat="true" ht="15.75" hidden="false" customHeight="false" outlineLevel="0" collapsed="false">
      <c r="A461" s="91" t="s">
        <v>9403</v>
      </c>
      <c r="B461" s="178"/>
      <c r="C461" s="92" t="s">
        <v>9404</v>
      </c>
      <c r="D461" s="93" t="s">
        <v>1836</v>
      </c>
      <c r="E461" s="94" t="n">
        <v>65</v>
      </c>
    </row>
    <row r="462" s="125" customFormat="true" ht="12.75" hidden="false" customHeight="false" outlineLevel="0" collapsed="false">
      <c r="A462" s="91" t="s">
        <v>9405</v>
      </c>
      <c r="B462" s="178"/>
      <c r="C462" s="92" t="s">
        <v>9406</v>
      </c>
      <c r="D462" s="93" t="s">
        <v>1836</v>
      </c>
      <c r="E462" s="94" t="n">
        <v>61.6</v>
      </c>
    </row>
    <row r="463" s="125" customFormat="true" ht="12.75" hidden="false" customHeight="false" outlineLevel="0" collapsed="false">
      <c r="A463" s="91" t="s">
        <v>9407</v>
      </c>
      <c r="B463" s="178"/>
      <c r="C463" s="92" t="s">
        <v>9408</v>
      </c>
      <c r="D463" s="93" t="s">
        <v>1836</v>
      </c>
      <c r="E463" s="94" t="n">
        <v>40.5</v>
      </c>
    </row>
    <row r="464" s="127" customFormat="true" ht="16.5" hidden="false" customHeight="false" outlineLevel="0" collapsed="false">
      <c r="A464" s="179" t="s">
        <v>9409</v>
      </c>
      <c r="B464" s="103"/>
      <c r="C464" s="180"/>
      <c r="D464" s="181"/>
      <c r="E464" s="105"/>
    </row>
    <row r="465" s="128" customFormat="true" ht="15.75" hidden="false" customHeight="false" outlineLevel="0" collapsed="false">
      <c r="A465" s="179" t="s">
        <v>9410</v>
      </c>
      <c r="B465" s="180"/>
      <c r="C465" s="180"/>
      <c r="D465" s="181"/>
      <c r="E465" s="182"/>
    </row>
    <row r="466" s="125" customFormat="true" ht="12.75" hidden="false" customHeight="false" outlineLevel="0" collapsed="false">
      <c r="A466" s="91" t="s">
        <v>9411</v>
      </c>
      <c r="B466" s="178"/>
      <c r="C466" s="92" t="s">
        <v>9412</v>
      </c>
      <c r="D466" s="93" t="s">
        <v>1836</v>
      </c>
      <c r="E466" s="94" t="n">
        <v>65</v>
      </c>
    </row>
    <row r="467" s="125" customFormat="true" ht="12.75" hidden="false" customHeight="false" outlineLevel="0" collapsed="false">
      <c r="A467" s="91" t="s">
        <v>9413</v>
      </c>
      <c r="B467" s="178"/>
      <c r="C467" s="92" t="s">
        <v>9414</v>
      </c>
      <c r="D467" s="93" t="s">
        <v>1836</v>
      </c>
      <c r="E467" s="94" t="n">
        <v>57.2</v>
      </c>
    </row>
    <row r="468" s="126" customFormat="true" ht="18.75" hidden="false" customHeight="false" outlineLevel="0" collapsed="false">
      <c r="A468" s="91" t="s">
        <v>9415</v>
      </c>
      <c r="B468" s="178"/>
      <c r="C468" s="92" t="s">
        <v>9416</v>
      </c>
      <c r="D468" s="93" t="s">
        <v>1836</v>
      </c>
      <c r="E468" s="94" t="n">
        <v>57.2</v>
      </c>
    </row>
    <row r="469" s="127" customFormat="true" ht="16.5" hidden="false" customHeight="false" outlineLevel="0" collapsed="false">
      <c r="A469" s="91" t="s">
        <v>9417</v>
      </c>
      <c r="B469" s="178"/>
      <c r="C469" s="92" t="s">
        <v>9418</v>
      </c>
      <c r="D469" s="93" t="s">
        <v>1836</v>
      </c>
      <c r="E469" s="94" t="n">
        <v>55</v>
      </c>
    </row>
    <row r="470" s="128" customFormat="true" ht="15.75" hidden="false" customHeight="false" outlineLevel="0" collapsed="false">
      <c r="A470" s="91" t="s">
        <v>9419</v>
      </c>
      <c r="B470" s="178"/>
      <c r="C470" s="92" t="s">
        <v>9420</v>
      </c>
      <c r="D470" s="93" t="s">
        <v>1836</v>
      </c>
      <c r="E470" s="94" t="n">
        <v>53.5</v>
      </c>
    </row>
    <row r="471" s="125" customFormat="true" ht="12.75" hidden="false" customHeight="false" outlineLevel="0" collapsed="false">
      <c r="A471" s="179" t="s">
        <v>9392</v>
      </c>
      <c r="B471" s="180"/>
      <c r="C471" s="180"/>
      <c r="D471" s="181"/>
      <c r="E471" s="182"/>
    </row>
    <row r="472" s="125" customFormat="true" ht="12.75" hidden="false" customHeight="false" outlineLevel="0" collapsed="false">
      <c r="A472" s="91" t="s">
        <v>9421</v>
      </c>
      <c r="B472" s="178"/>
      <c r="C472" s="92" t="s">
        <v>9422</v>
      </c>
      <c r="D472" s="93" t="s">
        <v>1836</v>
      </c>
      <c r="E472" s="94" t="n">
        <v>126.9</v>
      </c>
    </row>
    <row r="473" s="125" customFormat="true" ht="12.75" hidden="false" customHeight="false" outlineLevel="0" collapsed="false">
      <c r="A473" s="91" t="s">
        <v>9423</v>
      </c>
      <c r="B473" s="178"/>
      <c r="C473" s="92" t="s">
        <v>9424</v>
      </c>
      <c r="D473" s="93" t="s">
        <v>1836</v>
      </c>
      <c r="E473" s="94" t="n">
        <v>104.4</v>
      </c>
    </row>
    <row r="474" s="125" customFormat="true" ht="12.75" hidden="false" customHeight="false" outlineLevel="0" collapsed="false">
      <c r="A474" s="91" t="s">
        <v>9425</v>
      </c>
      <c r="B474" s="178"/>
      <c r="C474" s="92" t="s">
        <v>9426</v>
      </c>
      <c r="D474" s="93" t="s">
        <v>1836</v>
      </c>
      <c r="E474" s="94" t="n">
        <v>89.6</v>
      </c>
    </row>
    <row r="475" s="128" customFormat="true" ht="15.75" hidden="false" customHeight="false" outlineLevel="0" collapsed="false">
      <c r="A475" s="91" t="s">
        <v>9427</v>
      </c>
      <c r="B475" s="178"/>
      <c r="C475" s="92" t="s">
        <v>9428</v>
      </c>
      <c r="D475" s="93" t="s">
        <v>1836</v>
      </c>
      <c r="E475" s="94" t="n">
        <v>81.2</v>
      </c>
    </row>
    <row r="476" s="125" customFormat="true" ht="12.75" hidden="false" customHeight="false" outlineLevel="0" collapsed="false">
      <c r="A476" s="91" t="s">
        <v>9429</v>
      </c>
      <c r="B476" s="178"/>
      <c r="C476" s="92" t="s">
        <v>9430</v>
      </c>
      <c r="D476" s="93" t="s">
        <v>1836</v>
      </c>
      <c r="E476" s="94" t="n">
        <v>106.6</v>
      </c>
    </row>
    <row r="477" s="125" customFormat="true" ht="12.75" hidden="false" customHeight="false" outlineLevel="0" collapsed="false">
      <c r="A477" s="91" t="s">
        <v>9431</v>
      </c>
      <c r="B477" s="178"/>
      <c r="C477" s="92" t="s">
        <v>9432</v>
      </c>
      <c r="D477" s="93" t="s">
        <v>1836</v>
      </c>
      <c r="E477" s="94" t="n">
        <v>96.2</v>
      </c>
    </row>
    <row r="478" s="128" customFormat="true" ht="15.75" hidden="false" customHeight="false" outlineLevel="0" collapsed="false">
      <c r="A478" s="91" t="s">
        <v>9433</v>
      </c>
      <c r="B478" s="178"/>
      <c r="C478" s="92" t="s">
        <v>9434</v>
      </c>
      <c r="D478" s="93" t="s">
        <v>1836</v>
      </c>
      <c r="E478" s="94" t="n">
        <v>85.4</v>
      </c>
    </row>
    <row r="479" s="125" customFormat="true" ht="12.75" hidden="false" customHeight="false" outlineLevel="0" collapsed="false">
      <c r="A479" s="91" t="s">
        <v>9435</v>
      </c>
      <c r="B479" s="178"/>
      <c r="C479" s="92" t="s">
        <v>9436</v>
      </c>
      <c r="D479" s="93" t="s">
        <v>1836</v>
      </c>
      <c r="E479" s="94" t="n">
        <v>87</v>
      </c>
    </row>
    <row r="480" s="125" customFormat="true" ht="12.75" hidden="false" customHeight="false" outlineLevel="0" collapsed="false">
      <c r="A480" s="91" t="s">
        <v>9437</v>
      </c>
      <c r="B480" s="178"/>
      <c r="C480" s="92" t="s">
        <v>9438</v>
      </c>
      <c r="D480" s="93" t="s">
        <v>1836</v>
      </c>
      <c r="E480" s="94" t="n">
        <v>139.1</v>
      </c>
    </row>
    <row r="481" s="127" customFormat="true" ht="16.5" hidden="false" customHeight="false" outlineLevel="0" collapsed="false">
      <c r="A481" s="91" t="s">
        <v>9439</v>
      </c>
      <c r="B481" s="178"/>
      <c r="C481" s="92" t="s">
        <v>9440</v>
      </c>
      <c r="D481" s="93" t="s">
        <v>1836</v>
      </c>
      <c r="E481" s="94" t="n">
        <v>135.2</v>
      </c>
    </row>
    <row r="482" s="128" customFormat="true" ht="15.75" hidden="false" customHeight="false" outlineLevel="0" collapsed="false">
      <c r="A482" s="179" t="s">
        <v>9441</v>
      </c>
      <c r="B482" s="103"/>
      <c r="C482" s="180"/>
      <c r="D482" s="181"/>
      <c r="E482" s="105"/>
    </row>
    <row r="483" s="125" customFormat="true" ht="12.75" hidden="false" customHeight="false" outlineLevel="0" collapsed="false">
      <c r="A483" s="179" t="s">
        <v>9442</v>
      </c>
      <c r="B483" s="180"/>
      <c r="C483" s="180"/>
      <c r="D483" s="181"/>
      <c r="E483" s="182"/>
    </row>
    <row r="484" s="128" customFormat="true" ht="15.75" hidden="false" customHeight="false" outlineLevel="0" collapsed="false">
      <c r="A484" s="91" t="s">
        <v>9443</v>
      </c>
      <c r="B484" s="178"/>
      <c r="C484" s="92" t="s">
        <v>9444</v>
      </c>
      <c r="D484" s="93" t="s">
        <v>1836</v>
      </c>
      <c r="E484" s="94" t="n">
        <v>105.3</v>
      </c>
    </row>
    <row r="485" s="125" customFormat="true" ht="12.75" hidden="false" customHeight="false" outlineLevel="0" collapsed="false">
      <c r="A485" s="91" t="s">
        <v>9445</v>
      </c>
      <c r="B485" s="178"/>
      <c r="C485" s="92" t="s">
        <v>9446</v>
      </c>
      <c r="D485" s="93" t="s">
        <v>1836</v>
      </c>
      <c r="E485" s="94" t="n">
        <v>88.5</v>
      </c>
    </row>
    <row r="486" s="125" customFormat="true" ht="12.75" hidden="false" customHeight="false" outlineLevel="0" collapsed="false">
      <c r="A486" s="91" t="s">
        <v>9447</v>
      </c>
      <c r="B486" s="178"/>
      <c r="C486" s="92" t="s">
        <v>9448</v>
      </c>
      <c r="D486" s="93" t="s">
        <v>1836</v>
      </c>
      <c r="E486" s="94" t="n">
        <v>73.5</v>
      </c>
    </row>
    <row r="487" s="126" customFormat="true" ht="18.75" hidden="false" customHeight="false" outlineLevel="0" collapsed="false">
      <c r="A487" s="91" t="s">
        <v>9449</v>
      </c>
      <c r="B487" s="178"/>
      <c r="C487" s="92" t="s">
        <v>9450</v>
      </c>
      <c r="D487" s="93" t="s">
        <v>1836</v>
      </c>
      <c r="E487" s="94" t="n">
        <v>64.4</v>
      </c>
    </row>
    <row r="488" s="127" customFormat="true" ht="16.5" hidden="false" customHeight="false" outlineLevel="0" collapsed="false">
      <c r="A488" s="91" t="s">
        <v>9451</v>
      </c>
      <c r="B488" s="178"/>
      <c r="C488" s="92" t="s">
        <v>9452</v>
      </c>
      <c r="D488" s="93" t="s">
        <v>1836</v>
      </c>
      <c r="E488" s="94" t="n">
        <v>95</v>
      </c>
    </row>
    <row r="489" s="125" customFormat="true" ht="12.75" hidden="false" customHeight="false" outlineLevel="0" collapsed="false">
      <c r="A489" s="91" t="s">
        <v>9453</v>
      </c>
      <c r="B489" s="178"/>
      <c r="C489" s="92" t="s">
        <v>9454</v>
      </c>
      <c r="D489" s="93" t="s">
        <v>1836</v>
      </c>
      <c r="E489" s="94" t="n">
        <v>70.2</v>
      </c>
    </row>
    <row r="490" s="125" customFormat="true" ht="12.75" hidden="false" customHeight="false" outlineLevel="0" collapsed="false">
      <c r="A490" s="91" t="s">
        <v>9455</v>
      </c>
      <c r="B490" s="178"/>
      <c r="C490" s="92" t="s">
        <v>9456</v>
      </c>
      <c r="D490" s="93" t="s">
        <v>1836</v>
      </c>
      <c r="E490" s="94" t="n">
        <v>62.4</v>
      </c>
    </row>
    <row r="491" s="125" customFormat="true" ht="12.75" hidden="false" customHeight="false" outlineLevel="0" collapsed="false">
      <c r="A491" s="91" t="s">
        <v>9457</v>
      </c>
      <c r="B491" s="178"/>
      <c r="C491" s="92" t="s">
        <v>9458</v>
      </c>
      <c r="D491" s="93" t="s">
        <v>1836</v>
      </c>
      <c r="E491" s="94" t="n">
        <v>124.8</v>
      </c>
    </row>
    <row r="492" s="127" customFormat="true" ht="16.5" hidden="false" customHeight="false" outlineLevel="0" collapsed="false">
      <c r="A492" s="91" t="s">
        <v>9459</v>
      </c>
      <c r="B492" s="178"/>
      <c r="C492" s="92" t="s">
        <v>9460</v>
      </c>
      <c r="D492" s="93" t="s">
        <v>1836</v>
      </c>
      <c r="E492" s="94" t="n">
        <v>122.2</v>
      </c>
    </row>
    <row r="493" s="125" customFormat="true" ht="12.75" hidden="false" customHeight="false" outlineLevel="0" collapsed="false">
      <c r="A493" s="179" t="s">
        <v>6725</v>
      </c>
      <c r="B493" s="180"/>
      <c r="C493" s="180"/>
      <c r="D493" s="181"/>
      <c r="E493" s="182"/>
    </row>
    <row r="494" s="125" customFormat="true" ht="12.75" hidden="false" customHeight="false" outlineLevel="0" collapsed="false">
      <c r="A494" s="91" t="s">
        <v>9461</v>
      </c>
      <c r="B494" s="178"/>
      <c r="C494" s="92" t="s">
        <v>9462</v>
      </c>
      <c r="D494" s="93" t="s">
        <v>1836</v>
      </c>
      <c r="E494" s="94" t="n">
        <v>134</v>
      </c>
    </row>
    <row r="495" s="125" customFormat="true" ht="12.75" hidden="false" customHeight="false" outlineLevel="0" collapsed="false">
      <c r="A495" s="91" t="s">
        <v>9463</v>
      </c>
      <c r="B495" s="178"/>
      <c r="C495" s="92" t="s">
        <v>9464</v>
      </c>
      <c r="D495" s="93" t="s">
        <v>1836</v>
      </c>
      <c r="E495" s="94" t="n">
        <v>104</v>
      </c>
    </row>
    <row r="496" s="125" customFormat="true" ht="12.75" hidden="false" customHeight="false" outlineLevel="0" collapsed="false">
      <c r="A496" s="91" t="s">
        <v>9465</v>
      </c>
      <c r="B496" s="178"/>
      <c r="C496" s="92" t="s">
        <v>9466</v>
      </c>
      <c r="D496" s="93" t="s">
        <v>1836</v>
      </c>
      <c r="E496" s="94" t="n">
        <v>96</v>
      </c>
    </row>
    <row r="497" s="125" customFormat="true" ht="12.75" hidden="false" customHeight="false" outlineLevel="0" collapsed="false">
      <c r="A497" s="179" t="s">
        <v>9467</v>
      </c>
      <c r="B497" s="103"/>
      <c r="C497" s="180"/>
      <c r="D497" s="181"/>
      <c r="E497" s="105"/>
    </row>
    <row r="498" s="125" customFormat="true" ht="12.75" hidden="false" customHeight="false" outlineLevel="0" collapsed="false">
      <c r="A498" s="179" t="s">
        <v>9468</v>
      </c>
      <c r="B498" s="180"/>
      <c r="C498" s="180"/>
      <c r="D498" s="181"/>
      <c r="E498" s="182"/>
    </row>
    <row r="499" s="126" customFormat="true" ht="18.75" hidden="false" customHeight="false" outlineLevel="0" collapsed="false">
      <c r="A499" s="91" t="s">
        <v>9469</v>
      </c>
      <c r="B499" s="178"/>
      <c r="C499" s="92" t="s">
        <v>9470</v>
      </c>
      <c r="D499" s="93" t="s">
        <v>1836</v>
      </c>
      <c r="E499" s="94" t="n">
        <v>208.6</v>
      </c>
    </row>
    <row r="500" s="127" customFormat="true" ht="16.5" hidden="false" customHeight="false" outlineLevel="0" collapsed="false">
      <c r="A500" s="91" t="s">
        <v>9471</v>
      </c>
      <c r="B500" s="178"/>
      <c r="C500" s="92" t="s">
        <v>9472</v>
      </c>
      <c r="D500" s="93" t="s">
        <v>1836</v>
      </c>
      <c r="E500" s="94" t="n">
        <v>165.2</v>
      </c>
    </row>
    <row r="501" s="128" customFormat="true" ht="15.75" hidden="false" customHeight="false" outlineLevel="0" collapsed="false">
      <c r="A501" s="91" t="s">
        <v>9473</v>
      </c>
      <c r="B501" s="178"/>
      <c r="C501" s="92" t="s">
        <v>9474</v>
      </c>
      <c r="D501" s="93" t="s">
        <v>1836</v>
      </c>
      <c r="E501" s="94" t="n">
        <v>163.8</v>
      </c>
    </row>
    <row r="502" s="125" customFormat="true" ht="12.75" hidden="false" customHeight="false" outlineLevel="0" collapsed="false">
      <c r="A502" s="91" t="s">
        <v>9475</v>
      </c>
      <c r="B502" s="178"/>
      <c r="C502" s="92" t="s">
        <v>9476</v>
      </c>
      <c r="D502" s="93" t="s">
        <v>1836</v>
      </c>
      <c r="E502" s="94" t="n">
        <v>158.2</v>
      </c>
    </row>
    <row r="503" s="128" customFormat="true" ht="15.75" hidden="false" customHeight="false" outlineLevel="0" collapsed="false">
      <c r="A503" s="179" t="s">
        <v>9477</v>
      </c>
      <c r="B503" s="180"/>
      <c r="C503" s="180"/>
      <c r="D503" s="181"/>
      <c r="E503" s="182"/>
    </row>
    <row r="504" s="125" customFormat="true" ht="12.75" hidden="false" customHeight="false" outlineLevel="0" collapsed="false">
      <c r="A504" s="91" t="s">
        <v>9478</v>
      </c>
      <c r="B504" s="178"/>
      <c r="C504" s="92" t="s">
        <v>9479</v>
      </c>
      <c r="D504" s="93" t="s">
        <v>1836</v>
      </c>
      <c r="E504" s="94" t="n">
        <v>192.4</v>
      </c>
    </row>
    <row r="505" s="125" customFormat="true" ht="12.75" hidden="false" customHeight="false" outlineLevel="0" collapsed="false">
      <c r="A505" s="91" t="s">
        <v>9480</v>
      </c>
      <c r="B505" s="178"/>
      <c r="C505" s="92" t="s">
        <v>9481</v>
      </c>
      <c r="D505" s="93" t="s">
        <v>1836</v>
      </c>
      <c r="E505" s="94" t="n">
        <v>153.4</v>
      </c>
    </row>
    <row r="506" s="125" customFormat="true" ht="12.75" hidden="false" customHeight="false" outlineLevel="0" collapsed="false">
      <c r="A506" s="91" t="s">
        <v>9482</v>
      </c>
      <c r="B506" s="178"/>
      <c r="C506" s="92" t="s">
        <v>9483</v>
      </c>
      <c r="D506" s="93" t="s">
        <v>1836</v>
      </c>
      <c r="E506" s="94" t="n">
        <v>153.4</v>
      </c>
    </row>
    <row r="507" s="128" customFormat="true" ht="15.75" hidden="false" customHeight="false" outlineLevel="0" collapsed="false">
      <c r="A507" s="91" t="s">
        <v>9484</v>
      </c>
      <c r="B507" s="178"/>
      <c r="C507" s="92" t="s">
        <v>9485</v>
      </c>
      <c r="D507" s="93" t="s">
        <v>1836</v>
      </c>
      <c r="E507" s="94" t="n">
        <v>146.9</v>
      </c>
    </row>
    <row r="508" s="125" customFormat="true" ht="12.75" hidden="false" customHeight="false" outlineLevel="0" collapsed="false">
      <c r="A508" s="179" t="s">
        <v>9486</v>
      </c>
      <c r="B508" s="103"/>
      <c r="C508" s="180"/>
      <c r="D508" s="181"/>
      <c r="E508" s="105"/>
    </row>
    <row r="509" s="125" customFormat="true" ht="12.75" hidden="false" customHeight="false" outlineLevel="0" collapsed="false">
      <c r="A509" s="179" t="s">
        <v>9410</v>
      </c>
      <c r="B509" s="180"/>
      <c r="C509" s="180"/>
      <c r="D509" s="181"/>
      <c r="E509" s="182"/>
    </row>
    <row r="510" s="127" customFormat="true" ht="16.5" hidden="false" customHeight="false" outlineLevel="0" collapsed="false">
      <c r="A510" s="91" t="s">
        <v>9487</v>
      </c>
      <c r="B510" s="178"/>
      <c r="C510" s="92" t="s">
        <v>9488</v>
      </c>
      <c r="D510" s="93" t="s">
        <v>1836</v>
      </c>
      <c r="E510" s="94" t="n">
        <v>71</v>
      </c>
    </row>
    <row r="511" s="128" customFormat="true" ht="15.75" hidden="false" customHeight="false" outlineLevel="0" collapsed="false">
      <c r="A511" s="91" t="s">
        <v>9489</v>
      </c>
      <c r="B511" s="178"/>
      <c r="C511" s="92" t="s">
        <v>9490</v>
      </c>
      <c r="D511" s="93" t="s">
        <v>1836</v>
      </c>
      <c r="E511" s="94" t="n">
        <v>58.5</v>
      </c>
    </row>
    <row r="512" s="125" customFormat="true" ht="12.75" hidden="false" customHeight="false" outlineLevel="0" collapsed="false">
      <c r="A512" s="91" t="s">
        <v>9491</v>
      </c>
      <c r="B512" s="178"/>
      <c r="C512" s="92" t="s">
        <v>9492</v>
      </c>
      <c r="D512" s="93" t="s">
        <v>1836</v>
      </c>
      <c r="E512" s="94" t="n">
        <v>108</v>
      </c>
    </row>
    <row r="513" s="128" customFormat="true" ht="15.75" hidden="false" customHeight="false" outlineLevel="0" collapsed="false">
      <c r="A513" s="91" t="s">
        <v>9493</v>
      </c>
      <c r="B513" s="178"/>
      <c r="C513" s="92" t="s">
        <v>9494</v>
      </c>
      <c r="D513" s="93" t="s">
        <v>1836</v>
      </c>
      <c r="E513" s="94" t="n">
        <v>83.2</v>
      </c>
    </row>
    <row r="514" s="125" customFormat="true" ht="12.75" hidden="false" customHeight="false" outlineLevel="0" collapsed="false">
      <c r="A514" s="179" t="s">
        <v>9495</v>
      </c>
      <c r="B514" s="180"/>
      <c r="C514" s="180"/>
      <c r="D514" s="181"/>
      <c r="E514" s="182"/>
    </row>
    <row r="515" s="125" customFormat="true" ht="12.75" hidden="false" customHeight="false" outlineLevel="0" collapsed="false">
      <c r="A515" s="91" t="s">
        <v>9496</v>
      </c>
      <c r="B515" s="178"/>
      <c r="C515" s="92" t="s">
        <v>9497</v>
      </c>
      <c r="D515" s="93" t="s">
        <v>1836</v>
      </c>
      <c r="E515" s="94" t="n">
        <v>138.6</v>
      </c>
    </row>
    <row r="516" s="125" customFormat="true" ht="12.75" hidden="false" customHeight="false" outlineLevel="0" collapsed="false">
      <c r="A516" s="91" t="s">
        <v>9498</v>
      </c>
      <c r="B516" s="178"/>
      <c r="C516" s="92" t="s">
        <v>9499</v>
      </c>
      <c r="D516" s="93" t="s">
        <v>1836</v>
      </c>
      <c r="E516" s="94" t="n">
        <v>69</v>
      </c>
    </row>
    <row r="517" s="125" customFormat="true" ht="12.75" hidden="false" customHeight="false" outlineLevel="0" collapsed="false">
      <c r="A517" s="91" t="s">
        <v>9500</v>
      </c>
      <c r="B517" s="178"/>
      <c r="C517" s="92" t="s">
        <v>9501</v>
      </c>
      <c r="D517" s="93" t="s">
        <v>1836</v>
      </c>
      <c r="E517" s="94" t="n">
        <v>58.5</v>
      </c>
    </row>
    <row r="518" s="128" customFormat="true" ht="15.75" hidden="false" customHeight="false" outlineLevel="0" collapsed="false">
      <c r="A518" s="91" t="s">
        <v>9502</v>
      </c>
      <c r="B518" s="178"/>
      <c r="C518" s="92" t="s">
        <v>9503</v>
      </c>
      <c r="D518" s="93" t="s">
        <v>1836</v>
      </c>
      <c r="E518" s="94" t="n">
        <v>63</v>
      </c>
    </row>
    <row r="519" s="125" customFormat="true" ht="12.75" hidden="false" customHeight="false" outlineLevel="0" collapsed="false">
      <c r="A519" s="91" t="s">
        <v>9504</v>
      </c>
      <c r="B519" s="178"/>
      <c r="C519" s="92" t="s">
        <v>9505</v>
      </c>
      <c r="D519" s="93" t="s">
        <v>1836</v>
      </c>
      <c r="E519" s="94" t="n">
        <v>62.99</v>
      </c>
    </row>
    <row r="520" s="125" customFormat="true" ht="12.75" hidden="false" customHeight="false" outlineLevel="0" collapsed="false">
      <c r="A520" s="91" t="s">
        <v>9506</v>
      </c>
      <c r="B520" s="178"/>
      <c r="C520" s="92" t="s">
        <v>9507</v>
      </c>
      <c r="D520" s="93" t="s">
        <v>1836</v>
      </c>
      <c r="E520" s="94" t="n">
        <v>81</v>
      </c>
    </row>
    <row r="521" s="126" customFormat="true" ht="18.75" hidden="false" customHeight="false" outlineLevel="0" collapsed="false">
      <c r="A521" s="91" t="s">
        <v>9508</v>
      </c>
      <c r="B521" s="178"/>
      <c r="C521" s="92" t="s">
        <v>9509</v>
      </c>
      <c r="D521" s="93" t="s">
        <v>1836</v>
      </c>
      <c r="E521" s="94" t="n">
        <v>163.35</v>
      </c>
    </row>
    <row r="522" s="127" customFormat="true" ht="16.5" hidden="false" customHeight="false" outlineLevel="0" collapsed="false">
      <c r="A522" s="91" t="s">
        <v>9510</v>
      </c>
      <c r="B522" s="178"/>
      <c r="C522" s="92" t="s">
        <v>9511</v>
      </c>
      <c r="D522" s="93" t="s">
        <v>1836</v>
      </c>
      <c r="E522" s="94" t="n">
        <v>105</v>
      </c>
    </row>
    <row r="523" s="128" customFormat="true" ht="15.75" hidden="false" customHeight="false" outlineLevel="0" collapsed="false">
      <c r="A523" s="91" t="s">
        <v>9512</v>
      </c>
      <c r="B523" s="178"/>
      <c r="C523" s="92" t="s">
        <v>9513</v>
      </c>
      <c r="D523" s="93" t="s">
        <v>1836</v>
      </c>
      <c r="E523" s="94" t="n">
        <v>100</v>
      </c>
    </row>
    <row r="524" s="125" customFormat="true" ht="12.75" hidden="false" customHeight="false" outlineLevel="0" collapsed="false">
      <c r="A524" s="91" t="s">
        <v>9514</v>
      </c>
      <c r="B524" s="178"/>
      <c r="C524" s="92" t="s">
        <v>9515</v>
      </c>
      <c r="D524" s="93" t="s">
        <v>1836</v>
      </c>
      <c r="E524" s="94" t="n">
        <v>95.25</v>
      </c>
    </row>
    <row r="525" s="125" customFormat="true" ht="12.75" hidden="false" customHeight="false" outlineLevel="0" collapsed="false">
      <c r="A525" s="91" t="s">
        <v>9516</v>
      </c>
      <c r="B525" s="178"/>
      <c r="C525" s="92" t="s">
        <v>9517</v>
      </c>
      <c r="D525" s="93" t="s">
        <v>1836</v>
      </c>
      <c r="E525" s="94" t="n">
        <v>94.5</v>
      </c>
    </row>
    <row r="526" s="125" customFormat="true" ht="12.75" hidden="false" customHeight="false" outlineLevel="0" collapsed="false">
      <c r="A526" s="91" t="s">
        <v>9518</v>
      </c>
      <c r="B526" s="178"/>
      <c r="C526" s="92" t="s">
        <v>9519</v>
      </c>
      <c r="D526" s="93" t="s">
        <v>1836</v>
      </c>
      <c r="E526" s="94" t="n">
        <v>163.5</v>
      </c>
    </row>
    <row r="527" s="128" customFormat="true" ht="15.75" hidden="false" customHeight="false" outlineLevel="0" collapsed="false">
      <c r="A527" s="91" t="s">
        <v>9520</v>
      </c>
      <c r="B527" s="178"/>
      <c r="C527" s="92" t="s">
        <v>9521</v>
      </c>
      <c r="D527" s="93" t="s">
        <v>1836</v>
      </c>
      <c r="E527" s="94" t="n">
        <v>108.45</v>
      </c>
    </row>
    <row r="528" s="125" customFormat="true" ht="12.75" hidden="false" customHeight="false" outlineLevel="0" collapsed="false">
      <c r="A528" s="91" t="s">
        <v>9522</v>
      </c>
      <c r="B528" s="178"/>
      <c r="C528" s="92" t="s">
        <v>9523</v>
      </c>
      <c r="D528" s="93" t="s">
        <v>1836</v>
      </c>
      <c r="E528" s="94" t="n">
        <v>170.64</v>
      </c>
    </row>
    <row r="529" s="125" customFormat="true" ht="12.75" hidden="false" customHeight="false" outlineLevel="0" collapsed="false">
      <c r="A529" s="91" t="s">
        <v>9524</v>
      </c>
      <c r="B529" s="178"/>
      <c r="C529" s="92" t="s">
        <v>9525</v>
      </c>
      <c r="D529" s="93" t="s">
        <v>1836</v>
      </c>
      <c r="E529" s="94" t="n">
        <v>113.4</v>
      </c>
    </row>
    <row r="530" s="125" customFormat="true" ht="12.75" hidden="false" customHeight="false" outlineLevel="0" collapsed="false">
      <c r="A530" s="91" t="s">
        <v>9526</v>
      </c>
      <c r="B530" s="178"/>
      <c r="C530" s="92" t="s">
        <v>9527</v>
      </c>
      <c r="D530" s="93" t="s">
        <v>1836</v>
      </c>
      <c r="E530" s="94" t="n">
        <v>123.45</v>
      </c>
    </row>
    <row r="531" s="125" customFormat="true" ht="12.75" hidden="false" customHeight="false" outlineLevel="0" collapsed="false">
      <c r="A531" s="91" t="s">
        <v>9528</v>
      </c>
      <c r="B531" s="178"/>
      <c r="C531" s="92" t="s">
        <v>9529</v>
      </c>
      <c r="D531" s="93" t="s">
        <v>1836</v>
      </c>
      <c r="E531" s="94" t="n">
        <v>120</v>
      </c>
    </row>
    <row r="532" s="128" customFormat="true" ht="15.75" hidden="false" customHeight="false" outlineLevel="0" collapsed="false">
      <c r="A532" s="91" t="s">
        <v>9530</v>
      </c>
      <c r="B532" s="178"/>
      <c r="C532" s="92" t="s">
        <v>9531</v>
      </c>
      <c r="D532" s="93" t="s">
        <v>1836</v>
      </c>
      <c r="E532" s="94" t="n">
        <v>112</v>
      </c>
    </row>
    <row r="533" s="125" customFormat="true" ht="12.75" hidden="false" customHeight="false" outlineLevel="0" collapsed="false">
      <c r="A533" s="91" t="s">
        <v>9532</v>
      </c>
      <c r="B533" s="178"/>
      <c r="C533" s="92" t="s">
        <v>9533</v>
      </c>
      <c r="D533" s="93" t="s">
        <v>1836</v>
      </c>
      <c r="E533" s="94" t="n">
        <v>180.9</v>
      </c>
    </row>
    <row r="534" s="125" customFormat="true" ht="12.75" hidden="false" customHeight="false" outlineLevel="0" collapsed="false">
      <c r="A534" s="91" t="s">
        <v>9534</v>
      </c>
      <c r="B534" s="178"/>
      <c r="C534" s="92" t="s">
        <v>9535</v>
      </c>
      <c r="D534" s="93" t="s">
        <v>1836</v>
      </c>
      <c r="E534" s="94" t="n">
        <v>123.25</v>
      </c>
    </row>
    <row r="535" s="125" customFormat="true" ht="12.75" hidden="false" customHeight="false" outlineLevel="0" collapsed="false">
      <c r="A535" s="91" t="s">
        <v>9536</v>
      </c>
      <c r="B535" s="178"/>
      <c r="C535" s="92" t="s">
        <v>9537</v>
      </c>
      <c r="D535" s="93" t="s">
        <v>1836</v>
      </c>
      <c r="E535" s="94" t="n">
        <v>272.5</v>
      </c>
    </row>
    <row r="536" s="127" customFormat="true" ht="16.5" hidden="false" customHeight="false" outlineLevel="0" collapsed="false">
      <c r="A536" s="179" t="s">
        <v>6725</v>
      </c>
      <c r="B536" s="180"/>
      <c r="C536" s="180"/>
      <c r="D536" s="181"/>
      <c r="E536" s="182"/>
    </row>
    <row r="537" s="128" customFormat="true" ht="15.75" hidden="false" customHeight="false" outlineLevel="0" collapsed="false">
      <c r="A537" s="91" t="s">
        <v>9538</v>
      </c>
      <c r="B537" s="178"/>
      <c r="C537" s="92" t="s">
        <v>9539</v>
      </c>
      <c r="D537" s="93" t="s">
        <v>1836</v>
      </c>
      <c r="E537" s="94" t="n">
        <v>114</v>
      </c>
    </row>
    <row r="538" s="125" customFormat="true" ht="12.75" hidden="false" customHeight="false" outlineLevel="0" collapsed="false">
      <c r="A538" s="91" t="s">
        <v>9540</v>
      </c>
      <c r="B538" s="178"/>
      <c r="C538" s="92" t="s">
        <v>9541</v>
      </c>
      <c r="D538" s="93" t="s">
        <v>1836</v>
      </c>
      <c r="E538" s="94" t="n">
        <v>248.63</v>
      </c>
    </row>
    <row r="539" s="128" customFormat="true" ht="15.75" hidden="false" customHeight="false" outlineLevel="0" collapsed="false">
      <c r="A539" s="91" t="s">
        <v>9542</v>
      </c>
      <c r="B539" s="178"/>
      <c r="C539" s="92" t="s">
        <v>9543</v>
      </c>
      <c r="D539" s="93" t="s">
        <v>1836</v>
      </c>
      <c r="E539" s="94" t="n">
        <v>64</v>
      </c>
    </row>
    <row r="540" s="125" customFormat="true" ht="12.75" hidden="false" customHeight="false" outlineLevel="0" collapsed="false">
      <c r="A540" s="179" t="s">
        <v>9544</v>
      </c>
      <c r="B540" s="103"/>
      <c r="C540" s="180"/>
      <c r="D540" s="181"/>
      <c r="E540" s="105"/>
    </row>
    <row r="541" s="125" customFormat="true" ht="12.75" hidden="false" customHeight="false" outlineLevel="0" collapsed="false">
      <c r="A541" s="179" t="s">
        <v>9410</v>
      </c>
      <c r="B541" s="180"/>
      <c r="C541" s="180"/>
      <c r="D541" s="181"/>
      <c r="E541" s="182"/>
    </row>
    <row r="542" s="127" customFormat="true" ht="16.5" hidden="false" customHeight="false" outlineLevel="0" collapsed="false">
      <c r="A542" s="91" t="s">
        <v>9545</v>
      </c>
      <c r="B542" s="178"/>
      <c r="C542" s="92" t="s">
        <v>9546</v>
      </c>
      <c r="D542" s="93" t="s">
        <v>1836</v>
      </c>
      <c r="E542" s="94" t="n">
        <v>314.6</v>
      </c>
    </row>
    <row r="543" s="128" customFormat="true" ht="15.75" hidden="false" customHeight="false" outlineLevel="0" collapsed="false">
      <c r="A543" s="179" t="s">
        <v>9392</v>
      </c>
      <c r="B543" s="180"/>
      <c r="C543" s="180"/>
      <c r="D543" s="181"/>
      <c r="E543" s="182"/>
    </row>
    <row r="544" s="125" customFormat="true" ht="12.75" hidden="false" customHeight="false" outlineLevel="0" collapsed="false">
      <c r="A544" s="91" t="s">
        <v>9547</v>
      </c>
      <c r="B544" s="178"/>
      <c r="C544" s="92" t="s">
        <v>9548</v>
      </c>
      <c r="D544" s="93" t="s">
        <v>1836</v>
      </c>
      <c r="E544" s="94" t="n">
        <v>370.5</v>
      </c>
    </row>
    <row r="545" s="125" customFormat="true" ht="12.75" hidden="false" customHeight="false" outlineLevel="0" collapsed="false">
      <c r="A545" s="91" t="s">
        <v>9549</v>
      </c>
      <c r="B545" s="178"/>
      <c r="C545" s="92" t="s">
        <v>9550</v>
      </c>
      <c r="D545" s="93" t="s">
        <v>1836</v>
      </c>
      <c r="E545" s="94" t="n">
        <v>832</v>
      </c>
    </row>
    <row r="546" s="125" customFormat="true" ht="12.75" hidden="false" customHeight="false" outlineLevel="0" collapsed="false">
      <c r="A546" s="91" t="s">
        <v>9551</v>
      </c>
      <c r="B546" s="178"/>
      <c r="C546" s="92" t="s">
        <v>9552</v>
      </c>
      <c r="D546" s="93" t="s">
        <v>1836</v>
      </c>
      <c r="E546" s="94" t="n">
        <v>337.5</v>
      </c>
    </row>
    <row r="547" s="128" customFormat="true" ht="15.75" hidden="false" customHeight="false" outlineLevel="0" collapsed="false">
      <c r="A547" s="91" t="s">
        <v>9553</v>
      </c>
      <c r="B547" s="178"/>
      <c r="C547" s="92" t="s">
        <v>9554</v>
      </c>
      <c r="D547" s="93" t="s">
        <v>1836</v>
      </c>
      <c r="E547" s="94" t="n">
        <v>557.7</v>
      </c>
    </row>
    <row r="548" s="125" customFormat="true" ht="12.75" hidden="false" customHeight="false" outlineLevel="0" collapsed="false">
      <c r="A548" s="91" t="s">
        <v>9555</v>
      </c>
      <c r="B548" s="178"/>
      <c r="C548" s="92" t="s">
        <v>9556</v>
      </c>
      <c r="D548" s="93" t="s">
        <v>1836</v>
      </c>
      <c r="E548" s="94" t="n">
        <v>585</v>
      </c>
    </row>
    <row r="549" s="125" customFormat="true" ht="12.75" hidden="false" customHeight="false" outlineLevel="0" collapsed="false">
      <c r="A549" s="91" t="s">
        <v>9557</v>
      </c>
      <c r="B549" s="178"/>
      <c r="C549" s="92" t="s">
        <v>9558</v>
      </c>
      <c r="D549" s="93" t="s">
        <v>1836</v>
      </c>
      <c r="E549" s="94" t="n">
        <v>718.9</v>
      </c>
    </row>
    <row r="550" s="125" customFormat="true" ht="12.75" hidden="false" customHeight="false" outlineLevel="0" collapsed="false">
      <c r="A550" s="179" t="s">
        <v>6725</v>
      </c>
      <c r="B550" s="180"/>
      <c r="C550" s="180"/>
      <c r="D550" s="181"/>
      <c r="E550" s="182"/>
    </row>
    <row r="551" s="125" customFormat="true" ht="12.75" hidden="false" customHeight="false" outlineLevel="0" collapsed="false">
      <c r="A551" s="91" t="s">
        <v>9559</v>
      </c>
      <c r="B551" s="178"/>
      <c r="C551" s="92" t="s">
        <v>9560</v>
      </c>
      <c r="D551" s="93" t="s">
        <v>1836</v>
      </c>
      <c r="E551" s="94" t="n">
        <v>868</v>
      </c>
    </row>
    <row r="552" s="125" customFormat="true" ht="12.75" hidden="false" customHeight="false" outlineLevel="0" collapsed="false">
      <c r="A552" s="91" t="s">
        <v>9561</v>
      </c>
      <c r="B552" s="178"/>
      <c r="C552" s="92" t="s">
        <v>9562</v>
      </c>
      <c r="D552" s="93" t="s">
        <v>1836</v>
      </c>
      <c r="E552" s="94" t="n">
        <v>1245</v>
      </c>
    </row>
    <row r="553" s="125" customFormat="true" ht="12.75" hidden="false" customHeight="false" outlineLevel="0" collapsed="false">
      <c r="A553" s="91" t="s">
        <v>9563</v>
      </c>
      <c r="B553" s="178"/>
      <c r="C553" s="92" t="s">
        <v>9562</v>
      </c>
      <c r="D553" s="93" t="s">
        <v>1836</v>
      </c>
      <c r="E553" s="94" t="n">
        <v>316</v>
      </c>
    </row>
    <row r="554" s="125" customFormat="true" ht="12.75" hidden="false" customHeight="false" outlineLevel="0" collapsed="false">
      <c r="A554" s="153"/>
      <c r="B554" s="183"/>
      <c r="C554" s="184"/>
      <c r="D554" s="185"/>
      <c r="E554" s="186"/>
    </row>
    <row r="555" s="125" customFormat="true" ht="14.25" hidden="false" customHeight="true" outlineLevel="0" collapsed="false">
      <c r="A555" s="90" t="s">
        <v>9564</v>
      </c>
      <c r="B555" s="90"/>
      <c r="C555" s="90"/>
      <c r="D555" s="90"/>
      <c r="E555" s="90"/>
    </row>
    <row r="556" s="125" customFormat="true" ht="12.75" hidden="false" customHeight="false" outlineLevel="0" collapsed="false">
      <c r="A556" s="179" t="s">
        <v>9565</v>
      </c>
      <c r="B556" s="103"/>
      <c r="C556" s="180"/>
      <c r="D556" s="181"/>
      <c r="E556" s="105"/>
    </row>
    <row r="557" s="125" customFormat="true" ht="12.75" hidden="false" customHeight="false" outlineLevel="0" collapsed="false">
      <c r="A557" s="179" t="s">
        <v>9566</v>
      </c>
      <c r="B557" s="180"/>
      <c r="C557" s="180"/>
      <c r="D557" s="181"/>
      <c r="E557" s="182"/>
    </row>
    <row r="558" s="128" customFormat="true" ht="15.75" hidden="false" customHeight="false" outlineLevel="0" collapsed="false">
      <c r="A558" s="91" t="s">
        <v>9567</v>
      </c>
      <c r="B558" s="178"/>
      <c r="C558" s="92" t="s">
        <v>9568</v>
      </c>
      <c r="D558" s="93" t="s">
        <v>1836</v>
      </c>
      <c r="E558" s="94" t="n">
        <v>88</v>
      </c>
    </row>
    <row r="559" s="125" customFormat="true" ht="12.75" hidden="false" customHeight="false" outlineLevel="0" collapsed="false">
      <c r="A559" s="179" t="s">
        <v>9569</v>
      </c>
      <c r="B559" s="180"/>
      <c r="C559" s="180"/>
      <c r="D559" s="181"/>
      <c r="E559" s="182"/>
    </row>
    <row r="560" s="125" customFormat="true" ht="12.75" hidden="false" customHeight="false" outlineLevel="0" collapsed="false">
      <c r="A560" s="91" t="s">
        <v>9570</v>
      </c>
      <c r="B560" s="178"/>
      <c r="C560" s="92" t="s">
        <v>9571</v>
      </c>
      <c r="D560" s="93" t="s">
        <v>1836</v>
      </c>
      <c r="E560" s="94" t="n">
        <v>105</v>
      </c>
    </row>
    <row r="561" s="125" customFormat="true" ht="12.75" hidden="false" customHeight="false" outlineLevel="0" collapsed="false">
      <c r="A561" s="91" t="s">
        <v>9572</v>
      </c>
      <c r="B561" s="178"/>
      <c r="C561" s="92" t="s">
        <v>9573</v>
      </c>
      <c r="D561" s="93" t="s">
        <v>1836</v>
      </c>
      <c r="E561" s="94" t="n">
        <v>110</v>
      </c>
    </row>
    <row r="562" s="125" customFormat="true" ht="12.75" hidden="false" customHeight="false" outlineLevel="0" collapsed="false">
      <c r="A562" s="91" t="s">
        <v>9574</v>
      </c>
      <c r="B562" s="178"/>
      <c r="C562" s="92" t="s">
        <v>9575</v>
      </c>
      <c r="D562" s="93" t="s">
        <v>1836</v>
      </c>
      <c r="E562" s="94" t="n">
        <v>115</v>
      </c>
    </row>
    <row r="563" s="125" customFormat="true" ht="12.75" hidden="false" customHeight="false" outlineLevel="0" collapsed="false">
      <c r="A563" s="91" t="s">
        <v>9576</v>
      </c>
      <c r="B563" s="178"/>
      <c r="C563" s="92" t="s">
        <v>9577</v>
      </c>
      <c r="D563" s="93" t="s">
        <v>1836</v>
      </c>
      <c r="E563" s="94" t="n">
        <v>117</v>
      </c>
    </row>
    <row r="564" s="125" customFormat="true" ht="12.75" hidden="false" customHeight="false" outlineLevel="0" collapsed="false">
      <c r="A564" s="91" t="s">
        <v>9578</v>
      </c>
      <c r="B564" s="178"/>
      <c r="C564" s="92" t="s">
        <v>9579</v>
      </c>
      <c r="D564" s="93" t="s">
        <v>1836</v>
      </c>
      <c r="E564" s="94" t="n">
        <v>130</v>
      </c>
    </row>
    <row r="565" s="125" customFormat="true" ht="12.75" hidden="false" customHeight="false" outlineLevel="0" collapsed="false">
      <c r="A565" s="91" t="s">
        <v>9580</v>
      </c>
      <c r="B565" s="178"/>
      <c r="C565" s="92" t="s">
        <v>9581</v>
      </c>
      <c r="D565" s="93" t="s">
        <v>1836</v>
      </c>
      <c r="E565" s="94" t="n">
        <v>134</v>
      </c>
    </row>
    <row r="566" s="125" customFormat="true" ht="12.75" hidden="false" customHeight="false" outlineLevel="0" collapsed="false">
      <c r="A566" s="91" t="s">
        <v>9582</v>
      </c>
      <c r="B566" s="178"/>
      <c r="C566" s="92" t="s">
        <v>9583</v>
      </c>
      <c r="D566" s="93" t="s">
        <v>1836</v>
      </c>
      <c r="E566" s="94" t="n">
        <v>250</v>
      </c>
    </row>
    <row r="567" s="125" customFormat="true" ht="12.75" hidden="false" customHeight="false" outlineLevel="0" collapsed="false">
      <c r="A567" s="91" t="s">
        <v>9584</v>
      </c>
      <c r="B567" s="178"/>
      <c r="C567" s="92" t="s">
        <v>9585</v>
      </c>
      <c r="D567" s="93" t="s">
        <v>1836</v>
      </c>
      <c r="E567" s="94" t="n">
        <v>252</v>
      </c>
    </row>
    <row r="568" s="126" customFormat="true" ht="24" hidden="false" customHeight="false" outlineLevel="0" collapsed="false">
      <c r="A568" s="91" t="s">
        <v>9586</v>
      </c>
      <c r="B568" s="178"/>
      <c r="C568" s="92" t="s">
        <v>9587</v>
      </c>
      <c r="D568" s="93" t="s">
        <v>1836</v>
      </c>
      <c r="E568" s="94" t="n">
        <v>410</v>
      </c>
    </row>
    <row r="569" s="125" customFormat="true" ht="12.75" hidden="false" customHeight="false" outlineLevel="0" collapsed="false">
      <c r="A569" s="179" t="s">
        <v>9588</v>
      </c>
      <c r="B569" s="180"/>
      <c r="C569" s="180"/>
      <c r="D569" s="181"/>
      <c r="E569" s="182"/>
    </row>
    <row r="570" s="126" customFormat="true" ht="18.75" hidden="false" customHeight="false" outlineLevel="0" collapsed="false">
      <c r="A570" s="91" t="s">
        <v>9589</v>
      </c>
      <c r="B570" s="178"/>
      <c r="C570" s="92" t="s">
        <v>9590</v>
      </c>
      <c r="D570" s="93" t="s">
        <v>1836</v>
      </c>
      <c r="E570" s="94" t="n">
        <v>98</v>
      </c>
    </row>
    <row r="571" s="125" customFormat="true" ht="12.75" hidden="false" customHeight="false" outlineLevel="0" collapsed="false">
      <c r="A571" s="91" t="s">
        <v>9591</v>
      </c>
      <c r="B571" s="178"/>
      <c r="C571" s="92" t="s">
        <v>9592</v>
      </c>
      <c r="D571" s="93" t="s">
        <v>1836</v>
      </c>
      <c r="E571" s="94" t="n">
        <v>100</v>
      </c>
    </row>
    <row r="572" s="125" customFormat="true" ht="12.75" hidden="false" customHeight="false" outlineLevel="0" collapsed="false">
      <c r="A572" s="91" t="s">
        <v>9593</v>
      </c>
      <c r="B572" s="178"/>
      <c r="C572" s="92" t="s">
        <v>9594</v>
      </c>
      <c r="D572" s="93" t="s">
        <v>1836</v>
      </c>
      <c r="E572" s="94" t="n">
        <v>140</v>
      </c>
    </row>
    <row r="573" s="125" customFormat="true" ht="12.75" hidden="false" customHeight="false" outlineLevel="0" collapsed="false">
      <c r="A573" s="91" t="s">
        <v>9595</v>
      </c>
      <c r="B573" s="178"/>
      <c r="C573" s="92" t="s">
        <v>9596</v>
      </c>
      <c r="D573" s="93" t="s">
        <v>1836</v>
      </c>
      <c r="E573" s="94" t="n">
        <v>165</v>
      </c>
    </row>
    <row r="574" s="125" customFormat="true" ht="12.75" hidden="false" customHeight="false" outlineLevel="0" collapsed="false">
      <c r="A574" s="91" t="s">
        <v>9597</v>
      </c>
      <c r="B574" s="178"/>
      <c r="C574" s="92" t="s">
        <v>9598</v>
      </c>
      <c r="D574" s="93" t="s">
        <v>1836</v>
      </c>
      <c r="E574" s="94" t="n">
        <v>240</v>
      </c>
    </row>
    <row r="575" s="125" customFormat="true" ht="12.75" hidden="false" customHeight="false" outlineLevel="0" collapsed="false">
      <c r="A575" s="91" t="s">
        <v>9599</v>
      </c>
      <c r="B575" s="178"/>
      <c r="C575" s="92" t="s">
        <v>9600</v>
      </c>
      <c r="D575" s="93" t="s">
        <v>1417</v>
      </c>
      <c r="E575" s="94" t="n">
        <v>8800</v>
      </c>
    </row>
    <row r="576" s="125" customFormat="true" ht="12.75" hidden="false" customHeight="false" outlineLevel="0" collapsed="false">
      <c r="A576" s="179" t="s">
        <v>9601</v>
      </c>
      <c r="B576" s="180"/>
      <c r="C576" s="180"/>
      <c r="D576" s="181"/>
      <c r="E576" s="182"/>
    </row>
    <row r="577" s="125" customFormat="true" ht="12.75" hidden="false" customHeight="false" outlineLevel="0" collapsed="false">
      <c r="A577" s="91" t="s">
        <v>9602</v>
      </c>
      <c r="B577" s="178"/>
      <c r="C577" s="92" t="s">
        <v>9603</v>
      </c>
      <c r="D577" s="93" t="s">
        <v>1836</v>
      </c>
      <c r="E577" s="94" t="n">
        <v>102</v>
      </c>
    </row>
    <row r="578" s="125" customFormat="true" ht="12.75" hidden="false" customHeight="false" outlineLevel="0" collapsed="false">
      <c r="A578" s="91" t="s">
        <v>9604</v>
      </c>
      <c r="B578" s="178"/>
      <c r="C578" s="92" t="s">
        <v>9605</v>
      </c>
      <c r="D578" s="93" t="s">
        <v>1836</v>
      </c>
      <c r="E578" s="94" t="n">
        <v>105</v>
      </c>
    </row>
    <row r="579" s="125" customFormat="true" ht="12.75" hidden="false" customHeight="false" outlineLevel="0" collapsed="false">
      <c r="A579" s="91" t="s">
        <v>9606</v>
      </c>
      <c r="B579" s="178"/>
      <c r="C579" s="92" t="s">
        <v>9607</v>
      </c>
      <c r="D579" s="93" t="s">
        <v>1836</v>
      </c>
      <c r="E579" s="94" t="n">
        <v>110</v>
      </c>
    </row>
    <row r="580" s="125" customFormat="true" ht="12.75" hidden="false" customHeight="false" outlineLevel="0" collapsed="false">
      <c r="A580" s="91" t="s">
        <v>9608</v>
      </c>
      <c r="B580" s="178"/>
      <c r="C580" s="92" t="s">
        <v>9609</v>
      </c>
      <c r="D580" s="93" t="s">
        <v>1836</v>
      </c>
      <c r="E580" s="94" t="n">
        <v>111</v>
      </c>
    </row>
    <row r="581" s="125" customFormat="true" ht="12.75" hidden="false" customHeight="false" outlineLevel="0" collapsed="false">
      <c r="A581" s="91" t="s">
        <v>9610</v>
      </c>
      <c r="B581" s="178"/>
      <c r="C581" s="92" t="s">
        <v>9611</v>
      </c>
      <c r="D581" s="93" t="s">
        <v>1836</v>
      </c>
      <c r="E581" s="94" t="n">
        <v>135</v>
      </c>
    </row>
    <row r="582" s="125" customFormat="true" ht="12.75" hidden="false" customHeight="false" outlineLevel="0" collapsed="false">
      <c r="A582" s="91" t="s">
        <v>9612</v>
      </c>
      <c r="B582" s="178"/>
      <c r="C582" s="92" t="s">
        <v>9613</v>
      </c>
      <c r="D582" s="93" t="s">
        <v>1836</v>
      </c>
      <c r="E582" s="94" t="n">
        <v>139</v>
      </c>
    </row>
    <row r="583" s="125" customFormat="true" ht="12.75" hidden="false" customHeight="false" outlineLevel="0" collapsed="false">
      <c r="A583" s="91" t="s">
        <v>9614</v>
      </c>
      <c r="B583" s="178"/>
      <c r="C583" s="92" t="s">
        <v>9615</v>
      </c>
      <c r="D583" s="93" t="s">
        <v>1836</v>
      </c>
      <c r="E583" s="94" t="n">
        <v>170</v>
      </c>
    </row>
    <row r="584" s="126" customFormat="true" ht="18.75" hidden="false" customHeight="false" outlineLevel="0" collapsed="false">
      <c r="A584" s="91" t="s">
        <v>9616</v>
      </c>
      <c r="B584" s="178"/>
      <c r="C584" s="92" t="s">
        <v>9617</v>
      </c>
      <c r="D584" s="93" t="s">
        <v>1836</v>
      </c>
      <c r="E584" s="94" t="n">
        <v>179</v>
      </c>
    </row>
    <row r="585" s="125" customFormat="true" ht="12.75" hidden="false" customHeight="false" outlineLevel="0" collapsed="false">
      <c r="A585" s="91" t="s">
        <v>9618</v>
      </c>
      <c r="B585" s="178"/>
      <c r="C585" s="92" t="s">
        <v>9619</v>
      </c>
      <c r="D585" s="93" t="s">
        <v>1836</v>
      </c>
      <c r="E585" s="94" t="n">
        <v>240</v>
      </c>
    </row>
    <row r="586" s="125" customFormat="true" ht="12.75" hidden="false" customHeight="false" outlineLevel="0" collapsed="false">
      <c r="A586" s="91" t="s">
        <v>9620</v>
      </c>
      <c r="B586" s="178"/>
      <c r="C586" s="92" t="s">
        <v>9621</v>
      </c>
      <c r="D586" s="93" t="s">
        <v>1836</v>
      </c>
      <c r="E586" s="94" t="n">
        <v>245</v>
      </c>
    </row>
    <row r="587" s="125" customFormat="true" ht="12.75" hidden="false" customHeight="false" outlineLevel="0" collapsed="false">
      <c r="A587" s="91" t="s">
        <v>9622</v>
      </c>
      <c r="B587" s="178"/>
      <c r="C587" s="92" t="s">
        <v>9623</v>
      </c>
      <c r="D587" s="93" t="s">
        <v>1836</v>
      </c>
      <c r="E587" s="94" t="n">
        <v>312</v>
      </c>
    </row>
    <row r="588" s="125" customFormat="true" ht="12.75" hidden="false" customHeight="false" outlineLevel="0" collapsed="false">
      <c r="A588" s="91" t="s">
        <v>9624</v>
      </c>
      <c r="B588" s="178"/>
      <c r="C588" s="92" t="s">
        <v>9625</v>
      </c>
      <c r="D588" s="93" t="s">
        <v>1836</v>
      </c>
      <c r="E588" s="94" t="n">
        <v>318</v>
      </c>
    </row>
    <row r="589" s="125" customFormat="true" ht="12.75" hidden="false" customHeight="false" outlineLevel="0" collapsed="false">
      <c r="A589" s="179" t="s">
        <v>9626</v>
      </c>
      <c r="B589" s="103"/>
      <c r="C589" s="180"/>
      <c r="D589" s="181"/>
      <c r="E589" s="105"/>
    </row>
    <row r="590" s="126" customFormat="true" ht="18.75" hidden="false" customHeight="false" outlineLevel="0" collapsed="false">
      <c r="A590" s="179" t="s">
        <v>6725</v>
      </c>
      <c r="B590" s="180"/>
      <c r="C590" s="180"/>
      <c r="D590" s="181"/>
      <c r="E590" s="182"/>
    </row>
    <row r="591" s="127" customFormat="true" ht="24" hidden="false" customHeight="false" outlineLevel="0" collapsed="false">
      <c r="A591" s="91" t="s">
        <v>9627</v>
      </c>
      <c r="B591" s="178"/>
      <c r="C591" s="92" t="s">
        <v>9628</v>
      </c>
      <c r="D591" s="93" t="s">
        <v>1836</v>
      </c>
      <c r="E591" s="94" t="n">
        <v>643</v>
      </c>
    </row>
    <row r="592" s="125" customFormat="true" ht="24" hidden="false" customHeight="false" outlineLevel="0" collapsed="false">
      <c r="A592" s="91" t="s">
        <v>9629</v>
      </c>
      <c r="B592" s="178"/>
      <c r="C592" s="92" t="s">
        <v>9630</v>
      </c>
      <c r="D592" s="93" t="s">
        <v>1836</v>
      </c>
      <c r="E592" s="94" t="n">
        <v>774</v>
      </c>
    </row>
    <row r="593" s="125" customFormat="true" ht="24" hidden="false" customHeight="false" outlineLevel="0" collapsed="false">
      <c r="A593" s="91" t="s">
        <v>9631</v>
      </c>
      <c r="B593" s="178"/>
      <c r="C593" s="92" t="s">
        <v>9632</v>
      </c>
      <c r="D593" s="93" t="s">
        <v>1836</v>
      </c>
      <c r="E593" s="94" t="n">
        <v>915</v>
      </c>
    </row>
    <row r="594" s="125" customFormat="true" ht="12.75" hidden="false" customHeight="false" outlineLevel="0" collapsed="false">
      <c r="A594" s="91" t="s">
        <v>9633</v>
      </c>
      <c r="B594" s="178"/>
      <c r="C594" s="92" t="s">
        <v>9634</v>
      </c>
      <c r="D594" s="93" t="s">
        <v>1836</v>
      </c>
      <c r="E594" s="94" t="n">
        <v>335</v>
      </c>
    </row>
    <row r="595" s="125" customFormat="true" ht="24" hidden="false" customHeight="false" outlineLevel="0" collapsed="false">
      <c r="A595" s="91" t="s">
        <v>9635</v>
      </c>
      <c r="B595" s="178"/>
      <c r="C595" s="92" t="s">
        <v>9636</v>
      </c>
      <c r="D595" s="93" t="s">
        <v>1836</v>
      </c>
      <c r="E595" s="94" t="n">
        <v>460</v>
      </c>
    </row>
    <row r="596" s="125" customFormat="true" ht="12.75" hidden="false" customHeight="false" outlineLevel="0" collapsed="false">
      <c r="A596" s="179" t="s">
        <v>9569</v>
      </c>
      <c r="B596" s="180"/>
      <c r="C596" s="180"/>
      <c r="D596" s="181"/>
      <c r="E596" s="182"/>
    </row>
    <row r="597" s="127" customFormat="true" ht="16.5" hidden="false" customHeight="false" outlineLevel="0" collapsed="false">
      <c r="A597" s="91" t="s">
        <v>9637</v>
      </c>
      <c r="B597" s="178"/>
      <c r="C597" s="92" t="s">
        <v>9638</v>
      </c>
      <c r="D597" s="93" t="s">
        <v>1836</v>
      </c>
      <c r="E597" s="94" t="n">
        <v>255</v>
      </c>
    </row>
    <row r="598" s="125" customFormat="true" ht="12.75" hidden="false" customHeight="false" outlineLevel="0" collapsed="false">
      <c r="A598" s="91" t="s">
        <v>9639</v>
      </c>
      <c r="B598" s="178"/>
      <c r="C598" s="92" t="s">
        <v>9640</v>
      </c>
      <c r="D598" s="93" t="s">
        <v>1836</v>
      </c>
      <c r="E598" s="94" t="n">
        <v>303</v>
      </c>
    </row>
    <row r="599" s="127" customFormat="true" ht="24" hidden="false" customHeight="false" outlineLevel="0" collapsed="false">
      <c r="A599" s="91" t="s">
        <v>9641</v>
      </c>
      <c r="B599" s="178"/>
      <c r="C599" s="92" t="s">
        <v>9642</v>
      </c>
      <c r="D599" s="93" t="s">
        <v>1836</v>
      </c>
      <c r="E599" s="94" t="n">
        <v>900</v>
      </c>
    </row>
    <row r="600" s="125" customFormat="true" ht="24" hidden="false" customHeight="false" outlineLevel="0" collapsed="false">
      <c r="A600" s="91" t="s">
        <v>9643</v>
      </c>
      <c r="B600" s="178"/>
      <c r="C600" s="92" t="s">
        <v>9644</v>
      </c>
      <c r="D600" s="93" t="s">
        <v>1836</v>
      </c>
      <c r="E600" s="94" t="n">
        <v>380</v>
      </c>
    </row>
    <row r="601" s="125" customFormat="true" ht="24" hidden="false" customHeight="false" outlineLevel="0" collapsed="false">
      <c r="A601" s="91" t="s">
        <v>9645</v>
      </c>
      <c r="B601" s="178"/>
      <c r="C601" s="92" t="s">
        <v>9646</v>
      </c>
      <c r="D601" s="93" t="s">
        <v>1836</v>
      </c>
      <c r="E601" s="94" t="n">
        <v>498</v>
      </c>
    </row>
    <row r="602" s="125" customFormat="true" ht="24" hidden="false" customHeight="false" outlineLevel="0" collapsed="false">
      <c r="A602" s="91" t="s">
        <v>9647</v>
      </c>
      <c r="B602" s="178"/>
      <c r="C602" s="92" t="s">
        <v>9648</v>
      </c>
      <c r="D602" s="93" t="s">
        <v>1836</v>
      </c>
      <c r="E602" s="94" t="n">
        <v>840</v>
      </c>
    </row>
    <row r="603" s="125" customFormat="true" ht="24" hidden="false" customHeight="false" outlineLevel="0" collapsed="false">
      <c r="A603" s="91" t="s">
        <v>9649</v>
      </c>
      <c r="B603" s="178"/>
      <c r="C603" s="92" t="s">
        <v>9650</v>
      </c>
      <c r="D603" s="93" t="s">
        <v>1836</v>
      </c>
      <c r="E603" s="94" t="n">
        <v>1050</v>
      </c>
    </row>
    <row r="604" s="125" customFormat="true" ht="12.75" hidden="false" customHeight="false" outlineLevel="0" collapsed="false">
      <c r="A604" s="91" t="s">
        <v>9651</v>
      </c>
      <c r="B604" s="178"/>
      <c r="C604" s="92" t="s">
        <v>9652</v>
      </c>
      <c r="D604" s="93" t="s">
        <v>1836</v>
      </c>
      <c r="E604" s="94" t="n">
        <v>458</v>
      </c>
    </row>
    <row r="605" s="125" customFormat="true" ht="24" hidden="false" customHeight="false" outlineLevel="0" collapsed="false">
      <c r="A605" s="91" t="s">
        <v>9653</v>
      </c>
      <c r="B605" s="178"/>
      <c r="C605" s="92" t="s">
        <v>9654</v>
      </c>
      <c r="D605" s="93" t="s">
        <v>1836</v>
      </c>
      <c r="E605" s="94" t="n">
        <v>745</v>
      </c>
    </row>
    <row r="606" s="125" customFormat="true" ht="12.75" hidden="false" customHeight="false" outlineLevel="0" collapsed="false">
      <c r="A606" s="91" t="s">
        <v>9655</v>
      </c>
      <c r="B606" s="178"/>
      <c r="C606" s="92" t="s">
        <v>9656</v>
      </c>
      <c r="D606" s="93" t="s">
        <v>1836</v>
      </c>
      <c r="E606" s="94" t="n">
        <v>570</v>
      </c>
    </row>
    <row r="607" s="125" customFormat="true" ht="24" hidden="false" customHeight="false" outlineLevel="0" collapsed="false">
      <c r="A607" s="91" t="s">
        <v>9657</v>
      </c>
      <c r="B607" s="178"/>
      <c r="C607" s="92" t="s">
        <v>9658</v>
      </c>
      <c r="D607" s="93" t="s">
        <v>1836</v>
      </c>
      <c r="E607" s="94" t="n">
        <v>1150</v>
      </c>
    </row>
    <row r="608" s="127" customFormat="true" ht="16.5" hidden="false" customHeight="false" outlineLevel="0" collapsed="false">
      <c r="A608" s="179" t="s">
        <v>9659</v>
      </c>
      <c r="B608" s="103"/>
      <c r="C608" s="180"/>
      <c r="D608" s="181"/>
      <c r="E608" s="105"/>
    </row>
    <row r="609" s="125" customFormat="true" ht="12.75" hidden="false" customHeight="false" outlineLevel="0" collapsed="false">
      <c r="A609" s="179" t="s">
        <v>9660</v>
      </c>
      <c r="B609" s="180"/>
      <c r="C609" s="180"/>
      <c r="D609" s="181"/>
      <c r="E609" s="182"/>
    </row>
    <row r="610" s="125" customFormat="true" ht="12.75" hidden="false" customHeight="false" outlineLevel="0" collapsed="false">
      <c r="A610" s="91" t="s">
        <v>9661</v>
      </c>
      <c r="B610" s="178"/>
      <c r="C610" s="92" t="s">
        <v>9662</v>
      </c>
      <c r="D610" s="93" t="s">
        <v>1417</v>
      </c>
      <c r="E610" s="94" t="n">
        <v>5062.5</v>
      </c>
    </row>
    <row r="611" s="125" customFormat="true" ht="12.75" hidden="false" customHeight="false" outlineLevel="0" collapsed="false">
      <c r="A611" s="91" t="s">
        <v>9663</v>
      </c>
      <c r="B611" s="178"/>
      <c r="C611" s="92" t="s">
        <v>9664</v>
      </c>
      <c r="D611" s="93" t="s">
        <v>1417</v>
      </c>
      <c r="E611" s="94" t="n">
        <v>8250</v>
      </c>
    </row>
    <row r="612" s="125" customFormat="true" ht="12.75" hidden="false" customHeight="false" outlineLevel="0" collapsed="false">
      <c r="A612" s="179" t="s">
        <v>6732</v>
      </c>
      <c r="B612" s="180"/>
      <c r="C612" s="180"/>
      <c r="D612" s="181"/>
      <c r="E612" s="182"/>
    </row>
    <row r="613" s="125" customFormat="true" ht="12.75" hidden="false" customHeight="false" outlineLevel="0" collapsed="false">
      <c r="A613" s="91" t="s">
        <v>9665</v>
      </c>
      <c r="B613" s="178"/>
      <c r="C613" s="92" t="s">
        <v>9666</v>
      </c>
      <c r="D613" s="93" t="s">
        <v>1836</v>
      </c>
      <c r="E613" s="94" t="n">
        <v>198</v>
      </c>
    </row>
    <row r="614" s="125" customFormat="true" ht="12.75" hidden="false" customHeight="false" outlineLevel="0" collapsed="false">
      <c r="A614" s="91" t="s">
        <v>9667</v>
      </c>
      <c r="B614" s="178"/>
      <c r="C614" s="92" t="s">
        <v>9668</v>
      </c>
      <c r="D614" s="93" t="s">
        <v>1836</v>
      </c>
      <c r="E614" s="94" t="n">
        <v>252</v>
      </c>
    </row>
    <row r="615" s="125" customFormat="true" ht="12.75" hidden="false" customHeight="false" outlineLevel="0" collapsed="false">
      <c r="A615" s="179" t="s">
        <v>9669</v>
      </c>
      <c r="B615" s="180"/>
      <c r="C615" s="180"/>
      <c r="D615" s="181"/>
      <c r="E615" s="182"/>
    </row>
    <row r="616" s="127" customFormat="true" ht="24" hidden="false" customHeight="false" outlineLevel="0" collapsed="false">
      <c r="A616" s="91" t="s">
        <v>9670</v>
      </c>
      <c r="B616" s="178"/>
      <c r="C616" s="92" t="s">
        <v>9671</v>
      </c>
      <c r="D616" s="93" t="s">
        <v>1836</v>
      </c>
      <c r="E616" s="94" t="n">
        <v>467</v>
      </c>
    </row>
    <row r="617" s="125" customFormat="true" ht="12.75" hidden="false" customHeight="false" outlineLevel="0" collapsed="false">
      <c r="A617" s="91" t="s">
        <v>9672</v>
      </c>
      <c r="B617" s="178"/>
      <c r="C617" s="92" t="s">
        <v>9673</v>
      </c>
      <c r="D617" s="93" t="s">
        <v>1836</v>
      </c>
      <c r="E617" s="94" t="n">
        <v>584</v>
      </c>
    </row>
    <row r="618" s="125" customFormat="true" ht="12.75" hidden="false" customHeight="false" outlineLevel="0" collapsed="false">
      <c r="A618" s="179" t="s">
        <v>9674</v>
      </c>
      <c r="B618" s="180"/>
      <c r="C618" s="180"/>
      <c r="D618" s="181"/>
      <c r="E618" s="182"/>
    </row>
    <row r="619" s="125" customFormat="true" ht="24" hidden="false" customHeight="false" outlineLevel="0" collapsed="false">
      <c r="A619" s="91" t="s">
        <v>9675</v>
      </c>
      <c r="B619" s="178"/>
      <c r="C619" s="92" t="s">
        <v>9676</v>
      </c>
      <c r="D619" s="93" t="s">
        <v>1836</v>
      </c>
      <c r="E619" s="94" t="n">
        <v>474.3</v>
      </c>
    </row>
    <row r="620" s="125" customFormat="true" ht="24" hidden="false" customHeight="false" outlineLevel="0" collapsed="false">
      <c r="A620" s="91" t="s">
        <v>9677</v>
      </c>
      <c r="B620" s="178"/>
      <c r="C620" s="92" t="s">
        <v>9678</v>
      </c>
      <c r="D620" s="93" t="s">
        <v>1836</v>
      </c>
      <c r="E620" s="94" t="n">
        <v>569.16</v>
      </c>
    </row>
    <row r="621" s="125" customFormat="true" ht="24" hidden="false" customHeight="false" outlineLevel="0" collapsed="false">
      <c r="A621" s="91" t="s">
        <v>9679</v>
      </c>
      <c r="B621" s="178"/>
      <c r="C621" s="92" t="s">
        <v>9680</v>
      </c>
      <c r="D621" s="93" t="s">
        <v>1836</v>
      </c>
      <c r="E621" s="94" t="n">
        <v>887.4</v>
      </c>
    </row>
    <row r="622" s="125" customFormat="true" ht="12.75" hidden="false" customHeight="false" outlineLevel="0" collapsed="false">
      <c r="A622" s="91" t="s">
        <v>9681</v>
      </c>
      <c r="B622" s="178"/>
      <c r="C622" s="92" t="s">
        <v>9682</v>
      </c>
      <c r="D622" s="93" t="s">
        <v>1836</v>
      </c>
      <c r="E622" s="94" t="n">
        <v>50</v>
      </c>
    </row>
    <row r="623" s="125" customFormat="true" ht="12.75" hidden="false" customHeight="false" outlineLevel="0" collapsed="false">
      <c r="A623" s="179" t="s">
        <v>9683</v>
      </c>
      <c r="B623" s="180"/>
      <c r="C623" s="180"/>
      <c r="D623" s="181"/>
      <c r="E623" s="182"/>
    </row>
    <row r="624" s="125" customFormat="true" ht="36" hidden="false" customHeight="false" outlineLevel="0" collapsed="false">
      <c r="A624" s="91" t="s">
        <v>9684</v>
      </c>
      <c r="B624" s="178"/>
      <c r="C624" s="92" t="s">
        <v>9685</v>
      </c>
      <c r="D624" s="93" t="s">
        <v>1836</v>
      </c>
      <c r="E624" s="94" t="n">
        <v>490</v>
      </c>
    </row>
    <row r="625" s="125" customFormat="true" ht="24" hidden="false" customHeight="false" outlineLevel="0" collapsed="false">
      <c r="A625" s="91" t="s">
        <v>9686</v>
      </c>
      <c r="B625" s="178"/>
      <c r="C625" s="92" t="s">
        <v>9687</v>
      </c>
      <c r="D625" s="93" t="s">
        <v>1836</v>
      </c>
      <c r="E625" s="94" t="n">
        <v>670</v>
      </c>
    </row>
    <row r="626" s="125" customFormat="true" ht="12.75" hidden="false" customHeight="false" outlineLevel="0" collapsed="false">
      <c r="A626" s="153"/>
      <c r="B626" s="183"/>
      <c r="C626" s="184"/>
      <c r="D626" s="185"/>
      <c r="E626" s="186"/>
    </row>
    <row r="627" s="125" customFormat="true" ht="14.25" hidden="false" customHeight="true" outlineLevel="0" collapsed="false">
      <c r="A627" s="90" t="s">
        <v>9688</v>
      </c>
      <c r="B627" s="90"/>
      <c r="C627" s="90"/>
      <c r="D627" s="90"/>
      <c r="E627" s="90"/>
    </row>
    <row r="628" s="125" customFormat="true" ht="12.75" hidden="false" customHeight="false" outlineLevel="0" collapsed="false">
      <c r="A628" s="179" t="s">
        <v>9689</v>
      </c>
      <c r="B628" s="103"/>
      <c r="C628" s="180"/>
      <c r="D628" s="181"/>
      <c r="E628" s="105"/>
    </row>
    <row r="629" s="125" customFormat="true" ht="12.75" hidden="false" customHeight="false" outlineLevel="0" collapsed="false">
      <c r="A629" s="179" t="s">
        <v>9690</v>
      </c>
      <c r="B629" s="180"/>
      <c r="C629" s="180"/>
      <c r="D629" s="181"/>
      <c r="E629" s="182"/>
    </row>
    <row r="630" s="125" customFormat="true" ht="12.75" hidden="false" customHeight="false" outlineLevel="0" collapsed="false">
      <c r="A630" s="91" t="s">
        <v>9691</v>
      </c>
      <c r="B630" s="178"/>
      <c r="C630" s="92" t="s">
        <v>9692</v>
      </c>
      <c r="D630" s="93" t="s">
        <v>1836</v>
      </c>
      <c r="E630" s="94" t="n">
        <v>79.5</v>
      </c>
    </row>
    <row r="631" s="125" customFormat="true" ht="12.75" hidden="false" customHeight="false" outlineLevel="0" collapsed="false">
      <c r="A631" s="91" t="s">
        <v>9693</v>
      </c>
      <c r="B631" s="178"/>
      <c r="C631" s="92" t="s">
        <v>9694</v>
      </c>
      <c r="D631" s="93" t="s">
        <v>1836</v>
      </c>
      <c r="E631" s="94" t="n">
        <v>97.5</v>
      </c>
    </row>
    <row r="632" s="125" customFormat="true" ht="24" hidden="false" customHeight="false" outlineLevel="0" collapsed="false">
      <c r="A632" s="91" t="s">
        <v>9695</v>
      </c>
      <c r="B632" s="178"/>
      <c r="C632" s="92" t="s">
        <v>9696</v>
      </c>
      <c r="D632" s="93" t="s">
        <v>1836</v>
      </c>
      <c r="E632" s="94" t="n">
        <v>249</v>
      </c>
    </row>
    <row r="633" s="125" customFormat="true" ht="12.75" hidden="false" customHeight="false" outlineLevel="0" collapsed="false">
      <c r="A633" s="91" t="s">
        <v>9697</v>
      </c>
      <c r="B633" s="178"/>
      <c r="C633" s="92" t="s">
        <v>9698</v>
      </c>
      <c r="D633" s="93" t="s">
        <v>1836</v>
      </c>
      <c r="E633" s="94" t="n">
        <v>94.5</v>
      </c>
    </row>
    <row r="634" s="126" customFormat="true" ht="18.75" hidden="false" customHeight="false" outlineLevel="0" collapsed="false">
      <c r="A634" s="179" t="s">
        <v>6732</v>
      </c>
      <c r="B634" s="180"/>
      <c r="C634" s="180"/>
      <c r="D634" s="181"/>
      <c r="E634" s="182"/>
    </row>
    <row r="635" s="127" customFormat="true" ht="24" hidden="false" customHeight="false" outlineLevel="0" collapsed="false">
      <c r="A635" s="91" t="s">
        <v>9699</v>
      </c>
      <c r="B635" s="178"/>
      <c r="C635" s="92" t="s">
        <v>9700</v>
      </c>
      <c r="D635" s="93" t="s">
        <v>1836</v>
      </c>
      <c r="E635" s="94" t="n">
        <v>85</v>
      </c>
    </row>
    <row r="636" s="125" customFormat="true" ht="24" hidden="false" customHeight="false" outlineLevel="0" collapsed="false">
      <c r="A636" s="91" t="s">
        <v>9701</v>
      </c>
      <c r="B636" s="178"/>
      <c r="C636" s="92" t="s">
        <v>9702</v>
      </c>
      <c r="D636" s="93" t="s">
        <v>1836</v>
      </c>
      <c r="E636" s="94" t="n">
        <v>97.5</v>
      </c>
    </row>
    <row r="637" s="125" customFormat="true" ht="12.75" hidden="false" customHeight="false" outlineLevel="0" collapsed="false">
      <c r="A637" s="179" t="s">
        <v>9703</v>
      </c>
      <c r="B637" s="180"/>
      <c r="C637" s="180"/>
      <c r="D637" s="181"/>
      <c r="E637" s="182"/>
    </row>
    <row r="638" s="125" customFormat="true" ht="24" hidden="false" customHeight="false" outlineLevel="0" collapsed="false">
      <c r="A638" s="91" t="s">
        <v>9704</v>
      </c>
      <c r="B638" s="178"/>
      <c r="C638" s="92" t="s">
        <v>9705</v>
      </c>
      <c r="D638" s="93" t="s">
        <v>1836</v>
      </c>
      <c r="E638" s="94" t="n">
        <v>143.75</v>
      </c>
    </row>
    <row r="639" s="127" customFormat="true" ht="24" hidden="false" customHeight="false" outlineLevel="0" collapsed="false">
      <c r="A639" s="91" t="s">
        <v>9706</v>
      </c>
      <c r="B639" s="178"/>
      <c r="C639" s="92" t="s">
        <v>9707</v>
      </c>
      <c r="D639" s="93" t="s">
        <v>1836</v>
      </c>
      <c r="E639" s="94" t="n">
        <v>218.75</v>
      </c>
    </row>
    <row r="640" s="125" customFormat="true" ht="12.75" hidden="false" customHeight="false" outlineLevel="0" collapsed="false">
      <c r="A640" s="91" t="s">
        <v>9708</v>
      </c>
      <c r="B640" s="178"/>
      <c r="C640" s="92" t="s">
        <v>9709</v>
      </c>
      <c r="D640" s="93" t="s">
        <v>1836</v>
      </c>
      <c r="E640" s="94" t="n">
        <v>181.25</v>
      </c>
    </row>
    <row r="641" s="125" customFormat="true" ht="12.75" hidden="false" customHeight="false" outlineLevel="0" collapsed="false">
      <c r="A641" s="179" t="s">
        <v>9710</v>
      </c>
      <c r="B641" s="103"/>
      <c r="C641" s="180"/>
      <c r="D641" s="181"/>
      <c r="E641" s="105"/>
    </row>
    <row r="642" s="125" customFormat="true" ht="12.75" hidden="false" customHeight="false" outlineLevel="0" collapsed="false">
      <c r="A642" s="179" t="s">
        <v>6732</v>
      </c>
      <c r="B642" s="180"/>
      <c r="C642" s="180"/>
      <c r="D642" s="181"/>
      <c r="E642" s="182"/>
    </row>
    <row r="643" s="127" customFormat="true" ht="24" hidden="false" customHeight="false" outlineLevel="0" collapsed="false">
      <c r="A643" s="91" t="s">
        <v>9711</v>
      </c>
      <c r="B643" s="178"/>
      <c r="C643" s="92" t="s">
        <v>9712</v>
      </c>
      <c r="D643" s="93" t="s">
        <v>1836</v>
      </c>
      <c r="E643" s="94" t="n">
        <v>182</v>
      </c>
    </row>
    <row r="644" s="125" customFormat="true" ht="12.75" hidden="false" customHeight="false" outlineLevel="0" collapsed="false">
      <c r="A644" s="91" t="s">
        <v>9713</v>
      </c>
      <c r="B644" s="178"/>
      <c r="C644" s="92" t="s">
        <v>9714</v>
      </c>
      <c r="D644" s="93" t="s">
        <v>1836</v>
      </c>
      <c r="E644" s="94" t="n">
        <v>201.5</v>
      </c>
    </row>
    <row r="645" s="125" customFormat="true" ht="24" hidden="false" customHeight="false" outlineLevel="0" collapsed="false">
      <c r="A645" s="91" t="s">
        <v>9715</v>
      </c>
      <c r="B645" s="178"/>
      <c r="C645" s="92" t="s">
        <v>9716</v>
      </c>
      <c r="D645" s="93" t="s">
        <v>1836</v>
      </c>
      <c r="E645" s="94" t="n">
        <v>260</v>
      </c>
    </row>
    <row r="646" s="125" customFormat="true" ht="12.75" hidden="false" customHeight="false" outlineLevel="0" collapsed="false">
      <c r="A646" s="179" t="s">
        <v>9690</v>
      </c>
      <c r="B646" s="180"/>
      <c r="C646" s="180"/>
      <c r="D646" s="181"/>
      <c r="E646" s="182"/>
    </row>
    <row r="647" s="125" customFormat="true" ht="12.75" hidden="false" customHeight="false" outlineLevel="0" collapsed="false">
      <c r="A647" s="91" t="s">
        <v>9717</v>
      </c>
      <c r="B647" s="178"/>
      <c r="C647" s="92" t="s">
        <v>9718</v>
      </c>
      <c r="D647" s="93" t="s">
        <v>1836</v>
      </c>
      <c r="E647" s="94" t="n">
        <v>150</v>
      </c>
    </row>
    <row r="648" s="127" customFormat="true" ht="16.5" hidden="false" customHeight="false" outlineLevel="0" collapsed="false">
      <c r="A648" s="91" t="s">
        <v>9719</v>
      </c>
      <c r="B648" s="178"/>
      <c r="C648" s="92" t="s">
        <v>9720</v>
      </c>
      <c r="D648" s="93" t="s">
        <v>1836</v>
      </c>
      <c r="E648" s="94" t="n">
        <v>135</v>
      </c>
    </row>
    <row r="649" s="127" customFormat="true" ht="16.5" hidden="false" customHeight="false" outlineLevel="0" collapsed="false">
      <c r="A649" s="153"/>
      <c r="B649" s="183"/>
      <c r="C649" s="184"/>
      <c r="D649" s="185"/>
      <c r="E649" s="186"/>
    </row>
    <row r="650" s="125" customFormat="true" ht="14.25" hidden="false" customHeight="true" outlineLevel="0" collapsed="false">
      <c r="A650" s="90" t="s">
        <v>9721</v>
      </c>
      <c r="B650" s="90"/>
      <c r="C650" s="90"/>
      <c r="D650" s="90"/>
      <c r="E650" s="90"/>
    </row>
    <row r="651" s="125" customFormat="true" ht="12.75" hidden="false" customHeight="false" outlineLevel="0" collapsed="false">
      <c r="A651" s="179" t="s">
        <v>9722</v>
      </c>
      <c r="B651" s="103"/>
      <c r="C651" s="180"/>
      <c r="D651" s="181"/>
      <c r="E651" s="105"/>
    </row>
    <row r="652" s="125" customFormat="true" ht="12.75" hidden="false" customHeight="false" outlineLevel="0" collapsed="false">
      <c r="A652" s="179" t="s">
        <v>9723</v>
      </c>
      <c r="B652" s="180"/>
      <c r="C652" s="180"/>
      <c r="D652" s="181"/>
      <c r="E652" s="182"/>
    </row>
    <row r="653" s="125" customFormat="true" ht="12.75" hidden="false" customHeight="false" outlineLevel="0" collapsed="false">
      <c r="A653" s="91" t="s">
        <v>9724</v>
      </c>
      <c r="B653" s="178"/>
      <c r="C653" s="92" t="s">
        <v>9725</v>
      </c>
      <c r="D653" s="93" t="s">
        <v>1836</v>
      </c>
      <c r="E653" s="94" t="n">
        <v>1000</v>
      </c>
    </row>
    <row r="654" s="125" customFormat="true" ht="12.75" hidden="false" customHeight="false" outlineLevel="0" collapsed="false">
      <c r="A654" s="179" t="s">
        <v>6732</v>
      </c>
      <c r="B654" s="180"/>
      <c r="C654" s="180"/>
      <c r="D654" s="181"/>
      <c r="E654" s="182"/>
    </row>
    <row r="655" s="125" customFormat="true" ht="24" hidden="false" customHeight="false" outlineLevel="0" collapsed="false">
      <c r="A655" s="91" t="s">
        <v>9726</v>
      </c>
      <c r="B655" s="178"/>
      <c r="C655" s="92" t="s">
        <v>9727</v>
      </c>
      <c r="D655" s="93" t="s">
        <v>1836</v>
      </c>
      <c r="E655" s="94" t="n">
        <v>247</v>
      </c>
    </row>
    <row r="656" s="125" customFormat="true" ht="24" hidden="false" customHeight="false" outlineLevel="0" collapsed="false">
      <c r="A656" s="91" t="s">
        <v>9728</v>
      </c>
      <c r="B656" s="178"/>
      <c r="C656" s="92" t="s">
        <v>9729</v>
      </c>
      <c r="D656" s="93" t="s">
        <v>1836</v>
      </c>
      <c r="E656" s="94" t="n">
        <v>500</v>
      </c>
    </row>
    <row r="657" s="126" customFormat="true" ht="36" hidden="false" customHeight="false" outlineLevel="0" collapsed="false">
      <c r="A657" s="91" t="s">
        <v>9730</v>
      </c>
      <c r="B657" s="178"/>
      <c r="C657" s="92" t="s">
        <v>9731</v>
      </c>
      <c r="D657" s="93" t="s">
        <v>1836</v>
      </c>
      <c r="E657" s="94" t="n">
        <v>624</v>
      </c>
    </row>
    <row r="658" s="127" customFormat="true" ht="16.5" hidden="false" customHeight="false" outlineLevel="0" collapsed="false">
      <c r="A658" s="179" t="s">
        <v>9732</v>
      </c>
      <c r="B658" s="180"/>
      <c r="C658" s="180"/>
      <c r="D658" s="181"/>
      <c r="E658" s="182"/>
    </row>
    <row r="659" s="125" customFormat="true" ht="24" hidden="false" customHeight="false" outlineLevel="0" collapsed="false">
      <c r="A659" s="91" t="s">
        <v>9733</v>
      </c>
      <c r="B659" s="178"/>
      <c r="C659" s="92" t="s">
        <v>9734</v>
      </c>
      <c r="D659" s="93" t="s">
        <v>1836</v>
      </c>
      <c r="E659" s="94" t="n">
        <v>588</v>
      </c>
    </row>
    <row r="660" s="125" customFormat="true" ht="36" hidden="false" customHeight="false" outlineLevel="0" collapsed="false">
      <c r="A660" s="91" t="s">
        <v>9735</v>
      </c>
      <c r="B660" s="178"/>
      <c r="C660" s="92" t="s">
        <v>9736</v>
      </c>
      <c r="D660" s="93" t="s">
        <v>1836</v>
      </c>
      <c r="E660" s="94" t="n">
        <v>971.6</v>
      </c>
    </row>
    <row r="661" s="125" customFormat="true" ht="12.75" hidden="false" customHeight="false" outlineLevel="0" collapsed="false">
      <c r="A661" s="179" t="s">
        <v>9737</v>
      </c>
      <c r="B661" s="103"/>
      <c r="C661" s="180"/>
      <c r="D661" s="181"/>
      <c r="E661" s="105"/>
    </row>
    <row r="662" s="127" customFormat="true" ht="16.5" hidden="false" customHeight="false" outlineLevel="0" collapsed="false">
      <c r="A662" s="179" t="s">
        <v>9738</v>
      </c>
      <c r="B662" s="180"/>
      <c r="C662" s="180"/>
      <c r="D662" s="181"/>
      <c r="E662" s="182"/>
    </row>
    <row r="663" s="125" customFormat="true" ht="24" hidden="false" customHeight="false" outlineLevel="0" collapsed="false">
      <c r="A663" s="91" t="s">
        <v>9739</v>
      </c>
      <c r="B663" s="178"/>
      <c r="C663" s="92" t="s">
        <v>9740</v>
      </c>
      <c r="D663" s="93" t="s">
        <v>1836</v>
      </c>
      <c r="E663" s="94" t="n">
        <v>1340</v>
      </c>
    </row>
    <row r="664" s="125" customFormat="true" ht="12.75" hidden="false" customHeight="false" outlineLevel="0" collapsed="false">
      <c r="A664" s="179" t="s">
        <v>6732</v>
      </c>
      <c r="B664" s="180"/>
      <c r="C664" s="180"/>
      <c r="D664" s="181"/>
      <c r="E664" s="182"/>
    </row>
    <row r="665" s="125" customFormat="true" ht="24" hidden="false" customHeight="false" outlineLevel="0" collapsed="false">
      <c r="A665" s="91" t="s">
        <v>9741</v>
      </c>
      <c r="B665" s="178"/>
      <c r="C665" s="92" t="s">
        <v>9742</v>
      </c>
      <c r="D665" s="93" t="s">
        <v>1836</v>
      </c>
      <c r="E665" s="94" t="n">
        <v>377</v>
      </c>
    </row>
    <row r="666" s="127" customFormat="true" ht="16.5" hidden="false" customHeight="false" outlineLevel="0" collapsed="false">
      <c r="A666" s="91" t="s">
        <v>9743</v>
      </c>
      <c r="B666" s="178"/>
      <c r="C666" s="92" t="s">
        <v>9744</v>
      </c>
      <c r="D666" s="93" t="s">
        <v>1836</v>
      </c>
      <c r="E666" s="94" t="n">
        <v>611</v>
      </c>
    </row>
    <row r="667" s="127" customFormat="true" ht="16.5" hidden="false" customHeight="false" outlineLevel="0" collapsed="false">
      <c r="A667" s="153"/>
      <c r="B667" s="183"/>
      <c r="C667" s="184"/>
      <c r="D667" s="185"/>
      <c r="E667" s="186"/>
    </row>
    <row r="668" s="125" customFormat="true" ht="14.25" hidden="false" customHeight="true" outlineLevel="0" collapsed="false">
      <c r="A668" s="90" t="s">
        <v>9745</v>
      </c>
      <c r="B668" s="90"/>
      <c r="C668" s="90"/>
      <c r="D668" s="90"/>
      <c r="E668" s="90"/>
    </row>
    <row r="669" s="125" customFormat="true" ht="12.75" hidden="false" customHeight="false" outlineLevel="0" collapsed="false">
      <c r="A669" s="91" t="s">
        <v>9746</v>
      </c>
      <c r="B669" s="178"/>
      <c r="C669" s="92" t="s">
        <v>9747</v>
      </c>
      <c r="D669" s="93" t="s">
        <v>1836</v>
      </c>
      <c r="E669" s="94" t="n">
        <v>123</v>
      </c>
    </row>
    <row r="670" s="125" customFormat="true" ht="12.75" hidden="false" customHeight="false" outlineLevel="0" collapsed="false">
      <c r="A670" s="153"/>
      <c r="B670" s="183"/>
      <c r="C670" s="184"/>
      <c r="D670" s="185"/>
      <c r="E670" s="186"/>
    </row>
    <row r="671" s="125" customFormat="true" ht="14.25" hidden="false" customHeight="true" outlineLevel="0" collapsed="false">
      <c r="A671" s="90" t="s">
        <v>9748</v>
      </c>
      <c r="B671" s="90"/>
      <c r="C671" s="90"/>
      <c r="D671" s="90"/>
      <c r="E671" s="90"/>
    </row>
    <row r="672" s="125" customFormat="true" ht="12.75" hidden="false" customHeight="false" outlineLevel="0" collapsed="false">
      <c r="A672" s="91" t="s">
        <v>9749</v>
      </c>
      <c r="B672" s="178"/>
      <c r="C672" s="92" t="s">
        <v>9750</v>
      </c>
      <c r="D672" s="93" t="s">
        <v>1417</v>
      </c>
      <c r="E672" s="94" t="n">
        <v>565</v>
      </c>
    </row>
    <row r="673" s="125" customFormat="true" ht="12.75" hidden="false" customHeight="false" outlineLevel="0" collapsed="false">
      <c r="A673" s="91" t="s">
        <v>9751</v>
      </c>
      <c r="B673" s="178"/>
      <c r="C673" s="92" t="s">
        <v>9752</v>
      </c>
      <c r="D673" s="93" t="s">
        <v>1417</v>
      </c>
      <c r="E673" s="94" t="n">
        <v>678.6</v>
      </c>
    </row>
    <row r="674" s="125" customFormat="true" ht="12.75" hidden="false" customHeight="false" outlineLevel="0" collapsed="false">
      <c r="A674" s="91" t="s">
        <v>9753</v>
      </c>
      <c r="B674" s="178"/>
      <c r="C674" s="92" t="s">
        <v>9754</v>
      </c>
      <c r="D674" s="93" t="s">
        <v>1417</v>
      </c>
      <c r="E674" s="94" t="n">
        <v>772.85</v>
      </c>
    </row>
    <row r="675" s="125" customFormat="true" ht="12.75" hidden="false" customHeight="false" outlineLevel="0" collapsed="false">
      <c r="A675" s="91" t="s">
        <v>9755</v>
      </c>
      <c r="B675" s="178"/>
      <c r="C675" s="92" t="s">
        <v>9756</v>
      </c>
      <c r="D675" s="93" t="s">
        <v>1417</v>
      </c>
      <c r="E675" s="94" t="n">
        <v>791.7</v>
      </c>
    </row>
    <row r="676" s="125" customFormat="true" ht="12.75" hidden="false" customHeight="false" outlineLevel="0" collapsed="false">
      <c r="A676" s="91" t="s">
        <v>9757</v>
      </c>
      <c r="B676" s="178"/>
      <c r="C676" s="92" t="s">
        <v>9758</v>
      </c>
      <c r="D676" s="93" t="s">
        <v>1417</v>
      </c>
      <c r="E676" s="94" t="n">
        <v>400</v>
      </c>
    </row>
    <row r="677" s="125" customFormat="true" ht="24" hidden="false" customHeight="false" outlineLevel="0" collapsed="false">
      <c r="A677" s="91" t="s">
        <v>9759</v>
      </c>
      <c r="B677" s="178"/>
      <c r="C677" s="92" t="s">
        <v>9760</v>
      </c>
      <c r="D677" s="93" t="s">
        <v>1836</v>
      </c>
      <c r="E677" s="94" t="n">
        <v>40.3</v>
      </c>
    </row>
    <row r="678" s="125" customFormat="true" ht="12.75" hidden="false" customHeight="false" outlineLevel="0" collapsed="false">
      <c r="A678" s="91" t="s">
        <v>9761</v>
      </c>
      <c r="B678" s="178"/>
      <c r="C678" s="92" t="s">
        <v>9762</v>
      </c>
      <c r="D678" s="93" t="s">
        <v>1836</v>
      </c>
      <c r="E678" s="94" t="n">
        <v>39</v>
      </c>
    </row>
    <row r="679" s="125" customFormat="true" ht="24" hidden="false" customHeight="false" outlineLevel="0" collapsed="false">
      <c r="A679" s="91" t="s">
        <v>9763</v>
      </c>
      <c r="B679" s="178"/>
      <c r="C679" s="92" t="s">
        <v>9764</v>
      </c>
      <c r="D679" s="93" t="s">
        <v>1836</v>
      </c>
      <c r="E679" s="94" t="n">
        <v>20</v>
      </c>
    </row>
    <row r="680" s="125" customFormat="true" ht="12.75" hidden="false" customHeight="false" outlineLevel="0" collapsed="false">
      <c r="A680" s="91" t="s">
        <v>9765</v>
      </c>
      <c r="B680" s="178"/>
      <c r="C680" s="92" t="s">
        <v>9766</v>
      </c>
      <c r="D680" s="93" t="s">
        <v>1836</v>
      </c>
      <c r="E680" s="94" t="n">
        <v>30</v>
      </c>
    </row>
    <row r="681" s="125" customFormat="true" ht="12.75" hidden="false" customHeight="false" outlineLevel="0" collapsed="false">
      <c r="A681" s="91" t="s">
        <v>9767</v>
      </c>
      <c r="B681" s="178"/>
      <c r="C681" s="92" t="s">
        <v>9768</v>
      </c>
      <c r="D681" s="93" t="s">
        <v>1836</v>
      </c>
      <c r="E681" s="94" t="n">
        <v>48.6</v>
      </c>
    </row>
    <row r="682" s="125" customFormat="true" ht="36" hidden="false" customHeight="false" outlineLevel="0" collapsed="false">
      <c r="A682" s="91" t="s">
        <v>9769</v>
      </c>
      <c r="B682" s="178"/>
      <c r="C682" s="92" t="s">
        <v>9770</v>
      </c>
      <c r="D682" s="93" t="s">
        <v>1836</v>
      </c>
      <c r="E682" s="94" t="n">
        <v>75.8</v>
      </c>
    </row>
    <row r="683" s="125" customFormat="true" ht="24" hidden="false" customHeight="false" outlineLevel="0" collapsed="false">
      <c r="A683" s="91" t="s">
        <v>9771</v>
      </c>
      <c r="B683" s="178"/>
      <c r="C683" s="92" t="s">
        <v>9772</v>
      </c>
      <c r="D683" s="93" t="s">
        <v>1836</v>
      </c>
      <c r="E683" s="94" t="n">
        <v>22.88</v>
      </c>
    </row>
    <row r="684" s="125" customFormat="true" ht="24" hidden="false" customHeight="false" outlineLevel="0" collapsed="false">
      <c r="A684" s="91" t="s">
        <v>9773</v>
      </c>
      <c r="B684" s="178"/>
      <c r="C684" s="92" t="s">
        <v>9774</v>
      </c>
      <c r="D684" s="93" t="s">
        <v>1836</v>
      </c>
      <c r="E684" s="94" t="n">
        <v>24.31</v>
      </c>
    </row>
    <row r="685" s="125" customFormat="true" ht="12.75" hidden="false" customHeight="false" outlineLevel="0" collapsed="false">
      <c r="A685" s="153"/>
      <c r="B685" s="183"/>
      <c r="C685" s="184"/>
      <c r="D685" s="185"/>
      <c r="E685" s="186"/>
    </row>
    <row r="686" s="125" customFormat="true" ht="14.25" hidden="false" customHeight="true" outlineLevel="0" collapsed="false">
      <c r="A686" s="90" t="s">
        <v>9775</v>
      </c>
      <c r="B686" s="90"/>
      <c r="C686" s="90"/>
      <c r="D686" s="90"/>
      <c r="E686" s="90"/>
    </row>
    <row r="687" s="125" customFormat="true" ht="12.75" hidden="false" customHeight="false" outlineLevel="0" collapsed="false">
      <c r="A687" s="179" t="s">
        <v>9776</v>
      </c>
      <c r="B687" s="103"/>
      <c r="C687" s="180"/>
      <c r="D687" s="181"/>
      <c r="E687" s="105"/>
    </row>
    <row r="688" s="125" customFormat="true" ht="12.75" hidden="false" customHeight="false" outlineLevel="0" collapsed="false">
      <c r="A688" s="91" t="s">
        <v>9777</v>
      </c>
      <c r="B688" s="178"/>
      <c r="C688" s="92" t="s">
        <v>9778</v>
      </c>
      <c r="D688" s="93" t="s">
        <v>1836</v>
      </c>
      <c r="E688" s="94" t="n">
        <v>37</v>
      </c>
    </row>
    <row r="689" s="125" customFormat="true" ht="24" hidden="false" customHeight="false" outlineLevel="0" collapsed="false">
      <c r="A689" s="91" t="s">
        <v>9779</v>
      </c>
      <c r="B689" s="178"/>
      <c r="C689" s="92" t="s">
        <v>9780</v>
      </c>
      <c r="D689" s="93" t="s">
        <v>1836</v>
      </c>
      <c r="E689" s="94" t="n">
        <v>60</v>
      </c>
    </row>
    <row r="690" s="125" customFormat="true" ht="24" hidden="false" customHeight="false" outlineLevel="0" collapsed="false">
      <c r="A690" s="91" t="s">
        <v>9781</v>
      </c>
      <c r="B690" s="178"/>
      <c r="C690" s="92" t="s">
        <v>9782</v>
      </c>
      <c r="D690" s="93" t="s">
        <v>1836</v>
      </c>
      <c r="E690" s="94" t="n">
        <v>80</v>
      </c>
    </row>
    <row r="691" s="125" customFormat="true" ht="24" hidden="false" customHeight="false" outlineLevel="0" collapsed="false">
      <c r="A691" s="91" t="s">
        <v>9783</v>
      </c>
      <c r="B691" s="178"/>
      <c r="C691" s="92" t="s">
        <v>9784</v>
      </c>
      <c r="D691" s="93" t="s">
        <v>1836</v>
      </c>
      <c r="E691" s="94" t="n">
        <v>80</v>
      </c>
    </row>
    <row r="692" s="125" customFormat="true" ht="12.75" hidden="false" customHeight="false" outlineLevel="0" collapsed="false">
      <c r="A692" s="91" t="s">
        <v>9785</v>
      </c>
      <c r="B692" s="178"/>
      <c r="C692" s="92" t="s">
        <v>9786</v>
      </c>
      <c r="D692" s="93" t="s">
        <v>1836</v>
      </c>
      <c r="E692" s="94" t="n">
        <v>99</v>
      </c>
    </row>
    <row r="693" s="125" customFormat="true" ht="12.75" hidden="false" customHeight="false" outlineLevel="0" collapsed="false">
      <c r="A693" s="91" t="s">
        <v>9787</v>
      </c>
      <c r="B693" s="178"/>
      <c r="C693" s="92" t="s">
        <v>9788</v>
      </c>
      <c r="D693" s="93" t="s">
        <v>1836</v>
      </c>
      <c r="E693" s="94" t="n">
        <v>49.9</v>
      </c>
    </row>
    <row r="694" s="125" customFormat="true" ht="12.75" hidden="false" customHeight="false" outlineLevel="0" collapsed="false">
      <c r="A694" s="179" t="s">
        <v>9789</v>
      </c>
      <c r="B694" s="103"/>
      <c r="C694" s="180"/>
      <c r="D694" s="181"/>
      <c r="E694" s="105"/>
    </row>
    <row r="695" s="125" customFormat="true" ht="12.75" hidden="false" customHeight="false" outlineLevel="0" collapsed="false">
      <c r="A695" s="91" t="s">
        <v>9790</v>
      </c>
      <c r="B695" s="178"/>
      <c r="C695" s="92" t="s">
        <v>9791</v>
      </c>
      <c r="D695" s="93" t="s">
        <v>1836</v>
      </c>
      <c r="E695" s="94" t="n">
        <v>30</v>
      </c>
    </row>
    <row r="696" s="125" customFormat="true" ht="12.75" hidden="false" customHeight="false" outlineLevel="0" collapsed="false">
      <c r="A696" s="91" t="s">
        <v>9792</v>
      </c>
      <c r="B696" s="178"/>
      <c r="C696" s="92" t="s">
        <v>9793</v>
      </c>
      <c r="D696" s="93" t="s">
        <v>1836</v>
      </c>
      <c r="E696" s="94" t="n">
        <v>19</v>
      </c>
    </row>
    <row r="697" s="125" customFormat="true" ht="36" hidden="false" customHeight="false" outlineLevel="0" collapsed="false">
      <c r="A697" s="91" t="s">
        <v>9794</v>
      </c>
      <c r="B697" s="178"/>
      <c r="C697" s="92" t="s">
        <v>9795</v>
      </c>
      <c r="D697" s="93" t="s">
        <v>1836</v>
      </c>
      <c r="E697" s="94" t="n">
        <v>18.6</v>
      </c>
    </row>
    <row r="698" s="125" customFormat="true" ht="12.75" hidden="false" customHeight="false" outlineLevel="0" collapsed="false">
      <c r="A698" s="91" t="s">
        <v>9796</v>
      </c>
      <c r="B698" s="178"/>
      <c r="C698" s="92" t="s">
        <v>9797</v>
      </c>
      <c r="D698" s="93" t="s">
        <v>1836</v>
      </c>
      <c r="E698" s="94" t="n">
        <v>27.2</v>
      </c>
    </row>
    <row r="699" s="125" customFormat="true" ht="12.75" hidden="false" customHeight="false" outlineLevel="0" collapsed="false">
      <c r="A699" s="91" t="s">
        <v>9798</v>
      </c>
      <c r="B699" s="178"/>
      <c r="C699" s="92" t="s">
        <v>9799</v>
      </c>
      <c r="D699" s="93" t="s">
        <v>1836</v>
      </c>
      <c r="E699" s="94" t="n">
        <v>51.25</v>
      </c>
    </row>
    <row r="700" s="125" customFormat="true" ht="12.75" hidden="false" customHeight="false" outlineLevel="0" collapsed="false">
      <c r="A700" s="179" t="s">
        <v>9800</v>
      </c>
      <c r="B700" s="103"/>
      <c r="C700" s="180"/>
      <c r="D700" s="181"/>
      <c r="E700" s="105"/>
    </row>
    <row r="701" s="125" customFormat="true" ht="24" hidden="false" customHeight="false" outlineLevel="0" collapsed="false">
      <c r="A701" s="91" t="s">
        <v>9801</v>
      </c>
      <c r="B701" s="178"/>
      <c r="C701" s="92" t="s">
        <v>9802</v>
      </c>
      <c r="D701" s="93" t="s">
        <v>1836</v>
      </c>
      <c r="E701" s="94" t="n">
        <v>225</v>
      </c>
    </row>
    <row r="702" s="125" customFormat="true" ht="24" hidden="false" customHeight="false" outlineLevel="0" collapsed="false">
      <c r="A702" s="91" t="s">
        <v>9803</v>
      </c>
      <c r="B702" s="178"/>
      <c r="C702" s="92" t="s">
        <v>9804</v>
      </c>
      <c r="D702" s="93" t="s">
        <v>1836</v>
      </c>
      <c r="E702" s="94" t="n">
        <v>320</v>
      </c>
    </row>
    <row r="703" s="125" customFormat="true" ht="24" hidden="false" customHeight="false" outlineLevel="0" collapsed="false">
      <c r="A703" s="91" t="s">
        <v>9805</v>
      </c>
      <c r="B703" s="178"/>
      <c r="C703" s="92" t="s">
        <v>9806</v>
      </c>
      <c r="D703" s="93" t="s">
        <v>1836</v>
      </c>
      <c r="E703" s="94" t="n">
        <v>510</v>
      </c>
    </row>
    <row r="704" s="125" customFormat="true" ht="12.75" hidden="false" customHeight="false" outlineLevel="0" collapsed="false">
      <c r="A704" s="179" t="s">
        <v>9807</v>
      </c>
      <c r="B704" s="103"/>
      <c r="C704" s="180"/>
      <c r="D704" s="181"/>
      <c r="E704" s="105"/>
    </row>
    <row r="705" s="126" customFormat="true" ht="24" hidden="false" customHeight="false" outlineLevel="0" collapsed="false">
      <c r="A705" s="91" t="s">
        <v>9808</v>
      </c>
      <c r="B705" s="178"/>
      <c r="C705" s="92" t="s">
        <v>9809</v>
      </c>
      <c r="D705" s="93" t="s">
        <v>1836</v>
      </c>
      <c r="E705" s="94" t="n">
        <v>376</v>
      </c>
    </row>
    <row r="706" s="125" customFormat="true" ht="24" hidden="false" customHeight="false" outlineLevel="0" collapsed="false">
      <c r="A706" s="91" t="s">
        <v>9810</v>
      </c>
      <c r="B706" s="178"/>
      <c r="C706" s="92" t="s">
        <v>9811</v>
      </c>
      <c r="D706" s="93" t="s">
        <v>1836</v>
      </c>
      <c r="E706" s="94" t="n">
        <v>622</v>
      </c>
    </row>
    <row r="707" s="125" customFormat="true" ht="24" hidden="false" customHeight="false" outlineLevel="0" collapsed="false">
      <c r="A707" s="91" t="s">
        <v>9812</v>
      </c>
      <c r="B707" s="178"/>
      <c r="C707" s="92" t="s">
        <v>9813</v>
      </c>
      <c r="D707" s="93" t="s">
        <v>1836</v>
      </c>
      <c r="E707" s="94" t="n">
        <v>1054</v>
      </c>
    </row>
    <row r="708" s="125" customFormat="true" ht="24" hidden="false" customHeight="false" outlineLevel="0" collapsed="false">
      <c r="A708" s="91" t="s">
        <v>9814</v>
      </c>
      <c r="B708" s="178"/>
      <c r="C708" s="92" t="s">
        <v>9815</v>
      </c>
      <c r="D708" s="93" t="s">
        <v>1836</v>
      </c>
      <c r="E708" s="94" t="n">
        <v>2012</v>
      </c>
    </row>
    <row r="709" s="125" customFormat="true" ht="24" hidden="false" customHeight="false" outlineLevel="0" collapsed="false">
      <c r="A709" s="91" t="s">
        <v>9816</v>
      </c>
      <c r="B709" s="178"/>
      <c r="C709" s="92" t="s">
        <v>9817</v>
      </c>
      <c r="D709" s="93" t="s">
        <v>1836</v>
      </c>
      <c r="E709" s="94" t="n">
        <v>2970</v>
      </c>
    </row>
    <row r="710" s="125" customFormat="true" ht="24" hidden="false" customHeight="false" outlineLevel="0" collapsed="false">
      <c r="A710" s="91" t="s">
        <v>9818</v>
      </c>
      <c r="B710" s="178"/>
      <c r="C710" s="92" t="s">
        <v>9819</v>
      </c>
      <c r="D710" s="93" t="s">
        <v>1836</v>
      </c>
      <c r="E710" s="94" t="n">
        <v>31.5</v>
      </c>
    </row>
    <row r="711" s="125" customFormat="true" ht="12.75" hidden="false" customHeight="false" outlineLevel="0" collapsed="false">
      <c r="A711" s="153"/>
      <c r="B711" s="183"/>
      <c r="C711" s="184"/>
      <c r="D711" s="185"/>
      <c r="E711" s="186"/>
    </row>
    <row r="712" s="125" customFormat="true" ht="14.25" hidden="false" customHeight="true" outlineLevel="0" collapsed="false">
      <c r="A712" s="90" t="s">
        <v>9820</v>
      </c>
      <c r="B712" s="90"/>
      <c r="C712" s="90"/>
      <c r="D712" s="90"/>
      <c r="E712" s="90"/>
    </row>
    <row r="713" s="125" customFormat="true" ht="12.75" hidden="false" customHeight="false" outlineLevel="0" collapsed="false">
      <c r="A713" s="179" t="s">
        <v>9821</v>
      </c>
      <c r="B713" s="103"/>
      <c r="C713" s="180"/>
      <c r="D713" s="181"/>
      <c r="E713" s="105"/>
    </row>
    <row r="714" s="125" customFormat="true" ht="12.75" hidden="false" customHeight="false" outlineLevel="0" collapsed="false">
      <c r="A714" s="91" t="s">
        <v>9822</v>
      </c>
      <c r="B714" s="178"/>
      <c r="C714" s="92" t="s">
        <v>9823</v>
      </c>
      <c r="D714" s="93" t="s">
        <v>1836</v>
      </c>
      <c r="E714" s="94" t="n">
        <v>96.33</v>
      </c>
    </row>
    <row r="715" s="125" customFormat="true" ht="12.75" hidden="false" customHeight="false" outlineLevel="0" collapsed="false">
      <c r="A715" s="91" t="s">
        <v>9824</v>
      </c>
      <c r="B715" s="178"/>
      <c r="C715" s="92" t="s">
        <v>9825</v>
      </c>
      <c r="D715" s="93" t="s">
        <v>1836</v>
      </c>
      <c r="E715" s="94" t="n">
        <v>96.33</v>
      </c>
    </row>
    <row r="716" s="125" customFormat="true" ht="12.75" hidden="false" customHeight="false" outlineLevel="0" collapsed="false">
      <c r="A716" s="91" t="s">
        <v>9826</v>
      </c>
      <c r="B716" s="178"/>
      <c r="C716" s="92" t="s">
        <v>9827</v>
      </c>
      <c r="D716" s="93" t="s">
        <v>1836</v>
      </c>
      <c r="E716" s="94" t="n">
        <v>147.22</v>
      </c>
    </row>
    <row r="717" s="125" customFormat="true" ht="12.75" hidden="false" customHeight="false" outlineLevel="0" collapsed="false">
      <c r="A717" s="91" t="s">
        <v>9828</v>
      </c>
      <c r="B717" s="178"/>
      <c r="C717" s="92" t="s">
        <v>9829</v>
      </c>
      <c r="D717" s="93" t="s">
        <v>1836</v>
      </c>
      <c r="E717" s="94" t="n">
        <v>109.05</v>
      </c>
    </row>
    <row r="718" s="125" customFormat="true" ht="12.75" hidden="false" customHeight="false" outlineLevel="0" collapsed="false">
      <c r="A718" s="91" t="s">
        <v>9830</v>
      </c>
      <c r="B718" s="178"/>
      <c r="C718" s="92" t="s">
        <v>9831</v>
      </c>
      <c r="D718" s="93" t="s">
        <v>1836</v>
      </c>
      <c r="E718" s="94" t="n">
        <v>94.51</v>
      </c>
    </row>
    <row r="719" s="125" customFormat="true" ht="12.75" hidden="false" customHeight="false" outlineLevel="0" collapsed="false">
      <c r="A719" s="179" t="s">
        <v>9832</v>
      </c>
      <c r="B719" s="103"/>
      <c r="C719" s="180"/>
      <c r="D719" s="181"/>
      <c r="E719" s="105"/>
    </row>
    <row r="720" s="125" customFormat="true" ht="24" hidden="false" customHeight="false" outlineLevel="0" collapsed="false">
      <c r="A720" s="91" t="s">
        <v>9833</v>
      </c>
      <c r="B720" s="178"/>
      <c r="C720" s="92" t="s">
        <v>9834</v>
      </c>
      <c r="D720" s="93" t="s">
        <v>1836</v>
      </c>
      <c r="E720" s="94" t="n">
        <v>370</v>
      </c>
    </row>
    <row r="721" s="125" customFormat="true" ht="24" hidden="false" customHeight="false" outlineLevel="0" collapsed="false">
      <c r="A721" s="91" t="s">
        <v>9835</v>
      </c>
      <c r="B721" s="178"/>
      <c r="C721" s="92" t="s">
        <v>9836</v>
      </c>
      <c r="D721" s="93" t="s">
        <v>1836</v>
      </c>
      <c r="E721" s="94" t="n">
        <v>360</v>
      </c>
    </row>
    <row r="722" s="125" customFormat="true" ht="12.75" hidden="false" customHeight="false" outlineLevel="0" collapsed="false">
      <c r="A722" s="91" t="s">
        <v>9837</v>
      </c>
      <c r="B722" s="178"/>
      <c r="C722" s="92" t="s">
        <v>9838</v>
      </c>
      <c r="D722" s="93" t="s">
        <v>1836</v>
      </c>
      <c r="E722" s="94" t="n">
        <v>25</v>
      </c>
    </row>
    <row r="723" s="125" customFormat="true" ht="12.75" hidden="false" customHeight="false" outlineLevel="0" collapsed="false">
      <c r="A723" s="91" t="s">
        <v>9839</v>
      </c>
      <c r="B723" s="178"/>
      <c r="C723" s="92" t="s">
        <v>9840</v>
      </c>
      <c r="D723" s="93" t="s">
        <v>1836</v>
      </c>
      <c r="E723" s="94" t="n">
        <v>38</v>
      </c>
    </row>
    <row r="724" s="125" customFormat="true" ht="12.75" hidden="false" customHeight="false" outlineLevel="0" collapsed="false">
      <c r="A724" s="91" t="s">
        <v>9841</v>
      </c>
      <c r="B724" s="178"/>
      <c r="C724" s="92" t="s">
        <v>9842</v>
      </c>
      <c r="D724" s="93" t="s">
        <v>1836</v>
      </c>
      <c r="E724" s="94" t="n">
        <v>38</v>
      </c>
    </row>
    <row r="725" s="125" customFormat="true" ht="12.75" hidden="false" customHeight="false" outlineLevel="0" collapsed="false">
      <c r="A725" s="91" t="s">
        <v>9843</v>
      </c>
      <c r="B725" s="178"/>
      <c r="C725" s="92" t="s">
        <v>9844</v>
      </c>
      <c r="D725" s="93" t="s">
        <v>1836</v>
      </c>
      <c r="E725" s="94" t="n">
        <v>51</v>
      </c>
    </row>
    <row r="726" s="125" customFormat="true" ht="12.75" hidden="false" customHeight="false" outlineLevel="0" collapsed="false">
      <c r="A726" s="179" t="s">
        <v>9845</v>
      </c>
      <c r="B726" s="103"/>
      <c r="C726" s="180"/>
      <c r="D726" s="181"/>
      <c r="E726" s="105"/>
    </row>
    <row r="727" s="126" customFormat="true" ht="18.75" hidden="false" customHeight="false" outlineLevel="0" collapsed="false">
      <c r="A727" s="91" t="s">
        <v>9846</v>
      </c>
      <c r="B727" s="178"/>
      <c r="C727" s="92" t="s">
        <v>9847</v>
      </c>
      <c r="D727" s="93" t="s">
        <v>1836</v>
      </c>
      <c r="E727" s="94" t="n">
        <v>31</v>
      </c>
    </row>
    <row r="728" s="125" customFormat="true" ht="12.75" hidden="false" customHeight="false" outlineLevel="0" collapsed="false">
      <c r="A728" s="91" t="s">
        <v>9848</v>
      </c>
      <c r="B728" s="178"/>
      <c r="C728" s="92" t="s">
        <v>9849</v>
      </c>
      <c r="D728" s="93" t="s">
        <v>1836</v>
      </c>
      <c r="E728" s="94" t="n">
        <v>31</v>
      </c>
    </row>
    <row r="729" s="125" customFormat="true" ht="12.75" hidden="false" customHeight="false" outlineLevel="0" collapsed="false">
      <c r="A729" s="179" t="s">
        <v>9850</v>
      </c>
      <c r="B729" s="103"/>
      <c r="C729" s="180"/>
      <c r="D729" s="181"/>
      <c r="E729" s="105"/>
    </row>
    <row r="730" s="125" customFormat="true" ht="24" hidden="false" customHeight="false" outlineLevel="0" collapsed="false">
      <c r="A730" s="91" t="s">
        <v>9851</v>
      </c>
      <c r="B730" s="178"/>
      <c r="C730" s="92" t="s">
        <v>9852</v>
      </c>
      <c r="D730" s="93" t="s">
        <v>1836</v>
      </c>
      <c r="E730" s="94" t="n">
        <v>24.7</v>
      </c>
    </row>
    <row r="731" customFormat="false" ht="24" hidden="false" customHeight="false" outlineLevel="0" collapsed="false">
      <c r="A731" s="91" t="s">
        <v>9853</v>
      </c>
      <c r="B731" s="178"/>
      <c r="C731" s="92" t="s">
        <v>9854</v>
      </c>
      <c r="D731" s="93" t="s">
        <v>1836</v>
      </c>
      <c r="E731" s="94" t="n">
        <v>39</v>
      </c>
    </row>
    <row r="732" customFormat="false" ht="12.75" hidden="false" customHeight="false" outlineLevel="0" collapsed="false">
      <c r="A732" s="91" t="s">
        <v>9855</v>
      </c>
      <c r="B732" s="178"/>
      <c r="C732" s="92" t="s">
        <v>9856</v>
      </c>
      <c r="D732" s="93" t="s">
        <v>1836</v>
      </c>
      <c r="E732" s="94" t="n">
        <v>36.4</v>
      </c>
    </row>
    <row r="733" customFormat="false" ht="24" hidden="false" customHeight="false" outlineLevel="0" collapsed="false">
      <c r="A733" s="91" t="s">
        <v>9857</v>
      </c>
      <c r="B733" s="178"/>
      <c r="C733" s="92" t="s">
        <v>9858</v>
      </c>
      <c r="D733" s="93" t="s">
        <v>1836</v>
      </c>
      <c r="E733" s="94" t="n">
        <v>35.1</v>
      </c>
    </row>
    <row r="734" customFormat="false" ht="12.75" hidden="false" customHeight="false" outlineLevel="0" collapsed="false">
      <c r="A734" s="91" t="s">
        <v>9859</v>
      </c>
      <c r="B734" s="178"/>
      <c r="C734" s="92" t="s">
        <v>9860</v>
      </c>
      <c r="D734" s="93" t="s">
        <v>1836</v>
      </c>
      <c r="E734" s="94" t="n">
        <v>42.9</v>
      </c>
    </row>
    <row r="735" customFormat="false" ht="24" hidden="false" customHeight="false" outlineLevel="0" collapsed="false">
      <c r="A735" s="91" t="s">
        <v>9861</v>
      </c>
      <c r="B735" s="178"/>
      <c r="C735" s="92" t="s">
        <v>9862</v>
      </c>
      <c r="D735" s="93" t="s">
        <v>1836</v>
      </c>
      <c r="E735" s="94" t="n">
        <v>53.3</v>
      </c>
    </row>
    <row r="736" customFormat="false" ht="12.75" hidden="false" customHeight="false" outlineLevel="0" collapsed="false">
      <c r="A736" s="91" t="s">
        <v>9863</v>
      </c>
      <c r="B736" s="178"/>
      <c r="C736" s="92" t="s">
        <v>9864</v>
      </c>
      <c r="D736" s="93" t="s">
        <v>1836</v>
      </c>
      <c r="E736" s="94" t="n">
        <v>53.3</v>
      </c>
    </row>
    <row r="737" customFormat="false" ht="12.75" hidden="false" customHeight="false" outlineLevel="0" collapsed="false">
      <c r="A737" s="91" t="s">
        <v>9865</v>
      </c>
      <c r="B737" s="178"/>
      <c r="C737" s="92" t="s">
        <v>9866</v>
      </c>
      <c r="D737" s="93" t="s">
        <v>1836</v>
      </c>
      <c r="E737" s="94" t="n">
        <v>58.5</v>
      </c>
    </row>
    <row r="738" customFormat="false" ht="12.75" hidden="false" customHeight="false" outlineLevel="0" collapsed="false">
      <c r="A738" s="179" t="s">
        <v>9867</v>
      </c>
      <c r="B738" s="103"/>
      <c r="C738" s="180"/>
      <c r="D738" s="181"/>
      <c r="E738" s="105"/>
    </row>
    <row r="739" customFormat="false" ht="24" hidden="false" customHeight="false" outlineLevel="0" collapsed="false">
      <c r="A739" s="91" t="s">
        <v>9868</v>
      </c>
      <c r="B739" s="178"/>
      <c r="C739" s="92" t="s">
        <v>9869</v>
      </c>
      <c r="D739" s="93" t="s">
        <v>1417</v>
      </c>
      <c r="E739" s="94" t="n">
        <v>555</v>
      </c>
    </row>
    <row r="740" customFormat="false" ht="24" hidden="false" customHeight="false" outlineLevel="0" collapsed="false">
      <c r="A740" s="91" t="s">
        <v>9870</v>
      </c>
      <c r="B740" s="178"/>
      <c r="C740" s="92" t="s">
        <v>9871</v>
      </c>
      <c r="D740" s="93" t="s">
        <v>1417</v>
      </c>
      <c r="E740" s="94" t="n">
        <v>756.25</v>
      </c>
    </row>
    <row r="741" customFormat="false" ht="24" hidden="false" customHeight="false" outlineLevel="0" collapsed="false">
      <c r="A741" s="91" t="s">
        <v>9872</v>
      </c>
      <c r="B741" s="178"/>
      <c r="C741" s="92" t="s">
        <v>9873</v>
      </c>
      <c r="D741" s="93" t="s">
        <v>1417</v>
      </c>
      <c r="E741" s="94" t="n">
        <v>775</v>
      </c>
    </row>
    <row r="742" customFormat="false" ht="12.75" hidden="false" customHeight="false" outlineLevel="0" collapsed="false">
      <c r="A742" s="91" t="s">
        <v>9874</v>
      </c>
      <c r="B742" s="178"/>
      <c r="C742" s="92" t="s">
        <v>9875</v>
      </c>
      <c r="D742" s="93" t="s">
        <v>1417</v>
      </c>
      <c r="E742" s="94" t="n">
        <v>937.5</v>
      </c>
    </row>
    <row r="743" customFormat="false" ht="24" hidden="false" customHeight="false" outlineLevel="0" collapsed="false">
      <c r="A743" s="91" t="s">
        <v>9876</v>
      </c>
      <c r="B743" s="178"/>
      <c r="C743" s="92" t="s">
        <v>9877</v>
      </c>
      <c r="D743" s="93" t="s">
        <v>1417</v>
      </c>
      <c r="E743" s="94" t="n">
        <v>968.75</v>
      </c>
    </row>
    <row r="744" customFormat="false" ht="24" hidden="false" customHeight="false" outlineLevel="0" collapsed="false">
      <c r="A744" s="91" t="s">
        <v>9878</v>
      </c>
      <c r="B744" s="178"/>
      <c r="C744" s="92" t="s">
        <v>9879</v>
      </c>
      <c r="D744" s="93" t="s">
        <v>1417</v>
      </c>
      <c r="E744" s="94" t="n">
        <v>1275</v>
      </c>
    </row>
    <row r="745" customFormat="false" ht="24" hidden="false" customHeight="false" outlineLevel="0" collapsed="false">
      <c r="A745" s="91" t="s">
        <v>9880</v>
      </c>
      <c r="B745" s="178"/>
      <c r="C745" s="92" t="s">
        <v>9881</v>
      </c>
      <c r="D745" s="93" t="s">
        <v>1417</v>
      </c>
      <c r="E745" s="94" t="n">
        <v>1437.5</v>
      </c>
    </row>
    <row r="746" customFormat="false" ht="12.75" hidden="false" customHeight="false" outlineLevel="0" collapsed="false">
      <c r="A746" s="179" t="s">
        <v>9882</v>
      </c>
      <c r="B746" s="103"/>
      <c r="C746" s="180"/>
      <c r="D746" s="181"/>
      <c r="E746" s="105"/>
    </row>
    <row r="747" customFormat="false" ht="36" hidden="false" customHeight="false" outlineLevel="0" collapsed="false">
      <c r="A747" s="91" t="s">
        <v>9883</v>
      </c>
      <c r="B747" s="178"/>
      <c r="C747" s="92" t="s">
        <v>9884</v>
      </c>
      <c r="D747" s="93" t="s">
        <v>1417</v>
      </c>
      <c r="E747" s="94" t="n">
        <v>3530</v>
      </c>
    </row>
    <row r="748" customFormat="false" ht="36" hidden="false" customHeight="false" outlineLevel="0" collapsed="false">
      <c r="A748" s="91" t="s">
        <v>9885</v>
      </c>
      <c r="B748" s="178"/>
      <c r="C748" s="92" t="s">
        <v>9886</v>
      </c>
      <c r="D748" s="93" t="s">
        <v>1417</v>
      </c>
      <c r="E748" s="94" t="n">
        <v>5691.25</v>
      </c>
    </row>
    <row r="749" customFormat="false" ht="36" hidden="false" customHeight="false" outlineLevel="0" collapsed="false">
      <c r="A749" s="91" t="s">
        <v>9887</v>
      </c>
      <c r="B749" s="178"/>
      <c r="C749" s="92" t="s">
        <v>9888</v>
      </c>
      <c r="D749" s="93" t="s">
        <v>1417</v>
      </c>
      <c r="E749" s="94" t="n">
        <v>2567.5</v>
      </c>
    </row>
    <row r="750" customFormat="false" ht="12.75" hidden="false" customHeight="false" outlineLevel="0" collapsed="false">
      <c r="A750" s="91" t="s">
        <v>9889</v>
      </c>
      <c r="B750" s="178"/>
      <c r="C750" s="92" t="s">
        <v>9890</v>
      </c>
      <c r="D750" s="93" t="s">
        <v>1417</v>
      </c>
      <c r="E750" s="94" t="n">
        <v>2567.5</v>
      </c>
    </row>
    <row r="751" customFormat="false" ht="24" hidden="false" customHeight="false" outlineLevel="0" collapsed="false">
      <c r="A751" s="91" t="s">
        <v>9891</v>
      </c>
      <c r="B751" s="178"/>
      <c r="C751" s="92" t="s">
        <v>9892</v>
      </c>
      <c r="D751" s="93" t="s">
        <v>1417</v>
      </c>
      <c r="E751" s="94" t="n">
        <v>2250</v>
      </c>
    </row>
    <row r="752" customFormat="false" ht="12.75" hidden="false" customHeight="false" outlineLevel="0" collapsed="false">
      <c r="A752" s="91" t="s">
        <v>9893</v>
      </c>
      <c r="B752" s="178"/>
      <c r="C752" s="92" t="s">
        <v>9894</v>
      </c>
      <c r="D752" s="93" t="s">
        <v>1417</v>
      </c>
      <c r="E752" s="94" t="n">
        <v>2250</v>
      </c>
    </row>
    <row r="753" customFormat="false" ht="24" hidden="false" customHeight="false" outlineLevel="0" collapsed="false">
      <c r="A753" s="91" t="s">
        <v>9895</v>
      </c>
      <c r="B753" s="178"/>
      <c r="C753" s="92" t="s">
        <v>9896</v>
      </c>
      <c r="D753" s="93" t="s">
        <v>1417</v>
      </c>
      <c r="E753" s="94" t="n">
        <v>1928.75</v>
      </c>
    </row>
    <row r="754" customFormat="false" ht="12.75" hidden="false" customHeight="false" outlineLevel="0" collapsed="false">
      <c r="A754" s="91" t="s">
        <v>9897</v>
      </c>
      <c r="B754" s="178"/>
      <c r="C754" s="92" t="s">
        <v>9898</v>
      </c>
      <c r="D754" s="93" t="s">
        <v>1417</v>
      </c>
      <c r="E754" s="94" t="n">
        <v>1928.75</v>
      </c>
    </row>
    <row r="755" customFormat="false" ht="36" hidden="false" customHeight="false" outlineLevel="0" collapsed="false">
      <c r="A755" s="91" t="s">
        <v>9899</v>
      </c>
      <c r="B755" s="178"/>
      <c r="C755" s="92" t="s">
        <v>9900</v>
      </c>
      <c r="D755" s="93" t="s">
        <v>1417</v>
      </c>
      <c r="E755" s="94" t="n">
        <v>6235</v>
      </c>
    </row>
    <row r="756" customFormat="false" ht="36" hidden="false" customHeight="false" outlineLevel="0" collapsed="false">
      <c r="A756" s="91" t="s">
        <v>9901</v>
      </c>
      <c r="B756" s="178"/>
      <c r="C756" s="92" t="s">
        <v>9902</v>
      </c>
      <c r="D756" s="93" t="s">
        <v>1417</v>
      </c>
      <c r="E756" s="94" t="n">
        <v>3897.5</v>
      </c>
    </row>
    <row r="757" customFormat="false" ht="36" hidden="false" customHeight="false" outlineLevel="0" collapsed="false">
      <c r="A757" s="91" t="s">
        <v>9903</v>
      </c>
      <c r="B757" s="178"/>
      <c r="C757" s="92" t="s">
        <v>9904</v>
      </c>
      <c r="D757" s="93" t="s">
        <v>1417</v>
      </c>
      <c r="E757" s="94" t="n">
        <v>2842.5</v>
      </c>
    </row>
    <row r="758" customFormat="false" ht="12.75" hidden="false" customHeight="false" outlineLevel="0" collapsed="false">
      <c r="A758" s="91" t="s">
        <v>9905</v>
      </c>
      <c r="B758" s="178"/>
      <c r="C758" s="92" t="s">
        <v>9906</v>
      </c>
      <c r="D758" s="93" t="s">
        <v>1417</v>
      </c>
      <c r="E758" s="94" t="n">
        <v>2842.5</v>
      </c>
    </row>
    <row r="759" customFormat="false" ht="24" hidden="false" customHeight="false" outlineLevel="0" collapsed="false">
      <c r="A759" s="91" t="s">
        <v>9907</v>
      </c>
      <c r="B759" s="178"/>
      <c r="C759" s="92" t="s">
        <v>9908</v>
      </c>
      <c r="D759" s="93" t="s">
        <v>1417</v>
      </c>
      <c r="E759" s="94" t="n">
        <v>2432.5</v>
      </c>
    </row>
    <row r="760" customFormat="false" ht="24" hidden="false" customHeight="false" outlineLevel="0" collapsed="false">
      <c r="A760" s="91" t="s">
        <v>9909</v>
      </c>
      <c r="B760" s="178"/>
      <c r="C760" s="92" t="s">
        <v>9910</v>
      </c>
      <c r="D760" s="93" t="s">
        <v>1417</v>
      </c>
      <c r="E760" s="94" t="n">
        <v>2432.5</v>
      </c>
    </row>
    <row r="761" customFormat="false" ht="12.75" hidden="false" customHeight="false" outlineLevel="0" collapsed="false">
      <c r="A761" s="91" t="s">
        <v>9911</v>
      </c>
      <c r="B761" s="178"/>
      <c r="C761" s="92" t="s">
        <v>9912</v>
      </c>
      <c r="D761" s="93" t="s">
        <v>1417</v>
      </c>
      <c r="E761" s="94" t="n">
        <v>2112.5</v>
      </c>
    </row>
    <row r="762" customFormat="false" ht="12.75" hidden="false" customHeight="false" outlineLevel="0" collapsed="false">
      <c r="A762" s="91" t="s">
        <v>9913</v>
      </c>
      <c r="B762" s="178"/>
      <c r="C762" s="92" t="s">
        <v>9914</v>
      </c>
      <c r="D762" s="93" t="s">
        <v>1417</v>
      </c>
      <c r="E762" s="94" t="n">
        <v>2112.5</v>
      </c>
    </row>
    <row r="763" customFormat="false" ht="14.25" hidden="false" customHeight="false" outlineLevel="0" collapsed="false">
      <c r="A763" s="179" t="s">
        <v>5620</v>
      </c>
      <c r="B763" s="270"/>
      <c r="C763" s="180"/>
      <c r="D763" s="181"/>
      <c r="E763" s="271"/>
    </row>
    <row r="764" customFormat="false" ht="12.75" hidden="false" customHeight="false" outlineLevel="0" collapsed="false">
      <c r="A764" s="179" t="s">
        <v>6725</v>
      </c>
      <c r="B764" s="103"/>
      <c r="C764" s="180"/>
      <c r="D764" s="181"/>
      <c r="E764" s="105"/>
    </row>
    <row r="765" customFormat="false" ht="12.75" hidden="false" customHeight="false" outlineLevel="0" collapsed="false">
      <c r="A765" s="91" t="s">
        <v>9915</v>
      </c>
      <c r="B765" s="178"/>
      <c r="C765" s="92" t="s">
        <v>9916</v>
      </c>
      <c r="D765" s="93" t="s">
        <v>1836</v>
      </c>
      <c r="E765" s="94" t="n">
        <v>166</v>
      </c>
    </row>
    <row r="766" customFormat="false" ht="12.75" hidden="false" customHeight="false" outlineLevel="0" collapsed="false">
      <c r="A766" s="91" t="s">
        <v>9917</v>
      </c>
      <c r="B766" s="178"/>
      <c r="C766" s="92" t="s">
        <v>9918</v>
      </c>
      <c r="D766" s="93" t="s">
        <v>1836</v>
      </c>
      <c r="E766" s="94" t="n">
        <v>204</v>
      </c>
    </row>
    <row r="767" customFormat="false" ht="12.75" hidden="false" customHeight="false" outlineLevel="0" collapsed="false">
      <c r="A767" s="91" t="s">
        <v>9919</v>
      </c>
      <c r="B767" s="178"/>
      <c r="C767" s="92" t="s">
        <v>9920</v>
      </c>
      <c r="D767" s="93" t="s">
        <v>1836</v>
      </c>
      <c r="E767" s="94" t="n">
        <v>172</v>
      </c>
    </row>
    <row r="768" customFormat="false" ht="12.75" hidden="false" customHeight="false" outlineLevel="0" collapsed="false">
      <c r="A768" s="91" t="s">
        <v>9921</v>
      </c>
      <c r="B768" s="178"/>
      <c r="C768" s="92" t="s">
        <v>9922</v>
      </c>
      <c r="D768" s="93" t="s">
        <v>1836</v>
      </c>
      <c r="E768" s="94" t="n">
        <v>302</v>
      </c>
    </row>
    <row r="769" customFormat="false" ht="12.75" hidden="false" customHeight="false" outlineLevel="0" collapsed="false">
      <c r="A769" s="91" t="s">
        <v>9923</v>
      </c>
      <c r="B769" s="178"/>
      <c r="C769" s="92" t="s">
        <v>9924</v>
      </c>
      <c r="D769" s="93" t="s">
        <v>1836</v>
      </c>
      <c r="E769" s="94" t="n">
        <v>24</v>
      </c>
    </row>
    <row r="770" customFormat="false" ht="12.75" hidden="false" customHeight="false" outlineLevel="0" collapsed="false">
      <c r="A770" s="91" t="s">
        <v>9925</v>
      </c>
      <c r="B770" s="178"/>
      <c r="C770" s="92" t="s">
        <v>9926</v>
      </c>
      <c r="D770" s="93" t="s">
        <v>1836</v>
      </c>
      <c r="E770" s="94" t="n">
        <v>42</v>
      </c>
    </row>
    <row r="771" customFormat="false" ht="12.75" hidden="false" customHeight="false" outlineLevel="0" collapsed="false">
      <c r="A771" s="91" t="s">
        <v>9927</v>
      </c>
      <c r="B771" s="178"/>
      <c r="C771" s="92" t="s">
        <v>9928</v>
      </c>
      <c r="D771" s="93" t="s">
        <v>1836</v>
      </c>
      <c r="E771" s="94" t="n">
        <v>20</v>
      </c>
    </row>
    <row r="772" customFormat="false" ht="12.75" hidden="false" customHeight="false" outlineLevel="0" collapsed="false">
      <c r="A772" s="179" t="s">
        <v>9821</v>
      </c>
      <c r="B772" s="103"/>
      <c r="C772" s="180"/>
      <c r="D772" s="181"/>
      <c r="E772" s="105"/>
    </row>
    <row r="773" customFormat="false" ht="12.75" hidden="false" customHeight="false" outlineLevel="0" collapsed="false">
      <c r="A773" s="91" t="s">
        <v>9929</v>
      </c>
      <c r="B773" s="178"/>
      <c r="C773" s="92" t="s">
        <v>9930</v>
      </c>
      <c r="D773" s="93" t="s">
        <v>1836</v>
      </c>
      <c r="E773" s="94" t="n">
        <v>17.55</v>
      </c>
    </row>
    <row r="774" customFormat="false" ht="12.75" hidden="false" customHeight="false" outlineLevel="0" collapsed="false">
      <c r="A774" s="91" t="s">
        <v>9931</v>
      </c>
      <c r="B774" s="178"/>
      <c r="C774" s="92" t="s">
        <v>9932</v>
      </c>
      <c r="D774" s="93" t="s">
        <v>1836</v>
      </c>
      <c r="E774" s="94" t="n">
        <v>13.8</v>
      </c>
    </row>
    <row r="775" customFormat="false" ht="12.75" hidden="false" customHeight="false" outlineLevel="0" collapsed="false">
      <c r="A775" s="91" t="s">
        <v>9933</v>
      </c>
      <c r="B775" s="178"/>
      <c r="C775" s="92" t="s">
        <v>9934</v>
      </c>
      <c r="D775" s="93" t="s">
        <v>1836</v>
      </c>
      <c r="E775" s="94" t="n">
        <v>58.5</v>
      </c>
    </row>
    <row r="776" customFormat="false" ht="12.75" hidden="false" customHeight="false" outlineLevel="0" collapsed="false">
      <c r="A776" s="179" t="s">
        <v>9832</v>
      </c>
      <c r="B776" s="103"/>
      <c r="C776" s="180"/>
      <c r="D776" s="181"/>
      <c r="E776" s="105"/>
    </row>
    <row r="777" customFormat="false" ht="12.75" hidden="false" customHeight="false" outlineLevel="0" collapsed="false">
      <c r="A777" s="91" t="s">
        <v>9935</v>
      </c>
      <c r="B777" s="178"/>
      <c r="C777" s="92" t="s">
        <v>9936</v>
      </c>
      <c r="D777" s="93" t="s">
        <v>1836</v>
      </c>
      <c r="E777" s="94" t="n">
        <v>89</v>
      </c>
    </row>
    <row r="778" customFormat="false" ht="12.75" hidden="false" customHeight="false" outlineLevel="0" collapsed="false">
      <c r="A778" s="91" t="s">
        <v>9937</v>
      </c>
      <c r="B778" s="178"/>
      <c r="C778" s="92" t="s">
        <v>9938</v>
      </c>
      <c r="D778" s="93" t="s">
        <v>1836</v>
      </c>
      <c r="E778" s="94" t="n">
        <v>51</v>
      </c>
    </row>
    <row r="779" customFormat="false" ht="12.75" hidden="false" customHeight="false" outlineLevel="0" collapsed="false">
      <c r="A779" s="91" t="s">
        <v>9939</v>
      </c>
      <c r="B779" s="178"/>
      <c r="C779" s="92" t="s">
        <v>9940</v>
      </c>
      <c r="D779" s="93" t="s">
        <v>1836</v>
      </c>
      <c r="E779" s="94" t="n">
        <v>65</v>
      </c>
    </row>
    <row r="780" customFormat="false" ht="12.75" hidden="false" customHeight="false" outlineLevel="0" collapsed="false">
      <c r="A780" s="179" t="s">
        <v>9867</v>
      </c>
      <c r="B780" s="103"/>
      <c r="C780" s="180"/>
      <c r="D780" s="181"/>
      <c r="E780" s="105"/>
    </row>
    <row r="781" customFormat="false" ht="12.75" hidden="false" customHeight="false" outlineLevel="0" collapsed="false">
      <c r="A781" s="91" t="s">
        <v>9941</v>
      </c>
      <c r="B781" s="178"/>
      <c r="C781" s="92" t="s">
        <v>9942</v>
      </c>
      <c r="D781" s="93" t="s">
        <v>1417</v>
      </c>
      <c r="E781" s="94" t="n">
        <v>531.25</v>
      </c>
    </row>
    <row r="782" customFormat="false" ht="12.75" hidden="false" customHeight="false" outlineLevel="0" collapsed="false">
      <c r="A782" s="91" t="s">
        <v>9943</v>
      </c>
      <c r="B782" s="178"/>
      <c r="C782" s="92" t="s">
        <v>9944</v>
      </c>
      <c r="D782" s="93" t="s">
        <v>1836</v>
      </c>
      <c r="E782" s="94" t="n">
        <v>6.25</v>
      </c>
    </row>
    <row r="783" customFormat="false" ht="12.75" hidden="false" customHeight="false" outlineLevel="0" collapsed="false">
      <c r="A783" s="91" t="s">
        <v>9945</v>
      </c>
      <c r="B783" s="178"/>
      <c r="C783" s="92" t="s">
        <v>9946</v>
      </c>
      <c r="D783" s="93" t="s">
        <v>1836</v>
      </c>
      <c r="E783" s="94" t="n">
        <v>5</v>
      </c>
    </row>
    <row r="784" customFormat="false" ht="12.75" hidden="false" customHeight="false" outlineLevel="0" collapsed="false">
      <c r="A784" s="91" t="s">
        <v>9947</v>
      </c>
      <c r="B784" s="178"/>
      <c r="C784" s="92" t="s">
        <v>9948</v>
      </c>
      <c r="D784" s="93" t="s">
        <v>1836</v>
      </c>
      <c r="E784" s="94" t="n">
        <v>6.25</v>
      </c>
    </row>
    <row r="785" customFormat="false" ht="12.75" hidden="false" customHeight="false" outlineLevel="0" collapsed="false">
      <c r="A785" s="179" t="s">
        <v>9949</v>
      </c>
      <c r="B785" s="103"/>
      <c r="C785" s="180"/>
      <c r="D785" s="181"/>
      <c r="E785" s="105"/>
    </row>
    <row r="786" customFormat="false" ht="12.75" hidden="false" customHeight="false" outlineLevel="0" collapsed="false">
      <c r="A786" s="91" t="s">
        <v>9950</v>
      </c>
      <c r="B786" s="178"/>
      <c r="C786" s="92" t="s">
        <v>9951</v>
      </c>
      <c r="D786" s="93" t="s">
        <v>1836</v>
      </c>
      <c r="E786" s="94" t="n">
        <v>5.88</v>
      </c>
    </row>
    <row r="787" customFormat="false" ht="12.75" hidden="false" customHeight="false" outlineLevel="0" collapsed="false">
      <c r="A787" s="91" t="s">
        <v>9952</v>
      </c>
      <c r="B787" s="178"/>
      <c r="C787" s="92" t="s">
        <v>9953</v>
      </c>
      <c r="D787" s="93" t="s">
        <v>1836</v>
      </c>
      <c r="E787" s="94" t="n">
        <v>2.15</v>
      </c>
    </row>
    <row r="788" customFormat="false" ht="12.75" hidden="false" customHeight="false" outlineLevel="0" collapsed="false">
      <c r="A788" s="91" t="s">
        <v>9954</v>
      </c>
      <c r="B788" s="178"/>
      <c r="C788" s="92" t="s">
        <v>9955</v>
      </c>
      <c r="D788" s="93" t="s">
        <v>1836</v>
      </c>
      <c r="E788" s="94" t="n">
        <v>2.15</v>
      </c>
    </row>
    <row r="789" customFormat="false" ht="24" hidden="false" customHeight="false" outlineLevel="0" collapsed="false">
      <c r="A789" s="91" t="s">
        <v>9956</v>
      </c>
      <c r="B789" s="178"/>
      <c r="C789" s="92" t="s">
        <v>9957</v>
      </c>
      <c r="D789" s="93" t="s">
        <v>1836</v>
      </c>
      <c r="E789" s="94" t="n">
        <v>10.41</v>
      </c>
    </row>
    <row r="790" customFormat="false" ht="12.75" hidden="false" customHeight="false" outlineLevel="0" collapsed="false">
      <c r="A790" s="91" t="s">
        <v>9958</v>
      </c>
      <c r="B790" s="178"/>
      <c r="C790" s="92" t="s">
        <v>9959</v>
      </c>
      <c r="D790" s="93" t="s">
        <v>1836</v>
      </c>
      <c r="E790" s="94" t="n">
        <v>44.1</v>
      </c>
    </row>
    <row r="791" customFormat="false" ht="12.75" hidden="false" customHeight="false" outlineLevel="0" collapsed="false">
      <c r="A791" s="91" t="s">
        <v>9960</v>
      </c>
      <c r="B791" s="178"/>
      <c r="C791" s="92" t="s">
        <v>9961</v>
      </c>
      <c r="D791" s="93" t="s">
        <v>1836</v>
      </c>
      <c r="E791" s="94" t="n">
        <v>7.8</v>
      </c>
    </row>
    <row r="792" customFormat="false" ht="12.75" hidden="false" customHeight="false" outlineLevel="0" collapsed="false">
      <c r="A792" s="153"/>
      <c r="B792" s="183"/>
      <c r="C792" s="184"/>
      <c r="D792" s="185"/>
      <c r="E792" s="186"/>
    </row>
    <row r="793" customFormat="false" ht="14.25" hidden="false" customHeight="true" outlineLevel="0" collapsed="false">
      <c r="A793" s="90" t="s">
        <v>9962</v>
      </c>
      <c r="B793" s="90"/>
      <c r="C793" s="90"/>
      <c r="D793" s="90"/>
      <c r="E793" s="90"/>
    </row>
    <row r="794" customFormat="false" ht="12.75" hidden="false" customHeight="false" outlineLevel="0" collapsed="false">
      <c r="A794" s="179" t="s">
        <v>9821</v>
      </c>
      <c r="B794" s="103"/>
      <c r="C794" s="180"/>
      <c r="D794" s="181"/>
      <c r="E794" s="105"/>
    </row>
    <row r="795" customFormat="false" ht="24" hidden="false" customHeight="false" outlineLevel="0" collapsed="false">
      <c r="A795" s="91" t="s">
        <v>9963</v>
      </c>
      <c r="B795" s="178"/>
      <c r="C795" s="92" t="s">
        <v>9964</v>
      </c>
      <c r="D795" s="93" t="s">
        <v>1836</v>
      </c>
      <c r="E795" s="94" t="n">
        <v>635.64</v>
      </c>
    </row>
    <row r="796" customFormat="false" ht="12.75" hidden="false" customHeight="false" outlineLevel="0" collapsed="false">
      <c r="A796" s="91" t="s">
        <v>9965</v>
      </c>
      <c r="B796" s="178"/>
      <c r="C796" s="92" t="s">
        <v>9966</v>
      </c>
      <c r="D796" s="93" t="s">
        <v>1836</v>
      </c>
      <c r="E796" s="94" t="n">
        <v>284.81</v>
      </c>
    </row>
    <row r="797" customFormat="false" ht="12.75" hidden="false" customHeight="false" outlineLevel="0" collapsed="false">
      <c r="A797" s="91" t="s">
        <v>9967</v>
      </c>
      <c r="B797" s="178"/>
      <c r="C797" s="92" t="s">
        <v>9968</v>
      </c>
      <c r="D797" s="93" t="s">
        <v>1836</v>
      </c>
      <c r="E797" s="94" t="n">
        <v>158.34</v>
      </c>
    </row>
    <row r="798" customFormat="false" ht="12.75" hidden="false" customHeight="false" outlineLevel="0" collapsed="false">
      <c r="A798" s="179" t="s">
        <v>8640</v>
      </c>
      <c r="B798" s="103"/>
      <c r="C798" s="180"/>
      <c r="D798" s="181"/>
      <c r="E798" s="105"/>
    </row>
    <row r="799" customFormat="false" ht="24" hidden="false" customHeight="false" outlineLevel="0" collapsed="false">
      <c r="A799" s="91" t="s">
        <v>9969</v>
      </c>
      <c r="B799" s="178"/>
      <c r="C799" s="92" t="s">
        <v>9970</v>
      </c>
      <c r="D799" s="93" t="s">
        <v>1836</v>
      </c>
      <c r="E799" s="94" t="n">
        <v>39</v>
      </c>
    </row>
    <row r="800" customFormat="false" ht="12.75" hidden="false" customHeight="false" outlineLevel="0" collapsed="false">
      <c r="A800" s="91" t="s">
        <v>9971</v>
      </c>
      <c r="B800" s="178"/>
      <c r="C800" s="92" t="s">
        <v>9972</v>
      </c>
      <c r="D800" s="93" t="s">
        <v>1836</v>
      </c>
      <c r="E800" s="94" t="n">
        <v>16</v>
      </c>
    </row>
    <row r="801" customFormat="false" ht="12.75" hidden="false" customHeight="false" outlineLevel="0" collapsed="false">
      <c r="A801" s="179" t="s">
        <v>9832</v>
      </c>
      <c r="B801" s="103"/>
      <c r="C801" s="180"/>
      <c r="D801" s="181"/>
      <c r="E801" s="105"/>
    </row>
    <row r="802" customFormat="false" ht="48" hidden="false" customHeight="false" outlineLevel="0" collapsed="false">
      <c r="A802" s="91" t="s">
        <v>9973</v>
      </c>
      <c r="B802" s="178"/>
      <c r="C802" s="92" t="s">
        <v>9974</v>
      </c>
      <c r="D802" s="93" t="s">
        <v>1836</v>
      </c>
      <c r="E802" s="94" t="n">
        <v>380</v>
      </c>
    </row>
    <row r="803" customFormat="false" ht="60" hidden="false" customHeight="false" outlineLevel="0" collapsed="false">
      <c r="A803" s="91" t="s">
        <v>9975</v>
      </c>
      <c r="B803" s="178"/>
      <c r="C803" s="92" t="s">
        <v>9976</v>
      </c>
      <c r="D803" s="93" t="s">
        <v>1836</v>
      </c>
      <c r="E803" s="94" t="n">
        <v>785</v>
      </c>
    </row>
    <row r="804" customFormat="false" ht="12.75" hidden="false" customHeight="false" outlineLevel="0" collapsed="false">
      <c r="A804" s="179" t="s">
        <v>9867</v>
      </c>
      <c r="B804" s="103"/>
      <c r="C804" s="180"/>
      <c r="D804" s="181"/>
      <c r="E804" s="105"/>
    </row>
    <row r="805" customFormat="false" ht="12.75" hidden="false" customHeight="false" outlineLevel="0" collapsed="false">
      <c r="A805" s="91" t="s">
        <v>9977</v>
      </c>
      <c r="B805" s="178"/>
      <c r="C805" s="92" t="s">
        <v>9978</v>
      </c>
      <c r="D805" s="93" t="s">
        <v>1417</v>
      </c>
      <c r="E805" s="94" t="n">
        <v>7020</v>
      </c>
    </row>
    <row r="806" customFormat="false" ht="12.75" hidden="false" customHeight="false" outlineLevel="0" collapsed="false">
      <c r="A806" s="91" t="s">
        <v>9979</v>
      </c>
      <c r="B806" s="178"/>
      <c r="C806" s="92" t="s">
        <v>9980</v>
      </c>
      <c r="D806" s="93" t="s">
        <v>1417</v>
      </c>
      <c r="E806" s="94" t="n">
        <v>1593</v>
      </c>
    </row>
    <row r="807" customFormat="false" ht="12.75" hidden="false" customHeight="false" outlineLevel="0" collapsed="false">
      <c r="A807" s="91" t="s">
        <v>9981</v>
      </c>
      <c r="B807" s="178"/>
      <c r="C807" s="92" t="s">
        <v>9982</v>
      </c>
      <c r="D807" s="93" t="s">
        <v>1417</v>
      </c>
      <c r="E807" s="94" t="n">
        <v>2187</v>
      </c>
    </row>
    <row r="808" customFormat="false" ht="12.75" hidden="false" customHeight="false" outlineLevel="0" collapsed="false">
      <c r="A808" s="179" t="s">
        <v>9983</v>
      </c>
      <c r="B808" s="103"/>
      <c r="C808" s="180"/>
      <c r="D808" s="181"/>
      <c r="E808" s="105"/>
    </row>
    <row r="809" customFormat="false" ht="24" hidden="false" customHeight="false" outlineLevel="0" collapsed="false">
      <c r="A809" s="91" t="s">
        <v>9984</v>
      </c>
      <c r="B809" s="178"/>
      <c r="C809" s="92" t="s">
        <v>9985</v>
      </c>
      <c r="D809" s="93" t="s">
        <v>1836</v>
      </c>
      <c r="E809" s="94" t="n">
        <v>475</v>
      </c>
    </row>
    <row r="810" customFormat="false" ht="24" hidden="false" customHeight="false" outlineLevel="0" collapsed="false">
      <c r="A810" s="91" t="s">
        <v>9986</v>
      </c>
      <c r="B810" s="178"/>
      <c r="C810" s="92" t="s">
        <v>9987</v>
      </c>
      <c r="D810" s="93" t="s">
        <v>1836</v>
      </c>
      <c r="E810" s="94" t="n">
        <v>300</v>
      </c>
    </row>
    <row r="811" customFormat="false" ht="12.75" hidden="false" customHeight="false" outlineLevel="0" collapsed="false">
      <c r="A811" s="91" t="s">
        <v>9988</v>
      </c>
      <c r="B811" s="178"/>
      <c r="C811" s="92" t="s">
        <v>9989</v>
      </c>
      <c r="D811" s="93" t="s">
        <v>1836</v>
      </c>
      <c r="E811" s="94" t="n">
        <v>37.5</v>
      </c>
    </row>
    <row r="812" customFormat="false" ht="24" hidden="false" customHeight="false" outlineLevel="0" collapsed="false">
      <c r="A812" s="91" t="s">
        <v>9990</v>
      </c>
      <c r="B812" s="178"/>
      <c r="C812" s="92" t="s">
        <v>9991</v>
      </c>
      <c r="D812" s="93" t="s">
        <v>1836</v>
      </c>
      <c r="E812" s="94" t="n">
        <v>126.25</v>
      </c>
    </row>
    <row r="813" customFormat="false" ht="24" hidden="false" customHeight="false" outlineLevel="0" collapsed="false">
      <c r="A813" s="91" t="s">
        <v>9992</v>
      </c>
      <c r="B813" s="178"/>
      <c r="C813" s="92" t="s">
        <v>9993</v>
      </c>
      <c r="D813" s="93" t="s">
        <v>1836</v>
      </c>
      <c r="E813" s="94" t="n">
        <v>300</v>
      </c>
    </row>
    <row r="814" customFormat="false" ht="24" hidden="false" customHeight="false" outlineLevel="0" collapsed="false">
      <c r="A814" s="91" t="s">
        <v>9994</v>
      </c>
      <c r="B814" s="178"/>
      <c r="C814" s="92" t="s">
        <v>9995</v>
      </c>
      <c r="D814" s="93" t="s">
        <v>1836</v>
      </c>
      <c r="E814" s="94" t="n">
        <v>150</v>
      </c>
    </row>
    <row r="815" customFormat="false" ht="12.75" hidden="false" customHeight="false" outlineLevel="0" collapsed="false">
      <c r="A815" s="179" t="s">
        <v>6725</v>
      </c>
      <c r="B815" s="103"/>
      <c r="C815" s="180"/>
      <c r="D815" s="181"/>
      <c r="E815" s="105"/>
    </row>
    <row r="816" customFormat="false" ht="12.75" hidden="false" customHeight="false" outlineLevel="0" collapsed="false">
      <c r="A816" s="91" t="s">
        <v>9996</v>
      </c>
      <c r="B816" s="178"/>
      <c r="C816" s="92" t="s">
        <v>9997</v>
      </c>
      <c r="D816" s="93" t="s">
        <v>1836</v>
      </c>
      <c r="E816" s="94" t="n">
        <v>749</v>
      </c>
    </row>
    <row r="817" customFormat="false" ht="24" hidden="false" customHeight="false" outlineLevel="0" collapsed="false">
      <c r="A817" s="91" t="s">
        <v>9998</v>
      </c>
      <c r="B817" s="178"/>
      <c r="C817" s="92" t="s">
        <v>9999</v>
      </c>
      <c r="D817" s="93" t="s">
        <v>1836</v>
      </c>
      <c r="E817" s="94" t="n">
        <v>1028</v>
      </c>
    </row>
    <row r="818" customFormat="false" ht="36" hidden="false" customHeight="false" outlineLevel="0" collapsed="false">
      <c r="A818" s="91" t="s">
        <v>10000</v>
      </c>
      <c r="B818" s="178"/>
      <c r="C818" s="92" t="s">
        <v>10001</v>
      </c>
      <c r="D818" s="93" t="s">
        <v>1836</v>
      </c>
      <c r="E818" s="94" t="n">
        <v>804</v>
      </c>
    </row>
    <row r="819" customFormat="false" ht="36" hidden="false" customHeight="false" outlineLevel="0" collapsed="false">
      <c r="A819" s="91" t="s">
        <v>10002</v>
      </c>
      <c r="B819" s="178"/>
      <c r="C819" s="92" t="s">
        <v>10003</v>
      </c>
      <c r="D819" s="93" t="s">
        <v>1836</v>
      </c>
      <c r="E819" s="94" t="n">
        <v>1434</v>
      </c>
    </row>
    <row r="820" customFormat="false" ht="12.75" hidden="false" customHeight="false" outlineLevel="0" collapsed="false">
      <c r="A820" s="153"/>
      <c r="B820" s="183"/>
      <c r="C820" s="184"/>
      <c r="D820" s="185"/>
      <c r="E820" s="186"/>
    </row>
    <row r="821" customFormat="false" ht="14.25" hidden="false" customHeight="true" outlineLevel="0" collapsed="false">
      <c r="A821" s="90" t="s">
        <v>10004</v>
      </c>
      <c r="B821" s="90"/>
      <c r="C821" s="90"/>
      <c r="D821" s="90"/>
      <c r="E821" s="90"/>
    </row>
    <row r="822" customFormat="false" ht="36" hidden="false" customHeight="false" outlineLevel="0" collapsed="false">
      <c r="A822" s="91" t="s">
        <v>10005</v>
      </c>
      <c r="B822" s="178"/>
      <c r="C822" s="92" t="s">
        <v>10006</v>
      </c>
      <c r="D822" s="93" t="s">
        <v>1417</v>
      </c>
      <c r="E822" s="94" t="n">
        <v>3210</v>
      </c>
    </row>
    <row r="823" customFormat="false" ht="12.75" hidden="false" customHeight="false" outlineLevel="0" collapsed="false">
      <c r="A823" s="91" t="s">
        <v>10007</v>
      </c>
      <c r="B823" s="178"/>
      <c r="C823" s="92" t="s">
        <v>10008</v>
      </c>
      <c r="D823" s="93" t="s">
        <v>1417</v>
      </c>
      <c r="E823" s="94" t="n">
        <v>3210</v>
      </c>
    </row>
    <row r="824" customFormat="false" ht="24" hidden="false" customHeight="false" outlineLevel="0" collapsed="false">
      <c r="A824" s="91" t="s">
        <v>10009</v>
      </c>
      <c r="B824" s="178"/>
      <c r="C824" s="92" t="s">
        <v>10010</v>
      </c>
      <c r="D824" s="93" t="s">
        <v>1417</v>
      </c>
      <c r="E824" s="94" t="n">
        <v>3390</v>
      </c>
    </row>
    <row r="825" customFormat="false" ht="12.75" hidden="false" customHeight="false" outlineLevel="0" collapsed="false">
      <c r="A825" s="91" t="s">
        <v>10011</v>
      </c>
      <c r="B825" s="178"/>
      <c r="C825" s="92" t="s">
        <v>10012</v>
      </c>
      <c r="D825" s="93" t="s">
        <v>1417</v>
      </c>
      <c r="E825" s="94" t="n">
        <v>3390</v>
      </c>
    </row>
    <row r="826" customFormat="false" ht="24" hidden="false" customHeight="false" outlineLevel="0" collapsed="false">
      <c r="A826" s="91" t="s">
        <v>10013</v>
      </c>
      <c r="B826" s="178"/>
      <c r="C826" s="92" t="s">
        <v>10014</v>
      </c>
      <c r="D826" s="93" t="s">
        <v>1417</v>
      </c>
      <c r="E826" s="94" t="n">
        <v>7570</v>
      </c>
    </row>
    <row r="827" customFormat="false" ht="12.75" hidden="false" customHeight="false" outlineLevel="0" collapsed="false">
      <c r="A827" s="91" t="s">
        <v>10015</v>
      </c>
      <c r="B827" s="178"/>
      <c r="C827" s="92" t="s">
        <v>10016</v>
      </c>
      <c r="D827" s="93" t="s">
        <v>1417</v>
      </c>
      <c r="E827" s="94" t="n">
        <v>7570</v>
      </c>
    </row>
    <row r="828" customFormat="false" ht="12.75" hidden="false" customHeight="false" outlineLevel="0" collapsed="false">
      <c r="A828" s="91" t="s">
        <v>10017</v>
      </c>
      <c r="B828" s="178"/>
      <c r="C828" s="92" t="s">
        <v>10018</v>
      </c>
      <c r="D828" s="93" t="s">
        <v>1417</v>
      </c>
      <c r="E828" s="94" t="n">
        <v>735</v>
      </c>
    </row>
    <row r="829" customFormat="false" ht="24" hidden="false" customHeight="false" outlineLevel="0" collapsed="false">
      <c r="A829" s="91" t="s">
        <v>10019</v>
      </c>
      <c r="B829" s="178"/>
      <c r="C829" s="92" t="s">
        <v>10020</v>
      </c>
      <c r="D829" s="93" t="s">
        <v>1417</v>
      </c>
      <c r="E829" s="94" t="n">
        <v>2025</v>
      </c>
    </row>
    <row r="830" customFormat="false" ht="24" hidden="false" customHeight="false" outlineLevel="0" collapsed="false">
      <c r="A830" s="91" t="s">
        <v>10021</v>
      </c>
      <c r="B830" s="178"/>
      <c r="C830" s="92" t="s">
        <v>10022</v>
      </c>
      <c r="D830" s="93" t="s">
        <v>1417</v>
      </c>
      <c r="E830" s="94" t="n">
        <v>2025</v>
      </c>
    </row>
    <row r="831" customFormat="false" ht="24" hidden="false" customHeight="false" outlineLevel="0" collapsed="false">
      <c r="A831" s="91" t="s">
        <v>10023</v>
      </c>
      <c r="B831" s="178"/>
      <c r="C831" s="92" t="s">
        <v>10024</v>
      </c>
      <c r="D831" s="93" t="s">
        <v>1417</v>
      </c>
      <c r="E831" s="94" t="n">
        <v>2349</v>
      </c>
    </row>
    <row r="832" customFormat="false" ht="24" hidden="false" customHeight="false" outlineLevel="0" collapsed="false">
      <c r="A832" s="91" t="s">
        <v>10025</v>
      </c>
      <c r="B832" s="178"/>
      <c r="C832" s="92" t="s">
        <v>10026</v>
      </c>
      <c r="D832" s="93" t="s">
        <v>1417</v>
      </c>
      <c r="E832" s="94" t="n">
        <v>2349</v>
      </c>
    </row>
    <row r="833" customFormat="false" ht="12.75" hidden="false" customHeight="false" outlineLevel="0" collapsed="false">
      <c r="A833" s="91" t="s">
        <v>10027</v>
      </c>
      <c r="B833" s="178"/>
      <c r="C833" s="92" t="s">
        <v>10028</v>
      </c>
      <c r="D833" s="93" t="s">
        <v>1417</v>
      </c>
      <c r="E833" s="94" t="n">
        <v>435</v>
      </c>
    </row>
    <row r="834" customFormat="false" ht="24" hidden="false" customHeight="false" outlineLevel="0" collapsed="false">
      <c r="A834" s="91" t="s">
        <v>10029</v>
      </c>
      <c r="B834" s="178"/>
      <c r="C834" s="92" t="s">
        <v>10030</v>
      </c>
      <c r="D834" s="93" t="s">
        <v>1417</v>
      </c>
      <c r="E834" s="94" t="n">
        <v>652.5</v>
      </c>
    </row>
    <row r="835" customFormat="false" ht="12.75" hidden="false" customHeight="false" outlineLevel="0" collapsed="false">
      <c r="A835" s="91" t="s">
        <v>10031</v>
      </c>
      <c r="B835" s="178"/>
      <c r="C835" s="92" t="s">
        <v>10032</v>
      </c>
      <c r="D835" s="93" t="s">
        <v>1417</v>
      </c>
      <c r="E835" s="94" t="n">
        <v>652.5</v>
      </c>
    </row>
    <row r="836" customFormat="false" ht="12.75" hidden="false" customHeight="false" outlineLevel="0" collapsed="false">
      <c r="A836" s="91" t="s">
        <v>10033</v>
      </c>
      <c r="B836" s="178"/>
      <c r="C836" s="92" t="s">
        <v>10034</v>
      </c>
      <c r="D836" s="93" t="s">
        <v>1417</v>
      </c>
      <c r="E836" s="94" t="n">
        <v>652.5</v>
      </c>
    </row>
    <row r="837" customFormat="false" ht="12.75" hidden="false" customHeight="false" outlineLevel="0" collapsed="false">
      <c r="A837" s="91" t="s">
        <v>10035</v>
      </c>
      <c r="B837" s="178"/>
      <c r="C837" s="92" t="s">
        <v>10036</v>
      </c>
      <c r="D837" s="93" t="s">
        <v>1417</v>
      </c>
      <c r="E837" s="94" t="n">
        <v>652.5</v>
      </c>
    </row>
    <row r="838" customFormat="false" ht="12.75" hidden="false" customHeight="false" outlineLevel="0" collapsed="false">
      <c r="A838" s="91" t="s">
        <v>10037</v>
      </c>
      <c r="B838" s="178"/>
      <c r="C838" s="92" t="s">
        <v>10038</v>
      </c>
      <c r="D838" s="93" t="s">
        <v>1417</v>
      </c>
      <c r="E838" s="94" t="n">
        <v>652.5</v>
      </c>
    </row>
    <row r="839" customFormat="false" ht="12.75" hidden="false" customHeight="false" outlineLevel="0" collapsed="false">
      <c r="A839" s="91" t="s">
        <v>10039</v>
      </c>
      <c r="B839" s="178"/>
      <c r="C839" s="92" t="s">
        <v>10040</v>
      </c>
      <c r="D839" s="93" t="s">
        <v>1417</v>
      </c>
      <c r="E839" s="94" t="n">
        <v>652.5</v>
      </c>
    </row>
    <row r="840" customFormat="false" ht="12.75" hidden="false" customHeight="false" outlineLevel="0" collapsed="false">
      <c r="A840" s="91" t="s">
        <v>10041</v>
      </c>
      <c r="B840" s="178"/>
      <c r="C840" s="92" t="s">
        <v>10042</v>
      </c>
      <c r="D840" s="93" t="s">
        <v>1417</v>
      </c>
      <c r="E840" s="94" t="n">
        <v>652.5</v>
      </c>
    </row>
    <row r="841" customFormat="false" ht="12.75" hidden="false" customHeight="false" outlineLevel="0" collapsed="false">
      <c r="A841" s="91" t="s">
        <v>10043</v>
      </c>
      <c r="B841" s="178"/>
      <c r="C841" s="92" t="s">
        <v>10044</v>
      </c>
      <c r="D841" s="93" t="s">
        <v>1417</v>
      </c>
      <c r="E841" s="94" t="n">
        <v>652.5</v>
      </c>
    </row>
    <row r="842" customFormat="false" ht="12.75" hidden="false" customHeight="false" outlineLevel="0" collapsed="false">
      <c r="A842" s="91" t="s">
        <v>10045</v>
      </c>
      <c r="B842" s="178"/>
      <c r="C842" s="92" t="s">
        <v>10046</v>
      </c>
      <c r="D842" s="93" t="s">
        <v>1417</v>
      </c>
      <c r="E842" s="94" t="n">
        <v>4132.5</v>
      </c>
    </row>
    <row r="843" customFormat="false" ht="12.75" hidden="false" customHeight="false" outlineLevel="0" collapsed="false">
      <c r="A843" s="91" t="s">
        <v>10047</v>
      </c>
      <c r="B843" s="178"/>
      <c r="C843" s="92" t="s">
        <v>10048</v>
      </c>
      <c r="D843" s="93" t="s">
        <v>1417</v>
      </c>
      <c r="E843" s="94" t="n">
        <v>4132.5</v>
      </c>
    </row>
    <row r="844" customFormat="false" ht="12.75" hidden="false" customHeight="false" outlineLevel="0" collapsed="false">
      <c r="A844" s="91" t="s">
        <v>10049</v>
      </c>
      <c r="B844" s="178"/>
      <c r="C844" s="92" t="s">
        <v>10050</v>
      </c>
      <c r="D844" s="93" t="s">
        <v>1417</v>
      </c>
      <c r="E844" s="94" t="n">
        <v>4132.5</v>
      </c>
    </row>
    <row r="845" customFormat="false" ht="12.75" hidden="false" customHeight="false" outlineLevel="0" collapsed="false">
      <c r="A845" s="91" t="s">
        <v>10051</v>
      </c>
      <c r="B845" s="178"/>
      <c r="C845" s="92" t="s">
        <v>10052</v>
      </c>
      <c r="D845" s="93" t="s">
        <v>1417</v>
      </c>
      <c r="E845" s="94" t="n">
        <v>4132.5</v>
      </c>
    </row>
    <row r="846" customFormat="false" ht="12.75" hidden="false" customHeight="false" outlineLevel="0" collapsed="false">
      <c r="A846" s="91" t="s">
        <v>10053</v>
      </c>
      <c r="B846" s="178"/>
      <c r="C846" s="92" t="s">
        <v>10054</v>
      </c>
      <c r="D846" s="93" t="s">
        <v>1417</v>
      </c>
      <c r="E846" s="94" t="n">
        <v>4132.5</v>
      </c>
    </row>
    <row r="847" customFormat="false" ht="12.75" hidden="false" customHeight="false" outlineLevel="0" collapsed="false">
      <c r="A847" s="91" t="s">
        <v>10055</v>
      </c>
      <c r="B847" s="178"/>
      <c r="C847" s="92" t="s">
        <v>10056</v>
      </c>
      <c r="D847" s="93" t="s">
        <v>1417</v>
      </c>
      <c r="E847" s="94" t="n">
        <v>1993.75</v>
      </c>
    </row>
    <row r="848" customFormat="false" ht="12.75" hidden="false" customHeight="false" outlineLevel="0" collapsed="false">
      <c r="A848" s="91" t="s">
        <v>10057</v>
      </c>
      <c r="B848" s="178"/>
      <c r="C848" s="92" t="s">
        <v>10058</v>
      </c>
      <c r="D848" s="93" t="s">
        <v>1417</v>
      </c>
      <c r="E848" s="94" t="n">
        <v>1667.5</v>
      </c>
    </row>
    <row r="849" customFormat="false" ht="12.75" hidden="false" customHeight="false" outlineLevel="0" collapsed="false">
      <c r="A849" s="91" t="s">
        <v>10059</v>
      </c>
      <c r="B849" s="178"/>
      <c r="C849" s="92" t="s">
        <v>10060</v>
      </c>
      <c r="D849" s="93" t="s">
        <v>1417</v>
      </c>
      <c r="E849" s="94" t="n">
        <v>3915</v>
      </c>
    </row>
    <row r="850" customFormat="false" ht="12.75" hidden="false" customHeight="false" outlineLevel="0" collapsed="false">
      <c r="A850" s="91" t="s">
        <v>10061</v>
      </c>
      <c r="B850" s="178"/>
      <c r="C850" s="92" t="s">
        <v>10062</v>
      </c>
      <c r="D850" s="93" t="s">
        <v>1417</v>
      </c>
      <c r="E850" s="94" t="n">
        <v>2392.5</v>
      </c>
    </row>
    <row r="851" customFormat="false" ht="12.75" hidden="false" customHeight="false" outlineLevel="0" collapsed="false">
      <c r="A851" s="91" t="s">
        <v>10063</v>
      </c>
      <c r="B851" s="178"/>
      <c r="C851" s="92" t="s">
        <v>10064</v>
      </c>
      <c r="D851" s="93" t="s">
        <v>1417</v>
      </c>
      <c r="E851" s="94" t="n">
        <v>4712.5</v>
      </c>
    </row>
    <row r="852" customFormat="false" ht="12.75" hidden="false" customHeight="false" outlineLevel="0" collapsed="false">
      <c r="A852" s="91" t="s">
        <v>10065</v>
      </c>
      <c r="B852" s="178"/>
      <c r="C852" s="92" t="s">
        <v>10066</v>
      </c>
      <c r="D852" s="93" t="s">
        <v>1417</v>
      </c>
      <c r="E852" s="94" t="n">
        <v>3552.5</v>
      </c>
    </row>
    <row r="853" customFormat="false" ht="12.75" hidden="false" customHeight="false" outlineLevel="0" collapsed="false">
      <c r="A853" s="91" t="s">
        <v>10067</v>
      </c>
      <c r="B853" s="178"/>
      <c r="C853" s="92" t="s">
        <v>10068</v>
      </c>
      <c r="D853" s="93" t="s">
        <v>1417</v>
      </c>
      <c r="E853" s="94" t="n">
        <v>4785</v>
      </c>
    </row>
    <row r="854" customFormat="false" ht="12.75" hidden="false" customHeight="false" outlineLevel="0" collapsed="false">
      <c r="A854" s="91" t="s">
        <v>10069</v>
      </c>
      <c r="B854" s="178"/>
      <c r="C854" s="92" t="s">
        <v>10070</v>
      </c>
      <c r="D854" s="93" t="s">
        <v>1417</v>
      </c>
      <c r="E854" s="94" t="n">
        <v>2755</v>
      </c>
    </row>
    <row r="855" customFormat="false" ht="12.75" hidden="false" customHeight="false" outlineLevel="0" collapsed="false">
      <c r="A855" s="91" t="s">
        <v>10071</v>
      </c>
      <c r="B855" s="178"/>
      <c r="C855" s="92" t="s">
        <v>10072</v>
      </c>
      <c r="D855" s="93" t="s">
        <v>1417</v>
      </c>
      <c r="E855" s="94" t="n">
        <v>5800</v>
      </c>
    </row>
    <row r="856" customFormat="false" ht="12.75" hidden="false" customHeight="false" outlineLevel="0" collapsed="false">
      <c r="A856" s="91" t="s">
        <v>10073</v>
      </c>
      <c r="B856" s="178"/>
      <c r="C856" s="92" t="s">
        <v>10074</v>
      </c>
      <c r="D856" s="93" t="s">
        <v>1417</v>
      </c>
      <c r="E856" s="94" t="n">
        <v>9171.25</v>
      </c>
    </row>
    <row r="857" customFormat="false" ht="12.75" hidden="false" customHeight="false" outlineLevel="0" collapsed="false">
      <c r="A857" s="91" t="s">
        <v>10075</v>
      </c>
      <c r="B857" s="178"/>
      <c r="C857" s="92" t="s">
        <v>10076</v>
      </c>
      <c r="D857" s="93" t="s">
        <v>1417</v>
      </c>
      <c r="E857" s="94" t="n">
        <v>7250</v>
      </c>
    </row>
    <row r="858" customFormat="false" ht="24" hidden="false" customHeight="false" outlineLevel="0" collapsed="false">
      <c r="A858" s="91" t="s">
        <v>10077</v>
      </c>
      <c r="B858" s="178"/>
      <c r="C858" s="92" t="s">
        <v>10078</v>
      </c>
      <c r="D858" s="93" t="s">
        <v>1417</v>
      </c>
      <c r="E858" s="94" t="n">
        <v>9860</v>
      </c>
    </row>
    <row r="859" customFormat="false" ht="12.75" hidden="false" customHeight="false" outlineLevel="0" collapsed="false">
      <c r="A859" s="91" t="s">
        <v>10079</v>
      </c>
      <c r="B859" s="178"/>
      <c r="C859" s="92" t="s">
        <v>10080</v>
      </c>
      <c r="D859" s="93" t="s">
        <v>1417</v>
      </c>
      <c r="E859" s="94" t="n">
        <v>5945</v>
      </c>
    </row>
    <row r="860" customFormat="false" ht="12.75" hidden="false" customHeight="false" outlineLevel="0" collapsed="false">
      <c r="A860" s="91" t="s">
        <v>10081</v>
      </c>
      <c r="B860" s="178"/>
      <c r="C860" s="92" t="s">
        <v>10082</v>
      </c>
      <c r="D860" s="93" t="s">
        <v>1417</v>
      </c>
      <c r="E860" s="94" t="n">
        <v>11781.25</v>
      </c>
    </row>
    <row r="861" customFormat="false" ht="12.75" hidden="false" customHeight="false" outlineLevel="0" collapsed="false">
      <c r="A861" s="91" t="s">
        <v>10083</v>
      </c>
      <c r="B861" s="178"/>
      <c r="C861" s="92" t="s">
        <v>10084</v>
      </c>
      <c r="D861" s="93" t="s">
        <v>1417</v>
      </c>
      <c r="E861" s="94" t="n">
        <v>217.5</v>
      </c>
    </row>
    <row r="862" customFormat="false" ht="12.75" hidden="false" customHeight="false" outlineLevel="0" collapsed="false">
      <c r="A862" s="91" t="s">
        <v>10085</v>
      </c>
      <c r="B862" s="178"/>
      <c r="C862" s="92" t="s">
        <v>10086</v>
      </c>
      <c r="D862" s="93" t="s">
        <v>1417</v>
      </c>
      <c r="E862" s="94" t="n">
        <v>253.75</v>
      </c>
    </row>
    <row r="863" customFormat="false" ht="12.75" hidden="false" customHeight="false" outlineLevel="0" collapsed="false">
      <c r="A863" s="91" t="s">
        <v>10087</v>
      </c>
      <c r="B863" s="178"/>
      <c r="C863" s="92" t="s">
        <v>10088</v>
      </c>
      <c r="D863" s="93" t="s">
        <v>1417</v>
      </c>
      <c r="E863" s="94" t="n">
        <v>326.25</v>
      </c>
    </row>
    <row r="864" customFormat="false" ht="12.75" hidden="false" customHeight="false" outlineLevel="0" collapsed="false">
      <c r="A864" s="153"/>
      <c r="B864" s="183"/>
      <c r="C864" s="184"/>
      <c r="D864" s="185"/>
      <c r="E864" s="186"/>
    </row>
    <row r="865" customFormat="false" ht="14.25" hidden="false" customHeight="true" outlineLevel="0" collapsed="false">
      <c r="A865" s="90" t="s">
        <v>10089</v>
      </c>
      <c r="B865" s="90"/>
      <c r="C865" s="90"/>
      <c r="D865" s="90"/>
      <c r="E865" s="90"/>
    </row>
    <row r="866" customFormat="false" ht="12.75" hidden="false" customHeight="false" outlineLevel="0" collapsed="false">
      <c r="A866" s="91" t="s">
        <v>10090</v>
      </c>
      <c r="B866" s="178"/>
      <c r="C866" s="92" t="s">
        <v>10091</v>
      </c>
      <c r="D866" s="93" t="s">
        <v>1836</v>
      </c>
      <c r="E866" s="94" t="n">
        <v>1</v>
      </c>
    </row>
    <row r="867" customFormat="false" ht="12.75" hidden="false" customHeight="false" outlineLevel="0" collapsed="false">
      <c r="A867" s="91" t="s">
        <v>10092</v>
      </c>
      <c r="B867" s="178"/>
      <c r="C867" s="92" t="s">
        <v>10093</v>
      </c>
      <c r="D867" s="93" t="s">
        <v>1836</v>
      </c>
      <c r="E867" s="94" t="n">
        <v>0.5</v>
      </c>
    </row>
    <row r="868" customFormat="false" ht="25.5" hidden="false" customHeight="false" outlineLevel="0" collapsed="false">
      <c r="A868" s="91" t="s">
        <v>10094</v>
      </c>
      <c r="B868" s="178"/>
      <c r="C868" s="92" t="s">
        <v>10095</v>
      </c>
      <c r="D868" s="93" t="s">
        <v>1836</v>
      </c>
      <c r="E868" s="94" t="n">
        <v>0.9</v>
      </c>
    </row>
    <row r="869" customFormat="false" ht="25.5" hidden="false" customHeight="false" outlineLevel="0" collapsed="false">
      <c r="A869" s="91" t="s">
        <v>10096</v>
      </c>
      <c r="B869" s="178"/>
      <c r="C869" s="92" t="s">
        <v>10097</v>
      </c>
      <c r="D869" s="93" t="s">
        <v>1836</v>
      </c>
      <c r="E869" s="94" t="n">
        <v>0.9</v>
      </c>
    </row>
    <row r="870" customFormat="false" ht="25.5" hidden="false" customHeight="false" outlineLevel="0" collapsed="false">
      <c r="A870" s="91" t="s">
        <v>10098</v>
      </c>
      <c r="B870" s="178"/>
      <c r="C870" s="92" t="s">
        <v>10099</v>
      </c>
      <c r="D870" s="93" t="s">
        <v>1836</v>
      </c>
      <c r="E870" s="94" t="n">
        <v>0.9</v>
      </c>
    </row>
    <row r="871" customFormat="false" ht="25.5" hidden="false" customHeight="false" outlineLevel="0" collapsed="false">
      <c r="A871" s="91" t="s">
        <v>10100</v>
      </c>
      <c r="B871" s="178"/>
      <c r="C871" s="92" t="s">
        <v>10099</v>
      </c>
      <c r="D871" s="93" t="s">
        <v>1836</v>
      </c>
      <c r="E871" s="94" t="n">
        <v>0.9</v>
      </c>
    </row>
    <row r="872" customFormat="false" ht="25.5" hidden="false" customHeight="false" outlineLevel="0" collapsed="false">
      <c r="A872" s="91" t="s">
        <v>10101</v>
      </c>
      <c r="B872" s="178"/>
      <c r="C872" s="92" t="s">
        <v>10102</v>
      </c>
      <c r="D872" s="93" t="s">
        <v>1836</v>
      </c>
      <c r="E872" s="94" t="n">
        <v>0.9</v>
      </c>
    </row>
    <row r="873" customFormat="false" ht="25.5" hidden="false" customHeight="false" outlineLevel="0" collapsed="false">
      <c r="A873" s="91" t="s">
        <v>10103</v>
      </c>
      <c r="B873" s="178"/>
      <c r="C873" s="92" t="s">
        <v>10104</v>
      </c>
      <c r="D873" s="93" t="s">
        <v>1836</v>
      </c>
      <c r="E873" s="94" t="n">
        <v>0.9</v>
      </c>
    </row>
    <row r="874" customFormat="false" ht="12.75" hidden="false" customHeight="false" outlineLevel="0" collapsed="false">
      <c r="A874" s="91" t="s">
        <v>10105</v>
      </c>
      <c r="B874" s="178"/>
      <c r="C874" s="92" t="s">
        <v>10106</v>
      </c>
      <c r="D874" s="93" t="s">
        <v>1836</v>
      </c>
      <c r="E874" s="94" t="n">
        <v>0.95</v>
      </c>
    </row>
    <row r="875" customFormat="false" ht="25.5" hidden="false" customHeight="false" outlineLevel="0" collapsed="false">
      <c r="A875" s="91" t="s">
        <v>10107</v>
      </c>
      <c r="B875" s="178"/>
      <c r="C875" s="92" t="s">
        <v>10108</v>
      </c>
      <c r="D875" s="93" t="s">
        <v>1836</v>
      </c>
      <c r="E875" s="94" t="n">
        <v>0.9</v>
      </c>
    </row>
    <row r="876" customFormat="false" ht="12.75" hidden="false" customHeight="false" outlineLevel="0" collapsed="false">
      <c r="A876" s="91" t="s">
        <v>10109</v>
      </c>
      <c r="B876" s="178"/>
      <c r="C876" s="92" t="s">
        <v>10110</v>
      </c>
      <c r="D876" s="93" t="s">
        <v>1836</v>
      </c>
      <c r="E876" s="94" t="n">
        <v>0.9</v>
      </c>
    </row>
    <row r="877" customFormat="false" ht="12.75" hidden="false" customHeight="false" outlineLevel="0" collapsed="false">
      <c r="A877" s="91" t="s">
        <v>10111</v>
      </c>
      <c r="B877" s="178"/>
      <c r="C877" s="92" t="s">
        <v>10112</v>
      </c>
      <c r="D877" s="93" t="s">
        <v>1836</v>
      </c>
      <c r="E877" s="94" t="n">
        <v>0.9</v>
      </c>
    </row>
    <row r="878" customFormat="false" ht="12.75" hidden="false" customHeight="false" outlineLevel="0" collapsed="false">
      <c r="A878" s="91" t="s">
        <v>10113</v>
      </c>
      <c r="B878" s="178"/>
      <c r="C878" s="92" t="s">
        <v>10114</v>
      </c>
      <c r="D878" s="93" t="s">
        <v>1836</v>
      </c>
      <c r="E878" s="94" t="n">
        <v>0.3</v>
      </c>
    </row>
    <row r="879" customFormat="false" ht="12.75" hidden="false" customHeight="false" outlineLevel="0" collapsed="false">
      <c r="A879" s="91" t="s">
        <v>10115</v>
      </c>
      <c r="B879" s="178"/>
      <c r="C879" s="92" t="s">
        <v>10116</v>
      </c>
      <c r="D879" s="93" t="s">
        <v>1836</v>
      </c>
      <c r="E879" s="94" t="n">
        <v>0.3</v>
      </c>
    </row>
    <row r="880" customFormat="false" ht="12.75" hidden="false" customHeight="false" outlineLevel="0" collapsed="false">
      <c r="A880" s="91" t="s">
        <v>10117</v>
      </c>
      <c r="B880" s="178"/>
      <c r="C880" s="92" t="s">
        <v>10118</v>
      </c>
      <c r="D880" s="93" t="s">
        <v>1836</v>
      </c>
      <c r="E880" s="94" t="n">
        <v>0.3</v>
      </c>
    </row>
    <row r="881" customFormat="false" ht="12.75" hidden="false" customHeight="false" outlineLevel="0" collapsed="false">
      <c r="A881" s="91" t="s">
        <v>10119</v>
      </c>
      <c r="B881" s="178"/>
      <c r="C881" s="92" t="s">
        <v>10120</v>
      </c>
      <c r="D881" s="93" t="s">
        <v>1836</v>
      </c>
      <c r="E881" s="94" t="n">
        <v>0.5</v>
      </c>
    </row>
    <row r="882" customFormat="false" ht="12.75" hidden="false" customHeight="false" outlineLevel="0" collapsed="false">
      <c r="A882" s="91" t="s">
        <v>10121</v>
      </c>
      <c r="B882" s="178"/>
      <c r="C882" s="92" t="s">
        <v>10122</v>
      </c>
      <c r="D882" s="93" t="s">
        <v>1836</v>
      </c>
      <c r="E882" s="94" t="n">
        <v>26</v>
      </c>
    </row>
    <row r="883" customFormat="false" ht="12.75" hidden="false" customHeight="false" outlineLevel="0" collapsed="false">
      <c r="A883" s="91" t="s">
        <v>10123</v>
      </c>
      <c r="B883" s="178"/>
      <c r="C883" s="92" t="s">
        <v>10124</v>
      </c>
      <c r="D883" s="93" t="s">
        <v>1836</v>
      </c>
      <c r="E883" s="94" t="n">
        <v>14</v>
      </c>
    </row>
    <row r="884" customFormat="false" ht="12.75" hidden="false" customHeight="false" outlineLevel="0" collapsed="false">
      <c r="A884" s="91" t="s">
        <v>10125</v>
      </c>
      <c r="B884" s="178"/>
      <c r="C884" s="92" t="s">
        <v>10126</v>
      </c>
      <c r="D884" s="93" t="s">
        <v>1836</v>
      </c>
      <c r="E884" s="94" t="n">
        <v>29</v>
      </c>
    </row>
    <row r="885" customFormat="false" ht="14.25" hidden="false" customHeight="false" outlineLevel="0" collapsed="false">
      <c r="A885" s="179" t="s">
        <v>10127</v>
      </c>
      <c r="B885" s="270"/>
      <c r="C885" s="180"/>
      <c r="D885" s="181"/>
      <c r="E885" s="271"/>
    </row>
    <row r="886" customFormat="false" ht="12.75" hidden="false" customHeight="false" outlineLevel="0" collapsed="false">
      <c r="A886" s="179" t="s">
        <v>10127</v>
      </c>
      <c r="B886" s="103"/>
      <c r="C886" s="180"/>
      <c r="D886" s="181"/>
      <c r="E886" s="105"/>
    </row>
    <row r="887" customFormat="false" ht="12.75" hidden="false" customHeight="false" outlineLevel="0" collapsed="false">
      <c r="A887" s="179" t="s">
        <v>10128</v>
      </c>
      <c r="B887" s="180"/>
      <c r="C887" s="180"/>
      <c r="D887" s="181"/>
      <c r="E887" s="182"/>
    </row>
    <row r="888" customFormat="false" ht="12.75" hidden="false" customHeight="false" outlineLevel="0" collapsed="false">
      <c r="A888" s="91" t="s">
        <v>10129</v>
      </c>
      <c r="B888" s="178"/>
      <c r="C888" s="92" t="s">
        <v>10130</v>
      </c>
      <c r="D888" s="93" t="s">
        <v>1836</v>
      </c>
      <c r="E888" s="94" t="n">
        <v>21.25</v>
      </c>
    </row>
    <row r="889" customFormat="false" ht="24" hidden="false" customHeight="false" outlineLevel="0" collapsed="false">
      <c r="A889" s="91" t="s">
        <v>10131</v>
      </c>
      <c r="B889" s="178"/>
      <c r="C889" s="92" t="s">
        <v>10132</v>
      </c>
      <c r="D889" s="93" t="s">
        <v>1836</v>
      </c>
      <c r="E889" s="94" t="n">
        <v>12.75</v>
      </c>
    </row>
    <row r="890" customFormat="false" ht="12.75" hidden="false" customHeight="false" outlineLevel="0" collapsed="false">
      <c r="A890" s="91" t="s">
        <v>10133</v>
      </c>
      <c r="B890" s="178"/>
      <c r="C890" s="92" t="s">
        <v>10134</v>
      </c>
      <c r="D890" s="93" t="s">
        <v>1836</v>
      </c>
      <c r="E890" s="94" t="n">
        <v>13.75</v>
      </c>
    </row>
    <row r="891" customFormat="false" ht="12.75" hidden="false" customHeight="false" outlineLevel="0" collapsed="false">
      <c r="A891" s="91" t="s">
        <v>10135</v>
      </c>
      <c r="B891" s="178"/>
      <c r="C891" s="92" t="s">
        <v>10136</v>
      </c>
      <c r="D891" s="93" t="s">
        <v>1836</v>
      </c>
      <c r="E891" s="94" t="n">
        <v>15.25</v>
      </c>
    </row>
    <row r="892" customFormat="false" ht="24" hidden="false" customHeight="false" outlineLevel="0" collapsed="false">
      <c r="A892" s="91" t="s">
        <v>10137</v>
      </c>
      <c r="B892" s="178"/>
      <c r="C892" s="92" t="s">
        <v>10138</v>
      </c>
      <c r="D892" s="93" t="s">
        <v>1836</v>
      </c>
      <c r="E892" s="94" t="n">
        <v>10</v>
      </c>
    </row>
    <row r="893" customFormat="false" ht="12.75" hidden="false" customHeight="false" outlineLevel="0" collapsed="false">
      <c r="A893" s="179" t="s">
        <v>10139</v>
      </c>
      <c r="B893" s="180"/>
      <c r="C893" s="180"/>
      <c r="D893" s="181"/>
      <c r="E893" s="182"/>
    </row>
    <row r="894" customFormat="false" ht="24" hidden="false" customHeight="false" outlineLevel="0" collapsed="false">
      <c r="A894" s="91" t="s">
        <v>10140</v>
      </c>
      <c r="B894" s="178"/>
      <c r="C894" s="92" t="s">
        <v>10141</v>
      </c>
      <c r="D894" s="93" t="s">
        <v>1836</v>
      </c>
      <c r="E894" s="94" t="n">
        <v>23</v>
      </c>
    </row>
    <row r="895" customFormat="false" ht="24" hidden="false" customHeight="false" outlineLevel="0" collapsed="false">
      <c r="A895" s="91" t="s">
        <v>10142</v>
      </c>
      <c r="B895" s="178"/>
      <c r="C895" s="92" t="s">
        <v>10143</v>
      </c>
      <c r="D895" s="93" t="s">
        <v>1836</v>
      </c>
      <c r="E895" s="94" t="n">
        <v>44</v>
      </c>
    </row>
    <row r="896" customFormat="false" ht="12.75" hidden="false" customHeight="false" outlineLevel="0" collapsed="false">
      <c r="A896" s="91" t="s">
        <v>10144</v>
      </c>
      <c r="B896" s="178"/>
      <c r="C896" s="92" t="s">
        <v>10145</v>
      </c>
      <c r="D896" s="93" t="s">
        <v>1836</v>
      </c>
      <c r="E896" s="94" t="n">
        <v>13</v>
      </c>
    </row>
    <row r="897" customFormat="false" ht="12.75" hidden="false" customHeight="false" outlineLevel="0" collapsed="false">
      <c r="A897" s="91" t="s">
        <v>10146</v>
      </c>
      <c r="B897" s="178"/>
      <c r="C897" s="92" t="s">
        <v>10147</v>
      </c>
      <c r="D897" s="93" t="s">
        <v>1836</v>
      </c>
      <c r="E897" s="94" t="n">
        <v>23</v>
      </c>
    </row>
    <row r="898" customFormat="false" ht="24" hidden="false" customHeight="false" outlineLevel="0" collapsed="false">
      <c r="A898" s="91" t="s">
        <v>10148</v>
      </c>
      <c r="B898" s="178"/>
      <c r="C898" s="92" t="s">
        <v>10149</v>
      </c>
      <c r="D898" s="93" t="s">
        <v>1836</v>
      </c>
      <c r="E898" s="94" t="n">
        <v>17</v>
      </c>
    </row>
    <row r="899" customFormat="false" ht="12.75" hidden="false" customHeight="false" outlineLevel="0" collapsed="false">
      <c r="A899" s="91" t="s">
        <v>10150</v>
      </c>
      <c r="B899" s="178"/>
      <c r="C899" s="92" t="s">
        <v>10151</v>
      </c>
      <c r="D899" s="93" t="s">
        <v>1836</v>
      </c>
      <c r="E899" s="94" t="n">
        <v>24</v>
      </c>
    </row>
    <row r="900" customFormat="false" ht="12.75" hidden="false" customHeight="false" outlineLevel="0" collapsed="false">
      <c r="A900" s="91" t="s">
        <v>10152</v>
      </c>
      <c r="B900" s="178"/>
      <c r="C900" s="92" t="s">
        <v>10153</v>
      </c>
      <c r="D900" s="93" t="s">
        <v>1836</v>
      </c>
      <c r="E900" s="94" t="n">
        <v>32</v>
      </c>
    </row>
    <row r="901" customFormat="false" ht="12.75" hidden="false" customHeight="false" outlineLevel="0" collapsed="false">
      <c r="A901" s="91" t="s">
        <v>10154</v>
      </c>
      <c r="B901" s="178"/>
      <c r="C901" s="92" t="s">
        <v>10155</v>
      </c>
      <c r="D901" s="93" t="s">
        <v>1836</v>
      </c>
      <c r="E901" s="94" t="n">
        <v>36</v>
      </c>
    </row>
    <row r="902" customFormat="false" ht="12.75" hidden="false" customHeight="false" outlineLevel="0" collapsed="false">
      <c r="A902" s="91" t="s">
        <v>10156</v>
      </c>
      <c r="B902" s="178"/>
      <c r="C902" s="92" t="s">
        <v>10157</v>
      </c>
      <c r="D902" s="93" t="s">
        <v>1836</v>
      </c>
      <c r="E902" s="94" t="n">
        <v>8</v>
      </c>
    </row>
    <row r="903" customFormat="false" ht="24" hidden="false" customHeight="false" outlineLevel="0" collapsed="false">
      <c r="A903" s="91" t="s">
        <v>10158</v>
      </c>
      <c r="B903" s="178"/>
      <c r="C903" s="92" t="s">
        <v>10159</v>
      </c>
      <c r="D903" s="93" t="s">
        <v>1836</v>
      </c>
      <c r="E903" s="94" t="n">
        <v>31</v>
      </c>
    </row>
    <row r="904" customFormat="false" ht="12.75" hidden="false" customHeight="false" outlineLevel="0" collapsed="false">
      <c r="A904" s="91" t="s">
        <v>10160</v>
      </c>
      <c r="B904" s="178"/>
      <c r="C904" s="92" t="s">
        <v>10161</v>
      </c>
      <c r="D904" s="93" t="s">
        <v>1836</v>
      </c>
      <c r="E904" s="94" t="n">
        <v>39</v>
      </c>
    </row>
    <row r="905" customFormat="false" ht="12.75" hidden="false" customHeight="false" outlineLevel="0" collapsed="false">
      <c r="A905" s="153"/>
      <c r="B905" s="183"/>
      <c r="C905" s="184"/>
      <c r="D905" s="185"/>
      <c r="E905" s="186"/>
    </row>
    <row r="906" customFormat="false" ht="15.75" hidden="false" customHeight="false" outlineLevel="0" collapsed="false">
      <c r="A906" s="90" t="s">
        <v>10162</v>
      </c>
      <c r="B906" s="90"/>
      <c r="C906" s="90"/>
      <c r="D906" s="90"/>
      <c r="E906" s="90"/>
    </row>
    <row r="907" customFormat="false" ht="12.75" hidden="false" customHeight="false" outlineLevel="0" collapsed="false">
      <c r="A907" s="91" t="s">
        <v>10163</v>
      </c>
      <c r="B907" s="178"/>
      <c r="C907" s="92" t="s">
        <v>10164</v>
      </c>
      <c r="D907" s="93" t="s">
        <v>1836</v>
      </c>
      <c r="E907" s="94" t="n">
        <v>94.8</v>
      </c>
    </row>
    <row r="908" customFormat="false" ht="36" hidden="false" customHeight="false" outlineLevel="0" collapsed="false">
      <c r="A908" s="91" t="s">
        <v>10165</v>
      </c>
      <c r="B908" s="178"/>
      <c r="C908" s="92" t="s">
        <v>10166</v>
      </c>
      <c r="D908" s="93" t="s">
        <v>1836</v>
      </c>
      <c r="E908" s="94" t="n">
        <v>80</v>
      </c>
    </row>
    <row r="909" customFormat="false" ht="36" hidden="false" customHeight="false" outlineLevel="0" collapsed="false">
      <c r="A909" s="91" t="s">
        <v>10167</v>
      </c>
      <c r="B909" s="178"/>
      <c r="C909" s="92" t="s">
        <v>10168</v>
      </c>
      <c r="D909" s="93" t="s">
        <v>1836</v>
      </c>
      <c r="E909" s="94" t="n">
        <v>80</v>
      </c>
    </row>
    <row r="910" customFormat="false" ht="12.75" hidden="false" customHeight="false" outlineLevel="0" collapsed="false">
      <c r="A910" s="91" t="s">
        <v>10169</v>
      </c>
      <c r="B910" s="178"/>
      <c r="C910" s="92" t="s">
        <v>10170</v>
      </c>
      <c r="D910" s="93" t="s">
        <v>1836</v>
      </c>
      <c r="E910" s="94" t="n">
        <v>95</v>
      </c>
    </row>
    <row r="911" customFormat="false" ht="12.75" hidden="false" customHeight="false" outlineLevel="0" collapsed="false">
      <c r="A911" s="91" t="s">
        <v>10171</v>
      </c>
      <c r="B911" s="178"/>
      <c r="C911" s="92" t="s">
        <v>10172</v>
      </c>
      <c r="D911" s="93" t="s">
        <v>1836</v>
      </c>
      <c r="E911" s="94" t="n">
        <v>95</v>
      </c>
    </row>
    <row r="912" customFormat="false" ht="24" hidden="false" customHeight="false" outlineLevel="0" collapsed="false">
      <c r="A912" s="91" t="s">
        <v>10173</v>
      </c>
      <c r="B912" s="178"/>
      <c r="C912" s="92" t="s">
        <v>10174</v>
      </c>
      <c r="D912" s="93" t="s">
        <v>1836</v>
      </c>
      <c r="E912" s="94" t="n">
        <v>55</v>
      </c>
    </row>
    <row r="913" customFormat="false" ht="12.75" hidden="false" customHeight="false" outlineLevel="0" collapsed="false">
      <c r="A913" s="91" t="s">
        <v>10175</v>
      </c>
      <c r="B913" s="178"/>
      <c r="C913" s="92" t="s">
        <v>10176</v>
      </c>
      <c r="D913" s="93" t="s">
        <v>1836</v>
      </c>
      <c r="E913" s="94" t="n">
        <v>46</v>
      </c>
    </row>
    <row r="914" customFormat="false" ht="12.75" hidden="false" customHeight="false" outlineLevel="0" collapsed="false">
      <c r="A914" s="153"/>
      <c r="B914" s="183"/>
      <c r="C914" s="184"/>
      <c r="D914" s="185"/>
      <c r="E914" s="186"/>
    </row>
    <row r="915" customFormat="false" ht="15.75" hidden="false" customHeight="false" outlineLevel="0" collapsed="false">
      <c r="A915" s="90" t="s">
        <v>10177</v>
      </c>
      <c r="B915" s="90"/>
      <c r="C915" s="90"/>
      <c r="D915" s="90"/>
      <c r="E915" s="90"/>
    </row>
    <row r="916" customFormat="false" ht="12.75" hidden="false" customHeight="false" outlineLevel="0" collapsed="false">
      <c r="A916" s="91" t="s">
        <v>10178</v>
      </c>
      <c r="B916" s="178"/>
      <c r="C916" s="92" t="s">
        <v>10179</v>
      </c>
      <c r="D916" s="93" t="s">
        <v>1836</v>
      </c>
      <c r="E916" s="94" t="n">
        <v>10</v>
      </c>
    </row>
    <row r="917" customFormat="false" ht="12.75" hidden="false" customHeight="false" outlineLevel="0" collapsed="false">
      <c r="A917" s="91" t="s">
        <v>10180</v>
      </c>
      <c r="B917" s="178"/>
      <c r="C917" s="92" t="s">
        <v>10181</v>
      </c>
      <c r="D917" s="93" t="s">
        <v>1836</v>
      </c>
      <c r="E917" s="94" t="n">
        <v>15</v>
      </c>
    </row>
    <row r="918" customFormat="false" ht="12.75" hidden="false" customHeight="false" outlineLevel="0" collapsed="false">
      <c r="A918" s="91" t="s">
        <v>10182</v>
      </c>
      <c r="B918" s="178"/>
      <c r="C918" s="92" t="s">
        <v>10183</v>
      </c>
      <c r="D918" s="93" t="s">
        <v>1836</v>
      </c>
      <c r="E918" s="94" t="n">
        <v>13</v>
      </c>
    </row>
    <row r="919" customFormat="false" ht="12.75" hidden="false" customHeight="false" outlineLevel="0" collapsed="false">
      <c r="A919" s="153"/>
      <c r="B919" s="183"/>
      <c r="C919" s="184"/>
      <c r="D919" s="185"/>
      <c r="E919" s="186"/>
    </row>
    <row r="920" customFormat="false" ht="14.25" hidden="false" customHeight="true" outlineLevel="0" collapsed="false">
      <c r="A920" s="90" t="s">
        <v>10184</v>
      </c>
      <c r="B920" s="90"/>
      <c r="C920" s="90"/>
      <c r="D920" s="90"/>
      <c r="E920" s="90"/>
    </row>
    <row r="921" customFormat="false" ht="12.75" hidden="false" customHeight="false" outlineLevel="0" collapsed="false">
      <c r="A921" s="179" t="s">
        <v>10185</v>
      </c>
      <c r="B921" s="103"/>
      <c r="C921" s="180"/>
      <c r="D921" s="181"/>
      <c r="E921" s="105"/>
    </row>
    <row r="922" customFormat="false" ht="24" hidden="false" customHeight="false" outlineLevel="0" collapsed="false">
      <c r="A922" s="91" t="s">
        <v>10186</v>
      </c>
      <c r="B922" s="178"/>
      <c r="C922" s="92" t="s">
        <v>10187</v>
      </c>
      <c r="D922" s="93" t="s">
        <v>1836</v>
      </c>
      <c r="E922" s="94" t="n">
        <v>17</v>
      </c>
    </row>
    <row r="923" customFormat="false" ht="12.75" hidden="false" customHeight="false" outlineLevel="0" collapsed="false">
      <c r="A923" s="91" t="s">
        <v>10188</v>
      </c>
      <c r="B923" s="178"/>
      <c r="C923" s="92" t="s">
        <v>10189</v>
      </c>
      <c r="D923" s="93" t="s">
        <v>1836</v>
      </c>
      <c r="E923" s="94" t="n">
        <v>11</v>
      </c>
    </row>
    <row r="924" customFormat="false" ht="24" hidden="false" customHeight="false" outlineLevel="0" collapsed="false">
      <c r="A924" s="91" t="s">
        <v>10190</v>
      </c>
      <c r="B924" s="178"/>
      <c r="C924" s="92" t="s">
        <v>10191</v>
      </c>
      <c r="D924" s="93" t="s">
        <v>1836</v>
      </c>
      <c r="E924" s="94" t="n">
        <v>16.8</v>
      </c>
    </row>
    <row r="925" customFormat="false" ht="12.75" hidden="false" customHeight="false" outlineLevel="0" collapsed="false">
      <c r="A925" s="91" t="s">
        <v>10192</v>
      </c>
      <c r="B925" s="178"/>
      <c r="C925" s="92" t="s">
        <v>10193</v>
      </c>
      <c r="D925" s="93" t="s">
        <v>1836</v>
      </c>
      <c r="E925" s="94" t="n">
        <v>16.8</v>
      </c>
    </row>
    <row r="926" customFormat="false" ht="24" hidden="false" customHeight="false" outlineLevel="0" collapsed="false">
      <c r="A926" s="91" t="s">
        <v>10194</v>
      </c>
      <c r="B926" s="178"/>
      <c r="C926" s="92" t="s">
        <v>10195</v>
      </c>
      <c r="D926" s="93" t="s">
        <v>1836</v>
      </c>
      <c r="E926" s="94" t="n">
        <v>12</v>
      </c>
    </row>
    <row r="927" customFormat="false" ht="12.75" hidden="false" customHeight="false" outlineLevel="0" collapsed="false">
      <c r="A927" s="91" t="s">
        <v>10196</v>
      </c>
      <c r="B927" s="178"/>
      <c r="C927" s="92" t="s">
        <v>10197</v>
      </c>
      <c r="D927" s="93" t="s">
        <v>1836</v>
      </c>
      <c r="E927" s="94" t="n">
        <v>12</v>
      </c>
    </row>
    <row r="928" customFormat="false" ht="12.75" hidden="false" customHeight="false" outlineLevel="0" collapsed="false">
      <c r="A928" s="91" t="s">
        <v>10198</v>
      </c>
      <c r="B928" s="178"/>
      <c r="C928" s="92" t="s">
        <v>10199</v>
      </c>
      <c r="D928" s="93" t="s">
        <v>1836</v>
      </c>
      <c r="E928" s="94" t="n">
        <v>12</v>
      </c>
    </row>
    <row r="929" customFormat="false" ht="12.75" hidden="false" customHeight="false" outlineLevel="0" collapsed="false">
      <c r="A929" s="91" t="s">
        <v>10200</v>
      </c>
      <c r="B929" s="178"/>
      <c r="C929" s="92" t="s">
        <v>10201</v>
      </c>
      <c r="D929" s="93" t="s">
        <v>1836</v>
      </c>
      <c r="E929" s="94" t="n">
        <v>12</v>
      </c>
    </row>
    <row r="930" customFormat="false" ht="12.75" hidden="false" customHeight="false" outlineLevel="0" collapsed="false">
      <c r="A930" s="91" t="s">
        <v>10202</v>
      </c>
      <c r="B930" s="178"/>
      <c r="C930" s="92" t="s">
        <v>10203</v>
      </c>
      <c r="D930" s="93" t="s">
        <v>1417</v>
      </c>
      <c r="E930" s="94" t="n">
        <v>86</v>
      </c>
    </row>
    <row r="931" customFormat="false" ht="12.75" hidden="false" customHeight="false" outlineLevel="0" collapsed="false">
      <c r="A931" s="91" t="s">
        <v>10204</v>
      </c>
      <c r="B931" s="178"/>
      <c r="C931" s="92" t="s">
        <v>10205</v>
      </c>
      <c r="D931" s="93" t="s">
        <v>1417</v>
      </c>
      <c r="E931" s="94" t="n">
        <v>138</v>
      </c>
    </row>
    <row r="932" customFormat="false" ht="12.75" hidden="false" customHeight="false" outlineLevel="0" collapsed="false">
      <c r="A932" s="91" t="s">
        <v>10206</v>
      </c>
      <c r="B932" s="178"/>
      <c r="C932" s="92" t="s">
        <v>10207</v>
      </c>
      <c r="D932" s="93" t="s">
        <v>1417</v>
      </c>
      <c r="E932" s="94" t="n">
        <v>174</v>
      </c>
    </row>
    <row r="933" customFormat="false" ht="12.75" hidden="false" customHeight="false" outlineLevel="0" collapsed="false">
      <c r="A933" s="91" t="s">
        <v>10208</v>
      </c>
      <c r="B933" s="178"/>
      <c r="C933" s="92" t="s">
        <v>10209</v>
      </c>
      <c r="D933" s="93" t="s">
        <v>1417</v>
      </c>
      <c r="E933" s="94" t="n">
        <v>141</v>
      </c>
    </row>
    <row r="934" customFormat="false" ht="12.75" hidden="false" customHeight="false" outlineLevel="0" collapsed="false">
      <c r="A934" s="91" t="s">
        <v>10210</v>
      </c>
      <c r="B934" s="178"/>
      <c r="C934" s="92" t="s">
        <v>10211</v>
      </c>
      <c r="D934" s="93" t="s">
        <v>1417</v>
      </c>
      <c r="E934" s="94" t="n">
        <v>145</v>
      </c>
    </row>
    <row r="935" customFormat="false" ht="24" hidden="false" customHeight="false" outlineLevel="0" collapsed="false">
      <c r="A935" s="91" t="s">
        <v>10212</v>
      </c>
      <c r="B935" s="178"/>
      <c r="C935" s="92" t="s">
        <v>10213</v>
      </c>
      <c r="D935" s="93" t="s">
        <v>1417</v>
      </c>
      <c r="E935" s="94" t="n">
        <v>380</v>
      </c>
    </row>
    <row r="936" customFormat="false" ht="12.75" hidden="false" customHeight="false" outlineLevel="0" collapsed="false">
      <c r="A936" s="179" t="s">
        <v>10214</v>
      </c>
      <c r="B936" s="103"/>
      <c r="C936" s="180"/>
      <c r="D936" s="181"/>
      <c r="E936" s="105"/>
    </row>
    <row r="937" customFormat="false" ht="24" hidden="false" customHeight="false" outlineLevel="0" collapsed="false">
      <c r="A937" s="91" t="s">
        <v>10215</v>
      </c>
      <c r="B937" s="178"/>
      <c r="C937" s="92" t="s">
        <v>10216</v>
      </c>
      <c r="D937" s="93" t="s">
        <v>1836</v>
      </c>
      <c r="E937" s="94" t="n">
        <v>13.36</v>
      </c>
    </row>
    <row r="938" customFormat="false" ht="12.75" hidden="false" customHeight="false" outlineLevel="0" collapsed="false">
      <c r="A938" s="91" t="s">
        <v>10217</v>
      </c>
      <c r="B938" s="178"/>
      <c r="C938" s="92" t="s">
        <v>10218</v>
      </c>
      <c r="D938" s="93" t="s">
        <v>1836</v>
      </c>
      <c r="E938" s="94" t="n">
        <v>13.36</v>
      </c>
    </row>
    <row r="939" customFormat="false" ht="12.75" hidden="false" customHeight="false" outlineLevel="0" collapsed="false">
      <c r="A939" s="91" t="s">
        <v>10219</v>
      </c>
      <c r="B939" s="178"/>
      <c r="C939" s="92" t="s">
        <v>10220</v>
      </c>
      <c r="D939" s="93" t="s">
        <v>1836</v>
      </c>
      <c r="E939" s="94" t="n">
        <v>14.3</v>
      </c>
    </row>
    <row r="940" customFormat="false" ht="12.75" hidden="false" customHeight="false" outlineLevel="0" collapsed="false">
      <c r="A940" s="91" t="s">
        <v>10221</v>
      </c>
      <c r="B940" s="178"/>
      <c r="C940" s="92" t="s">
        <v>10222</v>
      </c>
      <c r="D940" s="93" t="s">
        <v>1836</v>
      </c>
      <c r="E940" s="94" t="n">
        <v>14</v>
      </c>
    </row>
    <row r="941" customFormat="false" ht="12.75" hidden="false" customHeight="false" outlineLevel="0" collapsed="false">
      <c r="A941" s="91" t="s">
        <v>10223</v>
      </c>
      <c r="B941" s="178"/>
      <c r="C941" s="92" t="s">
        <v>10224</v>
      </c>
      <c r="D941" s="93" t="s">
        <v>1836</v>
      </c>
      <c r="E941" s="94" t="n">
        <v>15.4</v>
      </c>
    </row>
    <row r="942" customFormat="false" ht="24" hidden="false" customHeight="false" outlineLevel="0" collapsed="false">
      <c r="A942" s="91" t="s">
        <v>10225</v>
      </c>
      <c r="B942" s="178"/>
      <c r="C942" s="92" t="s">
        <v>10226</v>
      </c>
      <c r="D942" s="93" t="s">
        <v>1836</v>
      </c>
      <c r="E942" s="94" t="n">
        <v>12.6</v>
      </c>
    </row>
    <row r="943" customFormat="false" ht="24" hidden="false" customHeight="false" outlineLevel="0" collapsed="false">
      <c r="A943" s="91" t="s">
        <v>10227</v>
      </c>
      <c r="B943" s="178"/>
      <c r="C943" s="92" t="s">
        <v>10228</v>
      </c>
      <c r="D943" s="93" t="s">
        <v>1417</v>
      </c>
      <c r="E943" s="94" t="n">
        <v>1010</v>
      </c>
    </row>
    <row r="944" customFormat="false" ht="12.75" hidden="false" customHeight="false" outlineLevel="0" collapsed="false">
      <c r="A944" s="91" t="s">
        <v>10229</v>
      </c>
      <c r="B944" s="178"/>
      <c r="C944" s="92" t="s">
        <v>10230</v>
      </c>
      <c r="D944" s="93" t="s">
        <v>1417</v>
      </c>
      <c r="E944" s="94" t="n">
        <v>1080</v>
      </c>
    </row>
    <row r="945" customFormat="false" ht="12.75" hidden="false" customHeight="false" outlineLevel="0" collapsed="false">
      <c r="A945" s="91" t="s">
        <v>10231</v>
      </c>
      <c r="B945" s="178"/>
      <c r="C945" s="92" t="s">
        <v>10232</v>
      </c>
      <c r="D945" s="93" t="s">
        <v>1417</v>
      </c>
      <c r="E945" s="94" t="n">
        <v>1080</v>
      </c>
    </row>
    <row r="946" customFormat="false" ht="24" hidden="false" customHeight="false" outlineLevel="0" collapsed="false">
      <c r="A946" s="91" t="s">
        <v>10233</v>
      </c>
      <c r="B946" s="178"/>
      <c r="C946" s="92" t="s">
        <v>10234</v>
      </c>
      <c r="D946" s="93" t="s">
        <v>1417</v>
      </c>
      <c r="E946" s="94" t="n">
        <v>430</v>
      </c>
    </row>
    <row r="947" customFormat="false" ht="12.75" hidden="false" customHeight="false" outlineLevel="0" collapsed="false">
      <c r="A947" s="91" t="s">
        <v>10235</v>
      </c>
      <c r="B947" s="178"/>
      <c r="C947" s="92" t="s">
        <v>10236</v>
      </c>
      <c r="D947" s="93" t="s">
        <v>1417</v>
      </c>
      <c r="E947" s="94" t="n">
        <v>480</v>
      </c>
    </row>
    <row r="948" customFormat="false" ht="12.75" hidden="false" customHeight="false" outlineLevel="0" collapsed="false">
      <c r="A948" s="91" t="s">
        <v>10237</v>
      </c>
      <c r="B948" s="178"/>
      <c r="C948" s="92" t="s">
        <v>10238</v>
      </c>
      <c r="D948" s="93" t="s">
        <v>1417</v>
      </c>
      <c r="E948" s="94" t="n">
        <v>860</v>
      </c>
    </row>
    <row r="949" customFormat="false" ht="12.75" hidden="false" customHeight="false" outlineLevel="0" collapsed="false">
      <c r="A949" s="91" t="s">
        <v>10239</v>
      </c>
      <c r="B949" s="178"/>
      <c r="C949" s="92" t="s">
        <v>10240</v>
      </c>
      <c r="D949" s="93" t="s">
        <v>1417</v>
      </c>
      <c r="E949" s="94" t="n">
        <v>410</v>
      </c>
    </row>
    <row r="950" customFormat="false" ht="12.75" hidden="false" customHeight="false" outlineLevel="0" collapsed="false">
      <c r="A950" s="91" t="s">
        <v>10241</v>
      </c>
      <c r="B950" s="178"/>
      <c r="C950" s="92" t="s">
        <v>10242</v>
      </c>
      <c r="D950" s="93" t="s">
        <v>1417</v>
      </c>
      <c r="E950" s="94" t="n">
        <v>440</v>
      </c>
    </row>
    <row r="951" customFormat="false" ht="12.75" hidden="false" customHeight="false" outlineLevel="0" collapsed="false">
      <c r="A951" s="91" t="s">
        <v>10243</v>
      </c>
      <c r="B951" s="178"/>
      <c r="C951" s="92" t="s">
        <v>10244</v>
      </c>
      <c r="D951" s="93" t="s">
        <v>1417</v>
      </c>
      <c r="E951" s="94" t="n">
        <v>450</v>
      </c>
    </row>
    <row r="952" customFormat="false" ht="24" hidden="false" customHeight="false" outlineLevel="0" collapsed="false">
      <c r="A952" s="91" t="s">
        <v>10245</v>
      </c>
      <c r="B952" s="178"/>
      <c r="C952" s="92" t="s">
        <v>10246</v>
      </c>
      <c r="D952" s="93" t="s">
        <v>1417</v>
      </c>
      <c r="E952" s="94" t="n">
        <v>500</v>
      </c>
    </row>
    <row r="953" customFormat="false" ht="12.75" hidden="false" customHeight="false" outlineLevel="0" collapsed="false">
      <c r="A953" s="91" t="s">
        <v>10247</v>
      </c>
      <c r="B953" s="178"/>
      <c r="C953" s="92" t="s">
        <v>10248</v>
      </c>
      <c r="D953" s="93" t="s">
        <v>1417</v>
      </c>
      <c r="E953" s="94" t="n">
        <v>1437.5</v>
      </c>
    </row>
    <row r="954" customFormat="false" ht="12.75" hidden="false" customHeight="false" outlineLevel="0" collapsed="false">
      <c r="A954" s="91" t="s">
        <v>10249</v>
      </c>
      <c r="B954" s="178"/>
      <c r="C954" s="92" t="s">
        <v>10250</v>
      </c>
      <c r="D954" s="93" t="s">
        <v>1836</v>
      </c>
      <c r="E954" s="94" t="n">
        <v>18</v>
      </c>
    </row>
    <row r="955" customFormat="false" ht="12.75" hidden="false" customHeight="false" outlineLevel="0" collapsed="false">
      <c r="A955" s="153"/>
      <c r="B955" s="183"/>
      <c r="C955" s="184"/>
      <c r="D955" s="185"/>
      <c r="E955" s="186"/>
    </row>
    <row r="956" customFormat="false" ht="14.25" hidden="false" customHeight="true" outlineLevel="0" collapsed="false">
      <c r="A956" s="90" t="s">
        <v>10251</v>
      </c>
      <c r="B956" s="90"/>
      <c r="C956" s="90"/>
      <c r="D956" s="90"/>
      <c r="E956" s="90"/>
    </row>
    <row r="957" customFormat="false" ht="12.75" hidden="false" customHeight="false" outlineLevel="0" collapsed="false">
      <c r="A957" s="179" t="s">
        <v>10252</v>
      </c>
      <c r="B957" s="103"/>
      <c r="C957" s="180"/>
      <c r="D957" s="181"/>
      <c r="E957" s="105"/>
    </row>
    <row r="958" customFormat="false" ht="24" hidden="false" customHeight="false" outlineLevel="0" collapsed="false">
      <c r="A958" s="91" t="s">
        <v>10253</v>
      </c>
      <c r="B958" s="178"/>
      <c r="C958" s="92" t="s">
        <v>10254</v>
      </c>
      <c r="D958" s="93" t="s">
        <v>1836</v>
      </c>
      <c r="E958" s="94" t="n">
        <v>118</v>
      </c>
    </row>
    <row r="959" customFormat="false" ht="24" hidden="false" customHeight="false" outlineLevel="0" collapsed="false">
      <c r="A959" s="91" t="s">
        <v>10255</v>
      </c>
      <c r="B959" s="178"/>
      <c r="C959" s="92" t="s">
        <v>10256</v>
      </c>
      <c r="D959" s="93" t="s">
        <v>1836</v>
      </c>
      <c r="E959" s="94" t="n">
        <v>248</v>
      </c>
    </row>
    <row r="960" customFormat="false" ht="24" hidden="false" customHeight="false" outlineLevel="0" collapsed="false">
      <c r="A960" s="91" t="s">
        <v>10257</v>
      </c>
      <c r="B960" s="178"/>
      <c r="C960" s="92" t="s">
        <v>10258</v>
      </c>
      <c r="D960" s="93" t="s">
        <v>1836</v>
      </c>
      <c r="E960" s="94" t="n">
        <v>89</v>
      </c>
    </row>
    <row r="961" customFormat="false" ht="24" hidden="false" customHeight="false" outlineLevel="0" collapsed="false">
      <c r="A961" s="91" t="s">
        <v>10259</v>
      </c>
      <c r="B961" s="178"/>
      <c r="C961" s="92" t="s">
        <v>10260</v>
      </c>
      <c r="D961" s="93" t="s">
        <v>1836</v>
      </c>
      <c r="E961" s="94" t="n">
        <v>99</v>
      </c>
    </row>
    <row r="962" customFormat="false" ht="24" hidden="false" customHeight="false" outlineLevel="0" collapsed="false">
      <c r="A962" s="91" t="s">
        <v>10261</v>
      </c>
      <c r="B962" s="178"/>
      <c r="C962" s="92" t="s">
        <v>10262</v>
      </c>
      <c r="D962" s="93" t="s">
        <v>1836</v>
      </c>
      <c r="E962" s="94" t="n">
        <v>116</v>
      </c>
    </row>
    <row r="963" customFormat="false" ht="24" hidden="false" customHeight="false" outlineLevel="0" collapsed="false">
      <c r="A963" s="91" t="s">
        <v>10263</v>
      </c>
      <c r="B963" s="178"/>
      <c r="C963" s="92" t="s">
        <v>10264</v>
      </c>
      <c r="D963" s="93" t="s">
        <v>1836</v>
      </c>
      <c r="E963" s="94" t="n">
        <v>92</v>
      </c>
    </row>
    <row r="964" customFormat="false" ht="12.75" hidden="false" customHeight="false" outlineLevel="0" collapsed="false">
      <c r="A964" s="91" t="s">
        <v>10265</v>
      </c>
      <c r="B964" s="178"/>
      <c r="C964" s="92" t="s">
        <v>10266</v>
      </c>
      <c r="D964" s="93" t="s">
        <v>1836</v>
      </c>
      <c r="E964" s="94" t="n">
        <v>185</v>
      </c>
    </row>
    <row r="965" customFormat="false" ht="24" hidden="false" customHeight="false" outlineLevel="0" collapsed="false">
      <c r="A965" s="91" t="s">
        <v>10267</v>
      </c>
      <c r="B965" s="178"/>
      <c r="C965" s="92" t="s">
        <v>10268</v>
      </c>
      <c r="D965" s="93" t="s">
        <v>1836</v>
      </c>
      <c r="E965" s="94" t="n">
        <v>14</v>
      </c>
    </row>
    <row r="966" customFormat="false" ht="36" hidden="false" customHeight="false" outlineLevel="0" collapsed="false">
      <c r="A966" s="91" t="s">
        <v>10269</v>
      </c>
      <c r="B966" s="178"/>
      <c r="C966" s="92" t="s">
        <v>10270</v>
      </c>
      <c r="D966" s="93" t="s">
        <v>1836</v>
      </c>
      <c r="E966" s="94" t="n">
        <v>70</v>
      </c>
    </row>
    <row r="967" customFormat="false" ht="36" hidden="false" customHeight="false" outlineLevel="0" collapsed="false">
      <c r="A967" s="91" t="s">
        <v>10271</v>
      </c>
      <c r="B967" s="178"/>
      <c r="C967" s="92" t="s">
        <v>10272</v>
      </c>
      <c r="D967" s="93" t="s">
        <v>1836</v>
      </c>
      <c r="E967" s="94" t="n">
        <v>70</v>
      </c>
    </row>
    <row r="968" customFormat="false" ht="12.75" hidden="false" customHeight="false" outlineLevel="0" collapsed="false">
      <c r="A968" s="91" t="s">
        <v>10273</v>
      </c>
      <c r="B968" s="178"/>
      <c r="C968" s="92" t="s">
        <v>10274</v>
      </c>
      <c r="D968" s="93" t="s">
        <v>1836</v>
      </c>
      <c r="E968" s="94" t="n">
        <v>76</v>
      </c>
    </row>
    <row r="969" customFormat="false" ht="24" hidden="false" customHeight="false" outlineLevel="0" collapsed="false">
      <c r="A969" s="91" t="s">
        <v>10275</v>
      </c>
      <c r="B969" s="178"/>
      <c r="C969" s="92" t="s">
        <v>10276</v>
      </c>
      <c r="D969" s="93" t="s">
        <v>1836</v>
      </c>
      <c r="E969" s="94" t="n">
        <v>130</v>
      </c>
    </row>
    <row r="970" customFormat="false" ht="12.75" hidden="false" customHeight="false" outlineLevel="0" collapsed="false">
      <c r="A970" s="91" t="s">
        <v>10277</v>
      </c>
      <c r="B970" s="178"/>
      <c r="C970" s="92" t="s">
        <v>10278</v>
      </c>
      <c r="D970" s="93" t="s">
        <v>1836</v>
      </c>
      <c r="E970" s="94" t="n">
        <v>75</v>
      </c>
    </row>
    <row r="971" customFormat="false" ht="36" hidden="false" customHeight="false" outlineLevel="0" collapsed="false">
      <c r="A971" s="91" t="s">
        <v>10279</v>
      </c>
      <c r="B971" s="178"/>
      <c r="C971" s="92" t="s">
        <v>10280</v>
      </c>
      <c r="D971" s="93" t="s">
        <v>1836</v>
      </c>
      <c r="E971" s="94" t="n">
        <v>260</v>
      </c>
    </row>
    <row r="972" customFormat="false" ht="24" hidden="false" customHeight="false" outlineLevel="0" collapsed="false">
      <c r="A972" s="91" t="s">
        <v>10281</v>
      </c>
      <c r="B972" s="178"/>
      <c r="C972" s="92" t="s">
        <v>10282</v>
      </c>
      <c r="D972" s="93" t="s">
        <v>1836</v>
      </c>
      <c r="E972" s="94" t="n">
        <v>94</v>
      </c>
    </row>
    <row r="973" customFormat="false" ht="48" hidden="false" customHeight="false" outlineLevel="0" collapsed="false">
      <c r="A973" s="91" t="s">
        <v>10283</v>
      </c>
      <c r="B973" s="178"/>
      <c r="C973" s="92" t="s">
        <v>10284</v>
      </c>
      <c r="D973" s="93" t="s">
        <v>1836</v>
      </c>
      <c r="E973" s="94" t="n">
        <v>135</v>
      </c>
    </row>
    <row r="974" customFormat="false" ht="24" hidden="false" customHeight="false" outlineLevel="0" collapsed="false">
      <c r="A974" s="91" t="s">
        <v>10285</v>
      </c>
      <c r="B974" s="178"/>
      <c r="C974" s="92" t="s">
        <v>10286</v>
      </c>
      <c r="D974" s="93" t="s">
        <v>1836</v>
      </c>
      <c r="E974" s="94" t="n">
        <v>96</v>
      </c>
    </row>
    <row r="975" customFormat="false" ht="12.75" hidden="false" customHeight="false" outlineLevel="0" collapsed="false">
      <c r="A975" s="91" t="s">
        <v>10287</v>
      </c>
      <c r="B975" s="178"/>
      <c r="C975" s="92" t="s">
        <v>10288</v>
      </c>
      <c r="D975" s="93" t="s">
        <v>1836</v>
      </c>
      <c r="E975" s="94" t="n">
        <v>16</v>
      </c>
    </row>
    <row r="976" customFormat="false" ht="24" hidden="false" customHeight="false" outlineLevel="0" collapsed="false">
      <c r="A976" s="91" t="s">
        <v>10289</v>
      </c>
      <c r="B976" s="178"/>
      <c r="C976" s="92" t="s">
        <v>10290</v>
      </c>
      <c r="D976" s="93" t="s">
        <v>1836</v>
      </c>
      <c r="E976" s="94" t="n">
        <v>71</v>
      </c>
    </row>
    <row r="977" customFormat="false" ht="24" hidden="false" customHeight="false" outlineLevel="0" collapsed="false">
      <c r="A977" s="91" t="s">
        <v>10291</v>
      </c>
      <c r="B977" s="178"/>
      <c r="C977" s="92" t="s">
        <v>10292</v>
      </c>
      <c r="D977" s="93" t="s">
        <v>1836</v>
      </c>
      <c r="E977" s="94" t="n">
        <v>75</v>
      </c>
    </row>
    <row r="978" customFormat="false" ht="48" hidden="false" customHeight="false" outlineLevel="0" collapsed="false">
      <c r="A978" s="91" t="s">
        <v>10293</v>
      </c>
      <c r="B978" s="178"/>
      <c r="C978" s="92" t="s">
        <v>10294</v>
      </c>
      <c r="D978" s="93" t="s">
        <v>1836</v>
      </c>
      <c r="E978" s="94" t="n">
        <v>118</v>
      </c>
    </row>
    <row r="979" customFormat="false" ht="24" hidden="false" customHeight="false" outlineLevel="0" collapsed="false">
      <c r="A979" s="91" t="s">
        <v>10295</v>
      </c>
      <c r="B979" s="178"/>
      <c r="C979" s="92" t="s">
        <v>10296</v>
      </c>
      <c r="D979" s="93" t="s">
        <v>1836</v>
      </c>
      <c r="E979" s="94" t="n">
        <v>120</v>
      </c>
    </row>
    <row r="980" customFormat="false" ht="12.75" hidden="false" customHeight="false" outlineLevel="0" collapsed="false">
      <c r="A980" s="91" t="s">
        <v>10297</v>
      </c>
      <c r="B980" s="178"/>
      <c r="C980" s="92" t="s">
        <v>10298</v>
      </c>
      <c r="D980" s="93" t="s">
        <v>1836</v>
      </c>
      <c r="E980" s="94" t="n">
        <v>53</v>
      </c>
    </row>
    <row r="981" customFormat="false" ht="12.75" hidden="false" customHeight="false" outlineLevel="0" collapsed="false">
      <c r="A981" s="91" t="s">
        <v>10299</v>
      </c>
      <c r="B981" s="178"/>
      <c r="C981" s="92" t="s">
        <v>10300</v>
      </c>
      <c r="D981" s="93" t="s">
        <v>1836</v>
      </c>
      <c r="E981" s="94" t="n">
        <v>14.5</v>
      </c>
    </row>
    <row r="982" customFormat="false" ht="24" hidden="false" customHeight="false" outlineLevel="0" collapsed="false">
      <c r="A982" s="91" t="s">
        <v>10301</v>
      </c>
      <c r="B982" s="178"/>
      <c r="C982" s="92" t="s">
        <v>10302</v>
      </c>
      <c r="D982" s="93" t="s">
        <v>1836</v>
      </c>
      <c r="E982" s="94" t="n">
        <v>74.1</v>
      </c>
    </row>
    <row r="983" customFormat="false" ht="12.75" hidden="false" customHeight="false" outlineLevel="0" collapsed="false">
      <c r="A983" s="91" t="s">
        <v>10303</v>
      </c>
      <c r="B983" s="178"/>
      <c r="C983" s="92" t="s">
        <v>10304</v>
      </c>
      <c r="D983" s="93" t="s">
        <v>1836</v>
      </c>
      <c r="E983" s="94" t="n">
        <v>182</v>
      </c>
    </row>
    <row r="984" customFormat="false" ht="12.75" hidden="false" customHeight="false" outlineLevel="0" collapsed="false">
      <c r="A984" s="91" t="s">
        <v>10305</v>
      </c>
      <c r="B984" s="178"/>
      <c r="C984" s="92" t="s">
        <v>10306</v>
      </c>
      <c r="D984" s="93" t="s">
        <v>1836</v>
      </c>
      <c r="E984" s="94" t="n">
        <v>75.4</v>
      </c>
    </row>
    <row r="985" customFormat="false" ht="12.75" hidden="false" customHeight="false" outlineLevel="0" collapsed="false">
      <c r="A985" s="91" t="s">
        <v>10307</v>
      </c>
      <c r="B985" s="178"/>
      <c r="C985" s="92" t="s">
        <v>10308</v>
      </c>
      <c r="D985" s="93" t="s">
        <v>1836</v>
      </c>
      <c r="E985" s="94" t="n">
        <v>76.7</v>
      </c>
    </row>
    <row r="986" customFormat="false" ht="12.75" hidden="false" customHeight="false" outlineLevel="0" collapsed="false">
      <c r="A986" s="91" t="s">
        <v>10309</v>
      </c>
      <c r="B986" s="178"/>
      <c r="C986" s="92" t="s">
        <v>10310</v>
      </c>
      <c r="D986" s="93" t="s">
        <v>1836</v>
      </c>
      <c r="E986" s="94" t="n">
        <v>184.6</v>
      </c>
    </row>
    <row r="987" customFormat="false" ht="12.75" hidden="false" customHeight="false" outlineLevel="0" collapsed="false">
      <c r="A987" s="91" t="s">
        <v>10311</v>
      </c>
      <c r="B987" s="178"/>
      <c r="C987" s="92" t="s">
        <v>10312</v>
      </c>
      <c r="D987" s="93" t="s">
        <v>1836</v>
      </c>
      <c r="E987" s="94" t="n">
        <v>185.9</v>
      </c>
    </row>
    <row r="988" customFormat="false" ht="36" hidden="false" customHeight="false" outlineLevel="0" collapsed="false">
      <c r="A988" s="91" t="s">
        <v>10313</v>
      </c>
      <c r="B988" s="178"/>
      <c r="C988" s="92" t="s">
        <v>10314</v>
      </c>
      <c r="D988" s="93" t="s">
        <v>1836</v>
      </c>
      <c r="E988" s="94" t="n">
        <v>299</v>
      </c>
    </row>
    <row r="989" customFormat="false" ht="12.75" hidden="false" customHeight="false" outlineLevel="0" collapsed="false">
      <c r="A989" s="91" t="s">
        <v>10315</v>
      </c>
      <c r="B989" s="178"/>
      <c r="C989" s="92" t="s">
        <v>10316</v>
      </c>
      <c r="D989" s="93" t="s">
        <v>1836</v>
      </c>
      <c r="E989" s="94" t="n">
        <v>520</v>
      </c>
    </row>
    <row r="990" customFormat="false" ht="12.75" hidden="false" customHeight="false" outlineLevel="0" collapsed="false">
      <c r="A990" s="91" t="s">
        <v>10317</v>
      </c>
      <c r="B990" s="178"/>
      <c r="C990" s="92" t="s">
        <v>10318</v>
      </c>
      <c r="D990" s="93" t="s">
        <v>1836</v>
      </c>
      <c r="E990" s="94" t="n">
        <v>81.9</v>
      </c>
    </row>
    <row r="991" customFormat="false" ht="24" hidden="false" customHeight="false" outlineLevel="0" collapsed="false">
      <c r="A991" s="91" t="s">
        <v>10319</v>
      </c>
      <c r="B991" s="178"/>
      <c r="C991" s="92" t="s">
        <v>10320</v>
      </c>
      <c r="D991" s="93" t="s">
        <v>1417</v>
      </c>
      <c r="E991" s="94" t="n">
        <v>3210</v>
      </c>
    </row>
    <row r="992" customFormat="false" ht="12.75" hidden="false" customHeight="false" outlineLevel="0" collapsed="false">
      <c r="A992" s="91" t="s">
        <v>10321</v>
      </c>
      <c r="B992" s="178"/>
      <c r="C992" s="92" t="s">
        <v>10322</v>
      </c>
      <c r="D992" s="93" t="s">
        <v>1417</v>
      </c>
      <c r="E992" s="94" t="n">
        <v>5490</v>
      </c>
    </row>
    <row r="993" customFormat="false" ht="12.75" hidden="false" customHeight="false" outlineLevel="0" collapsed="false">
      <c r="A993" s="91" t="s">
        <v>10323</v>
      </c>
      <c r="B993" s="178"/>
      <c r="C993" s="92" t="s">
        <v>10324</v>
      </c>
      <c r="D993" s="93" t="s">
        <v>1417</v>
      </c>
      <c r="E993" s="94" t="n">
        <v>4670</v>
      </c>
    </row>
    <row r="994" customFormat="false" ht="12.75" hidden="false" customHeight="false" outlineLevel="0" collapsed="false">
      <c r="A994" s="91" t="s">
        <v>10325</v>
      </c>
      <c r="B994" s="178"/>
      <c r="C994" s="92" t="s">
        <v>10326</v>
      </c>
      <c r="D994" s="93" t="s">
        <v>1417</v>
      </c>
      <c r="E994" s="94" t="n">
        <v>6950</v>
      </c>
    </row>
    <row r="995" customFormat="false" ht="24" hidden="false" customHeight="false" outlineLevel="0" collapsed="false">
      <c r="A995" s="91" t="s">
        <v>10327</v>
      </c>
      <c r="B995" s="178"/>
      <c r="C995" s="92" t="s">
        <v>10328</v>
      </c>
      <c r="D995" s="93" t="s">
        <v>1417</v>
      </c>
      <c r="E995" s="94" t="n">
        <v>2620</v>
      </c>
    </row>
    <row r="996" customFormat="false" ht="12.75" hidden="false" customHeight="false" outlineLevel="0" collapsed="false">
      <c r="A996" s="91" t="s">
        <v>10329</v>
      </c>
      <c r="B996" s="178"/>
      <c r="C996" s="92" t="s">
        <v>10330</v>
      </c>
      <c r="D996" s="93" t="s">
        <v>1417</v>
      </c>
      <c r="E996" s="94" t="n">
        <v>3210</v>
      </c>
    </row>
    <row r="997" customFormat="false" ht="12.75" hidden="false" customHeight="false" outlineLevel="0" collapsed="false">
      <c r="A997" s="91" t="s">
        <v>10331</v>
      </c>
      <c r="B997" s="178"/>
      <c r="C997" s="92" t="s">
        <v>10332</v>
      </c>
      <c r="D997" s="93" t="s">
        <v>1417</v>
      </c>
      <c r="E997" s="94" t="n">
        <v>3060</v>
      </c>
    </row>
    <row r="998" customFormat="false" ht="12.75" hidden="false" customHeight="false" outlineLevel="0" collapsed="false">
      <c r="A998" s="91" t="s">
        <v>10333</v>
      </c>
      <c r="B998" s="178"/>
      <c r="C998" s="92" t="s">
        <v>10334</v>
      </c>
      <c r="D998" s="93" t="s">
        <v>1417</v>
      </c>
      <c r="E998" s="94" t="n">
        <v>3500</v>
      </c>
    </row>
    <row r="999" customFormat="false" ht="12.75" hidden="false" customHeight="false" outlineLevel="0" collapsed="false">
      <c r="A999" s="91" t="s">
        <v>10335</v>
      </c>
      <c r="B999" s="178"/>
      <c r="C999" s="92" t="s">
        <v>10336</v>
      </c>
      <c r="D999" s="93" t="s">
        <v>1417</v>
      </c>
      <c r="E999" s="94" t="n">
        <v>5780</v>
      </c>
    </row>
    <row r="1000" customFormat="false" ht="12.75" hidden="false" customHeight="false" outlineLevel="0" collapsed="false">
      <c r="A1000" s="179" t="s">
        <v>10214</v>
      </c>
      <c r="B1000" s="103"/>
      <c r="C1000" s="180"/>
      <c r="D1000" s="181"/>
      <c r="E1000" s="105"/>
    </row>
    <row r="1001" customFormat="false" ht="24" hidden="false" customHeight="false" outlineLevel="0" collapsed="false">
      <c r="A1001" s="91" t="s">
        <v>10337</v>
      </c>
      <c r="B1001" s="178"/>
      <c r="C1001" s="92" t="s">
        <v>10338</v>
      </c>
      <c r="D1001" s="93" t="s">
        <v>1836</v>
      </c>
      <c r="E1001" s="94" t="n">
        <v>56</v>
      </c>
    </row>
    <row r="1002" customFormat="false" ht="24" hidden="false" customHeight="false" outlineLevel="0" collapsed="false">
      <c r="A1002" s="91" t="s">
        <v>10339</v>
      </c>
      <c r="B1002" s="178"/>
      <c r="C1002" s="92" t="s">
        <v>10340</v>
      </c>
      <c r="D1002" s="93" t="s">
        <v>1836</v>
      </c>
      <c r="E1002" s="94" t="n">
        <v>54.6</v>
      </c>
    </row>
    <row r="1003" customFormat="false" ht="24" hidden="false" customHeight="false" outlineLevel="0" collapsed="false">
      <c r="A1003" s="91" t="s">
        <v>10341</v>
      </c>
      <c r="B1003" s="178"/>
      <c r="C1003" s="92" t="s">
        <v>10342</v>
      </c>
      <c r="D1003" s="93" t="s">
        <v>1836</v>
      </c>
      <c r="E1003" s="94" t="n">
        <v>54.6</v>
      </c>
    </row>
    <row r="1004" customFormat="false" ht="24" hidden="false" customHeight="false" outlineLevel="0" collapsed="false">
      <c r="A1004" s="91" t="s">
        <v>10343</v>
      </c>
      <c r="B1004" s="178"/>
      <c r="C1004" s="92" t="s">
        <v>10344</v>
      </c>
      <c r="D1004" s="93" t="s">
        <v>1836</v>
      </c>
      <c r="E1004" s="94" t="n">
        <v>58.8</v>
      </c>
    </row>
    <row r="1005" customFormat="false" ht="12.75" hidden="false" customHeight="false" outlineLevel="0" collapsed="false">
      <c r="A1005" s="91" t="s">
        <v>10345</v>
      </c>
      <c r="B1005" s="178"/>
      <c r="C1005" s="92" t="s">
        <v>10346</v>
      </c>
      <c r="D1005" s="93" t="s">
        <v>1836</v>
      </c>
      <c r="E1005" s="94" t="n">
        <v>67.2</v>
      </c>
    </row>
    <row r="1006" customFormat="false" ht="24" hidden="false" customHeight="false" outlineLevel="0" collapsed="false">
      <c r="A1006" s="91" t="s">
        <v>10347</v>
      </c>
      <c r="B1006" s="178"/>
      <c r="C1006" s="92" t="s">
        <v>10348</v>
      </c>
      <c r="D1006" s="93" t="s">
        <v>1836</v>
      </c>
      <c r="E1006" s="94" t="n">
        <v>54.6</v>
      </c>
    </row>
    <row r="1007" customFormat="false" ht="24" hidden="false" customHeight="false" outlineLevel="0" collapsed="false">
      <c r="A1007" s="91" t="s">
        <v>10349</v>
      </c>
      <c r="B1007" s="178"/>
      <c r="C1007" s="92" t="s">
        <v>10350</v>
      </c>
      <c r="D1007" s="93" t="s">
        <v>1836</v>
      </c>
      <c r="E1007" s="94" t="n">
        <v>105</v>
      </c>
    </row>
    <row r="1008" customFormat="false" ht="12.75" hidden="false" customHeight="false" outlineLevel="0" collapsed="false">
      <c r="A1008" s="91" t="s">
        <v>10351</v>
      </c>
      <c r="B1008" s="178"/>
      <c r="C1008" s="92" t="s">
        <v>10352</v>
      </c>
      <c r="D1008" s="93" t="s">
        <v>1836</v>
      </c>
      <c r="E1008" s="94" t="n">
        <v>120.4</v>
      </c>
    </row>
    <row r="1009" customFormat="false" ht="12.75" hidden="false" customHeight="false" outlineLevel="0" collapsed="false">
      <c r="A1009" s="91" t="s">
        <v>10353</v>
      </c>
      <c r="B1009" s="178"/>
      <c r="C1009" s="92" t="s">
        <v>10354</v>
      </c>
      <c r="D1009" s="93" t="s">
        <v>1836</v>
      </c>
      <c r="E1009" s="94" t="n">
        <v>119</v>
      </c>
    </row>
    <row r="1010" customFormat="false" ht="12.75" hidden="false" customHeight="false" outlineLevel="0" collapsed="false">
      <c r="A1010" s="91" t="s">
        <v>10355</v>
      </c>
      <c r="B1010" s="178"/>
      <c r="C1010" s="92" t="s">
        <v>10356</v>
      </c>
      <c r="D1010" s="93" t="s">
        <v>1836</v>
      </c>
      <c r="E1010" s="94" t="n">
        <v>119</v>
      </c>
    </row>
    <row r="1011" customFormat="false" ht="12.75" hidden="false" customHeight="false" outlineLevel="0" collapsed="false">
      <c r="A1011" s="91" t="s">
        <v>10357</v>
      </c>
      <c r="B1011" s="178"/>
      <c r="C1011" s="92" t="s">
        <v>10358</v>
      </c>
      <c r="D1011" s="93" t="s">
        <v>1836</v>
      </c>
      <c r="E1011" s="94" t="n">
        <v>123.2</v>
      </c>
    </row>
    <row r="1012" customFormat="false" ht="12.75" hidden="false" customHeight="false" outlineLevel="0" collapsed="false">
      <c r="A1012" s="91" t="s">
        <v>10359</v>
      </c>
      <c r="B1012" s="178"/>
      <c r="C1012" s="92" t="s">
        <v>10360</v>
      </c>
      <c r="D1012" s="93" t="s">
        <v>1836</v>
      </c>
      <c r="E1012" s="94" t="n">
        <v>126</v>
      </c>
    </row>
    <row r="1013" customFormat="false" ht="12.75" hidden="false" customHeight="false" outlineLevel="0" collapsed="false">
      <c r="A1013" s="91" t="s">
        <v>10361</v>
      </c>
      <c r="B1013" s="178"/>
      <c r="C1013" s="92" t="s">
        <v>10362</v>
      </c>
      <c r="D1013" s="93" t="s">
        <v>1836</v>
      </c>
      <c r="E1013" s="94" t="n">
        <v>119</v>
      </c>
    </row>
    <row r="1014" customFormat="false" ht="24" hidden="false" customHeight="false" outlineLevel="0" collapsed="false">
      <c r="A1014" s="91" t="s">
        <v>10363</v>
      </c>
      <c r="B1014" s="178"/>
      <c r="C1014" s="92" t="s">
        <v>10364</v>
      </c>
      <c r="D1014" s="93" t="s">
        <v>1836</v>
      </c>
      <c r="E1014" s="94" t="n">
        <v>54</v>
      </c>
    </row>
    <row r="1015" customFormat="false" ht="12.75" hidden="false" customHeight="false" outlineLevel="0" collapsed="false">
      <c r="A1015" s="91" t="s">
        <v>10365</v>
      </c>
      <c r="B1015" s="178"/>
      <c r="C1015" s="92" t="s">
        <v>10366</v>
      </c>
      <c r="D1015" s="93" t="s">
        <v>1836</v>
      </c>
      <c r="E1015" s="94" t="n">
        <v>54</v>
      </c>
    </row>
    <row r="1016" customFormat="false" ht="12.75" hidden="false" customHeight="false" outlineLevel="0" collapsed="false">
      <c r="A1016" s="91" t="s">
        <v>10367</v>
      </c>
      <c r="B1016" s="178"/>
      <c r="C1016" s="92" t="s">
        <v>10368</v>
      </c>
      <c r="D1016" s="93" t="s">
        <v>1836</v>
      </c>
      <c r="E1016" s="94" t="n">
        <v>55</v>
      </c>
    </row>
    <row r="1017" customFormat="false" ht="24" hidden="false" customHeight="false" outlineLevel="0" collapsed="false">
      <c r="A1017" s="91" t="s">
        <v>10369</v>
      </c>
      <c r="B1017" s="178"/>
      <c r="C1017" s="92" t="s">
        <v>10370</v>
      </c>
      <c r="D1017" s="93" t="s">
        <v>1836</v>
      </c>
      <c r="E1017" s="94" t="n">
        <v>117</v>
      </c>
    </row>
    <row r="1018" customFormat="false" ht="12.75" hidden="false" customHeight="false" outlineLevel="0" collapsed="false">
      <c r="A1018" s="91" t="s">
        <v>10371</v>
      </c>
      <c r="B1018" s="178"/>
      <c r="C1018" s="92" t="s">
        <v>10372</v>
      </c>
      <c r="D1018" s="93" t="s">
        <v>1836</v>
      </c>
      <c r="E1018" s="94" t="n">
        <v>1.35</v>
      </c>
    </row>
    <row r="1019" customFormat="false" ht="36" hidden="false" customHeight="false" outlineLevel="0" collapsed="false">
      <c r="A1019" s="91" t="s">
        <v>10373</v>
      </c>
      <c r="B1019" s="178"/>
      <c r="C1019" s="92" t="s">
        <v>10374</v>
      </c>
      <c r="D1019" s="93" t="s">
        <v>1836</v>
      </c>
      <c r="E1019" s="94" t="n">
        <v>53</v>
      </c>
    </row>
    <row r="1020" customFormat="false" ht="36" hidden="false" customHeight="false" outlineLevel="0" collapsed="false">
      <c r="A1020" s="91" t="s">
        <v>10375</v>
      </c>
      <c r="B1020" s="178"/>
      <c r="C1020" s="92" t="s">
        <v>10376</v>
      </c>
      <c r="D1020" s="93" t="s">
        <v>1836</v>
      </c>
      <c r="E1020" s="94" t="n">
        <v>54</v>
      </c>
    </row>
    <row r="1021" customFormat="false" ht="36" hidden="false" customHeight="false" outlineLevel="0" collapsed="false">
      <c r="A1021" s="91" t="s">
        <v>10377</v>
      </c>
      <c r="B1021" s="178"/>
      <c r="C1021" s="92" t="s">
        <v>10378</v>
      </c>
      <c r="D1021" s="93" t="s">
        <v>1836</v>
      </c>
      <c r="E1021" s="94" t="n">
        <v>53</v>
      </c>
    </row>
    <row r="1022" customFormat="false" ht="24" hidden="false" customHeight="false" outlineLevel="0" collapsed="false">
      <c r="A1022" s="91" t="s">
        <v>10379</v>
      </c>
      <c r="B1022" s="178"/>
      <c r="C1022" s="92" t="s">
        <v>10380</v>
      </c>
      <c r="D1022" s="93" t="s">
        <v>1417</v>
      </c>
      <c r="E1022" s="94" t="n">
        <v>2050</v>
      </c>
    </row>
    <row r="1023" customFormat="false" ht="12.75" hidden="false" customHeight="false" outlineLevel="0" collapsed="false">
      <c r="A1023" s="91" t="s">
        <v>10381</v>
      </c>
      <c r="B1023" s="178"/>
      <c r="C1023" s="92" t="s">
        <v>10382</v>
      </c>
      <c r="D1023" s="93" t="s">
        <v>1417</v>
      </c>
      <c r="E1023" s="94" t="n">
        <v>2120</v>
      </c>
    </row>
    <row r="1024" customFormat="false" ht="12.75" hidden="false" customHeight="false" outlineLevel="0" collapsed="false">
      <c r="A1024" s="91" t="s">
        <v>10383</v>
      </c>
      <c r="B1024" s="178"/>
      <c r="C1024" s="92" t="s">
        <v>10384</v>
      </c>
      <c r="D1024" s="93" t="s">
        <v>1417</v>
      </c>
      <c r="E1024" s="94" t="n">
        <v>2120</v>
      </c>
    </row>
    <row r="1025" customFormat="false" ht="24" hidden="false" customHeight="false" outlineLevel="0" collapsed="false">
      <c r="A1025" s="91" t="s">
        <v>10385</v>
      </c>
      <c r="B1025" s="178"/>
      <c r="C1025" s="92" t="s">
        <v>10386</v>
      </c>
      <c r="D1025" s="93" t="s">
        <v>1417</v>
      </c>
      <c r="E1025" s="94" t="n">
        <v>1470</v>
      </c>
    </row>
    <row r="1026" customFormat="false" ht="24" hidden="false" customHeight="false" outlineLevel="0" collapsed="false">
      <c r="A1026" s="91" t="s">
        <v>10387</v>
      </c>
      <c r="B1026" s="178"/>
      <c r="C1026" s="92" t="s">
        <v>10388</v>
      </c>
      <c r="D1026" s="93" t="s">
        <v>1417</v>
      </c>
      <c r="E1026" s="94" t="n">
        <v>1820</v>
      </c>
    </row>
    <row r="1027" customFormat="false" ht="12.75" hidden="false" customHeight="false" outlineLevel="0" collapsed="false">
      <c r="A1027" s="91" t="s">
        <v>10389</v>
      </c>
      <c r="B1027" s="178"/>
      <c r="C1027" s="92" t="s">
        <v>10390</v>
      </c>
      <c r="D1027" s="93" t="s">
        <v>1417</v>
      </c>
      <c r="E1027" s="94" t="n">
        <v>1630</v>
      </c>
    </row>
    <row r="1028" customFormat="false" ht="24" hidden="false" customHeight="false" outlineLevel="0" collapsed="false">
      <c r="A1028" s="91" t="s">
        <v>10391</v>
      </c>
      <c r="B1028" s="178"/>
      <c r="C1028" s="92" t="s">
        <v>10392</v>
      </c>
      <c r="D1028" s="93" t="s">
        <v>1417</v>
      </c>
      <c r="E1028" s="94" t="n">
        <v>1630</v>
      </c>
    </row>
    <row r="1029" customFormat="false" ht="12.75" hidden="false" customHeight="false" outlineLevel="0" collapsed="false">
      <c r="A1029" s="91" t="s">
        <v>10393</v>
      </c>
      <c r="B1029" s="178"/>
      <c r="C1029" s="92" t="s">
        <v>10394</v>
      </c>
      <c r="D1029" s="93" t="s">
        <v>1417</v>
      </c>
      <c r="E1029" s="94" t="n">
        <v>3520</v>
      </c>
    </row>
    <row r="1030" customFormat="false" ht="24" hidden="false" customHeight="false" outlineLevel="0" collapsed="false">
      <c r="A1030" s="91" t="s">
        <v>10395</v>
      </c>
      <c r="B1030" s="178"/>
      <c r="C1030" s="92" t="s">
        <v>10396</v>
      </c>
      <c r="D1030" s="93" t="s">
        <v>1417</v>
      </c>
      <c r="E1030" s="94" t="n">
        <v>2020</v>
      </c>
    </row>
    <row r="1031" customFormat="false" ht="12.75" hidden="false" customHeight="false" outlineLevel="0" collapsed="false">
      <c r="A1031" s="91" t="s">
        <v>10397</v>
      </c>
      <c r="B1031" s="178"/>
      <c r="C1031" s="92" t="s">
        <v>10398</v>
      </c>
      <c r="D1031" s="93" t="s">
        <v>1417</v>
      </c>
      <c r="E1031" s="94" t="n">
        <v>2020</v>
      </c>
    </row>
    <row r="1032" customFormat="false" ht="12.75" hidden="false" customHeight="false" outlineLevel="0" collapsed="false">
      <c r="A1032" s="91" t="s">
        <v>10399</v>
      </c>
      <c r="B1032" s="178"/>
      <c r="C1032" s="92" t="s">
        <v>10400</v>
      </c>
      <c r="D1032" s="93" t="s">
        <v>1417</v>
      </c>
      <c r="E1032" s="94" t="n">
        <v>3820</v>
      </c>
    </row>
    <row r="1033" customFormat="false" ht="24" hidden="false" customHeight="false" outlineLevel="0" collapsed="false">
      <c r="A1033" s="91" t="s">
        <v>10401</v>
      </c>
      <c r="B1033" s="178"/>
      <c r="C1033" s="92" t="s">
        <v>10402</v>
      </c>
      <c r="D1033" s="93" t="s">
        <v>1836</v>
      </c>
      <c r="E1033" s="94" t="n">
        <v>58</v>
      </c>
    </row>
    <row r="1034" customFormat="false" ht="12.75" hidden="false" customHeight="false" outlineLevel="0" collapsed="false">
      <c r="A1034" s="91" t="s">
        <v>10403</v>
      </c>
      <c r="B1034" s="178"/>
      <c r="C1034" s="92" t="s">
        <v>10404</v>
      </c>
      <c r="D1034" s="93" t="s">
        <v>1836</v>
      </c>
      <c r="E1034" s="94" t="n">
        <v>58</v>
      </c>
    </row>
    <row r="1035" customFormat="false" ht="12.75" hidden="false" customHeight="false" outlineLevel="0" collapsed="false">
      <c r="A1035" s="91" t="s">
        <v>10405</v>
      </c>
      <c r="B1035" s="178"/>
      <c r="C1035" s="92" t="s">
        <v>10406</v>
      </c>
      <c r="D1035" s="93" t="s">
        <v>1836</v>
      </c>
      <c r="E1035" s="94" t="n">
        <v>66</v>
      </c>
    </row>
    <row r="1036" customFormat="false" ht="12.75" hidden="false" customHeight="false" outlineLevel="0" collapsed="false">
      <c r="A1036" s="91" t="s">
        <v>10407</v>
      </c>
      <c r="B1036" s="178"/>
      <c r="C1036" s="92" t="s">
        <v>10408</v>
      </c>
      <c r="D1036" s="93" t="s">
        <v>1836</v>
      </c>
      <c r="E1036" s="94" t="n">
        <v>67</v>
      </c>
    </row>
    <row r="1037" customFormat="false" ht="12.75" hidden="false" customHeight="false" outlineLevel="0" collapsed="false">
      <c r="A1037" s="91" t="s">
        <v>10409</v>
      </c>
      <c r="B1037" s="178"/>
      <c r="C1037" s="92" t="s">
        <v>10410</v>
      </c>
      <c r="D1037" s="93" t="s">
        <v>1836</v>
      </c>
      <c r="E1037" s="94" t="n">
        <v>59</v>
      </c>
    </row>
    <row r="1038" customFormat="false" ht="12.75" hidden="false" customHeight="false" outlineLevel="0" collapsed="false">
      <c r="A1038" s="91" t="s">
        <v>10411</v>
      </c>
      <c r="B1038" s="178"/>
      <c r="C1038" s="92" t="s">
        <v>10412</v>
      </c>
      <c r="D1038" s="93" t="s">
        <v>1836</v>
      </c>
      <c r="E1038" s="94" t="n">
        <v>59</v>
      </c>
    </row>
    <row r="1039" customFormat="false" ht="12.75" hidden="false" customHeight="false" outlineLevel="0" collapsed="false">
      <c r="A1039" s="91" t="s">
        <v>10413</v>
      </c>
      <c r="B1039" s="178"/>
      <c r="C1039" s="92" t="s">
        <v>10414</v>
      </c>
      <c r="D1039" s="93" t="s">
        <v>1836</v>
      </c>
      <c r="E1039" s="94" t="n">
        <v>81.9</v>
      </c>
    </row>
    <row r="1040" customFormat="false" ht="12.75" hidden="false" customHeight="false" outlineLevel="0" collapsed="false">
      <c r="A1040" s="91" t="s">
        <v>10415</v>
      </c>
      <c r="B1040" s="178"/>
      <c r="C1040" s="92" t="s">
        <v>10416</v>
      </c>
      <c r="D1040" s="93" t="s">
        <v>1836</v>
      </c>
      <c r="E1040" s="94" t="n">
        <v>106.6</v>
      </c>
    </row>
    <row r="1041" customFormat="false" ht="36" hidden="false" customHeight="false" outlineLevel="0" collapsed="false">
      <c r="A1041" s="91" t="s">
        <v>10417</v>
      </c>
      <c r="B1041" s="178"/>
      <c r="C1041" s="92" t="s">
        <v>10418</v>
      </c>
      <c r="D1041" s="93" t="s">
        <v>1836</v>
      </c>
      <c r="E1041" s="94" t="n">
        <v>49</v>
      </c>
    </row>
    <row r="1042" customFormat="false" ht="12.75" hidden="false" customHeight="false" outlineLevel="0" collapsed="false">
      <c r="A1042" s="153"/>
      <c r="B1042" s="183"/>
      <c r="C1042" s="184"/>
      <c r="D1042" s="185"/>
      <c r="E1042" s="186"/>
    </row>
    <row r="1043" customFormat="false" ht="15.75" hidden="false" customHeight="false" outlineLevel="0" collapsed="false">
      <c r="A1043" s="90" t="s">
        <v>10419</v>
      </c>
      <c r="B1043" s="90"/>
      <c r="C1043" s="90"/>
      <c r="D1043" s="90"/>
      <c r="E1043" s="90"/>
    </row>
    <row r="1044" customFormat="false" ht="12.75" hidden="false" customHeight="false" outlineLevel="0" collapsed="false">
      <c r="A1044" s="91" t="s">
        <v>10420</v>
      </c>
      <c r="B1044" s="178"/>
      <c r="C1044" s="92" t="s">
        <v>10421</v>
      </c>
      <c r="D1044" s="93" t="s">
        <v>1836</v>
      </c>
      <c r="E1044" s="94" t="n">
        <v>93</v>
      </c>
    </row>
    <row r="1045" customFormat="false" ht="12.75" hidden="false" customHeight="false" outlineLevel="0" collapsed="false">
      <c r="A1045" s="91" t="s">
        <v>10422</v>
      </c>
      <c r="B1045" s="178"/>
      <c r="C1045" s="92" t="s">
        <v>10423</v>
      </c>
      <c r="D1045" s="93" t="s">
        <v>1836</v>
      </c>
      <c r="E1045" s="94" t="n">
        <v>55.9</v>
      </c>
    </row>
    <row r="1046" customFormat="false" ht="12.75" hidden="false" customHeight="false" outlineLevel="0" collapsed="false">
      <c r="A1046" s="91" t="s">
        <v>10424</v>
      </c>
      <c r="B1046" s="178"/>
      <c r="C1046" s="92" t="s">
        <v>10425</v>
      </c>
      <c r="D1046" s="93" t="s">
        <v>1836</v>
      </c>
      <c r="E1046" s="94" t="n">
        <v>123.5</v>
      </c>
    </row>
    <row r="1047" customFormat="false" ht="48" hidden="false" customHeight="false" outlineLevel="0" collapsed="false">
      <c r="A1047" s="91" t="s">
        <v>10426</v>
      </c>
      <c r="B1047" s="178"/>
      <c r="C1047" s="92" t="s">
        <v>10427</v>
      </c>
      <c r="D1047" s="93" t="s">
        <v>1836</v>
      </c>
      <c r="E1047" s="94" t="n">
        <v>77</v>
      </c>
    </row>
    <row r="1048" customFormat="false" ht="25.5" hidden="false" customHeight="false" outlineLevel="0" collapsed="false">
      <c r="A1048" s="91" t="s">
        <v>10428</v>
      </c>
      <c r="B1048" s="178"/>
      <c r="C1048" s="92" t="s">
        <v>10429</v>
      </c>
      <c r="D1048" s="93" t="s">
        <v>1836</v>
      </c>
      <c r="E1048" s="94" t="n">
        <v>91</v>
      </c>
    </row>
    <row r="1049" customFormat="false" ht="25.5" hidden="false" customHeight="false" outlineLevel="0" collapsed="false">
      <c r="A1049" s="91" t="s">
        <v>10430</v>
      </c>
      <c r="B1049" s="178"/>
      <c r="C1049" s="92" t="s">
        <v>10431</v>
      </c>
      <c r="D1049" s="93" t="s">
        <v>1836</v>
      </c>
      <c r="E1049" s="94" t="n">
        <v>105</v>
      </c>
    </row>
    <row r="1050" customFormat="false" ht="25.5" hidden="false" customHeight="false" outlineLevel="0" collapsed="false">
      <c r="A1050" s="91" t="s">
        <v>10432</v>
      </c>
      <c r="B1050" s="178"/>
      <c r="C1050" s="92" t="s">
        <v>10433</v>
      </c>
      <c r="D1050" s="93" t="s">
        <v>1836</v>
      </c>
      <c r="E1050" s="94" t="n">
        <v>84</v>
      </c>
    </row>
    <row r="1051" customFormat="false" ht="25.5" hidden="false" customHeight="false" outlineLevel="0" collapsed="false">
      <c r="A1051" s="91" t="s">
        <v>10434</v>
      </c>
      <c r="B1051" s="178"/>
      <c r="C1051" s="92" t="s">
        <v>10435</v>
      </c>
      <c r="D1051" s="93" t="s">
        <v>1836</v>
      </c>
      <c r="E1051" s="94" t="n">
        <v>98</v>
      </c>
    </row>
    <row r="1052" customFormat="false" ht="25.5" hidden="false" customHeight="false" outlineLevel="0" collapsed="false">
      <c r="A1052" s="91" t="s">
        <v>10436</v>
      </c>
      <c r="B1052" s="178"/>
      <c r="C1052" s="92" t="s">
        <v>10437</v>
      </c>
      <c r="D1052" s="93" t="s">
        <v>1836</v>
      </c>
      <c r="E1052" s="94" t="n">
        <v>112</v>
      </c>
    </row>
    <row r="1053" customFormat="false" ht="25.5" hidden="false" customHeight="false" outlineLevel="0" collapsed="false">
      <c r="A1053" s="91" t="s">
        <v>10438</v>
      </c>
      <c r="B1053" s="178"/>
      <c r="C1053" s="92" t="s">
        <v>10439</v>
      </c>
      <c r="D1053" s="93" t="s">
        <v>1836</v>
      </c>
      <c r="E1053" s="94" t="n">
        <v>91</v>
      </c>
    </row>
    <row r="1054" customFormat="false" ht="12.75" hidden="false" customHeight="false" outlineLevel="0" collapsed="false">
      <c r="A1054" s="153"/>
      <c r="B1054" s="183"/>
      <c r="C1054" s="184"/>
      <c r="D1054" s="185"/>
      <c r="E1054" s="186"/>
    </row>
    <row r="1055" customFormat="false" ht="14.25" hidden="false" customHeight="true" outlineLevel="0" collapsed="false">
      <c r="A1055" s="90" t="s">
        <v>10440</v>
      </c>
      <c r="B1055" s="90"/>
      <c r="C1055" s="90"/>
      <c r="D1055" s="90"/>
      <c r="E1055" s="90"/>
    </row>
    <row r="1056" customFormat="false" ht="36" hidden="false" customHeight="false" outlineLevel="0" collapsed="false">
      <c r="A1056" s="91" t="s">
        <v>10441</v>
      </c>
      <c r="B1056" s="178"/>
      <c r="C1056" s="92" t="s">
        <v>10442</v>
      </c>
      <c r="D1056" s="93" t="s">
        <v>1417</v>
      </c>
      <c r="E1056" s="94" t="n">
        <v>3820</v>
      </c>
    </row>
    <row r="1057" customFormat="false" ht="24" hidden="false" customHeight="false" outlineLevel="0" collapsed="false">
      <c r="A1057" s="91" t="s">
        <v>10443</v>
      </c>
      <c r="B1057" s="178"/>
      <c r="C1057" s="92" t="s">
        <v>10444</v>
      </c>
      <c r="D1057" s="93" t="s">
        <v>1417</v>
      </c>
      <c r="E1057" s="94" t="n">
        <v>275</v>
      </c>
    </row>
    <row r="1058" customFormat="false" ht="12.75" hidden="false" customHeight="false" outlineLevel="0" collapsed="false">
      <c r="A1058" s="91" t="s">
        <v>10445</v>
      </c>
      <c r="B1058" s="178"/>
      <c r="C1058" s="92" t="s">
        <v>10446</v>
      </c>
      <c r="D1058" s="93" t="s">
        <v>1417</v>
      </c>
      <c r="E1058" s="94" t="n">
        <v>255</v>
      </c>
    </row>
    <row r="1059" customFormat="false" ht="12.75" hidden="false" customHeight="false" outlineLevel="0" collapsed="false">
      <c r="A1059" s="91" t="s">
        <v>10447</v>
      </c>
      <c r="B1059" s="178"/>
      <c r="C1059" s="92" t="s">
        <v>10446</v>
      </c>
      <c r="D1059" s="93" t="s">
        <v>1417</v>
      </c>
      <c r="E1059" s="94" t="n">
        <v>345</v>
      </c>
    </row>
    <row r="1060" customFormat="false" ht="36" hidden="false" customHeight="false" outlineLevel="0" collapsed="false">
      <c r="A1060" s="91" t="s">
        <v>10448</v>
      </c>
      <c r="B1060" s="178"/>
      <c r="C1060" s="92" t="s">
        <v>10449</v>
      </c>
      <c r="D1060" s="93" t="s">
        <v>1417</v>
      </c>
      <c r="E1060" s="94" t="n">
        <v>4000</v>
      </c>
    </row>
    <row r="1061" customFormat="false" ht="36" hidden="false" customHeight="false" outlineLevel="0" collapsed="false">
      <c r="A1061" s="91" t="s">
        <v>10450</v>
      </c>
      <c r="B1061" s="178"/>
      <c r="C1061" s="92" t="s">
        <v>10451</v>
      </c>
      <c r="D1061" s="93" t="s">
        <v>1417</v>
      </c>
      <c r="E1061" s="94" t="n">
        <v>4190</v>
      </c>
    </row>
    <row r="1062" customFormat="false" ht="36" hidden="false" customHeight="false" outlineLevel="0" collapsed="false">
      <c r="A1062" s="91" t="s">
        <v>10452</v>
      </c>
      <c r="B1062" s="178"/>
      <c r="C1062" s="92" t="s">
        <v>10453</v>
      </c>
      <c r="D1062" s="93" t="s">
        <v>1417</v>
      </c>
      <c r="E1062" s="94" t="n">
        <v>2180</v>
      </c>
    </row>
    <row r="1063" customFormat="false" ht="12.75" hidden="false" customHeight="false" outlineLevel="0" collapsed="false">
      <c r="A1063" s="91" t="s">
        <v>10454</v>
      </c>
      <c r="B1063" s="178"/>
      <c r="C1063" s="92" t="s">
        <v>10455</v>
      </c>
      <c r="D1063" s="93" t="s">
        <v>1417</v>
      </c>
      <c r="E1063" s="94" t="n">
        <v>2270</v>
      </c>
    </row>
    <row r="1064" customFormat="false" ht="12.75" hidden="false" customHeight="false" outlineLevel="0" collapsed="false">
      <c r="A1064" s="91" t="s">
        <v>10456</v>
      </c>
      <c r="B1064" s="178"/>
      <c r="C1064" s="92" t="s">
        <v>10457</v>
      </c>
      <c r="D1064" s="93" t="s">
        <v>1417</v>
      </c>
      <c r="E1064" s="94" t="n">
        <v>2470</v>
      </c>
    </row>
    <row r="1065" customFormat="false" ht="12.75" hidden="false" customHeight="false" outlineLevel="0" collapsed="false">
      <c r="A1065" s="91" t="s">
        <v>10458</v>
      </c>
      <c r="B1065" s="178"/>
      <c r="C1065" s="92" t="s">
        <v>10459</v>
      </c>
      <c r="D1065" s="93" t="s">
        <v>1417</v>
      </c>
      <c r="E1065" s="94" t="n">
        <v>3740</v>
      </c>
    </row>
    <row r="1066" customFormat="false" ht="12.75" hidden="false" customHeight="false" outlineLevel="0" collapsed="false">
      <c r="A1066" s="91" t="s">
        <v>10460</v>
      </c>
      <c r="B1066" s="178"/>
      <c r="C1066" s="92" t="s">
        <v>10461</v>
      </c>
      <c r="D1066" s="93" t="s">
        <v>1417</v>
      </c>
      <c r="E1066" s="94" t="n">
        <v>3540</v>
      </c>
    </row>
    <row r="1067" customFormat="false" ht="12.75" hidden="false" customHeight="false" outlineLevel="0" collapsed="false">
      <c r="A1067" s="91" t="s">
        <v>10462</v>
      </c>
      <c r="B1067" s="178"/>
      <c r="C1067" s="92" t="s">
        <v>10463</v>
      </c>
      <c r="D1067" s="93" t="s">
        <v>1417</v>
      </c>
      <c r="E1067" s="94" t="n">
        <v>5430</v>
      </c>
    </row>
    <row r="1068" customFormat="false" ht="24" hidden="false" customHeight="false" outlineLevel="0" collapsed="false">
      <c r="A1068" s="91" t="s">
        <v>10464</v>
      </c>
      <c r="B1068" s="178"/>
      <c r="C1068" s="92" t="s">
        <v>10465</v>
      </c>
      <c r="D1068" s="93" t="s">
        <v>1417</v>
      </c>
      <c r="E1068" s="94" t="n">
        <v>1160</v>
      </c>
    </row>
    <row r="1069" customFormat="false" ht="12.75" hidden="false" customHeight="false" outlineLevel="0" collapsed="false">
      <c r="A1069" s="91" t="s">
        <v>10466</v>
      </c>
      <c r="B1069" s="178"/>
      <c r="C1069" s="92" t="s">
        <v>10467</v>
      </c>
      <c r="D1069" s="93" t="s">
        <v>1417</v>
      </c>
      <c r="E1069" s="94" t="n">
        <v>1040</v>
      </c>
    </row>
    <row r="1070" customFormat="false" ht="36" hidden="false" customHeight="false" outlineLevel="0" collapsed="false">
      <c r="A1070" s="91" t="s">
        <v>10468</v>
      </c>
      <c r="B1070" s="178"/>
      <c r="C1070" s="92" t="s">
        <v>10469</v>
      </c>
      <c r="D1070" s="93" t="s">
        <v>1417</v>
      </c>
      <c r="E1070" s="94" t="n">
        <v>1160</v>
      </c>
    </row>
    <row r="1071" customFormat="false" ht="24" hidden="false" customHeight="false" outlineLevel="0" collapsed="false">
      <c r="A1071" s="91" t="s">
        <v>10470</v>
      </c>
      <c r="B1071" s="178"/>
      <c r="C1071" s="92" t="s">
        <v>10471</v>
      </c>
      <c r="D1071" s="93" t="s">
        <v>1417</v>
      </c>
      <c r="E1071" s="94" t="n">
        <v>2870</v>
      </c>
    </row>
    <row r="1072" customFormat="false" ht="12.75" hidden="false" customHeight="false" outlineLevel="0" collapsed="false">
      <c r="A1072" s="91" t="s">
        <v>10472</v>
      </c>
      <c r="B1072" s="178"/>
      <c r="C1072" s="92" t="s">
        <v>10473</v>
      </c>
      <c r="D1072" s="93" t="s">
        <v>1417</v>
      </c>
      <c r="E1072" s="94" t="n">
        <v>2100</v>
      </c>
    </row>
    <row r="1073" customFormat="false" ht="12.75" hidden="false" customHeight="false" outlineLevel="0" collapsed="false">
      <c r="A1073" s="91" t="s">
        <v>10474</v>
      </c>
      <c r="B1073" s="178"/>
      <c r="C1073" s="92" t="s">
        <v>10475</v>
      </c>
      <c r="D1073" s="93" t="s">
        <v>1417</v>
      </c>
      <c r="E1073" s="94" t="n">
        <v>590</v>
      </c>
    </row>
    <row r="1074" customFormat="false" ht="12.75" hidden="false" customHeight="false" outlineLevel="0" collapsed="false">
      <c r="A1074" s="91" t="s">
        <v>10476</v>
      </c>
      <c r="B1074" s="178"/>
      <c r="C1074" s="92" t="s">
        <v>10477</v>
      </c>
      <c r="D1074" s="93" t="s">
        <v>1417</v>
      </c>
      <c r="E1074" s="94" t="n">
        <v>590</v>
      </c>
    </row>
    <row r="1075" customFormat="false" ht="12.75" hidden="false" customHeight="false" outlineLevel="0" collapsed="false">
      <c r="A1075" s="91" t="s">
        <v>10478</v>
      </c>
      <c r="B1075" s="178"/>
      <c r="C1075" s="92" t="s">
        <v>10479</v>
      </c>
      <c r="D1075" s="93" t="s">
        <v>1417</v>
      </c>
      <c r="E1075" s="94" t="n">
        <v>360</v>
      </c>
    </row>
    <row r="1076" customFormat="false" ht="12.75" hidden="false" customHeight="false" outlineLevel="0" collapsed="false">
      <c r="A1076" s="91" t="s">
        <v>10480</v>
      </c>
      <c r="B1076" s="178"/>
      <c r="C1076" s="92" t="s">
        <v>10481</v>
      </c>
      <c r="D1076" s="93" t="s">
        <v>1417</v>
      </c>
      <c r="E1076" s="94" t="n">
        <v>320</v>
      </c>
    </row>
    <row r="1077" customFormat="false" ht="12.75" hidden="false" customHeight="false" outlineLevel="0" collapsed="false">
      <c r="A1077" s="91" t="s">
        <v>10482</v>
      </c>
      <c r="B1077" s="178"/>
      <c r="C1077" s="92" t="s">
        <v>10483</v>
      </c>
      <c r="D1077" s="93" t="s">
        <v>1417</v>
      </c>
      <c r="E1077" s="94" t="n">
        <v>320</v>
      </c>
    </row>
    <row r="1078" customFormat="false" ht="12.75" hidden="false" customHeight="false" outlineLevel="0" collapsed="false">
      <c r="A1078" s="91" t="s">
        <v>10484</v>
      </c>
      <c r="B1078" s="178"/>
      <c r="C1078" s="92" t="s">
        <v>10485</v>
      </c>
      <c r="D1078" s="93" t="s">
        <v>1417</v>
      </c>
      <c r="E1078" s="94" t="n">
        <v>450</v>
      </c>
    </row>
    <row r="1079" customFormat="false" ht="12.75" hidden="false" customHeight="false" outlineLevel="0" collapsed="false">
      <c r="A1079" s="91" t="s">
        <v>10486</v>
      </c>
      <c r="B1079" s="178"/>
      <c r="C1079" s="92" t="s">
        <v>10487</v>
      </c>
      <c r="D1079" s="93" t="s">
        <v>1417</v>
      </c>
      <c r="E1079" s="94" t="n">
        <v>540</v>
      </c>
    </row>
    <row r="1080" customFormat="false" ht="24" hidden="false" customHeight="false" outlineLevel="0" collapsed="false">
      <c r="A1080" s="91" t="s">
        <v>10488</v>
      </c>
      <c r="B1080" s="178"/>
      <c r="C1080" s="92" t="s">
        <v>10489</v>
      </c>
      <c r="D1080" s="93" t="s">
        <v>1417</v>
      </c>
      <c r="E1080" s="94" t="n">
        <v>3940</v>
      </c>
    </row>
    <row r="1081" customFormat="false" ht="36" hidden="false" customHeight="false" outlineLevel="0" collapsed="false">
      <c r="A1081" s="91" t="s">
        <v>10490</v>
      </c>
      <c r="B1081" s="178"/>
      <c r="C1081" s="92" t="s">
        <v>10491</v>
      </c>
      <c r="D1081" s="93" t="s">
        <v>1417</v>
      </c>
      <c r="E1081" s="94" t="n">
        <v>6140</v>
      </c>
    </row>
    <row r="1082" customFormat="false" ht="36" hidden="false" customHeight="false" outlineLevel="0" collapsed="false">
      <c r="A1082" s="91" t="s">
        <v>10492</v>
      </c>
      <c r="B1082" s="178"/>
      <c r="C1082" s="92" t="s">
        <v>10493</v>
      </c>
      <c r="D1082" s="93" t="s">
        <v>1417</v>
      </c>
      <c r="E1082" s="94" t="n">
        <v>4380</v>
      </c>
    </row>
    <row r="1083" customFormat="false" ht="24" hidden="false" customHeight="false" outlineLevel="0" collapsed="false">
      <c r="A1083" s="91" t="s">
        <v>10494</v>
      </c>
      <c r="B1083" s="178"/>
      <c r="C1083" s="92" t="s">
        <v>10495</v>
      </c>
      <c r="D1083" s="93" t="s">
        <v>1417</v>
      </c>
      <c r="E1083" s="94" t="n">
        <v>3650</v>
      </c>
    </row>
    <row r="1084" customFormat="false" ht="12.75" hidden="false" customHeight="false" outlineLevel="0" collapsed="false">
      <c r="A1084" s="91" t="s">
        <v>10496</v>
      </c>
      <c r="B1084" s="178"/>
      <c r="C1084" s="92" t="s">
        <v>10497</v>
      </c>
      <c r="D1084" s="93" t="s">
        <v>1417</v>
      </c>
      <c r="E1084" s="94" t="n">
        <v>840</v>
      </c>
    </row>
    <row r="1085" customFormat="false" ht="24" hidden="false" customHeight="false" outlineLevel="0" collapsed="false">
      <c r="A1085" s="91" t="s">
        <v>10498</v>
      </c>
      <c r="B1085" s="178"/>
      <c r="C1085" s="92" t="s">
        <v>10499</v>
      </c>
      <c r="D1085" s="93" t="s">
        <v>1417</v>
      </c>
      <c r="E1085" s="94" t="n">
        <v>1600</v>
      </c>
    </row>
    <row r="1086" customFormat="false" ht="12.75" hidden="false" customHeight="false" outlineLevel="0" collapsed="false">
      <c r="A1086" s="91" t="s">
        <v>10500</v>
      </c>
      <c r="B1086" s="178"/>
      <c r="C1086" s="92" t="s">
        <v>10501</v>
      </c>
      <c r="D1086" s="93" t="s">
        <v>1417</v>
      </c>
      <c r="E1086" s="94" t="n">
        <v>400</v>
      </c>
    </row>
    <row r="1087" customFormat="false" ht="12.75" hidden="false" customHeight="false" outlineLevel="0" collapsed="false">
      <c r="A1087" s="91" t="s">
        <v>10202</v>
      </c>
      <c r="B1087" s="178"/>
      <c r="C1087" s="92" t="s">
        <v>10203</v>
      </c>
      <c r="D1087" s="93" t="s">
        <v>1417</v>
      </c>
      <c r="E1087" s="94" t="n">
        <v>86</v>
      </c>
    </row>
    <row r="1088" customFormat="false" ht="12.75" hidden="false" customHeight="false" outlineLevel="0" collapsed="false">
      <c r="A1088" s="91" t="s">
        <v>10204</v>
      </c>
      <c r="B1088" s="178"/>
      <c r="C1088" s="92" t="s">
        <v>10502</v>
      </c>
      <c r="D1088" s="93" t="s">
        <v>1417</v>
      </c>
      <c r="E1088" s="94" t="n">
        <v>138</v>
      </c>
    </row>
    <row r="1089" customFormat="false" ht="12.75" hidden="false" customHeight="false" outlineLevel="0" collapsed="false">
      <c r="A1089" s="91" t="s">
        <v>10206</v>
      </c>
      <c r="B1089" s="178"/>
      <c r="C1089" s="92" t="s">
        <v>10207</v>
      </c>
      <c r="D1089" s="93" t="s">
        <v>1417</v>
      </c>
      <c r="E1089" s="94" t="n">
        <v>174</v>
      </c>
    </row>
    <row r="1090" customFormat="false" ht="24" hidden="false" customHeight="false" outlineLevel="0" collapsed="false">
      <c r="A1090" s="91" t="s">
        <v>10208</v>
      </c>
      <c r="B1090" s="178"/>
      <c r="C1090" s="92" t="s">
        <v>10503</v>
      </c>
      <c r="D1090" s="93" t="s">
        <v>1417</v>
      </c>
      <c r="E1090" s="94" t="n">
        <v>141</v>
      </c>
    </row>
    <row r="1091" customFormat="false" ht="12.75" hidden="false" customHeight="false" outlineLevel="0" collapsed="false">
      <c r="A1091" s="91" t="s">
        <v>10210</v>
      </c>
      <c r="B1091" s="178"/>
      <c r="C1091" s="92" t="s">
        <v>10211</v>
      </c>
      <c r="D1091" s="93" t="s">
        <v>1417</v>
      </c>
      <c r="E1091" s="94" t="n">
        <v>145</v>
      </c>
    </row>
    <row r="1092" customFormat="false" ht="24" hidden="false" customHeight="false" outlineLevel="0" collapsed="false">
      <c r="A1092" s="91" t="s">
        <v>10212</v>
      </c>
      <c r="B1092" s="178"/>
      <c r="C1092" s="92" t="s">
        <v>10213</v>
      </c>
      <c r="D1092" s="93" t="s">
        <v>1417</v>
      </c>
      <c r="E1092" s="94" t="n">
        <v>380</v>
      </c>
    </row>
    <row r="1093" customFormat="false" ht="12.75" hidden="false" customHeight="false" outlineLevel="0" collapsed="false">
      <c r="A1093" s="157"/>
      <c r="B1093" s="257"/>
      <c r="C1093" s="158"/>
      <c r="D1093" s="242"/>
      <c r="E1093" s="243"/>
    </row>
    <row r="1094" customFormat="false" ht="15.75" hidden="false" customHeight="false" outlineLevel="0" collapsed="false">
      <c r="A1094" s="160"/>
      <c r="B1094" s="258"/>
      <c r="C1094" s="161"/>
      <c r="D1094" s="244"/>
      <c r="E1094" s="245"/>
    </row>
    <row r="1095" customFormat="false" ht="15.75" hidden="false" customHeight="false" outlineLevel="0" collapsed="false">
      <c r="A1095" s="160"/>
      <c r="B1095" s="258"/>
      <c r="C1095" s="161"/>
      <c r="D1095" s="244"/>
      <c r="E1095" s="245"/>
    </row>
    <row r="1096" customFormat="false" ht="15.75" hidden="false" customHeight="false" outlineLevel="0" collapsed="false">
      <c r="A1096" s="163"/>
      <c r="B1096" s="258"/>
      <c r="C1096" s="161"/>
      <c r="D1096" s="244"/>
      <c r="E1096" s="245"/>
    </row>
    <row r="1097" customFormat="false" ht="12.75" hidden="false" customHeight="false" outlineLevel="0" collapsed="false">
      <c r="A1097" s="149"/>
      <c r="B1097" s="149"/>
      <c r="C1097" s="161"/>
      <c r="D1097" s="244"/>
      <c r="E1097" s="246"/>
    </row>
    <row r="1098" customFormat="false" ht="13.5" hidden="false" customHeight="false" outlineLevel="0" collapsed="false">
      <c r="A1098" s="164"/>
      <c r="B1098" s="259"/>
      <c r="C1098" s="247"/>
      <c r="D1098" s="248"/>
      <c r="E1098" s="246"/>
    </row>
  </sheetData>
  <mergeCells count="29">
    <mergeCell ref="A1:E1"/>
    <mergeCell ref="A2:E2"/>
    <mergeCell ref="A3:E5"/>
    <mergeCell ref="A7:E7"/>
    <mergeCell ref="A9:B10"/>
    <mergeCell ref="C9:C10"/>
    <mergeCell ref="D9:D10"/>
    <mergeCell ref="E9:E10"/>
    <mergeCell ref="A11:E11"/>
    <mergeCell ref="A61:A62"/>
    <mergeCell ref="D61:D62"/>
    <mergeCell ref="E61:E62"/>
    <mergeCell ref="A434:E434"/>
    <mergeCell ref="A555:E555"/>
    <mergeCell ref="A627:E627"/>
    <mergeCell ref="A650:E650"/>
    <mergeCell ref="A668:E668"/>
    <mergeCell ref="A671:E671"/>
    <mergeCell ref="A686:E686"/>
    <mergeCell ref="A712:E712"/>
    <mergeCell ref="A793:E793"/>
    <mergeCell ref="A821:E821"/>
    <mergeCell ref="A865:E865"/>
    <mergeCell ref="A906:E906"/>
    <mergeCell ref="A915:E915"/>
    <mergeCell ref="A920:E920"/>
    <mergeCell ref="A956:E956"/>
    <mergeCell ref="A1043:E1043"/>
    <mergeCell ref="A1055:E1055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1.28"/>
    <col collapsed="false" customWidth="true" hidden="false" outlineLevel="0" max="4" min="3" style="29" width="6.7"/>
    <col collapsed="false" customWidth="true" hidden="false" outlineLevel="0" max="5" min="5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0"/>
      <c r="G1" s="4"/>
      <c r="H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30"/>
      <c r="G2" s="4"/>
      <c r="H2" s="4"/>
    </row>
    <row r="3" s="1" customFormat="true" ht="12.75" hidden="false" customHeight="false" outlineLevel="0" collapsed="false">
      <c r="A3" s="31" t="s">
        <v>2</v>
      </c>
      <c r="B3" s="31" t="s">
        <v>3</v>
      </c>
      <c r="C3" s="32" t="s">
        <v>4</v>
      </c>
      <c r="D3" s="33" t="s">
        <v>5</v>
      </c>
      <c r="E3" s="34" t="s">
        <v>6</v>
      </c>
    </row>
    <row r="4" s="1" customFormat="true" ht="18" hidden="false" customHeight="false" outlineLevel="0" collapsed="false">
      <c r="A4" s="35"/>
      <c r="B4" s="36" t="s">
        <v>295</v>
      </c>
      <c r="C4" s="36"/>
      <c r="D4" s="36"/>
      <c r="E4" s="37"/>
    </row>
    <row r="5" s="38" customFormat="true" ht="15" hidden="false" customHeight="true" outlineLevel="0" collapsed="false">
      <c r="A5" s="16" t="s">
        <v>8</v>
      </c>
      <c r="B5" s="16"/>
      <c r="C5" s="16"/>
      <c r="D5" s="16"/>
      <c r="E5" s="16"/>
    </row>
    <row r="6" s="18" customFormat="true" ht="12.75" hidden="false" customHeight="false" outlineLevel="0" collapsed="false">
      <c r="A6" s="13" t="s">
        <v>296</v>
      </c>
      <c r="B6" s="39" t="s">
        <v>297</v>
      </c>
      <c r="C6" s="15" t="n">
        <v>196</v>
      </c>
      <c r="D6" s="15" t="n">
        <v>205</v>
      </c>
      <c r="E6" s="13" t="s">
        <v>25</v>
      </c>
    </row>
    <row r="7" s="18" customFormat="true" ht="12.75" hidden="false" customHeight="false" outlineLevel="0" collapsed="false">
      <c r="A7" s="13" t="s">
        <v>298</v>
      </c>
      <c r="B7" s="14" t="s">
        <v>299</v>
      </c>
      <c r="C7" s="15" t="n">
        <v>115</v>
      </c>
      <c r="D7" s="15" t="n">
        <v>120</v>
      </c>
      <c r="E7" s="13" t="s">
        <v>25</v>
      </c>
    </row>
    <row r="8" s="18" customFormat="true" ht="12.75" hidden="false" customHeight="false" outlineLevel="0" collapsed="false">
      <c r="A8" s="13" t="s">
        <v>300</v>
      </c>
      <c r="B8" s="14" t="s">
        <v>301</v>
      </c>
      <c r="C8" s="15" t="n">
        <v>110</v>
      </c>
      <c r="D8" s="15" t="n">
        <v>115</v>
      </c>
      <c r="E8" s="13" t="s">
        <v>25</v>
      </c>
    </row>
    <row r="9" s="18" customFormat="true" ht="12.75" hidden="false" customHeight="false" outlineLevel="0" collapsed="false">
      <c r="A9" s="13" t="s">
        <v>302</v>
      </c>
      <c r="B9" s="14" t="s">
        <v>303</v>
      </c>
      <c r="C9" s="15" t="n">
        <f aca="false">ROUND(D9*0.9,0)</f>
        <v>10</v>
      </c>
      <c r="D9" s="15" t="n">
        <v>11</v>
      </c>
      <c r="E9" s="13" t="s">
        <v>25</v>
      </c>
    </row>
    <row r="10" s="40" customFormat="true" ht="15" hidden="false" customHeight="false" outlineLevel="0" collapsed="false">
      <c r="A10" s="13" t="s">
        <v>304</v>
      </c>
      <c r="B10" s="39" t="s">
        <v>305</v>
      </c>
      <c r="C10" s="15" t="n">
        <v>380</v>
      </c>
      <c r="D10" s="15" t="n">
        <v>400</v>
      </c>
      <c r="E10" s="13" t="s">
        <v>25</v>
      </c>
    </row>
    <row r="11" s="1" customFormat="true" ht="12.75" hidden="false" customHeight="false" outlineLevel="0" collapsed="false">
      <c r="A11" s="13" t="s">
        <v>306</v>
      </c>
      <c r="B11" s="14" t="s">
        <v>307</v>
      </c>
      <c r="C11" s="15" t="n">
        <v>60</v>
      </c>
      <c r="D11" s="15" t="n">
        <v>65</v>
      </c>
      <c r="E11" s="13" t="s">
        <v>25</v>
      </c>
    </row>
    <row r="12" s="1" customFormat="true" ht="12.75" hidden="false" customHeight="false" outlineLevel="0" collapsed="false">
      <c r="A12" s="13" t="s">
        <v>308</v>
      </c>
      <c r="B12" s="14" t="s">
        <v>309</v>
      </c>
      <c r="C12" s="15" t="n">
        <v>50</v>
      </c>
      <c r="D12" s="15" t="n">
        <v>55</v>
      </c>
      <c r="E12" s="13" t="s">
        <v>25</v>
      </c>
    </row>
    <row r="13" s="1" customFormat="true" ht="12.75" hidden="false" customHeight="false" outlineLevel="0" collapsed="false">
      <c r="A13" s="13" t="s">
        <v>310</v>
      </c>
      <c r="B13" s="39" t="s">
        <v>311</v>
      </c>
      <c r="C13" s="15" t="n">
        <v>55</v>
      </c>
      <c r="D13" s="15" t="n">
        <v>60</v>
      </c>
      <c r="E13" s="13" t="s">
        <v>25</v>
      </c>
    </row>
    <row r="14" s="1" customFormat="true" ht="12.75" hidden="false" customHeight="false" outlineLevel="0" collapsed="false">
      <c r="A14" s="13" t="s">
        <v>312</v>
      </c>
      <c r="B14" s="39" t="s">
        <v>313</v>
      </c>
      <c r="C14" s="15" t="n">
        <v>82</v>
      </c>
      <c r="D14" s="15" t="n">
        <v>86</v>
      </c>
      <c r="E14" s="13" t="s">
        <v>25</v>
      </c>
    </row>
    <row r="15" s="1" customFormat="true" ht="12.75" hidden="false" customHeight="false" outlineLevel="0" collapsed="false">
      <c r="A15" s="13" t="s">
        <v>314</v>
      </c>
      <c r="B15" s="39" t="s">
        <v>315</v>
      </c>
      <c r="C15" s="15" t="n">
        <v>82</v>
      </c>
      <c r="D15" s="15" t="n">
        <v>88</v>
      </c>
      <c r="E15" s="13" t="s">
        <v>25</v>
      </c>
    </row>
    <row r="16" s="1" customFormat="true" ht="12.75" hidden="false" customHeight="false" outlineLevel="0" collapsed="false">
      <c r="A16" s="13" t="s">
        <v>316</v>
      </c>
      <c r="B16" s="39" t="s">
        <v>317</v>
      </c>
      <c r="C16" s="15" t="n">
        <v>28</v>
      </c>
      <c r="D16" s="15" t="n">
        <v>30</v>
      </c>
      <c r="E16" s="13" t="s">
        <v>25</v>
      </c>
    </row>
    <row r="17" s="1" customFormat="true" ht="12.75" hidden="false" customHeight="false" outlineLevel="0" collapsed="false">
      <c r="A17" s="13" t="s">
        <v>318</v>
      </c>
      <c r="B17" s="14" t="s">
        <v>319</v>
      </c>
      <c r="C17" s="15" t="n">
        <v>235</v>
      </c>
      <c r="D17" s="15" t="n">
        <v>245</v>
      </c>
      <c r="E17" s="13" t="s">
        <v>25</v>
      </c>
    </row>
    <row r="18" s="1" customFormat="true" ht="12.75" hidden="false" customHeight="false" outlineLevel="0" collapsed="false">
      <c r="A18" s="13" t="s">
        <v>320</v>
      </c>
      <c r="B18" s="14" t="s">
        <v>303</v>
      </c>
      <c r="C18" s="15" t="n">
        <f aca="false">ROUND(D18*0.9,0)</f>
        <v>12</v>
      </c>
      <c r="D18" s="15" t="n">
        <v>13</v>
      </c>
      <c r="E18" s="13" t="s">
        <v>25</v>
      </c>
    </row>
    <row r="19" s="1" customFormat="true" ht="15" hidden="false" customHeight="false" outlineLevel="0" collapsed="false">
      <c r="A19" s="16" t="s">
        <v>321</v>
      </c>
      <c r="B19" s="16"/>
      <c r="C19" s="16"/>
      <c r="D19" s="16"/>
      <c r="E19" s="16"/>
    </row>
    <row r="20" s="1" customFormat="true" ht="12.75" hidden="false" customHeight="false" outlineLevel="0" collapsed="false">
      <c r="A20" s="13" t="s">
        <v>322</v>
      </c>
      <c r="B20" s="41" t="s">
        <v>323</v>
      </c>
      <c r="C20" s="15" t="n">
        <v>75</v>
      </c>
      <c r="D20" s="15" t="n">
        <v>80</v>
      </c>
      <c r="E20" s="13" t="s">
        <v>11</v>
      </c>
    </row>
    <row r="21" s="1" customFormat="true" ht="12.75" hidden="false" customHeight="false" outlineLevel="0" collapsed="false">
      <c r="A21" s="13" t="s">
        <v>324</v>
      </c>
      <c r="B21" s="41" t="s">
        <v>325</v>
      </c>
      <c r="C21" s="15" t="n">
        <v>65</v>
      </c>
      <c r="D21" s="15" t="n">
        <v>70</v>
      </c>
      <c r="E21" s="13" t="s">
        <v>11</v>
      </c>
    </row>
    <row r="22" s="1" customFormat="true" ht="12.75" hidden="false" customHeight="false" outlineLevel="0" collapsed="false">
      <c r="A22" s="13" t="s">
        <v>326</v>
      </c>
      <c r="B22" s="41" t="s">
        <v>327</v>
      </c>
      <c r="C22" s="15" t="n">
        <v>37</v>
      </c>
      <c r="D22" s="15" t="n">
        <v>40</v>
      </c>
      <c r="E22" s="13" t="s">
        <v>11</v>
      </c>
    </row>
    <row r="23" s="1" customFormat="true" ht="15" hidden="false" customHeight="false" outlineLevel="0" collapsed="false">
      <c r="A23" s="16" t="s">
        <v>328</v>
      </c>
      <c r="B23" s="16"/>
      <c r="C23" s="16"/>
      <c r="D23" s="16"/>
      <c r="E23" s="16"/>
    </row>
    <row r="24" s="1" customFormat="true" ht="12.75" hidden="false" customHeight="false" outlineLevel="0" collapsed="false">
      <c r="A24" s="13" t="s">
        <v>329</v>
      </c>
      <c r="B24" s="42" t="s">
        <v>330</v>
      </c>
      <c r="C24" s="15" t="n">
        <v>210</v>
      </c>
      <c r="D24" s="15" t="n">
        <v>220</v>
      </c>
      <c r="E24" s="13" t="s">
        <v>11</v>
      </c>
    </row>
    <row r="25" s="1" customFormat="true" ht="12.75" hidden="false" customHeight="false" outlineLevel="0" collapsed="false">
      <c r="A25" s="13" t="s">
        <v>331</v>
      </c>
      <c r="B25" s="42" t="s">
        <v>332</v>
      </c>
      <c r="C25" s="15" t="n">
        <v>220</v>
      </c>
      <c r="D25" s="15" t="n">
        <v>230</v>
      </c>
      <c r="E25" s="13" t="s">
        <v>11</v>
      </c>
    </row>
    <row r="26" s="1" customFormat="true" ht="12.75" hidden="false" customHeight="false" outlineLevel="0" collapsed="false">
      <c r="A26" s="13" t="s">
        <v>333</v>
      </c>
      <c r="B26" s="14" t="s">
        <v>334</v>
      </c>
      <c r="C26" s="15" t="n">
        <v>138</v>
      </c>
      <c r="D26" s="15" t="n">
        <v>145</v>
      </c>
      <c r="E26" s="13" t="s">
        <v>11</v>
      </c>
    </row>
    <row r="27" s="1" customFormat="true" ht="12.75" hidden="false" customHeight="false" outlineLevel="0" collapsed="false">
      <c r="A27" s="13" t="s">
        <v>335</v>
      </c>
      <c r="B27" s="14" t="s">
        <v>336</v>
      </c>
      <c r="C27" s="15" t="n">
        <v>247</v>
      </c>
      <c r="D27" s="15" t="n">
        <v>260</v>
      </c>
      <c r="E27" s="13" t="s">
        <v>11</v>
      </c>
    </row>
    <row r="28" s="1" customFormat="true" ht="12.75" hidden="false" customHeight="false" outlineLevel="0" collapsed="false">
      <c r="A28" s="13" t="s">
        <v>337</v>
      </c>
      <c r="B28" s="14" t="s">
        <v>338</v>
      </c>
      <c r="C28" s="15" t="n">
        <v>105</v>
      </c>
      <c r="D28" s="15" t="n">
        <v>110</v>
      </c>
      <c r="E28" s="13" t="s">
        <v>11</v>
      </c>
    </row>
    <row r="29" s="1" customFormat="true" ht="12.75" hidden="false" customHeight="false" outlineLevel="0" collapsed="false">
      <c r="A29" s="13" t="s">
        <v>339</v>
      </c>
      <c r="B29" s="14" t="s">
        <v>340</v>
      </c>
      <c r="C29" s="15" t="n">
        <v>40</v>
      </c>
      <c r="D29" s="15" t="n">
        <v>42</v>
      </c>
      <c r="E29" s="13" t="s">
        <v>11</v>
      </c>
    </row>
    <row r="30" s="1" customFormat="true" ht="12.75" hidden="false" customHeight="false" outlineLevel="0" collapsed="false">
      <c r="A30" s="13" t="s">
        <v>341</v>
      </c>
      <c r="B30" s="42" t="s">
        <v>342</v>
      </c>
      <c r="C30" s="15" t="n">
        <v>269</v>
      </c>
      <c r="D30" s="15" t="n">
        <v>270</v>
      </c>
      <c r="E30" s="13" t="s">
        <v>11</v>
      </c>
    </row>
    <row r="31" s="1" customFormat="true" ht="12.75" hidden="false" customHeight="false" outlineLevel="0" collapsed="false">
      <c r="A31" s="13" t="s">
        <v>343</v>
      </c>
      <c r="B31" s="14" t="s">
        <v>344</v>
      </c>
      <c r="C31" s="15" t="n">
        <v>78</v>
      </c>
      <c r="D31" s="15" t="n">
        <v>82</v>
      </c>
      <c r="E31" s="13" t="s">
        <v>11</v>
      </c>
    </row>
    <row r="32" s="1" customFormat="true" ht="12.75" hidden="false" customHeight="false" outlineLevel="0" collapsed="false">
      <c r="A32" s="13" t="s">
        <v>345</v>
      </c>
      <c r="B32" s="42" t="s">
        <v>346</v>
      </c>
      <c r="C32" s="15" t="n">
        <v>40</v>
      </c>
      <c r="D32" s="15" t="n">
        <v>42</v>
      </c>
      <c r="E32" s="13" t="s">
        <v>11</v>
      </c>
    </row>
    <row r="33" s="1" customFormat="true" ht="12.75" hidden="false" customHeight="false" outlineLevel="0" collapsed="false">
      <c r="A33" s="13" t="s">
        <v>347</v>
      </c>
      <c r="B33" s="14" t="s">
        <v>348</v>
      </c>
      <c r="C33" s="15" t="n">
        <v>33</v>
      </c>
      <c r="D33" s="15" t="n">
        <v>35</v>
      </c>
      <c r="E33" s="13" t="s">
        <v>11</v>
      </c>
    </row>
    <row r="34" s="1" customFormat="true" ht="15" hidden="false" customHeight="false" outlineLevel="0" collapsed="false">
      <c r="A34" s="16" t="s">
        <v>349</v>
      </c>
      <c r="B34" s="16"/>
      <c r="C34" s="16"/>
      <c r="D34" s="16"/>
      <c r="E34" s="16"/>
    </row>
    <row r="35" s="1" customFormat="true" ht="12.75" hidden="false" customHeight="false" outlineLevel="0" collapsed="false">
      <c r="A35" s="13" t="s">
        <v>350</v>
      </c>
      <c r="B35" s="14" t="s">
        <v>351</v>
      </c>
      <c r="C35" s="15" t="n">
        <v>52</v>
      </c>
      <c r="D35" s="15" t="n">
        <v>56</v>
      </c>
      <c r="E35" s="13" t="s">
        <v>11</v>
      </c>
    </row>
    <row r="36" s="1" customFormat="true" ht="12.75" hidden="false" customHeight="false" outlineLevel="0" collapsed="false">
      <c r="A36" s="13" t="s">
        <v>352</v>
      </c>
      <c r="B36" s="14" t="s">
        <v>353</v>
      </c>
      <c r="C36" s="15" t="n">
        <v>69</v>
      </c>
      <c r="D36" s="15" t="n">
        <v>72</v>
      </c>
      <c r="E36" s="13" t="s">
        <v>11</v>
      </c>
    </row>
    <row r="37" s="1" customFormat="true" ht="12.75" hidden="false" customHeight="false" outlineLevel="0" collapsed="false">
      <c r="A37" s="13" t="s">
        <v>354</v>
      </c>
      <c r="B37" s="14" t="s">
        <v>355</v>
      </c>
      <c r="C37" s="15" t="n">
        <v>65</v>
      </c>
      <c r="D37" s="15" t="n">
        <v>68</v>
      </c>
      <c r="E37" s="13" t="s">
        <v>11</v>
      </c>
    </row>
    <row r="38" s="1" customFormat="true" ht="15" hidden="false" customHeight="false" outlineLevel="0" collapsed="false">
      <c r="A38" s="43"/>
      <c r="B38" s="44" t="s">
        <v>356</v>
      </c>
      <c r="C38" s="45"/>
      <c r="D38" s="46"/>
      <c r="E38" s="46"/>
      <c r="F38" s="47"/>
    </row>
    <row r="39" s="1" customFormat="true" ht="12.75" hidden="false" customHeight="false" outlineLevel="0" collapsed="false">
      <c r="A39" s="48" t="s">
        <v>357</v>
      </c>
      <c r="B39" s="49" t="s">
        <v>358</v>
      </c>
      <c r="C39" s="50" t="n">
        <v>410</v>
      </c>
      <c r="D39" s="50" t="n">
        <v>420</v>
      </c>
      <c r="E39" s="48" t="s">
        <v>11</v>
      </c>
    </row>
    <row r="40" s="1" customFormat="true" ht="12.75" hidden="false" customHeight="false" outlineLevel="0" collapsed="false">
      <c r="A40" s="13" t="s">
        <v>359</v>
      </c>
      <c r="B40" s="14" t="s">
        <v>360</v>
      </c>
      <c r="C40" s="15" t="n">
        <v>240</v>
      </c>
      <c r="D40" s="15" t="n">
        <v>255</v>
      </c>
      <c r="E40" s="13" t="s">
        <v>11</v>
      </c>
    </row>
    <row r="41" s="1" customFormat="true" ht="12.75" hidden="false" customHeight="false" outlineLevel="0" collapsed="false">
      <c r="A41" s="13" t="s">
        <v>361</v>
      </c>
      <c r="B41" s="14" t="s">
        <v>362</v>
      </c>
      <c r="C41" s="15" t="n">
        <v>47</v>
      </c>
      <c r="D41" s="15" t="n">
        <v>50</v>
      </c>
      <c r="E41" s="13" t="s">
        <v>11</v>
      </c>
    </row>
    <row r="42" s="1" customFormat="true" ht="12.75" hidden="false" customHeight="false" outlineLevel="0" collapsed="false">
      <c r="A42" s="13" t="s">
        <v>363</v>
      </c>
      <c r="B42" s="14" t="s">
        <v>364</v>
      </c>
      <c r="C42" s="15" t="n">
        <v>170</v>
      </c>
      <c r="D42" s="15" t="n">
        <v>180</v>
      </c>
      <c r="E42" s="13" t="s">
        <v>11</v>
      </c>
    </row>
    <row r="43" s="1" customFormat="true" ht="12.75" hidden="false" customHeight="false" outlineLevel="0" collapsed="false">
      <c r="A43" s="13" t="s">
        <v>365</v>
      </c>
      <c r="B43" s="14" t="s">
        <v>366</v>
      </c>
      <c r="C43" s="15" t="n">
        <v>142</v>
      </c>
      <c r="D43" s="15" t="n">
        <v>150</v>
      </c>
      <c r="E43" s="13" t="s">
        <v>11</v>
      </c>
    </row>
    <row r="44" s="1" customFormat="true" ht="12.75" hidden="false" customHeight="false" outlineLevel="0" collapsed="false">
      <c r="A44" s="13" t="s">
        <v>367</v>
      </c>
      <c r="B44" s="14" t="s">
        <v>368</v>
      </c>
      <c r="C44" s="15" t="n">
        <v>85</v>
      </c>
      <c r="D44" s="15" t="n">
        <v>90</v>
      </c>
      <c r="E44" s="13" t="s">
        <v>11</v>
      </c>
    </row>
    <row r="45" s="1" customFormat="true" ht="12.75" hidden="false" customHeight="false" outlineLevel="0" collapsed="false">
      <c r="A45" s="13" t="s">
        <v>369</v>
      </c>
      <c r="B45" s="14" t="s">
        <v>370</v>
      </c>
      <c r="C45" s="15" t="n">
        <v>56</v>
      </c>
      <c r="D45" s="15" t="n">
        <v>60</v>
      </c>
      <c r="E45" s="13" t="s">
        <v>11</v>
      </c>
    </row>
    <row r="46" s="1" customFormat="true" ht="12.75" hidden="false" customHeight="false" outlineLevel="0" collapsed="false">
      <c r="A46" s="13" t="s">
        <v>371</v>
      </c>
      <c r="B46" s="14" t="s">
        <v>372</v>
      </c>
      <c r="C46" s="15" t="n">
        <v>65</v>
      </c>
      <c r="D46" s="15" t="n">
        <v>70</v>
      </c>
      <c r="E46" s="13" t="s">
        <v>11</v>
      </c>
    </row>
    <row r="47" s="1" customFormat="true" ht="12.75" hidden="false" customHeight="false" outlineLevel="0" collapsed="false">
      <c r="A47" s="13" t="s">
        <v>373</v>
      </c>
      <c r="B47" s="14" t="s">
        <v>374</v>
      </c>
      <c r="C47" s="15" t="n">
        <v>85</v>
      </c>
      <c r="D47" s="15" t="n">
        <v>90</v>
      </c>
      <c r="E47" s="13" t="s">
        <v>11</v>
      </c>
    </row>
    <row r="48" s="1" customFormat="true" ht="12.75" hidden="false" customHeight="false" outlineLevel="0" collapsed="false">
      <c r="A48" s="13" t="s">
        <v>375</v>
      </c>
      <c r="B48" s="14" t="s">
        <v>376</v>
      </c>
      <c r="C48" s="15" t="n">
        <v>85</v>
      </c>
      <c r="D48" s="15" t="n">
        <v>90</v>
      </c>
      <c r="E48" s="13" t="s">
        <v>11</v>
      </c>
    </row>
    <row r="49" s="1" customFormat="true" ht="12.75" hidden="false" customHeight="false" outlineLevel="0" collapsed="false">
      <c r="A49" s="13" t="s">
        <v>377</v>
      </c>
      <c r="B49" s="14" t="s">
        <v>378</v>
      </c>
      <c r="C49" s="15" t="n">
        <v>110</v>
      </c>
      <c r="D49" s="15" t="n">
        <v>115</v>
      </c>
      <c r="E49" s="13" t="s">
        <v>11</v>
      </c>
    </row>
    <row r="50" s="1" customFormat="true" ht="12.75" hidden="false" customHeight="false" outlineLevel="0" collapsed="false">
      <c r="A50" s="13" t="s">
        <v>379</v>
      </c>
      <c r="B50" s="41" t="s">
        <v>380</v>
      </c>
      <c r="C50" s="15" t="n">
        <f aca="false">ROUND(D50*0.9,0)</f>
        <v>29</v>
      </c>
      <c r="D50" s="15" t="n">
        <v>32</v>
      </c>
      <c r="E50" s="13" t="s">
        <v>11</v>
      </c>
    </row>
    <row r="51" s="1" customFormat="true" ht="12.75" hidden="false" customHeight="false" outlineLevel="0" collapsed="false">
      <c r="A51" s="13" t="s">
        <v>381</v>
      </c>
      <c r="B51" s="14" t="s">
        <v>382</v>
      </c>
      <c r="C51" s="15" t="n">
        <f aca="false">ROUND(D51*0.9,0)</f>
        <v>51</v>
      </c>
      <c r="D51" s="15" t="n">
        <v>57</v>
      </c>
      <c r="E51" s="13" t="s">
        <v>11</v>
      </c>
    </row>
    <row r="52" s="1" customFormat="true" ht="12.75" hidden="false" customHeight="false" outlineLevel="0" collapsed="false">
      <c r="A52" s="13" t="s">
        <v>383</v>
      </c>
      <c r="B52" s="14" t="s">
        <v>384</v>
      </c>
      <c r="C52" s="51" t="n">
        <v>86</v>
      </c>
      <c r="D52" s="51" t="n">
        <v>90</v>
      </c>
      <c r="E52" s="13" t="s">
        <v>11</v>
      </c>
    </row>
    <row r="53" s="1" customFormat="true" ht="12.75" hidden="false" customHeight="false" outlineLevel="0" collapsed="false">
      <c r="A53" s="13" t="s">
        <v>385</v>
      </c>
      <c r="B53" s="14" t="s">
        <v>386</v>
      </c>
      <c r="C53" s="15" t="n">
        <v>440</v>
      </c>
      <c r="D53" s="15" t="n">
        <v>460</v>
      </c>
      <c r="E53" s="13" t="s">
        <v>11</v>
      </c>
    </row>
    <row r="54" s="1" customFormat="true" ht="12.75" hidden="false" customHeight="false" outlineLevel="0" collapsed="false">
      <c r="A54" s="13" t="s">
        <v>387</v>
      </c>
      <c r="B54" s="14" t="s">
        <v>388</v>
      </c>
      <c r="C54" s="15" t="n">
        <v>74</v>
      </c>
      <c r="D54" s="15" t="n">
        <v>78</v>
      </c>
      <c r="E54" s="13" t="s">
        <v>11</v>
      </c>
    </row>
    <row r="55" s="1" customFormat="true" ht="12.75" hidden="false" customHeight="false" outlineLevel="0" collapsed="false">
      <c r="A55" s="13" t="s">
        <v>389</v>
      </c>
      <c r="B55" s="14" t="s">
        <v>390</v>
      </c>
      <c r="C55" s="15" t="n">
        <v>147</v>
      </c>
      <c r="D55" s="15" t="n">
        <v>155</v>
      </c>
      <c r="E55" s="13" t="s">
        <v>11</v>
      </c>
    </row>
    <row r="56" s="1" customFormat="true" ht="12.75" hidden="false" customHeight="false" outlineLevel="0" collapsed="false">
      <c r="A56" s="13" t="s">
        <v>391</v>
      </c>
      <c r="B56" s="14" t="s">
        <v>392</v>
      </c>
      <c r="C56" s="15" t="n">
        <v>56</v>
      </c>
      <c r="D56" s="15" t="n">
        <v>60</v>
      </c>
      <c r="E56" s="13" t="s">
        <v>11</v>
      </c>
    </row>
    <row r="57" s="1" customFormat="true" ht="15" hidden="false" customHeight="false" outlineLevel="0" collapsed="false">
      <c r="A57" s="16" t="s">
        <v>393</v>
      </c>
      <c r="B57" s="16"/>
      <c r="C57" s="16"/>
      <c r="D57" s="16"/>
      <c r="E57" s="16"/>
    </row>
    <row r="58" s="1" customFormat="true" ht="12.75" hidden="false" customHeight="false" outlineLevel="0" collapsed="false">
      <c r="A58" s="48" t="s">
        <v>394</v>
      </c>
      <c r="B58" s="49" t="s">
        <v>395</v>
      </c>
      <c r="C58" s="50" t="n">
        <v>1017</v>
      </c>
      <c r="D58" s="50" t="n">
        <v>1070</v>
      </c>
      <c r="E58" s="48" t="s">
        <v>11</v>
      </c>
    </row>
    <row r="59" s="1" customFormat="true" ht="12.75" hidden="false" customHeight="false" outlineLevel="0" collapsed="false">
      <c r="A59" s="48" t="s">
        <v>396</v>
      </c>
      <c r="B59" s="49" t="s">
        <v>397</v>
      </c>
      <c r="C59" s="50" t="n">
        <v>626</v>
      </c>
      <c r="D59" s="50" t="n">
        <v>657</v>
      </c>
      <c r="E59" s="48" t="s">
        <v>11</v>
      </c>
    </row>
    <row r="60" s="1" customFormat="true" ht="12.75" hidden="false" customHeight="false" outlineLevel="0" collapsed="false">
      <c r="A60" s="13" t="s">
        <v>398</v>
      </c>
      <c r="B60" s="14" t="s">
        <v>399</v>
      </c>
      <c r="C60" s="15" t="n">
        <v>255</v>
      </c>
      <c r="D60" s="15" t="n">
        <v>270</v>
      </c>
      <c r="E60" s="13" t="s">
        <v>11</v>
      </c>
    </row>
    <row r="61" s="1" customFormat="true" ht="12.75" hidden="false" customHeight="false" outlineLevel="0" collapsed="false">
      <c r="A61" s="13" t="s">
        <v>400</v>
      </c>
      <c r="B61" s="14" t="s">
        <v>401</v>
      </c>
      <c r="C61" s="15" t="n">
        <v>265</v>
      </c>
      <c r="D61" s="15" t="n">
        <v>280</v>
      </c>
      <c r="E61" s="13" t="s">
        <v>11</v>
      </c>
    </row>
    <row r="62" s="1" customFormat="true" ht="12.75" hidden="false" customHeight="false" outlineLevel="0" collapsed="false">
      <c r="A62" s="13" t="s">
        <v>402</v>
      </c>
      <c r="B62" s="14" t="s">
        <v>378</v>
      </c>
      <c r="C62" s="15" t="n">
        <v>475</v>
      </c>
      <c r="D62" s="15" t="n">
        <v>500</v>
      </c>
      <c r="E62" s="13" t="s">
        <v>11</v>
      </c>
    </row>
    <row r="63" s="1" customFormat="true" ht="12.75" hidden="false" customHeight="false" outlineLevel="0" collapsed="false">
      <c r="A63" s="13" t="s">
        <v>403</v>
      </c>
      <c r="B63" s="14" t="s">
        <v>404</v>
      </c>
      <c r="C63" s="15" t="n">
        <v>90</v>
      </c>
      <c r="D63" s="15" t="n">
        <v>95</v>
      </c>
      <c r="E63" s="13" t="s">
        <v>11</v>
      </c>
    </row>
    <row r="64" s="1" customFormat="true" ht="12.75" hidden="false" customHeight="false" outlineLevel="0" collapsed="false">
      <c r="A64" s="13" t="s">
        <v>405</v>
      </c>
      <c r="B64" s="14" t="s">
        <v>406</v>
      </c>
      <c r="C64" s="15" t="n">
        <v>1180</v>
      </c>
      <c r="D64" s="15" t="n">
        <v>1250</v>
      </c>
      <c r="E64" s="13" t="s">
        <v>11</v>
      </c>
    </row>
    <row r="65" s="1" customFormat="true" ht="12.75" hidden="false" customHeight="false" outlineLevel="0" collapsed="false">
      <c r="A65" s="13" t="s">
        <v>407</v>
      </c>
      <c r="B65" s="14" t="s">
        <v>408</v>
      </c>
      <c r="C65" s="15" t="n">
        <v>87</v>
      </c>
      <c r="D65" s="15" t="n">
        <v>91</v>
      </c>
      <c r="E65" s="13" t="s">
        <v>11</v>
      </c>
    </row>
    <row r="66" s="1" customFormat="true" ht="12.75" hidden="false" customHeight="false" outlineLevel="0" collapsed="false">
      <c r="A66" s="13" t="s">
        <v>409</v>
      </c>
      <c r="B66" s="14" t="s">
        <v>410</v>
      </c>
      <c r="C66" s="15" t="n">
        <v>290</v>
      </c>
      <c r="D66" s="15" t="n">
        <v>305</v>
      </c>
      <c r="E66" s="13" t="s">
        <v>11</v>
      </c>
    </row>
    <row r="67" s="1" customFormat="true" ht="12.75" hidden="false" customHeight="false" outlineLevel="0" collapsed="false">
      <c r="A67" s="13" t="s">
        <v>411</v>
      </c>
      <c r="B67" s="14" t="s">
        <v>412</v>
      </c>
      <c r="C67" s="15" t="n">
        <v>100</v>
      </c>
      <c r="D67" s="15" t="n">
        <v>105</v>
      </c>
      <c r="E67" s="13" t="s">
        <v>11</v>
      </c>
    </row>
    <row r="68" s="1" customFormat="true" ht="12.75" hidden="false" customHeight="false" outlineLevel="0" collapsed="false">
      <c r="A68" s="13" t="s">
        <v>413</v>
      </c>
      <c r="B68" s="14" t="s">
        <v>414</v>
      </c>
      <c r="C68" s="15" t="n">
        <v>64</v>
      </c>
      <c r="D68" s="15" t="n">
        <v>68</v>
      </c>
      <c r="E68" s="13" t="s">
        <v>11</v>
      </c>
    </row>
    <row r="69" s="1" customFormat="true" ht="12.75" hidden="false" customHeight="false" outlineLevel="0" collapsed="false">
      <c r="A69" s="13" t="s">
        <v>415</v>
      </c>
      <c r="B69" s="14" t="s">
        <v>416</v>
      </c>
      <c r="C69" s="15" t="n">
        <v>75</v>
      </c>
      <c r="D69" s="15" t="n">
        <v>80</v>
      </c>
      <c r="E69" s="13" t="s">
        <v>11</v>
      </c>
    </row>
    <row r="70" s="1" customFormat="true" ht="12.75" hidden="false" customHeight="false" outlineLevel="0" collapsed="false">
      <c r="A70" s="13" t="s">
        <v>417</v>
      </c>
      <c r="B70" s="14" t="s">
        <v>418</v>
      </c>
      <c r="C70" s="15" t="n">
        <v>47</v>
      </c>
      <c r="D70" s="15" t="n">
        <v>52</v>
      </c>
      <c r="E70" s="13" t="s">
        <v>11</v>
      </c>
    </row>
    <row r="71" s="1" customFormat="true" ht="12.75" hidden="false" customHeight="false" outlineLevel="0" collapsed="false">
      <c r="A71" s="13" t="s">
        <v>419</v>
      </c>
      <c r="B71" s="14" t="s">
        <v>420</v>
      </c>
      <c r="C71" s="15" t="n">
        <v>49</v>
      </c>
      <c r="D71" s="15" t="n">
        <v>52</v>
      </c>
      <c r="E71" s="13" t="s">
        <v>11</v>
      </c>
    </row>
    <row r="72" s="1" customFormat="true" ht="12.75" hidden="false" customHeight="false" outlineLevel="0" collapsed="false">
      <c r="A72" s="13" t="s">
        <v>421</v>
      </c>
      <c r="B72" s="14" t="s">
        <v>422</v>
      </c>
      <c r="C72" s="15" t="n">
        <v>96</v>
      </c>
      <c r="D72" s="15" t="n">
        <v>101</v>
      </c>
      <c r="E72" s="13" t="s">
        <v>11</v>
      </c>
    </row>
    <row r="73" s="1" customFormat="true" ht="12.75" hidden="false" customHeight="false" outlineLevel="0" collapsed="false">
      <c r="A73" s="13" t="s">
        <v>423</v>
      </c>
      <c r="B73" s="14" t="s">
        <v>424</v>
      </c>
      <c r="C73" s="15" t="n">
        <v>102</v>
      </c>
      <c r="D73" s="15" t="n">
        <v>107</v>
      </c>
      <c r="E73" s="13" t="s">
        <v>11</v>
      </c>
    </row>
    <row r="74" s="52" customFormat="true" ht="14.25" hidden="false" customHeight="false" outlineLevel="0" collapsed="false">
      <c r="A74" s="13" t="s">
        <v>425</v>
      </c>
      <c r="B74" s="14" t="s">
        <v>426</v>
      </c>
      <c r="C74" s="51" t="n">
        <v>180</v>
      </c>
      <c r="D74" s="51" t="n">
        <v>190</v>
      </c>
      <c r="E74" s="13" t="s">
        <v>11</v>
      </c>
    </row>
    <row r="75" s="1" customFormat="true" ht="13.5" hidden="false" customHeight="true" outlineLevel="0" collapsed="false">
      <c r="A75" s="13" t="s">
        <v>427</v>
      </c>
      <c r="B75" s="39" t="s">
        <v>317</v>
      </c>
      <c r="C75" s="15" t="n">
        <v>41</v>
      </c>
      <c r="D75" s="15" t="n">
        <v>43</v>
      </c>
      <c r="E75" s="13" t="s">
        <v>11</v>
      </c>
    </row>
    <row r="76" s="1" customFormat="true" ht="12.75" hidden="false" customHeight="false" outlineLevel="0" collapsed="false">
      <c r="A76" s="13" t="s">
        <v>428</v>
      </c>
      <c r="B76" s="14" t="s">
        <v>429</v>
      </c>
      <c r="C76" s="15" t="n">
        <f aca="false">ROUND(D76*0.9,0)</f>
        <v>146</v>
      </c>
      <c r="D76" s="15" t="n">
        <v>162</v>
      </c>
      <c r="E76" s="13" t="s">
        <v>11</v>
      </c>
    </row>
    <row r="77" s="1" customFormat="true" ht="12.75" hidden="false" customHeight="false" outlineLevel="0" collapsed="false">
      <c r="A77" s="13" t="s">
        <v>430</v>
      </c>
      <c r="B77" s="14" t="s">
        <v>431</v>
      </c>
      <c r="C77" s="15" t="n">
        <v>190</v>
      </c>
      <c r="D77" s="15" t="n">
        <v>200</v>
      </c>
      <c r="E77" s="13" t="s">
        <v>11</v>
      </c>
    </row>
    <row r="78" s="52" customFormat="true" ht="14.25" hidden="false" customHeight="false" outlineLevel="0" collapsed="false">
      <c r="A78" s="13" t="s">
        <v>432</v>
      </c>
      <c r="B78" s="14" t="s">
        <v>433</v>
      </c>
      <c r="C78" s="15" t="n">
        <v>175</v>
      </c>
      <c r="D78" s="15" t="n">
        <v>185</v>
      </c>
      <c r="E78" s="13" t="s">
        <v>11</v>
      </c>
    </row>
    <row r="79" s="1" customFormat="true" ht="12.75" hidden="false" customHeight="false" outlineLevel="0" collapsed="false">
      <c r="A79" s="13" t="s">
        <v>434</v>
      </c>
      <c r="B79" s="14" t="s">
        <v>435</v>
      </c>
      <c r="C79" s="15" t="n">
        <v>23</v>
      </c>
      <c r="D79" s="15" t="n">
        <v>25</v>
      </c>
      <c r="E79" s="13" t="s">
        <v>11</v>
      </c>
    </row>
    <row r="80" s="1" customFormat="true" ht="12.75" hidden="false" customHeight="false" outlineLevel="0" collapsed="false">
      <c r="A80" s="13" t="s">
        <v>436</v>
      </c>
      <c r="B80" s="14" t="s">
        <v>437</v>
      </c>
      <c r="C80" s="15" t="n">
        <v>37</v>
      </c>
      <c r="D80" s="15" t="n">
        <v>40</v>
      </c>
      <c r="E80" s="13" t="s">
        <v>11</v>
      </c>
    </row>
    <row r="81" s="1" customFormat="true" ht="12.75" hidden="false" customHeight="false" outlineLevel="0" collapsed="false">
      <c r="A81" s="13" t="s">
        <v>438</v>
      </c>
      <c r="B81" s="14" t="s">
        <v>439</v>
      </c>
      <c r="C81" s="51" t="n">
        <v>190</v>
      </c>
      <c r="D81" s="51" t="n">
        <v>200</v>
      </c>
      <c r="E81" s="13" t="s">
        <v>11</v>
      </c>
    </row>
    <row r="82" s="1" customFormat="true" ht="12.75" hidden="false" customHeight="false" outlineLevel="0" collapsed="false">
      <c r="A82" s="13" t="s">
        <v>440</v>
      </c>
      <c r="B82" s="14" t="s">
        <v>441</v>
      </c>
      <c r="C82" s="15" t="n">
        <v>138</v>
      </c>
      <c r="D82" s="15" t="n">
        <v>145</v>
      </c>
      <c r="E82" s="13" t="s">
        <v>11</v>
      </c>
    </row>
    <row r="83" s="1" customFormat="true" ht="12.75" hidden="false" customHeight="false" outlineLevel="0" collapsed="false">
      <c r="A83" s="13" t="s">
        <v>442</v>
      </c>
      <c r="B83" s="14" t="s">
        <v>443</v>
      </c>
      <c r="C83" s="15" t="n">
        <v>32</v>
      </c>
      <c r="D83" s="15" t="n">
        <v>35</v>
      </c>
      <c r="E83" s="13" t="s">
        <v>11</v>
      </c>
    </row>
    <row r="84" s="1" customFormat="true" ht="12.75" hidden="false" customHeight="false" outlineLevel="0" collapsed="false">
      <c r="A84" s="13" t="s">
        <v>444</v>
      </c>
      <c r="B84" s="14" t="s">
        <v>445</v>
      </c>
      <c r="C84" s="15" t="n">
        <f aca="false">ROUND(D84*0.9,0)</f>
        <v>23</v>
      </c>
      <c r="D84" s="15" t="n">
        <v>25</v>
      </c>
      <c r="E84" s="13" t="s">
        <v>11</v>
      </c>
    </row>
    <row r="85" s="1" customFormat="true" ht="12.75" hidden="false" customHeight="false" outlineLevel="0" collapsed="false">
      <c r="A85" s="13" t="s">
        <v>446</v>
      </c>
      <c r="B85" s="14" t="s">
        <v>386</v>
      </c>
      <c r="C85" s="15" t="n">
        <v>540</v>
      </c>
      <c r="D85" s="15" t="n">
        <v>580</v>
      </c>
      <c r="E85" s="13" t="s">
        <v>11</v>
      </c>
    </row>
    <row r="86" s="1" customFormat="true" ht="12.75" hidden="false" customHeight="false" outlineLevel="0" collapsed="false">
      <c r="A86" s="13" t="s">
        <v>447</v>
      </c>
      <c r="B86" s="14" t="s">
        <v>448</v>
      </c>
      <c r="C86" s="15" t="n">
        <v>470</v>
      </c>
      <c r="D86" s="15" t="n">
        <v>500</v>
      </c>
      <c r="E86" s="13" t="s">
        <v>11</v>
      </c>
    </row>
    <row r="87" s="1" customFormat="true" ht="12.75" hidden="false" customHeight="false" outlineLevel="0" collapsed="false">
      <c r="A87" s="13" t="s">
        <v>449</v>
      </c>
      <c r="B87" s="14" t="s">
        <v>450</v>
      </c>
      <c r="C87" s="15" t="n">
        <v>590</v>
      </c>
      <c r="D87" s="15" t="n">
        <v>620</v>
      </c>
      <c r="E87" s="13" t="s">
        <v>11</v>
      </c>
    </row>
    <row r="88" s="1" customFormat="true" ht="12.75" hidden="false" customHeight="false" outlineLevel="0" collapsed="false">
      <c r="A88" s="13" t="s">
        <v>451</v>
      </c>
      <c r="B88" s="14" t="s">
        <v>452</v>
      </c>
      <c r="C88" s="15" t="n">
        <v>595</v>
      </c>
      <c r="D88" s="15" t="n">
        <v>620</v>
      </c>
      <c r="E88" s="13" t="s">
        <v>11</v>
      </c>
    </row>
    <row r="89" s="1" customFormat="true" ht="12.75" hidden="false" customHeight="false" outlineLevel="0" collapsed="false">
      <c r="A89" s="13" t="s">
        <v>453</v>
      </c>
      <c r="B89" s="14" t="s">
        <v>454</v>
      </c>
      <c r="C89" s="15" t="n">
        <v>570</v>
      </c>
      <c r="D89" s="15" t="n">
        <v>590</v>
      </c>
      <c r="E89" s="13" t="s">
        <v>11</v>
      </c>
    </row>
    <row r="90" s="1" customFormat="true" ht="12.75" hidden="false" customHeight="false" outlineLevel="0" collapsed="false">
      <c r="A90" s="13" t="s">
        <v>455</v>
      </c>
      <c r="B90" s="14" t="s">
        <v>456</v>
      </c>
      <c r="C90" s="15" t="n">
        <v>760</v>
      </c>
      <c r="D90" s="15" t="n">
        <v>790</v>
      </c>
      <c r="E90" s="13" t="s">
        <v>11</v>
      </c>
    </row>
    <row r="91" s="1" customFormat="true" ht="12.75" hidden="false" customHeight="false" outlineLevel="0" collapsed="false">
      <c r="A91" s="13" t="s">
        <v>457</v>
      </c>
      <c r="B91" s="14" t="s">
        <v>458</v>
      </c>
      <c r="C91" s="15" t="n">
        <v>225</v>
      </c>
      <c r="D91" s="15" t="n">
        <v>235</v>
      </c>
      <c r="E91" s="13" t="s">
        <v>11</v>
      </c>
    </row>
    <row r="92" s="1" customFormat="true" ht="12.75" hidden="false" customHeight="false" outlineLevel="0" collapsed="false">
      <c r="A92" s="53" t="s">
        <v>459</v>
      </c>
      <c r="B92" s="54" t="s">
        <v>460</v>
      </c>
      <c r="C92" s="51" t="n">
        <v>1760</v>
      </c>
      <c r="D92" s="51" t="n">
        <v>1860</v>
      </c>
      <c r="E92" s="13" t="s">
        <v>11</v>
      </c>
    </row>
    <row r="93" s="1" customFormat="true" ht="12.75" hidden="false" customHeight="false" outlineLevel="0" collapsed="false">
      <c r="A93" s="53" t="s">
        <v>461</v>
      </c>
      <c r="B93" s="54" t="s">
        <v>462</v>
      </c>
      <c r="C93" s="51" t="n">
        <v>1180</v>
      </c>
      <c r="D93" s="51" t="n">
        <v>1250</v>
      </c>
      <c r="E93" s="13" t="s">
        <v>11</v>
      </c>
    </row>
    <row r="94" s="1" customFormat="true" ht="12.75" hidden="false" customHeight="false" outlineLevel="0" collapsed="false">
      <c r="A94" s="53" t="s">
        <v>463</v>
      </c>
      <c r="B94" s="54" t="s">
        <v>464</v>
      </c>
      <c r="C94" s="51" t="n">
        <v>520</v>
      </c>
      <c r="D94" s="51" t="n">
        <v>540</v>
      </c>
      <c r="E94" s="13" t="s">
        <v>11</v>
      </c>
    </row>
    <row r="95" s="1" customFormat="true" ht="12.75" hidden="false" customHeight="false" outlineLevel="0" collapsed="false">
      <c r="A95" s="13" t="s">
        <v>465</v>
      </c>
      <c r="B95" s="14" t="s">
        <v>388</v>
      </c>
      <c r="C95" s="15" t="n">
        <v>150</v>
      </c>
      <c r="D95" s="15" t="n">
        <v>155</v>
      </c>
      <c r="E95" s="13" t="s">
        <v>11</v>
      </c>
    </row>
    <row r="96" customFormat="false" ht="12.75" hidden="false" customHeight="false" outlineLevel="0" collapsed="false">
      <c r="A96" s="13" t="s">
        <v>466</v>
      </c>
      <c r="B96" s="14" t="s">
        <v>390</v>
      </c>
      <c r="C96" s="15" t="n">
        <v>300</v>
      </c>
      <c r="D96" s="15" t="n">
        <v>310</v>
      </c>
      <c r="E96" s="13" t="s">
        <v>11</v>
      </c>
    </row>
    <row r="97" customFormat="false" ht="12.75" hidden="false" customHeight="false" outlineLevel="0" collapsed="false">
      <c r="A97" s="53" t="s">
        <v>467</v>
      </c>
      <c r="B97" s="54" t="s">
        <v>468</v>
      </c>
      <c r="C97" s="51" t="n">
        <v>300</v>
      </c>
      <c r="D97" s="51" t="n">
        <v>310</v>
      </c>
      <c r="E97" s="13" t="s">
        <v>11</v>
      </c>
    </row>
    <row r="98" customFormat="false" ht="12.75" hidden="false" customHeight="false" outlineLevel="0" collapsed="false">
      <c r="A98" s="13" t="s">
        <v>469</v>
      </c>
      <c r="B98" s="14" t="s">
        <v>470</v>
      </c>
      <c r="C98" s="15" t="n">
        <v>570</v>
      </c>
      <c r="D98" s="15" t="n">
        <v>600</v>
      </c>
      <c r="E98" s="13" t="s">
        <v>11</v>
      </c>
    </row>
    <row r="99" customFormat="false" ht="12.75" hidden="false" customHeight="false" outlineLevel="0" collapsed="false">
      <c r="A99" s="13" t="s">
        <v>471</v>
      </c>
      <c r="B99" s="14" t="s">
        <v>472</v>
      </c>
      <c r="C99" s="15" t="n">
        <v>290</v>
      </c>
      <c r="D99" s="15" t="n">
        <v>305</v>
      </c>
      <c r="E99" s="13" t="s">
        <v>11</v>
      </c>
    </row>
    <row r="100" customFormat="false" ht="12.75" hidden="false" customHeight="false" outlineLevel="0" collapsed="false">
      <c r="A100" s="13" t="s">
        <v>473</v>
      </c>
      <c r="B100" s="14" t="s">
        <v>474</v>
      </c>
      <c r="C100" s="15" t="n">
        <v>210</v>
      </c>
      <c r="D100" s="15" t="n">
        <v>220</v>
      </c>
      <c r="E100" s="13" t="s">
        <v>11</v>
      </c>
    </row>
    <row r="101" customFormat="false" ht="12.75" hidden="false" customHeight="false" outlineLevel="0" collapsed="false">
      <c r="A101" s="13" t="s">
        <v>475</v>
      </c>
      <c r="B101" s="14" t="s">
        <v>476</v>
      </c>
      <c r="C101" s="15" t="n">
        <f aca="false">ROUND(D101*0.9,0)</f>
        <v>14</v>
      </c>
      <c r="D101" s="15" t="n">
        <v>16</v>
      </c>
      <c r="E101" s="13" t="s">
        <v>11</v>
      </c>
    </row>
    <row r="102" customFormat="false" ht="12.75" hidden="false" customHeight="false" outlineLevel="0" collapsed="false">
      <c r="A102" s="13" t="s">
        <v>477</v>
      </c>
      <c r="B102" s="14" t="s">
        <v>476</v>
      </c>
      <c r="C102" s="15" t="n">
        <f aca="false">ROUND(D102*0.9,0)</f>
        <v>14</v>
      </c>
      <c r="D102" s="15" t="n">
        <v>16</v>
      </c>
      <c r="E102" s="13" t="s">
        <v>11</v>
      </c>
    </row>
    <row r="103" customFormat="false" ht="15" hidden="false" customHeight="false" outlineLevel="0" collapsed="false">
      <c r="A103" s="16" t="s">
        <v>478</v>
      </c>
      <c r="B103" s="16"/>
      <c r="C103" s="16"/>
      <c r="D103" s="16"/>
      <c r="E103" s="16"/>
      <c r="F103" s="55"/>
    </row>
    <row r="104" customFormat="false" ht="12.75" hidden="false" customHeight="false" outlineLevel="0" collapsed="false">
      <c r="A104" s="13" t="s">
        <v>479</v>
      </c>
      <c r="B104" s="14" t="s">
        <v>480</v>
      </c>
      <c r="C104" s="15" t="n">
        <v>208</v>
      </c>
      <c r="D104" s="15" t="n">
        <v>220</v>
      </c>
      <c r="E104" s="21"/>
    </row>
    <row r="105" customFormat="false" ht="12.75" hidden="false" customHeight="false" outlineLevel="0" collapsed="false">
      <c r="A105" s="13" t="s">
        <v>481</v>
      </c>
      <c r="B105" s="14" t="s">
        <v>482</v>
      </c>
      <c r="C105" s="15" t="n">
        <v>106</v>
      </c>
      <c r="D105" s="13" t="n">
        <v>112</v>
      </c>
      <c r="E105" s="13" t="s">
        <v>11</v>
      </c>
    </row>
    <row r="106" customFormat="false" ht="12.75" hidden="false" customHeight="false" outlineLevel="0" collapsed="false">
      <c r="A106" s="13" t="s">
        <v>483</v>
      </c>
      <c r="B106" s="14" t="s">
        <v>482</v>
      </c>
      <c r="C106" s="15" t="n">
        <v>85</v>
      </c>
      <c r="D106" s="15" t="n">
        <v>90</v>
      </c>
      <c r="E106" s="21"/>
    </row>
    <row r="107" customFormat="false" ht="15" hidden="false" customHeight="false" outlineLevel="0" collapsed="false">
      <c r="A107" s="16" t="s">
        <v>484</v>
      </c>
      <c r="B107" s="16"/>
      <c r="C107" s="16"/>
      <c r="D107" s="16"/>
      <c r="E107" s="16"/>
      <c r="F107" s="55"/>
    </row>
    <row r="108" customFormat="false" ht="12.75" hidden="false" customHeight="false" outlineLevel="0" collapsed="false">
      <c r="A108" s="13" t="s">
        <v>485</v>
      </c>
      <c r="B108" s="14" t="s">
        <v>486</v>
      </c>
      <c r="C108" s="15" t="n">
        <v>45</v>
      </c>
      <c r="D108" s="15" t="n">
        <v>48</v>
      </c>
      <c r="E108" s="13" t="s">
        <v>11</v>
      </c>
    </row>
    <row r="109" customFormat="false" ht="12.75" hidden="false" customHeight="false" outlineLevel="0" collapsed="false">
      <c r="A109" s="13" t="s">
        <v>487</v>
      </c>
      <c r="B109" s="14" t="s">
        <v>488</v>
      </c>
      <c r="C109" s="15" t="n">
        <v>56</v>
      </c>
      <c r="D109" s="15" t="n">
        <v>60</v>
      </c>
      <c r="E109" s="13" t="s">
        <v>11</v>
      </c>
    </row>
    <row r="110" customFormat="false" ht="12.75" hidden="false" customHeight="false" outlineLevel="0" collapsed="false">
      <c r="A110" s="13" t="s">
        <v>489</v>
      </c>
      <c r="B110" s="14" t="s">
        <v>490</v>
      </c>
      <c r="C110" s="15" t="n">
        <v>69</v>
      </c>
      <c r="D110" s="15" t="n">
        <v>75</v>
      </c>
      <c r="E110" s="13" t="s">
        <v>11</v>
      </c>
    </row>
    <row r="111" customFormat="false" ht="12.75" hidden="false" customHeight="false" outlineLevel="0" collapsed="false">
      <c r="A111" s="13" t="s">
        <v>491</v>
      </c>
      <c r="B111" s="14" t="s">
        <v>492</v>
      </c>
      <c r="C111" s="15" t="n">
        <f aca="false">ROUND(D111*0.9,0)</f>
        <v>90</v>
      </c>
      <c r="D111" s="15" t="n">
        <v>100</v>
      </c>
      <c r="E111" s="13" t="s">
        <v>11</v>
      </c>
    </row>
    <row r="112" customFormat="false" ht="12.75" hidden="false" customHeight="false" outlineLevel="0" collapsed="false">
      <c r="A112" s="13" t="s">
        <v>493</v>
      </c>
      <c r="B112" s="14" t="s">
        <v>494</v>
      </c>
      <c r="C112" s="15" t="n">
        <v>117</v>
      </c>
      <c r="D112" s="15" t="n">
        <v>125</v>
      </c>
      <c r="E112" s="13" t="s">
        <v>11</v>
      </c>
    </row>
    <row r="113" customFormat="false" ht="12.75" hidden="false" customHeight="false" outlineLevel="0" collapsed="false">
      <c r="A113" s="13" t="s">
        <v>495</v>
      </c>
      <c r="B113" s="14" t="s">
        <v>496</v>
      </c>
      <c r="C113" s="15" t="n">
        <v>215</v>
      </c>
      <c r="D113" s="15" t="n">
        <v>225</v>
      </c>
      <c r="E113" s="13" t="s">
        <v>11</v>
      </c>
    </row>
    <row r="114" customFormat="false" ht="12.75" hidden="false" customHeight="false" outlineLevel="0" collapsed="false">
      <c r="A114" s="13" t="s">
        <v>497</v>
      </c>
      <c r="B114" s="14" t="s">
        <v>498</v>
      </c>
      <c r="C114" s="15" t="n">
        <v>69</v>
      </c>
      <c r="D114" s="15" t="n">
        <v>75</v>
      </c>
      <c r="E114" s="13" t="s">
        <v>11</v>
      </c>
    </row>
    <row r="115" customFormat="false" ht="12.75" hidden="false" customHeight="false" outlineLevel="0" collapsed="false">
      <c r="A115" s="13" t="s">
        <v>499</v>
      </c>
      <c r="B115" s="14" t="s">
        <v>500</v>
      </c>
      <c r="C115" s="15" t="n">
        <v>95</v>
      </c>
      <c r="D115" s="15" t="n">
        <v>100</v>
      </c>
      <c r="E115" s="13" t="s">
        <v>11</v>
      </c>
    </row>
    <row r="116" customFormat="false" ht="12.75" hidden="false" customHeight="false" outlineLevel="0" collapsed="false">
      <c r="A116" s="13" t="s">
        <v>501</v>
      </c>
      <c r="B116" s="14" t="s">
        <v>502</v>
      </c>
      <c r="C116" s="15" t="n">
        <v>83</v>
      </c>
      <c r="D116" s="15" t="n">
        <v>90</v>
      </c>
      <c r="E116" s="13" t="s">
        <v>11</v>
      </c>
    </row>
    <row r="117" customFormat="false" ht="12.75" hidden="false" customHeight="false" outlineLevel="0" collapsed="false">
      <c r="A117" s="13" t="s">
        <v>503</v>
      </c>
      <c r="B117" s="14" t="s">
        <v>504</v>
      </c>
      <c r="C117" s="15" t="n">
        <v>95</v>
      </c>
      <c r="D117" s="15" t="n">
        <v>100</v>
      </c>
      <c r="E117" s="13" t="s">
        <v>11</v>
      </c>
    </row>
    <row r="118" customFormat="false" ht="12.75" hidden="false" customHeight="false" outlineLevel="0" collapsed="false">
      <c r="A118" s="13" t="s">
        <v>505</v>
      </c>
      <c r="B118" s="14" t="s">
        <v>506</v>
      </c>
      <c r="C118" s="15" t="n">
        <v>60</v>
      </c>
      <c r="D118" s="15" t="n">
        <v>65</v>
      </c>
      <c r="E118" s="13" t="s">
        <v>11</v>
      </c>
    </row>
    <row r="119" customFormat="false" ht="12.75" hidden="false" customHeight="false" outlineLevel="0" collapsed="false">
      <c r="A119" s="13" t="s">
        <v>507</v>
      </c>
      <c r="B119" s="14" t="s">
        <v>508</v>
      </c>
      <c r="C119" s="15" t="n">
        <v>60</v>
      </c>
      <c r="D119" s="15" t="n">
        <v>65</v>
      </c>
      <c r="E119" s="13" t="s">
        <v>11</v>
      </c>
    </row>
    <row r="120" customFormat="false" ht="12.75" hidden="false" customHeight="false" outlineLevel="0" collapsed="false">
      <c r="A120" s="13" t="s">
        <v>509</v>
      </c>
      <c r="B120" s="14" t="s">
        <v>510</v>
      </c>
      <c r="C120" s="15" t="n">
        <v>83</v>
      </c>
      <c r="D120" s="15" t="n">
        <v>90</v>
      </c>
      <c r="E120" s="13" t="s">
        <v>11</v>
      </c>
    </row>
    <row r="121" customFormat="false" ht="12.75" hidden="false" customHeight="false" outlineLevel="0" collapsed="false">
      <c r="A121" s="13" t="s">
        <v>511</v>
      </c>
      <c r="B121" s="14" t="s">
        <v>512</v>
      </c>
      <c r="C121" s="15" t="n">
        <f aca="false">ROUND(D121*0.9,0)</f>
        <v>6</v>
      </c>
      <c r="D121" s="15" t="n">
        <v>7</v>
      </c>
      <c r="E121" s="13" t="s">
        <v>11</v>
      </c>
    </row>
    <row r="122" customFormat="false" ht="12.75" hidden="false" customHeight="false" outlineLevel="0" collapsed="false">
      <c r="A122" s="13" t="s">
        <v>513</v>
      </c>
      <c r="B122" s="14" t="s">
        <v>512</v>
      </c>
      <c r="C122" s="15" t="n">
        <f aca="false">ROUND(D122*0.9,0)</f>
        <v>7</v>
      </c>
      <c r="D122" s="15" t="n">
        <v>8</v>
      </c>
      <c r="E122" s="13" t="s">
        <v>11</v>
      </c>
    </row>
    <row r="123" customFormat="false" ht="12.75" hidden="false" customHeight="false" outlineLevel="0" collapsed="false">
      <c r="A123" s="13" t="s">
        <v>514</v>
      </c>
      <c r="B123" s="14" t="s">
        <v>515</v>
      </c>
      <c r="C123" s="15" t="n">
        <f aca="false">ROUND(D123*0.9,0)</f>
        <v>9</v>
      </c>
      <c r="D123" s="15" t="n">
        <v>10</v>
      </c>
      <c r="E123" s="13" t="s">
        <v>11</v>
      </c>
    </row>
    <row r="124" customFormat="false" ht="12.75" hidden="false" customHeight="false" outlineLevel="0" collapsed="false">
      <c r="A124" s="13" t="s">
        <v>516</v>
      </c>
      <c r="B124" s="14" t="s">
        <v>515</v>
      </c>
      <c r="C124" s="15" t="n">
        <f aca="false">ROUND(D124*0.9,0)</f>
        <v>9</v>
      </c>
      <c r="D124" s="15" t="n">
        <v>10</v>
      </c>
      <c r="E124" s="13" t="s">
        <v>11</v>
      </c>
    </row>
    <row r="125" customFormat="false" ht="12.75" hidden="false" customHeight="false" outlineLevel="0" collapsed="false">
      <c r="A125" s="13" t="s">
        <v>517</v>
      </c>
      <c r="B125" s="14" t="s">
        <v>518</v>
      </c>
      <c r="C125" s="15" t="n">
        <f aca="false">ROUND(D125*0.9,0)</f>
        <v>50</v>
      </c>
      <c r="D125" s="15" t="n">
        <v>55</v>
      </c>
      <c r="E125" s="13" t="s">
        <v>11</v>
      </c>
    </row>
    <row r="126" customFormat="false" ht="12.75" hidden="false" customHeight="false" outlineLevel="0" collapsed="false">
      <c r="A126" s="13" t="s">
        <v>519</v>
      </c>
      <c r="B126" s="14" t="s">
        <v>520</v>
      </c>
      <c r="C126" s="15" t="n">
        <v>72</v>
      </c>
      <c r="D126" s="15" t="n">
        <v>77</v>
      </c>
      <c r="E126" s="13" t="s">
        <v>11</v>
      </c>
    </row>
    <row r="127" customFormat="false" ht="12.75" hidden="false" customHeight="false" outlineLevel="0" collapsed="false">
      <c r="A127" s="13" t="s">
        <v>521</v>
      </c>
      <c r="B127" s="14" t="s">
        <v>522</v>
      </c>
      <c r="C127" s="15" t="n">
        <v>105</v>
      </c>
      <c r="D127" s="15" t="n">
        <v>110</v>
      </c>
      <c r="E127" s="13" t="s">
        <v>11</v>
      </c>
    </row>
    <row r="128" customFormat="false" ht="12.75" hidden="false" customHeight="false" outlineLevel="0" collapsed="false">
      <c r="A128" s="13" t="s">
        <v>523</v>
      </c>
      <c r="B128" s="14" t="s">
        <v>524</v>
      </c>
      <c r="C128" s="15" t="n">
        <v>185</v>
      </c>
      <c r="D128" s="15" t="n">
        <v>195</v>
      </c>
      <c r="E128" s="13" t="s">
        <v>11</v>
      </c>
    </row>
    <row r="129" customFormat="false" ht="12.75" hidden="false" customHeight="false" outlineLevel="0" collapsed="false">
      <c r="A129" s="13" t="s">
        <v>525</v>
      </c>
      <c r="B129" s="14" t="s">
        <v>526</v>
      </c>
      <c r="C129" s="15" t="n">
        <v>67</v>
      </c>
      <c r="D129" s="15" t="n">
        <v>71</v>
      </c>
      <c r="E129" s="13" t="s">
        <v>11</v>
      </c>
    </row>
    <row r="130" customFormat="false" ht="12.75" hidden="false" customHeight="false" outlineLevel="0" collapsed="false">
      <c r="A130" s="13" t="s">
        <v>527</v>
      </c>
      <c r="B130" s="14" t="s">
        <v>528</v>
      </c>
      <c r="C130" s="15" t="n">
        <v>52</v>
      </c>
      <c r="D130" s="15" t="n">
        <v>55</v>
      </c>
      <c r="E130" s="13" t="s">
        <v>11</v>
      </c>
    </row>
    <row r="131" customFormat="false" ht="12.75" hidden="false" customHeight="false" outlineLevel="0" collapsed="false">
      <c r="A131" s="13" t="s">
        <v>529</v>
      </c>
      <c r="B131" s="14" t="s">
        <v>530</v>
      </c>
      <c r="C131" s="15" t="n">
        <v>52</v>
      </c>
      <c r="D131" s="15" t="n">
        <v>55</v>
      </c>
      <c r="E131" s="13" t="s">
        <v>11</v>
      </c>
    </row>
  </sheetData>
  <mergeCells count="10">
    <mergeCell ref="A1:E1"/>
    <mergeCell ref="A2:E2"/>
    <mergeCell ref="B4:D4"/>
    <mergeCell ref="A5:E5"/>
    <mergeCell ref="A19:E19"/>
    <mergeCell ref="A23:E23"/>
    <mergeCell ref="A34:E34"/>
    <mergeCell ref="A57:E57"/>
    <mergeCell ref="A103:E103"/>
    <mergeCell ref="A107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2.14"/>
    <col collapsed="false" customWidth="true" hidden="false" outlineLevel="0" max="3" min="3" style="56" width="6.28"/>
    <col collapsed="false" customWidth="true" hidden="false" outlineLevel="0" max="4" min="4" style="0" width="7.28"/>
    <col collapsed="false" customWidth="true" hidden="false" outlineLevel="0" max="5" min="5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0"/>
      <c r="G1" s="4"/>
      <c r="H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30"/>
      <c r="G2" s="4"/>
      <c r="H2" s="4"/>
    </row>
    <row r="3" customFormat="false" ht="12.75" hidden="false" customHeight="false" outlineLevel="0" collapsed="false">
      <c r="A3" s="31" t="s">
        <v>2</v>
      </c>
      <c r="B3" s="31" t="s">
        <v>3</v>
      </c>
      <c r="C3" s="57" t="s">
        <v>4</v>
      </c>
      <c r="D3" s="32" t="s">
        <v>5</v>
      </c>
      <c r="E3" s="58" t="s">
        <v>6</v>
      </c>
    </row>
    <row r="4" customFormat="false" ht="15" hidden="false" customHeight="true" outlineLevel="0" collapsed="false">
      <c r="A4" s="16" t="s">
        <v>531</v>
      </c>
      <c r="B4" s="16"/>
      <c r="C4" s="16"/>
      <c r="D4" s="16"/>
      <c r="E4" s="16"/>
    </row>
    <row r="5" customFormat="false" ht="15" hidden="false" customHeight="true" outlineLevel="0" collapsed="false">
      <c r="A5" s="16" t="s">
        <v>532</v>
      </c>
      <c r="B5" s="16"/>
      <c r="C5" s="16"/>
      <c r="D5" s="16"/>
      <c r="E5" s="16"/>
    </row>
    <row r="6" s="1" customFormat="true" ht="12.75" hidden="false" customHeight="false" outlineLevel="0" collapsed="false">
      <c r="A6" s="13" t="s">
        <v>533</v>
      </c>
      <c r="B6" s="14" t="s">
        <v>534</v>
      </c>
      <c r="C6" s="59" t="n">
        <v>150</v>
      </c>
      <c r="D6" s="15" t="n">
        <v>155</v>
      </c>
      <c r="E6" s="13" t="s">
        <v>11</v>
      </c>
    </row>
    <row r="7" s="1" customFormat="true" ht="12.75" hidden="false" customHeight="false" outlineLevel="0" collapsed="false">
      <c r="A7" s="13" t="s">
        <v>535</v>
      </c>
      <c r="B7" s="14" t="s">
        <v>536</v>
      </c>
      <c r="C7" s="59" t="n">
        <v>178</v>
      </c>
      <c r="D7" s="15" t="n">
        <v>180</v>
      </c>
      <c r="E7" s="13" t="s">
        <v>11</v>
      </c>
    </row>
    <row r="8" s="1" customFormat="true" ht="12.75" hidden="false" customHeight="false" outlineLevel="0" collapsed="false">
      <c r="A8" s="13" t="s">
        <v>537</v>
      </c>
      <c r="B8" s="14" t="s">
        <v>538</v>
      </c>
      <c r="C8" s="59" t="n">
        <v>189</v>
      </c>
      <c r="D8" s="15" t="n">
        <v>192</v>
      </c>
      <c r="E8" s="13" t="s">
        <v>11</v>
      </c>
    </row>
    <row r="9" s="1" customFormat="true" ht="12.75" hidden="false" customHeight="false" outlineLevel="0" collapsed="false">
      <c r="A9" s="13" t="s">
        <v>539</v>
      </c>
      <c r="B9" s="14" t="s">
        <v>540</v>
      </c>
      <c r="C9" s="59" t="n">
        <v>240</v>
      </c>
      <c r="D9" s="15" t="n">
        <v>248</v>
      </c>
      <c r="E9" s="13" t="s">
        <v>11</v>
      </c>
    </row>
    <row r="10" s="1" customFormat="true" ht="12.75" hidden="false" customHeight="false" outlineLevel="0" collapsed="false">
      <c r="A10" s="13" t="s">
        <v>541</v>
      </c>
      <c r="B10" s="14" t="s">
        <v>542</v>
      </c>
      <c r="C10" s="59" t="n">
        <v>223</v>
      </c>
      <c r="D10" s="15" t="n">
        <v>228</v>
      </c>
      <c r="E10" s="13"/>
    </row>
    <row r="11" s="1" customFormat="true" ht="12.75" hidden="false" customHeight="false" outlineLevel="0" collapsed="false">
      <c r="A11" s="13" t="s">
        <v>543</v>
      </c>
      <c r="B11" s="14" t="s">
        <v>544</v>
      </c>
      <c r="C11" s="59" t="n">
        <v>118</v>
      </c>
      <c r="D11" s="15" t="n">
        <v>122</v>
      </c>
      <c r="E11" s="13" t="s">
        <v>11</v>
      </c>
    </row>
    <row r="12" s="1" customFormat="true" ht="12.75" hidden="false" customHeight="false" outlineLevel="0" collapsed="false">
      <c r="A12" s="13" t="s">
        <v>545</v>
      </c>
      <c r="B12" s="14" t="s">
        <v>546</v>
      </c>
      <c r="C12" s="59" t="n">
        <v>140</v>
      </c>
      <c r="D12" s="15" t="n">
        <v>145</v>
      </c>
      <c r="E12" s="13" t="s">
        <v>11</v>
      </c>
    </row>
    <row r="13" s="1" customFormat="true" ht="12.75" hidden="false" customHeight="false" outlineLevel="0" collapsed="false">
      <c r="A13" s="13" t="s">
        <v>547</v>
      </c>
      <c r="B13" s="14" t="s">
        <v>548</v>
      </c>
      <c r="C13" s="59" t="n">
        <v>116</v>
      </c>
      <c r="D13" s="15" t="n">
        <v>122</v>
      </c>
      <c r="E13" s="13" t="s">
        <v>11</v>
      </c>
    </row>
    <row r="14" s="1" customFormat="true" ht="12.75" hidden="false" customHeight="false" outlineLevel="0" collapsed="false">
      <c r="A14" s="13" t="s">
        <v>549</v>
      </c>
      <c r="B14" s="14" t="s">
        <v>550</v>
      </c>
      <c r="C14" s="59" t="n">
        <v>135</v>
      </c>
      <c r="D14" s="15" t="n">
        <v>140</v>
      </c>
      <c r="E14" s="13" t="s">
        <v>11</v>
      </c>
    </row>
    <row r="15" customFormat="false" ht="15" hidden="false" customHeight="true" outlineLevel="0" collapsed="false">
      <c r="A15" s="16" t="s">
        <v>551</v>
      </c>
      <c r="B15" s="16"/>
      <c r="C15" s="16"/>
      <c r="D15" s="16"/>
      <c r="E15" s="16"/>
    </row>
    <row r="16" s="1" customFormat="true" ht="12.75" hidden="false" customHeight="false" outlineLevel="0" collapsed="false">
      <c r="A16" s="13" t="s">
        <v>552</v>
      </c>
      <c r="B16" s="14" t="s">
        <v>553</v>
      </c>
      <c r="C16" s="59" t="n">
        <v>145</v>
      </c>
      <c r="D16" s="15" t="n">
        <v>148</v>
      </c>
      <c r="E16" s="13" t="s">
        <v>11</v>
      </c>
    </row>
    <row r="17" s="1" customFormat="true" ht="12.75" hidden="false" customHeight="false" outlineLevel="0" collapsed="false">
      <c r="A17" s="13" t="s">
        <v>554</v>
      </c>
      <c r="B17" s="14" t="s">
        <v>555</v>
      </c>
      <c r="C17" s="59" t="n">
        <v>174</v>
      </c>
      <c r="D17" s="15" t="n">
        <v>180</v>
      </c>
      <c r="E17" s="13" t="s">
        <v>11</v>
      </c>
    </row>
    <row r="18" s="1" customFormat="true" ht="12.75" hidden="false" customHeight="false" outlineLevel="0" collapsed="false">
      <c r="A18" s="13" t="s">
        <v>556</v>
      </c>
      <c r="B18" s="14" t="s">
        <v>557</v>
      </c>
      <c r="C18" s="59" t="n">
        <v>212</v>
      </c>
      <c r="D18" s="15" t="n">
        <v>220</v>
      </c>
      <c r="E18" s="13"/>
    </row>
    <row r="19" s="1" customFormat="true" ht="12.75" hidden="false" customHeight="false" outlineLevel="0" collapsed="false">
      <c r="A19" s="13" t="s">
        <v>558</v>
      </c>
      <c r="B19" s="14" t="s">
        <v>559</v>
      </c>
      <c r="C19" s="59" t="n">
        <v>235</v>
      </c>
      <c r="D19" s="15" t="n">
        <v>240</v>
      </c>
      <c r="E19" s="21"/>
    </row>
    <row r="20" s="1" customFormat="true" ht="12.75" hidden="false" customHeight="false" outlineLevel="0" collapsed="false">
      <c r="A20" s="13" t="s">
        <v>560</v>
      </c>
      <c r="B20" s="14" t="s">
        <v>561</v>
      </c>
      <c r="C20" s="59" t="n">
        <v>248</v>
      </c>
      <c r="D20" s="15" t="n">
        <v>255</v>
      </c>
      <c r="E20" s="13" t="s">
        <v>11</v>
      </c>
    </row>
    <row r="21" s="1" customFormat="true" ht="12.75" hidden="false" customHeight="false" outlineLevel="0" collapsed="false">
      <c r="A21" s="13" t="s">
        <v>562</v>
      </c>
      <c r="B21" s="14" t="s">
        <v>563</v>
      </c>
      <c r="C21" s="59" t="n">
        <v>350</v>
      </c>
      <c r="D21" s="15" t="n">
        <v>360</v>
      </c>
      <c r="E21" s="13" t="s">
        <v>11</v>
      </c>
    </row>
    <row r="22" s="1" customFormat="true" ht="12.75" hidden="false" customHeight="false" outlineLevel="0" collapsed="false">
      <c r="A22" s="13" t="s">
        <v>564</v>
      </c>
      <c r="B22" s="14" t="s">
        <v>565</v>
      </c>
      <c r="C22" s="59" t="n">
        <v>305</v>
      </c>
      <c r="D22" s="15" t="n">
        <v>317</v>
      </c>
      <c r="E22" s="13" t="s">
        <v>11</v>
      </c>
    </row>
    <row r="23" s="1" customFormat="true" ht="12.75" hidden="false" customHeight="false" outlineLevel="0" collapsed="false">
      <c r="A23" s="13" t="s">
        <v>566</v>
      </c>
      <c r="B23" s="14" t="s">
        <v>567</v>
      </c>
      <c r="C23" s="59" t="n">
        <v>420</v>
      </c>
      <c r="D23" s="15" t="n">
        <v>430</v>
      </c>
      <c r="E23" s="13"/>
    </row>
    <row r="24" s="1" customFormat="true" ht="12.75" hidden="false" customHeight="false" outlineLevel="0" collapsed="false">
      <c r="A24" s="13" t="s">
        <v>568</v>
      </c>
      <c r="B24" s="14" t="s">
        <v>569</v>
      </c>
      <c r="C24" s="59" t="n">
        <v>625</v>
      </c>
      <c r="D24" s="15" t="n">
        <v>639</v>
      </c>
      <c r="E24" s="13"/>
    </row>
    <row r="25" s="1" customFormat="true" ht="12.75" hidden="false" customHeight="false" outlineLevel="0" collapsed="false">
      <c r="A25" s="13" t="s">
        <v>570</v>
      </c>
      <c r="B25" s="14" t="s">
        <v>571</v>
      </c>
      <c r="C25" s="59" t="n">
        <v>355</v>
      </c>
      <c r="D25" s="15" t="n">
        <v>360</v>
      </c>
      <c r="E25" s="13"/>
    </row>
    <row r="26" s="1" customFormat="true" ht="12.75" hidden="false" customHeight="false" outlineLevel="0" collapsed="false">
      <c r="A26" s="13" t="s">
        <v>572</v>
      </c>
      <c r="B26" s="14" t="s">
        <v>571</v>
      </c>
      <c r="C26" s="59" t="n">
        <v>555</v>
      </c>
      <c r="D26" s="15" t="n">
        <v>565</v>
      </c>
      <c r="E26" s="13"/>
    </row>
    <row r="27" s="1" customFormat="true" ht="12.75" hidden="false" customHeight="false" outlineLevel="0" collapsed="false">
      <c r="A27" s="13" t="s">
        <v>573</v>
      </c>
      <c r="B27" s="14" t="s">
        <v>574</v>
      </c>
      <c r="C27" s="59" t="n">
        <v>111</v>
      </c>
      <c r="D27" s="15" t="n">
        <v>115</v>
      </c>
      <c r="E27" s="13"/>
    </row>
    <row r="28" s="1" customFormat="true" ht="12.75" hidden="false" customHeight="false" outlineLevel="0" collapsed="false">
      <c r="A28" s="13" t="s">
        <v>575</v>
      </c>
      <c r="B28" s="14" t="s">
        <v>576</v>
      </c>
      <c r="C28" s="59" t="n">
        <v>142</v>
      </c>
      <c r="D28" s="15" t="n">
        <v>148</v>
      </c>
      <c r="E28" s="13"/>
    </row>
    <row r="29" s="1" customFormat="true" ht="12.75" hidden="false" customHeight="false" outlineLevel="0" collapsed="false">
      <c r="A29" s="13" t="s">
        <v>577</v>
      </c>
      <c r="B29" s="14" t="s">
        <v>578</v>
      </c>
      <c r="C29" s="59" t="n">
        <v>115</v>
      </c>
      <c r="D29" s="15" t="n">
        <v>120</v>
      </c>
      <c r="E29" s="13"/>
    </row>
    <row r="30" s="1" customFormat="true" ht="12.75" hidden="false" customHeight="false" outlineLevel="0" collapsed="false">
      <c r="A30" s="13" t="s">
        <v>579</v>
      </c>
      <c r="B30" s="14" t="s">
        <v>576</v>
      </c>
      <c r="C30" s="59" t="n">
        <v>142</v>
      </c>
      <c r="D30" s="15" t="n">
        <v>145</v>
      </c>
      <c r="E30" s="13"/>
    </row>
    <row r="31" s="1" customFormat="true" ht="12.75" hidden="false" customHeight="false" outlineLevel="0" collapsed="false">
      <c r="A31" s="13" t="s">
        <v>580</v>
      </c>
      <c r="B31" s="14" t="s">
        <v>581</v>
      </c>
      <c r="C31" s="59" t="n">
        <v>150</v>
      </c>
      <c r="D31" s="15" t="n">
        <v>155</v>
      </c>
      <c r="E31" s="21"/>
    </row>
    <row r="32" s="1" customFormat="true" ht="12.75" hidden="false" customHeight="false" outlineLevel="0" collapsed="false">
      <c r="A32" s="13" t="s">
        <v>582</v>
      </c>
      <c r="B32" s="14" t="s">
        <v>583</v>
      </c>
      <c r="C32" s="59" t="n">
        <v>165</v>
      </c>
      <c r="D32" s="15" t="n">
        <v>170</v>
      </c>
      <c r="E32" s="21"/>
    </row>
    <row r="33" s="1" customFormat="true" ht="12.75" hidden="false" customHeight="false" outlineLevel="0" collapsed="false">
      <c r="A33" s="13" t="s">
        <v>584</v>
      </c>
      <c r="B33" s="14" t="s">
        <v>585</v>
      </c>
      <c r="C33" s="59" t="n">
        <v>188</v>
      </c>
      <c r="D33" s="15" t="n">
        <v>192</v>
      </c>
      <c r="E33" s="13"/>
    </row>
    <row r="34" s="1" customFormat="true" ht="12.75" hidden="false" customHeight="false" outlineLevel="0" collapsed="false">
      <c r="A34" s="13" t="s">
        <v>586</v>
      </c>
      <c r="B34" s="14" t="s">
        <v>587</v>
      </c>
      <c r="C34" s="59" t="n">
        <v>635</v>
      </c>
      <c r="D34" s="15" t="n">
        <v>640</v>
      </c>
      <c r="E34" s="13"/>
    </row>
    <row r="35" s="1" customFormat="true" ht="12.75" hidden="false" customHeight="false" outlineLevel="0" collapsed="false">
      <c r="A35" s="13" t="s">
        <v>588</v>
      </c>
      <c r="B35" s="14" t="s">
        <v>589</v>
      </c>
      <c r="C35" s="59" t="n">
        <v>610</v>
      </c>
      <c r="D35" s="15" t="n">
        <v>630</v>
      </c>
      <c r="E35" s="13"/>
    </row>
    <row r="36" s="1" customFormat="true" ht="12.75" hidden="false" customHeight="false" outlineLevel="0" collapsed="false">
      <c r="A36" s="13" t="s">
        <v>590</v>
      </c>
      <c r="B36" s="14" t="s">
        <v>591</v>
      </c>
      <c r="C36" s="59" t="n">
        <v>380</v>
      </c>
      <c r="D36" s="15" t="n">
        <v>390</v>
      </c>
      <c r="E36" s="13"/>
    </row>
    <row r="37" s="1" customFormat="true" ht="12.75" hidden="false" customHeight="false" outlineLevel="0" collapsed="false">
      <c r="A37" s="13" t="s">
        <v>592</v>
      </c>
      <c r="B37" s="14" t="s">
        <v>593</v>
      </c>
      <c r="C37" s="59" t="n">
        <v>340</v>
      </c>
      <c r="D37" s="15" t="n">
        <v>348</v>
      </c>
      <c r="E37" s="13"/>
    </row>
    <row r="38" s="1" customFormat="true" ht="12.75" hidden="false" customHeight="false" outlineLevel="0" collapsed="false">
      <c r="A38" s="13" t="s">
        <v>594</v>
      </c>
      <c r="B38" s="14" t="s">
        <v>595</v>
      </c>
      <c r="C38" s="59" t="n">
        <v>97</v>
      </c>
      <c r="D38" s="15" t="n">
        <v>99</v>
      </c>
      <c r="E38" s="13"/>
    </row>
    <row r="39" s="1" customFormat="true" ht="12.75" hidden="false" customHeight="false" outlineLevel="0" collapsed="false">
      <c r="A39" s="13" t="s">
        <v>596</v>
      </c>
      <c r="B39" s="14" t="s">
        <v>597</v>
      </c>
      <c r="C39" s="59" t="n">
        <v>137</v>
      </c>
      <c r="D39" s="15" t="n">
        <v>140</v>
      </c>
      <c r="E39" s="13"/>
    </row>
    <row r="40" customFormat="false" ht="15" hidden="false" customHeight="true" outlineLevel="0" collapsed="false">
      <c r="A40" s="60" t="s">
        <v>598</v>
      </c>
      <c r="B40" s="60"/>
      <c r="C40" s="60"/>
      <c r="D40" s="60"/>
      <c r="E40" s="60"/>
    </row>
    <row r="41" s="1" customFormat="true" ht="12.75" hidden="false" customHeight="false" outlineLevel="0" collapsed="false">
      <c r="A41" s="13" t="s">
        <v>599</v>
      </c>
      <c r="B41" s="14" t="s">
        <v>600</v>
      </c>
      <c r="C41" s="59" t="n">
        <v>13</v>
      </c>
      <c r="D41" s="15" t="n">
        <v>14</v>
      </c>
      <c r="E41" s="13"/>
    </row>
    <row r="42" s="1" customFormat="true" ht="12.75" hidden="false" customHeight="false" outlineLevel="0" collapsed="false">
      <c r="A42" s="13" t="s">
        <v>601</v>
      </c>
      <c r="B42" s="14" t="s">
        <v>602</v>
      </c>
      <c r="C42" s="59" t="n">
        <v>13</v>
      </c>
      <c r="D42" s="15" t="n">
        <v>14</v>
      </c>
      <c r="E42" s="13"/>
    </row>
    <row r="43" s="1" customFormat="true" ht="12.75" hidden="false" customHeight="false" outlineLevel="0" collapsed="false">
      <c r="A43" s="13" t="s">
        <v>603</v>
      </c>
      <c r="B43" s="14" t="s">
        <v>604</v>
      </c>
      <c r="C43" s="59" t="n">
        <v>13</v>
      </c>
      <c r="D43" s="15" t="n">
        <v>14</v>
      </c>
      <c r="E43" s="13"/>
    </row>
    <row r="44" s="1" customFormat="true" ht="12.75" hidden="false" customHeight="false" outlineLevel="0" collapsed="false">
      <c r="A44" s="13" t="s">
        <v>605</v>
      </c>
      <c r="B44" s="14" t="s">
        <v>606</v>
      </c>
      <c r="C44" s="59" t="n">
        <v>19</v>
      </c>
      <c r="D44" s="15" t="n">
        <v>20</v>
      </c>
      <c r="E44" s="13"/>
    </row>
    <row r="45" s="1" customFormat="true" ht="12.75" hidden="false" customHeight="false" outlineLevel="0" collapsed="false">
      <c r="A45" s="13" t="s">
        <v>607</v>
      </c>
      <c r="B45" s="14" t="s">
        <v>608</v>
      </c>
      <c r="C45" s="59" t="n">
        <v>23</v>
      </c>
      <c r="D45" s="15" t="n">
        <v>24</v>
      </c>
      <c r="E45" s="13"/>
    </row>
    <row r="46" s="1" customFormat="true" ht="12.75" hidden="false" customHeight="false" outlineLevel="0" collapsed="false">
      <c r="A46" s="13" t="s">
        <v>609</v>
      </c>
      <c r="B46" s="14" t="s">
        <v>610</v>
      </c>
      <c r="C46" s="59" t="n">
        <v>65</v>
      </c>
      <c r="D46" s="15" t="n">
        <v>68</v>
      </c>
      <c r="E46" s="13"/>
    </row>
    <row r="47" s="1" customFormat="true" ht="12.75" hidden="false" customHeight="false" outlineLevel="0" collapsed="false">
      <c r="A47" s="13" t="s">
        <v>611</v>
      </c>
      <c r="B47" s="14" t="s">
        <v>612</v>
      </c>
      <c r="C47" s="59" t="n">
        <v>24</v>
      </c>
      <c r="D47" s="15" t="n">
        <v>25</v>
      </c>
      <c r="E47" s="13"/>
    </row>
    <row r="48" s="1" customFormat="true" ht="12.75" hidden="false" customHeight="false" outlineLevel="0" collapsed="false">
      <c r="A48" s="13" t="s">
        <v>613</v>
      </c>
      <c r="B48" s="42" t="s">
        <v>614</v>
      </c>
      <c r="C48" s="59" t="n">
        <v>74</v>
      </c>
      <c r="D48" s="15" t="n">
        <v>77</v>
      </c>
      <c r="E48" s="13"/>
    </row>
    <row r="49" s="1" customFormat="true" ht="12.75" hidden="false" customHeight="false" outlineLevel="0" collapsed="false">
      <c r="A49" s="13" t="s">
        <v>615</v>
      </c>
      <c r="B49" s="14" t="s">
        <v>616</v>
      </c>
      <c r="C49" s="59" t="n">
        <v>7</v>
      </c>
      <c r="D49" s="15" t="n">
        <v>10</v>
      </c>
      <c r="E49" s="13"/>
    </row>
    <row r="50" s="1" customFormat="true" ht="12.75" hidden="false" customHeight="false" outlineLevel="0" collapsed="false">
      <c r="A50" s="13" t="s">
        <v>617</v>
      </c>
      <c r="B50" s="14" t="s">
        <v>618</v>
      </c>
      <c r="C50" s="59" t="n">
        <v>28</v>
      </c>
      <c r="D50" s="15" t="n">
        <v>34</v>
      </c>
      <c r="E50" s="13"/>
    </row>
    <row r="51" s="1" customFormat="true" ht="12.75" hidden="false" customHeight="false" outlineLevel="0" collapsed="false">
      <c r="A51" s="13" t="s">
        <v>619</v>
      </c>
      <c r="B51" s="14"/>
      <c r="C51" s="59" t="n">
        <v>3.5</v>
      </c>
      <c r="D51" s="15" t="n">
        <v>4</v>
      </c>
      <c r="E51" s="13"/>
    </row>
    <row r="52" s="1" customFormat="true" ht="12.75" hidden="false" customHeight="false" outlineLevel="0" collapsed="false">
      <c r="A52" s="13" t="s">
        <v>620</v>
      </c>
      <c r="B52" s="14"/>
      <c r="C52" s="59" t="n">
        <v>0.95</v>
      </c>
      <c r="D52" s="27" t="n">
        <v>1.15</v>
      </c>
      <c r="E52" s="13"/>
    </row>
    <row r="53" customFormat="false" ht="15" hidden="false" customHeight="true" outlineLevel="0" collapsed="false">
      <c r="A53" s="60" t="s">
        <v>621</v>
      </c>
      <c r="B53" s="60"/>
      <c r="C53" s="60"/>
      <c r="D53" s="60"/>
      <c r="E53" s="60"/>
    </row>
    <row r="54" s="1" customFormat="true" ht="12.75" hidden="false" customHeight="false" outlineLevel="0" collapsed="false">
      <c r="A54" s="13" t="s">
        <v>622</v>
      </c>
      <c r="B54" s="14" t="s">
        <v>623</v>
      </c>
      <c r="C54" s="59" t="n">
        <v>23.3</v>
      </c>
      <c r="D54" s="15" t="n">
        <v>24</v>
      </c>
      <c r="E54" s="13"/>
    </row>
    <row r="55" s="1" customFormat="true" ht="12.75" hidden="false" customHeight="false" outlineLevel="0" collapsed="false">
      <c r="A55" s="13" t="s">
        <v>624</v>
      </c>
      <c r="B55" s="14" t="s">
        <v>625</v>
      </c>
      <c r="C55" s="59" t="n">
        <v>25</v>
      </c>
      <c r="D55" s="15" t="n">
        <v>26</v>
      </c>
      <c r="E55" s="13"/>
    </row>
    <row r="56" s="1" customFormat="true" ht="12.75" hidden="false" customHeight="false" outlineLevel="0" collapsed="false">
      <c r="A56" s="0" t="s">
        <v>626</v>
      </c>
      <c r="B56" s="14" t="s">
        <v>627</v>
      </c>
      <c r="C56" s="59" t="n">
        <v>25.6</v>
      </c>
      <c r="D56" s="15" t="n">
        <v>26</v>
      </c>
      <c r="E56" s="13"/>
    </row>
    <row r="57" s="1" customFormat="true" ht="12" hidden="false" customHeight="true" outlineLevel="0" collapsed="false">
      <c r="A57" s="0" t="s">
        <v>628</v>
      </c>
      <c r="B57" s="14" t="s">
        <v>629</v>
      </c>
      <c r="C57" s="59" t="n">
        <v>28</v>
      </c>
      <c r="D57" s="15" t="n">
        <v>29</v>
      </c>
      <c r="E57" s="13"/>
    </row>
    <row r="58" s="1" customFormat="true" ht="12.75" hidden="false" customHeight="false" outlineLevel="0" collapsed="false">
      <c r="A58" s="13" t="s">
        <v>630</v>
      </c>
      <c r="B58" s="14" t="s">
        <v>631</v>
      </c>
      <c r="C58" s="59" t="n">
        <v>40</v>
      </c>
      <c r="D58" s="15" t="n">
        <v>42</v>
      </c>
      <c r="E58" s="13"/>
    </row>
    <row r="59" s="1" customFormat="true" ht="12.75" hidden="false" customHeight="false" outlineLevel="0" collapsed="false">
      <c r="A59" s="0" t="s">
        <v>632</v>
      </c>
      <c r="B59" s="42" t="s">
        <v>633</v>
      </c>
      <c r="C59" s="59" t="n">
        <v>42.5</v>
      </c>
      <c r="D59" s="15" t="n">
        <v>44</v>
      </c>
      <c r="E59" s="13"/>
    </row>
    <row r="60" s="1" customFormat="true" ht="12.75" hidden="false" customHeight="false" outlineLevel="0" collapsed="false">
      <c r="A60" s="0" t="s">
        <v>634</v>
      </c>
      <c r="B60" s="42" t="s">
        <v>633</v>
      </c>
      <c r="C60" s="59" t="n">
        <v>44</v>
      </c>
      <c r="D60" s="15" t="n">
        <v>45</v>
      </c>
      <c r="E60" s="13"/>
    </row>
    <row r="61" s="1" customFormat="true" ht="12.75" hidden="false" customHeight="false" outlineLevel="0" collapsed="false">
      <c r="A61" s="0" t="s">
        <v>635</v>
      </c>
      <c r="B61" s="14" t="s">
        <v>636</v>
      </c>
      <c r="C61" s="59" t="n">
        <v>27.5</v>
      </c>
      <c r="D61" s="15" t="n">
        <v>29</v>
      </c>
      <c r="E61" s="13"/>
    </row>
    <row r="62" s="1" customFormat="true" ht="12.75" hidden="false" customHeight="false" outlineLevel="0" collapsed="false">
      <c r="A62" s="0" t="s">
        <v>637</v>
      </c>
      <c r="B62" s="14" t="s">
        <v>638</v>
      </c>
      <c r="C62" s="59" t="n">
        <v>75</v>
      </c>
      <c r="D62" s="15" t="n">
        <v>76</v>
      </c>
      <c r="E62" s="13"/>
    </row>
    <row r="63" s="1" customFormat="true" ht="12.75" hidden="false" customHeight="false" outlineLevel="0" collapsed="false">
      <c r="A63" s="13" t="s">
        <v>639</v>
      </c>
      <c r="B63" s="14" t="s">
        <v>640</v>
      </c>
      <c r="C63" s="59" t="n">
        <v>48</v>
      </c>
      <c r="D63" s="15" t="n">
        <v>49</v>
      </c>
      <c r="E63" s="13"/>
    </row>
    <row r="64" s="1" customFormat="true" ht="12.75" hidden="false" customHeight="false" outlineLevel="0" collapsed="false">
      <c r="A64" s="13" t="s">
        <v>641</v>
      </c>
      <c r="B64" s="14" t="s">
        <v>625</v>
      </c>
      <c r="C64" s="59" t="n">
        <v>22.3</v>
      </c>
      <c r="D64" s="15" t="n">
        <v>24</v>
      </c>
      <c r="E64" s="13"/>
    </row>
    <row r="65" s="1" customFormat="true" ht="12.75" hidden="false" customHeight="false" outlineLevel="0" collapsed="false">
      <c r="A65" s="13" t="s">
        <v>642</v>
      </c>
      <c r="B65" s="14" t="s">
        <v>643</v>
      </c>
      <c r="C65" s="59" t="n">
        <v>39</v>
      </c>
      <c r="D65" s="15" t="n">
        <v>40</v>
      </c>
      <c r="E65" s="13"/>
    </row>
    <row r="66" s="1" customFormat="true" ht="12.75" hidden="false" customHeight="false" outlineLevel="0" collapsed="false">
      <c r="A66" s="13" t="s">
        <v>644</v>
      </c>
      <c r="B66" s="14" t="s">
        <v>645</v>
      </c>
      <c r="C66" s="59" t="n">
        <v>58</v>
      </c>
      <c r="D66" s="15" t="n">
        <v>62</v>
      </c>
      <c r="E66" s="13"/>
    </row>
    <row r="67" s="1" customFormat="true" ht="12.75" hidden="false" customHeight="false" outlineLevel="0" collapsed="false">
      <c r="A67" s="13" t="s">
        <v>646</v>
      </c>
      <c r="B67" s="14"/>
      <c r="C67" s="59" t="n">
        <v>31</v>
      </c>
      <c r="D67" s="15" t="n">
        <v>34</v>
      </c>
      <c r="E67" s="13"/>
    </row>
    <row r="68" s="1" customFormat="true" ht="12" hidden="false" customHeight="true" outlineLevel="0" collapsed="false">
      <c r="A68" s="13" t="s">
        <v>647</v>
      </c>
      <c r="B68" s="14"/>
      <c r="C68" s="59" t="n">
        <v>49</v>
      </c>
      <c r="D68" s="15" t="n">
        <v>54</v>
      </c>
      <c r="E68" s="13"/>
    </row>
    <row r="69" s="1" customFormat="true" ht="12" hidden="false" customHeight="true" outlineLevel="0" collapsed="false">
      <c r="A69" s="13" t="s">
        <v>648</v>
      </c>
      <c r="B69" s="14"/>
      <c r="C69" s="59" t="n">
        <v>40.5</v>
      </c>
      <c r="D69" s="15" t="n">
        <v>42</v>
      </c>
      <c r="E69" s="13"/>
    </row>
    <row r="70" s="1" customFormat="true" ht="12.75" hidden="false" customHeight="false" outlineLevel="0" collapsed="false">
      <c r="A70" s="13" t="s">
        <v>649</v>
      </c>
      <c r="B70" s="14"/>
      <c r="C70" s="59" t="n">
        <v>53</v>
      </c>
      <c r="D70" s="15" t="n">
        <v>55</v>
      </c>
      <c r="E70" s="13"/>
    </row>
    <row r="71" s="1" customFormat="true" ht="12.75" hidden="false" customHeight="false" outlineLevel="0" collapsed="false">
      <c r="A71" s="13" t="s">
        <v>650</v>
      </c>
      <c r="B71" s="14"/>
      <c r="C71" s="59" t="n">
        <v>72</v>
      </c>
      <c r="D71" s="15" t="n">
        <v>74</v>
      </c>
      <c r="E71" s="13"/>
    </row>
    <row r="72" s="1" customFormat="true" ht="12.75" hidden="false" customHeight="false" outlineLevel="0" collapsed="false">
      <c r="A72" s="13" t="s">
        <v>651</v>
      </c>
      <c r="B72" s="14"/>
      <c r="C72" s="59" t="n">
        <v>56.5</v>
      </c>
      <c r="D72" s="15" t="n">
        <v>58</v>
      </c>
      <c r="E72" s="13"/>
    </row>
    <row r="73" s="1" customFormat="true" ht="12.75" hidden="false" customHeight="false" outlineLevel="0" collapsed="false">
      <c r="A73" s="13" t="s">
        <v>652</v>
      </c>
      <c r="B73" s="14"/>
      <c r="C73" s="59" t="n">
        <v>41</v>
      </c>
      <c r="D73" s="15" t="n">
        <v>43</v>
      </c>
      <c r="E73" s="13"/>
    </row>
    <row r="74" s="1" customFormat="true" ht="12.75" hidden="false" customHeight="false" outlineLevel="0" collapsed="false">
      <c r="A74" s="13" t="s">
        <v>653</v>
      </c>
      <c r="B74" s="14"/>
      <c r="C74" s="59" t="n">
        <v>61</v>
      </c>
      <c r="D74" s="15" t="n">
        <v>63</v>
      </c>
      <c r="E74" s="13"/>
    </row>
    <row r="75" s="1" customFormat="true" ht="12.75" hidden="false" customHeight="false" outlineLevel="0" collapsed="false">
      <c r="A75" s="13" t="s">
        <v>654</v>
      </c>
      <c r="B75" s="14"/>
      <c r="C75" s="59" t="n">
        <v>51</v>
      </c>
      <c r="D75" s="15" t="n">
        <v>53</v>
      </c>
      <c r="E75" s="13"/>
    </row>
    <row r="76" s="1" customFormat="true" ht="12.75" hidden="false" customHeight="false" outlineLevel="0" collapsed="false">
      <c r="A76" s="13" t="s">
        <v>655</v>
      </c>
      <c r="B76" s="14"/>
      <c r="C76" s="59" t="n">
        <v>67</v>
      </c>
      <c r="D76" s="15" t="n">
        <v>69</v>
      </c>
      <c r="E76" s="13"/>
    </row>
    <row r="77" s="1" customFormat="true" ht="12.75" hidden="false" customHeight="false" outlineLevel="0" collapsed="false">
      <c r="A77" s="13" t="s">
        <v>656</v>
      </c>
      <c r="B77" s="14"/>
      <c r="C77" s="59" t="n">
        <v>52</v>
      </c>
      <c r="D77" s="15" t="n">
        <v>55</v>
      </c>
      <c r="E77" s="13"/>
    </row>
    <row r="78" s="1" customFormat="true" ht="12.75" hidden="false" customHeight="false" outlineLevel="0" collapsed="false">
      <c r="A78" s="13" t="s">
        <v>657</v>
      </c>
      <c r="B78" s="14"/>
      <c r="C78" s="59" t="n">
        <v>65</v>
      </c>
      <c r="D78" s="15" t="n">
        <v>68</v>
      </c>
      <c r="E78" s="13"/>
    </row>
    <row r="79" s="1" customFormat="true" ht="12.75" hidden="false" customHeight="false" outlineLevel="0" collapsed="false">
      <c r="A79" s="13" t="s">
        <v>658</v>
      </c>
      <c r="B79" s="14"/>
      <c r="C79" s="59" t="n">
        <v>25</v>
      </c>
      <c r="D79" s="15" t="n">
        <v>28</v>
      </c>
      <c r="E79" s="13"/>
    </row>
    <row r="80" s="1" customFormat="true" ht="12.75" hidden="false" customHeight="false" outlineLevel="0" collapsed="false">
      <c r="A80" s="13" t="s">
        <v>659</v>
      </c>
      <c r="B80" s="14"/>
      <c r="C80" s="59" t="n">
        <v>52</v>
      </c>
      <c r="D80" s="15" t="n">
        <v>53</v>
      </c>
      <c r="E80" s="21"/>
    </row>
    <row r="81" s="1" customFormat="true" ht="12.75" hidden="false" customHeight="false" outlineLevel="0" collapsed="false">
      <c r="A81" s="13" t="s">
        <v>660</v>
      </c>
      <c r="B81" s="14"/>
      <c r="C81" s="59" t="n">
        <v>18.5</v>
      </c>
      <c r="D81" s="15" t="n">
        <v>20</v>
      </c>
      <c r="E81" s="21"/>
    </row>
    <row r="82" s="1" customFormat="true" ht="12.75" hidden="false" customHeight="false" outlineLevel="0" collapsed="false">
      <c r="A82" s="13" t="s">
        <v>661</v>
      </c>
      <c r="B82" s="14"/>
      <c r="C82" s="59" t="n">
        <v>51</v>
      </c>
      <c r="D82" s="15" t="n">
        <v>55</v>
      </c>
      <c r="E82" s="13"/>
    </row>
    <row r="83" s="1" customFormat="true" ht="12.75" hidden="false" customHeight="false" outlineLevel="0" collapsed="false">
      <c r="A83" s="13" t="s">
        <v>662</v>
      </c>
      <c r="B83" s="14"/>
      <c r="C83" s="59" t="n">
        <v>49</v>
      </c>
      <c r="D83" s="15" t="n">
        <v>50</v>
      </c>
      <c r="E83" s="13"/>
    </row>
    <row r="84" s="1" customFormat="true" ht="12.75" hidden="false" customHeight="false" outlineLevel="0" collapsed="false">
      <c r="A84" s="13" t="s">
        <v>663</v>
      </c>
      <c r="B84" s="14"/>
      <c r="C84" s="59" t="n">
        <v>49</v>
      </c>
      <c r="D84" s="15" t="n">
        <v>50</v>
      </c>
      <c r="E84" s="13"/>
    </row>
    <row r="85" s="1" customFormat="true" ht="12.75" hidden="false" customHeight="false" outlineLevel="0" collapsed="false">
      <c r="A85" s="13" t="s">
        <v>664</v>
      </c>
      <c r="B85" s="14"/>
      <c r="C85" s="59" t="n">
        <v>87</v>
      </c>
      <c r="D85" s="15" t="n">
        <v>90</v>
      </c>
      <c r="E85" s="13"/>
    </row>
    <row r="86" s="1" customFormat="true" ht="12.75" hidden="false" customHeight="false" outlineLevel="0" collapsed="false">
      <c r="A86" s="13" t="s">
        <v>665</v>
      </c>
      <c r="B86" s="14"/>
      <c r="C86" s="59" t="n">
        <v>59</v>
      </c>
      <c r="D86" s="15" t="n">
        <v>62</v>
      </c>
      <c r="E86" s="13"/>
    </row>
    <row r="87" s="1" customFormat="true" ht="12.75" hidden="false" customHeight="false" outlineLevel="0" collapsed="false">
      <c r="A87" s="13" t="s">
        <v>666</v>
      </c>
      <c r="B87" s="14"/>
      <c r="C87" s="59" t="n">
        <v>60</v>
      </c>
      <c r="D87" s="15" t="n">
        <v>62</v>
      </c>
      <c r="E87" s="13"/>
    </row>
    <row r="88" s="1" customFormat="true" ht="12.75" hidden="false" customHeight="false" outlineLevel="0" collapsed="false">
      <c r="A88" s="13" t="s">
        <v>667</v>
      </c>
      <c r="B88" s="14"/>
      <c r="C88" s="59" t="n">
        <v>69</v>
      </c>
      <c r="D88" s="15" t="n">
        <v>73</v>
      </c>
      <c r="E88" s="13"/>
    </row>
    <row r="89" s="1" customFormat="true" ht="12.75" hidden="true" customHeight="false" outlineLevel="0" collapsed="false">
      <c r="A89" s="61" t="s">
        <v>668</v>
      </c>
      <c r="B89" s="14"/>
      <c r="C89" s="59"/>
      <c r="D89" s="15"/>
      <c r="E89" s="13"/>
    </row>
    <row r="90" s="1" customFormat="true" ht="12.75" hidden="false" customHeight="false" outlineLevel="0" collapsed="false">
      <c r="A90" s="21" t="s">
        <v>669</v>
      </c>
      <c r="B90" s="14"/>
      <c r="C90" s="59" t="n">
        <v>156</v>
      </c>
      <c r="D90" s="15" t="n">
        <v>165</v>
      </c>
      <c r="E90" s="21"/>
    </row>
    <row r="91" s="1" customFormat="true" ht="12.75" hidden="false" customHeight="false" outlineLevel="0" collapsed="false">
      <c r="A91" s="21" t="s">
        <v>670</v>
      </c>
      <c r="B91" s="14"/>
      <c r="C91" s="59" t="n">
        <v>55</v>
      </c>
      <c r="D91" s="15" t="n">
        <v>60</v>
      </c>
      <c r="E91" s="21"/>
    </row>
    <row r="92" s="1" customFormat="true" ht="12.75" hidden="false" customHeight="false" outlineLevel="0" collapsed="false">
      <c r="A92" s="21" t="s">
        <v>671</v>
      </c>
      <c r="B92" s="14"/>
      <c r="C92" s="59" t="n">
        <v>54</v>
      </c>
      <c r="D92" s="15" t="n">
        <v>56</v>
      </c>
      <c r="E92" s="13"/>
    </row>
    <row r="93" s="1" customFormat="true" ht="12.75" hidden="false" customHeight="false" outlineLevel="0" collapsed="false">
      <c r="A93" s="21" t="s">
        <v>672</v>
      </c>
      <c r="B93" s="14"/>
      <c r="C93" s="59" t="n">
        <v>66</v>
      </c>
      <c r="D93" s="15" t="n">
        <v>69</v>
      </c>
      <c r="E93" s="13"/>
    </row>
    <row r="94" s="1" customFormat="true" ht="12.75" hidden="false" customHeight="false" outlineLevel="0" collapsed="false">
      <c r="A94" s="21" t="s">
        <v>673</v>
      </c>
      <c r="B94" s="14"/>
      <c r="C94" s="59" t="n">
        <v>101</v>
      </c>
      <c r="D94" s="15" t="n">
        <v>104</v>
      </c>
      <c r="E94" s="13"/>
    </row>
    <row r="95" s="1" customFormat="true" ht="12.75" hidden="false" customHeight="false" outlineLevel="0" collapsed="false">
      <c r="A95" s="21" t="s">
        <v>674</v>
      </c>
      <c r="B95" s="14"/>
      <c r="C95" s="59" t="n">
        <v>109</v>
      </c>
      <c r="D95" s="15" t="n">
        <v>112</v>
      </c>
      <c r="E95" s="13"/>
    </row>
    <row r="96" s="1" customFormat="true" ht="12.75" hidden="false" customHeight="false" outlineLevel="0" collapsed="false">
      <c r="A96" s="13" t="s">
        <v>675</v>
      </c>
      <c r="B96" s="14" t="s">
        <v>676</v>
      </c>
      <c r="C96" s="59" t="n">
        <v>28.5</v>
      </c>
      <c r="D96" s="15" t="n">
        <v>31</v>
      </c>
      <c r="E96" s="13"/>
    </row>
    <row r="97" s="1" customFormat="true" ht="12.75" hidden="false" customHeight="false" outlineLevel="0" collapsed="false">
      <c r="A97" s="13" t="s">
        <v>677</v>
      </c>
      <c r="B97" s="14" t="s">
        <v>678</v>
      </c>
      <c r="C97" s="59" t="n">
        <v>19</v>
      </c>
      <c r="D97" s="15" t="n">
        <v>23</v>
      </c>
      <c r="E97" s="13"/>
    </row>
    <row r="98" s="1" customFormat="true" ht="12.75" hidden="false" customHeight="false" outlineLevel="0" collapsed="false">
      <c r="A98" s="13" t="s">
        <v>679</v>
      </c>
      <c r="B98" s="14" t="s">
        <v>680</v>
      </c>
      <c r="C98" s="59" t="n">
        <v>40</v>
      </c>
      <c r="D98" s="15" t="n">
        <v>43</v>
      </c>
      <c r="E98" s="13"/>
    </row>
    <row r="99" s="1" customFormat="true" ht="12.75" hidden="false" customHeight="false" outlineLevel="0" collapsed="false">
      <c r="A99" s="13" t="s">
        <v>681</v>
      </c>
      <c r="B99" s="14" t="s">
        <v>678</v>
      </c>
      <c r="C99" s="59" t="n">
        <v>23</v>
      </c>
      <c r="D99" s="15" t="n">
        <v>25</v>
      </c>
      <c r="E99" s="13"/>
    </row>
    <row r="100" s="1" customFormat="true" ht="12.75" hidden="false" customHeight="false" outlineLevel="0" collapsed="false">
      <c r="A100" s="13" t="s">
        <v>682</v>
      </c>
      <c r="B100" s="13" t="s">
        <v>683</v>
      </c>
      <c r="C100" s="59" t="n">
        <v>37.5</v>
      </c>
      <c r="D100" s="15" t="n">
        <v>40</v>
      </c>
      <c r="E100" s="13"/>
    </row>
    <row r="101" s="1" customFormat="true" ht="12.75" hidden="false" customHeight="false" outlineLevel="0" collapsed="false">
      <c r="A101" s="13" t="s">
        <v>684</v>
      </c>
      <c r="B101" s="13" t="s">
        <v>685</v>
      </c>
      <c r="C101" s="59" t="n">
        <v>34</v>
      </c>
      <c r="D101" s="15" t="n">
        <v>36</v>
      </c>
      <c r="E101" s="13"/>
    </row>
    <row r="102" s="1" customFormat="true" ht="12.75" hidden="false" customHeight="false" outlineLevel="0" collapsed="false">
      <c r="A102" s="13" t="s">
        <v>686</v>
      </c>
      <c r="B102" s="13" t="s">
        <v>687</v>
      </c>
      <c r="C102" s="59" t="n">
        <v>42.5</v>
      </c>
      <c r="D102" s="15" t="n">
        <v>45</v>
      </c>
      <c r="E102" s="13"/>
    </row>
    <row r="103" s="1" customFormat="true" ht="12.75" hidden="false" customHeight="false" outlineLevel="0" collapsed="false">
      <c r="A103" s="13" t="s">
        <v>688</v>
      </c>
      <c r="B103" s="14" t="s">
        <v>689</v>
      </c>
      <c r="C103" s="59" t="n">
        <v>36.5</v>
      </c>
      <c r="D103" s="15" t="n">
        <v>39</v>
      </c>
      <c r="E103" s="13"/>
    </row>
    <row r="104" s="1" customFormat="true" ht="12.75" hidden="false" customHeight="false" outlineLevel="0" collapsed="false">
      <c r="A104" s="13" t="s">
        <v>690</v>
      </c>
      <c r="B104" s="14" t="s">
        <v>691</v>
      </c>
      <c r="C104" s="59" t="n">
        <v>54</v>
      </c>
      <c r="D104" s="15" t="n">
        <v>57</v>
      </c>
      <c r="E104" s="13"/>
    </row>
    <row r="105" s="1" customFormat="true" ht="12.75" hidden="false" customHeight="false" outlineLevel="0" collapsed="false">
      <c r="A105" s="13" t="s">
        <v>692</v>
      </c>
      <c r="B105" s="14" t="s">
        <v>693</v>
      </c>
      <c r="C105" s="59" t="n">
        <v>76</v>
      </c>
      <c r="D105" s="15" t="n">
        <v>80</v>
      </c>
      <c r="E105" s="13"/>
    </row>
    <row r="106" s="1" customFormat="true" ht="12.75" hidden="false" customHeight="false" outlineLevel="0" collapsed="false">
      <c r="A106" s="13" t="s">
        <v>694</v>
      </c>
      <c r="B106" s="14" t="s">
        <v>678</v>
      </c>
      <c r="C106" s="59" t="n">
        <v>26.4</v>
      </c>
      <c r="D106" s="15" t="n">
        <v>29</v>
      </c>
      <c r="E106" s="13"/>
    </row>
    <row r="107" s="1" customFormat="true" ht="12.75" hidden="false" customHeight="false" outlineLevel="0" collapsed="false">
      <c r="A107" s="13" t="s">
        <v>695</v>
      </c>
      <c r="B107" s="14" t="s">
        <v>689</v>
      </c>
      <c r="C107" s="59" t="n">
        <v>28</v>
      </c>
      <c r="D107" s="15" t="n">
        <v>32</v>
      </c>
      <c r="E107" s="13"/>
    </row>
    <row r="108" s="1" customFormat="true" ht="12.75" hidden="false" customHeight="false" outlineLevel="0" collapsed="false">
      <c r="A108" s="13" t="s">
        <v>696</v>
      </c>
      <c r="B108" s="14" t="s">
        <v>697</v>
      </c>
      <c r="C108" s="59" t="n">
        <v>51.5</v>
      </c>
      <c r="D108" s="15" t="n">
        <v>54</v>
      </c>
      <c r="E108" s="13"/>
    </row>
    <row r="109" s="1" customFormat="true" ht="12.75" hidden="false" customHeight="false" outlineLevel="0" collapsed="false">
      <c r="A109" s="13" t="s">
        <v>698</v>
      </c>
      <c r="B109" s="14" t="s">
        <v>699</v>
      </c>
      <c r="C109" s="59" t="n">
        <v>54</v>
      </c>
      <c r="D109" s="15" t="n">
        <v>58</v>
      </c>
      <c r="E109" s="13"/>
    </row>
    <row r="110" s="1" customFormat="true" ht="12.75" hidden="false" customHeight="false" outlineLevel="0" collapsed="false">
      <c r="A110" s="13" t="s">
        <v>700</v>
      </c>
      <c r="B110" s="14" t="s">
        <v>701</v>
      </c>
      <c r="C110" s="59" t="n">
        <v>80</v>
      </c>
      <c r="D110" s="15" t="n">
        <v>82</v>
      </c>
      <c r="E110" s="13"/>
    </row>
    <row r="111" s="1" customFormat="true" ht="12.75" hidden="false" customHeight="false" outlineLevel="0" collapsed="false">
      <c r="A111" s="13" t="s">
        <v>702</v>
      </c>
      <c r="B111" s="14" t="s">
        <v>703</v>
      </c>
      <c r="C111" s="59" t="n">
        <v>95</v>
      </c>
      <c r="D111" s="15" t="n">
        <v>98</v>
      </c>
      <c r="E111" s="21"/>
    </row>
    <row r="112" s="1" customFormat="true" ht="14.25" hidden="false" customHeight="false" outlineLevel="0" collapsed="false">
      <c r="A112" s="13" t="s">
        <v>704</v>
      </c>
      <c r="B112" s="14" t="s">
        <v>705</v>
      </c>
      <c r="C112" s="59" t="n">
        <v>70</v>
      </c>
      <c r="D112" s="15" t="n">
        <v>72</v>
      </c>
      <c r="E112" s="62"/>
    </row>
    <row r="113" s="1" customFormat="true" ht="12.75" hidden="false" customHeight="false" outlineLevel="0" collapsed="false">
      <c r="A113" s="13" t="s">
        <v>706</v>
      </c>
      <c r="B113" s="14" t="s">
        <v>707</v>
      </c>
      <c r="C113" s="59" t="n">
        <v>89</v>
      </c>
      <c r="D113" s="15" t="n">
        <v>90</v>
      </c>
      <c r="E113" s="13"/>
    </row>
    <row r="114" s="1" customFormat="true" ht="12.75" hidden="false" customHeight="false" outlineLevel="0" collapsed="false">
      <c r="A114" s="13" t="s">
        <v>708</v>
      </c>
      <c r="B114" s="14" t="s">
        <v>709</v>
      </c>
      <c r="C114" s="59" t="n">
        <v>115</v>
      </c>
      <c r="D114" s="15" t="n">
        <v>119</v>
      </c>
      <c r="E114" s="13"/>
    </row>
    <row r="115" s="1" customFormat="true" ht="12.75" hidden="false" customHeight="false" outlineLevel="0" collapsed="false">
      <c r="A115" s="13" t="s">
        <v>710</v>
      </c>
      <c r="B115" s="14" t="s">
        <v>711</v>
      </c>
      <c r="C115" s="59" t="n">
        <v>140</v>
      </c>
      <c r="D115" s="15" t="n">
        <v>145</v>
      </c>
      <c r="E115" s="13"/>
    </row>
    <row r="116" s="1" customFormat="true" ht="12.75" hidden="false" customHeight="false" outlineLevel="0" collapsed="false">
      <c r="A116" s="13" t="s">
        <v>712</v>
      </c>
      <c r="B116" s="14" t="s">
        <v>713</v>
      </c>
      <c r="C116" s="59" t="n">
        <v>25</v>
      </c>
      <c r="D116" s="15" t="n">
        <v>27</v>
      </c>
      <c r="E116" s="13"/>
    </row>
    <row r="117" s="1" customFormat="true" ht="12.75" hidden="false" customHeight="false" outlineLevel="0" collapsed="false">
      <c r="A117" s="13" t="s">
        <v>714</v>
      </c>
      <c r="B117" s="14" t="s">
        <v>715</v>
      </c>
      <c r="C117" s="59" t="n">
        <v>28.2</v>
      </c>
      <c r="D117" s="15" t="n">
        <v>30</v>
      </c>
      <c r="E117" s="21"/>
    </row>
    <row r="118" s="1" customFormat="true" ht="12.75" hidden="false" customHeight="false" outlineLevel="0" collapsed="false">
      <c r="A118" s="13" t="s">
        <v>716</v>
      </c>
      <c r="B118" s="14" t="s">
        <v>717</v>
      </c>
      <c r="C118" s="59" t="n">
        <v>53</v>
      </c>
      <c r="D118" s="15" t="n">
        <v>55</v>
      </c>
      <c r="E118" s="21"/>
    </row>
    <row r="119" s="1" customFormat="true" ht="12.75" hidden="false" customHeight="false" outlineLevel="0" collapsed="false">
      <c r="A119" s="13" t="s">
        <v>718</v>
      </c>
      <c r="B119" s="14" t="s">
        <v>719</v>
      </c>
      <c r="C119" s="59" t="n">
        <v>42</v>
      </c>
      <c r="D119" s="15" t="n">
        <v>45</v>
      </c>
      <c r="E119" s="13"/>
    </row>
    <row r="120" s="1" customFormat="true" ht="12.75" hidden="false" customHeight="false" outlineLevel="0" collapsed="false">
      <c r="A120" s="13" t="s">
        <v>720</v>
      </c>
      <c r="B120" s="14" t="s">
        <v>721</v>
      </c>
      <c r="C120" s="59" t="n">
        <v>68</v>
      </c>
      <c r="D120" s="15" t="n">
        <v>70</v>
      </c>
      <c r="E120" s="13"/>
    </row>
    <row r="121" s="1" customFormat="true" ht="12.75" hidden="false" customHeight="false" outlineLevel="0" collapsed="false">
      <c r="A121" s="13" t="s">
        <v>722</v>
      </c>
      <c r="B121" s="14" t="s">
        <v>723</v>
      </c>
      <c r="C121" s="59" t="n">
        <v>59.5</v>
      </c>
      <c r="D121" s="15" t="n">
        <v>62</v>
      </c>
      <c r="E121" s="13"/>
    </row>
    <row r="122" s="1" customFormat="true" ht="12.75" hidden="false" customHeight="false" outlineLevel="0" collapsed="false">
      <c r="A122" s="13" t="s">
        <v>724</v>
      </c>
      <c r="B122" s="14" t="s">
        <v>725</v>
      </c>
      <c r="C122" s="59" t="n">
        <v>76</v>
      </c>
      <c r="D122" s="15" t="n">
        <v>80</v>
      </c>
      <c r="E122" s="13"/>
    </row>
    <row r="123" s="1" customFormat="true" ht="12.75" hidden="false" customHeight="false" outlineLevel="0" collapsed="false">
      <c r="A123" s="13" t="s">
        <v>726</v>
      </c>
      <c r="B123" s="14" t="s">
        <v>727</v>
      </c>
      <c r="C123" s="59" t="n">
        <v>140</v>
      </c>
      <c r="D123" s="15" t="n">
        <v>150</v>
      </c>
      <c r="E123" s="13"/>
    </row>
    <row r="124" s="1" customFormat="true" ht="12.75" hidden="false" customHeight="false" outlineLevel="0" collapsed="false">
      <c r="A124" s="13" t="s">
        <v>728</v>
      </c>
      <c r="B124" s="14" t="s">
        <v>719</v>
      </c>
      <c r="C124" s="59" t="n">
        <v>46</v>
      </c>
      <c r="D124" s="15" t="n">
        <v>50</v>
      </c>
      <c r="E124" s="13"/>
    </row>
    <row r="125" s="1" customFormat="true" ht="12.75" hidden="false" customHeight="false" outlineLevel="0" collapsed="false">
      <c r="A125" s="13" t="s">
        <v>729</v>
      </c>
      <c r="B125" s="14" t="s">
        <v>730</v>
      </c>
      <c r="C125" s="59" t="n">
        <v>74</v>
      </c>
      <c r="D125" s="15" t="n">
        <v>78</v>
      </c>
      <c r="E125" s="13"/>
    </row>
    <row r="126" s="1" customFormat="true" ht="15" hidden="false" customHeight="true" outlineLevel="0" collapsed="false">
      <c r="A126" s="13" t="s">
        <v>731</v>
      </c>
      <c r="B126" s="14" t="s">
        <v>732</v>
      </c>
      <c r="C126" s="59" t="n">
        <v>60</v>
      </c>
      <c r="D126" s="15" t="n">
        <v>64</v>
      </c>
      <c r="E126" s="13"/>
    </row>
    <row r="127" s="1" customFormat="true" ht="12.75" hidden="false" customHeight="false" outlineLevel="0" collapsed="false">
      <c r="A127" s="13" t="s">
        <v>733</v>
      </c>
      <c r="B127" s="14" t="s">
        <v>734</v>
      </c>
      <c r="C127" s="59" t="n">
        <v>65</v>
      </c>
      <c r="D127" s="15" t="n">
        <v>68</v>
      </c>
      <c r="E127" s="13"/>
    </row>
    <row r="128" s="1" customFormat="true" ht="12.75" hidden="false" customHeight="false" outlineLevel="0" collapsed="false">
      <c r="A128" s="13" t="s">
        <v>735</v>
      </c>
      <c r="B128" s="14" t="s">
        <v>736</v>
      </c>
      <c r="C128" s="59" t="n">
        <v>113</v>
      </c>
      <c r="D128" s="15" t="n">
        <v>116</v>
      </c>
      <c r="E128" s="13"/>
    </row>
    <row r="129" s="1" customFormat="true" ht="12.75" hidden="false" customHeight="false" outlineLevel="0" collapsed="false">
      <c r="A129" s="13" t="s">
        <v>737</v>
      </c>
      <c r="B129" s="14" t="s">
        <v>738</v>
      </c>
      <c r="C129" s="59" t="n">
        <v>81.5</v>
      </c>
      <c r="D129" s="15" t="n">
        <v>85</v>
      </c>
      <c r="E129" s="13"/>
    </row>
    <row r="130" s="1" customFormat="true" ht="12.75" hidden="false" customHeight="false" outlineLevel="0" collapsed="false">
      <c r="A130" s="13" t="s">
        <v>739</v>
      </c>
      <c r="B130" s="14" t="s">
        <v>740</v>
      </c>
      <c r="C130" s="59" t="n">
        <v>92</v>
      </c>
      <c r="D130" s="15" t="n">
        <v>105</v>
      </c>
      <c r="E130" s="13"/>
    </row>
    <row r="131" s="1" customFormat="true" ht="12.75" hidden="false" customHeight="false" outlineLevel="0" collapsed="false">
      <c r="A131" s="13" t="s">
        <v>741</v>
      </c>
      <c r="B131" s="14" t="s">
        <v>742</v>
      </c>
      <c r="C131" s="59" t="n">
        <v>155</v>
      </c>
      <c r="D131" s="15" t="n">
        <v>160</v>
      </c>
      <c r="E131" s="13"/>
    </row>
    <row r="132" s="1" customFormat="true" ht="12.75" hidden="false" customHeight="false" outlineLevel="0" collapsed="false">
      <c r="A132" s="13" t="s">
        <v>743</v>
      </c>
      <c r="B132" s="14" t="s">
        <v>744</v>
      </c>
      <c r="C132" s="59" t="n">
        <v>124</v>
      </c>
      <c r="D132" s="15" t="n">
        <v>128</v>
      </c>
      <c r="E132" s="13"/>
    </row>
    <row r="133" s="1" customFormat="true" ht="12.75" hidden="false" customHeight="false" outlineLevel="0" collapsed="false">
      <c r="A133" s="13" t="s">
        <v>745</v>
      </c>
      <c r="B133" s="14" t="s">
        <v>746</v>
      </c>
      <c r="C133" s="59" t="n">
        <v>107</v>
      </c>
      <c r="D133" s="15" t="n">
        <v>110</v>
      </c>
      <c r="E133" s="13"/>
    </row>
    <row r="134" s="1" customFormat="true" ht="12.75" hidden="false" customHeight="false" outlineLevel="0" collapsed="false">
      <c r="A134" s="13" t="s">
        <v>747</v>
      </c>
      <c r="B134" s="14" t="s">
        <v>748</v>
      </c>
      <c r="C134" s="59" t="n">
        <v>240</v>
      </c>
      <c r="D134" s="15" t="n">
        <v>250</v>
      </c>
      <c r="E134" s="13"/>
    </row>
    <row r="135" s="1" customFormat="true" ht="12.75" hidden="false" customHeight="false" outlineLevel="0" collapsed="false">
      <c r="A135" s="13" t="s">
        <v>749</v>
      </c>
      <c r="B135" s="14"/>
      <c r="C135" s="59" t="n">
        <v>21.5</v>
      </c>
      <c r="D135" s="15" t="n">
        <v>22</v>
      </c>
      <c r="E135" s="21"/>
    </row>
    <row r="136" s="1" customFormat="true" ht="12.75" hidden="false" customHeight="false" outlineLevel="0" collapsed="false">
      <c r="A136" s="13" t="s">
        <v>750</v>
      </c>
      <c r="B136" s="14" t="s">
        <v>751</v>
      </c>
      <c r="C136" s="59" t="n">
        <v>23.5</v>
      </c>
      <c r="D136" s="15" t="n">
        <v>24</v>
      </c>
      <c r="E136" s="13"/>
    </row>
    <row r="137" s="1" customFormat="true" ht="12.75" hidden="false" customHeight="false" outlineLevel="0" collapsed="false">
      <c r="A137" s="13" t="s">
        <v>752</v>
      </c>
      <c r="B137" s="14"/>
      <c r="C137" s="59" t="n">
        <v>23.4</v>
      </c>
      <c r="D137" s="15" t="n">
        <v>28</v>
      </c>
      <c r="E137" s="13"/>
    </row>
    <row r="138" s="1" customFormat="true" ht="12.75" hidden="false" customHeight="false" outlineLevel="0" collapsed="false">
      <c r="A138" s="13" t="s">
        <v>753</v>
      </c>
      <c r="B138" s="14"/>
      <c r="C138" s="59" t="n">
        <v>46</v>
      </c>
      <c r="D138" s="15" t="n">
        <v>47</v>
      </c>
      <c r="E138" s="13"/>
    </row>
    <row r="139" s="1" customFormat="true" ht="12.75" hidden="false" customHeight="false" outlineLevel="0" collapsed="false">
      <c r="A139" s="13" t="s">
        <v>754</v>
      </c>
      <c r="B139" s="14" t="s">
        <v>751</v>
      </c>
      <c r="C139" s="59" t="n">
        <v>26.5</v>
      </c>
      <c r="D139" s="15" t="n">
        <v>27</v>
      </c>
      <c r="E139" s="21"/>
    </row>
    <row r="140" s="1" customFormat="true" ht="12.75" hidden="false" customHeight="false" outlineLevel="0" collapsed="false">
      <c r="A140" s="13" t="s">
        <v>755</v>
      </c>
      <c r="B140" s="14" t="s">
        <v>756</v>
      </c>
      <c r="C140" s="59" t="n">
        <v>64</v>
      </c>
      <c r="D140" s="15" t="n">
        <v>64.5</v>
      </c>
      <c r="E140" s="13"/>
    </row>
    <row r="141" s="1" customFormat="true" ht="12.75" hidden="false" customHeight="false" outlineLevel="0" collapsed="false">
      <c r="A141" s="13" t="s">
        <v>757</v>
      </c>
      <c r="B141" s="14" t="s">
        <v>758</v>
      </c>
      <c r="C141" s="59" t="n">
        <v>48.5</v>
      </c>
      <c r="D141" s="15" t="n">
        <v>49</v>
      </c>
      <c r="E141" s="13"/>
    </row>
    <row r="142" s="1" customFormat="true" ht="12.75" hidden="false" customHeight="false" outlineLevel="0" collapsed="false">
      <c r="A142" s="13" t="s">
        <v>759</v>
      </c>
      <c r="B142" s="14" t="s">
        <v>760</v>
      </c>
      <c r="C142" s="59" t="n">
        <v>54.5</v>
      </c>
      <c r="D142" s="15" t="n">
        <v>55</v>
      </c>
      <c r="E142" s="13"/>
    </row>
    <row r="143" s="1" customFormat="true" ht="12.75" hidden="false" customHeight="false" outlineLevel="0" collapsed="false">
      <c r="A143" s="13" t="s">
        <v>761</v>
      </c>
      <c r="B143" s="14" t="s">
        <v>760</v>
      </c>
      <c r="C143" s="59" t="n">
        <v>54.5</v>
      </c>
      <c r="D143" s="15" t="n">
        <v>55</v>
      </c>
      <c r="E143" s="13"/>
    </row>
    <row r="144" s="1" customFormat="true" ht="12.75" hidden="false" customHeight="false" outlineLevel="0" collapsed="false">
      <c r="A144" s="13" t="s">
        <v>762</v>
      </c>
      <c r="B144" s="14" t="s">
        <v>751</v>
      </c>
      <c r="C144" s="59" t="n">
        <v>59</v>
      </c>
      <c r="D144" s="15" t="n">
        <v>59.5</v>
      </c>
      <c r="E144" s="13"/>
    </row>
    <row r="145" s="1" customFormat="true" ht="12.75" hidden="false" customHeight="false" outlineLevel="0" collapsed="false">
      <c r="A145" s="13" t="s">
        <v>763</v>
      </c>
      <c r="B145" s="14" t="s">
        <v>764</v>
      </c>
      <c r="C145" s="59" t="n">
        <v>28</v>
      </c>
      <c r="D145" s="15" t="n">
        <v>30</v>
      </c>
      <c r="E145" s="13"/>
    </row>
    <row r="146" s="1" customFormat="true" ht="12.75" hidden="false" customHeight="false" outlineLevel="0" collapsed="false">
      <c r="A146" s="13" t="s">
        <v>765</v>
      </c>
      <c r="B146" s="14" t="s">
        <v>764</v>
      </c>
      <c r="C146" s="59" t="n">
        <v>30</v>
      </c>
      <c r="D146" s="15" t="n">
        <v>32</v>
      </c>
      <c r="E146" s="13"/>
    </row>
    <row r="147" s="1" customFormat="true" ht="12.75" hidden="false" customHeight="false" outlineLevel="0" collapsed="false">
      <c r="A147" s="13" t="s">
        <v>766</v>
      </c>
      <c r="B147" s="14" t="s">
        <v>764</v>
      </c>
      <c r="C147" s="59" t="n">
        <v>32</v>
      </c>
      <c r="D147" s="15" t="n">
        <v>33</v>
      </c>
      <c r="E147" s="13"/>
    </row>
    <row r="148" s="1" customFormat="true" ht="12.75" hidden="false" customHeight="false" outlineLevel="0" collapsed="false">
      <c r="A148" s="13" t="s">
        <v>767</v>
      </c>
      <c r="B148" s="14" t="s">
        <v>764</v>
      </c>
      <c r="C148" s="59" t="n">
        <v>41</v>
      </c>
      <c r="D148" s="15" t="n">
        <v>43</v>
      </c>
      <c r="E148" s="13"/>
    </row>
    <row r="149" s="1" customFormat="true" ht="12.75" hidden="false" customHeight="false" outlineLevel="0" collapsed="false">
      <c r="A149" s="13" t="s">
        <v>768</v>
      </c>
      <c r="B149" s="14" t="s">
        <v>764</v>
      </c>
      <c r="C149" s="59" t="n">
        <v>37.5</v>
      </c>
      <c r="D149" s="15" t="n">
        <v>39</v>
      </c>
      <c r="E149" s="13"/>
    </row>
    <row r="150" s="1" customFormat="true" ht="12.75" hidden="false" customHeight="false" outlineLevel="0" collapsed="false">
      <c r="A150" s="13" t="s">
        <v>769</v>
      </c>
      <c r="B150" s="14" t="s">
        <v>764</v>
      </c>
      <c r="C150" s="59" t="n">
        <v>39</v>
      </c>
      <c r="D150" s="15" t="n">
        <v>41</v>
      </c>
      <c r="E150" s="13"/>
    </row>
    <row r="151" s="1" customFormat="true" ht="12.75" hidden="false" customHeight="false" outlineLevel="0" collapsed="false">
      <c r="A151" s="13" t="s">
        <v>770</v>
      </c>
      <c r="B151" s="14" t="s">
        <v>771</v>
      </c>
      <c r="C151" s="59" t="n">
        <v>49</v>
      </c>
      <c r="D151" s="15" t="n">
        <v>52</v>
      </c>
      <c r="E151" s="13"/>
    </row>
    <row r="152" s="1" customFormat="true" ht="12.75" hidden="false" customHeight="false" outlineLevel="0" collapsed="false">
      <c r="A152" s="13" t="s">
        <v>772</v>
      </c>
      <c r="B152" s="14" t="s">
        <v>773</v>
      </c>
      <c r="C152" s="59" t="n">
        <v>64</v>
      </c>
      <c r="D152" s="15" t="n">
        <v>65</v>
      </c>
      <c r="E152" s="13"/>
    </row>
    <row r="153" s="1" customFormat="true" ht="12.75" hidden="false" customHeight="false" outlineLevel="0" collapsed="false">
      <c r="A153" s="13" t="s">
        <v>774</v>
      </c>
      <c r="B153" s="14" t="s">
        <v>773</v>
      </c>
      <c r="C153" s="59" t="n">
        <v>67</v>
      </c>
      <c r="D153" s="15" t="n">
        <v>70</v>
      </c>
      <c r="E153" s="13"/>
    </row>
    <row r="154" s="1" customFormat="true" ht="12.75" hidden="false" customHeight="false" outlineLevel="0" collapsed="false">
      <c r="A154" s="13" t="s">
        <v>775</v>
      </c>
      <c r="B154" s="14" t="s">
        <v>776</v>
      </c>
      <c r="C154" s="59" t="n">
        <v>84</v>
      </c>
      <c r="D154" s="15" t="n">
        <v>87</v>
      </c>
      <c r="E154" s="13"/>
    </row>
    <row r="155" s="1" customFormat="true" ht="12.75" hidden="false" customHeight="false" outlineLevel="0" collapsed="false">
      <c r="A155" s="13" t="s">
        <v>777</v>
      </c>
      <c r="B155" s="14" t="s">
        <v>776</v>
      </c>
      <c r="C155" s="59" t="n">
        <v>89</v>
      </c>
      <c r="D155" s="15" t="n">
        <v>93</v>
      </c>
      <c r="E155" s="13"/>
    </row>
    <row r="156" s="1" customFormat="true" ht="12.75" hidden="false" customHeight="false" outlineLevel="0" collapsed="false">
      <c r="A156" s="13" t="s">
        <v>778</v>
      </c>
      <c r="B156" s="14" t="s">
        <v>779</v>
      </c>
      <c r="C156" s="59" t="n">
        <v>77</v>
      </c>
      <c r="D156" s="15" t="n">
        <v>80</v>
      </c>
      <c r="E156" s="13"/>
    </row>
    <row r="157" s="1" customFormat="true" ht="12.75" hidden="false" customHeight="false" outlineLevel="0" collapsed="false">
      <c r="A157" s="13" t="s">
        <v>780</v>
      </c>
      <c r="B157" s="14" t="s">
        <v>779</v>
      </c>
      <c r="C157" s="59" t="n">
        <v>92</v>
      </c>
      <c r="D157" s="15" t="n">
        <v>95</v>
      </c>
      <c r="E157" s="13"/>
    </row>
    <row r="158" s="1" customFormat="true" ht="12.75" hidden="false" customHeight="false" outlineLevel="0" collapsed="false">
      <c r="A158" s="13" t="s">
        <v>781</v>
      </c>
      <c r="B158" s="14" t="s">
        <v>779</v>
      </c>
      <c r="C158" s="59" t="n">
        <v>141</v>
      </c>
      <c r="D158" s="15" t="n">
        <v>145</v>
      </c>
      <c r="E158" s="13"/>
    </row>
    <row r="159" s="1" customFormat="true" ht="12.75" hidden="false" customHeight="false" outlineLevel="0" collapsed="false">
      <c r="A159" s="13" t="s">
        <v>782</v>
      </c>
      <c r="B159" s="14" t="s">
        <v>783</v>
      </c>
      <c r="C159" s="59" t="n">
        <v>99</v>
      </c>
      <c r="D159" s="15" t="n">
        <v>104</v>
      </c>
      <c r="E159" s="13"/>
    </row>
    <row r="160" s="1" customFormat="true" ht="12.75" hidden="false" customHeight="false" outlineLevel="0" collapsed="false">
      <c r="A160" s="13" t="s">
        <v>784</v>
      </c>
      <c r="B160" s="14" t="s">
        <v>785</v>
      </c>
      <c r="C160" s="59" t="n">
        <v>117</v>
      </c>
      <c r="D160" s="15" t="n">
        <v>125</v>
      </c>
      <c r="E160" s="13"/>
    </row>
    <row r="161" s="1" customFormat="true" ht="12.75" hidden="false" customHeight="false" outlineLevel="0" collapsed="false">
      <c r="A161" s="13" t="s">
        <v>786</v>
      </c>
      <c r="B161" s="14" t="s">
        <v>783</v>
      </c>
      <c r="C161" s="59" t="n">
        <v>99</v>
      </c>
      <c r="D161" s="15" t="n">
        <v>105</v>
      </c>
      <c r="E161" s="13"/>
    </row>
    <row r="162" s="1" customFormat="true" ht="12.75" hidden="false" customHeight="false" outlineLevel="0" collapsed="false">
      <c r="A162" s="13" t="s">
        <v>787</v>
      </c>
      <c r="B162" s="14" t="s">
        <v>785</v>
      </c>
      <c r="C162" s="59" t="n">
        <v>114</v>
      </c>
      <c r="D162" s="15" t="n">
        <v>117</v>
      </c>
      <c r="E162" s="13"/>
    </row>
    <row r="163" s="1" customFormat="true" ht="12.75" hidden="false" customHeight="false" outlineLevel="0" collapsed="false">
      <c r="A163" s="13" t="s">
        <v>788</v>
      </c>
      <c r="B163" s="14" t="s">
        <v>789</v>
      </c>
      <c r="C163" s="59" t="n">
        <v>113</v>
      </c>
      <c r="D163" s="15" t="n">
        <v>118</v>
      </c>
      <c r="E163" s="13"/>
    </row>
    <row r="164" s="1" customFormat="true" ht="12.75" hidden="false" customHeight="false" outlineLevel="0" collapsed="false">
      <c r="A164" s="13" t="s">
        <v>790</v>
      </c>
      <c r="B164" s="14" t="s">
        <v>791</v>
      </c>
      <c r="C164" s="59" t="n">
        <v>133</v>
      </c>
      <c r="D164" s="15" t="n">
        <v>138</v>
      </c>
      <c r="E164" s="13"/>
    </row>
    <row r="165" s="1" customFormat="true" ht="12.75" hidden="false" customHeight="false" outlineLevel="0" collapsed="false">
      <c r="A165" s="13" t="s">
        <v>792</v>
      </c>
      <c r="B165" s="14" t="s">
        <v>793</v>
      </c>
      <c r="C165" s="59" t="n">
        <v>115</v>
      </c>
      <c r="D165" s="15" t="n">
        <v>124</v>
      </c>
      <c r="E165" s="13"/>
    </row>
    <row r="166" s="1" customFormat="true" ht="12.75" hidden="false" customHeight="false" outlineLevel="0" collapsed="false">
      <c r="A166" s="13" t="s">
        <v>794</v>
      </c>
      <c r="B166" s="14" t="s">
        <v>795</v>
      </c>
      <c r="C166" s="59" t="n">
        <v>128</v>
      </c>
      <c r="D166" s="15" t="n">
        <v>145</v>
      </c>
      <c r="E166" s="13"/>
    </row>
    <row r="167" s="1" customFormat="true" ht="12.75" hidden="false" customHeight="false" outlineLevel="0" collapsed="false">
      <c r="A167" s="13" t="s">
        <v>796</v>
      </c>
      <c r="B167" s="14" t="s">
        <v>783</v>
      </c>
      <c r="C167" s="59" t="n">
        <v>108</v>
      </c>
      <c r="D167" s="15" t="n">
        <v>112</v>
      </c>
      <c r="E167" s="13"/>
    </row>
    <row r="168" customFormat="false" ht="15" hidden="false" customHeight="true" outlineLevel="0" collapsed="false">
      <c r="A168" s="60" t="s">
        <v>797</v>
      </c>
      <c r="B168" s="60"/>
      <c r="C168" s="60"/>
      <c r="D168" s="60"/>
      <c r="E168" s="60"/>
    </row>
    <row r="169" s="1" customFormat="true" ht="12.75" hidden="false" customHeight="false" outlineLevel="0" collapsed="false">
      <c r="A169" s="13" t="s">
        <v>798</v>
      </c>
      <c r="B169" s="14" t="s">
        <v>799</v>
      </c>
      <c r="C169" s="59" t="n">
        <v>40</v>
      </c>
      <c r="D169" s="15" t="n">
        <v>43</v>
      </c>
      <c r="E169" s="13"/>
    </row>
    <row r="170" s="1" customFormat="true" ht="12.75" hidden="false" customHeight="false" outlineLevel="0" collapsed="false">
      <c r="A170" s="13" t="s">
        <v>800</v>
      </c>
      <c r="B170" s="14" t="s">
        <v>799</v>
      </c>
      <c r="C170" s="59" t="n">
        <v>40</v>
      </c>
      <c r="D170" s="15" t="n">
        <v>43</v>
      </c>
      <c r="E170" s="13"/>
    </row>
    <row r="171" s="1" customFormat="true" ht="12.75" hidden="false" customHeight="false" outlineLevel="0" collapsed="false">
      <c r="A171" s="13" t="s">
        <v>801</v>
      </c>
      <c r="B171" s="14" t="s">
        <v>802</v>
      </c>
      <c r="C171" s="59" t="n">
        <v>71</v>
      </c>
      <c r="D171" s="15" t="n">
        <v>75</v>
      </c>
      <c r="E171" s="13"/>
    </row>
    <row r="172" s="1" customFormat="true" ht="12.75" hidden="false" customHeight="false" outlineLevel="0" collapsed="false">
      <c r="A172" s="13" t="s">
        <v>803</v>
      </c>
      <c r="B172" s="14" t="s">
        <v>802</v>
      </c>
      <c r="C172" s="59" t="n">
        <v>105</v>
      </c>
      <c r="D172" s="15" t="n">
        <v>110</v>
      </c>
      <c r="E172" s="13"/>
    </row>
    <row r="173" s="1" customFormat="true" ht="12.75" hidden="false" customHeight="false" outlineLevel="0" collapsed="false">
      <c r="A173" s="13" t="s">
        <v>804</v>
      </c>
      <c r="B173" s="14" t="s">
        <v>805</v>
      </c>
      <c r="C173" s="59" t="n">
        <v>104</v>
      </c>
      <c r="D173" s="15" t="n">
        <v>110</v>
      </c>
      <c r="E173" s="13"/>
    </row>
    <row r="174" s="1" customFormat="true" ht="12.75" hidden="false" customHeight="false" outlineLevel="0" collapsed="false">
      <c r="A174" s="13" t="s">
        <v>806</v>
      </c>
      <c r="B174" s="14" t="s">
        <v>807</v>
      </c>
      <c r="C174" s="59" t="n">
        <v>64</v>
      </c>
      <c r="D174" s="15" t="n">
        <v>66</v>
      </c>
      <c r="E174" s="13"/>
    </row>
    <row r="175" s="1" customFormat="true" ht="12.75" hidden="false" customHeight="false" outlineLevel="0" collapsed="false">
      <c r="A175" s="13" t="s">
        <v>808</v>
      </c>
      <c r="B175" s="14" t="s">
        <v>809</v>
      </c>
      <c r="C175" s="59" t="n">
        <v>39</v>
      </c>
      <c r="D175" s="15" t="n">
        <v>41</v>
      </c>
      <c r="E175" s="13"/>
    </row>
    <row r="176" s="1" customFormat="true" ht="12.75" hidden="false" customHeight="false" outlineLevel="0" collapsed="false">
      <c r="A176" s="13" t="s">
        <v>810</v>
      </c>
      <c r="B176" s="14" t="s">
        <v>809</v>
      </c>
      <c r="C176" s="59" t="n">
        <v>44</v>
      </c>
      <c r="D176" s="15" t="n">
        <v>45</v>
      </c>
      <c r="E176" s="13"/>
    </row>
    <row r="177" s="1" customFormat="true" ht="12.75" hidden="false" customHeight="false" outlineLevel="0" collapsed="false">
      <c r="A177" s="13" t="s">
        <v>811</v>
      </c>
      <c r="B177" s="14" t="s">
        <v>809</v>
      </c>
      <c r="C177" s="59" t="n">
        <v>52</v>
      </c>
      <c r="D177" s="15" t="n">
        <v>55</v>
      </c>
      <c r="E177" s="13"/>
    </row>
    <row r="178" s="1" customFormat="true" ht="12.75" hidden="false" customHeight="false" outlineLevel="0" collapsed="false">
      <c r="A178" s="13" t="s">
        <v>812</v>
      </c>
      <c r="B178" s="14" t="s">
        <v>809</v>
      </c>
      <c r="C178" s="59" t="n">
        <v>78</v>
      </c>
      <c r="D178" s="15" t="n">
        <v>80</v>
      </c>
      <c r="E178" s="13"/>
    </row>
    <row r="179" s="1" customFormat="true" ht="12.75" hidden="false" customHeight="false" outlineLevel="0" collapsed="false">
      <c r="A179" s="13" t="s">
        <v>813</v>
      </c>
      <c r="B179" s="14" t="s">
        <v>809</v>
      </c>
      <c r="C179" s="59" t="n">
        <v>72</v>
      </c>
      <c r="D179" s="15" t="n">
        <v>75</v>
      </c>
      <c r="E179" s="13"/>
    </row>
    <row r="180" s="1" customFormat="true" ht="12.75" hidden="false" customHeight="false" outlineLevel="0" collapsed="false">
      <c r="A180" s="13" t="s">
        <v>814</v>
      </c>
      <c r="B180" s="14" t="s">
        <v>809</v>
      </c>
      <c r="C180" s="59" t="n">
        <v>104</v>
      </c>
      <c r="D180" s="15" t="n">
        <v>107</v>
      </c>
      <c r="E180" s="13"/>
    </row>
    <row r="181" s="1" customFormat="true" ht="12.75" hidden="false" customHeight="false" outlineLevel="0" collapsed="false">
      <c r="A181" s="13" t="s">
        <v>815</v>
      </c>
      <c r="B181" s="14" t="s">
        <v>816</v>
      </c>
      <c r="C181" s="59" t="n">
        <v>110</v>
      </c>
      <c r="D181" s="15" t="n">
        <v>115</v>
      </c>
      <c r="E181" s="13"/>
    </row>
    <row r="182" s="1" customFormat="true" ht="12.75" hidden="false" customHeight="false" outlineLevel="0" collapsed="false">
      <c r="A182" s="13" t="s">
        <v>817</v>
      </c>
      <c r="B182" s="14" t="s">
        <v>809</v>
      </c>
      <c r="C182" s="59" t="n">
        <v>112</v>
      </c>
      <c r="D182" s="15" t="n">
        <v>114</v>
      </c>
      <c r="E182" s="13"/>
    </row>
    <row r="183" s="1" customFormat="true" ht="12.75" hidden="false" customHeight="false" outlineLevel="0" collapsed="false">
      <c r="A183" s="13" t="s">
        <v>818</v>
      </c>
      <c r="B183" s="14" t="s">
        <v>809</v>
      </c>
      <c r="C183" s="59" t="n">
        <v>105</v>
      </c>
      <c r="D183" s="15" t="n">
        <v>107</v>
      </c>
      <c r="E183" s="13"/>
    </row>
    <row r="184" customFormat="false" ht="15" hidden="false" customHeight="true" outlineLevel="0" collapsed="false">
      <c r="A184" s="60" t="s">
        <v>819</v>
      </c>
      <c r="B184" s="60"/>
      <c r="C184" s="60"/>
      <c r="D184" s="60"/>
      <c r="E184" s="60"/>
    </row>
    <row r="185" s="1" customFormat="true" ht="12.75" hidden="false" customHeight="false" outlineLevel="0" collapsed="false">
      <c r="A185" s="13" t="s">
        <v>820</v>
      </c>
      <c r="B185" s="14" t="s">
        <v>821</v>
      </c>
      <c r="C185" s="59" t="n">
        <v>5.2</v>
      </c>
      <c r="D185" s="15" t="n">
        <v>7</v>
      </c>
      <c r="E185" s="21"/>
    </row>
    <row r="186" s="1" customFormat="true" ht="12.75" hidden="false" customHeight="false" outlineLevel="0" collapsed="false">
      <c r="A186" s="13" t="s">
        <v>822</v>
      </c>
      <c r="B186" s="14"/>
      <c r="C186" s="59" t="n">
        <v>7.5</v>
      </c>
      <c r="D186" s="15" t="n">
        <v>9</v>
      </c>
      <c r="E186" s="21"/>
    </row>
    <row r="187" s="1" customFormat="true" ht="12.75" hidden="false" customHeight="false" outlineLevel="0" collapsed="false">
      <c r="A187" s="13" t="s">
        <v>823</v>
      </c>
      <c r="B187" s="14" t="s">
        <v>824</v>
      </c>
      <c r="C187" s="59" t="n">
        <v>8.5</v>
      </c>
      <c r="D187" s="15" t="n">
        <v>10</v>
      </c>
      <c r="E187" s="21"/>
    </row>
    <row r="188" s="1" customFormat="true" ht="12.75" hidden="false" customHeight="false" outlineLevel="0" collapsed="false">
      <c r="A188" s="13" t="s">
        <v>825</v>
      </c>
      <c r="B188" s="14"/>
      <c r="C188" s="59" t="n">
        <v>8.5</v>
      </c>
      <c r="D188" s="15" t="n">
        <v>10</v>
      </c>
      <c r="E188" s="21"/>
    </row>
    <row r="189" s="1" customFormat="true" ht="12.75" hidden="false" customHeight="false" outlineLevel="0" collapsed="false">
      <c r="A189" s="13" t="s">
        <v>826</v>
      </c>
      <c r="B189" s="14" t="s">
        <v>827</v>
      </c>
      <c r="C189" s="59" t="n">
        <v>7.2</v>
      </c>
      <c r="D189" s="15" t="n">
        <v>9</v>
      </c>
      <c r="E189" s="21"/>
    </row>
    <row r="190" s="1" customFormat="true" ht="12.75" hidden="false" customHeight="false" outlineLevel="0" collapsed="false">
      <c r="A190" s="13" t="s">
        <v>828</v>
      </c>
      <c r="B190" s="14"/>
      <c r="C190" s="59" t="n">
        <v>9.8</v>
      </c>
      <c r="D190" s="15" t="n">
        <v>11</v>
      </c>
      <c r="E190" s="21"/>
    </row>
    <row r="191" s="1" customFormat="true" ht="12.75" hidden="false" customHeight="false" outlineLevel="0" collapsed="false">
      <c r="A191" s="13" t="s">
        <v>829</v>
      </c>
      <c r="B191" s="14"/>
      <c r="C191" s="59" t="n">
        <v>11.7</v>
      </c>
      <c r="D191" s="15" t="n">
        <v>13</v>
      </c>
      <c r="E191" s="21"/>
    </row>
    <row r="192" s="1" customFormat="true" ht="12.75" hidden="false" customHeight="false" outlineLevel="0" collapsed="false">
      <c r="A192" s="13" t="s">
        <v>830</v>
      </c>
      <c r="B192" s="14"/>
      <c r="C192" s="59" t="n">
        <v>15.5</v>
      </c>
      <c r="D192" s="15" t="n">
        <v>15.65</v>
      </c>
      <c r="E192" s="21"/>
    </row>
    <row r="193" s="1" customFormat="true" ht="12.75" hidden="false" customHeight="false" outlineLevel="0" collapsed="false">
      <c r="A193" s="13" t="s">
        <v>831</v>
      </c>
      <c r="B193" s="14" t="s">
        <v>832</v>
      </c>
      <c r="C193" s="59" t="n">
        <v>13.7</v>
      </c>
      <c r="D193" s="15" t="n">
        <v>15</v>
      </c>
      <c r="E193" s="21"/>
    </row>
    <row r="194" s="1" customFormat="true" ht="12.75" hidden="false" customHeight="false" outlineLevel="0" collapsed="false">
      <c r="A194" s="13" t="s">
        <v>833</v>
      </c>
      <c r="B194" s="14" t="s">
        <v>834</v>
      </c>
      <c r="C194" s="59" t="n">
        <v>23</v>
      </c>
      <c r="D194" s="15" t="n">
        <v>25</v>
      </c>
      <c r="E194" s="21"/>
    </row>
    <row r="195" s="1" customFormat="true" ht="12.75" hidden="false" customHeight="false" outlineLevel="0" collapsed="false">
      <c r="A195" s="13" t="s">
        <v>835</v>
      </c>
      <c r="B195" s="14" t="s">
        <v>836</v>
      </c>
      <c r="C195" s="59" t="n">
        <v>13</v>
      </c>
      <c r="D195" s="15" t="n">
        <v>15</v>
      </c>
      <c r="E195" s="21"/>
    </row>
    <row r="196" s="1" customFormat="true" ht="12.75" hidden="false" customHeight="false" outlineLevel="0" collapsed="false">
      <c r="A196" s="13" t="s">
        <v>837</v>
      </c>
      <c r="B196" s="14" t="s">
        <v>838</v>
      </c>
      <c r="C196" s="59" t="n">
        <v>17</v>
      </c>
      <c r="D196" s="15" t="n">
        <v>19</v>
      </c>
      <c r="E196" s="21"/>
    </row>
    <row r="197" s="1" customFormat="true" ht="12.75" hidden="false" customHeight="false" outlineLevel="0" collapsed="false">
      <c r="A197" s="13" t="s">
        <v>839</v>
      </c>
      <c r="B197" s="14" t="s">
        <v>840</v>
      </c>
      <c r="C197" s="59" t="n">
        <v>14.5</v>
      </c>
      <c r="D197" s="15" t="n">
        <v>15.5</v>
      </c>
      <c r="E197" s="21"/>
    </row>
    <row r="198" s="1" customFormat="true" ht="12.75" hidden="false" customHeight="false" outlineLevel="0" collapsed="false">
      <c r="A198" s="13" t="s">
        <v>841</v>
      </c>
      <c r="B198" s="14" t="s">
        <v>842</v>
      </c>
      <c r="C198" s="59" t="n">
        <v>15.5</v>
      </c>
      <c r="D198" s="15" t="n">
        <v>16.5</v>
      </c>
      <c r="E198" s="21"/>
    </row>
    <row r="199" s="1" customFormat="true" ht="12.75" hidden="false" customHeight="false" outlineLevel="0" collapsed="false">
      <c r="A199" s="13" t="s">
        <v>843</v>
      </c>
      <c r="B199" s="14" t="s">
        <v>844</v>
      </c>
      <c r="C199" s="59" t="n">
        <v>11</v>
      </c>
      <c r="D199" s="15" t="n">
        <v>12</v>
      </c>
      <c r="E199" s="21"/>
    </row>
    <row r="200" s="1" customFormat="true" ht="12.75" hidden="false" customHeight="false" outlineLevel="0" collapsed="false">
      <c r="A200" s="13" t="s">
        <v>845</v>
      </c>
      <c r="B200" s="14" t="s">
        <v>846</v>
      </c>
      <c r="C200" s="59" t="n">
        <v>9.3</v>
      </c>
      <c r="D200" s="15" t="n">
        <v>11</v>
      </c>
      <c r="E200" s="21"/>
    </row>
    <row r="201" s="1" customFormat="true" ht="12.75" hidden="false" customHeight="false" outlineLevel="0" collapsed="false">
      <c r="A201" s="13" t="s">
        <v>847</v>
      </c>
      <c r="B201" s="14" t="s">
        <v>848</v>
      </c>
      <c r="C201" s="59" t="n">
        <v>10.3</v>
      </c>
      <c r="D201" s="15" t="n">
        <v>11.5</v>
      </c>
      <c r="E201" s="21"/>
    </row>
    <row r="202" s="1" customFormat="true" ht="12.75" hidden="false" customHeight="false" outlineLevel="0" collapsed="false">
      <c r="A202" s="13" t="s">
        <v>849</v>
      </c>
      <c r="B202" s="14"/>
      <c r="C202" s="59" t="n">
        <v>25</v>
      </c>
      <c r="D202" s="15" t="n">
        <v>28</v>
      </c>
      <c r="E202" s="21"/>
    </row>
    <row r="203" s="1" customFormat="true" ht="12.75" hidden="false" customHeight="false" outlineLevel="0" collapsed="false">
      <c r="A203" s="13" t="s">
        <v>850</v>
      </c>
      <c r="B203" s="14" t="s">
        <v>851</v>
      </c>
      <c r="C203" s="59" t="n">
        <v>14</v>
      </c>
      <c r="D203" s="15" t="n">
        <v>15</v>
      </c>
      <c r="E203" s="21"/>
    </row>
    <row r="204" s="1" customFormat="true" ht="12.75" hidden="false" customHeight="false" outlineLevel="0" collapsed="false">
      <c r="A204" s="13" t="s">
        <v>852</v>
      </c>
      <c r="B204" s="14" t="s">
        <v>851</v>
      </c>
      <c r="C204" s="59" t="n">
        <v>14</v>
      </c>
      <c r="D204" s="15" t="n">
        <v>15</v>
      </c>
      <c r="E204" s="21"/>
    </row>
    <row r="205" s="1" customFormat="true" ht="12.75" hidden="false" customHeight="false" outlineLevel="0" collapsed="false">
      <c r="A205" s="13" t="s">
        <v>853</v>
      </c>
      <c r="B205" s="14"/>
      <c r="C205" s="59" t="n">
        <v>5</v>
      </c>
      <c r="D205" s="15" t="n">
        <v>7</v>
      </c>
      <c r="E205" s="21"/>
    </row>
    <row r="206" s="1" customFormat="true" ht="12.75" hidden="false" customHeight="false" outlineLevel="0" collapsed="false">
      <c r="A206" s="13" t="s">
        <v>854</v>
      </c>
      <c r="B206" s="14"/>
      <c r="C206" s="59" t="n">
        <v>14.5</v>
      </c>
      <c r="D206" s="15" t="n">
        <v>15.5</v>
      </c>
      <c r="E206" s="21"/>
    </row>
    <row r="207" s="1" customFormat="true" ht="12.75" hidden="false" customHeight="false" outlineLevel="0" collapsed="false">
      <c r="A207" s="13" t="s">
        <v>855</v>
      </c>
      <c r="B207" s="14"/>
      <c r="C207" s="59" t="n">
        <v>16.5</v>
      </c>
      <c r="D207" s="15" t="n">
        <v>17.5</v>
      </c>
      <c r="E207" s="21"/>
    </row>
    <row r="208" s="1" customFormat="true" ht="12.75" hidden="false" customHeight="false" outlineLevel="0" collapsed="false">
      <c r="A208" s="13" t="s">
        <v>856</v>
      </c>
      <c r="B208" s="14"/>
      <c r="C208" s="59" t="n">
        <v>26.5</v>
      </c>
      <c r="D208" s="15" t="n">
        <v>28</v>
      </c>
      <c r="E208" s="21"/>
    </row>
    <row r="209" s="1" customFormat="true" ht="12.75" hidden="false" customHeight="false" outlineLevel="0" collapsed="false">
      <c r="A209" s="13" t="s">
        <v>857</v>
      </c>
      <c r="B209" s="14"/>
      <c r="C209" s="59" t="n">
        <v>28</v>
      </c>
      <c r="D209" s="15" t="n">
        <v>29.5</v>
      </c>
      <c r="E209" s="21"/>
    </row>
    <row r="210" s="1" customFormat="true" ht="12.75" hidden="false" customHeight="false" outlineLevel="0" collapsed="false">
      <c r="A210" s="13" t="s">
        <v>858</v>
      </c>
      <c r="B210" s="14" t="s">
        <v>859</v>
      </c>
      <c r="C210" s="59" t="n">
        <v>10.5</v>
      </c>
      <c r="D210" s="15" t="n">
        <v>12</v>
      </c>
      <c r="E210" s="21"/>
    </row>
    <row r="211" s="1" customFormat="true" ht="12.75" hidden="false" customHeight="false" outlineLevel="0" collapsed="false">
      <c r="A211" s="13" t="s">
        <v>860</v>
      </c>
      <c r="B211" s="14"/>
      <c r="C211" s="59" t="n">
        <v>29.5</v>
      </c>
      <c r="D211" s="15" t="n">
        <v>32</v>
      </c>
      <c r="E211" s="21"/>
    </row>
    <row r="212" s="1" customFormat="true" ht="12.75" hidden="false" customHeight="false" outlineLevel="0" collapsed="false">
      <c r="A212" s="13" t="s">
        <v>861</v>
      </c>
      <c r="B212" s="14" t="s">
        <v>862</v>
      </c>
      <c r="C212" s="59" t="n">
        <v>5.5</v>
      </c>
      <c r="D212" s="15" t="n">
        <v>6.5</v>
      </c>
      <c r="E212" s="21"/>
    </row>
    <row r="213" s="1" customFormat="true" ht="12.75" hidden="false" customHeight="false" outlineLevel="0" collapsed="false">
      <c r="A213" s="13" t="s">
        <v>863</v>
      </c>
      <c r="B213" s="14"/>
      <c r="C213" s="59" t="n">
        <v>6.7</v>
      </c>
      <c r="D213" s="15" t="n">
        <v>8</v>
      </c>
      <c r="E213" s="21"/>
    </row>
    <row r="214" s="1" customFormat="true" ht="12.75" hidden="false" customHeight="false" outlineLevel="0" collapsed="false">
      <c r="A214" s="13" t="s">
        <v>864</v>
      </c>
      <c r="B214" s="14" t="s">
        <v>865</v>
      </c>
      <c r="C214" s="59" t="n">
        <v>47</v>
      </c>
      <c r="D214" s="15" t="n">
        <v>50</v>
      </c>
      <c r="E214" s="21"/>
    </row>
    <row r="215" s="1" customFormat="true" ht="12.75" hidden="false" customHeight="false" outlineLevel="0" collapsed="false">
      <c r="A215" s="13" t="s">
        <v>866</v>
      </c>
      <c r="B215" s="14" t="s">
        <v>867</v>
      </c>
      <c r="C215" s="59" t="n">
        <v>87</v>
      </c>
      <c r="D215" s="15" t="n">
        <v>90</v>
      </c>
      <c r="E215" s="21"/>
    </row>
    <row r="216" s="1" customFormat="true" ht="12.75" hidden="false" customHeight="false" outlineLevel="0" collapsed="false">
      <c r="A216" s="13" t="s">
        <v>868</v>
      </c>
      <c r="B216" s="14" t="s">
        <v>869</v>
      </c>
      <c r="C216" s="59" t="n">
        <v>47</v>
      </c>
      <c r="D216" s="15" t="n">
        <v>50</v>
      </c>
      <c r="E216" s="21"/>
    </row>
    <row r="217" s="1" customFormat="true" ht="12.75" hidden="false" customHeight="false" outlineLevel="0" collapsed="false">
      <c r="A217" s="13" t="s">
        <v>870</v>
      </c>
      <c r="B217" s="14" t="s">
        <v>871</v>
      </c>
      <c r="C217" s="59" t="n">
        <v>50</v>
      </c>
      <c r="D217" s="15" t="n">
        <v>53</v>
      </c>
      <c r="E217" s="21"/>
    </row>
    <row r="218" s="1" customFormat="true" ht="12.75" hidden="false" customHeight="false" outlineLevel="0" collapsed="false">
      <c r="A218" s="13" t="s">
        <v>872</v>
      </c>
      <c r="B218" s="14" t="s">
        <v>873</v>
      </c>
      <c r="C218" s="59" t="n">
        <v>127</v>
      </c>
      <c r="D218" s="15" t="n">
        <v>135</v>
      </c>
      <c r="E218" s="21"/>
    </row>
    <row r="219" s="1" customFormat="true" ht="12.75" hidden="false" customHeight="false" outlineLevel="0" collapsed="false">
      <c r="A219" s="13" t="s">
        <v>874</v>
      </c>
      <c r="B219" s="14"/>
      <c r="C219" s="59" t="n">
        <v>34</v>
      </c>
      <c r="D219" s="15" t="n">
        <v>37</v>
      </c>
      <c r="E219" s="21"/>
    </row>
    <row r="220" s="1" customFormat="true" ht="12.75" hidden="false" customHeight="false" outlineLevel="0" collapsed="false">
      <c r="A220" s="13" t="s">
        <v>875</v>
      </c>
      <c r="B220" s="14" t="s">
        <v>876</v>
      </c>
      <c r="C220" s="59" t="n">
        <v>11.5</v>
      </c>
      <c r="D220" s="28" t="n">
        <v>12.5</v>
      </c>
      <c r="E220" s="21"/>
    </row>
    <row r="221" s="1" customFormat="true" ht="12.75" hidden="false" customHeight="false" outlineLevel="0" collapsed="false">
      <c r="A221" s="13" t="s">
        <v>877</v>
      </c>
      <c r="B221" s="14" t="s">
        <v>878</v>
      </c>
      <c r="C221" s="59" t="n">
        <v>27</v>
      </c>
      <c r="D221" s="15" t="n">
        <v>29</v>
      </c>
      <c r="E221" s="21"/>
    </row>
    <row r="222" s="1" customFormat="true" ht="12.75" hidden="false" customHeight="false" outlineLevel="0" collapsed="false">
      <c r="A222" s="13" t="s">
        <v>879</v>
      </c>
      <c r="B222" s="14" t="s">
        <v>880</v>
      </c>
      <c r="C222" s="59" t="n">
        <v>21</v>
      </c>
      <c r="D222" s="15" t="n">
        <v>22</v>
      </c>
      <c r="E222" s="21"/>
    </row>
    <row r="223" s="1" customFormat="true" ht="12.75" hidden="false" customHeight="false" outlineLevel="0" collapsed="false">
      <c r="A223" s="13" t="s">
        <v>881</v>
      </c>
      <c r="B223" s="14" t="s">
        <v>882</v>
      </c>
      <c r="C223" s="59" t="n">
        <v>32</v>
      </c>
      <c r="D223" s="15" t="n">
        <v>33</v>
      </c>
      <c r="E223" s="21"/>
    </row>
    <row r="224" s="1" customFormat="true" ht="12.75" hidden="false" customHeight="false" outlineLevel="0" collapsed="false">
      <c r="A224" s="13" t="s">
        <v>883</v>
      </c>
      <c r="B224" s="14" t="s">
        <v>884</v>
      </c>
      <c r="C224" s="59" t="n">
        <v>32</v>
      </c>
      <c r="D224" s="15" t="n">
        <v>33</v>
      </c>
      <c r="E224" s="21"/>
    </row>
    <row r="225" s="1" customFormat="true" ht="12.75" hidden="false" customHeight="false" outlineLevel="0" collapsed="false">
      <c r="A225" s="13" t="s">
        <v>885</v>
      </c>
      <c r="B225" s="14" t="s">
        <v>886</v>
      </c>
      <c r="C225" s="59" t="n">
        <v>40</v>
      </c>
      <c r="D225" s="15" t="n">
        <v>42</v>
      </c>
      <c r="E225" s="21"/>
    </row>
    <row r="226" s="1" customFormat="true" ht="12.75" hidden="false" customHeight="false" outlineLevel="0" collapsed="false">
      <c r="A226" s="13" t="s">
        <v>887</v>
      </c>
      <c r="B226" s="14" t="s">
        <v>888</v>
      </c>
      <c r="C226" s="59" t="n">
        <v>54</v>
      </c>
      <c r="D226" s="15" t="n">
        <v>57</v>
      </c>
      <c r="E226" s="21"/>
    </row>
    <row r="227" s="1" customFormat="true" ht="12.75" hidden="false" customHeight="false" outlineLevel="0" collapsed="false">
      <c r="A227" s="13" t="s">
        <v>889</v>
      </c>
      <c r="B227" s="14" t="s">
        <v>886</v>
      </c>
      <c r="C227" s="59" t="n">
        <v>42</v>
      </c>
      <c r="D227" s="15" t="n">
        <v>44</v>
      </c>
      <c r="E227" s="21"/>
    </row>
    <row r="228" s="1" customFormat="true" ht="12.75" hidden="false" customHeight="false" outlineLevel="0" collapsed="false">
      <c r="A228" s="13" t="s">
        <v>890</v>
      </c>
      <c r="B228" s="14" t="s">
        <v>891</v>
      </c>
      <c r="C228" s="59" t="n">
        <v>51</v>
      </c>
      <c r="D228" s="15" t="n">
        <v>54</v>
      </c>
      <c r="E228" s="21"/>
    </row>
    <row r="229" customFormat="false" ht="15" hidden="false" customHeight="true" outlineLevel="0" collapsed="false">
      <c r="A229" s="60" t="s">
        <v>892</v>
      </c>
      <c r="B229" s="60"/>
      <c r="C229" s="60"/>
      <c r="D229" s="60"/>
      <c r="E229" s="60"/>
      <c r="F229" s="55"/>
    </row>
    <row r="230" s="1" customFormat="true" ht="12.75" hidden="false" customHeight="false" outlineLevel="0" collapsed="false">
      <c r="A230" s="13" t="s">
        <v>893</v>
      </c>
      <c r="B230" s="14" t="s">
        <v>894</v>
      </c>
      <c r="C230" s="59" t="n">
        <v>25</v>
      </c>
      <c r="D230" s="15" t="n">
        <v>28</v>
      </c>
      <c r="E230" s="21"/>
    </row>
    <row r="231" s="1" customFormat="true" ht="12.75" hidden="false" customHeight="false" outlineLevel="0" collapsed="false">
      <c r="A231" s="13" t="s">
        <v>895</v>
      </c>
      <c r="B231" s="14" t="s">
        <v>894</v>
      </c>
      <c r="C231" s="59" t="n">
        <v>25</v>
      </c>
      <c r="D231" s="15" t="n">
        <v>28</v>
      </c>
      <c r="E231" s="21"/>
    </row>
    <row r="232" s="1" customFormat="true" ht="12.75" hidden="false" customHeight="false" outlineLevel="0" collapsed="false">
      <c r="A232" s="13" t="s">
        <v>896</v>
      </c>
      <c r="B232" s="14" t="s">
        <v>894</v>
      </c>
      <c r="C232" s="59" t="n">
        <v>27</v>
      </c>
      <c r="D232" s="15" t="n">
        <v>30</v>
      </c>
      <c r="E232" s="21"/>
    </row>
    <row r="233" s="1" customFormat="true" ht="12.75" hidden="false" customHeight="false" outlineLevel="0" collapsed="false">
      <c r="A233" s="13" t="s">
        <v>897</v>
      </c>
      <c r="B233" s="14" t="s">
        <v>898</v>
      </c>
      <c r="C233" s="59" t="n">
        <v>24</v>
      </c>
      <c r="D233" s="15" t="n">
        <v>26</v>
      </c>
      <c r="E233" s="21"/>
    </row>
    <row r="234" s="1" customFormat="true" ht="12.75" hidden="false" customHeight="false" outlineLevel="0" collapsed="false">
      <c r="A234" s="13" t="s">
        <v>899</v>
      </c>
      <c r="B234" s="14" t="s">
        <v>898</v>
      </c>
      <c r="C234" s="59" t="n">
        <v>25</v>
      </c>
      <c r="D234" s="15" t="n">
        <v>27</v>
      </c>
      <c r="E234" s="21"/>
    </row>
    <row r="235" s="1" customFormat="true" ht="12.75" hidden="false" customHeight="false" outlineLevel="0" collapsed="false">
      <c r="A235" s="13" t="s">
        <v>900</v>
      </c>
      <c r="B235" s="14" t="s">
        <v>898</v>
      </c>
      <c r="C235" s="59" t="n">
        <v>27</v>
      </c>
      <c r="D235" s="15" t="n">
        <v>30</v>
      </c>
      <c r="E235" s="21"/>
    </row>
    <row r="236" s="1" customFormat="true" ht="12.75" hidden="false" customHeight="false" outlineLevel="0" collapsed="false">
      <c r="A236" s="13" t="s">
        <v>901</v>
      </c>
      <c r="B236" s="14" t="s">
        <v>898</v>
      </c>
      <c r="C236" s="59" t="n">
        <v>25</v>
      </c>
      <c r="D236" s="15" t="n">
        <v>28</v>
      </c>
      <c r="E236" s="21"/>
    </row>
    <row r="237" customFormat="false" ht="15" hidden="false" customHeight="true" outlineLevel="0" collapsed="false">
      <c r="A237" s="60" t="s">
        <v>902</v>
      </c>
      <c r="B237" s="60"/>
      <c r="C237" s="60"/>
      <c r="D237" s="60"/>
      <c r="E237" s="60"/>
    </row>
    <row r="238" customFormat="false" ht="15" hidden="false" customHeight="true" outlineLevel="0" collapsed="false">
      <c r="A238" s="17" t="s">
        <v>903</v>
      </c>
      <c r="B238" s="17"/>
      <c r="C238" s="17"/>
      <c r="D238" s="17"/>
      <c r="E238" s="17"/>
    </row>
    <row r="239" customFormat="false" ht="12.75" hidden="false" customHeight="false" outlineLevel="0" collapsed="false">
      <c r="A239" s="55"/>
      <c r="B239" s="63"/>
      <c r="C239" s="64"/>
      <c r="D239" s="63"/>
      <c r="E239" s="65"/>
    </row>
    <row r="240" customFormat="false" ht="15" hidden="false" customHeight="true" outlineLevel="0" collapsed="false">
      <c r="A240" s="17" t="s">
        <v>904</v>
      </c>
      <c r="B240" s="17"/>
      <c r="C240" s="17"/>
      <c r="D240" s="17"/>
      <c r="E240" s="17"/>
    </row>
    <row r="241" customFormat="false" ht="12.75" hidden="false" customHeight="false" outlineLevel="0" collapsed="false">
      <c r="A241" s="55"/>
      <c r="B241" s="63"/>
      <c r="C241" s="64"/>
      <c r="D241" s="63"/>
      <c r="E241" s="65"/>
    </row>
    <row r="242" customFormat="false" ht="15" hidden="false" customHeight="true" outlineLevel="0" collapsed="false">
      <c r="A242" s="60" t="s">
        <v>905</v>
      </c>
      <c r="B242" s="60"/>
      <c r="C242" s="60"/>
      <c r="D242" s="60"/>
      <c r="E242" s="60"/>
    </row>
    <row r="243" s="1" customFormat="true" ht="12.75" hidden="false" customHeight="false" outlineLevel="0" collapsed="false">
      <c r="A243" s="13" t="s">
        <v>906</v>
      </c>
      <c r="B243" s="14"/>
      <c r="C243" s="59" t="n">
        <v>70</v>
      </c>
      <c r="D243" s="15" t="n">
        <v>75</v>
      </c>
      <c r="E243" s="21"/>
    </row>
    <row r="244" s="1" customFormat="true" ht="12.75" hidden="false" customHeight="false" outlineLevel="0" collapsed="false">
      <c r="A244" s="13" t="s">
        <v>907</v>
      </c>
      <c r="B244" s="14"/>
      <c r="C244" s="59" t="n">
        <v>90</v>
      </c>
      <c r="D244" s="15" t="n">
        <v>95</v>
      </c>
      <c r="E244" s="21"/>
    </row>
    <row r="245" s="1" customFormat="true" ht="12.75" hidden="false" customHeight="false" outlineLevel="0" collapsed="false">
      <c r="A245" s="13" t="s">
        <v>908</v>
      </c>
      <c r="B245" s="14"/>
      <c r="C245" s="59" t="n">
        <v>52</v>
      </c>
      <c r="D245" s="15" t="n">
        <v>55</v>
      </c>
      <c r="E245" s="21"/>
    </row>
    <row r="246" s="1" customFormat="true" ht="12.75" hidden="false" customHeight="false" outlineLevel="0" collapsed="false">
      <c r="A246" s="13" t="s">
        <v>909</v>
      </c>
      <c r="B246" s="14"/>
      <c r="C246" s="59" t="n">
        <v>20</v>
      </c>
      <c r="D246" s="15" t="n">
        <v>21</v>
      </c>
      <c r="E246" s="21"/>
    </row>
    <row r="247" s="1" customFormat="true" ht="12.75" hidden="false" customHeight="false" outlineLevel="0" collapsed="false">
      <c r="A247" s="13" t="s">
        <v>910</v>
      </c>
      <c r="B247" s="14"/>
      <c r="C247" s="59" t="n">
        <v>18</v>
      </c>
      <c r="D247" s="15" t="n">
        <v>22</v>
      </c>
      <c r="E247" s="21"/>
    </row>
    <row r="248" s="1" customFormat="true" ht="12.75" hidden="false" customHeight="false" outlineLevel="0" collapsed="false">
      <c r="A248" s="13" t="s">
        <v>911</v>
      </c>
      <c r="B248" s="14"/>
      <c r="C248" s="59" t="n">
        <v>10</v>
      </c>
      <c r="D248" s="15" t="n">
        <v>10</v>
      </c>
      <c r="E248" s="21"/>
    </row>
  </sheetData>
  <mergeCells count="14">
    <mergeCell ref="A1:E1"/>
    <mergeCell ref="A2:E2"/>
    <mergeCell ref="A4:E4"/>
    <mergeCell ref="A5:E5"/>
    <mergeCell ref="A15:E15"/>
    <mergeCell ref="A40:E40"/>
    <mergeCell ref="A53:E53"/>
    <mergeCell ref="A168:E168"/>
    <mergeCell ref="A184:E184"/>
    <mergeCell ref="A229:E229"/>
    <mergeCell ref="A237:E237"/>
    <mergeCell ref="A238:E238"/>
    <mergeCell ref="A240:E240"/>
    <mergeCell ref="A242:E242"/>
  </mergeCells>
  <hyperlinks>
    <hyperlink ref="A89" r:id="rId1" display="Philips ID 937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5.7"/>
    <col collapsed="false" customWidth="true" hidden="false" outlineLevel="0" max="4" min="4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4"/>
    </row>
    <row r="3" s="5" customFormat="true" ht="13.5" hidden="false" customHeight="true" outlineLevel="0" collapsed="false">
      <c r="A3" s="66"/>
      <c r="B3" s="66"/>
      <c r="C3" s="66"/>
      <c r="D3" s="30"/>
      <c r="E3" s="4"/>
    </row>
    <row r="4" customFormat="false" ht="12.75" hidden="false" customHeight="false" outlineLevel="0" collapsed="false">
      <c r="A4" s="67" t="s">
        <v>2</v>
      </c>
      <c r="B4" s="67" t="s">
        <v>3</v>
      </c>
      <c r="C4" s="68" t="s">
        <v>912</v>
      </c>
      <c r="D4" s="69" t="s">
        <v>6</v>
      </c>
    </row>
    <row r="5" customFormat="false" ht="12.75" hidden="false" customHeight="false" outlineLevel="0" collapsed="false">
      <c r="A5" s="70" t="s">
        <v>913</v>
      </c>
      <c r="B5" s="21" t="s">
        <v>914</v>
      </c>
      <c r="C5" s="71" t="n">
        <v>120</v>
      </c>
      <c r="D5" s="13" t="s">
        <v>11</v>
      </c>
    </row>
    <row r="6" customFormat="false" ht="12.75" hidden="false" customHeight="false" outlineLevel="0" collapsed="false">
      <c r="A6" s="0" t="s">
        <v>915</v>
      </c>
      <c r="B6" s="21" t="s">
        <v>916</v>
      </c>
      <c r="C6" s="72" t="n">
        <v>130</v>
      </c>
      <c r="D6" s="13" t="s">
        <v>11</v>
      </c>
    </row>
    <row r="7" customFormat="false" ht="12.75" hidden="false" customHeight="false" outlineLevel="0" collapsed="false">
      <c r="A7" s="21" t="s">
        <v>917</v>
      </c>
      <c r="B7" s="21" t="s">
        <v>918</v>
      </c>
      <c r="C7" s="71" t="n">
        <v>200</v>
      </c>
      <c r="D7" s="13" t="s">
        <v>11</v>
      </c>
    </row>
    <row r="8" customFormat="false" ht="12.75" hidden="false" customHeight="false" outlineLevel="0" collapsed="false">
      <c r="A8" s="0" t="s">
        <v>919</v>
      </c>
      <c r="B8" s="21" t="s">
        <v>920</v>
      </c>
      <c r="C8" s="73" t="n">
        <v>270</v>
      </c>
      <c r="D8" s="13" t="s">
        <v>25</v>
      </c>
    </row>
    <row r="9" customFormat="false" ht="12.75" hidden="false" customHeight="false" outlineLevel="0" collapsed="false">
      <c r="A9" s="0" t="s">
        <v>921</v>
      </c>
      <c r="B9" s="21" t="s">
        <v>922</v>
      </c>
      <c r="C9" s="73" t="n">
        <v>270</v>
      </c>
      <c r="D9" s="13" t="s">
        <v>25</v>
      </c>
    </row>
    <row r="10" customFormat="false" ht="12.75" hidden="false" customHeight="false" outlineLevel="0" collapsed="false">
      <c r="A10" s="0" t="s">
        <v>923</v>
      </c>
      <c r="B10" s="21" t="s">
        <v>924</v>
      </c>
      <c r="C10" s="72" t="n">
        <v>150</v>
      </c>
      <c r="D10" s="13" t="s">
        <v>25</v>
      </c>
    </row>
    <row r="11" customFormat="false" ht="12.75" hidden="false" customHeight="false" outlineLevel="0" collapsed="false">
      <c r="A11" s="21" t="s">
        <v>925</v>
      </c>
      <c r="B11" s="21" t="s">
        <v>926</v>
      </c>
      <c r="C11" s="71" t="n">
        <v>400</v>
      </c>
      <c r="D11" s="13" t="s">
        <v>25</v>
      </c>
    </row>
    <row r="12" customFormat="false" ht="12.75" hidden="false" customHeight="false" outlineLevel="0" collapsed="false">
      <c r="A12" s="21" t="s">
        <v>927</v>
      </c>
      <c r="B12" s="21" t="s">
        <v>928</v>
      </c>
      <c r="C12" s="71" t="n">
        <v>230</v>
      </c>
      <c r="D12" s="13" t="s">
        <v>25</v>
      </c>
    </row>
    <row r="13" customFormat="false" ht="12.75" hidden="false" customHeight="false" outlineLevel="0" collapsed="false">
      <c r="A13" s="21" t="s">
        <v>929</v>
      </c>
      <c r="B13" s="21" t="s">
        <v>930</v>
      </c>
      <c r="C13" s="71" t="n">
        <v>150</v>
      </c>
      <c r="D13" s="13" t="s">
        <v>25</v>
      </c>
    </row>
    <row r="14" customFormat="false" ht="12.75" hidden="false" customHeight="false" outlineLevel="0" collapsed="false">
      <c r="A14" s="21" t="s">
        <v>931</v>
      </c>
      <c r="B14" s="21" t="s">
        <v>932</v>
      </c>
      <c r="C14" s="71" t="n">
        <v>90</v>
      </c>
      <c r="D14" s="13" t="s">
        <v>25</v>
      </c>
    </row>
    <row r="15" customFormat="false" ht="12.75" hidden="false" customHeight="false" outlineLevel="0" collapsed="false">
      <c r="A15" s="21" t="s">
        <v>933</v>
      </c>
      <c r="B15" s="21" t="s">
        <v>934</v>
      </c>
      <c r="C15" s="71" t="n">
        <v>40</v>
      </c>
      <c r="D15" s="13" t="s">
        <v>11</v>
      </c>
    </row>
    <row r="16" customFormat="false" ht="12.75" hidden="false" customHeight="false" outlineLevel="0" collapsed="false">
      <c r="A16" s="21" t="s">
        <v>935</v>
      </c>
      <c r="B16" s="21" t="s">
        <v>934</v>
      </c>
      <c r="C16" s="71" t="n">
        <v>50</v>
      </c>
      <c r="D16" s="13" t="s">
        <v>11</v>
      </c>
    </row>
    <row r="17" customFormat="false" ht="12.75" hidden="false" customHeight="false" outlineLevel="0" collapsed="false">
      <c r="A17" s="21" t="s">
        <v>936</v>
      </c>
      <c r="B17" s="21" t="s">
        <v>934</v>
      </c>
      <c r="C17" s="71" t="n">
        <v>60</v>
      </c>
      <c r="D17" s="13" t="s">
        <v>11</v>
      </c>
    </row>
    <row r="18" customFormat="false" ht="12.75" hidden="false" customHeight="false" outlineLevel="0" collapsed="false">
      <c r="A18" s="0" t="s">
        <v>937</v>
      </c>
      <c r="B18" s="21" t="s">
        <v>938</v>
      </c>
      <c r="C18" s="72" t="n">
        <v>350</v>
      </c>
      <c r="D18" s="13" t="s">
        <v>11</v>
      </c>
    </row>
    <row r="19" customFormat="false" ht="12.75" hidden="false" customHeight="false" outlineLevel="0" collapsed="false">
      <c r="A19" s="21" t="s">
        <v>939</v>
      </c>
      <c r="B19" s="21" t="s">
        <v>940</v>
      </c>
      <c r="C19" s="71" t="n">
        <v>150</v>
      </c>
      <c r="D19" s="13" t="s">
        <v>11</v>
      </c>
    </row>
    <row r="20" customFormat="false" ht="12.75" hidden="false" customHeight="false" outlineLevel="0" collapsed="false">
      <c r="A20" s="21" t="s">
        <v>941</v>
      </c>
      <c r="B20" s="21" t="s">
        <v>942</v>
      </c>
      <c r="C20" s="71" t="n">
        <v>270</v>
      </c>
      <c r="D20" s="13" t="s">
        <v>11</v>
      </c>
    </row>
    <row r="21" customFormat="false" ht="12.75" hidden="false" customHeight="false" outlineLevel="0" collapsed="false">
      <c r="A21" s="21" t="s">
        <v>943</v>
      </c>
      <c r="B21" s="21" t="s">
        <v>944</v>
      </c>
      <c r="C21" s="71" t="n">
        <v>240</v>
      </c>
      <c r="D21" s="13" t="s">
        <v>11</v>
      </c>
    </row>
    <row r="22" customFormat="false" ht="12.75" hidden="false" customHeight="false" outlineLevel="0" collapsed="false">
      <c r="A22" s="21" t="s">
        <v>945</v>
      </c>
      <c r="B22" s="21" t="s">
        <v>946</v>
      </c>
      <c r="C22" s="71" t="n">
        <v>30</v>
      </c>
      <c r="D22" s="13" t="s">
        <v>11</v>
      </c>
    </row>
    <row r="23" customFormat="false" ht="12.75" hidden="false" customHeight="false" outlineLevel="0" collapsed="false">
      <c r="A23" s="21" t="s">
        <v>947</v>
      </c>
      <c r="B23" s="21" t="s">
        <v>948</v>
      </c>
      <c r="C23" s="71" t="n">
        <v>80</v>
      </c>
      <c r="D23" s="13" t="s">
        <v>11</v>
      </c>
    </row>
    <row r="24" customFormat="false" ht="12.75" hidden="false" customHeight="false" outlineLevel="0" collapsed="false">
      <c r="A24" s="21" t="s">
        <v>949</v>
      </c>
      <c r="B24" s="21" t="s">
        <v>950</v>
      </c>
      <c r="C24" s="71" t="n">
        <v>80</v>
      </c>
      <c r="D24" s="13" t="s">
        <v>11</v>
      </c>
    </row>
    <row r="25" customFormat="false" ht="12.75" hidden="false" customHeight="false" outlineLevel="0" collapsed="false">
      <c r="A25" s="21" t="s">
        <v>951</v>
      </c>
      <c r="B25" s="21" t="s">
        <v>952</v>
      </c>
      <c r="C25" s="71" t="n">
        <v>100</v>
      </c>
      <c r="D25" s="13" t="s">
        <v>11</v>
      </c>
    </row>
    <row r="26" customFormat="false" ht="12.75" hidden="false" customHeight="false" outlineLevel="0" collapsed="false">
      <c r="A26" s="21" t="s">
        <v>953</v>
      </c>
      <c r="B26" s="21" t="s">
        <v>954</v>
      </c>
      <c r="C26" s="71" t="n">
        <v>50</v>
      </c>
      <c r="D26" s="13" t="s">
        <v>11</v>
      </c>
    </row>
    <row r="27" customFormat="false" ht="12.75" hidden="false" customHeight="false" outlineLevel="0" collapsed="false">
      <c r="A27" s="21" t="s">
        <v>955</v>
      </c>
      <c r="B27" s="21" t="s">
        <v>956</v>
      </c>
      <c r="C27" s="71" t="n">
        <v>50</v>
      </c>
      <c r="D27" s="13" t="s">
        <v>11</v>
      </c>
    </row>
    <row r="28" customFormat="false" ht="12.75" hidden="false" customHeight="false" outlineLevel="0" collapsed="false">
      <c r="A28" s="21" t="s">
        <v>957</v>
      </c>
      <c r="B28" s="21" t="s">
        <v>958</v>
      </c>
      <c r="C28" s="71" t="n">
        <v>20</v>
      </c>
      <c r="D28" s="13" t="s">
        <v>11</v>
      </c>
    </row>
    <row r="29" customFormat="false" ht="12.75" hidden="false" customHeight="false" outlineLevel="0" collapsed="false">
      <c r="A29" s="21" t="s">
        <v>959</v>
      </c>
      <c r="B29" s="21" t="s">
        <v>960</v>
      </c>
      <c r="C29" s="71" t="n">
        <v>40</v>
      </c>
      <c r="D29" s="13" t="s">
        <v>11</v>
      </c>
    </row>
    <row r="30" customFormat="false" ht="12.75" hidden="false" customHeight="false" outlineLevel="0" collapsed="false">
      <c r="A30" s="21" t="s">
        <v>961</v>
      </c>
      <c r="B30" s="21" t="s">
        <v>962</v>
      </c>
      <c r="C30" s="71" t="n">
        <v>100</v>
      </c>
      <c r="D30" s="13" t="s">
        <v>11</v>
      </c>
    </row>
    <row r="31" customFormat="false" ht="12.75" hidden="false" customHeight="false" outlineLevel="0" collapsed="false">
      <c r="A31" s="21" t="s">
        <v>963</v>
      </c>
      <c r="B31" s="21" t="s">
        <v>964</v>
      </c>
      <c r="C31" s="71" t="n">
        <v>30</v>
      </c>
      <c r="D31" s="13" t="s">
        <v>11</v>
      </c>
    </row>
    <row r="32" customFormat="false" ht="12.75" hidden="false" customHeight="false" outlineLevel="0" collapsed="false">
      <c r="A32" s="21" t="s">
        <v>965</v>
      </c>
      <c r="B32" s="21" t="s">
        <v>966</v>
      </c>
      <c r="C32" s="71" t="n">
        <v>130</v>
      </c>
      <c r="D32" s="13" t="s">
        <v>11</v>
      </c>
    </row>
    <row r="33" customFormat="false" ht="12.75" hidden="false" customHeight="false" outlineLevel="0" collapsed="false">
      <c r="A33" s="21" t="s">
        <v>967</v>
      </c>
      <c r="B33" s="21" t="s">
        <v>968</v>
      </c>
      <c r="C33" s="71" t="n">
        <v>150</v>
      </c>
      <c r="D33" s="13" t="s">
        <v>11</v>
      </c>
    </row>
    <row r="34" customFormat="false" ht="12.75" hidden="false" customHeight="false" outlineLevel="0" collapsed="false">
      <c r="A34" s="13" t="s">
        <v>969</v>
      </c>
      <c r="B34" s="14" t="s">
        <v>522</v>
      </c>
      <c r="C34" s="15" t="n">
        <v>50</v>
      </c>
      <c r="D34" s="13" t="s">
        <v>11</v>
      </c>
    </row>
    <row r="35" customFormat="false" ht="12.75" hidden="false" customHeight="false" outlineLevel="0" collapsed="false">
      <c r="A35" s="21" t="s">
        <v>970</v>
      </c>
      <c r="B35" s="21" t="s">
        <v>971</v>
      </c>
      <c r="C35" s="71" t="n">
        <v>25</v>
      </c>
      <c r="D35" s="13" t="s">
        <v>11</v>
      </c>
    </row>
    <row r="36" customFormat="false" ht="12.75" hidden="false" customHeight="false" outlineLevel="0" collapsed="false">
      <c r="A36" s="21" t="s">
        <v>972</v>
      </c>
      <c r="B36" s="21" t="s">
        <v>971</v>
      </c>
      <c r="C36" s="71" t="n">
        <v>50</v>
      </c>
      <c r="D36" s="13" t="s">
        <v>11</v>
      </c>
    </row>
    <row r="37" customFormat="false" ht="12.75" hidden="false" customHeight="false" outlineLevel="0" collapsed="false">
      <c r="A37" s="21" t="s">
        <v>973</v>
      </c>
      <c r="B37" s="21" t="s">
        <v>974</v>
      </c>
      <c r="C37" s="74" t="n">
        <v>180</v>
      </c>
      <c r="D37" s="13" t="s">
        <v>11</v>
      </c>
    </row>
    <row r="38" customFormat="false" ht="12.75" hidden="false" customHeight="false" outlineLevel="0" collapsed="false">
      <c r="A38" s="21" t="s">
        <v>975</v>
      </c>
      <c r="B38" s="73" t="s">
        <v>976</v>
      </c>
      <c r="C38" s="74" t="n">
        <v>40</v>
      </c>
      <c r="D38" s="13" t="s">
        <v>11</v>
      </c>
    </row>
    <row r="39" customFormat="false" ht="12.75" hidden="false" customHeight="false" outlineLevel="0" collapsed="false">
      <c r="A39" s="21" t="s">
        <v>977</v>
      </c>
      <c r="B39" s="73" t="s">
        <v>978</v>
      </c>
      <c r="C39" s="74" t="n">
        <v>60</v>
      </c>
      <c r="D39" s="13" t="s">
        <v>11</v>
      </c>
    </row>
    <row r="40" customFormat="false" ht="12.75" hidden="false" customHeight="false" outlineLevel="0" collapsed="false">
      <c r="A40" s="21" t="s">
        <v>979</v>
      </c>
      <c r="B40" s="73" t="s">
        <v>980</v>
      </c>
      <c r="C40" s="74" t="n">
        <v>20</v>
      </c>
      <c r="D40" s="13" t="s">
        <v>11</v>
      </c>
    </row>
    <row r="41" customFormat="false" ht="12.75" hidden="false" customHeight="false" outlineLevel="0" collapsed="false">
      <c r="A41" s="21" t="s">
        <v>981</v>
      </c>
      <c r="B41" s="73" t="s">
        <v>982</v>
      </c>
      <c r="C41" s="74" t="n">
        <v>40</v>
      </c>
      <c r="D41" s="13" t="s">
        <v>11</v>
      </c>
    </row>
    <row r="42" customFormat="false" ht="12.75" hidden="false" customHeight="false" outlineLevel="0" collapsed="false">
      <c r="A42" s="21" t="s">
        <v>983</v>
      </c>
      <c r="B42" s="73" t="s">
        <v>982</v>
      </c>
      <c r="C42" s="74" t="n">
        <v>30</v>
      </c>
      <c r="D42" s="13" t="s">
        <v>11</v>
      </c>
    </row>
    <row r="43" customFormat="false" ht="12.75" hidden="false" customHeight="false" outlineLevel="0" collapsed="false">
      <c r="A43" s="21" t="s">
        <v>984</v>
      </c>
      <c r="B43" s="73" t="s">
        <v>985</v>
      </c>
      <c r="C43" s="74" t="n">
        <v>30</v>
      </c>
      <c r="D43" s="13" t="s">
        <v>11</v>
      </c>
    </row>
    <row r="44" customFormat="false" ht="12.75" hidden="false" customHeight="false" outlineLevel="0" collapsed="false">
      <c r="A44" s="21" t="s">
        <v>986</v>
      </c>
      <c r="B44" s="21" t="s">
        <v>987</v>
      </c>
      <c r="C44" s="71" t="n">
        <v>200</v>
      </c>
      <c r="D44" s="13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25.99"/>
  </cols>
  <sheetData>
    <row r="1" s="5" customFormat="true" ht="18" hidden="false" customHeight="false" outlineLevel="0" collapsed="false">
      <c r="A1" s="3" t="s">
        <v>0</v>
      </c>
      <c r="B1" s="3"/>
    </row>
    <row r="2" s="5" customFormat="true" ht="18" hidden="false" customHeight="false" outlineLevel="0" collapsed="false">
      <c r="A2" s="6" t="s">
        <v>988</v>
      </c>
      <c r="B2" s="6"/>
    </row>
    <row r="3" customFormat="false" ht="12.75" hidden="false" customHeight="false" outlineLevel="0" collapsed="false">
      <c r="A3" s="31" t="s">
        <v>989</v>
      </c>
      <c r="B3" s="31" t="s">
        <v>990</v>
      </c>
    </row>
    <row r="4" customFormat="false" ht="12.75" hidden="false" customHeight="false" outlineLevel="0" collapsed="false">
      <c r="B4" s="75"/>
    </row>
    <row r="5" customFormat="false" ht="15" hidden="false" customHeight="true" outlineLevel="0" collapsed="false">
      <c r="A5" s="76" t="s">
        <v>991</v>
      </c>
      <c r="B5" s="76"/>
    </row>
    <row r="6" s="1" customFormat="true" ht="12.75" hidden="false" customHeight="false" outlineLevel="0" collapsed="false">
      <c r="A6" s="13" t="s">
        <v>992</v>
      </c>
      <c r="B6" s="77" t="n">
        <v>1000</v>
      </c>
    </row>
    <row r="7" s="1" customFormat="true" ht="12.75" hidden="false" customHeight="false" outlineLevel="0" collapsed="false">
      <c r="A7" s="13" t="s">
        <v>993</v>
      </c>
      <c r="B7" s="77"/>
    </row>
    <row r="8" s="1" customFormat="true" ht="12.75" hidden="false" customHeight="false" outlineLevel="0" collapsed="false">
      <c r="A8" s="13" t="s">
        <v>994</v>
      </c>
      <c r="B8" s="77" t="s">
        <v>995</v>
      </c>
    </row>
    <row r="9" s="1" customFormat="true" ht="12.75" hidden="false" customHeight="false" outlineLevel="0" collapsed="false">
      <c r="A9" s="13" t="s">
        <v>996</v>
      </c>
      <c r="B9" s="77" t="s">
        <v>997</v>
      </c>
    </row>
    <row r="10" s="1" customFormat="true" ht="12.75" hidden="false" customHeight="false" outlineLevel="0" collapsed="false">
      <c r="A10" s="13" t="s">
        <v>998</v>
      </c>
      <c r="B10" s="77" t="s">
        <v>999</v>
      </c>
    </row>
    <row r="11" s="1" customFormat="true" ht="12.75" hidden="false" customHeight="false" outlineLevel="0" collapsed="false">
      <c r="A11" s="13" t="s">
        <v>1000</v>
      </c>
      <c r="B11" s="77" t="s">
        <v>1001</v>
      </c>
    </row>
    <row r="12" s="1" customFormat="true" ht="12.75" hidden="false" customHeight="false" outlineLevel="0" collapsed="false">
      <c r="A12" s="13" t="s">
        <v>1002</v>
      </c>
      <c r="B12" s="77" t="s">
        <v>1003</v>
      </c>
    </row>
    <row r="13" customFormat="false" ht="15" hidden="false" customHeight="true" outlineLevel="0" collapsed="false">
      <c r="A13" s="76" t="s">
        <v>1004</v>
      </c>
      <c r="B13" s="76"/>
    </row>
    <row r="14" s="1" customFormat="true" ht="12.75" hidden="false" customHeight="false" outlineLevel="0" collapsed="false">
      <c r="A14" s="13" t="s">
        <v>1005</v>
      </c>
      <c r="B14" s="77" t="s">
        <v>1006</v>
      </c>
    </row>
    <row r="15" s="1" customFormat="true" ht="12.75" hidden="false" customHeight="false" outlineLevel="0" collapsed="false">
      <c r="A15" s="13" t="s">
        <v>1007</v>
      </c>
      <c r="B15" s="14" t="n">
        <v>900</v>
      </c>
    </row>
    <row r="16" s="1" customFormat="true" ht="12.75" hidden="false" customHeight="false" outlineLevel="0" collapsed="false">
      <c r="A16" s="13" t="s">
        <v>1008</v>
      </c>
      <c r="B16" s="14" t="n">
        <v>1500</v>
      </c>
    </row>
    <row r="17" s="1" customFormat="true" ht="12.75" hidden="false" customHeight="false" outlineLevel="0" collapsed="false">
      <c r="A17" s="13" t="s">
        <v>1009</v>
      </c>
      <c r="B17" s="14" t="n">
        <v>1800</v>
      </c>
    </row>
    <row r="18" s="1" customFormat="true" ht="12.75" hidden="false" customHeight="false" outlineLevel="0" collapsed="false">
      <c r="A18" s="13" t="s">
        <v>1010</v>
      </c>
      <c r="B18" s="14" t="n">
        <v>600</v>
      </c>
    </row>
    <row r="19" s="1" customFormat="true" ht="12.75" hidden="false" customHeight="false" outlineLevel="0" collapsed="false">
      <c r="A19" s="13" t="s">
        <v>1011</v>
      </c>
      <c r="B19" s="14" t="n">
        <v>300</v>
      </c>
    </row>
    <row r="20" s="1" customFormat="true" ht="12.75" hidden="false" customHeight="false" outlineLevel="0" collapsed="false">
      <c r="A20" s="13" t="s">
        <v>1012</v>
      </c>
      <c r="B20" s="14" t="n">
        <v>1000</v>
      </c>
    </row>
    <row r="21" s="1" customFormat="true" ht="12.75" hidden="false" customHeight="false" outlineLevel="0" collapsed="false">
      <c r="A21" s="13" t="s">
        <v>1013</v>
      </c>
      <c r="B21" s="14" t="n">
        <v>600</v>
      </c>
    </row>
    <row r="22" s="1" customFormat="true" ht="12.75" hidden="false" customHeight="false" outlineLevel="0" collapsed="false">
      <c r="A22" s="13" t="s">
        <v>1014</v>
      </c>
      <c r="B22" s="14" t="n">
        <v>450</v>
      </c>
    </row>
    <row r="23" s="1" customFormat="true" ht="12.75" hidden="false" customHeight="false" outlineLevel="0" collapsed="false">
      <c r="A23" s="13" t="s">
        <v>1015</v>
      </c>
      <c r="B23" s="14" t="n">
        <v>200</v>
      </c>
    </row>
    <row r="24" s="1" customFormat="true" ht="12.75" hidden="false" customHeight="false" outlineLevel="0" collapsed="false">
      <c r="A24" s="13" t="s">
        <v>1016</v>
      </c>
      <c r="B24" s="14" t="n">
        <v>300</v>
      </c>
    </row>
    <row r="25" s="1" customFormat="true" ht="12.75" hidden="false" customHeight="false" outlineLevel="0" collapsed="false">
      <c r="A25" s="13" t="s">
        <v>1017</v>
      </c>
      <c r="B25" s="14" t="n">
        <v>600</v>
      </c>
    </row>
    <row r="26" s="1" customFormat="true" ht="12.75" hidden="false" customHeight="false" outlineLevel="0" collapsed="false">
      <c r="A26" s="13" t="s">
        <v>1018</v>
      </c>
      <c r="B26" s="14" t="n">
        <v>600</v>
      </c>
    </row>
    <row r="27" s="1" customFormat="true" ht="12.75" hidden="false" customHeight="false" outlineLevel="0" collapsed="false">
      <c r="A27" s="13" t="s">
        <v>1019</v>
      </c>
      <c r="B27" s="14" t="n">
        <v>600</v>
      </c>
    </row>
    <row r="28" s="1" customFormat="true" ht="12.75" hidden="false" customHeight="false" outlineLevel="0" collapsed="false">
      <c r="A28" s="13" t="s">
        <v>1020</v>
      </c>
      <c r="B28" s="14" t="n">
        <v>900</v>
      </c>
    </row>
    <row r="29" s="1" customFormat="true" ht="12.75" hidden="false" customHeight="false" outlineLevel="0" collapsed="false">
      <c r="A29" s="13" t="s">
        <v>1021</v>
      </c>
      <c r="B29" s="14" t="n">
        <v>1500</v>
      </c>
    </row>
    <row r="30" s="1" customFormat="true" ht="12.75" hidden="false" customHeight="false" outlineLevel="0" collapsed="false">
      <c r="A30" s="13" t="s">
        <v>1022</v>
      </c>
      <c r="B30" s="77" t="s">
        <v>1023</v>
      </c>
    </row>
    <row r="31" s="1" customFormat="true" ht="12.75" hidden="false" customHeight="false" outlineLevel="0" collapsed="false">
      <c r="A31" s="13" t="s">
        <v>1024</v>
      </c>
      <c r="B31" s="77" t="s">
        <v>1025</v>
      </c>
    </row>
    <row r="32" s="1" customFormat="true" ht="12.75" hidden="false" customHeight="false" outlineLevel="0" collapsed="false">
      <c r="A32" s="13" t="s">
        <v>1026</v>
      </c>
      <c r="B32" s="77" t="s">
        <v>1025</v>
      </c>
    </row>
    <row r="33" s="1" customFormat="true" ht="12.75" hidden="false" customHeight="false" outlineLevel="0" collapsed="false">
      <c r="A33" s="13" t="s">
        <v>1027</v>
      </c>
      <c r="B33" s="77" t="s">
        <v>1028</v>
      </c>
    </row>
    <row r="34" s="1" customFormat="true" ht="12.75" hidden="false" customHeight="false" outlineLevel="0" collapsed="false">
      <c r="A34" s="13" t="s">
        <v>1029</v>
      </c>
      <c r="B34" s="14" t="n">
        <v>300</v>
      </c>
    </row>
    <row r="35" s="1" customFormat="true" ht="12.75" hidden="false" customHeight="false" outlineLevel="0" collapsed="false">
      <c r="A35" s="13" t="s">
        <v>1030</v>
      </c>
      <c r="B35" s="14" t="n">
        <v>600</v>
      </c>
    </row>
    <row r="36" s="1" customFormat="true" ht="12.75" hidden="false" customHeight="false" outlineLevel="0" collapsed="false">
      <c r="A36" s="13" t="s">
        <v>1031</v>
      </c>
      <c r="B36" s="14"/>
    </row>
  </sheetData>
  <mergeCells count="4">
    <mergeCell ref="A1:B1"/>
    <mergeCell ref="A2:B2"/>
    <mergeCell ref="A5:B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26.1" zeroHeight="false" outlineLevelRow="0" outlineLevelCol="0"/>
  <cols>
    <col collapsed="false" customWidth="true" hidden="false" outlineLevel="0" max="1" min="1" style="78" width="18.28"/>
    <col collapsed="false" customWidth="true" hidden="false" outlineLevel="0" max="2" min="2" style="5" width="91.56"/>
    <col collapsed="false" customWidth="true" hidden="false" outlineLevel="0" max="3" min="3" style="79" width="5.85"/>
    <col collapsed="false" customWidth="true" hidden="false" outlineLevel="0" max="4" min="4" style="80" width="8.41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4"/>
      <c r="F2" s="4"/>
    </row>
    <row r="3" customFormat="false" ht="26.1" hidden="false" customHeight="true" outlineLevel="0" collapsed="false">
      <c r="A3" s="81" t="s">
        <v>1032</v>
      </c>
      <c r="B3" s="81"/>
      <c r="C3" s="81"/>
      <c r="D3" s="81"/>
    </row>
    <row r="4" customFormat="false" ht="20.25" hidden="false" customHeight="true" outlineLevel="0" collapsed="false">
      <c r="A4" s="81"/>
      <c r="B4" s="81"/>
      <c r="C4" s="81"/>
      <c r="D4" s="81"/>
    </row>
    <row r="5" customFormat="false" ht="13.5" hidden="false" customHeight="true" outlineLevel="0" collapsed="false">
      <c r="A5" s="82"/>
      <c r="B5" s="83"/>
      <c r="C5" s="83"/>
      <c r="D5" s="84"/>
    </row>
    <row r="6" customFormat="false" ht="26.1" hidden="false" customHeight="true" outlineLevel="0" collapsed="false">
      <c r="A6" s="85" t="s">
        <v>1033</v>
      </c>
      <c r="B6" s="85"/>
      <c r="C6" s="85"/>
      <c r="D6" s="85"/>
    </row>
    <row r="7" customFormat="false" ht="10.5" hidden="false" customHeight="true" outlineLevel="0" collapsed="false">
      <c r="A7" s="82"/>
      <c r="B7" s="83"/>
      <c r="C7" s="83"/>
      <c r="D7" s="84"/>
    </row>
    <row r="8" customFormat="false" ht="26.1" hidden="false" customHeight="true" outlineLevel="0" collapsed="false">
      <c r="A8" s="86" t="s">
        <v>1034</v>
      </c>
      <c r="B8" s="87" t="s">
        <v>1035</v>
      </c>
      <c r="C8" s="88" t="s">
        <v>1036</v>
      </c>
      <c r="D8" s="89" t="s">
        <v>912</v>
      </c>
    </row>
    <row r="9" customFormat="false" ht="12.75" hidden="false" customHeight="true" outlineLevel="0" collapsed="false">
      <c r="A9" s="86"/>
      <c r="B9" s="87"/>
      <c r="C9" s="88"/>
      <c r="D9" s="89"/>
    </row>
    <row r="10" customFormat="false" ht="26.1" hidden="false" customHeight="true" outlineLevel="0" collapsed="false">
      <c r="A10" s="90" t="s">
        <v>1037</v>
      </c>
      <c r="B10" s="90"/>
      <c r="C10" s="90"/>
      <c r="D10" s="90"/>
    </row>
    <row r="11" s="95" customFormat="true" ht="26.1" hidden="false" customHeight="true" outlineLevel="0" collapsed="false">
      <c r="A11" s="91" t="s">
        <v>1038</v>
      </c>
      <c r="B11" s="92" t="s">
        <v>1039</v>
      </c>
      <c r="C11" s="93" t="s">
        <v>1040</v>
      </c>
      <c r="D11" s="94" t="n">
        <v>1315.39</v>
      </c>
    </row>
    <row r="12" s="95" customFormat="true" ht="26.1" hidden="false" customHeight="true" outlineLevel="0" collapsed="false">
      <c r="A12" s="91" t="s">
        <v>1038</v>
      </c>
      <c r="B12" s="92" t="s">
        <v>1041</v>
      </c>
      <c r="C12" s="93" t="s">
        <v>1040</v>
      </c>
      <c r="D12" s="94" t="n">
        <v>1356.46</v>
      </c>
    </row>
    <row r="13" s="95" customFormat="true" ht="26.1" hidden="false" customHeight="true" outlineLevel="0" collapsed="false">
      <c r="A13" s="91" t="s">
        <v>1042</v>
      </c>
      <c r="B13" s="92" t="s">
        <v>1043</v>
      </c>
      <c r="C13" s="93" t="s">
        <v>1040</v>
      </c>
      <c r="D13" s="94" t="n">
        <v>2393.82</v>
      </c>
    </row>
    <row r="14" customFormat="false" ht="26.1" hidden="false" customHeight="true" outlineLevel="0" collapsed="false">
      <c r="A14" s="96" t="s">
        <v>1044</v>
      </c>
      <c r="B14" s="97" t="s">
        <v>1045</v>
      </c>
      <c r="C14" s="98" t="s">
        <v>1040</v>
      </c>
      <c r="D14" s="99" t="n">
        <v>2999.33</v>
      </c>
    </row>
    <row r="15" customFormat="false" ht="26.1" hidden="false" customHeight="true" outlineLevel="0" collapsed="false">
      <c r="A15" s="96" t="s">
        <v>1046</v>
      </c>
      <c r="B15" s="97" t="s">
        <v>1047</v>
      </c>
      <c r="C15" s="98" t="s">
        <v>1040</v>
      </c>
      <c r="D15" s="99" t="n">
        <v>1819.55</v>
      </c>
    </row>
    <row r="16" customFormat="false" ht="26.1" hidden="false" customHeight="true" outlineLevel="0" collapsed="false">
      <c r="A16" s="96" t="s">
        <v>1046</v>
      </c>
      <c r="B16" s="97" t="s">
        <v>1048</v>
      </c>
      <c r="C16" s="98" t="s">
        <v>1040</v>
      </c>
      <c r="D16" s="99" t="n">
        <v>1846.14</v>
      </c>
    </row>
    <row r="17" customFormat="false" ht="26.1" hidden="false" customHeight="true" outlineLevel="0" collapsed="false">
      <c r="A17" s="96" t="s">
        <v>1049</v>
      </c>
      <c r="B17" s="97" t="s">
        <v>1050</v>
      </c>
      <c r="C17" s="98" t="s">
        <v>1040</v>
      </c>
      <c r="D17" s="99" t="n">
        <v>1572.91</v>
      </c>
    </row>
    <row r="18" customFormat="false" ht="26.1" hidden="false" customHeight="true" outlineLevel="0" collapsed="false">
      <c r="A18" s="96" t="s">
        <v>1051</v>
      </c>
      <c r="B18" s="97" t="s">
        <v>1052</v>
      </c>
      <c r="C18" s="98" t="s">
        <v>1040</v>
      </c>
      <c r="D18" s="99" t="n">
        <v>2074.64</v>
      </c>
    </row>
    <row r="19" customFormat="false" ht="26.1" hidden="false" customHeight="true" outlineLevel="0" collapsed="false">
      <c r="A19" s="96" t="s">
        <v>1053</v>
      </c>
      <c r="B19" s="97" t="s">
        <v>1054</v>
      </c>
      <c r="C19" s="98" t="s">
        <v>1040</v>
      </c>
      <c r="D19" s="99" t="n">
        <v>3602.2</v>
      </c>
    </row>
    <row r="20" customFormat="false" ht="26.1" hidden="false" customHeight="true" outlineLevel="0" collapsed="false">
      <c r="A20" s="96" t="s">
        <v>1055</v>
      </c>
      <c r="B20" s="97" t="s">
        <v>1056</v>
      </c>
      <c r="C20" s="98" t="s">
        <v>1040</v>
      </c>
      <c r="D20" s="99" t="n">
        <v>2034.75</v>
      </c>
    </row>
    <row r="21" customFormat="false" ht="26.1" hidden="false" customHeight="true" outlineLevel="0" collapsed="false">
      <c r="A21" s="96" t="s">
        <v>1057</v>
      </c>
      <c r="B21" s="97" t="s">
        <v>1058</v>
      </c>
      <c r="C21" s="98" t="s">
        <v>1040</v>
      </c>
      <c r="D21" s="99" t="n">
        <v>3688.66</v>
      </c>
    </row>
    <row r="22" customFormat="false" ht="26.1" hidden="false" customHeight="true" outlineLevel="0" collapsed="false">
      <c r="A22" s="96" t="s">
        <v>1059</v>
      </c>
      <c r="B22" s="97" t="s">
        <v>1060</v>
      </c>
      <c r="C22" s="98" t="s">
        <v>1040</v>
      </c>
      <c r="D22" s="99" t="n">
        <v>2933</v>
      </c>
    </row>
    <row r="23" customFormat="false" ht="26.1" hidden="false" customHeight="true" outlineLevel="0" collapsed="false">
      <c r="A23" s="96" t="s">
        <v>1061</v>
      </c>
      <c r="B23" s="97" t="s">
        <v>1062</v>
      </c>
      <c r="C23" s="98" t="s">
        <v>1040</v>
      </c>
      <c r="D23" s="99" t="n">
        <v>5371.8</v>
      </c>
    </row>
    <row r="24" customFormat="false" ht="26.1" hidden="false" customHeight="true" outlineLevel="0" collapsed="false">
      <c r="A24" s="96" t="s">
        <v>1063</v>
      </c>
      <c r="B24" s="97" t="s">
        <v>1064</v>
      </c>
      <c r="C24" s="98" t="s">
        <v>1040</v>
      </c>
      <c r="D24" s="99" t="n">
        <v>5745.6</v>
      </c>
    </row>
    <row r="25" customFormat="false" ht="26.1" hidden="false" customHeight="true" outlineLevel="0" collapsed="false">
      <c r="A25" s="96" t="s">
        <v>1065</v>
      </c>
      <c r="B25" s="97" t="s">
        <v>1066</v>
      </c>
      <c r="C25" s="98" t="s">
        <v>1040</v>
      </c>
      <c r="D25" s="99" t="n">
        <v>9623.6</v>
      </c>
    </row>
    <row r="26" customFormat="false" ht="26.1" hidden="false" customHeight="true" outlineLevel="0" collapsed="false">
      <c r="A26" s="90" t="s">
        <v>1067</v>
      </c>
      <c r="B26" s="90"/>
      <c r="C26" s="90"/>
      <c r="D26" s="90"/>
    </row>
    <row r="27" customFormat="false" ht="26.1" hidden="false" customHeight="true" outlineLevel="0" collapsed="false">
      <c r="A27" s="96" t="s">
        <v>1068</v>
      </c>
      <c r="B27" s="97" t="s">
        <v>1069</v>
      </c>
      <c r="C27" s="98" t="s">
        <v>1040</v>
      </c>
      <c r="D27" s="99" t="n">
        <v>34899</v>
      </c>
    </row>
    <row r="28" customFormat="false" ht="26.1" hidden="false" customHeight="true" outlineLevel="0" collapsed="false">
      <c r="A28" s="96" t="s">
        <v>1070</v>
      </c>
      <c r="B28" s="97" t="s">
        <v>1071</v>
      </c>
      <c r="C28" s="98" t="s">
        <v>1040</v>
      </c>
      <c r="D28" s="99" t="n">
        <v>46684</v>
      </c>
    </row>
    <row r="29" customFormat="false" ht="26.1" hidden="false" customHeight="true" outlineLevel="0" collapsed="false">
      <c r="A29" s="96" t="s">
        <v>1072</v>
      </c>
      <c r="B29" s="97" t="s">
        <v>1073</v>
      </c>
      <c r="C29" s="98" t="s">
        <v>1040</v>
      </c>
      <c r="D29" s="99" t="n">
        <v>73529</v>
      </c>
    </row>
    <row r="30" customFormat="false" ht="26.1" hidden="false" customHeight="true" outlineLevel="0" collapsed="false">
      <c r="A30" s="96" t="s">
        <v>1074</v>
      </c>
      <c r="B30" s="97" t="s">
        <v>1075</v>
      </c>
      <c r="C30" s="98" t="s">
        <v>1040</v>
      </c>
      <c r="D30" s="99" t="n">
        <v>140863</v>
      </c>
    </row>
    <row r="31" customFormat="false" ht="26.1" hidden="false" customHeight="true" outlineLevel="0" collapsed="false">
      <c r="A31" s="96" t="s">
        <v>1076</v>
      </c>
      <c r="B31" s="97" t="s">
        <v>1077</v>
      </c>
      <c r="C31" s="98" t="s">
        <v>1040</v>
      </c>
      <c r="D31" s="99" t="n">
        <v>27656</v>
      </c>
    </row>
    <row r="32" customFormat="false" ht="26.1" hidden="false" customHeight="true" outlineLevel="0" collapsed="false">
      <c r="A32" s="96" t="s">
        <v>1078</v>
      </c>
      <c r="B32" s="97" t="s">
        <v>1079</v>
      </c>
      <c r="C32" s="98" t="s">
        <v>1040</v>
      </c>
      <c r="D32" s="99" t="n">
        <v>49000</v>
      </c>
    </row>
    <row r="33" customFormat="false" ht="26.1" hidden="false" customHeight="true" outlineLevel="0" collapsed="false">
      <c r="A33" s="96" t="s">
        <v>1080</v>
      </c>
      <c r="B33" s="97" t="s">
        <v>1081</v>
      </c>
      <c r="C33" s="98" t="s">
        <v>1040</v>
      </c>
      <c r="D33" s="99" t="n">
        <v>67319</v>
      </c>
    </row>
    <row r="34" customFormat="false" ht="26.1" hidden="false" customHeight="true" outlineLevel="0" collapsed="false">
      <c r="A34" s="96" t="s">
        <v>1082</v>
      </c>
      <c r="B34" s="97" t="s">
        <v>1083</v>
      </c>
      <c r="C34" s="98" t="s">
        <v>1040</v>
      </c>
      <c r="D34" s="99" t="n">
        <v>109519</v>
      </c>
    </row>
    <row r="35" customFormat="false" ht="26.1" hidden="false" customHeight="true" outlineLevel="0" collapsed="false">
      <c r="A35" s="96" t="s">
        <v>1084</v>
      </c>
      <c r="B35" s="97" t="s">
        <v>1085</v>
      </c>
      <c r="C35" s="98" t="s">
        <v>1040</v>
      </c>
      <c r="D35" s="99" t="n">
        <v>211013</v>
      </c>
    </row>
    <row r="36" customFormat="false" ht="26.1" hidden="false" customHeight="true" outlineLevel="0" collapsed="false">
      <c r="A36" s="96" t="s">
        <v>1086</v>
      </c>
      <c r="B36" s="97" t="s">
        <v>1087</v>
      </c>
      <c r="C36" s="98" t="s">
        <v>1040</v>
      </c>
      <c r="D36" s="99" t="n">
        <v>20404</v>
      </c>
    </row>
    <row r="37" customFormat="false" ht="26.1" hidden="false" customHeight="true" outlineLevel="0" collapsed="false">
      <c r="A37" s="90" t="s">
        <v>1088</v>
      </c>
      <c r="B37" s="90"/>
      <c r="C37" s="90"/>
      <c r="D37" s="90"/>
    </row>
    <row r="38" customFormat="false" ht="26.1" hidden="false" customHeight="true" outlineLevel="0" collapsed="false">
      <c r="A38" s="96" t="s">
        <v>1089</v>
      </c>
      <c r="B38" s="97" t="s">
        <v>1090</v>
      </c>
      <c r="C38" s="98" t="s">
        <v>1040</v>
      </c>
      <c r="D38" s="99" t="n">
        <v>1262.69</v>
      </c>
    </row>
    <row r="39" customFormat="false" ht="26.1" hidden="false" customHeight="true" outlineLevel="0" collapsed="false">
      <c r="A39" s="96" t="s">
        <v>1091</v>
      </c>
      <c r="B39" s="97" t="s">
        <v>1092</v>
      </c>
      <c r="C39" s="98" t="s">
        <v>1040</v>
      </c>
      <c r="D39" s="99" t="n">
        <v>2283.96</v>
      </c>
    </row>
    <row r="40" customFormat="false" ht="26.1" hidden="false" customHeight="true" outlineLevel="0" collapsed="false">
      <c r="A40" s="96" t="s">
        <v>1093</v>
      </c>
      <c r="B40" s="97" t="s">
        <v>1094</v>
      </c>
      <c r="C40" s="98" t="s">
        <v>1040</v>
      </c>
      <c r="D40" s="99" t="n">
        <v>3843.68</v>
      </c>
    </row>
    <row r="41" customFormat="false" ht="26.1" hidden="false" customHeight="true" outlineLevel="0" collapsed="false">
      <c r="A41" s="96" t="s">
        <v>1095</v>
      </c>
      <c r="B41" s="97" t="s">
        <v>1096</v>
      </c>
      <c r="C41" s="98" t="s">
        <v>1040</v>
      </c>
      <c r="D41" s="99" t="n">
        <v>4932.41</v>
      </c>
    </row>
    <row r="42" customFormat="false" ht="26.1" hidden="false" customHeight="true" outlineLevel="0" collapsed="false">
      <c r="A42" s="96" t="s">
        <v>1097</v>
      </c>
      <c r="B42" s="97" t="s">
        <v>1098</v>
      </c>
      <c r="C42" s="98" t="s">
        <v>1040</v>
      </c>
      <c r="D42" s="99" t="n">
        <v>6192.73</v>
      </c>
    </row>
    <row r="43" customFormat="false" ht="26.1" hidden="false" customHeight="true" outlineLevel="0" collapsed="false">
      <c r="A43" s="96" t="s">
        <v>1099</v>
      </c>
      <c r="B43" s="97" t="s">
        <v>1100</v>
      </c>
      <c r="C43" s="98" t="s">
        <v>1040</v>
      </c>
      <c r="D43" s="99" t="n">
        <v>7392.7</v>
      </c>
    </row>
    <row r="44" customFormat="false" ht="26.1" hidden="false" customHeight="true" outlineLevel="0" collapsed="false">
      <c r="A44" s="96" t="s">
        <v>1101</v>
      </c>
      <c r="B44" s="97" t="s">
        <v>1102</v>
      </c>
      <c r="C44" s="98" t="s">
        <v>1040</v>
      </c>
      <c r="D44" s="99" t="n">
        <v>1807.54</v>
      </c>
    </row>
    <row r="45" customFormat="false" ht="26.1" hidden="false" customHeight="true" outlineLevel="0" collapsed="false">
      <c r="A45" s="96" t="s">
        <v>1103</v>
      </c>
      <c r="B45" s="97" t="s">
        <v>1104</v>
      </c>
      <c r="C45" s="98" t="s">
        <v>1040</v>
      </c>
      <c r="D45" s="99" t="n">
        <v>3501.68</v>
      </c>
    </row>
    <row r="46" customFormat="false" ht="26.1" hidden="false" customHeight="true" outlineLevel="0" collapsed="false">
      <c r="A46" s="96" t="s">
        <v>1105</v>
      </c>
      <c r="B46" s="97" t="s">
        <v>1106</v>
      </c>
      <c r="C46" s="98" t="s">
        <v>1040</v>
      </c>
      <c r="D46" s="99" t="n">
        <v>5668.49</v>
      </c>
    </row>
    <row r="47" customFormat="false" ht="26.1" hidden="false" customHeight="true" outlineLevel="0" collapsed="false">
      <c r="A47" s="96" t="s">
        <v>1107</v>
      </c>
      <c r="B47" s="97" t="s">
        <v>1108</v>
      </c>
      <c r="C47" s="98" t="s">
        <v>1040</v>
      </c>
      <c r="D47" s="99" t="n">
        <v>7447.14</v>
      </c>
    </row>
    <row r="48" customFormat="false" ht="26.1" hidden="false" customHeight="true" outlineLevel="0" collapsed="false">
      <c r="A48" s="96" t="s">
        <v>1109</v>
      </c>
      <c r="B48" s="97" t="s">
        <v>1110</v>
      </c>
      <c r="C48" s="98" t="s">
        <v>1040</v>
      </c>
      <c r="D48" s="99" t="n">
        <v>9239.99</v>
      </c>
    </row>
    <row r="49" customFormat="false" ht="26.1" hidden="false" customHeight="true" outlineLevel="0" collapsed="false">
      <c r="A49" s="96" t="s">
        <v>1111</v>
      </c>
      <c r="B49" s="97" t="s">
        <v>1112</v>
      </c>
      <c r="C49" s="98" t="s">
        <v>1040</v>
      </c>
      <c r="D49" s="99" t="n">
        <v>11034.02</v>
      </c>
    </row>
    <row r="50" customFormat="false" ht="26.1" hidden="false" customHeight="true" outlineLevel="0" collapsed="false">
      <c r="A50" s="96" t="s">
        <v>1113</v>
      </c>
      <c r="B50" s="97" t="s">
        <v>1114</v>
      </c>
      <c r="C50" s="98" t="s">
        <v>1040</v>
      </c>
      <c r="D50" s="99" t="n">
        <v>2230.71</v>
      </c>
    </row>
    <row r="51" customFormat="false" ht="26.1" hidden="false" customHeight="true" outlineLevel="0" collapsed="false">
      <c r="A51" s="96" t="s">
        <v>1115</v>
      </c>
      <c r="B51" s="97" t="s">
        <v>1116</v>
      </c>
      <c r="C51" s="98" t="s">
        <v>1040</v>
      </c>
      <c r="D51" s="99" t="n">
        <v>4627.09</v>
      </c>
    </row>
    <row r="52" customFormat="false" ht="26.1" hidden="false" customHeight="true" outlineLevel="0" collapsed="false">
      <c r="A52" s="96" t="s">
        <v>1117</v>
      </c>
      <c r="B52" s="97" t="s">
        <v>1118</v>
      </c>
      <c r="C52" s="98" t="s">
        <v>1040</v>
      </c>
      <c r="D52" s="99" t="n">
        <v>6628.22</v>
      </c>
    </row>
    <row r="53" customFormat="false" ht="26.1" hidden="false" customHeight="true" outlineLevel="0" collapsed="false">
      <c r="A53" s="96" t="s">
        <v>1119</v>
      </c>
      <c r="B53" s="97" t="s">
        <v>1120</v>
      </c>
      <c r="C53" s="98" t="s">
        <v>1040</v>
      </c>
      <c r="D53" s="99" t="n">
        <v>8683.79</v>
      </c>
    </row>
    <row r="54" customFormat="false" ht="26.1" hidden="false" customHeight="true" outlineLevel="0" collapsed="false">
      <c r="A54" s="96" t="s">
        <v>1121</v>
      </c>
      <c r="B54" s="97" t="s">
        <v>1122</v>
      </c>
      <c r="C54" s="98" t="s">
        <v>1040</v>
      </c>
      <c r="D54" s="99" t="n">
        <v>3802.25</v>
      </c>
    </row>
    <row r="55" customFormat="false" ht="26.1" hidden="false" customHeight="true" outlineLevel="0" collapsed="false">
      <c r="A55" s="96" t="s">
        <v>1123</v>
      </c>
      <c r="B55" s="97" t="s">
        <v>1124</v>
      </c>
      <c r="C55" s="98" t="s">
        <v>1040</v>
      </c>
      <c r="D55" s="99" t="n">
        <v>7340.63</v>
      </c>
    </row>
    <row r="56" customFormat="false" ht="26.1" hidden="false" customHeight="true" outlineLevel="0" collapsed="false">
      <c r="A56" s="96" t="s">
        <v>1125</v>
      </c>
      <c r="B56" s="97" t="s">
        <v>1126</v>
      </c>
      <c r="C56" s="98" t="s">
        <v>1040</v>
      </c>
      <c r="D56" s="99" t="n">
        <v>10800.89</v>
      </c>
    </row>
    <row r="57" customFormat="false" ht="19.5" hidden="false" customHeight="true" outlineLevel="0" collapsed="false">
      <c r="A57" s="96" t="s">
        <v>1127</v>
      </c>
      <c r="B57" s="97" t="s">
        <v>1128</v>
      </c>
      <c r="C57" s="98" t="s">
        <v>1040</v>
      </c>
      <c r="D57" s="99" t="n">
        <v>1348.04</v>
      </c>
    </row>
    <row r="58" customFormat="false" ht="18" hidden="false" customHeight="true" outlineLevel="0" collapsed="false">
      <c r="A58" s="96" t="s">
        <v>1129</v>
      </c>
      <c r="B58" s="97" t="s">
        <v>1130</v>
      </c>
      <c r="C58" s="98" t="s">
        <v>1040</v>
      </c>
      <c r="D58" s="99" t="n">
        <v>2434.93</v>
      </c>
    </row>
    <row r="59" customFormat="false" ht="18" hidden="false" customHeight="true" outlineLevel="0" collapsed="false">
      <c r="A59" s="96" t="s">
        <v>1131</v>
      </c>
      <c r="B59" s="97" t="s">
        <v>1132</v>
      </c>
      <c r="C59" s="98" t="s">
        <v>1040</v>
      </c>
      <c r="D59" s="99" t="n">
        <v>4100.93</v>
      </c>
    </row>
    <row r="60" customFormat="false" ht="19.5" hidden="false" customHeight="true" outlineLevel="0" collapsed="false">
      <c r="A60" s="96" t="s">
        <v>1133</v>
      </c>
      <c r="B60" s="97" t="s">
        <v>1134</v>
      </c>
      <c r="C60" s="98" t="s">
        <v>1040</v>
      </c>
      <c r="D60" s="99" t="n">
        <v>5259.15</v>
      </c>
    </row>
    <row r="61" customFormat="false" ht="18" hidden="false" customHeight="true" outlineLevel="0" collapsed="false">
      <c r="A61" s="96" t="s">
        <v>1135</v>
      </c>
      <c r="B61" s="97" t="s">
        <v>1136</v>
      </c>
      <c r="C61" s="98" t="s">
        <v>1040</v>
      </c>
      <c r="D61" s="99" t="n">
        <v>6598.72</v>
      </c>
    </row>
    <row r="62" customFormat="false" ht="21.75" hidden="false" customHeight="true" outlineLevel="0" collapsed="false">
      <c r="A62" s="96" t="s">
        <v>1137</v>
      </c>
      <c r="B62" s="97" t="s">
        <v>1138</v>
      </c>
      <c r="C62" s="98" t="s">
        <v>1040</v>
      </c>
      <c r="D62" s="99" t="n">
        <v>7882.68</v>
      </c>
    </row>
    <row r="63" customFormat="false" ht="19.5" hidden="false" customHeight="true" outlineLevel="0" collapsed="false">
      <c r="A63" s="96" t="s">
        <v>1139</v>
      </c>
      <c r="B63" s="97" t="s">
        <v>1140</v>
      </c>
      <c r="C63" s="98" t="s">
        <v>1040</v>
      </c>
      <c r="D63" s="99" t="n">
        <v>1931.98</v>
      </c>
    </row>
    <row r="64" customFormat="false" ht="18.75" hidden="false" customHeight="true" outlineLevel="0" collapsed="false">
      <c r="A64" s="96" t="s">
        <v>1141</v>
      </c>
      <c r="B64" s="97" t="s">
        <v>1142</v>
      </c>
      <c r="C64" s="98" t="s">
        <v>1040</v>
      </c>
      <c r="D64" s="99" t="n">
        <v>3745.48</v>
      </c>
    </row>
    <row r="65" customFormat="false" ht="18.75" hidden="false" customHeight="true" outlineLevel="0" collapsed="false">
      <c r="A65" s="96" t="s">
        <v>1143</v>
      </c>
      <c r="B65" s="97" t="s">
        <v>1144</v>
      </c>
      <c r="C65" s="98" t="s">
        <v>1040</v>
      </c>
      <c r="D65" s="99" t="n">
        <v>6060.72</v>
      </c>
    </row>
    <row r="66" customFormat="false" ht="19.5" hidden="false" customHeight="true" outlineLevel="0" collapsed="false">
      <c r="A66" s="96" t="s">
        <v>1145</v>
      </c>
      <c r="B66" s="97" t="s">
        <v>1146</v>
      </c>
      <c r="C66" s="98" t="s">
        <v>1040</v>
      </c>
      <c r="D66" s="99" t="n">
        <v>7956.43</v>
      </c>
    </row>
    <row r="67" customFormat="false" ht="19.5" hidden="false" customHeight="true" outlineLevel="0" collapsed="false">
      <c r="A67" s="96" t="s">
        <v>1147</v>
      </c>
      <c r="B67" s="97" t="s">
        <v>1148</v>
      </c>
      <c r="C67" s="98" t="s">
        <v>1040</v>
      </c>
      <c r="D67" s="99" t="n">
        <v>9870.28</v>
      </c>
    </row>
    <row r="68" customFormat="false" ht="18.75" hidden="false" customHeight="true" outlineLevel="0" collapsed="false">
      <c r="A68" s="96" t="s">
        <v>1149</v>
      </c>
      <c r="B68" s="97" t="s">
        <v>1150</v>
      </c>
      <c r="C68" s="98" t="s">
        <v>1040</v>
      </c>
      <c r="D68" s="99" t="n">
        <v>11795</v>
      </c>
    </row>
    <row r="69" customFormat="false" ht="19.5" hidden="false" customHeight="true" outlineLevel="0" collapsed="false">
      <c r="A69" s="96" t="s">
        <v>1151</v>
      </c>
      <c r="B69" s="97" t="s">
        <v>1152</v>
      </c>
      <c r="C69" s="98" t="s">
        <v>1040</v>
      </c>
      <c r="D69" s="99" t="n">
        <v>3448.07</v>
      </c>
    </row>
    <row r="70" customFormat="false" ht="20.25" hidden="false" customHeight="true" outlineLevel="0" collapsed="false">
      <c r="A70" s="96" t="s">
        <v>1153</v>
      </c>
      <c r="B70" s="97" t="s">
        <v>1154</v>
      </c>
      <c r="C70" s="98" t="s">
        <v>1040</v>
      </c>
      <c r="D70" s="99" t="n">
        <v>6495.96</v>
      </c>
    </row>
    <row r="71" customFormat="false" ht="18.75" hidden="false" customHeight="true" outlineLevel="0" collapsed="false">
      <c r="A71" s="96" t="s">
        <v>1155</v>
      </c>
      <c r="B71" s="97" t="s">
        <v>1156</v>
      </c>
      <c r="C71" s="98" t="s">
        <v>1040</v>
      </c>
      <c r="D71" s="99" t="n">
        <v>9505.16</v>
      </c>
    </row>
    <row r="72" customFormat="false" ht="20.25" hidden="false" customHeight="true" outlineLevel="0" collapsed="false">
      <c r="A72" s="96" t="s">
        <v>1157</v>
      </c>
      <c r="B72" s="97" t="s">
        <v>1158</v>
      </c>
      <c r="C72" s="98" t="s">
        <v>1040</v>
      </c>
      <c r="D72" s="99" t="n">
        <v>1497.95</v>
      </c>
    </row>
    <row r="73" customFormat="false" ht="19.5" hidden="false" customHeight="true" outlineLevel="0" collapsed="false">
      <c r="A73" s="96" t="s">
        <v>1159</v>
      </c>
      <c r="B73" s="97" t="s">
        <v>1160</v>
      </c>
      <c r="C73" s="98" t="s">
        <v>1040</v>
      </c>
      <c r="D73" s="99" t="n">
        <v>2980.2</v>
      </c>
    </row>
    <row r="74" customFormat="false" ht="20.25" hidden="false" customHeight="true" outlineLevel="0" collapsed="false">
      <c r="A74" s="96" t="s">
        <v>1161</v>
      </c>
      <c r="B74" s="97" t="s">
        <v>1162</v>
      </c>
      <c r="C74" s="98" t="s">
        <v>1040</v>
      </c>
      <c r="D74" s="99" t="n">
        <v>4409.22</v>
      </c>
    </row>
    <row r="75" customFormat="false" ht="20.25" hidden="false" customHeight="true" outlineLevel="0" collapsed="false">
      <c r="A75" s="96" t="s">
        <v>1163</v>
      </c>
      <c r="B75" s="97" t="s">
        <v>1164</v>
      </c>
      <c r="C75" s="98" t="s">
        <v>1040</v>
      </c>
      <c r="D75" s="99" t="n">
        <v>5850.35</v>
      </c>
    </row>
    <row r="76" customFormat="false" ht="18.75" hidden="false" customHeight="true" outlineLevel="0" collapsed="false">
      <c r="A76" s="96" t="s">
        <v>1165</v>
      </c>
      <c r="B76" s="97" t="s">
        <v>1166</v>
      </c>
      <c r="C76" s="98" t="s">
        <v>1040</v>
      </c>
      <c r="D76" s="99" t="n">
        <v>7354.35</v>
      </c>
    </row>
    <row r="77" customFormat="false" ht="20.25" hidden="false" customHeight="true" outlineLevel="0" collapsed="false">
      <c r="A77" s="96" t="s">
        <v>1167</v>
      </c>
      <c r="B77" s="97" t="s">
        <v>1168</v>
      </c>
      <c r="C77" s="98" t="s">
        <v>1040</v>
      </c>
      <c r="D77" s="99" t="n">
        <v>8305.83</v>
      </c>
    </row>
    <row r="78" customFormat="false" ht="17.25" hidden="false" customHeight="true" outlineLevel="0" collapsed="false">
      <c r="A78" s="96" t="s">
        <v>1169</v>
      </c>
      <c r="B78" s="97" t="s">
        <v>1170</v>
      </c>
      <c r="C78" s="98" t="s">
        <v>1040</v>
      </c>
      <c r="D78" s="99" t="n">
        <v>2506.26</v>
      </c>
    </row>
    <row r="79" customFormat="false" ht="18" hidden="false" customHeight="true" outlineLevel="0" collapsed="false">
      <c r="A79" s="96" t="s">
        <v>1171</v>
      </c>
      <c r="B79" s="97" t="s">
        <v>1172</v>
      </c>
      <c r="C79" s="98" t="s">
        <v>1040</v>
      </c>
      <c r="D79" s="99" t="n">
        <v>5202.33</v>
      </c>
    </row>
    <row r="80" customFormat="false" ht="18" hidden="false" customHeight="true" outlineLevel="0" collapsed="false">
      <c r="A80" s="96" t="s">
        <v>1173</v>
      </c>
      <c r="B80" s="97" t="s">
        <v>1174</v>
      </c>
      <c r="C80" s="98" t="s">
        <v>1040</v>
      </c>
      <c r="D80" s="99" t="n">
        <v>7128.26</v>
      </c>
    </row>
    <row r="81" customFormat="false" ht="18.75" hidden="false" customHeight="true" outlineLevel="0" collapsed="false">
      <c r="A81" s="96" t="s">
        <v>1175</v>
      </c>
      <c r="B81" s="97" t="s">
        <v>1176</v>
      </c>
      <c r="C81" s="98" t="s">
        <v>1040</v>
      </c>
      <c r="D81" s="99" t="n">
        <v>9338.32</v>
      </c>
    </row>
    <row r="82" customFormat="false" ht="19.5" hidden="false" customHeight="true" outlineLevel="0" collapsed="false">
      <c r="A82" s="96" t="s">
        <v>1177</v>
      </c>
      <c r="B82" s="97" t="s">
        <v>1178</v>
      </c>
      <c r="C82" s="98" t="s">
        <v>1040</v>
      </c>
      <c r="D82" s="99" t="n">
        <v>14158.6</v>
      </c>
    </row>
    <row r="83" customFormat="false" ht="17.25" hidden="false" customHeight="true" outlineLevel="0" collapsed="false">
      <c r="A83" s="96" t="s">
        <v>1179</v>
      </c>
      <c r="B83" s="97" t="s">
        <v>1180</v>
      </c>
      <c r="C83" s="98" t="s">
        <v>1040</v>
      </c>
      <c r="D83" s="99" t="n">
        <v>4088.84</v>
      </c>
    </row>
    <row r="84" customFormat="false" ht="21.75" hidden="false" customHeight="true" outlineLevel="0" collapsed="false">
      <c r="A84" s="96" t="s">
        <v>1181</v>
      </c>
      <c r="B84" s="97" t="s">
        <v>1182</v>
      </c>
      <c r="C84" s="98" t="s">
        <v>1040</v>
      </c>
      <c r="D84" s="99" t="n">
        <v>7893.56</v>
      </c>
    </row>
    <row r="85" customFormat="false" ht="19.5" hidden="false" customHeight="true" outlineLevel="0" collapsed="false">
      <c r="A85" s="96" t="s">
        <v>1183</v>
      </c>
      <c r="B85" s="97" t="s">
        <v>1184</v>
      </c>
      <c r="C85" s="98" t="s">
        <v>1040</v>
      </c>
      <c r="D85" s="99" t="n">
        <v>11614.86</v>
      </c>
    </row>
    <row r="86" customFormat="false" ht="26.1" hidden="false" customHeight="true" outlineLevel="0" collapsed="false">
      <c r="A86" s="96" t="s">
        <v>1185</v>
      </c>
      <c r="B86" s="97" t="s">
        <v>1186</v>
      </c>
      <c r="C86" s="98" t="s">
        <v>1040</v>
      </c>
      <c r="D86" s="99" t="n">
        <v>1253.22</v>
      </c>
    </row>
    <row r="87" customFormat="false" ht="26.1" hidden="false" customHeight="true" outlineLevel="0" collapsed="false">
      <c r="A87" s="96" t="s">
        <v>1187</v>
      </c>
      <c r="B87" s="97" t="s">
        <v>1188</v>
      </c>
      <c r="C87" s="98" t="s">
        <v>1040</v>
      </c>
      <c r="D87" s="99" t="n">
        <v>2263.84</v>
      </c>
    </row>
    <row r="88" customFormat="false" ht="26.1" hidden="false" customHeight="true" outlineLevel="0" collapsed="false">
      <c r="A88" s="96" t="s">
        <v>1189</v>
      </c>
      <c r="B88" s="97" t="s">
        <v>1190</v>
      </c>
      <c r="C88" s="98" t="s">
        <v>1040</v>
      </c>
      <c r="D88" s="99" t="n">
        <v>3812.91</v>
      </c>
    </row>
    <row r="89" customFormat="false" ht="26.1" hidden="false" customHeight="true" outlineLevel="0" collapsed="false">
      <c r="A89" s="96" t="s">
        <v>1191</v>
      </c>
      <c r="B89" s="97" t="s">
        <v>1192</v>
      </c>
      <c r="C89" s="98" t="s">
        <v>1040</v>
      </c>
      <c r="D89" s="99" t="n">
        <v>4890.99</v>
      </c>
    </row>
    <row r="90" customFormat="false" ht="26.1" hidden="false" customHeight="true" outlineLevel="0" collapsed="false">
      <c r="A90" s="96" t="s">
        <v>1193</v>
      </c>
      <c r="B90" s="97" t="s">
        <v>1194</v>
      </c>
      <c r="C90" s="98" t="s">
        <v>1040</v>
      </c>
      <c r="D90" s="99" t="n">
        <v>6135.93</v>
      </c>
    </row>
    <row r="91" customFormat="false" ht="26.1" hidden="false" customHeight="true" outlineLevel="0" collapsed="false">
      <c r="A91" s="96" t="s">
        <v>1195</v>
      </c>
      <c r="B91" s="97" t="s">
        <v>1196</v>
      </c>
      <c r="C91" s="98" t="s">
        <v>1040</v>
      </c>
      <c r="D91" s="99" t="n">
        <v>7329.98</v>
      </c>
    </row>
    <row r="92" customFormat="false" ht="26.1" hidden="false" customHeight="true" outlineLevel="0" collapsed="false">
      <c r="A92" s="96" t="s">
        <v>1197</v>
      </c>
      <c r="B92" s="97" t="s">
        <v>1198</v>
      </c>
      <c r="C92" s="98" t="s">
        <v>1040</v>
      </c>
      <c r="D92" s="99" t="n">
        <v>1796.4</v>
      </c>
    </row>
    <row r="93" customFormat="false" ht="26.1" hidden="false" customHeight="true" outlineLevel="0" collapsed="false">
      <c r="A93" s="96" t="s">
        <v>1199</v>
      </c>
      <c r="B93" s="97" t="s">
        <v>1200</v>
      </c>
      <c r="C93" s="98" t="s">
        <v>1040</v>
      </c>
      <c r="D93" s="99" t="n">
        <v>3482.75</v>
      </c>
    </row>
    <row r="94" customFormat="false" ht="26.1" hidden="false" customHeight="true" outlineLevel="0" collapsed="false">
      <c r="A94" s="96" t="s">
        <v>1201</v>
      </c>
      <c r="B94" s="97" t="s">
        <v>1202</v>
      </c>
      <c r="C94" s="98" t="s">
        <v>1040</v>
      </c>
      <c r="D94" s="99" t="n">
        <v>5635.35</v>
      </c>
    </row>
    <row r="95" customFormat="false" ht="26.1" hidden="false" customHeight="true" outlineLevel="0" collapsed="false">
      <c r="A95" s="96" t="s">
        <v>1203</v>
      </c>
      <c r="B95" s="97" t="s">
        <v>1204</v>
      </c>
      <c r="C95" s="98" t="s">
        <v>1040</v>
      </c>
      <c r="D95" s="99" t="n">
        <v>7398.62</v>
      </c>
    </row>
    <row r="96" customFormat="false" ht="26.1" hidden="false" customHeight="true" outlineLevel="0" collapsed="false">
      <c r="A96" s="96" t="s">
        <v>1205</v>
      </c>
      <c r="B96" s="97" t="s">
        <v>1206</v>
      </c>
      <c r="C96" s="98" t="s">
        <v>1040</v>
      </c>
      <c r="D96" s="99" t="n">
        <v>9178.45</v>
      </c>
    </row>
    <row r="97" customFormat="false" ht="26.1" hidden="false" customHeight="true" outlineLevel="0" collapsed="false">
      <c r="A97" s="96" t="s">
        <v>1207</v>
      </c>
      <c r="B97" s="97" t="s">
        <v>1208</v>
      </c>
      <c r="C97" s="98" t="s">
        <v>1040</v>
      </c>
      <c r="D97" s="99" t="n">
        <v>10967.75</v>
      </c>
    </row>
    <row r="98" customFormat="false" ht="26.1" hidden="false" customHeight="true" outlineLevel="0" collapsed="false">
      <c r="A98" s="100" t="s">
        <v>1209</v>
      </c>
      <c r="B98" s="100"/>
      <c r="C98" s="100"/>
      <c r="D98" s="100"/>
    </row>
    <row r="99" customFormat="false" ht="20.25" hidden="false" customHeight="true" outlineLevel="0" collapsed="false">
      <c r="A99" s="96" t="s">
        <v>1210</v>
      </c>
      <c r="B99" s="97" t="s">
        <v>1211</v>
      </c>
      <c r="C99" s="98" t="s">
        <v>1040</v>
      </c>
      <c r="D99" s="99" t="n">
        <v>1942.86</v>
      </c>
    </row>
    <row r="100" customFormat="false" ht="16.5" hidden="false" customHeight="true" outlineLevel="0" collapsed="false">
      <c r="A100" s="96" t="s">
        <v>1212</v>
      </c>
      <c r="B100" s="97" t="s">
        <v>1213</v>
      </c>
      <c r="C100" s="98" t="s">
        <v>1040</v>
      </c>
      <c r="D100" s="99" t="n">
        <v>3766.04</v>
      </c>
    </row>
    <row r="101" customFormat="false" ht="26.1" hidden="false" customHeight="true" outlineLevel="0" collapsed="false">
      <c r="A101" s="100" t="s">
        <v>1214</v>
      </c>
      <c r="B101" s="100"/>
      <c r="C101" s="100"/>
      <c r="D101" s="100"/>
    </row>
    <row r="102" customFormat="false" ht="20.25" hidden="false" customHeight="true" outlineLevel="0" collapsed="false">
      <c r="A102" s="96" t="s">
        <v>1215</v>
      </c>
      <c r="B102" s="97" t="s">
        <v>1216</v>
      </c>
      <c r="C102" s="98" t="s">
        <v>1040</v>
      </c>
      <c r="D102" s="99" t="n">
        <v>2860.49</v>
      </c>
    </row>
    <row r="103" customFormat="false" ht="18.75" hidden="false" customHeight="true" outlineLevel="0" collapsed="false">
      <c r="A103" s="96" t="s">
        <v>1217</v>
      </c>
      <c r="B103" s="97" t="s">
        <v>1218</v>
      </c>
      <c r="C103" s="98" t="s">
        <v>1040</v>
      </c>
      <c r="D103" s="99" t="n">
        <v>4260.52</v>
      </c>
    </row>
    <row r="104" customFormat="false" ht="17.25" hidden="false" customHeight="true" outlineLevel="0" collapsed="false">
      <c r="A104" s="96" t="s">
        <v>1219</v>
      </c>
      <c r="B104" s="97" t="s">
        <v>1220</v>
      </c>
      <c r="C104" s="98" t="s">
        <v>1040</v>
      </c>
      <c r="D104" s="99" t="n">
        <v>5461.05</v>
      </c>
    </row>
    <row r="105" customFormat="false" ht="18.75" hidden="false" customHeight="true" outlineLevel="0" collapsed="false">
      <c r="A105" s="96" t="s">
        <v>1221</v>
      </c>
      <c r="B105" s="97" t="s">
        <v>1222</v>
      </c>
      <c r="C105" s="98" t="s">
        <v>1040</v>
      </c>
      <c r="D105" s="99" t="n">
        <v>6807.88</v>
      </c>
    </row>
    <row r="106" customFormat="false" ht="19.5" hidden="false" customHeight="true" outlineLevel="0" collapsed="false">
      <c r="A106" s="96" t="s">
        <v>1223</v>
      </c>
      <c r="B106" s="97" t="s">
        <v>1224</v>
      </c>
      <c r="C106" s="98" t="s">
        <v>1040</v>
      </c>
      <c r="D106" s="99" t="n">
        <v>8466.63</v>
      </c>
    </row>
    <row r="107" customFormat="false" ht="18.75" hidden="false" customHeight="true" outlineLevel="0" collapsed="false">
      <c r="A107" s="96" t="s">
        <v>1225</v>
      </c>
      <c r="B107" s="97" t="s">
        <v>1226</v>
      </c>
      <c r="C107" s="98" t="s">
        <v>1040</v>
      </c>
      <c r="D107" s="99" t="n">
        <v>3497.64</v>
      </c>
    </row>
    <row r="108" customFormat="false" ht="17.25" hidden="false" customHeight="true" outlineLevel="0" collapsed="false">
      <c r="A108" s="96" t="s">
        <v>1227</v>
      </c>
      <c r="B108" s="97" t="s">
        <v>1228</v>
      </c>
      <c r="C108" s="98" t="s">
        <v>1040</v>
      </c>
      <c r="D108" s="99" t="n">
        <v>5621.85</v>
      </c>
    </row>
    <row r="109" customFormat="false" ht="17.25" hidden="false" customHeight="true" outlineLevel="0" collapsed="false">
      <c r="A109" s="96" t="s">
        <v>1229</v>
      </c>
      <c r="B109" s="97" t="s">
        <v>1230</v>
      </c>
      <c r="C109" s="98" t="s">
        <v>1040</v>
      </c>
      <c r="D109" s="99" t="n">
        <v>7674.73</v>
      </c>
    </row>
    <row r="110" customFormat="false" ht="17.25" hidden="false" customHeight="true" outlineLevel="0" collapsed="false">
      <c r="A110" s="96" t="s">
        <v>1231</v>
      </c>
      <c r="B110" s="97" t="s">
        <v>1232</v>
      </c>
      <c r="C110" s="98" t="s">
        <v>1040</v>
      </c>
      <c r="D110" s="99" t="n">
        <v>9731.24</v>
      </c>
    </row>
    <row r="111" customFormat="false" ht="18" hidden="false" customHeight="true" outlineLevel="0" collapsed="false">
      <c r="A111" s="96" t="s">
        <v>1233</v>
      </c>
      <c r="B111" s="97" t="s">
        <v>1234</v>
      </c>
      <c r="C111" s="98" t="s">
        <v>1040</v>
      </c>
      <c r="D111" s="99" t="n">
        <v>11930.41</v>
      </c>
    </row>
    <row r="112" customFormat="false" ht="26.1" hidden="false" customHeight="true" outlineLevel="0" collapsed="false">
      <c r="A112" s="100" t="s">
        <v>1235</v>
      </c>
      <c r="B112" s="100"/>
      <c r="C112" s="100"/>
      <c r="D112" s="100"/>
    </row>
    <row r="113" customFormat="false" ht="20.25" hidden="false" customHeight="true" outlineLevel="0" collapsed="false">
      <c r="A113" s="96" t="s">
        <v>1236</v>
      </c>
      <c r="B113" s="97" t="s">
        <v>1237</v>
      </c>
      <c r="C113" s="98" t="s">
        <v>1040</v>
      </c>
      <c r="D113" s="99" t="n">
        <v>6186.6</v>
      </c>
    </row>
    <row r="114" customFormat="false" ht="19.5" hidden="false" customHeight="true" outlineLevel="0" collapsed="false">
      <c r="A114" s="96" t="s">
        <v>1238</v>
      </c>
      <c r="B114" s="97" t="s">
        <v>1239</v>
      </c>
      <c r="C114" s="98" t="s">
        <v>1040</v>
      </c>
      <c r="D114" s="99" t="n">
        <v>10959.2</v>
      </c>
    </row>
    <row r="115" customFormat="false" ht="16.5" hidden="false" customHeight="true" outlineLevel="0" collapsed="false">
      <c r="A115" s="96" t="s">
        <v>1240</v>
      </c>
      <c r="B115" s="97" t="s">
        <v>1241</v>
      </c>
      <c r="C115" s="98" t="s">
        <v>1040</v>
      </c>
      <c r="D115" s="99" t="n">
        <v>17243.8</v>
      </c>
    </row>
    <row r="116" customFormat="false" ht="26.1" hidden="false" customHeight="true" outlineLevel="0" collapsed="false">
      <c r="A116" s="100" t="s">
        <v>1242</v>
      </c>
      <c r="B116" s="100"/>
      <c r="C116" s="100"/>
      <c r="D116" s="100"/>
    </row>
    <row r="117" customFormat="false" ht="20.25" hidden="false" customHeight="true" outlineLevel="0" collapsed="false">
      <c r="A117" s="96" t="s">
        <v>1243</v>
      </c>
      <c r="B117" s="97" t="s">
        <v>1244</v>
      </c>
      <c r="C117" s="98" t="s">
        <v>1040</v>
      </c>
      <c r="D117" s="99" t="n">
        <v>5609.8</v>
      </c>
    </row>
    <row r="118" customFormat="false" ht="17.25" hidden="false" customHeight="true" outlineLevel="0" collapsed="false">
      <c r="A118" s="96" t="s">
        <v>1245</v>
      </c>
      <c r="B118" s="97" t="s">
        <v>1246</v>
      </c>
      <c r="C118" s="98" t="s">
        <v>1040</v>
      </c>
      <c r="D118" s="99" t="n">
        <v>10864</v>
      </c>
    </row>
    <row r="119" customFormat="false" ht="26.1" hidden="false" customHeight="true" outlineLevel="0" collapsed="false">
      <c r="A119" s="100" t="s">
        <v>1247</v>
      </c>
      <c r="B119" s="100"/>
      <c r="C119" s="100"/>
      <c r="D119" s="100"/>
    </row>
    <row r="120" customFormat="false" ht="21" hidden="false" customHeight="true" outlineLevel="0" collapsed="false">
      <c r="A120" s="96" t="s">
        <v>1248</v>
      </c>
      <c r="B120" s="97" t="s">
        <v>1249</v>
      </c>
      <c r="C120" s="98" t="s">
        <v>1040</v>
      </c>
      <c r="D120" s="99" t="n">
        <v>13780</v>
      </c>
    </row>
    <row r="121" customFormat="false" ht="24.75" hidden="false" customHeight="true" outlineLevel="0" collapsed="false">
      <c r="A121" s="96" t="s">
        <v>1250</v>
      </c>
      <c r="B121" s="97" t="s">
        <v>1251</v>
      </c>
      <c r="C121" s="98" t="s">
        <v>1040</v>
      </c>
      <c r="D121" s="99" t="n">
        <v>16380</v>
      </c>
    </row>
    <row r="122" customFormat="false" ht="19.5" hidden="false" customHeight="true" outlineLevel="0" collapsed="false">
      <c r="A122" s="96" t="s">
        <v>1252</v>
      </c>
      <c r="B122" s="97" t="s">
        <v>1253</v>
      </c>
      <c r="C122" s="98" t="s">
        <v>1040</v>
      </c>
      <c r="D122" s="99" t="n">
        <v>17732</v>
      </c>
    </row>
    <row r="123" customFormat="false" ht="23.25" hidden="false" customHeight="true" outlineLevel="0" collapsed="false">
      <c r="A123" s="96" t="s">
        <v>1254</v>
      </c>
      <c r="B123" s="97" t="s">
        <v>1255</v>
      </c>
      <c r="C123" s="98" t="s">
        <v>1040</v>
      </c>
      <c r="D123" s="99" t="n">
        <v>19708</v>
      </c>
    </row>
    <row r="124" customFormat="false" ht="18" hidden="false" customHeight="true" outlineLevel="0" collapsed="false">
      <c r="A124" s="96" t="s">
        <v>1256</v>
      </c>
      <c r="B124" s="97" t="s">
        <v>1257</v>
      </c>
      <c r="C124" s="98" t="s">
        <v>1040</v>
      </c>
      <c r="D124" s="99" t="n">
        <v>18200</v>
      </c>
    </row>
    <row r="125" customFormat="false" ht="27.75" hidden="false" customHeight="true" outlineLevel="0" collapsed="false">
      <c r="A125" s="96" t="s">
        <v>1258</v>
      </c>
      <c r="B125" s="97" t="s">
        <v>1259</v>
      </c>
      <c r="C125" s="98" t="s">
        <v>1040</v>
      </c>
      <c r="D125" s="99" t="n">
        <v>23972</v>
      </c>
    </row>
    <row r="126" customFormat="false" ht="21" hidden="false" customHeight="true" outlineLevel="0" collapsed="false">
      <c r="A126" s="96" t="s">
        <v>1260</v>
      </c>
      <c r="B126" s="97" t="s">
        <v>1261</v>
      </c>
      <c r="C126" s="98" t="s">
        <v>1040</v>
      </c>
      <c r="D126" s="99" t="n">
        <v>32656</v>
      </c>
    </row>
    <row r="127" customFormat="false" ht="26.1" hidden="false" customHeight="true" outlineLevel="0" collapsed="false">
      <c r="A127" s="96" t="s">
        <v>1262</v>
      </c>
      <c r="B127" s="97" t="s">
        <v>1263</v>
      </c>
      <c r="C127" s="98" t="s">
        <v>1040</v>
      </c>
      <c r="D127" s="99" t="n">
        <v>39195</v>
      </c>
    </row>
    <row r="128" customFormat="false" ht="26.1" hidden="false" customHeight="true" outlineLevel="0" collapsed="false">
      <c r="A128" s="96" t="s">
        <v>1264</v>
      </c>
      <c r="B128" s="97" t="s">
        <v>1265</v>
      </c>
      <c r="C128" s="98" t="s">
        <v>1040</v>
      </c>
      <c r="D128" s="99" t="n">
        <v>23842</v>
      </c>
    </row>
    <row r="129" customFormat="false" ht="26.1" hidden="false" customHeight="true" outlineLevel="0" collapsed="false">
      <c r="A129" s="96" t="s">
        <v>1266</v>
      </c>
      <c r="B129" s="97" t="s">
        <v>1267</v>
      </c>
      <c r="C129" s="98" t="s">
        <v>1040</v>
      </c>
      <c r="D129" s="99" t="n">
        <v>28626</v>
      </c>
    </row>
    <row r="130" customFormat="false" ht="26.1" hidden="false" customHeight="true" outlineLevel="0" collapsed="false">
      <c r="A130" s="96" t="s">
        <v>1268</v>
      </c>
      <c r="B130" s="97" t="s">
        <v>1269</v>
      </c>
      <c r="C130" s="98" t="s">
        <v>1040</v>
      </c>
      <c r="D130" s="99" t="n">
        <v>39988</v>
      </c>
    </row>
    <row r="131" customFormat="false" ht="26.1" hidden="false" customHeight="true" outlineLevel="0" collapsed="false">
      <c r="A131" s="96" t="s">
        <v>1270</v>
      </c>
      <c r="B131" s="97" t="s">
        <v>1271</v>
      </c>
      <c r="C131" s="98" t="s">
        <v>1040</v>
      </c>
      <c r="D131" s="99" t="n">
        <v>47190</v>
      </c>
    </row>
    <row r="132" customFormat="false" ht="26.1" hidden="false" customHeight="true" outlineLevel="0" collapsed="false">
      <c r="A132" s="96" t="s">
        <v>1272</v>
      </c>
      <c r="B132" s="97" t="s">
        <v>1273</v>
      </c>
      <c r="C132" s="98" t="s">
        <v>1040</v>
      </c>
      <c r="D132" s="99" t="n">
        <v>29770</v>
      </c>
    </row>
    <row r="133" customFormat="false" ht="26.1" hidden="false" customHeight="true" outlineLevel="0" collapsed="false">
      <c r="A133" s="96" t="s">
        <v>1274</v>
      </c>
      <c r="B133" s="97" t="s">
        <v>1275</v>
      </c>
      <c r="C133" s="98" t="s">
        <v>1040</v>
      </c>
      <c r="D133" s="99" t="n">
        <v>37050</v>
      </c>
    </row>
    <row r="134" customFormat="false" ht="26.1" hidden="false" customHeight="true" outlineLevel="0" collapsed="false">
      <c r="A134" s="96" t="s">
        <v>1276</v>
      </c>
      <c r="B134" s="97" t="s">
        <v>1277</v>
      </c>
      <c r="C134" s="98" t="s">
        <v>1040</v>
      </c>
      <c r="D134" s="99" t="n">
        <v>52260</v>
      </c>
    </row>
    <row r="135" customFormat="false" ht="26.1" hidden="false" customHeight="true" outlineLevel="0" collapsed="false">
      <c r="A135" s="96" t="s">
        <v>1278</v>
      </c>
      <c r="B135" s="97" t="s">
        <v>1279</v>
      </c>
      <c r="C135" s="98" t="s">
        <v>1040</v>
      </c>
      <c r="D135" s="99" t="n">
        <v>59540</v>
      </c>
    </row>
    <row r="136" customFormat="false" ht="26.1" hidden="false" customHeight="true" outlineLevel="0" collapsed="false">
      <c r="A136" s="100" t="s">
        <v>1280</v>
      </c>
      <c r="B136" s="100"/>
      <c r="C136" s="100"/>
      <c r="D136" s="100"/>
    </row>
    <row r="137" customFormat="false" ht="26.1" hidden="false" customHeight="true" outlineLevel="0" collapsed="false">
      <c r="A137" s="96" t="s">
        <v>1281</v>
      </c>
      <c r="B137" s="97" t="s">
        <v>1282</v>
      </c>
      <c r="C137" s="98" t="s">
        <v>1040</v>
      </c>
      <c r="D137" s="99" t="n">
        <v>3948</v>
      </c>
    </row>
    <row r="138" customFormat="false" ht="26.1" hidden="false" customHeight="true" outlineLevel="0" collapsed="false">
      <c r="A138" s="96" t="s">
        <v>1283</v>
      </c>
      <c r="B138" s="97" t="s">
        <v>1284</v>
      </c>
      <c r="C138" s="98" t="s">
        <v>1040</v>
      </c>
      <c r="D138" s="99" t="n">
        <v>4944.8</v>
      </c>
    </row>
    <row r="139" customFormat="false" ht="26.1" hidden="false" customHeight="true" outlineLevel="0" collapsed="false">
      <c r="A139" s="96" t="s">
        <v>1285</v>
      </c>
      <c r="B139" s="97" t="s">
        <v>1286</v>
      </c>
      <c r="C139" s="98" t="s">
        <v>1040</v>
      </c>
      <c r="D139" s="99" t="n">
        <v>5926.2</v>
      </c>
    </row>
    <row r="140" customFormat="false" ht="26.1" hidden="false" customHeight="true" outlineLevel="0" collapsed="false">
      <c r="A140" s="96" t="s">
        <v>1287</v>
      </c>
      <c r="B140" s="97" t="s">
        <v>1288</v>
      </c>
      <c r="C140" s="98" t="s">
        <v>1040</v>
      </c>
      <c r="D140" s="99" t="n">
        <v>6876.79</v>
      </c>
    </row>
    <row r="141" customFormat="false" ht="27.75" hidden="false" customHeight="true" outlineLevel="0" collapsed="false">
      <c r="A141" s="96" t="s">
        <v>1289</v>
      </c>
      <c r="B141" s="97" t="s">
        <v>1290</v>
      </c>
      <c r="C141" s="98" t="s">
        <v>1040</v>
      </c>
      <c r="D141" s="99" t="n">
        <v>11116</v>
      </c>
    </row>
    <row r="142" customFormat="false" ht="31.5" hidden="false" customHeight="true" outlineLevel="0" collapsed="false">
      <c r="A142" s="96" t="s">
        <v>1291</v>
      </c>
      <c r="B142" s="97" t="s">
        <v>1292</v>
      </c>
      <c r="C142" s="98" t="s">
        <v>1040</v>
      </c>
      <c r="D142" s="99" t="n">
        <v>11144</v>
      </c>
    </row>
    <row r="143" customFormat="false" ht="26.1" hidden="false" customHeight="true" outlineLevel="0" collapsed="false">
      <c r="A143" s="96" t="s">
        <v>1293</v>
      </c>
      <c r="B143" s="97" t="s">
        <v>1294</v>
      </c>
      <c r="C143" s="98" t="s">
        <v>1040</v>
      </c>
      <c r="D143" s="99" t="n">
        <v>11257.4</v>
      </c>
    </row>
    <row r="144" customFormat="false" ht="34.5" hidden="false" customHeight="true" outlineLevel="0" collapsed="false">
      <c r="A144" s="96" t="s">
        <v>1295</v>
      </c>
      <c r="B144" s="97" t="s">
        <v>1296</v>
      </c>
      <c r="C144" s="98" t="s">
        <v>1040</v>
      </c>
      <c r="D144" s="99" t="n">
        <v>11257.4</v>
      </c>
    </row>
    <row r="145" customFormat="false" ht="26.1" hidden="false" customHeight="true" outlineLevel="0" collapsed="false">
      <c r="A145" s="96" t="s">
        <v>1297</v>
      </c>
      <c r="B145" s="97" t="s">
        <v>1298</v>
      </c>
      <c r="C145" s="98" t="s">
        <v>1040</v>
      </c>
      <c r="D145" s="99" t="n">
        <v>9800</v>
      </c>
    </row>
    <row r="146" customFormat="false" ht="26.1" hidden="false" customHeight="true" outlineLevel="0" collapsed="false">
      <c r="A146" s="96" t="s">
        <v>1299</v>
      </c>
      <c r="B146" s="97" t="s">
        <v>1300</v>
      </c>
      <c r="C146" s="98" t="s">
        <v>1040</v>
      </c>
      <c r="D146" s="99" t="n">
        <v>9646</v>
      </c>
    </row>
    <row r="147" customFormat="false" ht="26.1" hidden="false" customHeight="true" outlineLevel="0" collapsed="false">
      <c r="A147" s="96" t="s">
        <v>1301</v>
      </c>
      <c r="B147" s="97" t="s">
        <v>1302</v>
      </c>
      <c r="C147" s="98" t="s">
        <v>1040</v>
      </c>
      <c r="D147" s="99" t="n">
        <v>12961</v>
      </c>
    </row>
    <row r="148" customFormat="false" ht="26.1" hidden="false" customHeight="true" outlineLevel="0" collapsed="false">
      <c r="A148" s="100" t="s">
        <v>1303</v>
      </c>
      <c r="B148" s="100"/>
      <c r="C148" s="100"/>
      <c r="D148" s="100"/>
    </row>
    <row r="149" customFormat="false" ht="26.1" hidden="false" customHeight="true" outlineLevel="0" collapsed="false">
      <c r="A149" s="96" t="s">
        <v>1304</v>
      </c>
      <c r="B149" s="97" t="s">
        <v>1305</v>
      </c>
      <c r="C149" s="98" t="s">
        <v>1040</v>
      </c>
      <c r="D149" s="99" t="n">
        <v>22100</v>
      </c>
    </row>
    <row r="150" customFormat="false" ht="26.1" hidden="false" customHeight="true" outlineLevel="0" collapsed="false">
      <c r="A150" s="96" t="s">
        <v>1306</v>
      </c>
      <c r="B150" s="97" t="s">
        <v>1307</v>
      </c>
      <c r="C150" s="98" t="s">
        <v>1040</v>
      </c>
      <c r="D150" s="99" t="n">
        <v>26000</v>
      </c>
    </row>
    <row r="151" customFormat="false" ht="26.1" hidden="false" customHeight="true" outlineLevel="0" collapsed="false">
      <c r="A151" s="96" t="s">
        <v>1308</v>
      </c>
      <c r="B151" s="97" t="s">
        <v>1309</v>
      </c>
      <c r="C151" s="98" t="s">
        <v>1040</v>
      </c>
      <c r="D151" s="99" t="n">
        <v>14950</v>
      </c>
    </row>
    <row r="152" customFormat="false" ht="26.1" hidden="false" customHeight="true" outlineLevel="0" collapsed="false">
      <c r="A152" s="96" t="s">
        <v>1310</v>
      </c>
      <c r="B152" s="97" t="s">
        <v>1311</v>
      </c>
      <c r="C152" s="98" t="s">
        <v>1040</v>
      </c>
      <c r="D152" s="99" t="n">
        <v>17715.48</v>
      </c>
    </row>
    <row r="153" customFormat="false" ht="26.1" hidden="false" customHeight="true" outlineLevel="0" collapsed="false">
      <c r="A153" s="96" t="s">
        <v>1312</v>
      </c>
      <c r="B153" s="97" t="s">
        <v>1313</v>
      </c>
      <c r="C153" s="98" t="s">
        <v>1040</v>
      </c>
      <c r="D153" s="99" t="n">
        <v>17535.34</v>
      </c>
    </row>
    <row r="154" customFormat="false" ht="26.1" hidden="false" customHeight="true" outlineLevel="0" collapsed="false">
      <c r="A154" s="96" t="s">
        <v>1314</v>
      </c>
      <c r="B154" s="97" t="s">
        <v>1315</v>
      </c>
      <c r="C154" s="98" t="s">
        <v>1040</v>
      </c>
      <c r="D154" s="99" t="n">
        <v>20452.65</v>
      </c>
    </row>
    <row r="155" customFormat="false" ht="26.1" hidden="false" customHeight="true" outlineLevel="0" collapsed="false">
      <c r="A155" s="96" t="s">
        <v>1316</v>
      </c>
      <c r="B155" s="97" t="s">
        <v>1317</v>
      </c>
      <c r="C155" s="98" t="s">
        <v>1040</v>
      </c>
      <c r="D155" s="99" t="n">
        <v>16314.25</v>
      </c>
    </row>
    <row r="156" customFormat="false" ht="26.1" hidden="false" customHeight="true" outlineLevel="0" collapsed="false">
      <c r="A156" s="96" t="s">
        <v>1318</v>
      </c>
      <c r="B156" s="97" t="s">
        <v>1319</v>
      </c>
      <c r="C156" s="98" t="s">
        <v>1040</v>
      </c>
      <c r="D156" s="99" t="n">
        <v>19005.48</v>
      </c>
    </row>
    <row r="157" customFormat="false" ht="26.1" hidden="false" customHeight="true" outlineLevel="0" collapsed="false">
      <c r="A157" s="96" t="s">
        <v>1320</v>
      </c>
      <c r="B157" s="97" t="s">
        <v>1321</v>
      </c>
      <c r="C157" s="98" t="s">
        <v>1040</v>
      </c>
      <c r="D157" s="99" t="n">
        <v>16681.78</v>
      </c>
    </row>
    <row r="158" customFormat="false" ht="26.1" hidden="false" customHeight="true" outlineLevel="0" collapsed="false">
      <c r="A158" s="96" t="s">
        <v>1322</v>
      </c>
      <c r="B158" s="97" t="s">
        <v>1323</v>
      </c>
      <c r="C158" s="98" t="s">
        <v>1040</v>
      </c>
      <c r="D158" s="99" t="n">
        <v>19640.21</v>
      </c>
    </row>
    <row r="159" customFormat="false" ht="26.1" hidden="false" customHeight="true" outlineLevel="0" collapsed="false">
      <c r="A159" s="96" t="s">
        <v>1324</v>
      </c>
      <c r="B159" s="97" t="s">
        <v>1325</v>
      </c>
      <c r="C159" s="98" t="s">
        <v>1040</v>
      </c>
      <c r="D159" s="99" t="n">
        <v>17979.04</v>
      </c>
    </row>
    <row r="160" customFormat="false" ht="26.1" hidden="false" customHeight="true" outlineLevel="0" collapsed="false">
      <c r="A160" s="96" t="s">
        <v>1326</v>
      </c>
      <c r="B160" s="97" t="s">
        <v>1327</v>
      </c>
      <c r="C160" s="98" t="s">
        <v>1040</v>
      </c>
      <c r="D160" s="99" t="n">
        <v>20949.55</v>
      </c>
    </row>
    <row r="161" customFormat="false" ht="26.1" hidden="false" customHeight="true" outlineLevel="0" collapsed="false">
      <c r="A161" s="96" t="s">
        <v>1328</v>
      </c>
      <c r="B161" s="97" t="s">
        <v>1329</v>
      </c>
      <c r="C161" s="98" t="s">
        <v>1040</v>
      </c>
      <c r="D161" s="99" t="n">
        <v>23839.06</v>
      </c>
    </row>
    <row r="162" customFormat="false" ht="26.1" hidden="false" customHeight="true" outlineLevel="0" collapsed="false">
      <c r="A162" s="96" t="s">
        <v>1330</v>
      </c>
      <c r="B162" s="97" t="s">
        <v>1331</v>
      </c>
      <c r="C162" s="98" t="s">
        <v>1040</v>
      </c>
      <c r="D162" s="99" t="n">
        <v>25235.46</v>
      </c>
    </row>
    <row r="163" customFormat="false" ht="26.1" hidden="false" customHeight="true" outlineLevel="0" collapsed="false">
      <c r="A163" s="96" t="s">
        <v>1332</v>
      </c>
      <c r="B163" s="97" t="s">
        <v>1333</v>
      </c>
      <c r="C163" s="98" t="s">
        <v>1040</v>
      </c>
      <c r="D163" s="99" t="n">
        <v>19763.52</v>
      </c>
    </row>
    <row r="164" customFormat="false" ht="26.1" hidden="false" customHeight="true" outlineLevel="0" collapsed="false">
      <c r="A164" s="100" t="s">
        <v>1334</v>
      </c>
      <c r="B164" s="100"/>
      <c r="C164" s="100"/>
      <c r="D164" s="100"/>
    </row>
    <row r="165" customFormat="false" ht="26.1" hidden="false" customHeight="true" outlineLevel="0" collapsed="false">
      <c r="A165" s="96" t="s">
        <v>1335</v>
      </c>
      <c r="B165" s="97" t="s">
        <v>1336</v>
      </c>
      <c r="C165" s="98" t="s">
        <v>1040</v>
      </c>
      <c r="D165" s="99" t="n">
        <v>12072.2</v>
      </c>
    </row>
    <row r="166" customFormat="false" ht="26.1" hidden="false" customHeight="true" outlineLevel="0" collapsed="false">
      <c r="A166" s="96" t="s">
        <v>1337</v>
      </c>
      <c r="B166" s="97" t="s">
        <v>1338</v>
      </c>
      <c r="C166" s="98" t="s">
        <v>1040</v>
      </c>
      <c r="D166" s="99" t="n">
        <v>18884.6</v>
      </c>
    </row>
    <row r="167" customFormat="false" ht="26.1" hidden="false" customHeight="true" outlineLevel="0" collapsed="false">
      <c r="A167" s="96" t="s">
        <v>1339</v>
      </c>
      <c r="B167" s="97" t="s">
        <v>1340</v>
      </c>
      <c r="C167" s="98" t="s">
        <v>1040</v>
      </c>
      <c r="D167" s="99" t="n">
        <v>17932.6</v>
      </c>
    </row>
    <row r="168" customFormat="false" ht="26.1" hidden="false" customHeight="true" outlineLevel="0" collapsed="false">
      <c r="A168" s="96" t="s">
        <v>1341</v>
      </c>
      <c r="B168" s="97" t="s">
        <v>1342</v>
      </c>
      <c r="C168" s="98" t="s">
        <v>1040</v>
      </c>
      <c r="D168" s="99" t="n">
        <v>28330.4</v>
      </c>
    </row>
    <row r="169" customFormat="false" ht="26.1" hidden="false" customHeight="true" outlineLevel="0" collapsed="false">
      <c r="A169" s="96" t="s">
        <v>1343</v>
      </c>
      <c r="B169" s="97" t="s">
        <v>1344</v>
      </c>
      <c r="C169" s="98" t="s">
        <v>1040</v>
      </c>
      <c r="D169" s="99" t="n">
        <v>12916.4</v>
      </c>
    </row>
    <row r="170" customFormat="false" ht="26.1" hidden="false" customHeight="true" outlineLevel="0" collapsed="false">
      <c r="A170" s="96" t="s">
        <v>1345</v>
      </c>
      <c r="B170" s="97" t="s">
        <v>1346</v>
      </c>
      <c r="C170" s="98" t="s">
        <v>1040</v>
      </c>
      <c r="D170" s="99" t="n">
        <v>18989.6</v>
      </c>
    </row>
    <row r="171" customFormat="false" ht="26.1" hidden="false" customHeight="true" outlineLevel="0" collapsed="false">
      <c r="A171" s="96" t="s">
        <v>1347</v>
      </c>
      <c r="B171" s="97" t="s">
        <v>1348</v>
      </c>
      <c r="C171" s="98" t="s">
        <v>1040</v>
      </c>
      <c r="D171" s="99" t="n">
        <v>19996.2</v>
      </c>
    </row>
    <row r="172" customFormat="false" ht="26.1" hidden="false" customHeight="true" outlineLevel="0" collapsed="false">
      <c r="A172" s="96" t="s">
        <v>1349</v>
      </c>
      <c r="B172" s="97" t="s">
        <v>1350</v>
      </c>
      <c r="C172" s="98" t="s">
        <v>1040</v>
      </c>
      <c r="D172" s="99" t="n">
        <v>29772.4</v>
      </c>
    </row>
    <row r="173" customFormat="false" ht="26.1" hidden="false" customHeight="true" outlineLevel="0" collapsed="false">
      <c r="A173" s="96" t="s">
        <v>1351</v>
      </c>
      <c r="B173" s="97" t="s">
        <v>1352</v>
      </c>
      <c r="C173" s="98" t="s">
        <v>1040</v>
      </c>
      <c r="D173" s="99" t="n">
        <v>8295</v>
      </c>
    </row>
    <row r="174" customFormat="false" ht="26.1" hidden="false" customHeight="true" outlineLevel="0" collapsed="false">
      <c r="A174" s="96" t="s">
        <v>1353</v>
      </c>
      <c r="B174" s="97" t="s">
        <v>1354</v>
      </c>
      <c r="C174" s="98" t="s">
        <v>1040</v>
      </c>
      <c r="D174" s="99" t="n">
        <v>14571.2</v>
      </c>
    </row>
    <row r="175" customFormat="false" ht="26.1" hidden="false" customHeight="true" outlineLevel="0" collapsed="false">
      <c r="A175" s="96" t="s">
        <v>1355</v>
      </c>
      <c r="B175" s="97" t="s">
        <v>1356</v>
      </c>
      <c r="C175" s="98" t="s">
        <v>1040</v>
      </c>
      <c r="D175" s="99" t="n">
        <v>23156</v>
      </c>
    </row>
    <row r="176" customFormat="false" ht="26.1" hidden="false" customHeight="true" outlineLevel="0" collapsed="false">
      <c r="A176" s="96" t="s">
        <v>1357</v>
      </c>
      <c r="B176" s="97" t="s">
        <v>1358</v>
      </c>
      <c r="C176" s="98" t="s">
        <v>1040</v>
      </c>
      <c r="D176" s="99" t="n">
        <v>11296.6</v>
      </c>
    </row>
    <row r="177" customFormat="false" ht="26.1" hidden="false" customHeight="true" outlineLevel="0" collapsed="false">
      <c r="A177" s="96" t="s">
        <v>1359</v>
      </c>
      <c r="B177" s="97" t="s">
        <v>1360</v>
      </c>
      <c r="C177" s="98" t="s">
        <v>1040</v>
      </c>
      <c r="D177" s="99" t="n">
        <v>14859.6</v>
      </c>
    </row>
    <row r="178" customFormat="false" ht="26.1" hidden="false" customHeight="true" outlineLevel="0" collapsed="false">
      <c r="A178" s="96" t="s">
        <v>1361</v>
      </c>
      <c r="B178" s="97" t="s">
        <v>1362</v>
      </c>
      <c r="C178" s="98" t="s">
        <v>1040</v>
      </c>
      <c r="D178" s="99" t="n">
        <v>20342</v>
      </c>
    </row>
    <row r="179" customFormat="false" ht="26.1" hidden="false" customHeight="true" outlineLevel="0" collapsed="false">
      <c r="A179" s="96" t="s">
        <v>1363</v>
      </c>
      <c r="B179" s="97" t="s">
        <v>1364</v>
      </c>
      <c r="C179" s="98" t="s">
        <v>1040</v>
      </c>
      <c r="D179" s="99" t="n">
        <v>32172</v>
      </c>
    </row>
    <row r="180" customFormat="false" ht="26.1" hidden="false" customHeight="true" outlineLevel="0" collapsed="false">
      <c r="A180" s="96" t="s">
        <v>1365</v>
      </c>
      <c r="B180" s="97" t="s">
        <v>1366</v>
      </c>
      <c r="C180" s="98" t="s">
        <v>1040</v>
      </c>
      <c r="D180" s="99" t="n">
        <v>5161.8</v>
      </c>
    </row>
    <row r="181" customFormat="false" ht="26.1" hidden="false" customHeight="true" outlineLevel="0" collapsed="false">
      <c r="A181" s="96" t="s">
        <v>1367</v>
      </c>
      <c r="B181" s="97" t="s">
        <v>1368</v>
      </c>
      <c r="C181" s="98" t="s">
        <v>1040</v>
      </c>
      <c r="D181" s="99" t="n">
        <v>6900</v>
      </c>
    </row>
    <row r="182" customFormat="false" ht="26.1" hidden="false" customHeight="true" outlineLevel="0" collapsed="false">
      <c r="A182" s="96" t="s">
        <v>1369</v>
      </c>
      <c r="B182" s="97" t="s">
        <v>1370</v>
      </c>
      <c r="C182" s="98" t="s">
        <v>1040</v>
      </c>
      <c r="D182" s="99" t="n">
        <v>12507.6</v>
      </c>
    </row>
    <row r="183" customFormat="false" ht="26.1" hidden="false" customHeight="true" outlineLevel="0" collapsed="false">
      <c r="A183" s="96" t="s">
        <v>1371</v>
      </c>
      <c r="B183" s="97" t="s">
        <v>1372</v>
      </c>
      <c r="C183" s="98" t="s">
        <v>1040</v>
      </c>
      <c r="D183" s="99" t="n">
        <v>18783.8</v>
      </c>
    </row>
    <row r="184" customFormat="false" ht="26.1" hidden="false" customHeight="true" outlineLevel="0" collapsed="false">
      <c r="A184" s="96" t="s">
        <v>1373</v>
      </c>
      <c r="B184" s="97" t="s">
        <v>1374</v>
      </c>
      <c r="C184" s="98" t="s">
        <v>1040</v>
      </c>
      <c r="D184" s="99" t="n">
        <v>10733.8</v>
      </c>
    </row>
    <row r="185" customFormat="false" ht="26.1" hidden="false" customHeight="true" outlineLevel="0" collapsed="false">
      <c r="A185" s="96" t="s">
        <v>1375</v>
      </c>
      <c r="B185" s="97" t="s">
        <v>1376</v>
      </c>
      <c r="C185" s="98" t="s">
        <v>1040</v>
      </c>
      <c r="D185" s="99" t="n">
        <v>15580.6</v>
      </c>
    </row>
    <row r="186" customFormat="false" ht="26.1" hidden="false" customHeight="true" outlineLevel="0" collapsed="false">
      <c r="A186" s="96" t="s">
        <v>1377</v>
      </c>
      <c r="B186" s="97" t="s">
        <v>1378</v>
      </c>
      <c r="C186" s="98" t="s">
        <v>1040</v>
      </c>
      <c r="D186" s="99" t="n">
        <v>25391.8</v>
      </c>
    </row>
    <row r="187" customFormat="false" ht="26.1" hidden="false" customHeight="true" outlineLevel="0" collapsed="false">
      <c r="A187" s="96" t="s">
        <v>1379</v>
      </c>
      <c r="B187" s="97" t="s">
        <v>1380</v>
      </c>
      <c r="C187" s="98" t="s">
        <v>1040</v>
      </c>
      <c r="D187" s="99" t="n">
        <v>15509.2</v>
      </c>
    </row>
    <row r="188" customFormat="false" ht="26.1" hidden="false" customHeight="true" outlineLevel="0" collapsed="false">
      <c r="A188" s="96" t="s">
        <v>1381</v>
      </c>
      <c r="B188" s="97" t="s">
        <v>1382</v>
      </c>
      <c r="C188" s="98" t="s">
        <v>1040</v>
      </c>
      <c r="D188" s="99" t="n">
        <v>23900.8</v>
      </c>
    </row>
    <row r="189" customFormat="false" ht="26.1" hidden="false" customHeight="true" outlineLevel="0" collapsed="false">
      <c r="A189" s="96" t="s">
        <v>1383</v>
      </c>
      <c r="B189" s="97" t="s">
        <v>1384</v>
      </c>
      <c r="C189" s="98" t="s">
        <v>1040</v>
      </c>
      <c r="D189" s="99" t="n">
        <v>20372.8</v>
      </c>
    </row>
    <row r="190" customFormat="false" ht="26.1" hidden="false" customHeight="true" outlineLevel="0" collapsed="false">
      <c r="A190" s="96" t="s">
        <v>1385</v>
      </c>
      <c r="B190" s="97" t="s">
        <v>1386</v>
      </c>
      <c r="C190" s="98" t="s">
        <v>1040</v>
      </c>
      <c r="D190" s="99" t="n">
        <v>30333.8</v>
      </c>
    </row>
    <row r="191" customFormat="false" ht="26.1" hidden="false" customHeight="true" outlineLevel="0" collapsed="false">
      <c r="A191" s="100" t="s">
        <v>1387</v>
      </c>
      <c r="B191" s="100"/>
      <c r="C191" s="100"/>
      <c r="D191" s="100"/>
    </row>
    <row r="192" customFormat="false" ht="26.1" hidden="false" customHeight="true" outlineLevel="0" collapsed="false">
      <c r="A192" s="96" t="s">
        <v>1388</v>
      </c>
      <c r="B192" s="97" t="s">
        <v>1389</v>
      </c>
      <c r="C192" s="98" t="s">
        <v>1040</v>
      </c>
      <c r="D192" s="99" t="n">
        <v>550.1</v>
      </c>
    </row>
    <row r="193" customFormat="false" ht="26.1" hidden="false" customHeight="true" outlineLevel="0" collapsed="false">
      <c r="A193" s="96" t="s">
        <v>1390</v>
      </c>
      <c r="B193" s="97" t="s">
        <v>1391</v>
      </c>
      <c r="C193" s="98" t="s">
        <v>1040</v>
      </c>
      <c r="D193" s="99" t="n">
        <v>799.15</v>
      </c>
    </row>
    <row r="194" customFormat="false" ht="26.1" hidden="false" customHeight="true" outlineLevel="0" collapsed="false">
      <c r="A194" s="96" t="s">
        <v>1392</v>
      </c>
      <c r="B194" s="97" t="s">
        <v>1393</v>
      </c>
      <c r="C194" s="98" t="s">
        <v>1040</v>
      </c>
      <c r="D194" s="99" t="n">
        <v>1303.3</v>
      </c>
    </row>
    <row r="195" customFormat="false" ht="26.1" hidden="false" customHeight="true" outlineLevel="0" collapsed="false">
      <c r="A195" s="96" t="s">
        <v>1394</v>
      </c>
      <c r="B195" s="97" t="s">
        <v>1395</v>
      </c>
      <c r="C195" s="98" t="s">
        <v>1040</v>
      </c>
      <c r="D195" s="99" t="n">
        <v>634.73</v>
      </c>
    </row>
    <row r="196" customFormat="false" ht="26.1" hidden="false" customHeight="true" outlineLevel="0" collapsed="false">
      <c r="A196" s="96" t="s">
        <v>1396</v>
      </c>
      <c r="B196" s="97" t="s">
        <v>1397</v>
      </c>
      <c r="C196" s="98" t="s">
        <v>1040</v>
      </c>
      <c r="D196" s="99" t="n">
        <v>1053.04</v>
      </c>
    </row>
    <row r="197" customFormat="false" ht="26.1" hidden="false" customHeight="true" outlineLevel="0" collapsed="false">
      <c r="A197" s="96" t="s">
        <v>1398</v>
      </c>
      <c r="B197" s="97" t="s">
        <v>1399</v>
      </c>
      <c r="C197" s="98" t="s">
        <v>1040</v>
      </c>
      <c r="D197" s="99" t="n">
        <v>1715.57</v>
      </c>
    </row>
    <row r="198" customFormat="false" ht="26.1" hidden="false" customHeight="true" outlineLevel="0" collapsed="false">
      <c r="A198" s="96" t="s">
        <v>1400</v>
      </c>
      <c r="B198" s="97" t="s">
        <v>1401</v>
      </c>
      <c r="C198" s="98" t="s">
        <v>1040</v>
      </c>
      <c r="D198" s="99" t="n">
        <v>1453.2</v>
      </c>
    </row>
    <row r="199" customFormat="false" ht="26.1" hidden="false" customHeight="true" outlineLevel="0" collapsed="false">
      <c r="A199" s="96" t="s">
        <v>1402</v>
      </c>
      <c r="B199" s="97" t="s">
        <v>1403</v>
      </c>
      <c r="C199" s="98" t="s">
        <v>1040</v>
      </c>
      <c r="D199" s="99" t="n">
        <v>2100</v>
      </c>
    </row>
    <row r="200" customFormat="false" ht="26.1" hidden="false" customHeight="true" outlineLevel="0" collapsed="false">
      <c r="A200" s="96" t="s">
        <v>1404</v>
      </c>
      <c r="B200" s="97" t="s">
        <v>1405</v>
      </c>
      <c r="C200" s="98" t="s">
        <v>1040</v>
      </c>
      <c r="D200" s="99" t="n">
        <v>2800</v>
      </c>
    </row>
    <row r="201" customFormat="false" ht="16.5" hidden="false" customHeight="true" outlineLevel="0" collapsed="false">
      <c r="A201" s="96" t="s">
        <v>1406</v>
      </c>
      <c r="B201" s="97" t="s">
        <v>1407</v>
      </c>
      <c r="C201" s="98" t="s">
        <v>1040</v>
      </c>
      <c r="D201" s="99" t="n">
        <v>1715</v>
      </c>
    </row>
    <row r="202" customFormat="false" ht="18.75" hidden="false" customHeight="true" outlineLevel="0" collapsed="false">
      <c r="A202" s="96" t="s">
        <v>1408</v>
      </c>
      <c r="B202" s="97" t="s">
        <v>1409</v>
      </c>
      <c r="C202" s="98" t="s">
        <v>1040</v>
      </c>
      <c r="D202" s="99" t="n">
        <v>2184</v>
      </c>
    </row>
    <row r="203" customFormat="false" ht="18" hidden="false" customHeight="true" outlineLevel="0" collapsed="false">
      <c r="A203" s="96" t="s">
        <v>1410</v>
      </c>
      <c r="B203" s="97" t="s">
        <v>1411</v>
      </c>
      <c r="C203" s="98" t="s">
        <v>1040</v>
      </c>
      <c r="D203" s="99" t="n">
        <v>2520</v>
      </c>
    </row>
    <row r="204" customFormat="false" ht="18" hidden="false" customHeight="true" outlineLevel="0" collapsed="false">
      <c r="A204" s="96" t="s">
        <v>1412</v>
      </c>
      <c r="B204" s="97" t="s">
        <v>1413</v>
      </c>
      <c r="C204" s="98" t="s">
        <v>1040</v>
      </c>
      <c r="D204" s="99" t="n">
        <v>4550</v>
      </c>
    </row>
    <row r="205" customFormat="false" ht="26.1" hidden="false" customHeight="true" outlineLevel="0" collapsed="false">
      <c r="A205" s="100" t="s">
        <v>1414</v>
      </c>
      <c r="B205" s="100"/>
      <c r="C205" s="100"/>
      <c r="D205" s="100"/>
    </row>
    <row r="206" customFormat="false" ht="19.5" hidden="false" customHeight="true" outlineLevel="0" collapsed="false">
      <c r="A206" s="96" t="s">
        <v>1415</v>
      </c>
      <c r="B206" s="97" t="s">
        <v>1416</v>
      </c>
      <c r="C206" s="98" t="s">
        <v>1417</v>
      </c>
      <c r="D206" s="99" t="n">
        <v>5</v>
      </c>
    </row>
    <row r="207" customFormat="false" ht="20.25" hidden="false" customHeight="true" outlineLevel="0" collapsed="false">
      <c r="A207" s="96" t="s">
        <v>1418</v>
      </c>
      <c r="B207" s="97" t="s">
        <v>1419</v>
      </c>
      <c r="C207" s="98" t="s">
        <v>1417</v>
      </c>
      <c r="D207" s="99" t="n">
        <v>7.23</v>
      </c>
    </row>
    <row r="208" customFormat="false" ht="26.1" hidden="false" customHeight="true" outlineLevel="0" collapsed="false">
      <c r="A208" s="96" t="s">
        <v>1420</v>
      </c>
      <c r="B208" s="97" t="s">
        <v>1421</v>
      </c>
      <c r="C208" s="98" t="s">
        <v>1417</v>
      </c>
      <c r="D208" s="99" t="n">
        <v>8.19</v>
      </c>
    </row>
    <row r="209" customFormat="false" ht="20.25" hidden="false" customHeight="true" outlineLevel="0" collapsed="false">
      <c r="A209" s="96" t="s">
        <v>1422</v>
      </c>
      <c r="B209" s="97" t="s">
        <v>1423</v>
      </c>
      <c r="C209" s="98" t="s">
        <v>1417</v>
      </c>
      <c r="D209" s="99" t="n">
        <v>4.77</v>
      </c>
    </row>
    <row r="210" customFormat="false" ht="18" hidden="false" customHeight="true" outlineLevel="0" collapsed="false">
      <c r="A210" s="96" t="s">
        <v>1424</v>
      </c>
      <c r="B210" s="97" t="s">
        <v>1425</v>
      </c>
      <c r="C210" s="98" t="s">
        <v>1417</v>
      </c>
      <c r="D210" s="99" t="n">
        <v>5.79</v>
      </c>
    </row>
    <row r="211" customFormat="false" ht="17.25" hidden="false" customHeight="true" outlineLevel="0" collapsed="false">
      <c r="A211" s="96" t="s">
        <v>1426</v>
      </c>
      <c r="B211" s="97" t="s">
        <v>1427</v>
      </c>
      <c r="C211" s="98" t="s">
        <v>1417</v>
      </c>
      <c r="D211" s="99" t="n">
        <v>6.71</v>
      </c>
    </row>
    <row r="212" customFormat="false" ht="18.75" hidden="false" customHeight="true" outlineLevel="0" collapsed="false">
      <c r="A212" s="96" t="s">
        <v>1428</v>
      </c>
      <c r="B212" s="97" t="s">
        <v>1429</v>
      </c>
      <c r="C212" s="98" t="s">
        <v>1417</v>
      </c>
      <c r="D212" s="99" t="n">
        <v>11.4</v>
      </c>
    </row>
    <row r="213" customFormat="false" ht="18" hidden="false" customHeight="true" outlineLevel="0" collapsed="false">
      <c r="A213" s="96" t="s">
        <v>1430</v>
      </c>
      <c r="B213" s="97" t="s">
        <v>1431</v>
      </c>
      <c r="C213" s="98" t="s">
        <v>1417</v>
      </c>
      <c r="D213" s="99" t="n">
        <v>6.75</v>
      </c>
    </row>
    <row r="214" customFormat="false" ht="19.5" hidden="false" customHeight="true" outlineLevel="0" collapsed="false">
      <c r="A214" s="96" t="s">
        <v>1432</v>
      </c>
      <c r="B214" s="97" t="s">
        <v>1433</v>
      </c>
      <c r="C214" s="98" t="s">
        <v>1417</v>
      </c>
      <c r="D214" s="99" t="n">
        <v>17.89</v>
      </c>
    </row>
    <row r="215" customFormat="false" ht="18.75" hidden="false" customHeight="true" outlineLevel="0" collapsed="false">
      <c r="A215" s="96" t="s">
        <v>1434</v>
      </c>
      <c r="B215" s="97" t="s">
        <v>1435</v>
      </c>
      <c r="C215" s="98" t="s">
        <v>1417</v>
      </c>
      <c r="D215" s="99" t="n">
        <v>20.8</v>
      </c>
    </row>
    <row r="216" customFormat="false" ht="19.5" hidden="false" customHeight="true" outlineLevel="0" collapsed="false">
      <c r="A216" s="96" t="s">
        <v>1436</v>
      </c>
      <c r="B216" s="97" t="s">
        <v>1437</v>
      </c>
      <c r="C216" s="98" t="s">
        <v>1417</v>
      </c>
      <c r="D216" s="99" t="n">
        <v>21.4</v>
      </c>
    </row>
    <row r="217" customFormat="false" ht="17.25" hidden="false" customHeight="true" outlineLevel="0" collapsed="false">
      <c r="A217" s="96" t="s">
        <v>1438</v>
      </c>
      <c r="B217" s="97" t="s">
        <v>1439</v>
      </c>
      <c r="C217" s="98" t="s">
        <v>1417</v>
      </c>
      <c r="D217" s="99" t="n">
        <v>27.82</v>
      </c>
    </row>
    <row r="218" customFormat="false" ht="19.5" hidden="false" customHeight="true" outlineLevel="0" collapsed="false">
      <c r="A218" s="96" t="s">
        <v>1440</v>
      </c>
      <c r="B218" s="97" t="s">
        <v>1441</v>
      </c>
      <c r="C218" s="98" t="s">
        <v>1417</v>
      </c>
      <c r="D218" s="99" t="n">
        <v>18.94</v>
      </c>
    </row>
    <row r="219" customFormat="false" ht="18.75" hidden="false" customHeight="true" outlineLevel="0" collapsed="false">
      <c r="A219" s="96" t="s">
        <v>1442</v>
      </c>
      <c r="B219" s="97" t="s">
        <v>1443</v>
      </c>
      <c r="C219" s="98" t="s">
        <v>1417</v>
      </c>
      <c r="D219" s="99" t="n">
        <v>20.99</v>
      </c>
    </row>
    <row r="220" customFormat="false" ht="19.5" hidden="false" customHeight="true" outlineLevel="0" collapsed="false">
      <c r="A220" s="96" t="s">
        <v>1444</v>
      </c>
      <c r="B220" s="97" t="s">
        <v>1445</v>
      </c>
      <c r="C220" s="98" t="s">
        <v>1417</v>
      </c>
      <c r="D220" s="99" t="n">
        <v>22.22</v>
      </c>
    </row>
    <row r="221" customFormat="false" ht="18" hidden="false" customHeight="true" outlineLevel="0" collapsed="false">
      <c r="A221" s="96" t="s">
        <v>1446</v>
      </c>
      <c r="B221" s="97" t="s">
        <v>1447</v>
      </c>
      <c r="C221" s="98" t="s">
        <v>1417</v>
      </c>
      <c r="D221" s="99" t="n">
        <v>29.67</v>
      </c>
    </row>
    <row r="222" customFormat="false" ht="18.75" hidden="false" customHeight="true" outlineLevel="0" collapsed="false">
      <c r="A222" s="96" t="s">
        <v>1448</v>
      </c>
      <c r="B222" s="97" t="s">
        <v>1449</v>
      </c>
      <c r="C222" s="98" t="s">
        <v>1417</v>
      </c>
      <c r="D222" s="99" t="n">
        <v>20.02</v>
      </c>
    </row>
    <row r="223" customFormat="false" ht="20.25" hidden="false" customHeight="true" outlineLevel="0" collapsed="false">
      <c r="A223" s="96" t="s">
        <v>1450</v>
      </c>
      <c r="B223" s="97" t="s">
        <v>1451</v>
      </c>
      <c r="C223" s="98" t="s">
        <v>1417</v>
      </c>
      <c r="D223" s="99" t="n">
        <v>23.27</v>
      </c>
    </row>
    <row r="224" customFormat="false" ht="20.25" hidden="false" customHeight="true" outlineLevel="0" collapsed="false">
      <c r="A224" s="96" t="s">
        <v>1452</v>
      </c>
      <c r="B224" s="97" t="s">
        <v>1453</v>
      </c>
      <c r="C224" s="98" t="s">
        <v>1417</v>
      </c>
      <c r="D224" s="99" t="n">
        <v>30.12</v>
      </c>
    </row>
    <row r="225" customFormat="false" ht="18" hidden="false" customHeight="true" outlineLevel="0" collapsed="false">
      <c r="A225" s="96" t="s">
        <v>1454</v>
      </c>
      <c r="B225" s="97" t="s">
        <v>1455</v>
      </c>
      <c r="C225" s="98" t="s">
        <v>1417</v>
      </c>
      <c r="D225" s="99" t="n">
        <v>6.88</v>
      </c>
    </row>
    <row r="226" customFormat="false" ht="16.5" hidden="false" customHeight="true" outlineLevel="0" collapsed="false">
      <c r="A226" s="96" t="s">
        <v>1456</v>
      </c>
      <c r="B226" s="97" t="s">
        <v>1457</v>
      </c>
      <c r="C226" s="98" t="s">
        <v>1417</v>
      </c>
      <c r="D226" s="99" t="n">
        <v>4.18</v>
      </c>
    </row>
    <row r="227" customFormat="false" ht="18" hidden="false" customHeight="true" outlineLevel="0" collapsed="false">
      <c r="A227" s="96" t="s">
        <v>1458</v>
      </c>
      <c r="B227" s="97" t="s">
        <v>1459</v>
      </c>
      <c r="C227" s="98" t="s">
        <v>1417</v>
      </c>
      <c r="D227" s="99" t="n">
        <v>34</v>
      </c>
    </row>
    <row r="228" customFormat="false" ht="18.75" hidden="false" customHeight="true" outlineLevel="0" collapsed="false">
      <c r="A228" s="96" t="s">
        <v>1460</v>
      </c>
      <c r="B228" s="97" t="s">
        <v>1461</v>
      </c>
      <c r="C228" s="98" t="s">
        <v>1417</v>
      </c>
      <c r="D228" s="99" t="n">
        <v>32.5</v>
      </c>
    </row>
    <row r="229" customFormat="false" ht="18.75" hidden="false" customHeight="true" outlineLevel="0" collapsed="false">
      <c r="A229" s="96" t="s">
        <v>1462</v>
      </c>
      <c r="B229" s="97" t="s">
        <v>1463</v>
      </c>
      <c r="C229" s="98" t="s">
        <v>1417</v>
      </c>
      <c r="D229" s="99" t="n">
        <v>35</v>
      </c>
    </row>
    <row r="230" customFormat="false" ht="18.75" hidden="false" customHeight="true" outlineLevel="0" collapsed="false">
      <c r="A230" s="96" t="s">
        <v>1464</v>
      </c>
      <c r="B230" s="97" t="s">
        <v>1465</v>
      </c>
      <c r="C230" s="98" t="s">
        <v>1417</v>
      </c>
      <c r="D230" s="99" t="n">
        <v>168</v>
      </c>
    </row>
    <row r="231" customFormat="false" ht="17.25" hidden="false" customHeight="true" outlineLevel="0" collapsed="false">
      <c r="A231" s="96" t="s">
        <v>1466</v>
      </c>
      <c r="B231" s="97" t="s">
        <v>1467</v>
      </c>
      <c r="C231" s="98" t="s">
        <v>1417</v>
      </c>
      <c r="D231" s="99" t="n">
        <v>240</v>
      </c>
    </row>
    <row r="232" customFormat="false" ht="16.5" hidden="false" customHeight="true" outlineLevel="0" collapsed="false">
      <c r="A232" s="96" t="s">
        <v>1468</v>
      </c>
      <c r="B232" s="97" t="s">
        <v>1469</v>
      </c>
      <c r="C232" s="98" t="s">
        <v>1417</v>
      </c>
      <c r="D232" s="99" t="n">
        <v>324</v>
      </c>
    </row>
    <row r="233" customFormat="false" ht="17.25" hidden="false" customHeight="true" outlineLevel="0" collapsed="false">
      <c r="A233" s="96" t="s">
        <v>1470</v>
      </c>
      <c r="B233" s="97" t="s">
        <v>1471</v>
      </c>
      <c r="C233" s="98" t="s">
        <v>1417</v>
      </c>
      <c r="D233" s="99" t="n">
        <v>480</v>
      </c>
    </row>
    <row r="234" customFormat="false" ht="18" hidden="false" customHeight="true" outlineLevel="0" collapsed="false">
      <c r="A234" s="96" t="s">
        <v>1472</v>
      </c>
      <c r="B234" s="97" t="s">
        <v>1473</v>
      </c>
      <c r="C234" s="98" t="s">
        <v>1417</v>
      </c>
      <c r="D234" s="99" t="n">
        <v>998</v>
      </c>
    </row>
    <row r="235" customFormat="false" ht="24.75" hidden="false" customHeight="true" outlineLevel="0" collapsed="false">
      <c r="A235" s="96" t="s">
        <v>1474</v>
      </c>
      <c r="B235" s="97" t="s">
        <v>1475</v>
      </c>
      <c r="C235" s="98" t="s">
        <v>1417</v>
      </c>
      <c r="D235" s="99" t="n">
        <v>24</v>
      </c>
    </row>
    <row r="236" customFormat="false" ht="26.1" hidden="false" customHeight="true" outlineLevel="0" collapsed="false">
      <c r="A236" s="96" t="s">
        <v>1476</v>
      </c>
      <c r="B236" s="97" t="s">
        <v>1477</v>
      </c>
      <c r="C236" s="98" t="s">
        <v>1417</v>
      </c>
      <c r="D236" s="99" t="n">
        <v>30.55</v>
      </c>
    </row>
    <row r="237" customFormat="false" ht="26.1" hidden="false" customHeight="true" outlineLevel="0" collapsed="false">
      <c r="A237" s="96" t="s">
        <v>1478</v>
      </c>
      <c r="B237" s="97" t="s">
        <v>1479</v>
      </c>
      <c r="C237" s="98" t="s">
        <v>1417</v>
      </c>
      <c r="D237" s="99" t="n">
        <v>112.45</v>
      </c>
    </row>
    <row r="238" customFormat="false" ht="26.1" hidden="false" customHeight="true" outlineLevel="0" collapsed="false">
      <c r="A238" s="96" t="s">
        <v>1480</v>
      </c>
      <c r="B238" s="97" t="s">
        <v>1481</v>
      </c>
      <c r="C238" s="98" t="s">
        <v>1417</v>
      </c>
      <c r="D238" s="99" t="n">
        <v>169</v>
      </c>
    </row>
    <row r="239" customFormat="false" ht="26.1" hidden="false" customHeight="true" outlineLevel="0" collapsed="false">
      <c r="A239" s="96" t="s">
        <v>1482</v>
      </c>
      <c r="B239" s="97" t="s">
        <v>1483</v>
      </c>
      <c r="C239" s="98" t="s">
        <v>1417</v>
      </c>
      <c r="D239" s="99" t="n">
        <v>309.4</v>
      </c>
    </row>
    <row r="240" customFormat="false" ht="26.1" hidden="false" customHeight="true" outlineLevel="0" collapsed="false">
      <c r="A240" s="100" t="s">
        <v>1484</v>
      </c>
      <c r="B240" s="100"/>
      <c r="C240" s="100"/>
      <c r="D240" s="100"/>
    </row>
    <row r="241" customFormat="false" ht="20.25" hidden="false" customHeight="true" outlineLevel="0" collapsed="false">
      <c r="A241" s="96" t="s">
        <v>1485</v>
      </c>
      <c r="B241" s="97" t="s">
        <v>1486</v>
      </c>
      <c r="C241" s="98" t="s">
        <v>1487</v>
      </c>
      <c r="D241" s="99" t="n">
        <v>8.61</v>
      </c>
    </row>
    <row r="242" customFormat="false" ht="18" hidden="false" customHeight="true" outlineLevel="0" collapsed="false">
      <c r="A242" s="96" t="s">
        <v>1488</v>
      </c>
      <c r="B242" s="97" t="s">
        <v>1489</v>
      </c>
      <c r="C242" s="98" t="s">
        <v>1487</v>
      </c>
      <c r="D242" s="99" t="n">
        <v>10.04</v>
      </c>
    </row>
    <row r="243" customFormat="false" ht="18" hidden="false" customHeight="true" outlineLevel="0" collapsed="false">
      <c r="A243" s="96" t="s">
        <v>1490</v>
      </c>
      <c r="B243" s="97" t="s">
        <v>1491</v>
      </c>
      <c r="C243" s="98" t="s">
        <v>1487</v>
      </c>
      <c r="D243" s="99" t="n">
        <v>47.33</v>
      </c>
    </row>
    <row r="244" customFormat="false" ht="20.25" hidden="false" customHeight="true" outlineLevel="0" collapsed="false">
      <c r="A244" s="96" t="s">
        <v>1492</v>
      </c>
      <c r="B244" s="97" t="s">
        <v>1493</v>
      </c>
      <c r="C244" s="98" t="s">
        <v>1487</v>
      </c>
      <c r="D244" s="99" t="n">
        <v>53.07</v>
      </c>
    </row>
    <row r="245" customFormat="false" ht="18" hidden="false" customHeight="true" outlineLevel="0" collapsed="false">
      <c r="A245" s="96" t="s">
        <v>1494</v>
      </c>
      <c r="B245" s="97" t="s">
        <v>1495</v>
      </c>
      <c r="C245" s="98" t="s">
        <v>1487</v>
      </c>
      <c r="D245" s="99" t="n">
        <v>60.5</v>
      </c>
    </row>
    <row r="246" customFormat="false" ht="21.75" hidden="false" customHeight="true" outlineLevel="0" collapsed="false">
      <c r="A246" s="96" t="s">
        <v>1496</v>
      </c>
      <c r="B246" s="97" t="s">
        <v>1497</v>
      </c>
      <c r="C246" s="98" t="s">
        <v>1487</v>
      </c>
      <c r="D246" s="99" t="n">
        <v>126.23</v>
      </c>
    </row>
    <row r="247" customFormat="false" ht="26.1" hidden="false" customHeight="true" outlineLevel="0" collapsed="false">
      <c r="A247" s="100" t="s">
        <v>1498</v>
      </c>
      <c r="B247" s="100"/>
      <c r="C247" s="100"/>
      <c r="D247" s="100"/>
    </row>
    <row r="248" customFormat="false" ht="18" hidden="false" customHeight="true" outlineLevel="0" collapsed="false">
      <c r="A248" s="96" t="s">
        <v>1499</v>
      </c>
      <c r="B248" s="97" t="s">
        <v>1500</v>
      </c>
      <c r="C248" s="98" t="s">
        <v>1417</v>
      </c>
      <c r="D248" s="99" t="n">
        <v>14.16</v>
      </c>
    </row>
    <row r="249" customFormat="false" ht="15.75" hidden="false" customHeight="true" outlineLevel="0" collapsed="false">
      <c r="A249" s="96" t="s">
        <v>1501</v>
      </c>
      <c r="B249" s="97" t="s">
        <v>1500</v>
      </c>
      <c r="C249" s="98" t="s">
        <v>1417</v>
      </c>
      <c r="D249" s="99" t="n">
        <v>24.54</v>
      </c>
    </row>
    <row r="250" customFormat="false" ht="15.75" hidden="false" customHeight="true" outlineLevel="0" collapsed="false">
      <c r="A250" s="96" t="s">
        <v>1502</v>
      </c>
      <c r="B250" s="97" t="s">
        <v>1500</v>
      </c>
      <c r="C250" s="98" t="s">
        <v>1417</v>
      </c>
      <c r="D250" s="99" t="n">
        <v>38.35</v>
      </c>
    </row>
    <row r="251" customFormat="false" ht="16.5" hidden="false" customHeight="true" outlineLevel="0" collapsed="false">
      <c r="A251" s="96" t="s">
        <v>1503</v>
      </c>
      <c r="B251" s="97" t="s">
        <v>1500</v>
      </c>
      <c r="C251" s="98" t="s">
        <v>1417</v>
      </c>
      <c r="D251" s="99" t="n">
        <v>79.77</v>
      </c>
    </row>
    <row r="252" customFormat="false" ht="18" hidden="false" customHeight="true" outlineLevel="0" collapsed="false">
      <c r="A252" s="96" t="s">
        <v>1504</v>
      </c>
      <c r="B252" s="97" t="s">
        <v>1505</v>
      </c>
      <c r="C252" s="98" t="s">
        <v>1417</v>
      </c>
      <c r="D252" s="99" t="n">
        <v>22.66</v>
      </c>
    </row>
    <row r="253" customFormat="false" ht="16.5" hidden="false" customHeight="true" outlineLevel="0" collapsed="false">
      <c r="A253" s="96" t="s">
        <v>1506</v>
      </c>
      <c r="B253" s="97" t="s">
        <v>1505</v>
      </c>
      <c r="C253" s="98" t="s">
        <v>1417</v>
      </c>
      <c r="D253" s="99" t="n">
        <v>35.4</v>
      </c>
    </row>
    <row r="254" customFormat="false" ht="17.25" hidden="false" customHeight="true" outlineLevel="0" collapsed="false">
      <c r="A254" s="96" t="s">
        <v>1507</v>
      </c>
      <c r="B254" s="97" t="s">
        <v>1505</v>
      </c>
      <c r="C254" s="98" t="s">
        <v>1417</v>
      </c>
      <c r="D254" s="99" t="n">
        <v>44.6</v>
      </c>
    </row>
    <row r="255" customFormat="false" ht="18" hidden="false" customHeight="true" outlineLevel="0" collapsed="false">
      <c r="A255" s="96" t="s">
        <v>1508</v>
      </c>
      <c r="B255" s="97" t="s">
        <v>1505</v>
      </c>
      <c r="C255" s="98" t="s">
        <v>1417</v>
      </c>
      <c r="D255" s="99" t="n">
        <v>22.66</v>
      </c>
    </row>
    <row r="256" customFormat="false" ht="17.25" hidden="false" customHeight="true" outlineLevel="0" collapsed="false">
      <c r="A256" s="96" t="s">
        <v>1509</v>
      </c>
      <c r="B256" s="97" t="s">
        <v>1505</v>
      </c>
      <c r="C256" s="98" t="s">
        <v>1417</v>
      </c>
      <c r="D256" s="99" t="n">
        <v>35.4</v>
      </c>
    </row>
    <row r="257" customFormat="false" ht="18.75" hidden="false" customHeight="true" outlineLevel="0" collapsed="false">
      <c r="A257" s="96" t="s">
        <v>1510</v>
      </c>
      <c r="B257" s="97" t="s">
        <v>1505</v>
      </c>
      <c r="C257" s="98" t="s">
        <v>1417</v>
      </c>
      <c r="D257" s="99" t="n">
        <v>44.6</v>
      </c>
    </row>
    <row r="258" customFormat="false" ht="26.1" hidden="false" customHeight="true" outlineLevel="0" collapsed="false">
      <c r="A258" s="100" t="s">
        <v>1511</v>
      </c>
      <c r="B258" s="100"/>
      <c r="C258" s="100"/>
      <c r="D258" s="100"/>
    </row>
    <row r="259" customFormat="false" ht="26.1" hidden="false" customHeight="true" outlineLevel="0" collapsed="false">
      <c r="A259" s="96" t="s">
        <v>1512</v>
      </c>
      <c r="B259" s="97" t="s">
        <v>1513</v>
      </c>
      <c r="C259" s="98" t="s">
        <v>1514</v>
      </c>
      <c r="D259" s="99" t="n">
        <v>4.1</v>
      </c>
    </row>
    <row r="260" customFormat="false" ht="26.1" hidden="false" customHeight="true" outlineLevel="0" collapsed="false">
      <c r="A260" s="96" t="s">
        <v>1515</v>
      </c>
      <c r="B260" s="97" t="s">
        <v>1516</v>
      </c>
      <c r="C260" s="98" t="s">
        <v>1514</v>
      </c>
      <c r="D260" s="99" t="n">
        <v>5.3</v>
      </c>
    </row>
    <row r="261" customFormat="false" ht="26.1" hidden="false" customHeight="true" outlineLevel="0" collapsed="false">
      <c r="A261" s="96" t="s">
        <v>1517</v>
      </c>
      <c r="B261" s="97" t="s">
        <v>1518</v>
      </c>
      <c r="C261" s="98" t="s">
        <v>1514</v>
      </c>
      <c r="D261" s="99" t="n">
        <v>8.5</v>
      </c>
    </row>
    <row r="262" customFormat="false" ht="26.1" hidden="false" customHeight="true" outlineLevel="0" collapsed="false">
      <c r="A262" s="96" t="s">
        <v>1519</v>
      </c>
      <c r="B262" s="97" t="s">
        <v>1520</v>
      </c>
      <c r="C262" s="98" t="s">
        <v>1514</v>
      </c>
      <c r="D262" s="99" t="n">
        <v>12.3</v>
      </c>
    </row>
    <row r="263" customFormat="false" ht="26.1" hidden="false" customHeight="true" outlineLevel="0" collapsed="false">
      <c r="A263" s="96" t="s">
        <v>1521</v>
      </c>
      <c r="B263" s="97" t="s">
        <v>1522</v>
      </c>
      <c r="C263" s="98" t="s">
        <v>1514</v>
      </c>
      <c r="D263" s="99" t="n">
        <v>8.6</v>
      </c>
    </row>
    <row r="264" customFormat="false" ht="26.1" hidden="false" customHeight="true" outlineLevel="0" collapsed="false">
      <c r="A264" s="96" t="s">
        <v>1523</v>
      </c>
      <c r="B264" s="97" t="s">
        <v>1524</v>
      </c>
      <c r="C264" s="98" t="s">
        <v>1514</v>
      </c>
      <c r="D264" s="99" t="n">
        <v>10.6</v>
      </c>
    </row>
    <row r="265" customFormat="false" ht="26.1" hidden="false" customHeight="true" outlineLevel="0" collapsed="false">
      <c r="A265" s="96" t="s">
        <v>1525</v>
      </c>
      <c r="B265" s="97" t="s">
        <v>1526</v>
      </c>
      <c r="C265" s="98" t="s">
        <v>1514</v>
      </c>
      <c r="D265" s="99" t="n">
        <v>15.7</v>
      </c>
    </row>
    <row r="266" customFormat="false" ht="26.1" hidden="false" customHeight="true" outlineLevel="0" collapsed="false">
      <c r="A266" s="96" t="s">
        <v>1527</v>
      </c>
      <c r="B266" s="97" t="s">
        <v>1528</v>
      </c>
      <c r="C266" s="98" t="s">
        <v>1514</v>
      </c>
      <c r="D266" s="99" t="n">
        <v>26.3</v>
      </c>
    </row>
    <row r="267" customFormat="false" ht="20.25" hidden="false" customHeight="true" outlineLevel="0" collapsed="false">
      <c r="A267" s="96" t="s">
        <v>1529</v>
      </c>
      <c r="B267" s="97" t="s">
        <v>1530</v>
      </c>
      <c r="C267" s="98" t="s">
        <v>1417</v>
      </c>
      <c r="D267" s="99" t="n">
        <v>2.62</v>
      </c>
    </row>
    <row r="268" customFormat="false" ht="18" hidden="false" customHeight="true" outlineLevel="0" collapsed="false">
      <c r="A268" s="96" t="s">
        <v>1531</v>
      </c>
      <c r="B268" s="97" t="s">
        <v>1532</v>
      </c>
      <c r="C268" s="98" t="s">
        <v>1417</v>
      </c>
      <c r="D268" s="99" t="n">
        <v>3.65</v>
      </c>
    </row>
    <row r="269" customFormat="false" ht="15.75" hidden="false" customHeight="true" outlineLevel="0" collapsed="false">
      <c r="A269" s="96" t="s">
        <v>1533</v>
      </c>
      <c r="B269" s="97" t="s">
        <v>1534</v>
      </c>
      <c r="C269" s="98" t="s">
        <v>1417</v>
      </c>
      <c r="D269" s="99" t="n">
        <v>4.7</v>
      </c>
    </row>
    <row r="270" customFormat="false" ht="18.75" hidden="false" customHeight="true" outlineLevel="0" collapsed="false">
      <c r="A270" s="96" t="s">
        <v>1535</v>
      </c>
      <c r="B270" s="97" t="s">
        <v>1536</v>
      </c>
      <c r="C270" s="98" t="s">
        <v>1417</v>
      </c>
      <c r="D270" s="99" t="n">
        <v>6.94</v>
      </c>
    </row>
    <row r="271" customFormat="false" ht="18" hidden="false" customHeight="true" outlineLevel="0" collapsed="false">
      <c r="A271" s="96" t="s">
        <v>1537</v>
      </c>
      <c r="B271" s="97" t="s">
        <v>1538</v>
      </c>
      <c r="C271" s="98" t="s">
        <v>1417</v>
      </c>
      <c r="D271" s="99" t="n">
        <v>6.01</v>
      </c>
    </row>
    <row r="272" customFormat="false" ht="18.75" hidden="false" customHeight="true" outlineLevel="0" collapsed="false">
      <c r="A272" s="96" t="s">
        <v>1539</v>
      </c>
      <c r="B272" s="97" t="s">
        <v>1540</v>
      </c>
      <c r="C272" s="98" t="s">
        <v>1417</v>
      </c>
      <c r="D272" s="99" t="n">
        <v>8.89</v>
      </c>
    </row>
    <row r="273" customFormat="false" ht="19.5" hidden="false" customHeight="true" outlineLevel="0" collapsed="false">
      <c r="A273" s="96" t="s">
        <v>1541</v>
      </c>
      <c r="B273" s="97" t="s">
        <v>1542</v>
      </c>
      <c r="C273" s="98" t="s">
        <v>1417</v>
      </c>
      <c r="D273" s="99" t="n">
        <v>12.7</v>
      </c>
    </row>
    <row r="274" customFormat="false" ht="18" hidden="false" customHeight="true" outlineLevel="0" collapsed="false">
      <c r="A274" s="96" t="s">
        <v>1543</v>
      </c>
      <c r="B274" s="97" t="s">
        <v>1544</v>
      </c>
      <c r="C274" s="98" t="s">
        <v>1417</v>
      </c>
      <c r="D274" s="99" t="n">
        <v>24.86</v>
      </c>
    </row>
    <row r="275" customFormat="false" ht="26.1" hidden="false" customHeight="true" outlineLevel="0" collapsed="false">
      <c r="A275" s="96" t="s">
        <v>1545</v>
      </c>
      <c r="B275" s="97" t="s">
        <v>1546</v>
      </c>
      <c r="C275" s="98" t="s">
        <v>1417</v>
      </c>
      <c r="D275" s="99" t="n">
        <v>7.28</v>
      </c>
    </row>
    <row r="276" customFormat="false" ht="26.1" hidden="false" customHeight="true" outlineLevel="0" collapsed="false">
      <c r="A276" s="96" t="s">
        <v>1547</v>
      </c>
      <c r="B276" s="97" t="s">
        <v>1548</v>
      </c>
      <c r="C276" s="98" t="s">
        <v>1417</v>
      </c>
      <c r="D276" s="99" t="n">
        <v>9.56</v>
      </c>
    </row>
    <row r="277" customFormat="false" ht="26.1" hidden="false" customHeight="true" outlineLevel="0" collapsed="false">
      <c r="A277" s="96" t="s">
        <v>1549</v>
      </c>
      <c r="B277" s="97" t="s">
        <v>1550</v>
      </c>
      <c r="C277" s="98" t="s">
        <v>1417</v>
      </c>
      <c r="D277" s="99" t="n">
        <v>11.84</v>
      </c>
    </row>
    <row r="278" customFormat="false" ht="26.1" hidden="false" customHeight="true" outlineLevel="0" collapsed="false">
      <c r="A278" s="96" t="s">
        <v>1551</v>
      </c>
      <c r="B278" s="97" t="s">
        <v>1552</v>
      </c>
      <c r="C278" s="98" t="s">
        <v>1417</v>
      </c>
      <c r="D278" s="99" t="n">
        <v>13.72</v>
      </c>
    </row>
    <row r="279" customFormat="false" ht="26.1" hidden="false" customHeight="true" outlineLevel="0" collapsed="false">
      <c r="A279" s="96" t="s">
        <v>1553</v>
      </c>
      <c r="B279" s="97" t="s">
        <v>1554</v>
      </c>
      <c r="C279" s="98" t="s">
        <v>1417</v>
      </c>
      <c r="D279" s="99" t="n">
        <v>8.93</v>
      </c>
    </row>
    <row r="280" customFormat="false" ht="26.1" hidden="false" customHeight="true" outlineLevel="0" collapsed="false">
      <c r="A280" s="96" t="s">
        <v>1555</v>
      </c>
      <c r="B280" s="97" t="s">
        <v>1556</v>
      </c>
      <c r="C280" s="98" t="s">
        <v>1417</v>
      </c>
      <c r="D280" s="99" t="n">
        <v>9.77</v>
      </c>
    </row>
    <row r="281" customFormat="false" ht="26.1" hidden="false" customHeight="true" outlineLevel="0" collapsed="false">
      <c r="A281" s="96" t="s">
        <v>1557</v>
      </c>
      <c r="B281" s="97" t="s">
        <v>1558</v>
      </c>
      <c r="C281" s="98" t="s">
        <v>1417</v>
      </c>
      <c r="D281" s="99" t="n">
        <v>12.48</v>
      </c>
    </row>
    <row r="282" customFormat="false" ht="26.1" hidden="false" customHeight="true" outlineLevel="0" collapsed="false">
      <c r="A282" s="96" t="s">
        <v>1559</v>
      </c>
      <c r="B282" s="97" t="s">
        <v>1560</v>
      </c>
      <c r="C282" s="98" t="s">
        <v>1417</v>
      </c>
      <c r="D282" s="99" t="n">
        <v>14.57</v>
      </c>
    </row>
    <row r="283" customFormat="false" ht="26.1" hidden="false" customHeight="true" outlineLevel="0" collapsed="false">
      <c r="A283" s="96" t="s">
        <v>1561</v>
      </c>
      <c r="B283" s="97" t="s">
        <v>1562</v>
      </c>
      <c r="C283" s="98" t="s">
        <v>1417</v>
      </c>
      <c r="D283" s="99" t="n">
        <v>5.3</v>
      </c>
    </row>
    <row r="284" customFormat="false" ht="26.1" hidden="false" customHeight="true" outlineLevel="0" collapsed="false">
      <c r="A284" s="96" t="s">
        <v>1563</v>
      </c>
      <c r="B284" s="97" t="s">
        <v>1564</v>
      </c>
      <c r="C284" s="98" t="s">
        <v>1417</v>
      </c>
      <c r="D284" s="99" t="n">
        <v>5.7</v>
      </c>
    </row>
    <row r="285" customFormat="false" ht="26.1" hidden="false" customHeight="true" outlineLevel="0" collapsed="false">
      <c r="A285" s="96" t="s">
        <v>1565</v>
      </c>
      <c r="B285" s="97" t="s">
        <v>1566</v>
      </c>
      <c r="C285" s="98" t="s">
        <v>1417</v>
      </c>
      <c r="D285" s="99" t="n">
        <v>6</v>
      </c>
    </row>
    <row r="286" customFormat="false" ht="26.1" hidden="false" customHeight="true" outlineLevel="0" collapsed="false">
      <c r="A286" s="96" t="s">
        <v>1567</v>
      </c>
      <c r="B286" s="97" t="s">
        <v>1568</v>
      </c>
      <c r="C286" s="98" t="s">
        <v>1417</v>
      </c>
      <c r="D286" s="99" t="n">
        <v>9</v>
      </c>
    </row>
    <row r="287" customFormat="false" ht="26.1" hidden="false" customHeight="true" outlineLevel="0" collapsed="false">
      <c r="A287" s="96" t="s">
        <v>1569</v>
      </c>
      <c r="B287" s="97" t="s">
        <v>1570</v>
      </c>
      <c r="C287" s="98" t="s">
        <v>1417</v>
      </c>
      <c r="D287" s="99" t="n">
        <v>2</v>
      </c>
    </row>
    <row r="288" customFormat="false" ht="26.1" hidden="false" customHeight="true" outlineLevel="0" collapsed="false">
      <c r="A288" s="96" t="s">
        <v>1571</v>
      </c>
      <c r="B288" s="97" t="s">
        <v>1572</v>
      </c>
      <c r="C288" s="98" t="s">
        <v>1417</v>
      </c>
      <c r="D288" s="99" t="n">
        <v>2.2</v>
      </c>
    </row>
    <row r="289" customFormat="false" ht="26.1" hidden="false" customHeight="true" outlineLevel="0" collapsed="false">
      <c r="A289" s="96" t="s">
        <v>1573</v>
      </c>
      <c r="B289" s="97" t="s">
        <v>1574</v>
      </c>
      <c r="C289" s="98" t="s">
        <v>1417</v>
      </c>
      <c r="D289" s="99" t="n">
        <v>2.3</v>
      </c>
    </row>
    <row r="290" customFormat="false" ht="26.1" hidden="false" customHeight="true" outlineLevel="0" collapsed="false">
      <c r="A290" s="96" t="s">
        <v>1575</v>
      </c>
      <c r="B290" s="97" t="s">
        <v>1576</v>
      </c>
      <c r="C290" s="98" t="s">
        <v>1417</v>
      </c>
      <c r="D290" s="99" t="n">
        <v>3.1</v>
      </c>
    </row>
    <row r="291" customFormat="false" ht="18.75" hidden="false" customHeight="true" outlineLevel="0" collapsed="false">
      <c r="A291" s="96" t="s">
        <v>1577</v>
      </c>
      <c r="B291" s="97" t="s">
        <v>1578</v>
      </c>
      <c r="C291" s="98" t="s">
        <v>1579</v>
      </c>
      <c r="D291" s="99" t="n">
        <v>28</v>
      </c>
    </row>
    <row r="292" customFormat="false" ht="21" hidden="false" customHeight="true" outlineLevel="0" collapsed="false">
      <c r="A292" s="96" t="s">
        <v>1580</v>
      </c>
      <c r="B292" s="97" t="s">
        <v>1581</v>
      </c>
      <c r="C292" s="98" t="s">
        <v>1579</v>
      </c>
      <c r="D292" s="99" t="n">
        <v>21</v>
      </c>
    </row>
    <row r="293" customFormat="false" ht="26.1" hidden="false" customHeight="true" outlineLevel="0" collapsed="false">
      <c r="A293" s="100" t="s">
        <v>1582</v>
      </c>
      <c r="B293" s="100"/>
      <c r="C293" s="100"/>
      <c r="D293" s="100"/>
    </row>
    <row r="294" customFormat="false" ht="15" hidden="false" customHeight="true" outlineLevel="0" collapsed="false">
      <c r="A294" s="96" t="s">
        <v>1583</v>
      </c>
      <c r="B294" s="97" t="s">
        <v>1584</v>
      </c>
      <c r="C294" s="98" t="s">
        <v>1514</v>
      </c>
      <c r="D294" s="99" t="n">
        <v>8.3</v>
      </c>
    </row>
    <row r="295" customFormat="false" ht="15" hidden="false" customHeight="true" outlineLevel="0" collapsed="false">
      <c r="A295" s="96" t="s">
        <v>1585</v>
      </c>
      <c r="B295" s="97" t="s">
        <v>1586</v>
      </c>
      <c r="C295" s="98" t="s">
        <v>1514</v>
      </c>
      <c r="D295" s="99" t="n">
        <v>9.1</v>
      </c>
    </row>
    <row r="296" customFormat="false" ht="15" hidden="false" customHeight="true" outlineLevel="0" collapsed="false">
      <c r="A296" s="96" t="s">
        <v>1587</v>
      </c>
      <c r="B296" s="97" t="s">
        <v>1588</v>
      </c>
      <c r="C296" s="98" t="s">
        <v>1514</v>
      </c>
      <c r="D296" s="99" t="n">
        <v>9.9</v>
      </c>
    </row>
    <row r="297" customFormat="false" ht="15" hidden="false" customHeight="true" outlineLevel="0" collapsed="false">
      <c r="A297" s="96" t="s">
        <v>1589</v>
      </c>
      <c r="B297" s="97" t="s">
        <v>1590</v>
      </c>
      <c r="C297" s="98" t="s">
        <v>1514</v>
      </c>
      <c r="D297" s="99" t="n">
        <v>11.3</v>
      </c>
    </row>
    <row r="298" customFormat="false" ht="15" hidden="false" customHeight="true" outlineLevel="0" collapsed="false">
      <c r="A298" s="96" t="s">
        <v>1591</v>
      </c>
      <c r="B298" s="97" t="s">
        <v>1592</v>
      </c>
      <c r="C298" s="98" t="s">
        <v>1514</v>
      </c>
      <c r="D298" s="99" t="n">
        <v>12.4</v>
      </c>
    </row>
    <row r="299" customFormat="false" ht="15" hidden="false" customHeight="true" outlineLevel="0" collapsed="false">
      <c r="A299" s="96" t="s">
        <v>1593</v>
      </c>
      <c r="B299" s="97" t="s">
        <v>1594</v>
      </c>
      <c r="C299" s="98" t="s">
        <v>1514</v>
      </c>
      <c r="D299" s="99" t="n">
        <v>14.1</v>
      </c>
    </row>
    <row r="300" customFormat="false" ht="15" hidden="false" customHeight="true" outlineLevel="0" collapsed="false">
      <c r="A300" s="96" t="s">
        <v>1595</v>
      </c>
      <c r="B300" s="97" t="s">
        <v>1596</v>
      </c>
      <c r="C300" s="98" t="s">
        <v>1514</v>
      </c>
      <c r="D300" s="99" t="n">
        <v>16.6</v>
      </c>
    </row>
    <row r="301" customFormat="false" ht="15" hidden="false" customHeight="true" outlineLevel="0" collapsed="false">
      <c r="A301" s="96" t="s">
        <v>1597</v>
      </c>
      <c r="B301" s="97" t="s">
        <v>1598</v>
      </c>
      <c r="C301" s="98" t="s">
        <v>1514</v>
      </c>
      <c r="D301" s="99" t="n">
        <v>17.7</v>
      </c>
    </row>
    <row r="302" customFormat="false" ht="15" hidden="false" customHeight="true" outlineLevel="0" collapsed="false">
      <c r="A302" s="96" t="s">
        <v>1599</v>
      </c>
      <c r="B302" s="97" t="s">
        <v>1600</v>
      </c>
      <c r="C302" s="98" t="s">
        <v>1514</v>
      </c>
      <c r="D302" s="99" t="n">
        <v>24.4</v>
      </c>
    </row>
    <row r="303" customFormat="false" ht="15" hidden="false" customHeight="true" outlineLevel="0" collapsed="false">
      <c r="A303" s="96" t="s">
        <v>1601</v>
      </c>
      <c r="B303" s="97" t="s">
        <v>1602</v>
      </c>
      <c r="C303" s="98" t="s">
        <v>1514</v>
      </c>
      <c r="D303" s="99" t="n">
        <v>28.4</v>
      </c>
    </row>
    <row r="304" customFormat="false" ht="15" hidden="false" customHeight="true" outlineLevel="0" collapsed="false">
      <c r="A304" s="96" t="s">
        <v>1603</v>
      </c>
      <c r="B304" s="97" t="s">
        <v>1604</v>
      </c>
      <c r="C304" s="98" t="s">
        <v>1514</v>
      </c>
      <c r="D304" s="99" t="n">
        <v>39.5</v>
      </c>
    </row>
    <row r="305" customFormat="false" ht="26.1" hidden="false" customHeight="true" outlineLevel="0" collapsed="false">
      <c r="A305" s="90" t="s">
        <v>1605</v>
      </c>
      <c r="B305" s="90"/>
      <c r="C305" s="90"/>
      <c r="D305" s="90"/>
    </row>
    <row r="306" customFormat="false" ht="26.1" hidden="false" customHeight="true" outlineLevel="0" collapsed="false">
      <c r="A306" s="101" t="s">
        <v>1606</v>
      </c>
      <c r="B306" s="101"/>
      <c r="C306" s="101"/>
      <c r="D306" s="101"/>
    </row>
    <row r="307" customFormat="false" ht="26.1" hidden="false" customHeight="true" outlineLevel="0" collapsed="false">
      <c r="A307" s="96" t="s">
        <v>1607</v>
      </c>
      <c r="B307" s="97" t="s">
        <v>1608</v>
      </c>
      <c r="C307" s="98" t="s">
        <v>1609</v>
      </c>
      <c r="D307" s="99" t="n">
        <v>0.71</v>
      </c>
    </row>
    <row r="308" customFormat="false" ht="26.1" hidden="false" customHeight="true" outlineLevel="0" collapsed="false">
      <c r="A308" s="96" t="s">
        <v>1610</v>
      </c>
      <c r="B308" s="97" t="s">
        <v>1611</v>
      </c>
      <c r="C308" s="98" t="s">
        <v>1609</v>
      </c>
      <c r="D308" s="99" t="n">
        <v>1.12</v>
      </c>
    </row>
    <row r="309" customFormat="false" ht="26.1" hidden="false" customHeight="true" outlineLevel="0" collapsed="false">
      <c r="A309" s="96" t="s">
        <v>1612</v>
      </c>
      <c r="B309" s="97" t="s">
        <v>1613</v>
      </c>
      <c r="C309" s="98" t="s">
        <v>1609</v>
      </c>
      <c r="D309" s="99" t="n">
        <v>1.14</v>
      </c>
    </row>
    <row r="310" customFormat="false" ht="26.1" hidden="false" customHeight="true" outlineLevel="0" collapsed="false">
      <c r="A310" s="96" t="s">
        <v>1614</v>
      </c>
      <c r="B310" s="97" t="s">
        <v>1615</v>
      </c>
      <c r="C310" s="98" t="s">
        <v>1609</v>
      </c>
      <c r="D310" s="99" t="n">
        <v>2.37</v>
      </c>
    </row>
    <row r="311" customFormat="false" ht="26.1" hidden="false" customHeight="true" outlineLevel="0" collapsed="false">
      <c r="A311" s="96" t="s">
        <v>1616</v>
      </c>
      <c r="B311" s="97" t="s">
        <v>1617</v>
      </c>
      <c r="C311" s="98" t="s">
        <v>1609</v>
      </c>
      <c r="D311" s="99" t="n">
        <v>2.7</v>
      </c>
    </row>
    <row r="312" customFormat="false" ht="26.1" hidden="false" customHeight="true" outlineLevel="0" collapsed="false">
      <c r="A312" s="96" t="s">
        <v>1618</v>
      </c>
      <c r="B312" s="97" t="s">
        <v>1619</v>
      </c>
      <c r="C312" s="98" t="s">
        <v>1609</v>
      </c>
      <c r="D312" s="99" t="n">
        <v>6.9</v>
      </c>
    </row>
    <row r="313" customFormat="false" ht="26.1" hidden="false" customHeight="true" outlineLevel="0" collapsed="false">
      <c r="A313" s="96" t="s">
        <v>1620</v>
      </c>
      <c r="B313" s="97" t="s">
        <v>1621</v>
      </c>
      <c r="C313" s="98" t="s">
        <v>1609</v>
      </c>
      <c r="D313" s="99" t="n">
        <v>7.09</v>
      </c>
    </row>
    <row r="314" customFormat="false" ht="26.1" hidden="false" customHeight="true" outlineLevel="0" collapsed="false">
      <c r="A314" s="96" t="s">
        <v>1622</v>
      </c>
      <c r="B314" s="97" t="s">
        <v>1623</v>
      </c>
      <c r="C314" s="98" t="s">
        <v>1609</v>
      </c>
      <c r="D314" s="99" t="n">
        <v>7.21</v>
      </c>
    </row>
    <row r="315" customFormat="false" ht="26.1" hidden="false" customHeight="true" outlineLevel="0" collapsed="false">
      <c r="A315" s="96" t="s">
        <v>1624</v>
      </c>
      <c r="B315" s="97" t="s">
        <v>1625</v>
      </c>
      <c r="C315" s="98" t="s">
        <v>1609</v>
      </c>
      <c r="D315" s="99" t="n">
        <v>2.49</v>
      </c>
    </row>
    <row r="316" customFormat="false" ht="26.1" hidden="false" customHeight="true" outlineLevel="0" collapsed="false">
      <c r="A316" s="96" t="s">
        <v>1626</v>
      </c>
      <c r="B316" s="97" t="s">
        <v>1627</v>
      </c>
      <c r="C316" s="98" t="s">
        <v>1609</v>
      </c>
      <c r="D316" s="99" t="n">
        <v>1.98</v>
      </c>
    </row>
    <row r="317" customFormat="false" ht="26.1" hidden="false" customHeight="true" outlineLevel="0" collapsed="false">
      <c r="A317" s="101" t="s">
        <v>1628</v>
      </c>
      <c r="B317" s="101"/>
      <c r="C317" s="101"/>
      <c r="D317" s="101"/>
    </row>
    <row r="318" customFormat="false" ht="26.1" hidden="false" customHeight="true" outlineLevel="0" collapsed="false">
      <c r="A318" s="96" t="s">
        <v>1629</v>
      </c>
      <c r="B318" s="97" t="s">
        <v>1630</v>
      </c>
      <c r="C318" s="98" t="s">
        <v>1487</v>
      </c>
      <c r="D318" s="99" t="n">
        <v>0.54</v>
      </c>
    </row>
    <row r="319" customFormat="false" ht="26.1" hidden="false" customHeight="true" outlineLevel="0" collapsed="false">
      <c r="A319" s="96" t="s">
        <v>1631</v>
      </c>
      <c r="B319" s="97" t="s">
        <v>1632</v>
      </c>
      <c r="C319" s="98" t="s">
        <v>1487</v>
      </c>
      <c r="D319" s="99" t="n">
        <v>0.76</v>
      </c>
    </row>
    <row r="320" customFormat="false" ht="26.1" hidden="false" customHeight="true" outlineLevel="0" collapsed="false">
      <c r="A320" s="96" t="s">
        <v>1633</v>
      </c>
      <c r="B320" s="97" t="s">
        <v>1634</v>
      </c>
      <c r="C320" s="98" t="s">
        <v>1487</v>
      </c>
      <c r="D320" s="99" t="n">
        <v>0.93</v>
      </c>
    </row>
    <row r="321" customFormat="false" ht="26.1" hidden="false" customHeight="true" outlineLevel="0" collapsed="false">
      <c r="A321" s="96" t="s">
        <v>1635</v>
      </c>
      <c r="B321" s="97" t="s">
        <v>1636</v>
      </c>
      <c r="C321" s="98" t="s">
        <v>1487</v>
      </c>
      <c r="D321" s="99" t="n">
        <v>1.17</v>
      </c>
    </row>
    <row r="322" customFormat="false" ht="26.1" hidden="false" customHeight="true" outlineLevel="0" collapsed="false">
      <c r="A322" s="96" t="s">
        <v>1637</v>
      </c>
      <c r="B322" s="97" t="s">
        <v>1638</v>
      </c>
      <c r="C322" s="98" t="s">
        <v>1487</v>
      </c>
      <c r="D322" s="99" t="n">
        <v>0.51</v>
      </c>
    </row>
    <row r="323" customFormat="false" ht="26.1" hidden="false" customHeight="true" outlineLevel="0" collapsed="false">
      <c r="A323" s="96" t="s">
        <v>1639</v>
      </c>
      <c r="B323" s="97" t="s">
        <v>1640</v>
      </c>
      <c r="C323" s="98" t="s">
        <v>1487</v>
      </c>
      <c r="D323" s="99" t="n">
        <v>0.51</v>
      </c>
    </row>
    <row r="324" customFormat="false" ht="26.1" hidden="false" customHeight="true" outlineLevel="0" collapsed="false">
      <c r="A324" s="96" t="s">
        <v>1641</v>
      </c>
      <c r="B324" s="97" t="s">
        <v>1642</v>
      </c>
      <c r="C324" s="98" t="s">
        <v>1487</v>
      </c>
      <c r="D324" s="99" t="n">
        <v>1.04</v>
      </c>
    </row>
    <row r="325" customFormat="false" ht="26.1" hidden="false" customHeight="true" outlineLevel="0" collapsed="false">
      <c r="A325" s="96" t="s">
        <v>1643</v>
      </c>
      <c r="B325" s="97" t="s">
        <v>1644</v>
      </c>
      <c r="C325" s="98" t="s">
        <v>1487</v>
      </c>
      <c r="D325" s="99" t="n">
        <v>1.38</v>
      </c>
    </row>
    <row r="326" customFormat="false" ht="26.1" hidden="false" customHeight="true" outlineLevel="0" collapsed="false">
      <c r="A326" s="96" t="s">
        <v>1645</v>
      </c>
      <c r="B326" s="97" t="s">
        <v>1646</v>
      </c>
      <c r="C326" s="98" t="s">
        <v>1487</v>
      </c>
      <c r="D326" s="99" t="n">
        <v>1.38</v>
      </c>
    </row>
    <row r="327" customFormat="false" ht="26.1" hidden="false" customHeight="true" outlineLevel="0" collapsed="false">
      <c r="A327" s="96" t="s">
        <v>1647</v>
      </c>
      <c r="B327" s="97" t="s">
        <v>1648</v>
      </c>
      <c r="C327" s="98" t="s">
        <v>1487</v>
      </c>
      <c r="D327" s="99" t="n">
        <v>1.68</v>
      </c>
    </row>
    <row r="328" customFormat="false" ht="26.1" hidden="false" customHeight="true" outlineLevel="0" collapsed="false">
      <c r="A328" s="96" t="s">
        <v>1649</v>
      </c>
      <c r="B328" s="97" t="s">
        <v>1650</v>
      </c>
      <c r="C328" s="98" t="s">
        <v>1487</v>
      </c>
      <c r="D328" s="99" t="n">
        <v>0.62</v>
      </c>
    </row>
    <row r="329" customFormat="false" ht="26.1" hidden="false" customHeight="true" outlineLevel="0" collapsed="false">
      <c r="A329" s="96" t="s">
        <v>1651</v>
      </c>
      <c r="B329" s="97" t="s">
        <v>1652</v>
      </c>
      <c r="C329" s="98" t="s">
        <v>1487</v>
      </c>
      <c r="D329" s="99" t="n">
        <v>1.46</v>
      </c>
    </row>
    <row r="330" customFormat="false" ht="26.1" hidden="false" customHeight="true" outlineLevel="0" collapsed="false">
      <c r="A330" s="96" t="s">
        <v>1653</v>
      </c>
      <c r="B330" s="97" t="s">
        <v>1654</v>
      </c>
      <c r="C330" s="98" t="s">
        <v>1487</v>
      </c>
      <c r="D330" s="99" t="n">
        <v>1.68</v>
      </c>
    </row>
    <row r="331" customFormat="false" ht="26.1" hidden="false" customHeight="true" outlineLevel="0" collapsed="false">
      <c r="A331" s="96" t="s">
        <v>1655</v>
      </c>
      <c r="B331" s="97" t="s">
        <v>1656</v>
      </c>
      <c r="C331" s="98" t="s">
        <v>1487</v>
      </c>
      <c r="D331" s="99" t="n">
        <v>6.38</v>
      </c>
    </row>
    <row r="332" customFormat="false" ht="26.1" hidden="false" customHeight="true" outlineLevel="0" collapsed="false">
      <c r="A332" s="96" t="s">
        <v>1657</v>
      </c>
      <c r="B332" s="97" t="s">
        <v>1658</v>
      </c>
      <c r="C332" s="98" t="s">
        <v>1487</v>
      </c>
      <c r="D332" s="99" t="n">
        <v>0.16</v>
      </c>
    </row>
    <row r="333" customFormat="false" ht="26.1" hidden="false" customHeight="true" outlineLevel="0" collapsed="false">
      <c r="A333" s="96" t="s">
        <v>1659</v>
      </c>
      <c r="B333" s="97" t="s">
        <v>1660</v>
      </c>
      <c r="C333" s="98" t="s">
        <v>1487</v>
      </c>
      <c r="D333" s="99" t="n">
        <v>0.89</v>
      </c>
    </row>
    <row r="334" customFormat="false" ht="26.1" hidden="false" customHeight="true" outlineLevel="0" collapsed="false">
      <c r="A334" s="96" t="s">
        <v>1661</v>
      </c>
      <c r="B334" s="97" t="s">
        <v>1662</v>
      </c>
      <c r="C334" s="98" t="s">
        <v>1487</v>
      </c>
      <c r="D334" s="99" t="n">
        <v>2.75</v>
      </c>
    </row>
    <row r="335" customFormat="false" ht="26.1" hidden="false" customHeight="true" outlineLevel="0" collapsed="false">
      <c r="A335" s="96" t="s">
        <v>1663</v>
      </c>
      <c r="B335" s="97" t="s">
        <v>1664</v>
      </c>
      <c r="C335" s="98" t="s">
        <v>1487</v>
      </c>
      <c r="D335" s="99" t="n">
        <v>3.06</v>
      </c>
    </row>
    <row r="336" customFormat="false" ht="26.1" hidden="false" customHeight="true" outlineLevel="0" collapsed="false">
      <c r="A336" s="96" t="s">
        <v>1665</v>
      </c>
      <c r="B336" s="97" t="s">
        <v>1666</v>
      </c>
      <c r="C336" s="98" t="s">
        <v>1487</v>
      </c>
      <c r="D336" s="99" t="n">
        <v>3.46</v>
      </c>
    </row>
    <row r="337" customFormat="false" ht="26.1" hidden="false" customHeight="true" outlineLevel="0" collapsed="false">
      <c r="A337" s="96" t="s">
        <v>1667</v>
      </c>
      <c r="B337" s="92" t="s">
        <v>1668</v>
      </c>
      <c r="C337" s="98" t="s">
        <v>1487</v>
      </c>
      <c r="D337" s="99" t="n">
        <v>0.28</v>
      </c>
    </row>
    <row r="338" customFormat="false" ht="26.1" hidden="false" customHeight="true" outlineLevel="0" collapsed="false">
      <c r="A338" s="96" t="s">
        <v>1669</v>
      </c>
      <c r="B338" s="97" t="s">
        <v>1670</v>
      </c>
      <c r="C338" s="98" t="s">
        <v>1487</v>
      </c>
      <c r="D338" s="99" t="n">
        <v>1.01</v>
      </c>
    </row>
    <row r="339" customFormat="false" ht="26.1" hidden="false" customHeight="true" outlineLevel="0" collapsed="false">
      <c r="A339" s="96" t="s">
        <v>1671</v>
      </c>
      <c r="B339" s="97" t="s">
        <v>1672</v>
      </c>
      <c r="C339" s="98" t="s">
        <v>1487</v>
      </c>
      <c r="D339" s="99" t="n">
        <v>5.2</v>
      </c>
    </row>
    <row r="340" customFormat="false" ht="26.1" hidden="false" customHeight="true" outlineLevel="0" collapsed="false">
      <c r="A340" s="96" t="s">
        <v>1673</v>
      </c>
      <c r="B340" s="97" t="s">
        <v>1674</v>
      </c>
      <c r="C340" s="98" t="s">
        <v>1487</v>
      </c>
      <c r="D340" s="99" t="n">
        <v>5.84</v>
      </c>
    </row>
    <row r="341" customFormat="false" ht="26.1" hidden="false" customHeight="true" outlineLevel="0" collapsed="false">
      <c r="A341" s="96" t="s">
        <v>1675</v>
      </c>
      <c r="B341" s="97" t="s">
        <v>1676</v>
      </c>
      <c r="C341" s="98" t="s">
        <v>1487</v>
      </c>
      <c r="D341" s="99" t="n">
        <v>7.58</v>
      </c>
    </row>
    <row r="342" customFormat="false" ht="26.1" hidden="false" customHeight="true" outlineLevel="0" collapsed="false">
      <c r="A342" s="96" t="s">
        <v>1677</v>
      </c>
      <c r="B342" s="97" t="s">
        <v>1678</v>
      </c>
      <c r="C342" s="98" t="s">
        <v>1487</v>
      </c>
      <c r="D342" s="99" t="n">
        <v>9.22</v>
      </c>
    </row>
    <row r="343" customFormat="false" ht="26.1" hidden="false" customHeight="true" outlineLevel="0" collapsed="false">
      <c r="A343" s="96" t="s">
        <v>1679</v>
      </c>
      <c r="B343" s="97" t="s">
        <v>1680</v>
      </c>
      <c r="C343" s="98" t="s">
        <v>1487</v>
      </c>
      <c r="D343" s="99" t="n">
        <v>8.65</v>
      </c>
    </row>
    <row r="344" customFormat="false" ht="26.1" hidden="false" customHeight="true" outlineLevel="0" collapsed="false">
      <c r="A344" s="96" t="s">
        <v>1681</v>
      </c>
      <c r="B344" s="97" t="s">
        <v>1682</v>
      </c>
      <c r="C344" s="98" t="s">
        <v>1487</v>
      </c>
      <c r="D344" s="99" t="n">
        <v>1.19</v>
      </c>
    </row>
    <row r="345" customFormat="false" ht="26.1" hidden="false" customHeight="true" outlineLevel="0" collapsed="false">
      <c r="A345" s="96" t="s">
        <v>1683</v>
      </c>
      <c r="B345" s="97" t="s">
        <v>1684</v>
      </c>
      <c r="C345" s="98" t="s">
        <v>1487</v>
      </c>
      <c r="D345" s="99" t="n">
        <v>6.88</v>
      </c>
    </row>
    <row r="346" customFormat="false" ht="26.1" hidden="false" customHeight="true" outlineLevel="0" collapsed="false">
      <c r="A346" s="96" t="s">
        <v>1685</v>
      </c>
      <c r="B346" s="97" t="s">
        <v>1686</v>
      </c>
      <c r="C346" s="98" t="s">
        <v>1487</v>
      </c>
      <c r="D346" s="99" t="n">
        <v>7.47</v>
      </c>
    </row>
    <row r="347" customFormat="false" ht="26.1" hidden="false" customHeight="true" outlineLevel="0" collapsed="false">
      <c r="A347" s="96" t="s">
        <v>1687</v>
      </c>
      <c r="B347" s="97" t="s">
        <v>1688</v>
      </c>
      <c r="C347" s="98" t="s">
        <v>1487</v>
      </c>
      <c r="D347" s="99" t="n">
        <v>15.39</v>
      </c>
    </row>
    <row r="348" customFormat="false" ht="26.1" hidden="false" customHeight="true" outlineLevel="0" collapsed="false">
      <c r="A348" s="96" t="s">
        <v>1689</v>
      </c>
      <c r="B348" s="97" t="s">
        <v>1690</v>
      </c>
      <c r="C348" s="98" t="s">
        <v>1487</v>
      </c>
      <c r="D348" s="99" t="n">
        <v>15.79</v>
      </c>
    </row>
    <row r="349" customFormat="false" ht="26.1" hidden="false" customHeight="true" outlineLevel="0" collapsed="false">
      <c r="A349" s="96" t="s">
        <v>1691</v>
      </c>
      <c r="B349" s="97" t="s">
        <v>1692</v>
      </c>
      <c r="C349" s="98" t="s">
        <v>1487</v>
      </c>
      <c r="D349" s="99" t="n">
        <v>2.58</v>
      </c>
    </row>
    <row r="350" customFormat="false" ht="26.1" hidden="false" customHeight="true" outlineLevel="0" collapsed="false">
      <c r="A350" s="96" t="s">
        <v>1693</v>
      </c>
      <c r="B350" s="97" t="n">
        <v>-34211</v>
      </c>
      <c r="C350" s="98" t="s">
        <v>1487</v>
      </c>
      <c r="D350" s="99" t="n">
        <v>0.88</v>
      </c>
    </row>
    <row r="351" customFormat="false" ht="26.1" hidden="false" customHeight="true" outlineLevel="0" collapsed="false">
      <c r="A351" s="96" t="s">
        <v>1694</v>
      </c>
      <c r="B351" s="97" t="n">
        <v>-34213</v>
      </c>
      <c r="C351" s="98" t="s">
        <v>1487</v>
      </c>
      <c r="D351" s="99" t="n">
        <v>1.14</v>
      </c>
    </row>
    <row r="352" customFormat="false" ht="26.1" hidden="false" customHeight="true" outlineLevel="0" collapsed="false">
      <c r="A352" s="96" t="s">
        <v>1695</v>
      </c>
      <c r="B352" s="97" t="n">
        <v>-34215</v>
      </c>
      <c r="C352" s="98" t="s">
        <v>1487</v>
      </c>
      <c r="D352" s="99" t="n">
        <v>1.58</v>
      </c>
    </row>
    <row r="353" customFormat="false" ht="26.1" hidden="false" customHeight="true" outlineLevel="0" collapsed="false">
      <c r="A353" s="96" t="s">
        <v>1696</v>
      </c>
      <c r="B353" s="97" t="s">
        <v>1697</v>
      </c>
      <c r="C353" s="98" t="s">
        <v>1487</v>
      </c>
      <c r="D353" s="99" t="n">
        <v>0.3</v>
      </c>
    </row>
    <row r="354" customFormat="false" ht="26.1" hidden="false" customHeight="true" outlineLevel="0" collapsed="false">
      <c r="A354" s="96" t="s">
        <v>1698</v>
      </c>
      <c r="B354" s="97" t="s">
        <v>1699</v>
      </c>
      <c r="C354" s="98" t="s">
        <v>1487</v>
      </c>
      <c r="D354" s="99" t="n">
        <v>0.93</v>
      </c>
    </row>
    <row r="355" customFormat="false" ht="26.1" hidden="false" customHeight="true" outlineLevel="0" collapsed="false">
      <c r="A355" s="96" t="s">
        <v>1700</v>
      </c>
      <c r="B355" s="97" t="s">
        <v>1701</v>
      </c>
      <c r="C355" s="98" t="s">
        <v>1487</v>
      </c>
      <c r="D355" s="99" t="n">
        <v>4.88</v>
      </c>
    </row>
    <row r="356" customFormat="false" ht="26.1" hidden="false" customHeight="true" outlineLevel="0" collapsed="false">
      <c r="A356" s="96" t="s">
        <v>1702</v>
      </c>
      <c r="B356" s="97" t="s">
        <v>1703</v>
      </c>
      <c r="C356" s="98" t="s">
        <v>1487</v>
      </c>
      <c r="D356" s="99" t="n">
        <v>5.43</v>
      </c>
    </row>
    <row r="357" customFormat="false" ht="26.1" hidden="false" customHeight="true" outlineLevel="0" collapsed="false">
      <c r="A357" s="96" t="s">
        <v>1704</v>
      </c>
      <c r="B357" s="97" t="s">
        <v>1705</v>
      </c>
      <c r="C357" s="98" t="s">
        <v>1487</v>
      </c>
      <c r="D357" s="99" t="n">
        <v>7.36</v>
      </c>
    </row>
    <row r="358" customFormat="false" ht="26.1" hidden="false" customHeight="true" outlineLevel="0" collapsed="false">
      <c r="A358" s="96" t="s">
        <v>1706</v>
      </c>
      <c r="B358" s="97" t="s">
        <v>1707</v>
      </c>
      <c r="C358" s="98" t="s">
        <v>1487</v>
      </c>
      <c r="D358" s="99" t="n">
        <v>0.97</v>
      </c>
    </row>
    <row r="359" customFormat="false" ht="26.1" hidden="false" customHeight="true" outlineLevel="0" collapsed="false">
      <c r="A359" s="96" t="s">
        <v>1708</v>
      </c>
      <c r="B359" s="97" t="s">
        <v>1709</v>
      </c>
      <c r="C359" s="98" t="s">
        <v>1487</v>
      </c>
      <c r="D359" s="99" t="n">
        <v>9.29</v>
      </c>
    </row>
    <row r="360" customFormat="false" ht="26.1" hidden="false" customHeight="true" outlineLevel="0" collapsed="false">
      <c r="A360" s="96" t="s">
        <v>1710</v>
      </c>
      <c r="B360" s="97" t="s">
        <v>1711</v>
      </c>
      <c r="C360" s="98" t="s">
        <v>1487</v>
      </c>
      <c r="D360" s="99" t="n">
        <v>13.74</v>
      </c>
    </row>
    <row r="361" customFormat="false" ht="26.1" hidden="false" customHeight="true" outlineLevel="0" collapsed="false">
      <c r="A361" s="96" t="s">
        <v>1712</v>
      </c>
      <c r="B361" s="97" t="s">
        <v>1713</v>
      </c>
      <c r="C361" s="98" t="s">
        <v>1487</v>
      </c>
      <c r="D361" s="99" t="n">
        <v>12.4</v>
      </c>
    </row>
    <row r="362" customFormat="false" ht="26.1" hidden="false" customHeight="true" outlineLevel="0" collapsed="false">
      <c r="A362" s="96" t="s">
        <v>1714</v>
      </c>
      <c r="B362" s="97" t="s">
        <v>1715</v>
      </c>
      <c r="C362" s="98" t="s">
        <v>1487</v>
      </c>
      <c r="D362" s="99" t="n">
        <v>0.1</v>
      </c>
    </row>
    <row r="363" customFormat="false" ht="26.1" hidden="false" customHeight="true" outlineLevel="0" collapsed="false">
      <c r="A363" s="101" t="s">
        <v>1716</v>
      </c>
      <c r="B363" s="101"/>
      <c r="C363" s="101"/>
      <c r="D363" s="101"/>
    </row>
    <row r="364" customFormat="false" ht="26.1" hidden="false" customHeight="true" outlineLevel="0" collapsed="false">
      <c r="A364" s="96" t="s">
        <v>1717</v>
      </c>
      <c r="B364" s="97" t="s">
        <v>1718</v>
      </c>
      <c r="C364" s="98" t="s">
        <v>1487</v>
      </c>
      <c r="D364" s="99" t="n">
        <v>1.04</v>
      </c>
    </row>
    <row r="365" customFormat="false" ht="26.1" hidden="false" customHeight="true" outlineLevel="0" collapsed="false">
      <c r="A365" s="96" t="s">
        <v>1719</v>
      </c>
      <c r="B365" s="97" t="s">
        <v>1718</v>
      </c>
      <c r="C365" s="98" t="s">
        <v>1487</v>
      </c>
      <c r="D365" s="99" t="n">
        <v>1.73</v>
      </c>
    </row>
    <row r="366" customFormat="false" ht="26.1" hidden="false" customHeight="true" outlineLevel="0" collapsed="false">
      <c r="A366" s="96" t="s">
        <v>1720</v>
      </c>
      <c r="B366" s="97" t="s">
        <v>1718</v>
      </c>
      <c r="C366" s="98" t="s">
        <v>1487</v>
      </c>
      <c r="D366" s="99" t="n">
        <v>2.89</v>
      </c>
    </row>
    <row r="367" customFormat="false" ht="26.1" hidden="false" customHeight="true" outlineLevel="0" collapsed="false">
      <c r="A367" s="96" t="s">
        <v>1721</v>
      </c>
      <c r="B367" s="97" t="s">
        <v>1722</v>
      </c>
      <c r="C367" s="98" t="s">
        <v>1487</v>
      </c>
      <c r="D367" s="99" t="n">
        <v>3.62</v>
      </c>
    </row>
    <row r="368" customFormat="false" ht="26.1" hidden="false" customHeight="true" outlineLevel="0" collapsed="false">
      <c r="A368" s="96" t="s">
        <v>1723</v>
      </c>
      <c r="B368" s="97" t="s">
        <v>1724</v>
      </c>
      <c r="C368" s="98" t="s">
        <v>1487</v>
      </c>
      <c r="D368" s="99" t="n">
        <v>5.5</v>
      </c>
    </row>
    <row r="369" customFormat="false" ht="26.1" hidden="false" customHeight="true" outlineLevel="0" collapsed="false">
      <c r="A369" s="96" t="s">
        <v>1725</v>
      </c>
      <c r="B369" s="97" t="s">
        <v>1726</v>
      </c>
      <c r="C369" s="98" t="s">
        <v>1487</v>
      </c>
      <c r="D369" s="99" t="n">
        <v>3.5</v>
      </c>
    </row>
    <row r="370" customFormat="false" ht="26.1" hidden="false" customHeight="true" outlineLevel="0" collapsed="false">
      <c r="A370" s="96" t="s">
        <v>1727</v>
      </c>
      <c r="B370" s="97" t="s">
        <v>1728</v>
      </c>
      <c r="C370" s="98" t="s">
        <v>1487</v>
      </c>
      <c r="D370" s="99" t="n">
        <v>4.95</v>
      </c>
    </row>
    <row r="371" customFormat="false" ht="26.1" hidden="false" customHeight="true" outlineLevel="0" collapsed="false">
      <c r="A371" s="96" t="s">
        <v>1729</v>
      </c>
      <c r="B371" s="97" t="s">
        <v>1730</v>
      </c>
      <c r="C371" s="98" t="s">
        <v>1487</v>
      </c>
      <c r="D371" s="99" t="n">
        <v>2.9</v>
      </c>
    </row>
    <row r="372" customFormat="false" ht="26.1" hidden="false" customHeight="true" outlineLevel="0" collapsed="false">
      <c r="A372" s="96" t="s">
        <v>1731</v>
      </c>
      <c r="B372" s="97" t="s">
        <v>1730</v>
      </c>
      <c r="C372" s="98" t="s">
        <v>1487</v>
      </c>
      <c r="D372" s="99" t="n">
        <v>6.36</v>
      </c>
    </row>
    <row r="373" customFormat="false" ht="26.1" hidden="false" customHeight="true" outlineLevel="0" collapsed="false">
      <c r="A373" s="96" t="s">
        <v>1732</v>
      </c>
      <c r="B373" s="97" t="s">
        <v>1733</v>
      </c>
      <c r="C373" s="98" t="s">
        <v>1487</v>
      </c>
      <c r="D373" s="99" t="n">
        <v>2.93</v>
      </c>
    </row>
    <row r="374" customFormat="false" ht="26.1" hidden="false" customHeight="true" outlineLevel="0" collapsed="false">
      <c r="A374" s="96" t="s">
        <v>1734</v>
      </c>
      <c r="B374" s="97" t="s">
        <v>1735</v>
      </c>
      <c r="C374" s="98" t="s">
        <v>1487</v>
      </c>
      <c r="D374" s="99" t="n">
        <v>6.1</v>
      </c>
    </row>
    <row r="375" customFormat="false" ht="26.1" hidden="false" customHeight="true" outlineLevel="0" collapsed="false">
      <c r="A375" s="96" t="s">
        <v>1736</v>
      </c>
      <c r="B375" s="97" t="s">
        <v>1737</v>
      </c>
      <c r="C375" s="98" t="s">
        <v>1487</v>
      </c>
      <c r="D375" s="99" t="n">
        <v>6.5</v>
      </c>
    </row>
    <row r="376" customFormat="false" ht="26.1" hidden="false" customHeight="true" outlineLevel="0" collapsed="false">
      <c r="A376" s="96" t="s">
        <v>1738</v>
      </c>
      <c r="B376" s="97" t="s">
        <v>1739</v>
      </c>
      <c r="C376" s="98" t="s">
        <v>1609</v>
      </c>
      <c r="D376" s="99" t="n">
        <v>2.25</v>
      </c>
    </row>
    <row r="377" customFormat="false" ht="26.1" hidden="false" customHeight="true" outlineLevel="0" collapsed="false">
      <c r="A377" s="102" t="s">
        <v>1740</v>
      </c>
      <c r="B377" s="103"/>
      <c r="C377" s="104"/>
      <c r="D377" s="105"/>
    </row>
    <row r="378" customFormat="false" ht="26.1" hidden="false" customHeight="true" outlineLevel="0" collapsed="false">
      <c r="A378" s="96" t="s">
        <v>1741</v>
      </c>
      <c r="B378" s="97" t="s">
        <v>1742</v>
      </c>
      <c r="C378" s="98" t="s">
        <v>1417</v>
      </c>
      <c r="D378" s="99" t="n">
        <v>78.71</v>
      </c>
    </row>
    <row r="379" customFormat="false" ht="26.1" hidden="false" customHeight="true" outlineLevel="0" collapsed="false">
      <c r="A379" s="96" t="s">
        <v>1743</v>
      </c>
      <c r="B379" s="97" t="s">
        <v>1744</v>
      </c>
      <c r="C379" s="98" t="s">
        <v>1417</v>
      </c>
      <c r="D379" s="99" t="n">
        <v>123.94</v>
      </c>
    </row>
    <row r="380" customFormat="false" ht="26.1" hidden="false" customHeight="true" outlineLevel="0" collapsed="false">
      <c r="A380" s="96" t="s">
        <v>1745</v>
      </c>
      <c r="B380" s="97" t="s">
        <v>1746</v>
      </c>
      <c r="C380" s="98" t="s">
        <v>1417</v>
      </c>
      <c r="D380" s="99" t="n">
        <v>125.53</v>
      </c>
    </row>
    <row r="381" customFormat="false" ht="26.1" hidden="false" customHeight="true" outlineLevel="0" collapsed="false">
      <c r="A381" s="96" t="s">
        <v>1747</v>
      </c>
      <c r="B381" s="97" t="s">
        <v>1748</v>
      </c>
      <c r="C381" s="98" t="s">
        <v>1417</v>
      </c>
      <c r="D381" s="99" t="n">
        <v>124.29</v>
      </c>
    </row>
    <row r="382" customFormat="false" ht="26.1" hidden="false" customHeight="true" outlineLevel="0" collapsed="false">
      <c r="A382" s="96" t="s">
        <v>1749</v>
      </c>
      <c r="B382" s="97" t="s">
        <v>1750</v>
      </c>
      <c r="C382" s="98" t="s">
        <v>1417</v>
      </c>
      <c r="D382" s="99" t="n">
        <v>161.51</v>
      </c>
    </row>
    <row r="383" customFormat="false" ht="26.1" hidden="false" customHeight="true" outlineLevel="0" collapsed="false">
      <c r="A383" s="96" t="s">
        <v>1751</v>
      </c>
      <c r="B383" s="97" t="s">
        <v>1752</v>
      </c>
      <c r="C383" s="98" t="s">
        <v>1417</v>
      </c>
      <c r="D383" s="99" t="n">
        <v>392.84</v>
      </c>
    </row>
    <row r="384" customFormat="false" ht="26.1" hidden="false" customHeight="true" outlineLevel="0" collapsed="false">
      <c r="A384" s="96" t="s">
        <v>1753</v>
      </c>
      <c r="B384" s="97" t="s">
        <v>1754</v>
      </c>
      <c r="C384" s="98" t="s">
        <v>1417</v>
      </c>
      <c r="D384" s="99" t="n">
        <v>33.56</v>
      </c>
    </row>
    <row r="385" customFormat="false" ht="26.1" hidden="false" customHeight="true" outlineLevel="0" collapsed="false">
      <c r="A385" s="96" t="s">
        <v>1755</v>
      </c>
      <c r="B385" s="97" t="s">
        <v>1756</v>
      </c>
      <c r="C385" s="98" t="s">
        <v>1417</v>
      </c>
      <c r="D385" s="99" t="n">
        <v>68.04</v>
      </c>
    </row>
    <row r="386" customFormat="false" ht="26.1" hidden="false" customHeight="true" outlineLevel="0" collapsed="false">
      <c r="A386" s="96" t="s">
        <v>1757</v>
      </c>
      <c r="B386" s="97" t="s">
        <v>1758</v>
      </c>
      <c r="C386" s="98" t="s">
        <v>1417</v>
      </c>
      <c r="D386" s="99" t="n">
        <v>104.46</v>
      </c>
    </row>
    <row r="387" customFormat="false" ht="26.1" hidden="false" customHeight="true" outlineLevel="0" collapsed="false">
      <c r="A387" s="96" t="s">
        <v>1759</v>
      </c>
      <c r="B387" s="97" t="s">
        <v>1760</v>
      </c>
      <c r="C387" s="98" t="s">
        <v>1417</v>
      </c>
      <c r="D387" s="99" t="n">
        <v>78.71</v>
      </c>
    </row>
    <row r="388" customFormat="false" ht="26.1" hidden="false" customHeight="true" outlineLevel="0" collapsed="false">
      <c r="A388" s="96" t="s">
        <v>1743</v>
      </c>
      <c r="B388" s="97" t="s">
        <v>1761</v>
      </c>
      <c r="C388" s="98" t="s">
        <v>1417</v>
      </c>
      <c r="D388" s="99" t="n">
        <v>123.94</v>
      </c>
    </row>
    <row r="389" customFormat="false" ht="26.1" hidden="false" customHeight="true" outlineLevel="0" collapsed="false">
      <c r="A389" s="96" t="s">
        <v>1745</v>
      </c>
      <c r="B389" s="97" t="s">
        <v>1762</v>
      </c>
      <c r="C389" s="98" t="s">
        <v>1417</v>
      </c>
      <c r="D389" s="99" t="n">
        <v>125.53</v>
      </c>
    </row>
    <row r="390" customFormat="false" ht="26.1" hidden="false" customHeight="true" outlineLevel="0" collapsed="false">
      <c r="A390" s="96" t="s">
        <v>1747</v>
      </c>
      <c r="B390" s="97" t="s">
        <v>1763</v>
      </c>
      <c r="C390" s="98" t="s">
        <v>1417</v>
      </c>
      <c r="D390" s="99" t="n">
        <v>124.29</v>
      </c>
    </row>
    <row r="391" customFormat="false" ht="26.1" hidden="false" customHeight="true" outlineLevel="0" collapsed="false">
      <c r="A391" s="96" t="s">
        <v>1749</v>
      </c>
      <c r="B391" s="97" t="s">
        <v>1764</v>
      </c>
      <c r="C391" s="98" t="s">
        <v>1417</v>
      </c>
      <c r="D391" s="99" t="n">
        <v>161.51</v>
      </c>
    </row>
    <row r="392" customFormat="false" ht="26.1" hidden="false" customHeight="true" outlineLevel="0" collapsed="false">
      <c r="A392" s="96" t="s">
        <v>1751</v>
      </c>
      <c r="B392" s="97" t="s">
        <v>1765</v>
      </c>
      <c r="C392" s="98" t="s">
        <v>1417</v>
      </c>
      <c r="D392" s="99" t="n">
        <v>392.84</v>
      </c>
    </row>
    <row r="393" customFormat="false" ht="26.1" hidden="false" customHeight="true" outlineLevel="0" collapsed="false">
      <c r="A393" s="96" t="s">
        <v>1753</v>
      </c>
      <c r="B393" s="97" t="s">
        <v>1766</v>
      </c>
      <c r="C393" s="98" t="s">
        <v>1417</v>
      </c>
      <c r="D393" s="99" t="n">
        <v>33.56</v>
      </c>
    </row>
    <row r="394" customFormat="false" ht="26.1" hidden="false" customHeight="true" outlineLevel="0" collapsed="false">
      <c r="A394" s="96" t="s">
        <v>1755</v>
      </c>
      <c r="B394" s="97" t="s">
        <v>1767</v>
      </c>
      <c r="C394" s="98" t="s">
        <v>1417</v>
      </c>
      <c r="D394" s="99" t="n">
        <v>68.04</v>
      </c>
    </row>
    <row r="395" customFormat="false" ht="26.1" hidden="false" customHeight="true" outlineLevel="0" collapsed="false">
      <c r="A395" s="96" t="s">
        <v>1757</v>
      </c>
      <c r="B395" s="97" t="s">
        <v>1768</v>
      </c>
      <c r="C395" s="98" t="s">
        <v>1417</v>
      </c>
      <c r="D395" s="99" t="n">
        <v>104.46</v>
      </c>
    </row>
    <row r="396" customFormat="false" ht="26.1" hidden="false" customHeight="true" outlineLevel="0" collapsed="false">
      <c r="A396" s="102" t="s">
        <v>1769</v>
      </c>
      <c r="B396" s="103"/>
      <c r="C396" s="104"/>
      <c r="D396" s="105"/>
    </row>
    <row r="397" customFormat="false" ht="26.1" hidden="false" customHeight="true" outlineLevel="0" collapsed="false">
      <c r="A397" s="96" t="s">
        <v>1770</v>
      </c>
      <c r="B397" s="97" t="s">
        <v>1771</v>
      </c>
      <c r="C397" s="98" t="s">
        <v>1514</v>
      </c>
      <c r="D397" s="99" t="n">
        <v>23.63</v>
      </c>
    </row>
    <row r="398" customFormat="false" ht="26.1" hidden="false" customHeight="true" outlineLevel="0" collapsed="false">
      <c r="A398" s="96" t="s">
        <v>1772</v>
      </c>
      <c r="B398" s="97" t="s">
        <v>1773</v>
      </c>
      <c r="C398" s="98" t="s">
        <v>1514</v>
      </c>
      <c r="D398" s="99" t="n">
        <v>21.14</v>
      </c>
    </row>
    <row r="399" customFormat="false" ht="26.1" hidden="false" customHeight="true" outlineLevel="0" collapsed="false">
      <c r="A399" s="96" t="s">
        <v>1774</v>
      </c>
      <c r="B399" s="97" t="s">
        <v>1775</v>
      </c>
      <c r="C399" s="98" t="s">
        <v>1514</v>
      </c>
      <c r="D399" s="99" t="n">
        <v>30.13</v>
      </c>
    </row>
    <row r="400" customFormat="false" ht="26.1" hidden="false" customHeight="true" outlineLevel="0" collapsed="false">
      <c r="A400" s="96" t="s">
        <v>1776</v>
      </c>
      <c r="B400" s="97" t="s">
        <v>1777</v>
      </c>
      <c r="C400" s="98" t="s">
        <v>1514</v>
      </c>
      <c r="D400" s="99" t="n">
        <v>51.62</v>
      </c>
    </row>
    <row r="401" customFormat="false" ht="26.1" hidden="false" customHeight="true" outlineLevel="0" collapsed="false">
      <c r="A401" s="96" t="s">
        <v>1778</v>
      </c>
      <c r="B401" s="97" t="s">
        <v>1779</v>
      </c>
      <c r="C401" s="98" t="s">
        <v>1514</v>
      </c>
      <c r="D401" s="99" t="n">
        <v>183.82</v>
      </c>
    </row>
    <row r="402" customFormat="false" ht="26.1" hidden="false" customHeight="true" outlineLevel="0" collapsed="false">
      <c r="A402" s="96" t="s">
        <v>1780</v>
      </c>
      <c r="B402" s="97" t="s">
        <v>1781</v>
      </c>
      <c r="C402" s="98" t="s">
        <v>1514</v>
      </c>
      <c r="D402" s="99" t="n">
        <v>44.29</v>
      </c>
    </row>
    <row r="403" customFormat="false" ht="26.1" hidden="false" customHeight="true" outlineLevel="0" collapsed="false">
      <c r="A403" s="101" t="s">
        <v>1782</v>
      </c>
      <c r="B403" s="101"/>
      <c r="C403" s="101"/>
      <c r="D403" s="101"/>
    </row>
    <row r="404" customFormat="false" ht="26.1" hidden="false" customHeight="true" outlineLevel="0" collapsed="false">
      <c r="A404" s="96" t="s">
        <v>1783</v>
      </c>
      <c r="B404" s="97" t="s">
        <v>1784</v>
      </c>
      <c r="C404" s="98" t="s">
        <v>1417</v>
      </c>
      <c r="D404" s="99" t="n">
        <v>25.69</v>
      </c>
    </row>
    <row r="405" customFormat="false" ht="26.1" hidden="false" customHeight="true" outlineLevel="0" collapsed="false">
      <c r="A405" s="96" t="s">
        <v>1785</v>
      </c>
      <c r="B405" s="97" t="s">
        <v>1784</v>
      </c>
      <c r="C405" s="98" t="s">
        <v>1417</v>
      </c>
      <c r="D405" s="99" t="n">
        <v>25.69</v>
      </c>
    </row>
    <row r="406" customFormat="false" ht="26.1" hidden="false" customHeight="true" outlineLevel="0" collapsed="false">
      <c r="A406" s="96" t="s">
        <v>1786</v>
      </c>
      <c r="B406" s="97" t="s">
        <v>1784</v>
      </c>
      <c r="C406" s="98" t="s">
        <v>1417</v>
      </c>
      <c r="D406" s="99" t="n">
        <v>25.69</v>
      </c>
    </row>
    <row r="407" customFormat="false" ht="26.1" hidden="false" customHeight="true" outlineLevel="0" collapsed="false">
      <c r="A407" s="96" t="s">
        <v>1787</v>
      </c>
      <c r="B407" s="97" t="s">
        <v>1784</v>
      </c>
      <c r="C407" s="98" t="s">
        <v>1417</v>
      </c>
      <c r="D407" s="99" t="n">
        <v>33.62</v>
      </c>
    </row>
    <row r="408" customFormat="false" ht="26.1" hidden="false" customHeight="true" outlineLevel="0" collapsed="false">
      <c r="A408" s="96" t="s">
        <v>1788</v>
      </c>
      <c r="B408" s="97" t="s">
        <v>1784</v>
      </c>
      <c r="C408" s="98" t="s">
        <v>1417</v>
      </c>
      <c r="D408" s="99" t="n">
        <v>25.69</v>
      </c>
    </row>
    <row r="409" customFormat="false" ht="26.1" hidden="false" customHeight="true" outlineLevel="0" collapsed="false">
      <c r="A409" s="96" t="s">
        <v>1789</v>
      </c>
      <c r="B409" s="97" t="s">
        <v>1790</v>
      </c>
      <c r="C409" s="98" t="s">
        <v>1417</v>
      </c>
      <c r="D409" s="99" t="n">
        <v>19.03</v>
      </c>
    </row>
    <row r="410" customFormat="false" ht="26.1" hidden="false" customHeight="true" outlineLevel="0" collapsed="false">
      <c r="A410" s="96" t="s">
        <v>1791</v>
      </c>
      <c r="B410" s="97" t="s">
        <v>1790</v>
      </c>
      <c r="C410" s="98" t="s">
        <v>1417</v>
      </c>
      <c r="D410" s="99" t="n">
        <v>19.03</v>
      </c>
    </row>
    <row r="411" customFormat="false" ht="26.1" hidden="false" customHeight="true" outlineLevel="0" collapsed="false">
      <c r="A411" s="96" t="s">
        <v>1792</v>
      </c>
      <c r="B411" s="97" t="s">
        <v>1790</v>
      </c>
      <c r="C411" s="98" t="s">
        <v>1417</v>
      </c>
      <c r="D411" s="99" t="n">
        <v>19.03</v>
      </c>
    </row>
    <row r="412" customFormat="false" ht="26.1" hidden="false" customHeight="true" outlineLevel="0" collapsed="false">
      <c r="A412" s="96" t="s">
        <v>1793</v>
      </c>
      <c r="B412" s="97" t="s">
        <v>1790</v>
      </c>
      <c r="C412" s="98" t="s">
        <v>1417</v>
      </c>
      <c r="D412" s="99" t="n">
        <v>19.03</v>
      </c>
    </row>
    <row r="413" customFormat="false" ht="26.1" hidden="false" customHeight="true" outlineLevel="0" collapsed="false">
      <c r="A413" s="96" t="s">
        <v>1794</v>
      </c>
      <c r="B413" s="97" t="s">
        <v>1790</v>
      </c>
      <c r="C413" s="98" t="s">
        <v>1417</v>
      </c>
      <c r="D413" s="99" t="n">
        <v>19.03</v>
      </c>
    </row>
    <row r="414" customFormat="false" ht="26.1" hidden="false" customHeight="true" outlineLevel="0" collapsed="false">
      <c r="A414" s="96" t="s">
        <v>1795</v>
      </c>
      <c r="B414" s="97" t="s">
        <v>1796</v>
      </c>
      <c r="C414" s="98" t="s">
        <v>1417</v>
      </c>
      <c r="D414" s="99" t="n">
        <v>23.47</v>
      </c>
    </row>
    <row r="415" customFormat="false" ht="26.1" hidden="false" customHeight="true" outlineLevel="0" collapsed="false">
      <c r="A415" s="96" t="s">
        <v>1797</v>
      </c>
      <c r="B415" s="97" t="s">
        <v>1796</v>
      </c>
      <c r="C415" s="98" t="s">
        <v>1417</v>
      </c>
      <c r="D415" s="99" t="n">
        <v>23.47</v>
      </c>
    </row>
    <row r="416" customFormat="false" ht="26.1" hidden="false" customHeight="true" outlineLevel="0" collapsed="false">
      <c r="A416" s="96" t="s">
        <v>1798</v>
      </c>
      <c r="B416" s="97" t="s">
        <v>1796</v>
      </c>
      <c r="C416" s="98" t="s">
        <v>1417</v>
      </c>
      <c r="D416" s="99" t="n">
        <v>23.47</v>
      </c>
    </row>
    <row r="417" customFormat="false" ht="26.1" hidden="false" customHeight="true" outlineLevel="0" collapsed="false">
      <c r="A417" s="96" t="s">
        <v>1799</v>
      </c>
      <c r="B417" s="97" t="s">
        <v>1796</v>
      </c>
      <c r="C417" s="98" t="s">
        <v>1417</v>
      </c>
      <c r="D417" s="99" t="n">
        <v>23.47</v>
      </c>
    </row>
    <row r="418" customFormat="false" ht="26.1" hidden="false" customHeight="true" outlineLevel="0" collapsed="false">
      <c r="A418" s="96" t="s">
        <v>1800</v>
      </c>
      <c r="B418" s="97" t="s">
        <v>1796</v>
      </c>
      <c r="C418" s="98" t="s">
        <v>1417</v>
      </c>
      <c r="D418" s="99" t="n">
        <v>23.47</v>
      </c>
    </row>
    <row r="419" customFormat="false" ht="26.1" hidden="false" customHeight="true" outlineLevel="0" collapsed="false">
      <c r="A419" s="96" t="s">
        <v>1801</v>
      </c>
      <c r="B419" s="97" t="s">
        <v>1802</v>
      </c>
      <c r="C419" s="98" t="s">
        <v>1417</v>
      </c>
      <c r="D419" s="99" t="n">
        <v>35.53</v>
      </c>
    </row>
    <row r="420" customFormat="false" ht="26.1" hidden="false" customHeight="true" outlineLevel="0" collapsed="false">
      <c r="A420" s="96" t="s">
        <v>1803</v>
      </c>
      <c r="B420" s="97" t="s">
        <v>1804</v>
      </c>
      <c r="C420" s="98" t="s">
        <v>1417</v>
      </c>
      <c r="D420" s="99" t="n">
        <v>37.1</v>
      </c>
    </row>
    <row r="421" customFormat="false" ht="26.1" hidden="false" customHeight="true" outlineLevel="0" collapsed="false">
      <c r="A421" s="96" t="s">
        <v>1805</v>
      </c>
      <c r="B421" s="97" t="s">
        <v>1804</v>
      </c>
      <c r="C421" s="98" t="s">
        <v>1417</v>
      </c>
      <c r="D421" s="99" t="n">
        <v>37.1</v>
      </c>
    </row>
    <row r="422" customFormat="false" ht="26.1" hidden="false" customHeight="true" outlineLevel="0" collapsed="false">
      <c r="A422" s="96" t="s">
        <v>1806</v>
      </c>
      <c r="B422" s="97" t="s">
        <v>1804</v>
      </c>
      <c r="C422" s="98" t="s">
        <v>1417</v>
      </c>
      <c r="D422" s="99" t="n">
        <v>35.53</v>
      </c>
    </row>
    <row r="423" customFormat="false" ht="26.1" hidden="false" customHeight="true" outlineLevel="0" collapsed="false">
      <c r="A423" s="96" t="s">
        <v>1807</v>
      </c>
      <c r="B423" s="97" t="s">
        <v>1804</v>
      </c>
      <c r="C423" s="98" t="s">
        <v>1417</v>
      </c>
      <c r="D423" s="99" t="n">
        <v>35.53</v>
      </c>
    </row>
    <row r="424" customFormat="false" ht="26.1" hidden="false" customHeight="true" outlineLevel="0" collapsed="false">
      <c r="A424" s="96" t="s">
        <v>1808</v>
      </c>
      <c r="B424" s="97" t="s">
        <v>1809</v>
      </c>
      <c r="C424" s="98" t="s">
        <v>1417</v>
      </c>
      <c r="D424" s="99" t="n">
        <v>164.52</v>
      </c>
    </row>
    <row r="425" customFormat="false" ht="26.1" hidden="false" customHeight="true" outlineLevel="0" collapsed="false">
      <c r="A425" s="96" t="s">
        <v>1810</v>
      </c>
      <c r="B425" s="97" t="s">
        <v>1809</v>
      </c>
      <c r="C425" s="98" t="s">
        <v>1417</v>
      </c>
      <c r="D425" s="99" t="n">
        <v>146.25</v>
      </c>
    </row>
    <row r="426" customFormat="false" ht="26.1" hidden="false" customHeight="true" outlineLevel="0" collapsed="false">
      <c r="A426" s="96" t="s">
        <v>1811</v>
      </c>
      <c r="B426" s="97" t="s">
        <v>1809</v>
      </c>
      <c r="C426" s="98" t="s">
        <v>1417</v>
      </c>
      <c r="D426" s="99" t="n">
        <v>181.74</v>
      </c>
    </row>
    <row r="427" customFormat="false" ht="26.1" hidden="false" customHeight="true" outlineLevel="0" collapsed="false">
      <c r="A427" s="96" t="s">
        <v>1812</v>
      </c>
      <c r="B427" s="97" t="s">
        <v>1809</v>
      </c>
      <c r="C427" s="98" t="s">
        <v>1417</v>
      </c>
      <c r="D427" s="99" t="n">
        <v>165.62</v>
      </c>
    </row>
    <row r="428" customFormat="false" ht="26.1" hidden="false" customHeight="true" outlineLevel="0" collapsed="false">
      <c r="A428" s="96" t="s">
        <v>1813</v>
      </c>
      <c r="B428" s="97" t="s">
        <v>1809</v>
      </c>
      <c r="C428" s="98" t="s">
        <v>1417</v>
      </c>
      <c r="D428" s="99" t="n">
        <v>76.25</v>
      </c>
    </row>
    <row r="429" customFormat="false" ht="26.1" hidden="false" customHeight="true" outlineLevel="0" collapsed="false">
      <c r="A429" s="101" t="s">
        <v>1814</v>
      </c>
      <c r="B429" s="101"/>
      <c r="C429" s="101"/>
      <c r="D429" s="101"/>
    </row>
    <row r="430" customFormat="false" ht="15.95" hidden="false" customHeight="true" outlineLevel="0" collapsed="false">
      <c r="A430" s="96" t="s">
        <v>1815</v>
      </c>
      <c r="B430" s="97" t="s">
        <v>1816</v>
      </c>
      <c r="C430" s="98" t="s">
        <v>1817</v>
      </c>
      <c r="D430" s="99" t="n">
        <v>0.31</v>
      </c>
    </row>
    <row r="431" customFormat="false" ht="15.95" hidden="false" customHeight="true" outlineLevel="0" collapsed="false">
      <c r="A431" s="96" t="s">
        <v>1818</v>
      </c>
      <c r="B431" s="97" t="s">
        <v>1816</v>
      </c>
      <c r="C431" s="98" t="s">
        <v>1817</v>
      </c>
      <c r="D431" s="99" t="n">
        <v>0.32</v>
      </c>
    </row>
    <row r="432" customFormat="false" ht="15.95" hidden="false" customHeight="true" outlineLevel="0" collapsed="false">
      <c r="A432" s="96" t="s">
        <v>1819</v>
      </c>
      <c r="B432" s="97" t="s">
        <v>1816</v>
      </c>
      <c r="C432" s="98" t="s">
        <v>1817</v>
      </c>
      <c r="D432" s="99" t="n">
        <v>0.39</v>
      </c>
    </row>
    <row r="433" customFormat="false" ht="15.95" hidden="false" customHeight="true" outlineLevel="0" collapsed="false">
      <c r="A433" s="96" t="s">
        <v>1820</v>
      </c>
      <c r="B433" s="97" t="s">
        <v>1816</v>
      </c>
      <c r="C433" s="98" t="s">
        <v>1817</v>
      </c>
      <c r="D433" s="99" t="n">
        <v>0.42</v>
      </c>
    </row>
    <row r="434" customFormat="false" ht="15.95" hidden="false" customHeight="true" outlineLevel="0" collapsed="false">
      <c r="A434" s="96" t="s">
        <v>1821</v>
      </c>
      <c r="B434" s="97" t="s">
        <v>1816</v>
      </c>
      <c r="C434" s="98" t="s">
        <v>1817</v>
      </c>
      <c r="D434" s="99" t="n">
        <v>0.54</v>
      </c>
    </row>
    <row r="435" customFormat="false" ht="15.95" hidden="false" customHeight="true" outlineLevel="0" collapsed="false">
      <c r="A435" s="96" t="s">
        <v>1822</v>
      </c>
      <c r="B435" s="97" t="s">
        <v>1816</v>
      </c>
      <c r="C435" s="98" t="s">
        <v>1817</v>
      </c>
      <c r="D435" s="99" t="n">
        <v>0.75</v>
      </c>
    </row>
    <row r="436" customFormat="false" ht="15.95" hidden="false" customHeight="true" outlineLevel="0" collapsed="false">
      <c r="A436" s="96" t="s">
        <v>1823</v>
      </c>
      <c r="B436" s="97" t="s">
        <v>1824</v>
      </c>
      <c r="C436" s="98" t="s">
        <v>1817</v>
      </c>
      <c r="D436" s="99" t="n">
        <v>0.54</v>
      </c>
    </row>
    <row r="437" customFormat="false" ht="15.95" hidden="false" customHeight="true" outlineLevel="0" collapsed="false">
      <c r="A437" s="96" t="s">
        <v>1825</v>
      </c>
      <c r="B437" s="97" t="s">
        <v>1816</v>
      </c>
      <c r="C437" s="98" t="s">
        <v>1817</v>
      </c>
      <c r="D437" s="99" t="n">
        <v>0.91</v>
      </c>
    </row>
    <row r="438" customFormat="false" ht="15.95" hidden="false" customHeight="true" outlineLevel="0" collapsed="false">
      <c r="A438" s="96" t="s">
        <v>1826</v>
      </c>
      <c r="B438" s="97" t="s">
        <v>1816</v>
      </c>
      <c r="C438" s="98" t="s">
        <v>1817</v>
      </c>
      <c r="D438" s="99" t="n">
        <v>0.97</v>
      </c>
    </row>
    <row r="439" customFormat="false" ht="15.95" hidden="false" customHeight="true" outlineLevel="0" collapsed="false">
      <c r="A439" s="96" t="s">
        <v>1827</v>
      </c>
      <c r="B439" s="97" t="s">
        <v>1816</v>
      </c>
      <c r="C439" s="98" t="s">
        <v>1817</v>
      </c>
      <c r="D439" s="99" t="n">
        <v>1.29</v>
      </c>
    </row>
    <row r="440" customFormat="false" ht="15.95" hidden="false" customHeight="true" outlineLevel="0" collapsed="false">
      <c r="A440" s="96" t="s">
        <v>1828</v>
      </c>
      <c r="B440" s="97" t="s">
        <v>1816</v>
      </c>
      <c r="C440" s="98" t="s">
        <v>1817</v>
      </c>
      <c r="D440" s="99" t="n">
        <v>1.87</v>
      </c>
    </row>
    <row r="441" customFormat="false" ht="15.95" hidden="false" customHeight="true" outlineLevel="0" collapsed="false">
      <c r="A441" s="96" t="s">
        <v>1829</v>
      </c>
      <c r="B441" s="97" t="s">
        <v>1816</v>
      </c>
      <c r="C441" s="98" t="s">
        <v>1817</v>
      </c>
      <c r="D441" s="99" t="n">
        <v>2.58</v>
      </c>
    </row>
    <row r="442" customFormat="false" ht="15.95" hidden="false" customHeight="true" outlineLevel="0" collapsed="false">
      <c r="A442" s="96" t="s">
        <v>1830</v>
      </c>
      <c r="B442" s="97" t="s">
        <v>1816</v>
      </c>
      <c r="C442" s="98" t="s">
        <v>1817</v>
      </c>
      <c r="D442" s="99" t="n">
        <v>2.71</v>
      </c>
    </row>
    <row r="443" customFormat="false" ht="15.95" hidden="false" customHeight="true" outlineLevel="0" collapsed="false">
      <c r="A443" s="96" t="s">
        <v>1831</v>
      </c>
      <c r="B443" s="97" t="s">
        <v>1816</v>
      </c>
      <c r="C443" s="98" t="s">
        <v>1817</v>
      </c>
      <c r="D443" s="99" t="n">
        <v>3.22</v>
      </c>
    </row>
    <row r="444" customFormat="false" ht="15.95" hidden="false" customHeight="true" outlineLevel="0" collapsed="false">
      <c r="A444" s="96" t="s">
        <v>1832</v>
      </c>
      <c r="B444" s="97" t="s">
        <v>1816</v>
      </c>
      <c r="C444" s="98" t="s">
        <v>1817</v>
      </c>
      <c r="D444" s="99" t="n">
        <v>4.15</v>
      </c>
    </row>
    <row r="445" customFormat="false" ht="26.1" hidden="false" customHeight="true" outlineLevel="0" collapsed="false">
      <c r="A445" s="102" t="s">
        <v>1833</v>
      </c>
      <c r="B445" s="103"/>
      <c r="C445" s="104"/>
      <c r="D445" s="105"/>
    </row>
    <row r="446" customFormat="false" ht="26.1" hidden="false" customHeight="true" outlineLevel="0" collapsed="false">
      <c r="A446" s="96" t="s">
        <v>1834</v>
      </c>
      <c r="B446" s="97" t="s">
        <v>1835</v>
      </c>
      <c r="C446" s="98" t="s">
        <v>1836</v>
      </c>
      <c r="D446" s="99" t="n">
        <v>0.19</v>
      </c>
    </row>
    <row r="447" customFormat="false" ht="26.1" hidden="false" customHeight="true" outlineLevel="0" collapsed="false">
      <c r="A447" s="96" t="s">
        <v>1837</v>
      </c>
      <c r="B447" s="97" t="s">
        <v>1835</v>
      </c>
      <c r="C447" s="98" t="s">
        <v>1836</v>
      </c>
      <c r="D447" s="99" t="n">
        <v>0.19</v>
      </c>
    </row>
    <row r="448" customFormat="false" ht="26.1" hidden="false" customHeight="true" outlineLevel="0" collapsed="false">
      <c r="A448" s="96" t="s">
        <v>1838</v>
      </c>
      <c r="B448" s="97" t="s">
        <v>1835</v>
      </c>
      <c r="C448" s="98" t="s">
        <v>1836</v>
      </c>
      <c r="D448" s="99" t="n">
        <v>0.19</v>
      </c>
    </row>
    <row r="449" customFormat="false" ht="26.1" hidden="false" customHeight="true" outlineLevel="0" collapsed="false">
      <c r="A449" s="96" t="s">
        <v>1839</v>
      </c>
      <c r="B449" s="97" t="s">
        <v>1835</v>
      </c>
      <c r="C449" s="98" t="s">
        <v>1836</v>
      </c>
      <c r="D449" s="99" t="n">
        <v>0.19</v>
      </c>
    </row>
    <row r="450" customFormat="false" ht="26.1" hidden="false" customHeight="true" outlineLevel="0" collapsed="false">
      <c r="A450" s="96" t="s">
        <v>1840</v>
      </c>
      <c r="B450" s="97" t="s">
        <v>1835</v>
      </c>
      <c r="C450" s="98" t="s">
        <v>1836</v>
      </c>
      <c r="D450" s="99" t="n">
        <v>0.19</v>
      </c>
    </row>
    <row r="451" customFormat="false" ht="26.1" hidden="false" customHeight="true" outlineLevel="0" collapsed="false">
      <c r="A451" s="96" t="s">
        <v>1841</v>
      </c>
      <c r="B451" s="97" t="s">
        <v>1842</v>
      </c>
      <c r="C451" s="98" t="s">
        <v>1836</v>
      </c>
      <c r="D451" s="99" t="n">
        <v>0.19</v>
      </c>
    </row>
    <row r="452" customFormat="false" ht="26.1" hidden="false" customHeight="true" outlineLevel="0" collapsed="false">
      <c r="A452" s="96" t="s">
        <v>1843</v>
      </c>
      <c r="B452" s="97" t="s">
        <v>1842</v>
      </c>
      <c r="C452" s="98" t="s">
        <v>1836</v>
      </c>
      <c r="D452" s="99" t="n">
        <v>0.19</v>
      </c>
    </row>
    <row r="453" customFormat="false" ht="26.1" hidden="false" customHeight="true" outlineLevel="0" collapsed="false">
      <c r="A453" s="96" t="s">
        <v>1844</v>
      </c>
      <c r="B453" s="97" t="s">
        <v>1842</v>
      </c>
      <c r="C453" s="98" t="s">
        <v>1836</v>
      </c>
      <c r="D453" s="99" t="n">
        <v>0.19</v>
      </c>
    </row>
    <row r="454" customFormat="false" ht="26.1" hidden="false" customHeight="true" outlineLevel="0" collapsed="false">
      <c r="A454" s="96" t="s">
        <v>1845</v>
      </c>
      <c r="B454" s="97" t="s">
        <v>1842</v>
      </c>
      <c r="C454" s="98" t="s">
        <v>1836</v>
      </c>
      <c r="D454" s="99" t="n">
        <v>0.19</v>
      </c>
    </row>
    <row r="455" customFormat="false" ht="26.1" hidden="false" customHeight="true" outlineLevel="0" collapsed="false">
      <c r="A455" s="96" t="s">
        <v>1846</v>
      </c>
      <c r="B455" s="97" t="s">
        <v>1842</v>
      </c>
      <c r="C455" s="98" t="s">
        <v>1836</v>
      </c>
      <c r="D455" s="99" t="n">
        <v>0.19</v>
      </c>
    </row>
    <row r="456" customFormat="false" ht="26.1" hidden="false" customHeight="true" outlineLevel="0" collapsed="false">
      <c r="A456" s="96" t="s">
        <v>1847</v>
      </c>
      <c r="B456" s="97" t="s">
        <v>1842</v>
      </c>
      <c r="C456" s="98" t="s">
        <v>1836</v>
      </c>
      <c r="D456" s="99" t="n">
        <v>0.19</v>
      </c>
    </row>
    <row r="457" customFormat="false" ht="26.1" hidden="false" customHeight="true" outlineLevel="0" collapsed="false">
      <c r="A457" s="96" t="s">
        <v>1848</v>
      </c>
      <c r="B457" s="97" t="s">
        <v>1849</v>
      </c>
      <c r="C457" s="98" t="s">
        <v>1836</v>
      </c>
      <c r="D457" s="99" t="n">
        <v>0.25</v>
      </c>
    </row>
    <row r="458" customFormat="false" ht="26.1" hidden="false" customHeight="true" outlineLevel="0" collapsed="false">
      <c r="A458" s="96" t="s">
        <v>1850</v>
      </c>
      <c r="B458" s="97" t="s">
        <v>1849</v>
      </c>
      <c r="C458" s="98" t="s">
        <v>1836</v>
      </c>
      <c r="D458" s="99" t="n">
        <v>0.26</v>
      </c>
    </row>
    <row r="459" customFormat="false" ht="26.1" hidden="false" customHeight="true" outlineLevel="0" collapsed="false">
      <c r="A459" s="96" t="s">
        <v>1851</v>
      </c>
      <c r="B459" s="97" t="s">
        <v>1852</v>
      </c>
      <c r="C459" s="98" t="s">
        <v>1836</v>
      </c>
      <c r="D459" s="99" t="n">
        <v>0.26</v>
      </c>
    </row>
    <row r="460" customFormat="false" ht="26.1" hidden="false" customHeight="true" outlineLevel="0" collapsed="false">
      <c r="A460" s="96" t="s">
        <v>1853</v>
      </c>
      <c r="B460" s="97" t="s">
        <v>1854</v>
      </c>
      <c r="C460" s="98" t="s">
        <v>1836</v>
      </c>
      <c r="D460" s="99" t="n">
        <v>0.26</v>
      </c>
    </row>
    <row r="461" customFormat="false" ht="26.1" hidden="false" customHeight="true" outlineLevel="0" collapsed="false">
      <c r="A461" s="96" t="s">
        <v>1855</v>
      </c>
      <c r="B461" s="97" t="s">
        <v>1854</v>
      </c>
      <c r="C461" s="98" t="s">
        <v>1836</v>
      </c>
      <c r="D461" s="99" t="n">
        <v>0.26</v>
      </c>
    </row>
    <row r="462" customFormat="false" ht="26.1" hidden="false" customHeight="true" outlineLevel="0" collapsed="false">
      <c r="A462" s="96" t="s">
        <v>1856</v>
      </c>
      <c r="B462" s="97" t="s">
        <v>1854</v>
      </c>
      <c r="C462" s="98" t="s">
        <v>1836</v>
      </c>
      <c r="D462" s="99" t="n">
        <v>0.26</v>
      </c>
    </row>
    <row r="463" customFormat="false" ht="26.1" hidden="false" customHeight="true" outlineLevel="0" collapsed="false">
      <c r="A463" s="96" t="s">
        <v>1857</v>
      </c>
      <c r="B463" s="97" t="s">
        <v>1858</v>
      </c>
      <c r="C463" s="98" t="s">
        <v>1836</v>
      </c>
      <c r="D463" s="99" t="n">
        <v>0.41</v>
      </c>
    </row>
    <row r="464" customFormat="false" ht="26.1" hidden="false" customHeight="true" outlineLevel="0" collapsed="false">
      <c r="A464" s="96" t="s">
        <v>1859</v>
      </c>
      <c r="B464" s="97" t="s">
        <v>1858</v>
      </c>
      <c r="C464" s="98" t="s">
        <v>1836</v>
      </c>
      <c r="D464" s="99" t="n">
        <v>0.41</v>
      </c>
    </row>
    <row r="465" customFormat="false" ht="26.1" hidden="false" customHeight="true" outlineLevel="0" collapsed="false">
      <c r="A465" s="96" t="s">
        <v>1860</v>
      </c>
      <c r="B465" s="97" t="s">
        <v>1858</v>
      </c>
      <c r="C465" s="98" t="s">
        <v>1836</v>
      </c>
      <c r="D465" s="99" t="n">
        <v>0.42</v>
      </c>
    </row>
    <row r="466" customFormat="false" ht="26.1" hidden="false" customHeight="true" outlineLevel="0" collapsed="false">
      <c r="A466" s="96" t="s">
        <v>1861</v>
      </c>
      <c r="B466" s="97" t="s">
        <v>1858</v>
      </c>
      <c r="C466" s="98" t="s">
        <v>1836</v>
      </c>
      <c r="D466" s="99" t="n">
        <v>0.42</v>
      </c>
    </row>
    <row r="467" customFormat="false" ht="26.1" hidden="false" customHeight="true" outlineLevel="0" collapsed="false">
      <c r="A467" s="96" t="s">
        <v>1862</v>
      </c>
      <c r="B467" s="97" t="s">
        <v>1858</v>
      </c>
      <c r="C467" s="98" t="s">
        <v>1836</v>
      </c>
      <c r="D467" s="99" t="n">
        <v>0.42</v>
      </c>
    </row>
    <row r="468" customFormat="false" ht="26.1" hidden="false" customHeight="true" outlineLevel="0" collapsed="false">
      <c r="A468" s="96" t="s">
        <v>1863</v>
      </c>
      <c r="B468" s="97" t="s">
        <v>1858</v>
      </c>
      <c r="C468" s="98" t="s">
        <v>1836</v>
      </c>
      <c r="D468" s="99" t="n">
        <v>0.42</v>
      </c>
    </row>
    <row r="469" customFormat="false" ht="26.1" hidden="false" customHeight="true" outlineLevel="0" collapsed="false">
      <c r="A469" s="102" t="s">
        <v>1864</v>
      </c>
      <c r="B469" s="103"/>
      <c r="C469" s="104"/>
      <c r="D469" s="105"/>
    </row>
    <row r="470" customFormat="false" ht="15.95" hidden="false" customHeight="true" outlineLevel="0" collapsed="false">
      <c r="A470" s="96" t="s">
        <v>1815</v>
      </c>
      <c r="B470" s="97" t="s">
        <v>1816</v>
      </c>
      <c r="C470" s="98" t="s">
        <v>1514</v>
      </c>
      <c r="D470" s="99" t="n">
        <v>7.5</v>
      </c>
    </row>
    <row r="471" customFormat="false" ht="15.95" hidden="false" customHeight="true" outlineLevel="0" collapsed="false">
      <c r="A471" s="96" t="s">
        <v>1818</v>
      </c>
      <c r="B471" s="97" t="s">
        <v>1816</v>
      </c>
      <c r="C471" s="98" t="s">
        <v>1514</v>
      </c>
      <c r="D471" s="99" t="n">
        <v>7.8</v>
      </c>
    </row>
    <row r="472" customFormat="false" ht="15.95" hidden="false" customHeight="true" outlineLevel="0" collapsed="false">
      <c r="A472" s="96" t="s">
        <v>1819</v>
      </c>
      <c r="B472" s="97" t="s">
        <v>1816</v>
      </c>
      <c r="C472" s="98" t="s">
        <v>1514</v>
      </c>
      <c r="D472" s="99" t="n">
        <v>9.6</v>
      </c>
    </row>
    <row r="473" customFormat="false" ht="15.95" hidden="false" customHeight="true" outlineLevel="0" collapsed="false">
      <c r="A473" s="96" t="s">
        <v>1820</v>
      </c>
      <c r="B473" s="97" t="s">
        <v>1816</v>
      </c>
      <c r="C473" s="98" t="s">
        <v>1514</v>
      </c>
      <c r="D473" s="99" t="n">
        <v>10.4</v>
      </c>
    </row>
    <row r="474" customFormat="false" ht="15.95" hidden="false" customHeight="true" outlineLevel="0" collapsed="false">
      <c r="A474" s="96" t="s">
        <v>1821</v>
      </c>
      <c r="B474" s="97" t="s">
        <v>1816</v>
      </c>
      <c r="C474" s="98" t="s">
        <v>1514</v>
      </c>
      <c r="D474" s="99" t="n">
        <v>14</v>
      </c>
    </row>
    <row r="475" customFormat="false" ht="15.95" hidden="false" customHeight="true" outlineLevel="0" collapsed="false">
      <c r="A475" s="96" t="s">
        <v>1822</v>
      </c>
      <c r="B475" s="97" t="s">
        <v>1816</v>
      </c>
      <c r="C475" s="98" t="s">
        <v>1514</v>
      </c>
      <c r="D475" s="99" t="n">
        <v>17.6</v>
      </c>
    </row>
    <row r="476" customFormat="false" ht="15.95" hidden="false" customHeight="true" outlineLevel="0" collapsed="false">
      <c r="A476" s="96" t="s">
        <v>1825</v>
      </c>
      <c r="B476" s="97" t="s">
        <v>1816</v>
      </c>
      <c r="C476" s="98" t="s">
        <v>1514</v>
      </c>
      <c r="D476" s="99" t="n">
        <v>24</v>
      </c>
    </row>
    <row r="477" customFormat="false" ht="15.95" hidden="false" customHeight="true" outlineLevel="0" collapsed="false">
      <c r="A477" s="96" t="s">
        <v>1826</v>
      </c>
      <c r="B477" s="97" t="s">
        <v>1816</v>
      </c>
      <c r="C477" s="98" t="s">
        <v>1514</v>
      </c>
      <c r="D477" s="99" t="n">
        <v>27.8</v>
      </c>
    </row>
    <row r="478" customFormat="false" ht="26.1" hidden="false" customHeight="true" outlineLevel="0" collapsed="false">
      <c r="A478" s="102" t="s">
        <v>1865</v>
      </c>
      <c r="B478" s="103"/>
      <c r="C478" s="104"/>
      <c r="D478" s="105"/>
    </row>
    <row r="479" customFormat="false" ht="15.95" hidden="false" customHeight="true" outlineLevel="0" collapsed="false">
      <c r="A479" s="96" t="s">
        <v>1815</v>
      </c>
      <c r="B479" s="97" t="s">
        <v>1816</v>
      </c>
      <c r="C479" s="98" t="s">
        <v>1514</v>
      </c>
      <c r="D479" s="99" t="n">
        <v>6.45</v>
      </c>
    </row>
    <row r="480" customFormat="false" ht="15.95" hidden="false" customHeight="true" outlineLevel="0" collapsed="false">
      <c r="A480" s="96" t="s">
        <v>1818</v>
      </c>
      <c r="B480" s="97" t="s">
        <v>1816</v>
      </c>
      <c r="C480" s="98" t="s">
        <v>1514</v>
      </c>
      <c r="D480" s="99" t="n">
        <v>6.76</v>
      </c>
    </row>
    <row r="481" customFormat="false" ht="15.95" hidden="false" customHeight="true" outlineLevel="0" collapsed="false">
      <c r="A481" s="96" t="s">
        <v>1819</v>
      </c>
      <c r="B481" s="97" t="s">
        <v>1816</v>
      </c>
      <c r="C481" s="98" t="s">
        <v>1514</v>
      </c>
      <c r="D481" s="99" t="n">
        <v>8.53</v>
      </c>
    </row>
    <row r="482" customFormat="false" ht="15.95" hidden="false" customHeight="true" outlineLevel="0" collapsed="false">
      <c r="A482" s="96" t="s">
        <v>1866</v>
      </c>
      <c r="B482" s="97" t="s">
        <v>1816</v>
      </c>
      <c r="C482" s="98" t="s">
        <v>1514</v>
      </c>
      <c r="D482" s="99" t="n">
        <v>12.61</v>
      </c>
    </row>
    <row r="483" customFormat="false" ht="15.95" hidden="false" customHeight="true" outlineLevel="0" collapsed="false">
      <c r="A483" s="96" t="s">
        <v>1867</v>
      </c>
      <c r="B483" s="97" t="s">
        <v>1816</v>
      </c>
      <c r="C483" s="98" t="s">
        <v>1514</v>
      </c>
      <c r="D483" s="99" t="n">
        <v>17.65</v>
      </c>
    </row>
    <row r="484" customFormat="false" ht="15.95" hidden="false" customHeight="true" outlineLevel="0" collapsed="false">
      <c r="A484" s="96" t="s">
        <v>1868</v>
      </c>
      <c r="B484" s="97" t="s">
        <v>1869</v>
      </c>
      <c r="C484" s="98" t="s">
        <v>1514</v>
      </c>
      <c r="D484" s="99" t="n">
        <v>10.79</v>
      </c>
    </row>
    <row r="485" customFormat="false" ht="15.95" hidden="false" customHeight="true" outlineLevel="0" collapsed="false">
      <c r="A485" s="96" t="s">
        <v>1822</v>
      </c>
      <c r="B485" s="97" t="s">
        <v>1816</v>
      </c>
      <c r="C485" s="98" t="s">
        <v>1514</v>
      </c>
      <c r="D485" s="99" t="n">
        <v>17.84</v>
      </c>
    </row>
    <row r="486" customFormat="false" ht="15.95" hidden="false" customHeight="true" outlineLevel="0" collapsed="false">
      <c r="A486" s="96" t="s">
        <v>1827</v>
      </c>
      <c r="B486" s="97" t="s">
        <v>1816</v>
      </c>
      <c r="C486" s="98" t="s">
        <v>1514</v>
      </c>
      <c r="D486" s="99" t="n">
        <v>31.01</v>
      </c>
    </row>
    <row r="487" customFormat="false" ht="15.95" hidden="false" customHeight="true" outlineLevel="0" collapsed="false">
      <c r="A487" s="96" t="s">
        <v>1829</v>
      </c>
      <c r="B487" s="97" t="s">
        <v>1816</v>
      </c>
      <c r="C487" s="98" t="s">
        <v>1514</v>
      </c>
      <c r="D487" s="99" t="n">
        <v>63.82</v>
      </c>
    </row>
    <row r="488" customFormat="false" ht="15.95" hidden="false" customHeight="true" outlineLevel="0" collapsed="false">
      <c r="A488" s="96" t="s">
        <v>1830</v>
      </c>
      <c r="B488" s="97" t="s">
        <v>1816</v>
      </c>
      <c r="C488" s="98" t="s">
        <v>1514</v>
      </c>
      <c r="D488" s="99" t="n">
        <v>107.8</v>
      </c>
    </row>
    <row r="489" customFormat="false" ht="15.95" hidden="false" customHeight="true" outlineLevel="0" collapsed="false">
      <c r="A489" s="96" t="s">
        <v>1870</v>
      </c>
      <c r="B489" s="97" t="s">
        <v>1816</v>
      </c>
      <c r="C489" s="98" t="s">
        <v>1514</v>
      </c>
      <c r="D489" s="99" t="n">
        <v>117.1</v>
      </c>
    </row>
    <row r="490" customFormat="false" ht="15.95" hidden="false" customHeight="true" outlineLevel="0" collapsed="false">
      <c r="A490" s="96" t="s">
        <v>1871</v>
      </c>
      <c r="B490" s="97" t="s">
        <v>1816</v>
      </c>
      <c r="C490" s="98" t="s">
        <v>1514</v>
      </c>
      <c r="D490" s="99" t="n">
        <v>20.3</v>
      </c>
    </row>
    <row r="491" customFormat="false" ht="15.95" hidden="false" customHeight="true" outlineLevel="0" collapsed="false">
      <c r="A491" s="96" t="s">
        <v>1831</v>
      </c>
      <c r="B491" s="97" t="s">
        <v>1816</v>
      </c>
      <c r="C491" s="98" t="s">
        <v>1514</v>
      </c>
      <c r="D491" s="99" t="n">
        <v>120.5</v>
      </c>
    </row>
    <row r="492" customFormat="false" ht="15.95" hidden="false" customHeight="true" outlineLevel="0" collapsed="false">
      <c r="A492" s="96" t="s">
        <v>1872</v>
      </c>
      <c r="B492" s="97" t="s">
        <v>1873</v>
      </c>
      <c r="C492" s="98" t="s">
        <v>1514</v>
      </c>
      <c r="D492" s="99" t="n">
        <v>153.92</v>
      </c>
    </row>
    <row r="493" customFormat="false" ht="15.95" hidden="false" customHeight="true" outlineLevel="0" collapsed="false">
      <c r="A493" s="96" t="s">
        <v>1832</v>
      </c>
      <c r="B493" s="97" t="s">
        <v>1873</v>
      </c>
      <c r="C493" s="98" t="s">
        <v>1514</v>
      </c>
      <c r="D493" s="99" t="n">
        <v>128.87</v>
      </c>
    </row>
    <row r="494" customFormat="false" ht="23.25" hidden="false" customHeight="true" outlineLevel="0" collapsed="false">
      <c r="A494" s="96" t="s">
        <v>1874</v>
      </c>
      <c r="B494" s="97" t="s">
        <v>1875</v>
      </c>
      <c r="C494" s="98" t="s">
        <v>1514</v>
      </c>
      <c r="D494" s="99" t="n">
        <v>24.49</v>
      </c>
    </row>
    <row r="495" customFormat="false" ht="26.1" hidden="false" customHeight="true" outlineLevel="0" collapsed="false">
      <c r="A495" s="101" t="s">
        <v>1876</v>
      </c>
      <c r="B495" s="101"/>
      <c r="C495" s="101"/>
      <c r="D495" s="101"/>
    </row>
    <row r="496" customFormat="false" ht="26.1" hidden="false" customHeight="true" outlineLevel="0" collapsed="false">
      <c r="A496" s="96" t="s">
        <v>1877</v>
      </c>
      <c r="B496" s="97" t="s">
        <v>1878</v>
      </c>
      <c r="C496" s="98" t="s">
        <v>1417</v>
      </c>
      <c r="D496" s="99" t="n">
        <v>10.79</v>
      </c>
    </row>
    <row r="497" customFormat="false" ht="26.1" hidden="false" customHeight="true" outlineLevel="0" collapsed="false">
      <c r="A497" s="96" t="s">
        <v>1879</v>
      </c>
      <c r="B497" s="97" t="s">
        <v>1878</v>
      </c>
      <c r="C497" s="98" t="s">
        <v>1417</v>
      </c>
      <c r="D497" s="99" t="n">
        <v>10.79</v>
      </c>
    </row>
    <row r="498" customFormat="false" ht="21" hidden="false" customHeight="true" outlineLevel="0" collapsed="false">
      <c r="A498" s="96" t="s">
        <v>1880</v>
      </c>
      <c r="B498" s="97" t="s">
        <v>1878</v>
      </c>
      <c r="C498" s="98" t="s">
        <v>1417</v>
      </c>
      <c r="D498" s="99" t="n">
        <v>14.29</v>
      </c>
    </row>
    <row r="499" customFormat="false" ht="17.25" hidden="false" customHeight="true" outlineLevel="0" collapsed="false">
      <c r="A499" s="96" t="s">
        <v>1881</v>
      </c>
      <c r="B499" s="97" t="s">
        <v>1878</v>
      </c>
      <c r="C499" s="98" t="s">
        <v>1417</v>
      </c>
      <c r="D499" s="99" t="n">
        <v>15.46</v>
      </c>
    </row>
    <row r="500" customFormat="false" ht="15.75" hidden="false" customHeight="true" outlineLevel="0" collapsed="false">
      <c r="A500" s="96" t="s">
        <v>1882</v>
      </c>
      <c r="B500" s="97" t="s">
        <v>1878</v>
      </c>
      <c r="C500" s="98" t="s">
        <v>1417</v>
      </c>
      <c r="D500" s="99" t="n">
        <v>10.21</v>
      </c>
    </row>
    <row r="501" customFormat="false" ht="26.1" hidden="false" customHeight="true" outlineLevel="0" collapsed="false">
      <c r="A501" s="96" t="s">
        <v>1883</v>
      </c>
      <c r="B501" s="97" t="s">
        <v>1878</v>
      </c>
      <c r="C501" s="98" t="s">
        <v>1417</v>
      </c>
      <c r="D501" s="99" t="n">
        <v>10.21</v>
      </c>
    </row>
    <row r="502" customFormat="false" ht="26.1" hidden="false" customHeight="true" outlineLevel="0" collapsed="false">
      <c r="A502" s="96" t="s">
        <v>1884</v>
      </c>
      <c r="B502" s="97" t="s">
        <v>1885</v>
      </c>
      <c r="C502" s="98" t="s">
        <v>1417</v>
      </c>
      <c r="D502" s="99" t="n">
        <v>12.53</v>
      </c>
    </row>
    <row r="503" customFormat="false" ht="26.1" hidden="false" customHeight="true" outlineLevel="0" collapsed="false">
      <c r="A503" s="96" t="s">
        <v>1886</v>
      </c>
      <c r="B503" s="97" t="s">
        <v>1885</v>
      </c>
      <c r="C503" s="98" t="s">
        <v>1417</v>
      </c>
      <c r="D503" s="99" t="n">
        <v>12.53</v>
      </c>
    </row>
    <row r="504" customFormat="false" ht="19.5" hidden="false" customHeight="true" outlineLevel="0" collapsed="false">
      <c r="A504" s="96" t="s">
        <v>1887</v>
      </c>
      <c r="B504" s="97" t="s">
        <v>1885</v>
      </c>
      <c r="C504" s="98" t="s">
        <v>1417</v>
      </c>
      <c r="D504" s="99" t="n">
        <v>17.2</v>
      </c>
    </row>
    <row r="505" customFormat="false" ht="18.75" hidden="false" customHeight="true" outlineLevel="0" collapsed="false">
      <c r="A505" s="96" t="s">
        <v>1888</v>
      </c>
      <c r="B505" s="97" t="s">
        <v>1885</v>
      </c>
      <c r="C505" s="98" t="s">
        <v>1417</v>
      </c>
      <c r="D505" s="99" t="n">
        <v>18.66</v>
      </c>
    </row>
    <row r="506" customFormat="false" ht="20.25" hidden="false" customHeight="true" outlineLevel="0" collapsed="false">
      <c r="A506" s="96" t="s">
        <v>1889</v>
      </c>
      <c r="B506" s="97" t="s">
        <v>1885</v>
      </c>
      <c r="C506" s="98" t="s">
        <v>1417</v>
      </c>
      <c r="D506" s="99" t="n">
        <v>10.79</v>
      </c>
    </row>
    <row r="507" customFormat="false" ht="26.1" hidden="false" customHeight="true" outlineLevel="0" collapsed="false">
      <c r="A507" s="96" t="s">
        <v>1890</v>
      </c>
      <c r="B507" s="97" t="s">
        <v>1885</v>
      </c>
      <c r="C507" s="98" t="s">
        <v>1417</v>
      </c>
      <c r="D507" s="99" t="n">
        <v>14.29</v>
      </c>
    </row>
    <row r="508" customFormat="false" ht="26.1" hidden="false" customHeight="true" outlineLevel="0" collapsed="false">
      <c r="A508" s="96" t="s">
        <v>1891</v>
      </c>
      <c r="B508" s="97" t="s">
        <v>1892</v>
      </c>
      <c r="C508" s="98" t="s">
        <v>1417</v>
      </c>
      <c r="D508" s="99" t="n">
        <v>14.29</v>
      </c>
    </row>
    <row r="509" customFormat="false" ht="26.1" hidden="false" customHeight="true" outlineLevel="0" collapsed="false">
      <c r="A509" s="96" t="s">
        <v>1893</v>
      </c>
      <c r="B509" s="97" t="s">
        <v>1892</v>
      </c>
      <c r="C509" s="98" t="s">
        <v>1417</v>
      </c>
      <c r="D509" s="99" t="n">
        <v>18.66</v>
      </c>
    </row>
    <row r="510" customFormat="false" ht="18.75" hidden="false" customHeight="true" outlineLevel="0" collapsed="false">
      <c r="A510" s="96" t="s">
        <v>1894</v>
      </c>
      <c r="B510" s="97" t="s">
        <v>1892</v>
      </c>
      <c r="C510" s="98" t="s">
        <v>1417</v>
      </c>
      <c r="D510" s="99" t="n">
        <v>20.7</v>
      </c>
    </row>
    <row r="511" customFormat="false" ht="15.75" hidden="false" customHeight="true" outlineLevel="0" collapsed="false">
      <c r="A511" s="96" t="s">
        <v>1895</v>
      </c>
      <c r="B511" s="97" t="s">
        <v>1892</v>
      </c>
      <c r="C511" s="98" t="s">
        <v>1417</v>
      </c>
      <c r="D511" s="99" t="n">
        <v>12.25</v>
      </c>
    </row>
    <row r="512" customFormat="false" ht="16.5" hidden="false" customHeight="true" outlineLevel="0" collapsed="false">
      <c r="A512" s="96" t="s">
        <v>1896</v>
      </c>
      <c r="B512" s="97" t="s">
        <v>1892</v>
      </c>
      <c r="C512" s="98" t="s">
        <v>1417</v>
      </c>
      <c r="D512" s="99" t="n">
        <v>11.79</v>
      </c>
    </row>
    <row r="513" customFormat="false" ht="26.1" hidden="false" customHeight="true" outlineLevel="0" collapsed="false">
      <c r="A513" s="96" t="s">
        <v>1897</v>
      </c>
      <c r="B513" s="97" t="s">
        <v>1898</v>
      </c>
      <c r="C513" s="98" t="s">
        <v>1417</v>
      </c>
      <c r="D513" s="99" t="n">
        <v>10.49</v>
      </c>
    </row>
    <row r="514" customFormat="false" ht="26.1" hidden="false" customHeight="true" outlineLevel="0" collapsed="false">
      <c r="A514" s="96" t="s">
        <v>1899</v>
      </c>
      <c r="B514" s="97" t="s">
        <v>1898</v>
      </c>
      <c r="C514" s="98" t="s">
        <v>1417</v>
      </c>
      <c r="D514" s="99" t="n">
        <v>10.49</v>
      </c>
    </row>
    <row r="515" customFormat="false" ht="26.1" hidden="false" customHeight="true" outlineLevel="0" collapsed="false">
      <c r="A515" s="96" t="s">
        <v>1900</v>
      </c>
      <c r="B515" s="97" t="s">
        <v>1898</v>
      </c>
      <c r="C515" s="98" t="s">
        <v>1417</v>
      </c>
      <c r="D515" s="99" t="n">
        <v>11.08</v>
      </c>
    </row>
    <row r="516" customFormat="false" ht="18.75" hidden="false" customHeight="true" outlineLevel="0" collapsed="false">
      <c r="A516" s="96" t="s">
        <v>1901</v>
      </c>
      <c r="B516" s="97" t="s">
        <v>1898</v>
      </c>
      <c r="C516" s="98" t="s">
        <v>1417</v>
      </c>
      <c r="D516" s="99" t="n">
        <v>11.08</v>
      </c>
    </row>
    <row r="517" customFormat="false" ht="17.25" hidden="false" customHeight="true" outlineLevel="0" collapsed="false">
      <c r="A517" s="96" t="s">
        <v>1902</v>
      </c>
      <c r="B517" s="97" t="s">
        <v>1898</v>
      </c>
      <c r="C517" s="98" t="s">
        <v>1417</v>
      </c>
      <c r="D517" s="99" t="n">
        <v>10.21</v>
      </c>
    </row>
    <row r="518" customFormat="false" ht="26.1" hidden="false" customHeight="true" outlineLevel="0" collapsed="false">
      <c r="A518" s="96" t="s">
        <v>1903</v>
      </c>
      <c r="B518" s="97" t="s">
        <v>1898</v>
      </c>
      <c r="C518" s="98" t="s">
        <v>1417</v>
      </c>
      <c r="D518" s="99" t="n">
        <v>10.21</v>
      </c>
    </row>
    <row r="519" customFormat="false" ht="26.1" hidden="false" customHeight="true" outlineLevel="0" collapsed="false">
      <c r="A519" s="96" t="s">
        <v>1904</v>
      </c>
      <c r="B519" s="97" t="s">
        <v>1905</v>
      </c>
      <c r="C519" s="98" t="s">
        <v>1417</v>
      </c>
      <c r="D519" s="99" t="n">
        <v>23.62</v>
      </c>
    </row>
    <row r="520" customFormat="false" ht="26.1" hidden="false" customHeight="true" outlineLevel="0" collapsed="false">
      <c r="A520" s="96" t="s">
        <v>1906</v>
      </c>
      <c r="B520" s="97" t="s">
        <v>1905</v>
      </c>
      <c r="C520" s="98" t="s">
        <v>1417</v>
      </c>
      <c r="D520" s="99" t="n">
        <v>23.62</v>
      </c>
    </row>
    <row r="521" customFormat="false" ht="19.5" hidden="false" customHeight="true" outlineLevel="0" collapsed="false">
      <c r="A521" s="96" t="s">
        <v>1907</v>
      </c>
      <c r="B521" s="97" t="s">
        <v>1905</v>
      </c>
      <c r="C521" s="98" t="s">
        <v>1417</v>
      </c>
      <c r="D521" s="99" t="n">
        <v>27.12</v>
      </c>
    </row>
    <row r="522" customFormat="false" ht="17.25" hidden="false" customHeight="true" outlineLevel="0" collapsed="false">
      <c r="A522" s="96" t="s">
        <v>1908</v>
      </c>
      <c r="B522" s="97" t="s">
        <v>1905</v>
      </c>
      <c r="C522" s="98" t="s">
        <v>1417</v>
      </c>
      <c r="D522" s="99" t="n">
        <v>28.28</v>
      </c>
    </row>
    <row r="523" customFormat="false" ht="17.25" hidden="false" customHeight="true" outlineLevel="0" collapsed="false">
      <c r="A523" s="96" t="s">
        <v>1909</v>
      </c>
      <c r="B523" s="97" t="s">
        <v>1905</v>
      </c>
      <c r="C523" s="98" t="s">
        <v>1417</v>
      </c>
      <c r="D523" s="99" t="n">
        <v>16.03</v>
      </c>
    </row>
    <row r="524" customFormat="false" ht="26.1" hidden="false" customHeight="true" outlineLevel="0" collapsed="false">
      <c r="A524" s="96" t="s">
        <v>1910</v>
      </c>
      <c r="B524" s="97" t="s">
        <v>1911</v>
      </c>
      <c r="C524" s="98" t="s">
        <v>1417</v>
      </c>
      <c r="D524" s="99" t="n">
        <v>64.13</v>
      </c>
    </row>
    <row r="525" customFormat="false" ht="26.1" hidden="false" customHeight="true" outlineLevel="0" collapsed="false">
      <c r="A525" s="96" t="s">
        <v>1912</v>
      </c>
      <c r="B525" s="97" t="s">
        <v>1911</v>
      </c>
      <c r="C525" s="98" t="s">
        <v>1417</v>
      </c>
      <c r="D525" s="99" t="n">
        <v>64.13</v>
      </c>
    </row>
    <row r="526" customFormat="false" ht="26.1" hidden="false" customHeight="true" outlineLevel="0" collapsed="false">
      <c r="A526" s="96" t="s">
        <v>1913</v>
      </c>
      <c r="B526" s="97" t="s">
        <v>1914</v>
      </c>
      <c r="C526" s="98" t="s">
        <v>1417</v>
      </c>
      <c r="D526" s="99" t="n">
        <v>67.64</v>
      </c>
    </row>
    <row r="527" customFormat="false" ht="17.25" hidden="false" customHeight="true" outlineLevel="0" collapsed="false">
      <c r="A527" s="96" t="s">
        <v>1915</v>
      </c>
      <c r="B527" s="97" t="s">
        <v>1914</v>
      </c>
      <c r="C527" s="98" t="s">
        <v>1417</v>
      </c>
      <c r="D527" s="99" t="n">
        <v>67.64</v>
      </c>
    </row>
    <row r="528" customFormat="false" ht="17.25" hidden="false" customHeight="true" outlineLevel="0" collapsed="false">
      <c r="A528" s="96" t="s">
        <v>1916</v>
      </c>
      <c r="B528" s="97" t="s">
        <v>1914</v>
      </c>
      <c r="C528" s="98" t="s">
        <v>1417</v>
      </c>
      <c r="D528" s="99" t="n">
        <v>42.85</v>
      </c>
    </row>
    <row r="529" customFormat="false" ht="26.1" hidden="false" customHeight="true" outlineLevel="0" collapsed="false">
      <c r="A529" s="96" t="s">
        <v>1917</v>
      </c>
      <c r="B529" s="97" t="s">
        <v>1914</v>
      </c>
      <c r="C529" s="98" t="s">
        <v>1417</v>
      </c>
      <c r="D529" s="99" t="n">
        <v>42.85</v>
      </c>
    </row>
    <row r="530" customFormat="false" ht="26.1" hidden="false" customHeight="true" outlineLevel="0" collapsed="false">
      <c r="A530" s="102" t="s">
        <v>1918</v>
      </c>
      <c r="B530" s="103"/>
      <c r="C530" s="104"/>
      <c r="D530" s="105"/>
    </row>
    <row r="531" customFormat="false" ht="26.1" hidden="false" customHeight="true" outlineLevel="0" collapsed="false">
      <c r="A531" s="96" t="s">
        <v>1919</v>
      </c>
      <c r="B531" s="97" t="s">
        <v>1920</v>
      </c>
      <c r="C531" s="98" t="s">
        <v>1417</v>
      </c>
      <c r="D531" s="99" t="n">
        <v>40.5</v>
      </c>
    </row>
    <row r="532" customFormat="false" ht="26.1" hidden="false" customHeight="true" outlineLevel="0" collapsed="false">
      <c r="A532" s="96" t="s">
        <v>1921</v>
      </c>
      <c r="B532" s="97" t="s">
        <v>1922</v>
      </c>
      <c r="C532" s="98" t="s">
        <v>1417</v>
      </c>
      <c r="D532" s="99" t="n">
        <v>57.57</v>
      </c>
    </row>
    <row r="533" customFormat="false" ht="26.1" hidden="false" customHeight="true" outlineLevel="0" collapsed="false">
      <c r="A533" s="96" t="s">
        <v>1923</v>
      </c>
      <c r="B533" s="97" t="s">
        <v>1924</v>
      </c>
      <c r="C533" s="98" t="s">
        <v>1417</v>
      </c>
      <c r="D533" s="99" t="n">
        <v>49.05</v>
      </c>
    </row>
    <row r="534" customFormat="false" ht="26.1" hidden="false" customHeight="true" outlineLevel="0" collapsed="false">
      <c r="A534" s="96" t="s">
        <v>1925</v>
      </c>
      <c r="B534" s="97" t="s">
        <v>1924</v>
      </c>
      <c r="C534" s="98" t="s">
        <v>1417</v>
      </c>
      <c r="D534" s="99" t="n">
        <v>80.1</v>
      </c>
    </row>
    <row r="535" customFormat="false" ht="26.1" hidden="false" customHeight="true" outlineLevel="0" collapsed="false">
      <c r="A535" s="96" t="s">
        <v>1926</v>
      </c>
      <c r="B535" s="97" t="s">
        <v>1927</v>
      </c>
      <c r="C535" s="98" t="s">
        <v>1417</v>
      </c>
      <c r="D535" s="99" t="n">
        <v>6.3</v>
      </c>
    </row>
    <row r="536" customFormat="false" ht="26.1" hidden="false" customHeight="true" outlineLevel="0" collapsed="false">
      <c r="A536" s="96" t="s">
        <v>1928</v>
      </c>
      <c r="B536" s="97" t="s">
        <v>1929</v>
      </c>
      <c r="C536" s="98" t="s">
        <v>1417</v>
      </c>
      <c r="D536" s="99" t="n">
        <v>6.3</v>
      </c>
    </row>
    <row r="537" customFormat="false" ht="26.1" hidden="false" customHeight="true" outlineLevel="0" collapsed="false">
      <c r="A537" s="96" t="s">
        <v>1930</v>
      </c>
      <c r="B537" s="97" t="s">
        <v>1931</v>
      </c>
      <c r="C537" s="98" t="s">
        <v>1417</v>
      </c>
      <c r="D537" s="99" t="n">
        <v>6.3</v>
      </c>
    </row>
    <row r="538" customFormat="false" ht="26.1" hidden="false" customHeight="true" outlineLevel="0" collapsed="false">
      <c r="A538" s="96" t="s">
        <v>1932</v>
      </c>
      <c r="B538" s="97" t="s">
        <v>1914</v>
      </c>
      <c r="C538" s="98" t="s">
        <v>1417</v>
      </c>
      <c r="D538" s="99" t="n">
        <v>43.65</v>
      </c>
    </row>
    <row r="539" customFormat="false" ht="26.1" hidden="false" customHeight="true" outlineLevel="0" collapsed="false">
      <c r="A539" s="96" t="s">
        <v>1933</v>
      </c>
      <c r="B539" s="97" t="s">
        <v>1914</v>
      </c>
      <c r="C539" s="98" t="s">
        <v>1417</v>
      </c>
      <c r="D539" s="99" t="n">
        <v>39.43</v>
      </c>
    </row>
  </sheetData>
  <mergeCells count="32">
    <mergeCell ref="A1:D1"/>
    <mergeCell ref="A2:D2"/>
    <mergeCell ref="A3:D4"/>
    <mergeCell ref="A6:D6"/>
    <mergeCell ref="A8:A9"/>
    <mergeCell ref="B8:B9"/>
    <mergeCell ref="C8:C9"/>
    <mergeCell ref="D8:D9"/>
    <mergeCell ref="A10:D10"/>
    <mergeCell ref="A26:D26"/>
    <mergeCell ref="A37:D37"/>
    <mergeCell ref="A98:D98"/>
    <mergeCell ref="A101:D101"/>
    <mergeCell ref="A112:D112"/>
    <mergeCell ref="A116:D116"/>
    <mergeCell ref="A119:D119"/>
    <mergeCell ref="A136:D136"/>
    <mergeCell ref="A148:D148"/>
    <mergeCell ref="A164:D164"/>
    <mergeCell ref="A191:D191"/>
    <mergeCell ref="A205:D205"/>
    <mergeCell ref="A240:D240"/>
    <mergeCell ref="A247:D247"/>
    <mergeCell ref="A258:D258"/>
    <mergeCell ref="A293:D293"/>
    <mergeCell ref="A305:D305"/>
    <mergeCell ref="A306:D306"/>
    <mergeCell ref="A317:D317"/>
    <mergeCell ref="A363:D363"/>
    <mergeCell ref="A403:D403"/>
    <mergeCell ref="A429:D429"/>
    <mergeCell ref="A495:D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9.13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0"/>
      <c r="F1" s="4"/>
      <c r="G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30"/>
      <c r="F2" s="4"/>
      <c r="G2" s="4"/>
    </row>
    <row r="3" customFormat="false" ht="12.75" hidden="false" customHeight="false" outlineLevel="0" collapsed="false">
      <c r="A3" s="31" t="s">
        <v>2</v>
      </c>
      <c r="B3" s="31" t="s">
        <v>3</v>
      </c>
      <c r="C3" s="32" t="s">
        <v>5</v>
      </c>
      <c r="D3" s="58" t="s">
        <v>6</v>
      </c>
    </row>
    <row r="4" customFormat="false" ht="39.75" hidden="false" customHeight="true" outlineLevel="0" collapsed="false">
      <c r="A4" s="106" t="s">
        <v>1934</v>
      </c>
      <c r="B4" s="107" t="s">
        <v>1935</v>
      </c>
      <c r="C4" s="108" t="n">
        <v>1000</v>
      </c>
      <c r="D4" s="31" t="s">
        <v>11</v>
      </c>
    </row>
    <row r="5" customFormat="false" ht="40.5" hidden="false" customHeight="true" outlineLevel="0" collapsed="false">
      <c r="A5" s="109" t="s">
        <v>1934</v>
      </c>
      <c r="B5" s="107" t="s">
        <v>1936</v>
      </c>
      <c r="C5" s="108" t="n">
        <v>1100</v>
      </c>
      <c r="D5" s="31" t="s">
        <v>11</v>
      </c>
    </row>
    <row r="6" customFormat="false" ht="14.25" hidden="false" customHeight="true" outlineLevel="0" collapsed="false">
      <c r="A6" s="0" t="s">
        <v>1937</v>
      </c>
      <c r="B6" s="0" t="s">
        <v>1938</v>
      </c>
      <c r="C6" s="0" t="n">
        <v>350</v>
      </c>
      <c r="D6" s="31" t="s">
        <v>11</v>
      </c>
    </row>
    <row r="7" customFormat="false" ht="24.75" hidden="false" customHeight="true" outlineLevel="0" collapsed="false">
      <c r="A7" s="107" t="s">
        <v>1939</v>
      </c>
      <c r="B7" s="107" t="s">
        <v>1940</v>
      </c>
      <c r="C7" s="0" t="n">
        <v>535</v>
      </c>
      <c r="D7" s="31" t="s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4.28"/>
    <col collapsed="false" customWidth="true" hidden="false" outlineLevel="0" max="3" min="3" style="1" width="10.71"/>
    <col collapsed="false" customWidth="true" hidden="false" outlineLevel="0" max="4" min="4" style="110" width="9.56"/>
    <col collapsed="false" customWidth="true" hidden="false" outlineLevel="0" max="5" min="5" style="2" width="9.14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0"/>
      <c r="F1" s="4"/>
      <c r="G1" s="4"/>
      <c r="H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30"/>
      <c r="F2" s="4"/>
      <c r="G2" s="4"/>
      <c r="H2" s="4"/>
    </row>
    <row r="3" customFormat="false" ht="48.75" hidden="false" customHeight="true" outlineLevel="0" collapsed="false">
      <c r="A3" s="111" t="s">
        <v>1032</v>
      </c>
      <c r="B3" s="111"/>
      <c r="C3" s="111"/>
      <c r="D3" s="111"/>
      <c r="E3" s="30"/>
    </row>
    <row r="4" customFormat="false" ht="18" hidden="false" customHeight="false" outlineLevel="0" collapsed="false">
      <c r="A4" s="112"/>
    </row>
    <row r="5" customFormat="false" ht="12.75" hidden="false" customHeight="false" outlineLevel="0" collapsed="false">
      <c r="A5" s="31" t="s">
        <v>2</v>
      </c>
      <c r="B5" s="31" t="s">
        <v>3</v>
      </c>
      <c r="C5" s="113" t="s">
        <v>1036</v>
      </c>
      <c r="D5" s="114" t="s">
        <v>912</v>
      </c>
    </row>
    <row r="6" customFormat="false" ht="9" hidden="false" customHeight="true" outlineLevel="0" collapsed="false">
      <c r="A6" s="47"/>
      <c r="B6" s="63"/>
      <c r="C6" s="63"/>
      <c r="D6" s="115"/>
    </row>
    <row r="7" s="117" customFormat="true" ht="18.75" hidden="false" customHeight="true" outlineLevel="0" collapsed="false">
      <c r="A7" s="116" t="s">
        <v>1941</v>
      </c>
      <c r="B7" s="116"/>
      <c r="C7" s="116"/>
      <c r="D7" s="116"/>
      <c r="E7" s="18"/>
    </row>
    <row r="8" customFormat="false" ht="12.75" hidden="false" customHeight="false" outlineLevel="0" collapsed="false">
      <c r="A8" s="47"/>
      <c r="B8" s="63"/>
      <c r="C8" s="63"/>
      <c r="D8" s="115"/>
      <c r="E8" s="18"/>
    </row>
    <row r="9" s="119" customFormat="true" ht="15" hidden="false" customHeight="true" outlineLevel="0" collapsed="false">
      <c r="A9" s="118" t="s">
        <v>1942</v>
      </c>
      <c r="B9" s="118"/>
      <c r="C9" s="118"/>
      <c r="D9" s="118"/>
      <c r="E9" s="18"/>
    </row>
    <row r="10" s="120" customFormat="true" ht="15" hidden="false" customHeight="true" outlineLevel="0" collapsed="false">
      <c r="A10" s="60" t="s">
        <v>1943</v>
      </c>
      <c r="B10" s="60"/>
      <c r="C10" s="60"/>
      <c r="D10" s="60"/>
      <c r="E10" s="18"/>
    </row>
    <row r="11" s="125" customFormat="true" ht="12.75" hidden="false" customHeight="false" outlineLevel="0" collapsed="false">
      <c r="A11" s="121" t="s">
        <v>1944</v>
      </c>
      <c r="B11" s="122" t="s">
        <v>1945</v>
      </c>
      <c r="C11" s="123" t="s">
        <v>1417</v>
      </c>
      <c r="D11" s="124" t="n">
        <v>16</v>
      </c>
      <c r="E11" s="18"/>
    </row>
    <row r="12" s="125" customFormat="true" ht="12.75" hidden="false" customHeight="false" outlineLevel="0" collapsed="false">
      <c r="A12" s="121" t="s">
        <v>1946</v>
      </c>
      <c r="B12" s="122" t="s">
        <v>1947</v>
      </c>
      <c r="C12" s="123" t="s">
        <v>1417</v>
      </c>
      <c r="D12" s="124" t="n">
        <v>34.37</v>
      </c>
      <c r="E12" s="18"/>
    </row>
    <row r="13" s="125" customFormat="true" ht="12.75" hidden="false" customHeight="false" outlineLevel="0" collapsed="false">
      <c r="A13" s="121" t="s">
        <v>1948</v>
      </c>
      <c r="B13" s="122" t="s">
        <v>1949</v>
      </c>
      <c r="C13" s="123" t="s">
        <v>1417</v>
      </c>
      <c r="D13" s="124" t="n">
        <v>44.5</v>
      </c>
      <c r="E13" s="18"/>
    </row>
    <row r="14" s="125" customFormat="true" ht="12.75" hidden="false" customHeight="false" outlineLevel="0" collapsed="false">
      <c r="A14" s="121" t="s">
        <v>1950</v>
      </c>
      <c r="B14" s="122" t="s">
        <v>1951</v>
      </c>
      <c r="C14" s="123" t="s">
        <v>1417</v>
      </c>
      <c r="D14" s="124" t="n">
        <v>21.26</v>
      </c>
      <c r="E14" s="18"/>
    </row>
    <row r="15" s="125" customFormat="true" ht="12.75" hidden="false" customHeight="false" outlineLevel="0" collapsed="false">
      <c r="A15" s="121" t="s">
        <v>1952</v>
      </c>
      <c r="B15" s="122" t="s">
        <v>1953</v>
      </c>
      <c r="C15" s="123" t="s">
        <v>1417</v>
      </c>
      <c r="D15" s="124" t="n">
        <v>12.35</v>
      </c>
      <c r="E15" s="18"/>
    </row>
    <row r="16" s="125" customFormat="true" ht="12.75" hidden="false" customHeight="false" outlineLevel="0" collapsed="false">
      <c r="A16" s="121" t="s">
        <v>1954</v>
      </c>
      <c r="B16" s="122" t="s">
        <v>1955</v>
      </c>
      <c r="C16" s="123" t="s">
        <v>1417</v>
      </c>
      <c r="D16" s="124" t="n">
        <v>35.97</v>
      </c>
      <c r="E16" s="18"/>
    </row>
    <row r="17" s="125" customFormat="true" ht="12.75" hidden="false" customHeight="false" outlineLevel="0" collapsed="false">
      <c r="A17" s="121" t="s">
        <v>1956</v>
      </c>
      <c r="B17" s="122" t="s">
        <v>1957</v>
      </c>
      <c r="C17" s="123" t="s">
        <v>1417</v>
      </c>
      <c r="D17" s="124" t="n">
        <v>16.06</v>
      </c>
      <c r="E17" s="18"/>
    </row>
    <row r="18" s="125" customFormat="true" ht="12.75" hidden="false" customHeight="false" outlineLevel="0" collapsed="false">
      <c r="A18" s="121" t="s">
        <v>1958</v>
      </c>
      <c r="B18" s="122" t="s">
        <v>1959</v>
      </c>
      <c r="C18" s="123" t="s">
        <v>1417</v>
      </c>
      <c r="D18" s="124" t="n">
        <v>11.05</v>
      </c>
      <c r="E18" s="18"/>
    </row>
    <row r="19" s="125" customFormat="true" ht="12.75" hidden="false" customHeight="false" outlineLevel="0" collapsed="false">
      <c r="A19" s="121" t="s">
        <v>1960</v>
      </c>
      <c r="B19" s="122" t="s">
        <v>1961</v>
      </c>
      <c r="C19" s="123" t="s">
        <v>1417</v>
      </c>
      <c r="D19" s="124" t="n">
        <v>32.71</v>
      </c>
      <c r="E19" s="18"/>
    </row>
    <row r="20" s="125" customFormat="true" ht="12.75" hidden="false" customHeight="false" outlineLevel="0" collapsed="false">
      <c r="A20" s="121" t="s">
        <v>1962</v>
      </c>
      <c r="B20" s="122" t="s">
        <v>1963</v>
      </c>
      <c r="C20" s="123" t="s">
        <v>1417</v>
      </c>
      <c r="D20" s="124" t="n">
        <v>58.8</v>
      </c>
      <c r="E20" s="18"/>
    </row>
    <row r="21" s="125" customFormat="true" ht="12.75" hidden="false" customHeight="false" outlineLevel="0" collapsed="false">
      <c r="A21" s="121" t="s">
        <v>1964</v>
      </c>
      <c r="B21" s="122" t="s">
        <v>1965</v>
      </c>
      <c r="C21" s="123" t="s">
        <v>1836</v>
      </c>
      <c r="D21" s="124" t="n">
        <v>3.74</v>
      </c>
      <c r="E21" s="2"/>
    </row>
    <row r="22" s="125" customFormat="true" ht="12.75" hidden="false" customHeight="false" outlineLevel="0" collapsed="false">
      <c r="A22" s="121" t="s">
        <v>1966</v>
      </c>
      <c r="B22" s="122" t="s">
        <v>1967</v>
      </c>
      <c r="C22" s="123" t="s">
        <v>1836</v>
      </c>
      <c r="D22" s="124" t="n">
        <v>3.74</v>
      </c>
      <c r="E22" s="2"/>
    </row>
    <row r="23" s="125" customFormat="true" ht="12.75" hidden="false" customHeight="false" outlineLevel="0" collapsed="false">
      <c r="A23" s="121" t="s">
        <v>1968</v>
      </c>
      <c r="B23" s="122" t="s">
        <v>1969</v>
      </c>
      <c r="C23" s="123" t="s">
        <v>1836</v>
      </c>
      <c r="D23" s="124" t="n">
        <v>4.41</v>
      </c>
      <c r="E23" s="2"/>
    </row>
    <row r="24" customFormat="false" ht="15" hidden="false" customHeight="true" outlineLevel="0" collapsed="false">
      <c r="A24" s="60" t="s">
        <v>1970</v>
      </c>
      <c r="B24" s="60"/>
      <c r="C24" s="60"/>
      <c r="D24" s="60"/>
      <c r="E24" s="18"/>
    </row>
    <row r="25" s="125" customFormat="true" ht="12.75" hidden="false" customHeight="false" outlineLevel="0" collapsed="false">
      <c r="A25" s="121" t="s">
        <v>1971</v>
      </c>
      <c r="B25" s="122" t="s">
        <v>1972</v>
      </c>
      <c r="C25" s="123" t="s">
        <v>1417</v>
      </c>
      <c r="D25" s="124" t="n">
        <v>50.72</v>
      </c>
      <c r="E25" s="18"/>
    </row>
    <row r="26" s="125" customFormat="true" ht="12.75" hidden="false" customHeight="false" outlineLevel="0" collapsed="false">
      <c r="A26" s="121" t="s">
        <v>1973</v>
      </c>
      <c r="B26" s="122" t="s">
        <v>1974</v>
      </c>
      <c r="C26" s="123" t="s">
        <v>1417</v>
      </c>
      <c r="D26" s="124" t="n">
        <v>90</v>
      </c>
      <c r="E26" s="18"/>
    </row>
    <row r="27" s="125" customFormat="true" ht="25.5" hidden="false" customHeight="false" outlineLevel="0" collapsed="false">
      <c r="A27" s="121" t="s">
        <v>1975</v>
      </c>
      <c r="B27" s="122" t="s">
        <v>1976</v>
      </c>
      <c r="C27" s="123" t="s">
        <v>1417</v>
      </c>
      <c r="D27" s="124" t="n">
        <v>73.23</v>
      </c>
      <c r="E27" s="18"/>
    </row>
    <row r="28" s="125" customFormat="true" ht="25.5" hidden="false" customHeight="false" outlineLevel="0" collapsed="false">
      <c r="A28" s="121" t="s">
        <v>1977</v>
      </c>
      <c r="B28" s="122" t="s">
        <v>1978</v>
      </c>
      <c r="C28" s="123" t="s">
        <v>1417</v>
      </c>
      <c r="D28" s="124" t="n">
        <v>134.83</v>
      </c>
      <c r="E28" s="18"/>
    </row>
    <row r="29" s="125" customFormat="true" ht="12.75" hidden="false" customHeight="false" outlineLevel="0" collapsed="false">
      <c r="A29" s="121" t="s">
        <v>1979</v>
      </c>
      <c r="B29" s="122" t="s">
        <v>1980</v>
      </c>
      <c r="C29" s="123" t="s">
        <v>1417</v>
      </c>
      <c r="D29" s="124" t="n">
        <v>71.11</v>
      </c>
      <c r="E29" s="18"/>
    </row>
    <row r="30" s="125" customFormat="true" ht="12.75" hidden="false" customHeight="false" outlineLevel="0" collapsed="false">
      <c r="A30" s="121" t="s">
        <v>1981</v>
      </c>
      <c r="B30" s="122" t="s">
        <v>1982</v>
      </c>
      <c r="C30" s="123" t="s">
        <v>1417</v>
      </c>
      <c r="D30" s="124" t="n">
        <v>123.52</v>
      </c>
      <c r="E30" s="18"/>
    </row>
    <row r="31" s="125" customFormat="true" ht="25.5" hidden="false" customHeight="false" outlineLevel="0" collapsed="false">
      <c r="A31" s="121" t="s">
        <v>1983</v>
      </c>
      <c r="B31" s="122" t="s">
        <v>1984</v>
      </c>
      <c r="C31" s="123" t="s">
        <v>1417</v>
      </c>
      <c r="D31" s="124" t="n">
        <v>106</v>
      </c>
      <c r="E31" s="18"/>
    </row>
    <row r="32" s="125" customFormat="true" ht="25.5" hidden="false" customHeight="false" outlineLevel="0" collapsed="false">
      <c r="A32" s="121" t="s">
        <v>1985</v>
      </c>
      <c r="B32" s="122" t="s">
        <v>1986</v>
      </c>
      <c r="C32" s="123" t="s">
        <v>1417</v>
      </c>
      <c r="D32" s="124" t="n">
        <v>168.34</v>
      </c>
      <c r="E32" s="18"/>
    </row>
    <row r="33" s="125" customFormat="true" ht="25.5" hidden="false" customHeight="false" outlineLevel="0" collapsed="false">
      <c r="A33" s="121" t="s">
        <v>1987</v>
      </c>
      <c r="B33" s="122" t="s">
        <v>1988</v>
      </c>
      <c r="C33" s="123" t="s">
        <v>1417</v>
      </c>
      <c r="D33" s="124" t="n">
        <v>103.87</v>
      </c>
      <c r="E33" s="18"/>
    </row>
    <row r="34" s="125" customFormat="true" ht="25.5" hidden="false" customHeight="false" outlineLevel="0" collapsed="false">
      <c r="A34" s="121" t="s">
        <v>1989</v>
      </c>
      <c r="B34" s="122" t="s">
        <v>1990</v>
      </c>
      <c r="C34" s="123" t="s">
        <v>1417</v>
      </c>
      <c r="D34" s="124" t="n">
        <v>157</v>
      </c>
      <c r="E34" s="18"/>
    </row>
    <row r="35" s="125" customFormat="true" ht="12.75" hidden="false" customHeight="false" outlineLevel="0" collapsed="false">
      <c r="A35" s="121" t="s">
        <v>1991</v>
      </c>
      <c r="B35" s="122" t="s">
        <v>1992</v>
      </c>
      <c r="C35" s="123" t="s">
        <v>1417</v>
      </c>
      <c r="D35" s="124" t="n">
        <v>77.1</v>
      </c>
      <c r="E35" s="2"/>
    </row>
    <row r="36" s="125" customFormat="true" ht="12.75" hidden="false" customHeight="false" outlineLevel="0" collapsed="false">
      <c r="A36" s="121" t="s">
        <v>1993</v>
      </c>
      <c r="B36" s="122" t="s">
        <v>1994</v>
      </c>
      <c r="C36" s="123" t="s">
        <v>1417</v>
      </c>
      <c r="D36" s="124" t="n">
        <v>82.1</v>
      </c>
      <c r="E36" s="2"/>
    </row>
    <row r="37" s="125" customFormat="true" ht="25.5" hidden="false" customHeight="false" outlineLevel="0" collapsed="false">
      <c r="A37" s="121" t="s">
        <v>1995</v>
      </c>
      <c r="B37" s="122" t="s">
        <v>1996</v>
      </c>
      <c r="C37" s="123" t="s">
        <v>1417</v>
      </c>
      <c r="D37" s="124" t="n">
        <v>98.1</v>
      </c>
      <c r="E37" s="18"/>
    </row>
    <row r="38" s="125" customFormat="true" ht="25.5" hidden="false" customHeight="false" outlineLevel="0" collapsed="false">
      <c r="A38" s="121" t="s">
        <v>1997</v>
      </c>
      <c r="B38" s="122" t="s">
        <v>1998</v>
      </c>
      <c r="C38" s="123" t="s">
        <v>1417</v>
      </c>
      <c r="D38" s="124" t="n">
        <v>98.1</v>
      </c>
      <c r="E38" s="18"/>
    </row>
    <row r="39" s="125" customFormat="true" ht="12.75" hidden="false" customHeight="false" outlineLevel="0" collapsed="false">
      <c r="A39" s="121" t="s">
        <v>1999</v>
      </c>
      <c r="B39" s="122" t="s">
        <v>2000</v>
      </c>
      <c r="C39" s="123" t="s">
        <v>1417</v>
      </c>
      <c r="D39" s="124" t="n">
        <v>90.16</v>
      </c>
      <c r="E39" s="18"/>
    </row>
    <row r="40" s="125" customFormat="true" ht="25.5" hidden="false" customHeight="false" outlineLevel="0" collapsed="false">
      <c r="A40" s="121" t="s">
        <v>2001</v>
      </c>
      <c r="B40" s="122" t="s">
        <v>2002</v>
      </c>
      <c r="C40" s="123" t="s">
        <v>1417</v>
      </c>
      <c r="D40" s="124" t="n">
        <v>101.1</v>
      </c>
      <c r="E40" s="18"/>
    </row>
    <row r="41" s="125" customFormat="true" ht="25.5" hidden="false" customHeight="false" outlineLevel="0" collapsed="false">
      <c r="A41" s="121" t="s">
        <v>2003</v>
      </c>
      <c r="B41" s="122" t="s">
        <v>2004</v>
      </c>
      <c r="C41" s="123" t="s">
        <v>1417</v>
      </c>
      <c r="D41" s="124" t="n">
        <v>264.6</v>
      </c>
      <c r="E41" s="18"/>
    </row>
    <row r="42" s="125" customFormat="true" ht="25.5" hidden="false" customHeight="false" outlineLevel="0" collapsed="false">
      <c r="A42" s="121" t="s">
        <v>2005</v>
      </c>
      <c r="B42" s="122" t="s">
        <v>2006</v>
      </c>
      <c r="C42" s="123" t="s">
        <v>1417</v>
      </c>
      <c r="D42" s="124" t="n">
        <v>291.06</v>
      </c>
      <c r="E42" s="18"/>
    </row>
    <row r="43" s="125" customFormat="true" ht="25.5" hidden="false" customHeight="false" outlineLevel="0" collapsed="false">
      <c r="A43" s="121" t="s">
        <v>2007</v>
      </c>
      <c r="B43" s="122" t="s">
        <v>2008</v>
      </c>
      <c r="C43" s="123" t="s">
        <v>1417</v>
      </c>
      <c r="D43" s="124" t="n">
        <v>82</v>
      </c>
      <c r="E43" s="18"/>
    </row>
    <row r="44" s="125" customFormat="true" ht="12.75" hidden="false" customHeight="false" outlineLevel="0" collapsed="false">
      <c r="A44" s="121" t="s">
        <v>2009</v>
      </c>
      <c r="B44" s="122" t="s">
        <v>2010</v>
      </c>
      <c r="C44" s="123" t="s">
        <v>1417</v>
      </c>
      <c r="D44" s="124" t="n">
        <v>98.01</v>
      </c>
      <c r="E44" s="18"/>
    </row>
    <row r="45" s="125" customFormat="true" ht="12.75" hidden="false" customHeight="false" outlineLevel="0" collapsed="false">
      <c r="A45" s="121" t="s">
        <v>2011</v>
      </c>
      <c r="B45" s="122" t="s">
        <v>2012</v>
      </c>
      <c r="C45" s="123" t="s">
        <v>1417</v>
      </c>
      <c r="D45" s="124" t="n">
        <v>264.6</v>
      </c>
      <c r="E45" s="18"/>
    </row>
    <row r="46" s="125" customFormat="true" ht="12.75" hidden="false" customHeight="false" outlineLevel="0" collapsed="false">
      <c r="A46" s="121" t="s">
        <v>2013</v>
      </c>
      <c r="B46" s="122" t="s">
        <v>2014</v>
      </c>
      <c r="C46" s="123" t="s">
        <v>1836</v>
      </c>
      <c r="D46" s="124" t="n">
        <v>7.16</v>
      </c>
      <c r="E46" s="18"/>
    </row>
    <row r="47" s="125" customFormat="true" ht="15.75" hidden="false" customHeight="false" outlineLevel="0" collapsed="false">
      <c r="A47" s="60" t="s">
        <v>2015</v>
      </c>
      <c r="B47" s="60"/>
      <c r="C47" s="60"/>
      <c r="D47" s="60"/>
      <c r="E47" s="18"/>
    </row>
    <row r="48" s="125" customFormat="true" ht="12.75" hidden="false" customHeight="false" outlineLevel="0" collapsed="false">
      <c r="A48" s="121" t="s">
        <v>2016</v>
      </c>
      <c r="B48" s="122" t="s">
        <v>2017</v>
      </c>
      <c r="C48" s="123" t="s">
        <v>1417</v>
      </c>
      <c r="D48" s="124" t="n">
        <v>147.5</v>
      </c>
      <c r="E48" s="18"/>
    </row>
    <row r="49" s="125" customFormat="true" ht="12.75" hidden="false" customHeight="false" outlineLevel="0" collapsed="false">
      <c r="A49" s="121" t="s">
        <v>2018</v>
      </c>
      <c r="B49" s="122" t="s">
        <v>2019</v>
      </c>
      <c r="C49" s="123" t="s">
        <v>1417</v>
      </c>
      <c r="D49" s="124" t="n">
        <v>147.5</v>
      </c>
      <c r="E49" s="18"/>
    </row>
    <row r="50" s="125" customFormat="true" ht="12.75" hidden="false" customHeight="false" outlineLevel="0" collapsed="false">
      <c r="A50" s="121" t="s">
        <v>2020</v>
      </c>
      <c r="B50" s="122" t="s">
        <v>2021</v>
      </c>
      <c r="C50" s="123" t="s">
        <v>1417</v>
      </c>
      <c r="D50" s="124" t="n">
        <v>206.25</v>
      </c>
      <c r="E50" s="18"/>
    </row>
    <row r="51" s="125" customFormat="true" ht="12.75" hidden="false" customHeight="false" outlineLevel="0" collapsed="false">
      <c r="A51" s="121" t="s">
        <v>2022</v>
      </c>
      <c r="B51" s="122" t="s">
        <v>2023</v>
      </c>
      <c r="C51" s="123" t="s">
        <v>1417</v>
      </c>
      <c r="D51" s="124" t="n">
        <v>869.4</v>
      </c>
      <c r="E51" s="18"/>
    </row>
    <row r="52" s="125" customFormat="true" ht="12.75" hidden="false" customHeight="false" outlineLevel="0" collapsed="false">
      <c r="A52" s="121" t="s">
        <v>2024</v>
      </c>
      <c r="B52" s="122" t="s">
        <v>2025</v>
      </c>
      <c r="C52" s="123" t="s">
        <v>1417</v>
      </c>
      <c r="D52" s="124" t="n">
        <v>1100.3</v>
      </c>
      <c r="E52" s="18"/>
    </row>
    <row r="53" s="125" customFormat="true" ht="12.75" hidden="false" customHeight="false" outlineLevel="0" collapsed="false">
      <c r="A53" s="121" t="s">
        <v>2026</v>
      </c>
      <c r="B53" s="122" t="s">
        <v>2021</v>
      </c>
      <c r="C53" s="123" t="s">
        <v>1417</v>
      </c>
      <c r="D53" s="124" t="n">
        <v>147.51</v>
      </c>
      <c r="E53" s="18"/>
    </row>
    <row r="54" s="125" customFormat="true" ht="12.75" hidden="false" customHeight="false" outlineLevel="0" collapsed="false">
      <c r="A54" s="121" t="s">
        <v>2027</v>
      </c>
      <c r="B54" s="122" t="s">
        <v>2028</v>
      </c>
      <c r="C54" s="123" t="s">
        <v>1417</v>
      </c>
      <c r="D54" s="124" t="n">
        <v>147.51</v>
      </c>
      <c r="E54" s="18"/>
    </row>
    <row r="55" s="125" customFormat="true" ht="12.75" hidden="false" customHeight="false" outlineLevel="0" collapsed="false">
      <c r="A55" s="121" t="s">
        <v>2029</v>
      </c>
      <c r="B55" s="122" t="s">
        <v>2030</v>
      </c>
      <c r="C55" s="123" t="s">
        <v>1417</v>
      </c>
      <c r="D55" s="124" t="n">
        <v>115.83</v>
      </c>
      <c r="E55" s="18"/>
    </row>
    <row r="56" s="125" customFormat="true" ht="25.5" hidden="false" customHeight="false" outlineLevel="0" collapsed="false">
      <c r="A56" s="121" t="s">
        <v>2031</v>
      </c>
      <c r="B56" s="122" t="s">
        <v>2032</v>
      </c>
      <c r="C56" s="123" t="s">
        <v>1417</v>
      </c>
      <c r="D56" s="124" t="n">
        <v>195.26</v>
      </c>
      <c r="E56" s="18"/>
    </row>
    <row r="57" s="125" customFormat="true" ht="12.75" hidden="false" customHeight="false" outlineLevel="0" collapsed="false">
      <c r="A57" s="121" t="s">
        <v>2033</v>
      </c>
      <c r="B57" s="122" t="s">
        <v>2034</v>
      </c>
      <c r="C57" s="123" t="s">
        <v>1417</v>
      </c>
      <c r="D57" s="124" t="n">
        <v>195.26</v>
      </c>
      <c r="E57" s="18"/>
    </row>
    <row r="58" s="125" customFormat="true" ht="12.75" hidden="false" customHeight="false" outlineLevel="0" collapsed="false">
      <c r="A58" s="121" t="s">
        <v>2035</v>
      </c>
      <c r="B58" s="122" t="s">
        <v>2036</v>
      </c>
      <c r="C58" s="123" t="s">
        <v>1417</v>
      </c>
      <c r="D58" s="124" t="n">
        <v>195.26</v>
      </c>
      <c r="E58" s="18"/>
    </row>
    <row r="59" s="125" customFormat="true" ht="12.75" hidden="false" customHeight="false" outlineLevel="0" collapsed="false">
      <c r="A59" s="121" t="s">
        <v>2037</v>
      </c>
      <c r="B59" s="122" t="s">
        <v>2038</v>
      </c>
      <c r="C59" s="123" t="s">
        <v>1417</v>
      </c>
      <c r="D59" s="124" t="n">
        <v>195.26</v>
      </c>
      <c r="E59" s="18"/>
    </row>
    <row r="60" s="125" customFormat="true" ht="12.75" hidden="false" customHeight="false" outlineLevel="0" collapsed="false">
      <c r="A60" s="121" t="s">
        <v>2039</v>
      </c>
      <c r="B60" s="122" t="s">
        <v>2040</v>
      </c>
      <c r="C60" s="123" t="s">
        <v>1417</v>
      </c>
      <c r="D60" s="124" t="n">
        <v>270</v>
      </c>
      <c r="E60" s="18"/>
    </row>
    <row r="61" s="125" customFormat="true" ht="12.75" hidden="false" customHeight="false" outlineLevel="0" collapsed="false">
      <c r="A61" s="121" t="s">
        <v>2041</v>
      </c>
      <c r="B61" s="122" t="s">
        <v>2042</v>
      </c>
      <c r="C61" s="123" t="s">
        <v>1417</v>
      </c>
      <c r="D61" s="124" t="n">
        <v>1062.5</v>
      </c>
      <c r="E61" s="18"/>
    </row>
    <row r="62" s="125" customFormat="true" ht="12.75" hidden="false" customHeight="false" outlineLevel="0" collapsed="false">
      <c r="A62" s="121" t="s">
        <v>2043</v>
      </c>
      <c r="B62" s="122" t="s">
        <v>2044</v>
      </c>
      <c r="C62" s="123" t="s">
        <v>1417</v>
      </c>
      <c r="D62" s="124" t="n">
        <v>92.4</v>
      </c>
      <c r="E62" s="18"/>
    </row>
    <row r="63" s="125" customFormat="true" ht="12.75" hidden="false" customHeight="false" outlineLevel="0" collapsed="false">
      <c r="A63" s="121" t="s">
        <v>2045</v>
      </c>
      <c r="B63" s="122" t="s">
        <v>2046</v>
      </c>
      <c r="C63" s="123" t="s">
        <v>1417</v>
      </c>
      <c r="D63" s="124" t="n">
        <v>126</v>
      </c>
      <c r="E63" s="18"/>
    </row>
    <row r="64" s="125" customFormat="true" ht="12.75" hidden="false" customHeight="false" outlineLevel="0" collapsed="false">
      <c r="A64" s="121" t="s">
        <v>2047</v>
      </c>
      <c r="B64" s="122" t="s">
        <v>2048</v>
      </c>
      <c r="C64" s="123" t="s">
        <v>1836</v>
      </c>
      <c r="D64" s="124" t="n">
        <v>4.5</v>
      </c>
      <c r="E64" s="18"/>
    </row>
    <row r="65" s="125" customFormat="true" ht="12.75" hidden="false" customHeight="false" outlineLevel="0" collapsed="false">
      <c r="A65" s="121" t="s">
        <v>2049</v>
      </c>
      <c r="B65" s="122" t="s">
        <v>2048</v>
      </c>
      <c r="C65" s="123" t="s">
        <v>1836</v>
      </c>
      <c r="D65" s="124" t="n">
        <v>5.25</v>
      </c>
      <c r="E65" s="18"/>
    </row>
    <row r="66" s="125" customFormat="true" ht="12.75" hidden="false" customHeight="false" outlineLevel="0" collapsed="false">
      <c r="A66" s="121" t="s">
        <v>2050</v>
      </c>
      <c r="B66" s="122" t="s">
        <v>2051</v>
      </c>
      <c r="C66" s="123" t="s">
        <v>1836</v>
      </c>
      <c r="D66" s="124" t="n">
        <v>19.76</v>
      </c>
      <c r="E66" s="18"/>
    </row>
    <row r="67" s="125" customFormat="true" ht="12.75" hidden="false" customHeight="false" outlineLevel="0" collapsed="false">
      <c r="A67" s="121" t="s">
        <v>2052</v>
      </c>
      <c r="B67" s="122" t="s">
        <v>2053</v>
      </c>
      <c r="C67" s="123" t="s">
        <v>1836</v>
      </c>
      <c r="D67" s="124" t="n">
        <v>103.36</v>
      </c>
      <c r="E67" s="18"/>
    </row>
    <row r="68" s="125" customFormat="true" ht="12.75" hidden="false" customHeight="false" outlineLevel="0" collapsed="false">
      <c r="A68" s="121" t="s">
        <v>2054</v>
      </c>
      <c r="B68" s="122" t="s">
        <v>2021</v>
      </c>
      <c r="C68" s="123" t="s">
        <v>1836</v>
      </c>
      <c r="D68" s="124" t="n">
        <v>25.48</v>
      </c>
      <c r="E68" s="18"/>
    </row>
    <row r="69" s="125" customFormat="true" ht="15.75" hidden="false" customHeight="false" outlineLevel="0" collapsed="false">
      <c r="A69" s="60" t="s">
        <v>2055</v>
      </c>
      <c r="B69" s="60"/>
      <c r="C69" s="60"/>
      <c r="D69" s="60"/>
      <c r="E69" s="18"/>
    </row>
    <row r="70" s="125" customFormat="true" ht="12.75" hidden="false" customHeight="false" outlineLevel="0" collapsed="false">
      <c r="A70" s="121" t="s">
        <v>2056</v>
      </c>
      <c r="B70" s="122" t="s">
        <v>2057</v>
      </c>
      <c r="C70" s="123" t="s">
        <v>1417</v>
      </c>
      <c r="D70" s="124" t="n">
        <v>317.13</v>
      </c>
      <c r="E70" s="18"/>
    </row>
    <row r="71" s="125" customFormat="true" ht="12.75" hidden="false" customHeight="false" outlineLevel="0" collapsed="false">
      <c r="A71" s="121" t="s">
        <v>2058</v>
      </c>
      <c r="B71" s="122" t="s">
        <v>2059</v>
      </c>
      <c r="C71" s="123" t="s">
        <v>1417</v>
      </c>
      <c r="D71" s="124" t="n">
        <v>78.6</v>
      </c>
      <c r="E71" s="18"/>
    </row>
    <row r="72" s="125" customFormat="true" ht="15.75" hidden="false" customHeight="false" outlineLevel="0" collapsed="false">
      <c r="A72" s="60" t="s">
        <v>2060</v>
      </c>
      <c r="B72" s="60"/>
      <c r="C72" s="60"/>
      <c r="D72" s="60"/>
      <c r="E72" s="18"/>
    </row>
    <row r="73" s="125" customFormat="true" ht="12.75" hidden="false" customHeight="false" outlineLevel="0" collapsed="false">
      <c r="A73" s="121" t="s">
        <v>2061</v>
      </c>
      <c r="B73" s="122" t="s">
        <v>2062</v>
      </c>
      <c r="C73" s="123" t="s">
        <v>1417</v>
      </c>
      <c r="D73" s="124" t="n">
        <v>22.51</v>
      </c>
      <c r="E73" s="18"/>
    </row>
    <row r="74" s="125" customFormat="true" ht="12.75" hidden="false" customHeight="false" outlineLevel="0" collapsed="false">
      <c r="A74" s="121" t="s">
        <v>2063</v>
      </c>
      <c r="B74" s="122" t="s">
        <v>2064</v>
      </c>
      <c r="C74" s="123" t="s">
        <v>1417</v>
      </c>
      <c r="D74" s="124" t="n">
        <v>184.78</v>
      </c>
      <c r="E74" s="18"/>
    </row>
    <row r="75" s="125" customFormat="true" ht="12.75" hidden="false" customHeight="false" outlineLevel="0" collapsed="false">
      <c r="A75" s="121" t="s">
        <v>2065</v>
      </c>
      <c r="B75" s="122" t="s">
        <v>2064</v>
      </c>
      <c r="C75" s="123" t="s">
        <v>1417</v>
      </c>
      <c r="D75" s="124" t="n">
        <v>274.35</v>
      </c>
      <c r="E75" s="18"/>
    </row>
    <row r="76" s="125" customFormat="true" ht="12.75" hidden="false" customHeight="false" outlineLevel="0" collapsed="false">
      <c r="A76" s="121" t="s">
        <v>2066</v>
      </c>
      <c r="B76" s="122" t="s">
        <v>2067</v>
      </c>
      <c r="C76" s="123" t="s">
        <v>1417</v>
      </c>
      <c r="D76" s="124" t="n">
        <v>805.15</v>
      </c>
      <c r="E76" s="18"/>
    </row>
    <row r="77" s="125" customFormat="true" ht="15.75" hidden="false" customHeight="false" outlineLevel="0" collapsed="false">
      <c r="A77" s="60" t="s">
        <v>2068</v>
      </c>
      <c r="B77" s="60"/>
      <c r="C77" s="60"/>
      <c r="D77" s="60"/>
      <c r="E77" s="18"/>
    </row>
    <row r="78" s="125" customFormat="true" ht="12.75" hidden="false" customHeight="false" outlineLevel="0" collapsed="false">
      <c r="A78" s="121" t="s">
        <v>2069</v>
      </c>
      <c r="B78" s="122" t="s">
        <v>2070</v>
      </c>
      <c r="C78" s="123" t="s">
        <v>1417</v>
      </c>
      <c r="D78" s="124" t="n">
        <v>448.4</v>
      </c>
      <c r="E78" s="2"/>
    </row>
    <row r="79" s="125" customFormat="true" ht="25.5" hidden="false" customHeight="false" outlineLevel="0" collapsed="false">
      <c r="A79" s="121" t="s">
        <v>2071</v>
      </c>
      <c r="B79" s="122" t="s">
        <v>2072</v>
      </c>
      <c r="C79" s="123" t="s">
        <v>1417</v>
      </c>
      <c r="D79" s="124" t="n">
        <v>1371.16</v>
      </c>
      <c r="E79" s="2"/>
    </row>
    <row r="80" s="125" customFormat="true" ht="12.75" hidden="false" customHeight="false" outlineLevel="0" collapsed="false">
      <c r="A80" s="121" t="s">
        <v>2073</v>
      </c>
      <c r="B80" s="122" t="s">
        <v>2070</v>
      </c>
      <c r="C80" s="123" t="s">
        <v>1417</v>
      </c>
      <c r="D80" s="124" t="n">
        <v>293.44</v>
      </c>
      <c r="E80" s="18"/>
    </row>
    <row r="81" s="125" customFormat="true" ht="12.75" hidden="false" customHeight="false" outlineLevel="0" collapsed="false">
      <c r="A81" s="121" t="s">
        <v>2074</v>
      </c>
      <c r="B81" s="122" t="s">
        <v>2070</v>
      </c>
      <c r="C81" s="123" t="s">
        <v>1417</v>
      </c>
      <c r="D81" s="124" t="n">
        <v>426.69</v>
      </c>
      <c r="E81" s="18"/>
    </row>
    <row r="82" s="125" customFormat="true" ht="12.75" hidden="false" customHeight="false" outlineLevel="0" collapsed="false">
      <c r="A82" s="121" t="s">
        <v>2075</v>
      </c>
      <c r="B82" s="122" t="s">
        <v>2070</v>
      </c>
      <c r="C82" s="123" t="s">
        <v>1417</v>
      </c>
      <c r="D82" s="124" t="n">
        <v>293.04</v>
      </c>
      <c r="E82" s="18"/>
    </row>
    <row r="83" s="125" customFormat="true" ht="12.75" hidden="false" customHeight="false" outlineLevel="0" collapsed="false">
      <c r="A83" s="121" t="s">
        <v>2076</v>
      </c>
      <c r="B83" s="122" t="s">
        <v>2077</v>
      </c>
      <c r="C83" s="123" t="s">
        <v>1417</v>
      </c>
      <c r="D83" s="124" t="n">
        <v>870.27</v>
      </c>
      <c r="E83" s="18"/>
    </row>
    <row r="84" s="125" customFormat="true" ht="12.75" hidden="false" customHeight="false" outlineLevel="0" collapsed="false">
      <c r="A84" s="121" t="s">
        <v>2078</v>
      </c>
      <c r="B84" s="122" t="s">
        <v>2079</v>
      </c>
      <c r="C84" s="123" t="s">
        <v>1417</v>
      </c>
      <c r="D84" s="124" t="n">
        <v>350</v>
      </c>
      <c r="E84" s="18"/>
    </row>
    <row r="85" s="125" customFormat="true" ht="12.75" hidden="false" customHeight="false" outlineLevel="0" collapsed="false">
      <c r="A85" s="121" t="s">
        <v>2080</v>
      </c>
      <c r="B85" s="122" t="s">
        <v>2070</v>
      </c>
      <c r="C85" s="123" t="s">
        <v>1417</v>
      </c>
      <c r="D85" s="124" t="n">
        <v>399.1</v>
      </c>
      <c r="E85" s="18"/>
    </row>
    <row r="86" s="125" customFormat="true" ht="12.75" hidden="false" customHeight="false" outlineLevel="0" collapsed="false">
      <c r="A86" s="121" t="s">
        <v>2081</v>
      </c>
      <c r="B86" s="122" t="s">
        <v>2082</v>
      </c>
      <c r="C86" s="123" t="s">
        <v>1417</v>
      </c>
      <c r="D86" s="124" t="n">
        <v>455</v>
      </c>
      <c r="E86" s="18"/>
    </row>
    <row r="87" s="125" customFormat="true" ht="12.75" hidden="false" customHeight="false" outlineLevel="0" collapsed="false">
      <c r="A87" s="121" t="s">
        <v>2083</v>
      </c>
      <c r="B87" s="122" t="s">
        <v>2084</v>
      </c>
      <c r="C87" s="123" t="s">
        <v>1417</v>
      </c>
      <c r="D87" s="124" t="n">
        <v>440.14</v>
      </c>
      <c r="E87" s="18"/>
    </row>
    <row r="88" s="125" customFormat="true" ht="12.75" hidden="false" customHeight="false" outlineLevel="0" collapsed="false">
      <c r="A88" s="121" t="s">
        <v>2085</v>
      </c>
      <c r="B88" s="122" t="s">
        <v>2070</v>
      </c>
      <c r="C88" s="123" t="s">
        <v>1417</v>
      </c>
      <c r="D88" s="124" t="n">
        <v>605.34</v>
      </c>
      <c r="E88" s="18"/>
    </row>
    <row r="89" s="125" customFormat="true" ht="12.75" hidden="false" customHeight="false" outlineLevel="0" collapsed="false">
      <c r="A89" s="121" t="s">
        <v>2086</v>
      </c>
      <c r="B89" s="122" t="s">
        <v>2070</v>
      </c>
      <c r="C89" s="123" t="s">
        <v>1417</v>
      </c>
      <c r="D89" s="124" t="n">
        <v>450</v>
      </c>
      <c r="E89" s="18"/>
    </row>
    <row r="90" s="125" customFormat="true" ht="12.75" hidden="false" customHeight="false" outlineLevel="0" collapsed="false">
      <c r="A90" s="121" t="s">
        <v>2087</v>
      </c>
      <c r="B90" s="122" t="s">
        <v>2070</v>
      </c>
      <c r="C90" s="123" t="s">
        <v>1417</v>
      </c>
      <c r="D90" s="124" t="n">
        <v>288</v>
      </c>
      <c r="E90" s="2"/>
    </row>
    <row r="91" s="125" customFormat="true" ht="25.5" hidden="false" customHeight="false" outlineLevel="0" collapsed="false">
      <c r="A91" s="121" t="s">
        <v>2088</v>
      </c>
      <c r="B91" s="122" t="s">
        <v>2089</v>
      </c>
      <c r="C91" s="123" t="s">
        <v>1836</v>
      </c>
      <c r="D91" s="124" t="n">
        <v>18.75</v>
      </c>
      <c r="E91" s="2"/>
    </row>
    <row r="92" s="125" customFormat="true" ht="12.75" hidden="false" customHeight="false" outlineLevel="0" collapsed="false">
      <c r="A92" s="121" t="s">
        <v>2090</v>
      </c>
      <c r="B92" s="122" t="s">
        <v>2091</v>
      </c>
      <c r="C92" s="123" t="s">
        <v>1836</v>
      </c>
      <c r="D92" s="124" t="n">
        <v>19.47</v>
      </c>
      <c r="E92" s="18"/>
    </row>
    <row r="93" s="125" customFormat="true" ht="12.75" hidden="false" customHeight="false" outlineLevel="0" collapsed="false">
      <c r="A93" s="121" t="s">
        <v>2092</v>
      </c>
      <c r="B93" s="122" t="s">
        <v>2093</v>
      </c>
      <c r="C93" s="123" t="s">
        <v>1836</v>
      </c>
      <c r="D93" s="124" t="n">
        <v>33.15</v>
      </c>
      <c r="E93" s="18"/>
    </row>
    <row r="94" s="125" customFormat="true" ht="15.75" hidden="false" customHeight="false" outlineLevel="0" collapsed="false">
      <c r="A94" s="60" t="s">
        <v>2094</v>
      </c>
      <c r="B94" s="60"/>
      <c r="C94" s="60"/>
      <c r="D94" s="60"/>
      <c r="E94" s="18"/>
    </row>
    <row r="95" s="125" customFormat="true" ht="12.75" hidden="false" customHeight="false" outlineLevel="0" collapsed="false">
      <c r="A95" s="121" t="s">
        <v>2095</v>
      </c>
      <c r="B95" s="122" t="s">
        <v>2096</v>
      </c>
      <c r="C95" s="123" t="s">
        <v>1417</v>
      </c>
      <c r="D95" s="124" t="n">
        <v>449.58</v>
      </c>
      <c r="E95" s="18"/>
    </row>
    <row r="96" s="125" customFormat="true" ht="12.75" hidden="false" customHeight="false" outlineLevel="0" collapsed="false">
      <c r="A96" s="121" t="s">
        <v>2097</v>
      </c>
      <c r="B96" s="122" t="s">
        <v>2098</v>
      </c>
      <c r="C96" s="123" t="s">
        <v>1417</v>
      </c>
      <c r="D96" s="124" t="n">
        <v>796.5</v>
      </c>
      <c r="E96" s="18"/>
    </row>
    <row r="97" s="125" customFormat="true" ht="12.75" hidden="false" customHeight="false" outlineLevel="0" collapsed="false">
      <c r="A97" s="121" t="s">
        <v>2099</v>
      </c>
      <c r="B97" s="122" t="s">
        <v>2100</v>
      </c>
      <c r="C97" s="123" t="s">
        <v>1417</v>
      </c>
      <c r="D97" s="124" t="n">
        <v>523.92</v>
      </c>
      <c r="E97" s="18"/>
    </row>
    <row r="98" s="125" customFormat="true" ht="12.75" hidden="false" customHeight="false" outlineLevel="0" collapsed="false">
      <c r="A98" s="121" t="s">
        <v>2101</v>
      </c>
      <c r="B98" s="122" t="s">
        <v>2102</v>
      </c>
      <c r="C98" s="123" t="s">
        <v>1417</v>
      </c>
      <c r="D98" s="124" t="n">
        <v>39</v>
      </c>
      <c r="E98" s="18"/>
    </row>
    <row r="99" s="125" customFormat="true" ht="12.75" hidden="false" customHeight="false" outlineLevel="0" collapsed="false">
      <c r="A99" s="121" t="s">
        <v>2103</v>
      </c>
      <c r="B99" s="122" t="s">
        <v>2104</v>
      </c>
      <c r="C99" s="123" t="s">
        <v>1417</v>
      </c>
      <c r="D99" s="124" t="n">
        <v>900.34</v>
      </c>
      <c r="E99" s="18"/>
    </row>
    <row r="100" s="125" customFormat="true" ht="15.75" hidden="false" customHeight="false" outlineLevel="0" collapsed="false">
      <c r="A100" s="60" t="s">
        <v>2105</v>
      </c>
      <c r="B100" s="60"/>
      <c r="C100" s="60"/>
      <c r="D100" s="60"/>
      <c r="E100" s="18"/>
    </row>
    <row r="101" s="125" customFormat="true" ht="15.75" hidden="false" customHeight="false" outlineLevel="0" collapsed="false">
      <c r="A101" s="60" t="s">
        <v>2106</v>
      </c>
      <c r="B101" s="60"/>
      <c r="C101" s="60"/>
      <c r="D101" s="60"/>
      <c r="E101" s="18"/>
    </row>
    <row r="102" s="125" customFormat="true" ht="12.75" hidden="false" customHeight="false" outlineLevel="0" collapsed="false">
      <c r="A102" s="121" t="s">
        <v>2107</v>
      </c>
      <c r="B102" s="122" t="s">
        <v>2108</v>
      </c>
      <c r="C102" s="123" t="s">
        <v>1417</v>
      </c>
      <c r="D102" s="124" t="n">
        <v>411.84</v>
      </c>
      <c r="E102" s="18"/>
    </row>
    <row r="103" s="125" customFormat="true" ht="12.75" hidden="false" customHeight="false" outlineLevel="0" collapsed="false">
      <c r="A103" s="121" t="s">
        <v>2109</v>
      </c>
      <c r="B103" s="122" t="s">
        <v>2102</v>
      </c>
      <c r="C103" s="123" t="s">
        <v>1417</v>
      </c>
      <c r="D103" s="124" t="n">
        <v>17.82</v>
      </c>
      <c r="E103" s="18"/>
    </row>
    <row r="104" s="125" customFormat="true" ht="12.75" hidden="false" customHeight="false" outlineLevel="0" collapsed="false">
      <c r="A104" s="121" t="s">
        <v>2110</v>
      </c>
      <c r="B104" s="122" t="s">
        <v>2111</v>
      </c>
      <c r="C104" s="123" t="s">
        <v>1417</v>
      </c>
      <c r="D104" s="124" t="n">
        <v>22.7</v>
      </c>
      <c r="E104" s="18"/>
    </row>
    <row r="105" s="125" customFormat="true" ht="12.75" hidden="false" customHeight="false" outlineLevel="0" collapsed="false">
      <c r="A105" s="121" t="s">
        <v>2110</v>
      </c>
      <c r="B105" s="122" t="s">
        <v>2112</v>
      </c>
      <c r="C105" s="123" t="s">
        <v>1417</v>
      </c>
      <c r="D105" s="124" t="n">
        <v>22.7</v>
      </c>
      <c r="E105" s="18"/>
    </row>
    <row r="106" s="125" customFormat="true" ht="12.75" hidden="false" customHeight="false" outlineLevel="0" collapsed="false">
      <c r="A106" s="121" t="s">
        <v>2113</v>
      </c>
      <c r="B106" s="122" t="s">
        <v>2114</v>
      </c>
      <c r="C106" s="123" t="s">
        <v>1417</v>
      </c>
      <c r="D106" s="124" t="n">
        <v>454.05</v>
      </c>
      <c r="E106" s="18"/>
    </row>
    <row r="107" s="125" customFormat="true" ht="12.75" hidden="false" customHeight="false" outlineLevel="0" collapsed="false">
      <c r="A107" s="121" t="s">
        <v>2115</v>
      </c>
      <c r="B107" s="122" t="s">
        <v>2116</v>
      </c>
      <c r="C107" s="123" t="s">
        <v>1417</v>
      </c>
      <c r="D107" s="124" t="n">
        <v>290.55</v>
      </c>
      <c r="E107" s="18"/>
    </row>
    <row r="108" s="125" customFormat="true" ht="12.75" hidden="false" customHeight="false" outlineLevel="0" collapsed="false">
      <c r="A108" s="121" t="s">
        <v>2117</v>
      </c>
      <c r="B108" s="122" t="s">
        <v>2118</v>
      </c>
      <c r="C108" s="123" t="s">
        <v>1417</v>
      </c>
      <c r="D108" s="124" t="n">
        <v>617.76</v>
      </c>
      <c r="E108" s="18"/>
    </row>
    <row r="109" s="125" customFormat="true" ht="12.75" hidden="false" customHeight="false" outlineLevel="0" collapsed="false">
      <c r="A109" s="121" t="s">
        <v>2119</v>
      </c>
      <c r="B109" s="122" t="s">
        <v>2120</v>
      </c>
      <c r="C109" s="123" t="s">
        <v>1417</v>
      </c>
      <c r="D109" s="124" t="n">
        <v>661.88</v>
      </c>
      <c r="E109" s="18"/>
    </row>
    <row r="110" s="125" customFormat="true" ht="12.75" hidden="false" customHeight="false" outlineLevel="0" collapsed="false">
      <c r="A110" s="121" t="s">
        <v>2121</v>
      </c>
      <c r="B110" s="122" t="s">
        <v>2122</v>
      </c>
      <c r="C110" s="123" t="s">
        <v>1417</v>
      </c>
      <c r="D110" s="124" t="n">
        <v>231.66</v>
      </c>
      <c r="E110" s="2"/>
    </row>
    <row r="111" s="125" customFormat="true" ht="14.25" hidden="false" customHeight="false" outlineLevel="0" collapsed="false">
      <c r="A111" s="121" t="s">
        <v>2123</v>
      </c>
      <c r="B111" s="122" t="s">
        <v>2124</v>
      </c>
      <c r="C111" s="123" t="s">
        <v>1417</v>
      </c>
      <c r="D111" s="124" t="n">
        <v>383.5</v>
      </c>
      <c r="E111" s="19"/>
    </row>
    <row r="112" s="125" customFormat="true" ht="12.75" hidden="false" customHeight="false" outlineLevel="0" collapsed="false">
      <c r="A112" s="121" t="s">
        <v>2125</v>
      </c>
      <c r="B112" s="122" t="s">
        <v>2126</v>
      </c>
      <c r="C112" s="123" t="s">
        <v>1417</v>
      </c>
      <c r="D112" s="124" t="n">
        <v>376.42</v>
      </c>
      <c r="E112" s="18"/>
    </row>
    <row r="113" s="125" customFormat="true" ht="12.75" hidden="false" customHeight="false" outlineLevel="0" collapsed="false">
      <c r="A113" s="121" t="s">
        <v>2127</v>
      </c>
      <c r="B113" s="122" t="s">
        <v>2128</v>
      </c>
      <c r="C113" s="123" t="s">
        <v>1417</v>
      </c>
      <c r="D113" s="124" t="n">
        <v>107.38</v>
      </c>
      <c r="E113" s="18"/>
    </row>
    <row r="114" s="125" customFormat="true" ht="25.5" hidden="false" customHeight="false" outlineLevel="0" collapsed="false">
      <c r="A114" s="121" t="s">
        <v>2129</v>
      </c>
      <c r="B114" s="122" t="s">
        <v>2130</v>
      </c>
      <c r="C114" s="123" t="s">
        <v>1417</v>
      </c>
      <c r="D114" s="124" t="n">
        <v>97.94</v>
      </c>
      <c r="E114" s="18"/>
    </row>
    <row r="115" s="125" customFormat="true" ht="12.75" hidden="false" customHeight="false" outlineLevel="0" collapsed="false">
      <c r="A115" s="121" t="s">
        <v>2131</v>
      </c>
      <c r="B115" s="122" t="s">
        <v>2132</v>
      </c>
      <c r="C115" s="123" t="s">
        <v>1417</v>
      </c>
      <c r="D115" s="124" t="n">
        <v>324.5</v>
      </c>
      <c r="E115" s="18"/>
    </row>
    <row r="116" s="125" customFormat="true" ht="12.75" hidden="false" customHeight="false" outlineLevel="0" collapsed="false">
      <c r="A116" s="121" t="s">
        <v>2133</v>
      </c>
      <c r="B116" s="122" t="s">
        <v>2134</v>
      </c>
      <c r="C116" s="123" t="s">
        <v>1417</v>
      </c>
      <c r="D116" s="124" t="n">
        <v>561.68</v>
      </c>
      <c r="E116" s="18"/>
    </row>
    <row r="117" s="125" customFormat="true" ht="12.75" hidden="false" customHeight="false" outlineLevel="0" collapsed="false">
      <c r="A117" s="121" t="s">
        <v>2135</v>
      </c>
      <c r="B117" s="122" t="s">
        <v>2136</v>
      </c>
      <c r="C117" s="123" t="s">
        <v>1417</v>
      </c>
      <c r="D117" s="124" t="n">
        <v>5310</v>
      </c>
      <c r="E117" s="2"/>
    </row>
    <row r="118" s="125" customFormat="true" ht="12.75" hidden="false" customHeight="false" outlineLevel="0" collapsed="false">
      <c r="A118" s="121" t="s">
        <v>2137</v>
      </c>
      <c r="B118" s="122" t="s">
        <v>2124</v>
      </c>
      <c r="C118" s="123" t="s">
        <v>1417</v>
      </c>
      <c r="D118" s="124" t="n">
        <v>332.76</v>
      </c>
      <c r="E118" s="2"/>
    </row>
    <row r="119" s="125" customFormat="true" ht="12.75" hidden="false" customHeight="false" outlineLevel="0" collapsed="false">
      <c r="A119" s="121" t="s">
        <v>2138</v>
      </c>
      <c r="B119" s="122" t="s">
        <v>2139</v>
      </c>
      <c r="C119" s="123" t="s">
        <v>1417</v>
      </c>
      <c r="D119" s="124" t="n">
        <v>278</v>
      </c>
      <c r="E119" s="18"/>
    </row>
    <row r="120" s="125" customFormat="true" ht="12.75" hidden="false" customHeight="false" outlineLevel="0" collapsed="false">
      <c r="A120" s="121" t="s">
        <v>2140</v>
      </c>
      <c r="B120" s="122" t="s">
        <v>2141</v>
      </c>
      <c r="C120" s="123" t="s">
        <v>1417</v>
      </c>
      <c r="D120" s="124" t="n">
        <v>244</v>
      </c>
      <c r="E120" s="18"/>
    </row>
    <row r="121" s="125" customFormat="true" ht="12.75" hidden="false" customHeight="false" outlineLevel="0" collapsed="false">
      <c r="A121" s="121" t="s">
        <v>2142</v>
      </c>
      <c r="B121" s="122" t="s">
        <v>2143</v>
      </c>
      <c r="C121" s="123" t="s">
        <v>1417</v>
      </c>
      <c r="D121" s="124" t="n">
        <v>440.14</v>
      </c>
      <c r="E121" s="18"/>
    </row>
    <row r="122" s="125" customFormat="true" ht="12.75" hidden="false" customHeight="false" outlineLevel="0" collapsed="false">
      <c r="A122" s="121" t="s">
        <v>2144</v>
      </c>
      <c r="B122" s="122" t="s">
        <v>2145</v>
      </c>
      <c r="C122" s="123" t="s">
        <v>1417</v>
      </c>
      <c r="D122" s="124" t="n">
        <v>513.3</v>
      </c>
      <c r="E122" s="18"/>
    </row>
    <row r="123" s="125" customFormat="true" ht="12.75" hidden="false" customHeight="false" outlineLevel="0" collapsed="false">
      <c r="A123" s="121" t="s">
        <v>2146</v>
      </c>
      <c r="B123" s="122" t="s">
        <v>2124</v>
      </c>
      <c r="C123" s="123" t="s">
        <v>1417</v>
      </c>
      <c r="D123" s="124" t="n">
        <v>605.34</v>
      </c>
      <c r="E123" s="18"/>
    </row>
    <row r="124" s="125" customFormat="true" ht="12.75" hidden="false" customHeight="false" outlineLevel="0" collapsed="false">
      <c r="A124" s="121" t="s">
        <v>2147</v>
      </c>
      <c r="B124" s="122" t="s">
        <v>2148</v>
      </c>
      <c r="C124" s="123" t="s">
        <v>1836</v>
      </c>
      <c r="D124" s="124" t="n">
        <v>24.58</v>
      </c>
      <c r="E124" s="18"/>
    </row>
    <row r="125" s="125" customFormat="true" ht="12.75" hidden="false" customHeight="false" outlineLevel="0" collapsed="false">
      <c r="A125" s="121" t="s">
        <v>2149</v>
      </c>
      <c r="B125" s="122" t="s">
        <v>2150</v>
      </c>
      <c r="C125" s="123" t="s">
        <v>1417</v>
      </c>
      <c r="D125" s="124" t="n">
        <v>440.14</v>
      </c>
      <c r="E125" s="18"/>
    </row>
    <row r="126" s="125" customFormat="true" ht="12.75" hidden="false" customHeight="false" outlineLevel="0" collapsed="false">
      <c r="A126" s="121" t="s">
        <v>2151</v>
      </c>
      <c r="B126" s="122" t="s">
        <v>2152</v>
      </c>
      <c r="C126" s="123" t="s">
        <v>1417</v>
      </c>
      <c r="D126" s="124" t="n">
        <v>440.14</v>
      </c>
      <c r="E126" s="18"/>
    </row>
    <row r="127" s="125" customFormat="true" ht="12.75" hidden="false" customHeight="false" outlineLevel="0" collapsed="false">
      <c r="A127" s="121" t="s">
        <v>2153</v>
      </c>
      <c r="B127" s="122" t="s">
        <v>2154</v>
      </c>
      <c r="C127" s="123" t="s">
        <v>1417</v>
      </c>
      <c r="D127" s="124" t="n">
        <v>577.02</v>
      </c>
      <c r="E127" s="18"/>
    </row>
    <row r="128" s="125" customFormat="true" ht="12.75" hidden="false" customHeight="false" outlineLevel="0" collapsed="false">
      <c r="A128" s="121" t="s">
        <v>2155</v>
      </c>
      <c r="B128" s="122" t="s">
        <v>2156</v>
      </c>
      <c r="C128" s="123" t="s">
        <v>1417</v>
      </c>
      <c r="D128" s="124" t="n">
        <v>814.2</v>
      </c>
      <c r="E128" s="18"/>
    </row>
    <row r="129" s="125" customFormat="true" ht="12.75" hidden="false" customHeight="false" outlineLevel="0" collapsed="false">
      <c r="A129" s="121" t="s">
        <v>2157</v>
      </c>
      <c r="B129" s="122" t="s">
        <v>2158</v>
      </c>
      <c r="C129" s="123" t="s">
        <v>1417</v>
      </c>
      <c r="D129" s="124" t="n">
        <v>545.16</v>
      </c>
      <c r="E129" s="18"/>
    </row>
    <row r="130" s="125" customFormat="true" ht="12.75" hidden="false" customHeight="false" outlineLevel="0" collapsed="false">
      <c r="A130" s="121" t="s">
        <v>2159</v>
      </c>
      <c r="B130" s="122" t="s">
        <v>2160</v>
      </c>
      <c r="C130" s="123" t="s">
        <v>1417</v>
      </c>
      <c r="D130" s="124" t="n">
        <v>513.3</v>
      </c>
      <c r="E130" s="2"/>
    </row>
    <row r="131" s="125" customFormat="true" ht="12.75" hidden="false" customHeight="false" outlineLevel="0" collapsed="false">
      <c r="A131" s="121" t="s">
        <v>2161</v>
      </c>
      <c r="B131" s="122" t="s">
        <v>2162</v>
      </c>
      <c r="C131" s="123" t="s">
        <v>1417</v>
      </c>
      <c r="D131" s="124" t="n">
        <v>906.24</v>
      </c>
      <c r="E131" s="18"/>
    </row>
    <row r="132" s="125" customFormat="true" ht="12.75" hidden="false" customHeight="false" outlineLevel="0" collapsed="false">
      <c r="A132" s="121" t="s">
        <v>2163</v>
      </c>
      <c r="B132" s="122" t="s">
        <v>2164</v>
      </c>
      <c r="C132" s="123" t="s">
        <v>1836</v>
      </c>
      <c r="D132" s="124" t="n">
        <v>15.53</v>
      </c>
      <c r="E132" s="18"/>
    </row>
    <row r="133" s="125" customFormat="true" ht="12.75" hidden="false" customHeight="false" outlineLevel="0" collapsed="false">
      <c r="A133" s="121" t="s">
        <v>2165</v>
      </c>
      <c r="B133" s="122" t="s">
        <v>2166</v>
      </c>
      <c r="C133" s="123" t="s">
        <v>1836</v>
      </c>
      <c r="D133" s="124" t="n">
        <v>11.06</v>
      </c>
      <c r="E133" s="18"/>
    </row>
    <row r="134" s="125" customFormat="true" ht="12.75" hidden="false" customHeight="false" outlineLevel="0" collapsed="false">
      <c r="A134" s="121" t="s">
        <v>2167</v>
      </c>
      <c r="B134" s="122" t="s">
        <v>2168</v>
      </c>
      <c r="C134" s="123" t="s">
        <v>1836</v>
      </c>
      <c r="D134" s="124" t="n">
        <v>12.5</v>
      </c>
      <c r="E134" s="18"/>
    </row>
    <row r="135" s="125" customFormat="true" ht="12.75" hidden="false" customHeight="false" outlineLevel="0" collapsed="false">
      <c r="A135" s="121" t="s">
        <v>2169</v>
      </c>
      <c r="B135" s="122" t="s">
        <v>2170</v>
      </c>
      <c r="C135" s="123" t="s">
        <v>1836</v>
      </c>
      <c r="D135" s="124" t="n">
        <v>9.76</v>
      </c>
      <c r="E135" s="18"/>
    </row>
    <row r="136" s="125" customFormat="true" ht="12.75" hidden="false" customHeight="false" outlineLevel="0" collapsed="false">
      <c r="A136" s="121" t="s">
        <v>2171</v>
      </c>
      <c r="B136" s="122" t="s">
        <v>2172</v>
      </c>
      <c r="C136" s="123" t="s">
        <v>1836</v>
      </c>
      <c r="D136" s="124" t="n">
        <v>12</v>
      </c>
      <c r="E136" s="18"/>
    </row>
    <row r="137" s="125" customFormat="true" ht="12.75" hidden="false" customHeight="false" outlineLevel="0" collapsed="false">
      <c r="A137" s="121" t="s">
        <v>2173</v>
      </c>
      <c r="B137" s="122" t="s">
        <v>2174</v>
      </c>
      <c r="C137" s="123" t="s">
        <v>1417</v>
      </c>
      <c r="D137" s="124" t="n">
        <v>215.69</v>
      </c>
      <c r="E137" s="18"/>
    </row>
    <row r="138" s="125" customFormat="true" ht="12.75" hidden="false" customHeight="false" outlineLevel="0" collapsed="false">
      <c r="A138" s="121" t="s">
        <v>2175</v>
      </c>
      <c r="B138" s="122" t="s">
        <v>2176</v>
      </c>
      <c r="C138" s="123" t="s">
        <v>1417</v>
      </c>
      <c r="D138" s="124" t="n">
        <v>228.38</v>
      </c>
      <c r="E138" s="18"/>
    </row>
    <row r="139" s="125" customFormat="true" ht="12.75" hidden="false" customHeight="false" outlineLevel="0" collapsed="false">
      <c r="A139" s="121" t="s">
        <v>2177</v>
      </c>
      <c r="B139" s="122" t="s">
        <v>2178</v>
      </c>
      <c r="C139" s="123" t="s">
        <v>1836</v>
      </c>
      <c r="D139" s="124" t="n">
        <v>12.5</v>
      </c>
      <c r="E139" s="2"/>
    </row>
    <row r="140" s="125" customFormat="true" ht="12.75" hidden="false" customHeight="false" outlineLevel="0" collapsed="false">
      <c r="A140" s="121" t="s">
        <v>2179</v>
      </c>
      <c r="B140" s="122" t="s">
        <v>2180</v>
      </c>
      <c r="C140" s="123" t="s">
        <v>1836</v>
      </c>
      <c r="D140" s="124" t="n">
        <v>12</v>
      </c>
      <c r="E140" s="2"/>
    </row>
    <row r="141" s="125" customFormat="true" ht="12.75" hidden="false" customHeight="false" outlineLevel="0" collapsed="false">
      <c r="A141" s="121" t="s">
        <v>2181</v>
      </c>
      <c r="B141" s="122" t="s">
        <v>2182</v>
      </c>
      <c r="C141" s="123" t="s">
        <v>1836</v>
      </c>
      <c r="D141" s="124" t="n">
        <v>13.91</v>
      </c>
      <c r="E141" s="18"/>
    </row>
    <row r="142" s="125" customFormat="true" ht="12.75" hidden="false" customHeight="false" outlineLevel="0" collapsed="false">
      <c r="A142" s="121" t="s">
        <v>2183</v>
      </c>
      <c r="B142" s="122" t="s">
        <v>2184</v>
      </c>
      <c r="C142" s="123" t="s">
        <v>1836</v>
      </c>
      <c r="D142" s="124" t="n">
        <v>11.83</v>
      </c>
      <c r="E142" s="18"/>
    </row>
    <row r="143" s="125" customFormat="true" ht="12.75" hidden="false" customHeight="false" outlineLevel="0" collapsed="false">
      <c r="A143" s="121" t="s">
        <v>2185</v>
      </c>
      <c r="B143" s="122" t="s">
        <v>2186</v>
      </c>
      <c r="C143" s="123" t="s">
        <v>1836</v>
      </c>
      <c r="D143" s="124" t="n">
        <v>15.99</v>
      </c>
      <c r="E143" s="18"/>
    </row>
    <row r="144" s="125" customFormat="true" ht="12.75" hidden="false" customHeight="false" outlineLevel="0" collapsed="false">
      <c r="A144" s="121" t="s">
        <v>2187</v>
      </c>
      <c r="B144" s="122" t="s">
        <v>2188</v>
      </c>
      <c r="C144" s="123" t="s">
        <v>1836</v>
      </c>
      <c r="D144" s="124" t="n">
        <v>11</v>
      </c>
      <c r="E144" s="18"/>
    </row>
    <row r="145" s="125" customFormat="true" ht="12.75" hidden="false" customHeight="false" outlineLevel="0" collapsed="false">
      <c r="A145" s="121" t="s">
        <v>2189</v>
      </c>
      <c r="B145" s="122" t="s">
        <v>2190</v>
      </c>
      <c r="C145" s="123" t="s">
        <v>1836</v>
      </c>
      <c r="D145" s="124" t="n">
        <v>15.27</v>
      </c>
      <c r="E145" s="18"/>
    </row>
    <row r="146" s="125" customFormat="true" ht="12.75" hidden="false" customHeight="false" outlineLevel="0" collapsed="false">
      <c r="A146" s="121" t="s">
        <v>2191</v>
      </c>
      <c r="B146" s="122" t="s">
        <v>2192</v>
      </c>
      <c r="C146" s="123" t="s">
        <v>1836</v>
      </c>
      <c r="D146" s="124" t="n">
        <v>16</v>
      </c>
      <c r="E146" s="18"/>
    </row>
    <row r="147" s="125" customFormat="true" ht="12.75" hidden="false" customHeight="false" outlineLevel="0" collapsed="false">
      <c r="A147" s="121" t="s">
        <v>2193</v>
      </c>
      <c r="B147" s="122" t="s">
        <v>2194</v>
      </c>
      <c r="C147" s="123" t="s">
        <v>1836</v>
      </c>
      <c r="D147" s="124" t="n">
        <v>16.52</v>
      </c>
      <c r="E147" s="18"/>
    </row>
    <row r="148" s="125" customFormat="true" ht="12.75" hidden="false" customHeight="false" outlineLevel="0" collapsed="false">
      <c r="A148" s="121" t="s">
        <v>2195</v>
      </c>
      <c r="B148" s="122" t="s">
        <v>2196</v>
      </c>
      <c r="C148" s="123" t="s">
        <v>1836</v>
      </c>
      <c r="D148" s="124" t="n">
        <v>22.18</v>
      </c>
      <c r="E148" s="18"/>
    </row>
    <row r="149" s="125" customFormat="true" ht="12.75" hidden="false" customHeight="false" outlineLevel="0" collapsed="false">
      <c r="A149" s="121" t="s">
        <v>2197</v>
      </c>
      <c r="B149" s="122" t="s">
        <v>2198</v>
      </c>
      <c r="C149" s="123" t="s">
        <v>1836</v>
      </c>
      <c r="D149" s="124" t="n">
        <v>10.5</v>
      </c>
      <c r="E149" s="18"/>
    </row>
    <row r="150" s="125" customFormat="true" ht="12.75" hidden="false" customHeight="false" outlineLevel="0" collapsed="false">
      <c r="A150" s="121" t="s">
        <v>2199</v>
      </c>
      <c r="B150" s="122" t="s">
        <v>2200</v>
      </c>
      <c r="C150" s="123" t="s">
        <v>1836</v>
      </c>
      <c r="D150" s="124" t="n">
        <v>8.1</v>
      </c>
      <c r="E150" s="18"/>
    </row>
    <row r="151" s="125" customFormat="true" ht="12.75" hidden="false" customHeight="false" outlineLevel="0" collapsed="false">
      <c r="A151" s="121" t="s">
        <v>2201</v>
      </c>
      <c r="B151" s="122" t="s">
        <v>2202</v>
      </c>
      <c r="C151" s="123" t="s">
        <v>1836</v>
      </c>
      <c r="D151" s="124" t="n">
        <v>11.13</v>
      </c>
      <c r="E151" s="18"/>
    </row>
    <row r="152" s="125" customFormat="true" ht="12.75" hidden="false" customHeight="false" outlineLevel="0" collapsed="false">
      <c r="A152" s="121" t="s">
        <v>2203</v>
      </c>
      <c r="B152" s="122" t="s">
        <v>2204</v>
      </c>
      <c r="C152" s="123" t="s">
        <v>1836</v>
      </c>
      <c r="D152" s="124" t="n">
        <v>16.61</v>
      </c>
      <c r="E152" s="18"/>
    </row>
    <row r="153" s="125" customFormat="true" ht="15.75" hidden="false" customHeight="false" outlineLevel="0" collapsed="false">
      <c r="A153" s="60" t="s">
        <v>2205</v>
      </c>
      <c r="B153" s="60"/>
      <c r="C153" s="60"/>
      <c r="D153" s="60"/>
      <c r="E153" s="18"/>
    </row>
    <row r="154" s="125" customFormat="true" ht="12.75" hidden="false" customHeight="false" outlineLevel="0" collapsed="false">
      <c r="A154" s="121" t="s">
        <v>2206</v>
      </c>
      <c r="B154" s="122" t="s">
        <v>2207</v>
      </c>
      <c r="C154" s="123" t="s">
        <v>1417</v>
      </c>
      <c r="D154" s="124" t="n">
        <v>411.84</v>
      </c>
      <c r="E154" s="18"/>
    </row>
    <row r="155" s="125" customFormat="true" ht="12.75" hidden="false" customHeight="false" outlineLevel="0" collapsed="false">
      <c r="A155" s="121" t="s">
        <v>2208</v>
      </c>
      <c r="B155" s="122" t="s">
        <v>2207</v>
      </c>
      <c r="C155" s="123" t="s">
        <v>1417</v>
      </c>
      <c r="D155" s="124" t="n">
        <v>231.66</v>
      </c>
      <c r="E155" s="18"/>
    </row>
    <row r="156" s="125" customFormat="true" ht="12.75" hidden="false" customHeight="false" outlineLevel="0" collapsed="false">
      <c r="A156" s="121" t="s">
        <v>2209</v>
      </c>
      <c r="B156" s="122" t="s">
        <v>2210</v>
      </c>
      <c r="C156" s="123" t="s">
        <v>1417</v>
      </c>
      <c r="D156" s="124" t="n">
        <v>332.76</v>
      </c>
      <c r="E156" s="18"/>
    </row>
    <row r="157" s="125" customFormat="true" ht="12.75" hidden="false" customHeight="false" outlineLevel="0" collapsed="false">
      <c r="A157" s="121" t="s">
        <v>2211</v>
      </c>
      <c r="B157" s="122" t="s">
        <v>2212</v>
      </c>
      <c r="C157" s="123" t="s">
        <v>1417</v>
      </c>
      <c r="D157" s="124" t="n">
        <v>396.4</v>
      </c>
      <c r="E157" s="18"/>
    </row>
    <row r="158" s="125" customFormat="true" ht="12.75" hidden="false" customHeight="false" outlineLevel="0" collapsed="false">
      <c r="A158" s="121" t="s">
        <v>2213</v>
      </c>
      <c r="B158" s="122" t="s">
        <v>2214</v>
      </c>
      <c r="C158" s="123" t="s">
        <v>1417</v>
      </c>
      <c r="D158" s="124" t="n">
        <v>354</v>
      </c>
      <c r="E158" s="18"/>
    </row>
    <row r="159" s="125" customFormat="true" ht="12.75" hidden="false" customHeight="false" outlineLevel="0" collapsed="false">
      <c r="A159" s="121" t="s">
        <v>2215</v>
      </c>
      <c r="B159" s="122" t="s">
        <v>2216</v>
      </c>
      <c r="C159" s="123" t="s">
        <v>1417</v>
      </c>
      <c r="D159" s="124" t="n">
        <v>631.3</v>
      </c>
      <c r="E159" s="18"/>
    </row>
    <row r="160" s="125" customFormat="true" ht="12.75" hidden="false" customHeight="false" outlineLevel="0" collapsed="false">
      <c r="A160" s="121" t="s">
        <v>2217</v>
      </c>
      <c r="B160" s="122" t="s">
        <v>2218</v>
      </c>
      <c r="C160" s="123" t="s">
        <v>1417</v>
      </c>
      <c r="D160" s="124" t="n">
        <v>5310</v>
      </c>
      <c r="E160" s="18"/>
    </row>
    <row r="161" s="125" customFormat="true" ht="12.75" hidden="false" customHeight="false" outlineLevel="0" collapsed="false">
      <c r="A161" s="121" t="s">
        <v>2219</v>
      </c>
      <c r="B161" s="122" t="s">
        <v>2210</v>
      </c>
      <c r="C161" s="123" t="s">
        <v>1417</v>
      </c>
      <c r="D161" s="124" t="n">
        <v>440.14</v>
      </c>
      <c r="E161" s="18"/>
    </row>
    <row r="162" s="125" customFormat="true" ht="12.75" hidden="false" customHeight="false" outlineLevel="0" collapsed="false">
      <c r="A162" s="121" t="s">
        <v>2220</v>
      </c>
      <c r="B162" s="122" t="s">
        <v>2210</v>
      </c>
      <c r="C162" s="123" t="s">
        <v>1417</v>
      </c>
      <c r="D162" s="124" t="n">
        <v>605.34</v>
      </c>
      <c r="E162" s="18"/>
    </row>
    <row r="163" s="125" customFormat="true" ht="12.75" hidden="false" customHeight="false" outlineLevel="0" collapsed="false">
      <c r="A163" s="121" t="s">
        <v>2221</v>
      </c>
      <c r="B163" s="122" t="s">
        <v>2222</v>
      </c>
      <c r="C163" s="123" t="s">
        <v>1417</v>
      </c>
      <c r="D163" s="124" t="n">
        <v>440.14</v>
      </c>
      <c r="E163" s="18"/>
    </row>
    <row r="164" s="125" customFormat="true" ht="12.75" hidden="false" customHeight="false" outlineLevel="0" collapsed="false">
      <c r="A164" s="121" t="s">
        <v>2223</v>
      </c>
      <c r="B164" s="122" t="s">
        <v>2224</v>
      </c>
      <c r="C164" s="123" t="s">
        <v>1417</v>
      </c>
      <c r="D164" s="124" t="n">
        <v>440.14</v>
      </c>
      <c r="E164" s="18"/>
    </row>
    <row r="165" s="125" customFormat="true" ht="12.75" hidden="false" customHeight="false" outlineLevel="0" collapsed="false">
      <c r="A165" s="121" t="s">
        <v>2225</v>
      </c>
      <c r="B165" s="122" t="s">
        <v>2226</v>
      </c>
      <c r="C165" s="123" t="s">
        <v>1417</v>
      </c>
      <c r="D165" s="124" t="n">
        <v>577.02</v>
      </c>
      <c r="E165" s="18"/>
    </row>
    <row r="166" s="125" customFormat="true" ht="12.75" hidden="false" customHeight="false" outlineLevel="0" collapsed="false">
      <c r="A166" s="121" t="s">
        <v>2227</v>
      </c>
      <c r="B166" s="122" t="s">
        <v>2228</v>
      </c>
      <c r="C166" s="123" t="s">
        <v>1417</v>
      </c>
      <c r="D166" s="124" t="n">
        <v>814.2</v>
      </c>
      <c r="E166" s="18"/>
    </row>
    <row r="167" s="125" customFormat="true" ht="12.75" hidden="false" customHeight="false" outlineLevel="0" collapsed="false">
      <c r="A167" s="121" t="s">
        <v>2229</v>
      </c>
      <c r="B167" s="122" t="s">
        <v>2230</v>
      </c>
      <c r="C167" s="123" t="s">
        <v>1417</v>
      </c>
      <c r="D167" s="124" t="n">
        <v>623.04</v>
      </c>
      <c r="E167" s="18"/>
    </row>
    <row r="168" s="125" customFormat="true" ht="12.75" hidden="false" customHeight="false" outlineLevel="0" collapsed="false">
      <c r="A168" s="121" t="s">
        <v>2231</v>
      </c>
      <c r="B168" s="122" t="s">
        <v>2232</v>
      </c>
      <c r="C168" s="123" t="s">
        <v>1417</v>
      </c>
      <c r="D168" s="124" t="n">
        <v>623.04</v>
      </c>
      <c r="E168" s="18"/>
    </row>
    <row r="169" s="125" customFormat="true" ht="12.75" hidden="false" customHeight="false" outlineLevel="0" collapsed="false">
      <c r="A169" s="121" t="s">
        <v>2233</v>
      </c>
      <c r="B169" s="122" t="s">
        <v>2234</v>
      </c>
      <c r="C169" s="123" t="s">
        <v>1836</v>
      </c>
      <c r="D169" s="124" t="n">
        <v>25.5</v>
      </c>
      <c r="E169" s="18"/>
    </row>
    <row r="170" s="125" customFormat="true" ht="12.75" hidden="false" customHeight="false" outlineLevel="0" collapsed="false">
      <c r="A170" s="121" t="s">
        <v>2235</v>
      </c>
      <c r="B170" s="122" t="s">
        <v>2236</v>
      </c>
      <c r="C170" s="123" t="s">
        <v>1417</v>
      </c>
      <c r="D170" s="124" t="n">
        <v>228.38</v>
      </c>
      <c r="E170" s="18"/>
    </row>
    <row r="171" s="125" customFormat="true" ht="15.75" hidden="false" customHeight="false" outlineLevel="0" collapsed="false">
      <c r="A171" s="60" t="s">
        <v>2237</v>
      </c>
      <c r="B171" s="60"/>
      <c r="C171" s="60"/>
      <c r="D171" s="60"/>
      <c r="E171" s="18"/>
    </row>
    <row r="172" s="125" customFormat="true" ht="12.75" hidden="false" customHeight="false" outlineLevel="0" collapsed="false">
      <c r="A172" s="121" t="s">
        <v>2238</v>
      </c>
      <c r="B172" s="122" t="s">
        <v>2239</v>
      </c>
      <c r="C172" s="123" t="s">
        <v>1417</v>
      </c>
      <c r="D172" s="124" t="n">
        <v>411.84</v>
      </c>
      <c r="E172" s="18"/>
    </row>
    <row r="173" s="125" customFormat="true" ht="12.75" hidden="false" customHeight="false" outlineLevel="0" collapsed="false">
      <c r="A173" s="121" t="s">
        <v>2240</v>
      </c>
      <c r="B173" s="122" t="s">
        <v>2241</v>
      </c>
      <c r="C173" s="123" t="s">
        <v>1417</v>
      </c>
      <c r="D173" s="124" t="n">
        <v>5310</v>
      </c>
      <c r="E173" s="18"/>
    </row>
    <row r="174" s="125" customFormat="true" ht="12.75" hidden="false" customHeight="false" outlineLevel="0" collapsed="false">
      <c r="A174" s="121" t="s">
        <v>2242</v>
      </c>
      <c r="B174" s="122" t="s">
        <v>2243</v>
      </c>
      <c r="C174" s="123" t="s">
        <v>1417</v>
      </c>
      <c r="D174" s="124" t="n">
        <v>332.76</v>
      </c>
      <c r="E174" s="18"/>
    </row>
    <row r="175" s="125" customFormat="true" ht="12.75" hidden="false" customHeight="false" outlineLevel="0" collapsed="false">
      <c r="A175" s="121" t="s">
        <v>2244</v>
      </c>
      <c r="B175" s="122" t="s">
        <v>2239</v>
      </c>
      <c r="C175" s="123" t="s">
        <v>1417</v>
      </c>
      <c r="D175" s="124" t="n">
        <v>231.66</v>
      </c>
      <c r="E175" s="18"/>
    </row>
    <row r="176" s="125" customFormat="true" ht="12.75" hidden="false" customHeight="false" outlineLevel="0" collapsed="false">
      <c r="A176" s="121" t="s">
        <v>2245</v>
      </c>
      <c r="B176" s="122" t="s">
        <v>2246</v>
      </c>
      <c r="C176" s="123" t="s">
        <v>1417</v>
      </c>
      <c r="D176" s="124" t="n">
        <v>440.14</v>
      </c>
      <c r="E176" s="18"/>
    </row>
    <row r="177" s="125" customFormat="true" ht="12.75" hidden="false" customHeight="false" outlineLevel="0" collapsed="false">
      <c r="A177" s="121" t="s">
        <v>2247</v>
      </c>
      <c r="B177" s="122" t="s">
        <v>2248</v>
      </c>
      <c r="C177" s="123" t="s">
        <v>1417</v>
      </c>
      <c r="D177" s="124" t="n">
        <v>605.34</v>
      </c>
      <c r="E177" s="18"/>
    </row>
    <row r="178" s="125" customFormat="true" ht="12.75" hidden="false" customHeight="false" outlineLevel="0" collapsed="false">
      <c r="A178" s="121" t="s">
        <v>2249</v>
      </c>
      <c r="B178" s="122" t="s">
        <v>2250</v>
      </c>
      <c r="C178" s="123" t="s">
        <v>1417</v>
      </c>
      <c r="D178" s="124" t="n">
        <v>577.02</v>
      </c>
      <c r="E178" s="18"/>
    </row>
    <row r="179" s="125" customFormat="true" ht="12.75" hidden="false" customHeight="false" outlineLevel="0" collapsed="false">
      <c r="A179" s="121" t="s">
        <v>2251</v>
      </c>
      <c r="B179" s="122" t="s">
        <v>2252</v>
      </c>
      <c r="C179" s="123" t="s">
        <v>1417</v>
      </c>
      <c r="D179" s="124" t="n">
        <v>814.2</v>
      </c>
      <c r="E179" s="18"/>
    </row>
    <row r="180" s="125" customFormat="true" ht="15.75" hidden="false" customHeight="false" outlineLevel="0" collapsed="false">
      <c r="A180" s="60" t="s">
        <v>2253</v>
      </c>
      <c r="B180" s="60"/>
      <c r="C180" s="60"/>
      <c r="D180" s="60"/>
      <c r="E180" s="18"/>
    </row>
    <row r="181" s="125" customFormat="true" ht="12.75" hidden="false" customHeight="false" outlineLevel="0" collapsed="false">
      <c r="A181" s="121" t="s">
        <v>2254</v>
      </c>
      <c r="B181" s="122" t="s">
        <v>2255</v>
      </c>
      <c r="C181" s="123" t="s">
        <v>1417</v>
      </c>
      <c r="D181" s="124" t="n">
        <v>486.49</v>
      </c>
      <c r="E181" s="18"/>
    </row>
    <row r="182" s="125" customFormat="true" ht="12.75" hidden="false" customHeight="false" outlineLevel="0" collapsed="false">
      <c r="A182" s="121" t="s">
        <v>2256</v>
      </c>
      <c r="B182" s="122" t="s">
        <v>2257</v>
      </c>
      <c r="C182" s="123" t="s">
        <v>1417</v>
      </c>
      <c r="D182" s="124" t="n">
        <v>529.73</v>
      </c>
      <c r="E182" s="18"/>
    </row>
    <row r="183" s="125" customFormat="true" ht="12.75" hidden="false" customHeight="false" outlineLevel="0" collapsed="false">
      <c r="A183" s="121" t="s">
        <v>2258</v>
      </c>
      <c r="B183" s="122" t="s">
        <v>2259</v>
      </c>
      <c r="C183" s="123" t="s">
        <v>1417</v>
      </c>
      <c r="D183" s="124" t="n">
        <v>567.58</v>
      </c>
      <c r="E183" s="18"/>
    </row>
    <row r="184" s="125" customFormat="true" ht="12.75" hidden="false" customHeight="false" outlineLevel="0" collapsed="false">
      <c r="A184" s="121" t="s">
        <v>2260</v>
      </c>
      <c r="B184" s="122" t="s">
        <v>2261</v>
      </c>
      <c r="C184" s="123" t="s">
        <v>1417</v>
      </c>
      <c r="D184" s="124" t="n">
        <v>546.34</v>
      </c>
      <c r="E184" s="18"/>
    </row>
    <row r="185" s="125" customFormat="true" ht="12.75" hidden="false" customHeight="false" outlineLevel="0" collapsed="false">
      <c r="A185" s="121" t="s">
        <v>2262</v>
      </c>
      <c r="B185" s="122" t="s">
        <v>2263</v>
      </c>
      <c r="C185" s="123" t="s">
        <v>1836</v>
      </c>
      <c r="D185" s="124" t="n">
        <v>47.92</v>
      </c>
      <c r="E185" s="18"/>
    </row>
    <row r="186" s="125" customFormat="true" ht="12.75" hidden="false" customHeight="false" outlineLevel="0" collapsed="false">
      <c r="A186" s="121" t="s">
        <v>2264</v>
      </c>
      <c r="B186" s="122" t="s">
        <v>2265</v>
      </c>
      <c r="C186" s="123" t="s">
        <v>1417</v>
      </c>
      <c r="D186" s="124" t="n">
        <v>203</v>
      </c>
      <c r="E186" s="18"/>
    </row>
    <row r="187" s="125" customFormat="true" ht="15.75" hidden="false" customHeight="false" outlineLevel="0" collapsed="false">
      <c r="A187" s="60" t="s">
        <v>2266</v>
      </c>
      <c r="B187" s="60"/>
      <c r="C187" s="60"/>
      <c r="D187" s="60"/>
      <c r="E187" s="18"/>
    </row>
    <row r="188" s="125" customFormat="true" ht="12.75" hidden="false" customHeight="false" outlineLevel="0" collapsed="false">
      <c r="A188" s="121" t="s">
        <v>2267</v>
      </c>
      <c r="B188" s="122" t="s">
        <v>2268</v>
      </c>
      <c r="C188" s="123" t="s">
        <v>1417</v>
      </c>
      <c r="D188" s="124" t="n">
        <v>772.2</v>
      </c>
      <c r="E188" s="18"/>
    </row>
    <row r="189" s="125" customFormat="true" ht="12.75" hidden="false" customHeight="false" outlineLevel="0" collapsed="false">
      <c r="A189" s="121" t="s">
        <v>2269</v>
      </c>
      <c r="B189" s="122" t="s">
        <v>2270</v>
      </c>
      <c r="C189" s="123" t="s">
        <v>1417</v>
      </c>
      <c r="D189" s="124" t="n">
        <v>565.25</v>
      </c>
      <c r="E189" s="18"/>
    </row>
    <row r="190" s="125" customFormat="true" ht="12.75" hidden="false" customHeight="false" outlineLevel="0" collapsed="false">
      <c r="A190" s="121" t="s">
        <v>2271</v>
      </c>
      <c r="B190" s="122" t="s">
        <v>2272</v>
      </c>
      <c r="C190" s="123" t="s">
        <v>1417</v>
      </c>
      <c r="D190" s="124" t="n">
        <v>695.14</v>
      </c>
      <c r="E190" s="18"/>
    </row>
    <row r="191" s="125" customFormat="true" ht="12.75" hidden="false" customHeight="false" outlineLevel="0" collapsed="false">
      <c r="A191" s="121" t="s">
        <v>2273</v>
      </c>
      <c r="B191" s="122" t="s">
        <v>2274</v>
      </c>
      <c r="C191" s="123" t="s">
        <v>1417</v>
      </c>
      <c r="D191" s="124" t="n">
        <v>946</v>
      </c>
      <c r="E191" s="18"/>
    </row>
    <row r="192" s="125" customFormat="true" ht="12.75" hidden="false" customHeight="false" outlineLevel="0" collapsed="false">
      <c r="A192" s="121" t="s">
        <v>2275</v>
      </c>
      <c r="B192" s="122" t="s">
        <v>2276</v>
      </c>
      <c r="C192" s="123" t="s">
        <v>1417</v>
      </c>
      <c r="D192" s="124" t="n">
        <v>966.85</v>
      </c>
      <c r="E192" s="18"/>
    </row>
    <row r="193" s="125" customFormat="true" ht="12.75" hidden="false" customHeight="false" outlineLevel="0" collapsed="false">
      <c r="A193" s="121" t="s">
        <v>2277</v>
      </c>
      <c r="B193" s="122" t="s">
        <v>2278</v>
      </c>
      <c r="C193" s="123" t="s">
        <v>1417</v>
      </c>
      <c r="D193" s="124" t="n">
        <v>927.48</v>
      </c>
      <c r="E193" s="18"/>
    </row>
    <row r="194" s="125" customFormat="true" ht="12.75" hidden="false" customHeight="false" outlineLevel="0" collapsed="false">
      <c r="A194" s="121" t="s">
        <v>2279</v>
      </c>
      <c r="B194" s="122" t="s">
        <v>2280</v>
      </c>
      <c r="C194" s="123" t="s">
        <v>1417</v>
      </c>
      <c r="D194" s="124" t="n">
        <v>927.48</v>
      </c>
      <c r="E194" s="2"/>
    </row>
    <row r="195" s="125" customFormat="true" ht="12.75" hidden="false" customHeight="false" outlineLevel="0" collapsed="false">
      <c r="A195" s="121" t="s">
        <v>2281</v>
      </c>
      <c r="B195" s="122" t="s">
        <v>2282</v>
      </c>
      <c r="C195" s="123" t="s">
        <v>1417</v>
      </c>
      <c r="D195" s="124" t="n">
        <v>810.66</v>
      </c>
      <c r="E195" s="2"/>
    </row>
    <row r="196" s="125" customFormat="true" ht="12.75" hidden="false" customHeight="false" outlineLevel="0" collapsed="false">
      <c r="A196" s="121" t="s">
        <v>2283</v>
      </c>
      <c r="B196" s="122" t="s">
        <v>2284</v>
      </c>
      <c r="C196" s="123" t="s">
        <v>1417</v>
      </c>
      <c r="D196" s="124" t="n">
        <v>708</v>
      </c>
      <c r="E196" s="2"/>
    </row>
    <row r="197" s="125" customFormat="true" ht="12.75" hidden="false" customHeight="false" outlineLevel="0" collapsed="false">
      <c r="A197" s="121" t="s">
        <v>2285</v>
      </c>
      <c r="B197" s="122" t="s">
        <v>2286</v>
      </c>
      <c r="C197" s="123" t="s">
        <v>1417</v>
      </c>
      <c r="D197" s="124" t="n">
        <v>1128.08</v>
      </c>
      <c r="E197" s="2"/>
    </row>
    <row r="198" s="125" customFormat="true" ht="12.75" hidden="false" customHeight="false" outlineLevel="0" collapsed="false">
      <c r="A198" s="121" t="s">
        <v>2287</v>
      </c>
      <c r="B198" s="122" t="s">
        <v>2288</v>
      </c>
      <c r="C198" s="123" t="s">
        <v>1417</v>
      </c>
      <c r="D198" s="124" t="n">
        <v>1003</v>
      </c>
      <c r="E198" s="2"/>
    </row>
    <row r="199" s="125" customFormat="true" ht="12.75" hidden="false" customHeight="false" outlineLevel="0" collapsed="false">
      <c r="A199" s="121" t="s">
        <v>2289</v>
      </c>
      <c r="B199" s="122" t="s">
        <v>2290</v>
      </c>
      <c r="C199" s="123" t="s">
        <v>1417</v>
      </c>
      <c r="D199" s="124" t="n">
        <v>1305.08</v>
      </c>
      <c r="E199" s="2"/>
    </row>
    <row r="200" s="125" customFormat="true" ht="25.5" hidden="false" customHeight="false" outlineLevel="0" collapsed="false">
      <c r="A200" s="121" t="s">
        <v>2291</v>
      </c>
      <c r="B200" s="122" t="s">
        <v>2292</v>
      </c>
      <c r="C200" s="123" t="s">
        <v>1417</v>
      </c>
      <c r="D200" s="124" t="n">
        <v>1231.92</v>
      </c>
      <c r="E200" s="2"/>
    </row>
    <row r="201" s="125" customFormat="true" ht="25.5" hidden="false" customHeight="false" outlineLevel="0" collapsed="false">
      <c r="A201" s="121" t="s">
        <v>2293</v>
      </c>
      <c r="B201" s="122" t="s">
        <v>2294</v>
      </c>
      <c r="C201" s="123" t="s">
        <v>1417</v>
      </c>
      <c r="D201" s="124" t="n">
        <v>1947</v>
      </c>
      <c r="E201" s="2"/>
    </row>
    <row r="202" s="125" customFormat="true" ht="25.5" hidden="false" customHeight="false" outlineLevel="0" collapsed="false">
      <c r="A202" s="121" t="s">
        <v>2295</v>
      </c>
      <c r="B202" s="122" t="s">
        <v>2296</v>
      </c>
      <c r="C202" s="123" t="s">
        <v>1417</v>
      </c>
      <c r="D202" s="124" t="n">
        <v>2655</v>
      </c>
      <c r="E202" s="2"/>
    </row>
    <row r="203" s="125" customFormat="true" ht="25.5" hidden="false" customHeight="false" outlineLevel="0" collapsed="false">
      <c r="A203" s="121" t="s">
        <v>2297</v>
      </c>
      <c r="B203" s="122" t="s">
        <v>2298</v>
      </c>
      <c r="C203" s="123" t="s">
        <v>1417</v>
      </c>
      <c r="D203" s="124" t="n">
        <v>1947</v>
      </c>
      <c r="E203" s="2"/>
    </row>
    <row r="204" s="125" customFormat="true" ht="25.5" hidden="false" customHeight="false" outlineLevel="0" collapsed="false">
      <c r="A204" s="121" t="s">
        <v>2299</v>
      </c>
      <c r="B204" s="122" t="s">
        <v>2300</v>
      </c>
      <c r="C204" s="123" t="s">
        <v>1417</v>
      </c>
      <c r="D204" s="124" t="n">
        <v>2531.1</v>
      </c>
      <c r="E204" s="2"/>
    </row>
    <row r="205" s="125" customFormat="true" ht="12.75" hidden="false" customHeight="false" outlineLevel="0" collapsed="false">
      <c r="A205" s="121" t="s">
        <v>2301</v>
      </c>
      <c r="B205" s="122" t="s">
        <v>2302</v>
      </c>
      <c r="C205" s="123" t="s">
        <v>1836</v>
      </c>
      <c r="D205" s="124" t="n">
        <v>41.6</v>
      </c>
      <c r="E205" s="2"/>
    </row>
    <row r="206" s="125" customFormat="true" ht="12.75" hidden="false" customHeight="false" outlineLevel="0" collapsed="false">
      <c r="A206" s="121" t="s">
        <v>2303</v>
      </c>
      <c r="B206" s="122" t="s">
        <v>2304</v>
      </c>
      <c r="C206" s="123" t="s">
        <v>1836</v>
      </c>
      <c r="D206" s="124" t="n">
        <v>39</v>
      </c>
      <c r="E206" s="2"/>
    </row>
    <row r="207" s="125" customFormat="true" ht="12.75" hidden="false" customHeight="false" outlineLevel="0" collapsed="false">
      <c r="A207" s="121" t="s">
        <v>2305</v>
      </c>
      <c r="B207" s="122" t="s">
        <v>2306</v>
      </c>
      <c r="C207" s="123" t="s">
        <v>1836</v>
      </c>
      <c r="D207" s="124" t="n">
        <v>32.9</v>
      </c>
      <c r="E207" s="2"/>
    </row>
    <row r="208" s="125" customFormat="true" ht="12.75" hidden="false" customHeight="false" outlineLevel="0" collapsed="false">
      <c r="A208" s="121" t="s">
        <v>2307</v>
      </c>
      <c r="B208" s="122" t="s">
        <v>2308</v>
      </c>
      <c r="C208" s="123" t="s">
        <v>1836</v>
      </c>
      <c r="D208" s="124" t="n">
        <v>27.82</v>
      </c>
      <c r="E208" s="2"/>
    </row>
    <row r="209" s="125" customFormat="true" ht="15.75" hidden="false" customHeight="false" outlineLevel="0" collapsed="false">
      <c r="A209" s="60" t="s">
        <v>2309</v>
      </c>
      <c r="B209" s="60"/>
      <c r="C209" s="60"/>
      <c r="D209" s="60"/>
      <c r="E209" s="2"/>
    </row>
    <row r="210" s="125" customFormat="true" ht="12.75" hidden="false" customHeight="false" outlineLevel="0" collapsed="false">
      <c r="A210" s="121" t="s">
        <v>2310</v>
      </c>
      <c r="B210" s="122" t="s">
        <v>2311</v>
      </c>
      <c r="C210" s="123" t="s">
        <v>1417</v>
      </c>
      <c r="D210" s="124" t="n">
        <v>990.02</v>
      </c>
      <c r="E210" s="2"/>
    </row>
    <row r="211" s="125" customFormat="true" ht="15.75" hidden="false" customHeight="false" outlineLevel="0" collapsed="false">
      <c r="A211" s="60" t="s">
        <v>2312</v>
      </c>
      <c r="B211" s="60"/>
      <c r="C211" s="60"/>
      <c r="D211" s="60"/>
      <c r="E211" s="2"/>
    </row>
    <row r="212" s="125" customFormat="true" ht="12.75" hidden="false" customHeight="false" outlineLevel="0" collapsed="false">
      <c r="A212" s="121" t="s">
        <v>2313</v>
      </c>
      <c r="B212" s="122" t="s">
        <v>2314</v>
      </c>
      <c r="C212" s="123" t="s">
        <v>1417</v>
      </c>
      <c r="D212" s="124" t="n">
        <v>813.02</v>
      </c>
      <c r="E212" s="2"/>
    </row>
    <row r="213" s="125" customFormat="true" ht="12.75" hidden="false" customHeight="false" outlineLevel="0" collapsed="false">
      <c r="A213" s="121" t="s">
        <v>2315</v>
      </c>
      <c r="B213" s="122" t="s">
        <v>2316</v>
      </c>
      <c r="C213" s="123" t="s">
        <v>1417</v>
      </c>
      <c r="D213" s="124" t="n">
        <v>4560</v>
      </c>
      <c r="E213" s="2"/>
    </row>
    <row r="214" s="125" customFormat="true" ht="25.5" hidden="false" customHeight="false" outlineLevel="0" collapsed="false">
      <c r="A214" s="121" t="s">
        <v>2317</v>
      </c>
      <c r="B214" s="122" t="s">
        <v>2318</v>
      </c>
      <c r="C214" s="123" t="s">
        <v>1417</v>
      </c>
      <c r="D214" s="124" t="n">
        <v>3420</v>
      </c>
      <c r="E214" s="2"/>
    </row>
    <row r="215" s="125" customFormat="true" ht="25.5" hidden="false" customHeight="false" outlineLevel="0" collapsed="false">
      <c r="A215" s="121" t="s">
        <v>2319</v>
      </c>
      <c r="B215" s="122" t="s">
        <v>2320</v>
      </c>
      <c r="C215" s="123" t="s">
        <v>1417</v>
      </c>
      <c r="D215" s="124" t="n">
        <v>2850</v>
      </c>
      <c r="E215" s="2"/>
    </row>
    <row r="216" s="125" customFormat="true" ht="25.5" hidden="false" customHeight="false" outlineLevel="0" collapsed="false">
      <c r="A216" s="121" t="s">
        <v>2321</v>
      </c>
      <c r="B216" s="122" t="s">
        <v>2322</v>
      </c>
      <c r="C216" s="123" t="s">
        <v>1417</v>
      </c>
      <c r="D216" s="124" t="n">
        <v>2052</v>
      </c>
      <c r="E216" s="2"/>
    </row>
    <row r="217" s="125" customFormat="true" ht="25.5" hidden="false" customHeight="false" outlineLevel="0" collapsed="false">
      <c r="A217" s="121" t="s">
        <v>2323</v>
      </c>
      <c r="B217" s="122" t="s">
        <v>2324</v>
      </c>
      <c r="C217" s="123" t="s">
        <v>1417</v>
      </c>
      <c r="D217" s="124" t="n">
        <v>1520</v>
      </c>
      <c r="E217" s="2"/>
    </row>
    <row r="218" s="125" customFormat="true" ht="12.75" hidden="false" customHeight="false" outlineLevel="0" collapsed="false">
      <c r="A218" s="121" t="s">
        <v>2325</v>
      </c>
      <c r="B218" s="122" t="s">
        <v>2326</v>
      </c>
      <c r="C218" s="123" t="s">
        <v>1417</v>
      </c>
      <c r="D218" s="124" t="n">
        <v>605.34</v>
      </c>
      <c r="E218" s="2"/>
    </row>
    <row r="219" s="125" customFormat="true" ht="25.5" hidden="false" customHeight="false" outlineLevel="0" collapsed="false">
      <c r="A219" s="121" t="s">
        <v>2327</v>
      </c>
      <c r="B219" s="122" t="s">
        <v>2328</v>
      </c>
      <c r="C219" s="123" t="s">
        <v>1417</v>
      </c>
      <c r="D219" s="124" t="n">
        <v>725.7</v>
      </c>
      <c r="E219" s="2"/>
    </row>
    <row r="220" s="125" customFormat="true" ht="25.5" hidden="false" customHeight="false" outlineLevel="0" collapsed="false">
      <c r="A220" s="121" t="s">
        <v>2329</v>
      </c>
      <c r="B220" s="122" t="s">
        <v>2330</v>
      </c>
      <c r="C220" s="123" t="s">
        <v>1417</v>
      </c>
      <c r="D220" s="124" t="n">
        <v>6035.7</v>
      </c>
      <c r="E220" s="2"/>
    </row>
    <row r="221" s="125" customFormat="true" ht="12.75" hidden="false" customHeight="false" outlineLevel="0" collapsed="false">
      <c r="A221" s="121" t="s">
        <v>2331</v>
      </c>
      <c r="B221" s="122" t="s">
        <v>2332</v>
      </c>
      <c r="C221" s="123" t="s">
        <v>1836</v>
      </c>
      <c r="D221" s="124" t="n">
        <v>18.85</v>
      </c>
      <c r="E221" s="2"/>
    </row>
    <row r="222" s="125" customFormat="true" ht="15.75" hidden="false" customHeight="false" outlineLevel="0" collapsed="false">
      <c r="A222" s="60" t="s">
        <v>2333</v>
      </c>
      <c r="B222" s="60"/>
      <c r="C222" s="60"/>
      <c r="D222" s="60"/>
      <c r="E222" s="2"/>
    </row>
    <row r="223" s="125" customFormat="true" ht="12.75" hidden="false" customHeight="false" outlineLevel="0" collapsed="false">
      <c r="A223" s="121" t="s">
        <v>2334</v>
      </c>
      <c r="B223" s="122" t="s">
        <v>2335</v>
      </c>
      <c r="C223" s="123" t="s">
        <v>1417</v>
      </c>
      <c r="D223" s="124" t="n">
        <v>4050</v>
      </c>
      <c r="E223" s="2"/>
    </row>
    <row r="224" s="125" customFormat="true" ht="25.5" hidden="false" customHeight="false" outlineLevel="0" collapsed="false">
      <c r="A224" s="121" t="s">
        <v>2336</v>
      </c>
      <c r="B224" s="122" t="s">
        <v>2337</v>
      </c>
      <c r="C224" s="123" t="s">
        <v>1417</v>
      </c>
      <c r="D224" s="124" t="n">
        <v>23130</v>
      </c>
      <c r="E224" s="2"/>
    </row>
    <row r="225" s="125" customFormat="true" ht="15.75" hidden="false" customHeight="false" outlineLevel="0" collapsed="false">
      <c r="A225" s="60" t="s">
        <v>2338</v>
      </c>
      <c r="B225" s="60"/>
      <c r="C225" s="60"/>
      <c r="D225" s="60"/>
      <c r="E225" s="2"/>
    </row>
    <row r="226" s="125" customFormat="true" ht="12.75" hidden="false" customHeight="false" outlineLevel="0" collapsed="false">
      <c r="A226" s="121" t="s">
        <v>2339</v>
      </c>
      <c r="B226" s="122" t="s">
        <v>2340</v>
      </c>
      <c r="C226" s="123" t="s">
        <v>1417</v>
      </c>
      <c r="D226" s="124" t="n">
        <v>918.04</v>
      </c>
      <c r="E226" s="2"/>
    </row>
    <row r="227" s="126" customFormat="true" ht="18.75" hidden="false" customHeight="false" outlineLevel="0" collapsed="false">
      <c r="A227" s="118" t="s">
        <v>2341</v>
      </c>
      <c r="B227" s="118"/>
      <c r="C227" s="118"/>
      <c r="D227" s="118"/>
      <c r="E227" s="2"/>
    </row>
    <row r="228" s="125" customFormat="true" ht="20.25" hidden="false" customHeight="true" outlineLevel="0" collapsed="false">
      <c r="A228" s="60" t="s">
        <v>2342</v>
      </c>
      <c r="B228" s="60"/>
      <c r="C228" s="60"/>
      <c r="D228" s="60"/>
      <c r="E228" s="2"/>
    </row>
    <row r="229" s="125" customFormat="true" ht="12.75" hidden="false" customHeight="false" outlineLevel="0" collapsed="false">
      <c r="A229" s="121" t="s">
        <v>2343</v>
      </c>
      <c r="B229" s="122" t="s">
        <v>2344</v>
      </c>
      <c r="C229" s="123" t="s">
        <v>1836</v>
      </c>
      <c r="D229" s="124" t="n">
        <v>100</v>
      </c>
      <c r="E229" s="2"/>
    </row>
    <row r="230" s="125" customFormat="true" ht="12.75" hidden="false" customHeight="false" outlineLevel="0" collapsed="false">
      <c r="A230" s="121" t="s">
        <v>2345</v>
      </c>
      <c r="B230" s="122" t="s">
        <v>2346</v>
      </c>
      <c r="C230" s="123" t="s">
        <v>1836</v>
      </c>
      <c r="D230" s="124" t="n">
        <v>100</v>
      </c>
      <c r="E230" s="2"/>
    </row>
    <row r="231" s="125" customFormat="true" ht="12.75" hidden="false" customHeight="false" outlineLevel="0" collapsed="false">
      <c r="A231" s="121" t="s">
        <v>2347</v>
      </c>
      <c r="B231" s="122" t="s">
        <v>2348</v>
      </c>
      <c r="C231" s="123" t="s">
        <v>1836</v>
      </c>
      <c r="D231" s="124" t="n">
        <v>158.01</v>
      </c>
      <c r="E231" s="2"/>
    </row>
    <row r="232" s="125" customFormat="true" ht="12.75" hidden="false" customHeight="false" outlineLevel="0" collapsed="false">
      <c r="A232" s="121" t="s">
        <v>2349</v>
      </c>
      <c r="B232" s="122" t="s">
        <v>2350</v>
      </c>
      <c r="C232" s="123" t="s">
        <v>1836</v>
      </c>
      <c r="D232" s="124" t="n">
        <v>8.4</v>
      </c>
      <c r="E232" s="2"/>
    </row>
    <row r="233" s="125" customFormat="true" ht="12.75" hidden="false" customHeight="false" outlineLevel="0" collapsed="false">
      <c r="A233" s="121" t="s">
        <v>2351</v>
      </c>
      <c r="B233" s="122" t="s">
        <v>2352</v>
      </c>
      <c r="C233" s="123" t="s">
        <v>1836</v>
      </c>
      <c r="D233" s="124" t="n">
        <v>8.4</v>
      </c>
      <c r="E233" s="2"/>
    </row>
    <row r="234" s="125" customFormat="true" ht="12.75" hidden="false" customHeight="false" outlineLevel="0" collapsed="false">
      <c r="A234" s="121" t="s">
        <v>2353</v>
      </c>
      <c r="B234" s="122" t="s">
        <v>2354</v>
      </c>
      <c r="C234" s="123" t="s">
        <v>1836</v>
      </c>
      <c r="D234" s="124" t="n">
        <v>19</v>
      </c>
      <c r="E234" s="2"/>
    </row>
    <row r="235" s="125" customFormat="true" ht="12.75" hidden="false" customHeight="false" outlineLevel="0" collapsed="false">
      <c r="A235" s="121" t="s">
        <v>2355</v>
      </c>
      <c r="B235" s="122" t="s">
        <v>2356</v>
      </c>
      <c r="C235" s="123" t="s">
        <v>1836</v>
      </c>
      <c r="D235" s="124" t="n">
        <v>2.5</v>
      </c>
      <c r="E235" s="2"/>
    </row>
    <row r="236" s="125" customFormat="true" ht="12.75" hidden="false" customHeight="false" outlineLevel="0" collapsed="false">
      <c r="A236" s="121" t="s">
        <v>2357</v>
      </c>
      <c r="B236" s="122" t="s">
        <v>2358</v>
      </c>
      <c r="C236" s="123" t="s">
        <v>1836</v>
      </c>
      <c r="D236" s="124" t="n">
        <v>158.01</v>
      </c>
      <c r="E236" s="2"/>
    </row>
    <row r="237" s="125" customFormat="true" ht="12.75" hidden="false" customHeight="false" outlineLevel="0" collapsed="false">
      <c r="A237" s="121" t="s">
        <v>2359</v>
      </c>
      <c r="B237" s="122" t="s">
        <v>2360</v>
      </c>
      <c r="C237" s="123" t="s">
        <v>1836</v>
      </c>
      <c r="D237" s="124" t="n">
        <v>171.46</v>
      </c>
      <c r="E237" s="2"/>
    </row>
    <row r="238" s="125" customFormat="true" ht="12.75" hidden="false" customHeight="false" outlineLevel="0" collapsed="false">
      <c r="A238" s="121" t="s">
        <v>2361</v>
      </c>
      <c r="B238" s="122" t="s">
        <v>2362</v>
      </c>
      <c r="C238" s="123" t="s">
        <v>1836</v>
      </c>
      <c r="D238" s="124" t="n">
        <v>206.76</v>
      </c>
      <c r="E238" s="2"/>
    </row>
    <row r="239" s="125" customFormat="true" ht="12.75" hidden="false" customHeight="false" outlineLevel="0" collapsed="false">
      <c r="A239" s="121" t="s">
        <v>2363</v>
      </c>
      <c r="B239" s="122" t="s">
        <v>2364</v>
      </c>
      <c r="C239" s="123" t="s">
        <v>1836</v>
      </c>
      <c r="D239" s="124" t="n">
        <v>189.95</v>
      </c>
      <c r="E239" s="2"/>
    </row>
    <row r="240" s="125" customFormat="true" ht="12.75" hidden="false" customHeight="false" outlineLevel="0" collapsed="false">
      <c r="A240" s="121" t="s">
        <v>2365</v>
      </c>
      <c r="B240" s="122" t="s">
        <v>2366</v>
      </c>
      <c r="C240" s="123" t="s">
        <v>1836</v>
      </c>
      <c r="D240" s="124" t="n">
        <v>43.7</v>
      </c>
      <c r="E240" s="2"/>
    </row>
    <row r="241" s="125" customFormat="true" ht="12.75" hidden="false" customHeight="false" outlineLevel="0" collapsed="false">
      <c r="A241" s="121" t="s">
        <v>2367</v>
      </c>
      <c r="B241" s="122" t="s">
        <v>2368</v>
      </c>
      <c r="C241" s="123" t="s">
        <v>1836</v>
      </c>
      <c r="D241" s="124" t="n">
        <v>112.62</v>
      </c>
      <c r="E241" s="2"/>
    </row>
    <row r="242" s="125" customFormat="true" ht="15.75" hidden="false" customHeight="false" outlineLevel="0" collapsed="false">
      <c r="A242" s="60" t="s">
        <v>2369</v>
      </c>
      <c r="B242" s="60"/>
      <c r="C242" s="60"/>
      <c r="D242" s="60"/>
      <c r="E242" s="2"/>
    </row>
    <row r="243" s="125" customFormat="true" ht="12.75" hidden="false" customHeight="false" outlineLevel="0" collapsed="false">
      <c r="A243" s="121" t="s">
        <v>2370</v>
      </c>
      <c r="B243" s="122" t="s">
        <v>2371</v>
      </c>
      <c r="C243" s="123" t="s">
        <v>1836</v>
      </c>
      <c r="D243" s="124" t="n">
        <v>63</v>
      </c>
      <c r="E243" s="2"/>
    </row>
    <row r="244" s="125" customFormat="true" ht="12.75" hidden="false" customHeight="false" outlineLevel="0" collapsed="false">
      <c r="A244" s="121" t="s">
        <v>2372</v>
      </c>
      <c r="B244" s="122" t="s">
        <v>2373</v>
      </c>
      <c r="C244" s="123" t="s">
        <v>1836</v>
      </c>
      <c r="D244" s="124" t="n">
        <v>85</v>
      </c>
      <c r="E244" s="2"/>
    </row>
    <row r="245" s="125" customFormat="true" ht="12.75" hidden="false" customHeight="false" outlineLevel="0" collapsed="false">
      <c r="A245" s="121" t="s">
        <v>2374</v>
      </c>
      <c r="B245" s="122" t="s">
        <v>2375</v>
      </c>
      <c r="C245" s="123" t="s">
        <v>1836</v>
      </c>
      <c r="D245" s="124" t="n">
        <v>105</v>
      </c>
      <c r="E245" s="2"/>
    </row>
    <row r="246" s="125" customFormat="true" ht="12.75" hidden="false" customHeight="false" outlineLevel="0" collapsed="false">
      <c r="A246" s="121" t="s">
        <v>2376</v>
      </c>
      <c r="B246" s="122" t="s">
        <v>2377</v>
      </c>
      <c r="C246" s="123" t="s">
        <v>1836</v>
      </c>
      <c r="D246" s="124" t="n">
        <v>58.37</v>
      </c>
      <c r="E246" s="2"/>
    </row>
    <row r="247" s="125" customFormat="true" ht="15.75" hidden="false" customHeight="false" outlineLevel="0" collapsed="false">
      <c r="A247" s="60" t="s">
        <v>2378</v>
      </c>
      <c r="B247" s="60"/>
      <c r="C247" s="60"/>
      <c r="D247" s="60"/>
      <c r="E247" s="2"/>
    </row>
    <row r="248" s="125" customFormat="true" ht="12.75" hidden="false" customHeight="false" outlineLevel="0" collapsed="false">
      <c r="A248" s="121" t="s">
        <v>2379</v>
      </c>
      <c r="B248" s="122" t="s">
        <v>2380</v>
      </c>
      <c r="C248" s="123" t="s">
        <v>1417</v>
      </c>
      <c r="D248" s="124" t="n">
        <v>7350</v>
      </c>
      <c r="E248" s="2"/>
    </row>
    <row r="249" s="125" customFormat="true" ht="12.75" hidden="false" customHeight="false" outlineLevel="0" collapsed="false">
      <c r="A249" s="121" t="s">
        <v>2381</v>
      </c>
      <c r="B249" s="122" t="s">
        <v>2382</v>
      </c>
      <c r="C249" s="123" t="s">
        <v>1836</v>
      </c>
      <c r="D249" s="124" t="n">
        <v>94</v>
      </c>
      <c r="E249" s="2"/>
    </row>
    <row r="250" s="125" customFormat="true" ht="12.75" hidden="false" customHeight="false" outlineLevel="0" collapsed="false">
      <c r="A250" s="121" t="s">
        <v>2383</v>
      </c>
      <c r="B250" s="122" t="s">
        <v>2384</v>
      </c>
      <c r="C250" s="123" t="s">
        <v>1417</v>
      </c>
      <c r="D250" s="124" t="n">
        <v>11550</v>
      </c>
      <c r="E250" s="2"/>
    </row>
    <row r="251" s="125" customFormat="true" ht="25.5" hidden="false" customHeight="false" outlineLevel="0" collapsed="false">
      <c r="A251" s="121" t="s">
        <v>2385</v>
      </c>
      <c r="B251" s="122" t="s">
        <v>2386</v>
      </c>
      <c r="C251" s="123" t="s">
        <v>1417</v>
      </c>
      <c r="D251" s="124" t="n">
        <v>3750</v>
      </c>
      <c r="E251" s="2"/>
    </row>
    <row r="252" s="125" customFormat="true" ht="12.75" hidden="false" customHeight="false" outlineLevel="0" collapsed="false">
      <c r="A252" s="121" t="s">
        <v>2387</v>
      </c>
      <c r="B252" s="122" t="s">
        <v>2380</v>
      </c>
      <c r="C252" s="123" t="s">
        <v>1417</v>
      </c>
      <c r="D252" s="124" t="n">
        <v>5730</v>
      </c>
      <c r="E252" s="2"/>
    </row>
    <row r="253" s="125" customFormat="true" ht="12.75" hidden="false" customHeight="false" outlineLevel="0" collapsed="false">
      <c r="A253" s="121" t="s">
        <v>2388</v>
      </c>
      <c r="B253" s="122" t="s">
        <v>2389</v>
      </c>
      <c r="C253" s="123" t="s">
        <v>1417</v>
      </c>
      <c r="D253" s="124" t="n">
        <v>6360</v>
      </c>
      <c r="E253" s="2"/>
    </row>
    <row r="254" s="125" customFormat="true" ht="12.75" hidden="false" customHeight="false" outlineLevel="0" collapsed="false">
      <c r="A254" s="121" t="s">
        <v>2390</v>
      </c>
      <c r="B254" s="122" t="s">
        <v>2391</v>
      </c>
      <c r="C254" s="123" t="s">
        <v>1417</v>
      </c>
      <c r="D254" s="124" t="n">
        <v>8190</v>
      </c>
      <c r="E254" s="2"/>
    </row>
    <row r="255" s="125" customFormat="true" ht="12.75" hidden="false" customHeight="false" outlineLevel="0" collapsed="false">
      <c r="A255" s="121" t="s">
        <v>2392</v>
      </c>
      <c r="B255" s="122" t="s">
        <v>2393</v>
      </c>
      <c r="C255" s="123" t="s">
        <v>1417</v>
      </c>
      <c r="D255" s="124" t="n">
        <v>11070</v>
      </c>
      <c r="E255" s="2"/>
    </row>
    <row r="256" s="125" customFormat="true" ht="12.75" hidden="false" customHeight="false" outlineLevel="0" collapsed="false">
      <c r="A256" s="121" t="s">
        <v>2394</v>
      </c>
      <c r="B256" s="122" t="s">
        <v>2395</v>
      </c>
      <c r="C256" s="123" t="s">
        <v>1417</v>
      </c>
      <c r="D256" s="124" t="n">
        <v>14928</v>
      </c>
      <c r="E256" s="2"/>
    </row>
    <row r="257" s="125" customFormat="true" ht="12.75" hidden="false" customHeight="false" outlineLevel="0" collapsed="false">
      <c r="A257" s="121" t="s">
        <v>2396</v>
      </c>
      <c r="B257" s="122" t="s">
        <v>2397</v>
      </c>
      <c r="C257" s="123" t="s">
        <v>1836</v>
      </c>
      <c r="D257" s="124" t="n">
        <v>61</v>
      </c>
      <c r="E257" s="2"/>
    </row>
    <row r="258" s="125" customFormat="true" ht="12.75" hidden="false" customHeight="false" outlineLevel="0" collapsed="false">
      <c r="A258" s="121" t="s">
        <v>2398</v>
      </c>
      <c r="B258" s="122" t="s">
        <v>2399</v>
      </c>
      <c r="C258" s="123" t="s">
        <v>1836</v>
      </c>
      <c r="D258" s="124" t="n">
        <v>73</v>
      </c>
      <c r="E258" s="2"/>
    </row>
    <row r="259" s="125" customFormat="true" ht="12.75" hidden="false" customHeight="false" outlineLevel="0" collapsed="false">
      <c r="A259" s="121" t="s">
        <v>2400</v>
      </c>
      <c r="B259" s="122" t="s">
        <v>2401</v>
      </c>
      <c r="C259" s="123" t="s">
        <v>1836</v>
      </c>
      <c r="D259" s="124" t="n">
        <v>83</v>
      </c>
      <c r="E259" s="2"/>
    </row>
    <row r="260" s="125" customFormat="true" ht="12.75" hidden="false" customHeight="false" outlineLevel="0" collapsed="false">
      <c r="A260" s="121" t="s">
        <v>2402</v>
      </c>
      <c r="B260" s="122" t="s">
        <v>2403</v>
      </c>
      <c r="C260" s="123" t="s">
        <v>1836</v>
      </c>
      <c r="D260" s="124" t="n">
        <v>94</v>
      </c>
      <c r="E260" s="2"/>
    </row>
    <row r="261" s="125" customFormat="true" ht="12.75" hidden="false" customHeight="false" outlineLevel="0" collapsed="false">
      <c r="A261" s="121" t="s">
        <v>2404</v>
      </c>
      <c r="B261" s="122" t="s">
        <v>2405</v>
      </c>
      <c r="C261" s="123" t="s">
        <v>1836</v>
      </c>
      <c r="D261" s="124" t="n">
        <v>100</v>
      </c>
      <c r="E261" s="2"/>
    </row>
    <row r="262" s="125" customFormat="true" ht="12.75" hidden="false" customHeight="false" outlineLevel="0" collapsed="false">
      <c r="A262" s="121" t="s">
        <v>2406</v>
      </c>
      <c r="B262" s="122" t="s">
        <v>2407</v>
      </c>
      <c r="C262" s="123" t="s">
        <v>1836</v>
      </c>
      <c r="D262" s="124" t="n">
        <v>103</v>
      </c>
      <c r="E262" s="2"/>
    </row>
    <row r="263" s="125" customFormat="true" ht="12.75" hidden="false" customHeight="false" outlineLevel="0" collapsed="false">
      <c r="A263" s="121" t="s">
        <v>2408</v>
      </c>
      <c r="B263" s="122" t="s">
        <v>2409</v>
      </c>
      <c r="C263" s="123" t="s">
        <v>1836</v>
      </c>
      <c r="D263" s="124" t="n">
        <v>107</v>
      </c>
      <c r="E263" s="2"/>
    </row>
    <row r="264" s="125" customFormat="true" ht="12.75" hidden="false" customHeight="false" outlineLevel="0" collapsed="false">
      <c r="A264" s="121" t="s">
        <v>2410</v>
      </c>
      <c r="B264" s="122" t="s">
        <v>2411</v>
      </c>
      <c r="C264" s="123" t="s">
        <v>1836</v>
      </c>
      <c r="D264" s="124" t="n">
        <v>122</v>
      </c>
      <c r="E264" s="2"/>
    </row>
    <row r="265" s="125" customFormat="true" ht="12.75" hidden="false" customHeight="false" outlineLevel="0" collapsed="false">
      <c r="A265" s="121" t="s">
        <v>2412</v>
      </c>
      <c r="B265" s="122" t="s">
        <v>2413</v>
      </c>
      <c r="C265" s="123" t="s">
        <v>1836</v>
      </c>
      <c r="D265" s="124" t="n">
        <v>130</v>
      </c>
      <c r="E265" s="2"/>
    </row>
    <row r="266" s="125" customFormat="true" ht="12.75" hidden="false" customHeight="false" outlineLevel="0" collapsed="false">
      <c r="A266" s="121" t="s">
        <v>2414</v>
      </c>
      <c r="B266" s="122" t="s">
        <v>2415</v>
      </c>
      <c r="C266" s="123" t="s">
        <v>1836</v>
      </c>
      <c r="D266" s="124" t="n">
        <v>140</v>
      </c>
      <c r="E266" s="2"/>
    </row>
    <row r="267" s="125" customFormat="true" ht="12.75" hidden="false" customHeight="false" outlineLevel="0" collapsed="false">
      <c r="A267" s="121" t="s">
        <v>2416</v>
      </c>
      <c r="B267" s="122" t="s">
        <v>2417</v>
      </c>
      <c r="C267" s="123" t="s">
        <v>1836</v>
      </c>
      <c r="D267" s="124" t="n">
        <v>197</v>
      </c>
      <c r="E267" s="2"/>
    </row>
    <row r="268" s="125" customFormat="true" ht="12.75" hidden="false" customHeight="false" outlineLevel="0" collapsed="false">
      <c r="A268" s="121" t="s">
        <v>2418</v>
      </c>
      <c r="B268" s="122" t="s">
        <v>2419</v>
      </c>
      <c r="C268" s="123" t="s">
        <v>1836</v>
      </c>
      <c r="D268" s="124" t="n">
        <v>206</v>
      </c>
      <c r="E268" s="2"/>
    </row>
    <row r="269" s="125" customFormat="true" ht="12.75" hidden="false" customHeight="false" outlineLevel="0" collapsed="false">
      <c r="A269" s="121" t="s">
        <v>2420</v>
      </c>
      <c r="B269" s="122" t="s">
        <v>2421</v>
      </c>
      <c r="C269" s="123" t="s">
        <v>1836</v>
      </c>
      <c r="D269" s="124" t="n">
        <v>231</v>
      </c>
      <c r="E269" s="2"/>
    </row>
    <row r="270" s="125" customFormat="true" ht="15.75" hidden="false" customHeight="false" outlineLevel="0" collapsed="false">
      <c r="A270" s="60" t="s">
        <v>2422</v>
      </c>
      <c r="B270" s="60"/>
      <c r="C270" s="60"/>
      <c r="D270" s="60"/>
      <c r="E270" s="2"/>
    </row>
    <row r="271" s="127" customFormat="true" ht="16.5" hidden="false" customHeight="false" outlineLevel="0" collapsed="false">
      <c r="A271" s="121" t="s">
        <v>2423</v>
      </c>
      <c r="B271" s="122" t="s">
        <v>2424</v>
      </c>
      <c r="C271" s="123" t="s">
        <v>1417</v>
      </c>
      <c r="D271" s="124" t="n">
        <v>20400</v>
      </c>
      <c r="E271" s="2"/>
    </row>
    <row r="272" s="125" customFormat="true" ht="12.75" hidden="false" customHeight="false" outlineLevel="0" collapsed="false">
      <c r="A272" s="121" t="s">
        <v>2425</v>
      </c>
      <c r="B272" s="122" t="s">
        <v>2426</v>
      </c>
      <c r="C272" s="123" t="s">
        <v>1417</v>
      </c>
      <c r="D272" s="124" t="n">
        <v>22440</v>
      </c>
      <c r="E272" s="2"/>
    </row>
    <row r="273" s="125" customFormat="true" ht="12.75" hidden="false" customHeight="false" outlineLevel="0" collapsed="false">
      <c r="A273" s="121" t="s">
        <v>2427</v>
      </c>
      <c r="B273" s="122" t="s">
        <v>2428</v>
      </c>
      <c r="C273" s="123" t="s">
        <v>1417</v>
      </c>
      <c r="D273" s="124" t="n">
        <v>8997.5</v>
      </c>
      <c r="E273" s="2"/>
    </row>
    <row r="274" s="125" customFormat="true" ht="25.5" hidden="false" customHeight="false" outlineLevel="0" collapsed="false">
      <c r="A274" s="121" t="s">
        <v>2429</v>
      </c>
      <c r="B274" s="122" t="s">
        <v>2430</v>
      </c>
      <c r="C274" s="123" t="s">
        <v>1417</v>
      </c>
      <c r="D274" s="124" t="n">
        <v>1216.58</v>
      </c>
      <c r="E274" s="2"/>
    </row>
    <row r="275" s="125" customFormat="true" ht="12.75" hidden="false" customHeight="false" outlineLevel="0" collapsed="false">
      <c r="A275" s="121" t="s">
        <v>2431</v>
      </c>
      <c r="B275" s="122" t="s">
        <v>2432</v>
      </c>
      <c r="C275" s="123" t="s">
        <v>1417</v>
      </c>
      <c r="D275" s="124" t="n">
        <v>10266.41</v>
      </c>
      <c r="E275" s="2"/>
    </row>
    <row r="276" s="125" customFormat="true" ht="12.75" hidden="false" customHeight="false" outlineLevel="0" collapsed="false">
      <c r="A276" s="121" t="s">
        <v>2433</v>
      </c>
      <c r="B276" s="122" t="s">
        <v>2434</v>
      </c>
      <c r="C276" s="123" t="s">
        <v>1417</v>
      </c>
      <c r="D276" s="124" t="n">
        <v>8999.78</v>
      </c>
      <c r="E276" s="2"/>
    </row>
    <row r="277" s="125" customFormat="true" ht="12.75" hidden="false" customHeight="false" outlineLevel="0" collapsed="false">
      <c r="A277" s="121" t="s">
        <v>2435</v>
      </c>
      <c r="B277" s="122" t="s">
        <v>2436</v>
      </c>
      <c r="C277" s="123" t="s">
        <v>1417</v>
      </c>
      <c r="D277" s="124" t="n">
        <v>7839.8</v>
      </c>
      <c r="E277" s="2"/>
    </row>
    <row r="278" s="125" customFormat="true" ht="12.75" hidden="false" customHeight="false" outlineLevel="0" collapsed="false">
      <c r="A278" s="121" t="s">
        <v>2437</v>
      </c>
      <c r="B278" s="122" t="s">
        <v>2438</v>
      </c>
      <c r="C278" s="123" t="s">
        <v>1417</v>
      </c>
      <c r="D278" s="124" t="n">
        <v>10733.07</v>
      </c>
      <c r="E278" s="2"/>
    </row>
    <row r="279" s="125" customFormat="true" ht="12.75" hidden="false" customHeight="false" outlineLevel="0" collapsed="false">
      <c r="A279" s="121" t="s">
        <v>2439</v>
      </c>
      <c r="B279" s="122" t="s">
        <v>2440</v>
      </c>
      <c r="C279" s="123" t="s">
        <v>1417</v>
      </c>
      <c r="D279" s="124" t="n">
        <v>6866.5</v>
      </c>
      <c r="E279" s="2"/>
    </row>
    <row r="280" s="125" customFormat="true" ht="25.5" hidden="false" customHeight="false" outlineLevel="0" collapsed="false">
      <c r="A280" s="121" t="s">
        <v>2441</v>
      </c>
      <c r="B280" s="122" t="s">
        <v>2442</v>
      </c>
      <c r="C280" s="123" t="s">
        <v>1417</v>
      </c>
      <c r="D280" s="124" t="n">
        <v>10733.07</v>
      </c>
      <c r="E280" s="2"/>
    </row>
    <row r="281" s="125" customFormat="true" ht="12.75" hidden="false" customHeight="false" outlineLevel="0" collapsed="false">
      <c r="A281" s="121" t="s">
        <v>2443</v>
      </c>
      <c r="B281" s="122" t="s">
        <v>2444</v>
      </c>
      <c r="C281" s="123" t="s">
        <v>1417</v>
      </c>
      <c r="D281" s="124" t="n">
        <v>11169</v>
      </c>
      <c r="E281" s="2"/>
    </row>
    <row r="282" s="125" customFormat="true" ht="12.75" hidden="false" customHeight="false" outlineLevel="0" collapsed="false">
      <c r="A282" s="121" t="s">
        <v>2445</v>
      </c>
      <c r="B282" s="122" t="s">
        <v>2446</v>
      </c>
      <c r="C282" s="123" t="s">
        <v>1417</v>
      </c>
      <c r="D282" s="124" t="n">
        <v>8670</v>
      </c>
      <c r="E282" s="2"/>
    </row>
    <row r="283" s="125" customFormat="true" ht="12.75" hidden="false" customHeight="false" outlineLevel="0" collapsed="false">
      <c r="A283" s="121" t="s">
        <v>2447</v>
      </c>
      <c r="B283" s="122" t="s">
        <v>2436</v>
      </c>
      <c r="C283" s="123" t="s">
        <v>1417</v>
      </c>
      <c r="D283" s="124" t="n">
        <v>7854</v>
      </c>
      <c r="E283" s="2"/>
    </row>
    <row r="284" s="125" customFormat="true" ht="12.75" hidden="false" customHeight="false" outlineLevel="0" collapsed="false">
      <c r="A284" s="121" t="s">
        <v>2448</v>
      </c>
      <c r="B284" s="122" t="s">
        <v>2449</v>
      </c>
      <c r="C284" s="123" t="s">
        <v>1417</v>
      </c>
      <c r="D284" s="124" t="n">
        <v>12627.6</v>
      </c>
      <c r="E284" s="2"/>
    </row>
    <row r="285" s="125" customFormat="true" ht="12.75" hidden="false" customHeight="false" outlineLevel="0" collapsed="false">
      <c r="A285" s="121" t="s">
        <v>2450</v>
      </c>
      <c r="B285" s="122" t="s">
        <v>2451</v>
      </c>
      <c r="C285" s="123" t="s">
        <v>1417</v>
      </c>
      <c r="D285" s="124" t="n">
        <v>11628</v>
      </c>
      <c r="E285" s="2"/>
    </row>
    <row r="286" s="125" customFormat="true" ht="12.75" hidden="false" customHeight="false" outlineLevel="0" collapsed="false">
      <c r="A286" s="121" t="s">
        <v>2452</v>
      </c>
      <c r="B286" s="122" t="s">
        <v>2453</v>
      </c>
      <c r="C286" s="123" t="s">
        <v>1417</v>
      </c>
      <c r="D286" s="124" t="n">
        <v>10546.8</v>
      </c>
      <c r="E286" s="2"/>
    </row>
    <row r="287" s="125" customFormat="true" ht="25.5" hidden="false" customHeight="false" outlineLevel="0" collapsed="false">
      <c r="A287" s="121" t="s">
        <v>2454</v>
      </c>
      <c r="B287" s="122" t="s">
        <v>2455</v>
      </c>
      <c r="C287" s="123" t="s">
        <v>1417</v>
      </c>
      <c r="D287" s="124" t="n">
        <v>8160</v>
      </c>
      <c r="E287" s="2"/>
    </row>
    <row r="288" s="125" customFormat="true" ht="15.75" hidden="false" customHeight="false" outlineLevel="0" collapsed="false">
      <c r="A288" s="60" t="s">
        <v>2456</v>
      </c>
      <c r="B288" s="60"/>
      <c r="C288" s="60"/>
      <c r="D288" s="60"/>
      <c r="E288" s="2"/>
    </row>
    <row r="289" s="125" customFormat="true" ht="12.75" hidden="false" customHeight="false" outlineLevel="0" collapsed="false">
      <c r="A289" s="121" t="s">
        <v>2457</v>
      </c>
      <c r="B289" s="122" t="s">
        <v>2458</v>
      </c>
      <c r="C289" s="123" t="s">
        <v>1417</v>
      </c>
      <c r="D289" s="124" t="n">
        <v>11400</v>
      </c>
      <c r="E289" s="2"/>
    </row>
    <row r="290" s="125" customFormat="true" ht="15.75" hidden="false" customHeight="false" outlineLevel="0" collapsed="false">
      <c r="A290" s="60" t="s">
        <v>2459</v>
      </c>
      <c r="B290" s="60"/>
      <c r="C290" s="60"/>
      <c r="D290" s="60"/>
      <c r="E290" s="2"/>
    </row>
    <row r="291" s="125" customFormat="true" ht="25.5" hidden="false" customHeight="false" outlineLevel="0" collapsed="false">
      <c r="A291" s="121" t="s">
        <v>2460</v>
      </c>
      <c r="B291" s="122" t="s">
        <v>2461</v>
      </c>
      <c r="C291" s="123" t="s">
        <v>1417</v>
      </c>
      <c r="D291" s="124" t="n">
        <v>4056</v>
      </c>
      <c r="E291" s="2"/>
    </row>
    <row r="292" s="125" customFormat="true" ht="25.5" hidden="false" customHeight="false" outlineLevel="0" collapsed="false">
      <c r="A292" s="121" t="s">
        <v>2462</v>
      </c>
      <c r="B292" s="122" t="s">
        <v>2463</v>
      </c>
      <c r="C292" s="123" t="s">
        <v>1417</v>
      </c>
      <c r="D292" s="124" t="n">
        <v>9542</v>
      </c>
      <c r="E292" s="2"/>
    </row>
    <row r="293" s="125" customFormat="true" ht="12.75" hidden="false" customHeight="false" outlineLevel="0" collapsed="false">
      <c r="A293" s="121" t="s">
        <v>2464</v>
      </c>
      <c r="B293" s="122" t="s">
        <v>2465</v>
      </c>
      <c r="C293" s="123" t="s">
        <v>1417</v>
      </c>
      <c r="D293" s="124" t="n">
        <v>7559.08</v>
      </c>
      <c r="E293" s="2"/>
    </row>
    <row r="294" s="125" customFormat="true" ht="12.75" hidden="false" customHeight="false" outlineLevel="0" collapsed="false">
      <c r="A294" s="121" t="s">
        <v>2466</v>
      </c>
      <c r="B294" s="122" t="s">
        <v>2467</v>
      </c>
      <c r="C294" s="123" t="s">
        <v>1417</v>
      </c>
      <c r="D294" s="124" t="n">
        <v>7559.08</v>
      </c>
      <c r="E294" s="2"/>
    </row>
    <row r="295" s="127" customFormat="true" ht="25.5" hidden="false" customHeight="false" outlineLevel="0" collapsed="false">
      <c r="A295" s="121" t="s">
        <v>2468</v>
      </c>
      <c r="B295" s="122" t="s">
        <v>2469</v>
      </c>
      <c r="C295" s="123" t="s">
        <v>1417</v>
      </c>
      <c r="D295" s="124" t="n">
        <v>1652</v>
      </c>
      <c r="E295" s="2"/>
    </row>
    <row r="296" s="125" customFormat="true" ht="12.75" hidden="false" customHeight="false" outlineLevel="0" collapsed="false">
      <c r="A296" s="121" t="s">
        <v>2470</v>
      </c>
      <c r="B296" s="122" t="s">
        <v>2471</v>
      </c>
      <c r="C296" s="123" t="s">
        <v>1417</v>
      </c>
      <c r="D296" s="124" t="n">
        <v>2139.34</v>
      </c>
      <c r="E296" s="2"/>
    </row>
    <row r="297" s="125" customFormat="true" ht="15.75" hidden="false" customHeight="false" outlineLevel="0" collapsed="false">
      <c r="A297" s="60" t="s">
        <v>2472</v>
      </c>
      <c r="B297" s="60"/>
      <c r="C297" s="60"/>
      <c r="D297" s="60"/>
      <c r="E297" s="2"/>
    </row>
    <row r="298" s="125" customFormat="true" ht="25.5" hidden="false" customHeight="false" outlineLevel="0" collapsed="false">
      <c r="A298" s="121" t="s">
        <v>2473</v>
      </c>
      <c r="B298" s="122" t="s">
        <v>2474</v>
      </c>
      <c r="C298" s="123" t="s">
        <v>1836</v>
      </c>
      <c r="D298" s="124" t="n">
        <v>750</v>
      </c>
      <c r="E298" s="2"/>
    </row>
    <row r="299" s="126" customFormat="true" ht="18.75" hidden="false" customHeight="false" outlineLevel="0" collapsed="false">
      <c r="A299" s="118" t="s">
        <v>2475</v>
      </c>
      <c r="B299" s="118"/>
      <c r="C299" s="118"/>
      <c r="D299" s="118"/>
      <c r="E299" s="2"/>
    </row>
    <row r="300" s="125" customFormat="true" ht="15.75" hidden="false" customHeight="false" outlineLevel="0" collapsed="false">
      <c r="A300" s="60" t="s">
        <v>2476</v>
      </c>
      <c r="B300" s="60"/>
      <c r="C300" s="60"/>
      <c r="D300" s="60"/>
      <c r="E300" s="2"/>
    </row>
    <row r="301" s="127" customFormat="true" ht="16.5" hidden="false" customHeight="false" outlineLevel="0" collapsed="false">
      <c r="A301" s="121" t="s">
        <v>2477</v>
      </c>
      <c r="B301" s="122" t="s">
        <v>2478</v>
      </c>
      <c r="C301" s="123" t="s">
        <v>1417</v>
      </c>
      <c r="D301" s="124" t="n">
        <v>113.28</v>
      </c>
      <c r="E301" s="2"/>
    </row>
    <row r="302" s="125" customFormat="true" ht="12.75" hidden="false" customHeight="false" outlineLevel="0" collapsed="false">
      <c r="A302" s="121" t="s">
        <v>2479</v>
      </c>
      <c r="B302" s="122" t="s">
        <v>2480</v>
      </c>
      <c r="C302" s="123" t="s">
        <v>1417</v>
      </c>
      <c r="D302" s="124" t="n">
        <v>56</v>
      </c>
      <c r="E302" s="2"/>
    </row>
    <row r="303" s="125" customFormat="true" ht="12.75" hidden="false" customHeight="false" outlineLevel="0" collapsed="false">
      <c r="A303" s="121" t="s">
        <v>2481</v>
      </c>
      <c r="B303" s="122" t="s">
        <v>2482</v>
      </c>
      <c r="C303" s="123" t="s">
        <v>1417</v>
      </c>
      <c r="D303" s="124" t="n">
        <v>50</v>
      </c>
      <c r="E303" s="2"/>
    </row>
    <row r="304" s="125" customFormat="true" ht="25.5" hidden="false" customHeight="false" outlineLevel="0" collapsed="false">
      <c r="A304" s="121" t="s">
        <v>2483</v>
      </c>
      <c r="B304" s="122" t="s">
        <v>2484</v>
      </c>
      <c r="C304" s="123" t="s">
        <v>1417</v>
      </c>
      <c r="D304" s="124" t="n">
        <v>19.92</v>
      </c>
      <c r="E304" s="2"/>
    </row>
    <row r="305" s="125" customFormat="true" ht="25.5" hidden="false" customHeight="false" outlineLevel="0" collapsed="false">
      <c r="A305" s="121" t="s">
        <v>2485</v>
      </c>
      <c r="B305" s="122" t="s">
        <v>2486</v>
      </c>
      <c r="C305" s="123" t="s">
        <v>1417</v>
      </c>
      <c r="D305" s="124" t="n">
        <v>26.23</v>
      </c>
      <c r="E305" s="2"/>
    </row>
    <row r="306" s="125" customFormat="true" ht="12.75" hidden="false" customHeight="false" outlineLevel="0" collapsed="false">
      <c r="A306" s="121" t="s">
        <v>2487</v>
      </c>
      <c r="B306" s="122" t="s">
        <v>2488</v>
      </c>
      <c r="C306" s="123" t="s">
        <v>1417</v>
      </c>
      <c r="D306" s="124" t="n">
        <v>13.64</v>
      </c>
      <c r="E306" s="2"/>
    </row>
    <row r="307" s="125" customFormat="true" ht="12.75" hidden="false" customHeight="false" outlineLevel="0" collapsed="false">
      <c r="A307" s="121" t="s">
        <v>2489</v>
      </c>
      <c r="B307" s="122" t="s">
        <v>2490</v>
      </c>
      <c r="C307" s="123" t="s">
        <v>1417</v>
      </c>
      <c r="D307" s="124" t="n">
        <v>14.15</v>
      </c>
      <c r="E307" s="2"/>
    </row>
    <row r="308" s="125" customFormat="true" ht="12.75" hidden="false" customHeight="false" outlineLevel="0" collapsed="false">
      <c r="A308" s="121" t="s">
        <v>2491</v>
      </c>
      <c r="B308" s="122" t="s">
        <v>2492</v>
      </c>
      <c r="C308" s="123" t="s">
        <v>1417</v>
      </c>
      <c r="D308" s="124" t="n">
        <v>19.85</v>
      </c>
      <c r="E308" s="2"/>
    </row>
    <row r="309" s="125" customFormat="true" ht="12.75" hidden="false" customHeight="false" outlineLevel="0" collapsed="false">
      <c r="A309" s="121" t="s">
        <v>2493</v>
      </c>
      <c r="B309" s="122" t="s">
        <v>2494</v>
      </c>
      <c r="C309" s="123" t="s">
        <v>1417</v>
      </c>
      <c r="D309" s="124" t="n">
        <v>13.66</v>
      </c>
      <c r="E309" s="2"/>
    </row>
    <row r="310" s="125" customFormat="true" ht="12.75" hidden="false" customHeight="false" outlineLevel="0" collapsed="false">
      <c r="A310" s="121" t="s">
        <v>2495</v>
      </c>
      <c r="B310" s="122" t="s">
        <v>2496</v>
      </c>
      <c r="C310" s="123" t="s">
        <v>1417</v>
      </c>
      <c r="D310" s="124" t="n">
        <v>22.53</v>
      </c>
      <c r="E310" s="2"/>
    </row>
    <row r="311" s="127" customFormat="true" ht="16.5" hidden="false" customHeight="false" outlineLevel="0" collapsed="false">
      <c r="A311" s="121" t="s">
        <v>2497</v>
      </c>
      <c r="B311" s="122" t="s">
        <v>2498</v>
      </c>
      <c r="C311" s="123" t="s">
        <v>1417</v>
      </c>
      <c r="D311" s="124" t="n">
        <v>15.28</v>
      </c>
      <c r="E311" s="2"/>
    </row>
    <row r="312" s="128" customFormat="true" ht="15.75" hidden="false" customHeight="false" outlineLevel="0" collapsed="false">
      <c r="A312" s="121" t="s">
        <v>2499</v>
      </c>
      <c r="B312" s="122" t="s">
        <v>2500</v>
      </c>
      <c r="C312" s="123" t="s">
        <v>1417</v>
      </c>
      <c r="D312" s="124" t="n">
        <v>23.4</v>
      </c>
      <c r="E312" s="2"/>
    </row>
    <row r="313" s="125" customFormat="true" ht="12.75" hidden="false" customHeight="false" outlineLevel="0" collapsed="false">
      <c r="A313" s="121" t="s">
        <v>2501</v>
      </c>
      <c r="B313" s="122" t="s">
        <v>2502</v>
      </c>
      <c r="C313" s="123" t="s">
        <v>1417</v>
      </c>
      <c r="D313" s="124" t="n">
        <v>27.62</v>
      </c>
      <c r="E313" s="2"/>
    </row>
    <row r="314" s="125" customFormat="true" ht="12.75" hidden="false" customHeight="false" outlineLevel="0" collapsed="false">
      <c r="A314" s="121" t="s">
        <v>2503</v>
      </c>
      <c r="B314" s="122" t="s">
        <v>2504</v>
      </c>
      <c r="C314" s="123" t="s">
        <v>1417</v>
      </c>
      <c r="D314" s="124" t="n">
        <v>28.42</v>
      </c>
      <c r="E314" s="2"/>
    </row>
    <row r="315" s="125" customFormat="true" ht="12.75" hidden="false" customHeight="false" outlineLevel="0" collapsed="false">
      <c r="A315" s="121" t="s">
        <v>2505</v>
      </c>
      <c r="B315" s="122" t="s">
        <v>2506</v>
      </c>
      <c r="C315" s="123" t="s">
        <v>1417</v>
      </c>
      <c r="D315" s="124" t="n">
        <v>35.34</v>
      </c>
      <c r="E315" s="2"/>
    </row>
    <row r="316" s="125" customFormat="true" ht="12.75" hidden="false" customHeight="false" outlineLevel="0" collapsed="false">
      <c r="A316" s="121" t="s">
        <v>2507</v>
      </c>
      <c r="B316" s="122" t="s">
        <v>2508</v>
      </c>
      <c r="C316" s="123" t="s">
        <v>1417</v>
      </c>
      <c r="D316" s="124" t="n">
        <v>37.04</v>
      </c>
      <c r="E316" s="2"/>
    </row>
    <row r="317" s="125" customFormat="true" ht="12.75" hidden="false" customHeight="false" outlineLevel="0" collapsed="false">
      <c r="A317" s="121" t="s">
        <v>2509</v>
      </c>
      <c r="B317" s="122" t="s">
        <v>2510</v>
      </c>
      <c r="C317" s="123" t="s">
        <v>1417</v>
      </c>
      <c r="D317" s="124" t="n">
        <v>21.67</v>
      </c>
      <c r="E317" s="2"/>
    </row>
    <row r="318" s="125" customFormat="true" ht="12.75" hidden="false" customHeight="false" outlineLevel="0" collapsed="false">
      <c r="A318" s="121" t="s">
        <v>2511</v>
      </c>
      <c r="B318" s="122" t="s">
        <v>2512</v>
      </c>
      <c r="C318" s="123" t="s">
        <v>1836</v>
      </c>
      <c r="D318" s="124" t="n">
        <v>1.34</v>
      </c>
      <c r="E318" s="2"/>
    </row>
    <row r="319" s="125" customFormat="true" ht="12.75" hidden="false" customHeight="false" outlineLevel="0" collapsed="false">
      <c r="A319" s="121" t="s">
        <v>2513</v>
      </c>
      <c r="B319" s="122" t="s">
        <v>2514</v>
      </c>
      <c r="C319" s="123" t="s">
        <v>1836</v>
      </c>
      <c r="D319" s="124" t="n">
        <v>1.95</v>
      </c>
      <c r="E319" s="2"/>
    </row>
    <row r="320" s="125" customFormat="true" ht="12.75" hidden="false" customHeight="false" outlineLevel="0" collapsed="false">
      <c r="A320" s="121" t="s">
        <v>2515</v>
      </c>
      <c r="B320" s="122" t="s">
        <v>2516</v>
      </c>
      <c r="C320" s="123" t="s">
        <v>1417</v>
      </c>
      <c r="D320" s="124" t="n">
        <v>13.8</v>
      </c>
      <c r="E320" s="2"/>
    </row>
    <row r="321" s="125" customFormat="true" ht="12.75" hidden="false" customHeight="false" outlineLevel="0" collapsed="false">
      <c r="A321" s="121" t="s">
        <v>2517</v>
      </c>
      <c r="B321" s="122" t="s">
        <v>2518</v>
      </c>
      <c r="C321" s="123" t="s">
        <v>1417</v>
      </c>
      <c r="D321" s="124" t="n">
        <v>15.46</v>
      </c>
      <c r="E321" s="2"/>
    </row>
    <row r="322" s="125" customFormat="true" ht="12.75" hidden="false" customHeight="false" outlineLevel="0" collapsed="false">
      <c r="A322" s="121" t="s">
        <v>2519</v>
      </c>
      <c r="B322" s="122" t="s">
        <v>2520</v>
      </c>
      <c r="C322" s="123" t="s">
        <v>1417</v>
      </c>
      <c r="D322" s="124" t="n">
        <v>62.58</v>
      </c>
      <c r="E322" s="2"/>
    </row>
    <row r="323" s="125" customFormat="true" ht="12.75" hidden="false" customHeight="false" outlineLevel="0" collapsed="false">
      <c r="A323" s="121" t="s">
        <v>2521</v>
      </c>
      <c r="B323" s="122" t="s">
        <v>2522</v>
      </c>
      <c r="C323" s="123" t="s">
        <v>1417</v>
      </c>
      <c r="D323" s="124" t="n">
        <v>140</v>
      </c>
      <c r="E323" s="2"/>
    </row>
    <row r="324" s="125" customFormat="true" ht="12.75" hidden="false" customHeight="false" outlineLevel="0" collapsed="false">
      <c r="A324" s="121" t="s">
        <v>2523</v>
      </c>
      <c r="B324" s="122" t="s">
        <v>2524</v>
      </c>
      <c r="C324" s="123" t="s">
        <v>1836</v>
      </c>
      <c r="D324" s="124" t="n">
        <v>9.64</v>
      </c>
      <c r="E324" s="2"/>
    </row>
    <row r="325" s="125" customFormat="true" ht="15.75" hidden="false" customHeight="false" outlineLevel="0" collapsed="false">
      <c r="A325" s="60" t="s">
        <v>2525</v>
      </c>
      <c r="B325" s="60"/>
      <c r="C325" s="60"/>
      <c r="D325" s="60"/>
      <c r="E325" s="2"/>
    </row>
    <row r="326" s="125" customFormat="true" ht="12.75" hidden="false" customHeight="false" outlineLevel="0" collapsed="false">
      <c r="A326" s="121" t="s">
        <v>2526</v>
      </c>
      <c r="B326" s="122" t="s">
        <v>2527</v>
      </c>
      <c r="C326" s="123" t="s">
        <v>1417</v>
      </c>
      <c r="D326" s="124" t="n">
        <v>197.7</v>
      </c>
      <c r="E326" s="2"/>
    </row>
    <row r="327" s="125" customFormat="true" ht="12.75" hidden="false" customHeight="false" outlineLevel="0" collapsed="false">
      <c r="A327" s="121" t="s">
        <v>2528</v>
      </c>
      <c r="B327" s="122" t="s">
        <v>2529</v>
      </c>
      <c r="C327" s="123" t="s">
        <v>1417</v>
      </c>
      <c r="D327" s="124" t="n">
        <v>95</v>
      </c>
      <c r="E327" s="2"/>
    </row>
    <row r="328" s="125" customFormat="true" ht="25.5" hidden="false" customHeight="false" outlineLevel="0" collapsed="false">
      <c r="A328" s="121" t="s">
        <v>2530</v>
      </c>
      <c r="B328" s="122" t="s">
        <v>2531</v>
      </c>
      <c r="C328" s="123" t="s">
        <v>1417</v>
      </c>
      <c r="D328" s="124" t="n">
        <v>176.4</v>
      </c>
      <c r="E328" s="2"/>
    </row>
    <row r="329" s="125" customFormat="true" ht="25.5" hidden="false" customHeight="false" outlineLevel="0" collapsed="false">
      <c r="A329" s="121" t="s">
        <v>2532</v>
      </c>
      <c r="B329" s="122" t="s">
        <v>2533</v>
      </c>
      <c r="C329" s="123" t="s">
        <v>1417</v>
      </c>
      <c r="D329" s="124" t="n">
        <v>290</v>
      </c>
      <c r="E329" s="2"/>
    </row>
    <row r="330" s="125" customFormat="true" ht="25.5" hidden="false" customHeight="false" outlineLevel="0" collapsed="false">
      <c r="A330" s="121" t="s">
        <v>2534</v>
      </c>
      <c r="B330" s="122" t="s">
        <v>2535</v>
      </c>
      <c r="C330" s="123" t="s">
        <v>1487</v>
      </c>
      <c r="D330" s="124" t="n">
        <v>14.8</v>
      </c>
      <c r="E330" s="2"/>
    </row>
    <row r="331" s="125" customFormat="true" ht="12.75" hidden="false" customHeight="false" outlineLevel="0" collapsed="false">
      <c r="A331" s="121" t="s">
        <v>2536</v>
      </c>
      <c r="B331" s="122" t="s">
        <v>2537</v>
      </c>
      <c r="C331" s="123" t="s">
        <v>1417</v>
      </c>
      <c r="D331" s="124" t="n">
        <v>329.43</v>
      </c>
      <c r="E331" s="2"/>
    </row>
    <row r="332" s="125" customFormat="true" ht="15.75" hidden="false" customHeight="false" outlineLevel="0" collapsed="false">
      <c r="A332" s="60" t="s">
        <v>2538</v>
      </c>
      <c r="B332" s="60"/>
      <c r="C332" s="60"/>
      <c r="D332" s="60"/>
      <c r="E332" s="2"/>
    </row>
    <row r="333" s="125" customFormat="true" ht="12.75" hidden="false" customHeight="false" outlineLevel="0" collapsed="false">
      <c r="A333" s="121" t="s">
        <v>2539</v>
      </c>
      <c r="B333" s="122" t="s">
        <v>2540</v>
      </c>
      <c r="C333" s="123" t="s">
        <v>1417</v>
      </c>
      <c r="D333" s="124" t="n">
        <v>1801.25</v>
      </c>
      <c r="E333" s="2"/>
    </row>
    <row r="334" s="125" customFormat="true" ht="12.75" hidden="false" customHeight="false" outlineLevel="0" collapsed="false">
      <c r="A334" s="121" t="s">
        <v>2541</v>
      </c>
      <c r="B334" s="122" t="s">
        <v>2542</v>
      </c>
      <c r="C334" s="123" t="s">
        <v>1417</v>
      </c>
      <c r="D334" s="124" t="n">
        <v>1965</v>
      </c>
      <c r="E334" s="2"/>
    </row>
    <row r="335" s="125" customFormat="true" ht="12.75" hidden="false" customHeight="false" outlineLevel="0" collapsed="false">
      <c r="A335" s="121" t="s">
        <v>2543</v>
      </c>
      <c r="B335" s="122" t="s">
        <v>2544</v>
      </c>
      <c r="C335" s="123" t="s">
        <v>1417</v>
      </c>
      <c r="D335" s="124" t="n">
        <v>2269.2</v>
      </c>
      <c r="E335" s="2"/>
    </row>
    <row r="336" s="125" customFormat="true" ht="25.5" hidden="false" customHeight="false" outlineLevel="0" collapsed="false">
      <c r="A336" s="121" t="s">
        <v>2545</v>
      </c>
      <c r="B336" s="122" t="s">
        <v>2546</v>
      </c>
      <c r="C336" s="123" t="s">
        <v>1417</v>
      </c>
      <c r="D336" s="124" t="n">
        <v>281.75</v>
      </c>
      <c r="E336" s="2"/>
    </row>
    <row r="337" s="125" customFormat="true" ht="12.75" hidden="false" customHeight="false" outlineLevel="0" collapsed="false">
      <c r="A337" s="121" t="s">
        <v>2547</v>
      </c>
      <c r="B337" s="122" t="s">
        <v>2548</v>
      </c>
      <c r="C337" s="123" t="s">
        <v>1417</v>
      </c>
      <c r="D337" s="124" t="n">
        <v>2474</v>
      </c>
      <c r="E337" s="2"/>
    </row>
    <row r="338" s="125" customFormat="true" ht="12.75" hidden="false" customHeight="false" outlineLevel="0" collapsed="false">
      <c r="A338" s="121" t="s">
        <v>2549</v>
      </c>
      <c r="B338" s="122" t="s">
        <v>2550</v>
      </c>
      <c r="C338" s="123" t="s">
        <v>1417</v>
      </c>
      <c r="D338" s="124" t="n">
        <v>2063</v>
      </c>
      <c r="E338" s="2"/>
    </row>
    <row r="339" s="125" customFormat="true" ht="12.75" hidden="false" customHeight="false" outlineLevel="0" collapsed="false">
      <c r="A339" s="121" t="s">
        <v>2551</v>
      </c>
      <c r="B339" s="122" t="s">
        <v>2552</v>
      </c>
      <c r="C339" s="123" t="s">
        <v>1417</v>
      </c>
      <c r="D339" s="124" t="n">
        <v>972</v>
      </c>
      <c r="E339" s="2"/>
    </row>
    <row r="340" s="125" customFormat="true" ht="12.75" hidden="false" customHeight="false" outlineLevel="0" collapsed="false">
      <c r="A340" s="121" t="s">
        <v>2553</v>
      </c>
      <c r="B340" s="122" t="s">
        <v>2554</v>
      </c>
      <c r="C340" s="123" t="s">
        <v>1417</v>
      </c>
      <c r="D340" s="124" t="n">
        <v>1665.6</v>
      </c>
      <c r="E340" s="2"/>
    </row>
    <row r="341" s="125" customFormat="true" ht="25.5" hidden="false" customHeight="false" outlineLevel="0" collapsed="false">
      <c r="A341" s="121" t="s">
        <v>2555</v>
      </c>
      <c r="B341" s="122" t="s">
        <v>2556</v>
      </c>
      <c r="C341" s="123" t="s">
        <v>1417</v>
      </c>
      <c r="D341" s="124" t="n">
        <v>29.79</v>
      </c>
      <c r="E341" s="2"/>
    </row>
    <row r="342" s="125" customFormat="true" ht="25.5" hidden="false" customHeight="false" outlineLevel="0" collapsed="false">
      <c r="A342" s="121" t="s">
        <v>2557</v>
      </c>
      <c r="B342" s="122" t="s">
        <v>2558</v>
      </c>
      <c r="C342" s="123" t="s">
        <v>1417</v>
      </c>
      <c r="D342" s="124" t="n">
        <v>29.79</v>
      </c>
      <c r="E342" s="2"/>
    </row>
    <row r="343" s="125" customFormat="true" ht="12.75" hidden="false" customHeight="false" outlineLevel="0" collapsed="false">
      <c r="A343" s="121" t="s">
        <v>2559</v>
      </c>
      <c r="B343" s="122" t="s">
        <v>2560</v>
      </c>
      <c r="C343" s="123" t="s">
        <v>1417</v>
      </c>
      <c r="D343" s="124" t="n">
        <v>18.48</v>
      </c>
      <c r="E343" s="2"/>
    </row>
    <row r="344" s="125" customFormat="true" ht="15.75" hidden="false" customHeight="false" outlineLevel="0" collapsed="false">
      <c r="A344" s="60" t="s">
        <v>2561</v>
      </c>
      <c r="B344" s="60"/>
      <c r="C344" s="60"/>
      <c r="D344" s="60"/>
      <c r="E344" s="2"/>
    </row>
    <row r="345" s="125" customFormat="true" ht="12.75" hidden="false" customHeight="false" outlineLevel="0" collapsed="false">
      <c r="A345" s="121" t="s">
        <v>2562</v>
      </c>
      <c r="B345" s="122" t="s">
        <v>2563</v>
      </c>
      <c r="C345" s="123" t="s">
        <v>2564</v>
      </c>
      <c r="D345" s="124" t="n">
        <v>239.2</v>
      </c>
      <c r="E345" s="2"/>
    </row>
    <row r="346" s="125" customFormat="true" ht="12.75" hidden="false" customHeight="false" outlineLevel="0" collapsed="false">
      <c r="A346" s="121"/>
      <c r="B346" s="122" t="s">
        <v>2565</v>
      </c>
      <c r="C346" s="123" t="s">
        <v>2564</v>
      </c>
      <c r="D346" s="124" t="n">
        <v>239.2</v>
      </c>
      <c r="E346" s="2"/>
    </row>
    <row r="347" s="125" customFormat="true" ht="12.75" hidden="false" customHeight="false" outlineLevel="0" collapsed="false">
      <c r="A347" s="121"/>
      <c r="B347" s="122" t="s">
        <v>2566</v>
      </c>
      <c r="C347" s="123" t="s">
        <v>2564</v>
      </c>
      <c r="D347" s="124" t="n">
        <v>239.2</v>
      </c>
      <c r="E347" s="2"/>
    </row>
    <row r="348" s="125" customFormat="true" ht="12.75" hidden="false" customHeight="false" outlineLevel="0" collapsed="false">
      <c r="A348" s="121"/>
      <c r="B348" s="122" t="s">
        <v>2567</v>
      </c>
      <c r="C348" s="123" t="s">
        <v>2564</v>
      </c>
      <c r="D348" s="124" t="n">
        <v>239.2</v>
      </c>
      <c r="E348" s="2"/>
    </row>
    <row r="349" s="125" customFormat="true" ht="25.5" hidden="false" customHeight="false" outlineLevel="0" collapsed="false">
      <c r="A349" s="121" t="s">
        <v>2568</v>
      </c>
      <c r="B349" s="122" t="s">
        <v>2569</v>
      </c>
      <c r="C349" s="123" t="s">
        <v>2564</v>
      </c>
      <c r="D349" s="124" t="n">
        <v>289.8</v>
      </c>
      <c r="E349" s="2"/>
    </row>
    <row r="350" s="125" customFormat="true" ht="25.5" hidden="false" customHeight="false" outlineLevel="0" collapsed="false">
      <c r="A350" s="121"/>
      <c r="B350" s="122" t="s">
        <v>2570</v>
      </c>
      <c r="C350" s="123" t="s">
        <v>2564</v>
      </c>
      <c r="D350" s="124" t="n">
        <v>289.8</v>
      </c>
      <c r="E350" s="2"/>
    </row>
    <row r="351" s="125" customFormat="true" ht="25.5" hidden="false" customHeight="false" outlineLevel="0" collapsed="false">
      <c r="A351" s="121"/>
      <c r="B351" s="122" t="s">
        <v>2571</v>
      </c>
      <c r="C351" s="123" t="s">
        <v>2564</v>
      </c>
      <c r="D351" s="124" t="n">
        <v>289.8</v>
      </c>
      <c r="E351" s="2"/>
    </row>
    <row r="352" s="125" customFormat="true" ht="25.5" hidden="false" customHeight="false" outlineLevel="0" collapsed="false">
      <c r="A352" s="121"/>
      <c r="B352" s="122" t="s">
        <v>2572</v>
      </c>
      <c r="C352" s="123" t="s">
        <v>2564</v>
      </c>
      <c r="D352" s="124" t="n">
        <v>289.8</v>
      </c>
      <c r="E352" s="2"/>
    </row>
    <row r="353" s="125" customFormat="true" ht="12.75" hidden="false" customHeight="false" outlineLevel="0" collapsed="false">
      <c r="A353" s="121" t="s">
        <v>2573</v>
      </c>
      <c r="B353" s="122" t="s">
        <v>2574</v>
      </c>
      <c r="C353" s="123" t="s">
        <v>2564</v>
      </c>
      <c r="D353" s="124" t="n">
        <v>371.2</v>
      </c>
      <c r="E353" s="2"/>
    </row>
    <row r="354" s="128" customFormat="true" ht="15.75" hidden="false" customHeight="false" outlineLevel="0" collapsed="false">
      <c r="A354" s="121" t="s">
        <v>2575</v>
      </c>
      <c r="B354" s="122"/>
      <c r="C354" s="123" t="s">
        <v>1836</v>
      </c>
      <c r="D354" s="124" t="n">
        <v>10.1</v>
      </c>
      <c r="E354" s="2"/>
    </row>
    <row r="355" s="125" customFormat="true" ht="12.75" hidden="false" customHeight="false" outlineLevel="0" collapsed="false">
      <c r="A355" s="121" t="s">
        <v>2576</v>
      </c>
      <c r="B355" s="122" t="s">
        <v>2577</v>
      </c>
      <c r="C355" s="123" t="s">
        <v>1417</v>
      </c>
      <c r="D355" s="124" t="n">
        <v>2244.06</v>
      </c>
      <c r="E355" s="2"/>
    </row>
    <row r="356" s="125" customFormat="true" ht="12.75" hidden="false" customHeight="false" outlineLevel="0" collapsed="false">
      <c r="A356" s="121" t="s">
        <v>2578</v>
      </c>
      <c r="B356" s="122" t="s">
        <v>2579</v>
      </c>
      <c r="C356" s="123" t="s">
        <v>1417</v>
      </c>
      <c r="D356" s="124" t="n">
        <v>2592</v>
      </c>
      <c r="E356" s="2"/>
    </row>
    <row r="357" s="125" customFormat="true" ht="15.75" hidden="false" customHeight="false" outlineLevel="0" collapsed="false">
      <c r="A357" s="60" t="s">
        <v>2580</v>
      </c>
      <c r="B357" s="60"/>
      <c r="C357" s="60"/>
      <c r="D357" s="60"/>
      <c r="E357" s="2"/>
    </row>
    <row r="358" s="125" customFormat="true" ht="15.75" hidden="false" customHeight="false" outlineLevel="0" collapsed="false">
      <c r="A358" s="60" t="s">
        <v>2581</v>
      </c>
      <c r="B358" s="60"/>
      <c r="C358" s="60"/>
      <c r="D358" s="60"/>
      <c r="E358" s="2"/>
    </row>
    <row r="359" s="125" customFormat="true" ht="12.75" hidden="false" customHeight="false" outlineLevel="0" collapsed="false">
      <c r="A359" s="121" t="s">
        <v>2582</v>
      </c>
      <c r="B359" s="122" t="s">
        <v>2583</v>
      </c>
      <c r="C359" s="123" t="s">
        <v>1417</v>
      </c>
      <c r="D359" s="124" t="n">
        <v>232.69</v>
      </c>
      <c r="E359" s="2"/>
    </row>
    <row r="360" s="125" customFormat="true" ht="12.75" hidden="false" customHeight="false" outlineLevel="0" collapsed="false">
      <c r="A360" s="121" t="s">
        <v>2584</v>
      </c>
      <c r="B360" s="122" t="s">
        <v>2585</v>
      </c>
      <c r="C360" s="123" t="s">
        <v>1417</v>
      </c>
      <c r="D360" s="124" t="n">
        <v>323.59</v>
      </c>
      <c r="E360" s="2"/>
    </row>
    <row r="361" s="125" customFormat="true" ht="12.75" hidden="false" customHeight="false" outlineLevel="0" collapsed="false">
      <c r="A361" s="121" t="s">
        <v>2586</v>
      </c>
      <c r="B361" s="122" t="s">
        <v>2587</v>
      </c>
      <c r="C361" s="123" t="s">
        <v>1417</v>
      </c>
      <c r="D361" s="124" t="n">
        <v>161</v>
      </c>
      <c r="E361" s="2"/>
    </row>
    <row r="362" s="125" customFormat="true" ht="12.75" hidden="false" customHeight="false" outlineLevel="0" collapsed="false">
      <c r="A362" s="121" t="s">
        <v>2588</v>
      </c>
      <c r="B362" s="122" t="s">
        <v>2589</v>
      </c>
      <c r="C362" s="123" t="s">
        <v>1417</v>
      </c>
      <c r="D362" s="124" t="n">
        <v>285</v>
      </c>
      <c r="E362" s="2"/>
    </row>
    <row r="363" s="125" customFormat="true" ht="12.75" hidden="false" customHeight="false" outlineLevel="0" collapsed="false">
      <c r="A363" s="121" t="s">
        <v>2590</v>
      </c>
      <c r="B363" s="122" t="s">
        <v>2591</v>
      </c>
      <c r="C363" s="123" t="s">
        <v>1417</v>
      </c>
      <c r="D363" s="124" t="n">
        <v>235</v>
      </c>
      <c r="E363" s="2"/>
    </row>
    <row r="364" s="125" customFormat="true" ht="25.5" hidden="false" customHeight="false" outlineLevel="0" collapsed="false">
      <c r="A364" s="121" t="s">
        <v>2592</v>
      </c>
      <c r="B364" s="122" t="s">
        <v>2593</v>
      </c>
      <c r="C364" s="123" t="s">
        <v>1417</v>
      </c>
      <c r="D364" s="124" t="n">
        <v>32</v>
      </c>
      <c r="E364" s="2"/>
    </row>
    <row r="365" s="125" customFormat="true" ht="25.5" hidden="false" customHeight="false" outlineLevel="0" collapsed="false">
      <c r="A365" s="121" t="s">
        <v>2594</v>
      </c>
      <c r="B365" s="122" t="s">
        <v>2595</v>
      </c>
      <c r="C365" s="123" t="s">
        <v>1417</v>
      </c>
      <c r="D365" s="124" t="n">
        <v>16.9</v>
      </c>
      <c r="E365" s="2"/>
    </row>
    <row r="366" s="128" customFormat="true" ht="25.5" hidden="false" customHeight="false" outlineLevel="0" collapsed="false">
      <c r="A366" s="121" t="s">
        <v>2596</v>
      </c>
      <c r="B366" s="122" t="s">
        <v>2597</v>
      </c>
      <c r="C366" s="123" t="s">
        <v>1417</v>
      </c>
      <c r="D366" s="124" t="n">
        <v>204.14</v>
      </c>
      <c r="E366" s="2"/>
    </row>
    <row r="367" s="125" customFormat="true" ht="51" hidden="false" customHeight="false" outlineLevel="0" collapsed="false">
      <c r="A367" s="121" t="s">
        <v>2598</v>
      </c>
      <c r="B367" s="122" t="s">
        <v>2599</v>
      </c>
      <c r="C367" s="123" t="s">
        <v>1417</v>
      </c>
      <c r="D367" s="124" t="n">
        <v>218.3</v>
      </c>
      <c r="E367" s="2"/>
    </row>
    <row r="368" s="125" customFormat="true" ht="38.25" hidden="false" customHeight="false" outlineLevel="0" collapsed="false">
      <c r="A368" s="121" t="s">
        <v>2600</v>
      </c>
      <c r="B368" s="122" t="s">
        <v>2601</v>
      </c>
      <c r="C368" s="123" t="s">
        <v>1417</v>
      </c>
      <c r="D368" s="124" t="n">
        <v>202.82</v>
      </c>
      <c r="E368" s="2"/>
    </row>
    <row r="369" s="125" customFormat="true" ht="12.75" hidden="false" customHeight="false" outlineLevel="0" collapsed="false">
      <c r="A369" s="121" t="s">
        <v>2602</v>
      </c>
      <c r="B369" s="122" t="s">
        <v>2603</v>
      </c>
      <c r="C369" s="123" t="s">
        <v>1417</v>
      </c>
      <c r="D369" s="124" t="n">
        <v>180.19</v>
      </c>
      <c r="E369" s="2"/>
    </row>
    <row r="370" s="125" customFormat="true" ht="12.75" hidden="false" customHeight="false" outlineLevel="0" collapsed="false">
      <c r="A370" s="121" t="s">
        <v>2604</v>
      </c>
      <c r="B370" s="122" t="s">
        <v>2605</v>
      </c>
      <c r="C370" s="123" t="s">
        <v>1417</v>
      </c>
      <c r="D370" s="124" t="n">
        <v>16.8</v>
      </c>
      <c r="E370" s="2"/>
    </row>
    <row r="371" s="125" customFormat="true" ht="25.5" hidden="false" customHeight="false" outlineLevel="0" collapsed="false">
      <c r="A371" s="121" t="s">
        <v>2606</v>
      </c>
      <c r="B371" s="122" t="s">
        <v>2607</v>
      </c>
      <c r="C371" s="123" t="s">
        <v>1417</v>
      </c>
      <c r="D371" s="124" t="n">
        <v>31.2</v>
      </c>
      <c r="E371" s="2"/>
    </row>
    <row r="372" s="125" customFormat="true" ht="12.75" hidden="false" customHeight="false" outlineLevel="0" collapsed="false">
      <c r="A372" s="121" t="s">
        <v>2608</v>
      </c>
      <c r="B372" s="122" t="s">
        <v>2609</v>
      </c>
      <c r="C372" s="123" t="s">
        <v>1417</v>
      </c>
      <c r="D372" s="124" t="n">
        <v>330.4</v>
      </c>
      <c r="E372" s="2"/>
    </row>
    <row r="373" s="128" customFormat="true" ht="15.75" hidden="false" customHeight="false" outlineLevel="0" collapsed="false">
      <c r="A373" s="121" t="s">
        <v>2610</v>
      </c>
      <c r="B373" s="122" t="s">
        <v>2603</v>
      </c>
      <c r="C373" s="123" t="s">
        <v>1417</v>
      </c>
      <c r="D373" s="124" t="n">
        <v>207.6</v>
      </c>
      <c r="E373" s="2"/>
    </row>
    <row r="374" s="125" customFormat="true" ht="25.5" hidden="false" customHeight="false" outlineLevel="0" collapsed="false">
      <c r="A374" s="121" t="s">
        <v>2611</v>
      </c>
      <c r="B374" s="122" t="s">
        <v>2612</v>
      </c>
      <c r="C374" s="123" t="s">
        <v>1417</v>
      </c>
      <c r="D374" s="124" t="n">
        <v>32.4</v>
      </c>
      <c r="E374" s="2"/>
    </row>
    <row r="375" s="125" customFormat="true" ht="25.5" hidden="false" customHeight="false" outlineLevel="0" collapsed="false">
      <c r="A375" s="121" t="s">
        <v>2613</v>
      </c>
      <c r="B375" s="122" t="s">
        <v>2614</v>
      </c>
      <c r="C375" s="123" t="s">
        <v>1417</v>
      </c>
      <c r="D375" s="124" t="n">
        <v>27.6</v>
      </c>
      <c r="E375" s="2"/>
    </row>
    <row r="376" s="125" customFormat="true" ht="25.5" hidden="false" customHeight="false" outlineLevel="0" collapsed="false">
      <c r="A376" s="121" t="s">
        <v>2615</v>
      </c>
      <c r="B376" s="122" t="s">
        <v>2612</v>
      </c>
      <c r="C376" s="123" t="s">
        <v>1417</v>
      </c>
      <c r="D376" s="124" t="n">
        <v>28.6</v>
      </c>
      <c r="E376" s="2"/>
    </row>
    <row r="377" s="125" customFormat="true" ht="12.75" hidden="false" customHeight="false" outlineLevel="0" collapsed="false">
      <c r="A377" s="121" t="s">
        <v>2616</v>
      </c>
      <c r="B377" s="122" t="s">
        <v>2617</v>
      </c>
      <c r="C377" s="123" t="s">
        <v>1417</v>
      </c>
      <c r="D377" s="124" t="n">
        <v>190</v>
      </c>
      <c r="E377" s="2"/>
    </row>
    <row r="378" s="125" customFormat="true" ht="12.75" hidden="false" customHeight="false" outlineLevel="0" collapsed="false">
      <c r="A378" s="121" t="s">
        <v>2618</v>
      </c>
      <c r="B378" s="122" t="s">
        <v>2619</v>
      </c>
      <c r="C378" s="123" t="s">
        <v>1417</v>
      </c>
      <c r="D378" s="124" t="n">
        <v>344.76</v>
      </c>
      <c r="E378" s="2"/>
    </row>
    <row r="379" s="125" customFormat="true" ht="12.75" hidden="false" customHeight="false" outlineLevel="0" collapsed="false">
      <c r="A379" s="121" t="s">
        <v>2620</v>
      </c>
      <c r="B379" s="122" t="s">
        <v>2621</v>
      </c>
      <c r="C379" s="123" t="s">
        <v>1417</v>
      </c>
      <c r="D379" s="124" t="n">
        <v>416.54</v>
      </c>
      <c r="E379" s="2"/>
    </row>
    <row r="380" s="125" customFormat="true" ht="12.75" hidden="false" customHeight="false" outlineLevel="0" collapsed="false">
      <c r="A380" s="121" t="s">
        <v>2622</v>
      </c>
      <c r="B380" s="122" t="s">
        <v>2623</v>
      </c>
      <c r="C380" s="123" t="s">
        <v>1417</v>
      </c>
      <c r="D380" s="124" t="n">
        <v>396.48</v>
      </c>
      <c r="E380" s="2"/>
    </row>
    <row r="381" s="125" customFormat="true" ht="12.75" hidden="false" customHeight="false" outlineLevel="0" collapsed="false">
      <c r="A381" s="121" t="s">
        <v>2624</v>
      </c>
      <c r="B381" s="122" t="s">
        <v>2625</v>
      </c>
      <c r="C381" s="123" t="s">
        <v>1417</v>
      </c>
      <c r="D381" s="124" t="n">
        <v>396.48</v>
      </c>
      <c r="E381" s="2"/>
    </row>
    <row r="382" s="125" customFormat="true" ht="12.75" hidden="false" customHeight="false" outlineLevel="0" collapsed="false">
      <c r="A382" s="121" t="s">
        <v>2626</v>
      </c>
      <c r="B382" s="122" t="s">
        <v>2627</v>
      </c>
      <c r="C382" s="123" t="s">
        <v>1417</v>
      </c>
      <c r="D382" s="124" t="n">
        <v>304.44</v>
      </c>
      <c r="E382" s="2"/>
    </row>
    <row r="383" s="125" customFormat="true" ht="12.75" hidden="false" customHeight="false" outlineLevel="0" collapsed="false">
      <c r="A383" s="121" t="s">
        <v>2628</v>
      </c>
      <c r="B383" s="122" t="s">
        <v>2629</v>
      </c>
      <c r="C383" s="123" t="s">
        <v>1417</v>
      </c>
      <c r="D383" s="124" t="n">
        <v>322.14</v>
      </c>
      <c r="E383" s="2"/>
    </row>
    <row r="384" s="125" customFormat="true" ht="25.5" hidden="false" customHeight="false" outlineLevel="0" collapsed="false">
      <c r="A384" s="121" t="s">
        <v>2630</v>
      </c>
      <c r="B384" s="122" t="s">
        <v>2631</v>
      </c>
      <c r="C384" s="123" t="s">
        <v>1417</v>
      </c>
      <c r="D384" s="124" t="n">
        <v>318.6</v>
      </c>
      <c r="E384" s="2"/>
    </row>
    <row r="385" s="125" customFormat="true" ht="12.75" hidden="false" customHeight="false" outlineLevel="0" collapsed="false">
      <c r="A385" s="121" t="s">
        <v>2632</v>
      </c>
      <c r="B385" s="122" t="s">
        <v>2633</v>
      </c>
      <c r="C385" s="123" t="s">
        <v>1417</v>
      </c>
      <c r="D385" s="124" t="n">
        <v>259</v>
      </c>
      <c r="E385" s="2"/>
    </row>
    <row r="386" s="128" customFormat="true" ht="15.75" hidden="false" customHeight="false" outlineLevel="0" collapsed="false">
      <c r="A386" s="121" t="s">
        <v>2634</v>
      </c>
      <c r="B386" s="122" t="s">
        <v>2635</v>
      </c>
      <c r="C386" s="123" t="s">
        <v>1417</v>
      </c>
      <c r="D386" s="124" t="n">
        <v>68.08</v>
      </c>
      <c r="E386" s="2"/>
    </row>
    <row r="387" s="125" customFormat="true" ht="25.5" hidden="false" customHeight="false" outlineLevel="0" collapsed="false">
      <c r="A387" s="121" t="s">
        <v>2636</v>
      </c>
      <c r="B387" s="122" t="s">
        <v>2637</v>
      </c>
      <c r="C387" s="123" t="s">
        <v>1417</v>
      </c>
      <c r="D387" s="124" t="n">
        <v>80.91</v>
      </c>
      <c r="E387" s="2"/>
    </row>
    <row r="388" s="125" customFormat="true" ht="12.75" hidden="false" customHeight="false" outlineLevel="0" collapsed="false">
      <c r="A388" s="121" t="s">
        <v>2638</v>
      </c>
      <c r="B388" s="122" t="s">
        <v>2639</v>
      </c>
      <c r="C388" s="123" t="s">
        <v>1417</v>
      </c>
      <c r="D388" s="124" t="n">
        <v>68.08</v>
      </c>
      <c r="E388" s="2"/>
    </row>
    <row r="389" s="125" customFormat="true" ht="12.75" hidden="false" customHeight="false" outlineLevel="0" collapsed="false">
      <c r="A389" s="121" t="s">
        <v>2640</v>
      </c>
      <c r="B389" s="122" t="s">
        <v>2641</v>
      </c>
      <c r="C389" s="123" t="s">
        <v>1417</v>
      </c>
      <c r="D389" s="124" t="n">
        <v>217.07</v>
      </c>
      <c r="E389" s="2"/>
    </row>
    <row r="390" s="125" customFormat="true" ht="25.5" hidden="false" customHeight="false" outlineLevel="0" collapsed="false">
      <c r="A390" s="121" t="s">
        <v>2642</v>
      </c>
      <c r="B390" s="122" t="s">
        <v>2643</v>
      </c>
      <c r="C390" s="123" t="s">
        <v>1417</v>
      </c>
      <c r="D390" s="124" t="n">
        <v>245</v>
      </c>
      <c r="E390" s="2"/>
    </row>
    <row r="391" s="125" customFormat="true" ht="12.75" hidden="false" customHeight="false" outlineLevel="0" collapsed="false">
      <c r="A391" s="121" t="s">
        <v>2644</v>
      </c>
      <c r="B391" s="122" t="s">
        <v>2645</v>
      </c>
      <c r="C391" s="123" t="s">
        <v>1417</v>
      </c>
      <c r="D391" s="124" t="n">
        <v>289</v>
      </c>
      <c r="E391" s="2"/>
    </row>
    <row r="392" s="125" customFormat="true" ht="12.75" hidden="false" customHeight="false" outlineLevel="0" collapsed="false">
      <c r="A392" s="121" t="s">
        <v>2646</v>
      </c>
      <c r="B392" s="122" t="s">
        <v>2647</v>
      </c>
      <c r="C392" s="123" t="s">
        <v>1417</v>
      </c>
      <c r="D392" s="124" t="n">
        <v>299</v>
      </c>
      <c r="E392" s="2"/>
    </row>
    <row r="393" s="125" customFormat="true" ht="12.75" hidden="false" customHeight="false" outlineLevel="0" collapsed="false">
      <c r="A393" s="121" t="s">
        <v>2648</v>
      </c>
      <c r="B393" s="122" t="s">
        <v>2649</v>
      </c>
      <c r="C393" s="123" t="s">
        <v>1417</v>
      </c>
      <c r="D393" s="124" t="n">
        <v>490</v>
      </c>
      <c r="E393" s="2"/>
    </row>
    <row r="394" s="125" customFormat="true" ht="12.75" hidden="false" customHeight="false" outlineLevel="0" collapsed="false">
      <c r="A394" s="121" t="s">
        <v>2650</v>
      </c>
      <c r="B394" s="122" t="s">
        <v>2651</v>
      </c>
      <c r="C394" s="123" t="s">
        <v>1417</v>
      </c>
      <c r="D394" s="124" t="n">
        <v>187</v>
      </c>
      <c r="E394" s="2"/>
    </row>
    <row r="395" s="125" customFormat="true" ht="12.75" hidden="false" customHeight="false" outlineLevel="0" collapsed="false">
      <c r="A395" s="121" t="s">
        <v>2652</v>
      </c>
      <c r="B395" s="122" t="s">
        <v>2653</v>
      </c>
      <c r="C395" s="123" t="s">
        <v>1417</v>
      </c>
      <c r="D395" s="124" t="n">
        <v>218</v>
      </c>
      <c r="E395" s="2"/>
    </row>
    <row r="396" s="125" customFormat="true" ht="12.75" hidden="false" customHeight="false" outlineLevel="0" collapsed="false">
      <c r="A396" s="121" t="s">
        <v>2654</v>
      </c>
      <c r="B396" s="122" t="s">
        <v>2655</v>
      </c>
      <c r="C396" s="123" t="s">
        <v>1417</v>
      </c>
      <c r="D396" s="124" t="n">
        <v>40</v>
      </c>
      <c r="E396" s="2"/>
    </row>
    <row r="397" s="125" customFormat="true" ht="12.75" hidden="false" customHeight="false" outlineLevel="0" collapsed="false">
      <c r="A397" s="121" t="s">
        <v>2656</v>
      </c>
      <c r="B397" s="122" t="s">
        <v>2657</v>
      </c>
      <c r="C397" s="123" t="s">
        <v>1417</v>
      </c>
      <c r="D397" s="124" t="n">
        <v>194.7</v>
      </c>
      <c r="E397" s="2"/>
    </row>
    <row r="398" s="125" customFormat="true" ht="25.5" hidden="false" customHeight="false" outlineLevel="0" collapsed="false">
      <c r="A398" s="121" t="s">
        <v>2658</v>
      </c>
      <c r="B398" s="122" t="s">
        <v>2659</v>
      </c>
      <c r="C398" s="123" t="s">
        <v>1417</v>
      </c>
      <c r="D398" s="124" t="n">
        <v>23.6</v>
      </c>
      <c r="E398" s="2"/>
    </row>
    <row r="399" s="125" customFormat="true" ht="25.5" hidden="false" customHeight="false" outlineLevel="0" collapsed="false">
      <c r="A399" s="121" t="s">
        <v>2660</v>
      </c>
      <c r="B399" s="122" t="s">
        <v>2661</v>
      </c>
      <c r="C399" s="123" t="s">
        <v>1417</v>
      </c>
      <c r="D399" s="124" t="n">
        <v>34.22</v>
      </c>
      <c r="E399" s="2"/>
    </row>
    <row r="400" s="125" customFormat="true" ht="25.5" hidden="false" customHeight="false" outlineLevel="0" collapsed="false">
      <c r="A400" s="121" t="s">
        <v>2662</v>
      </c>
      <c r="B400" s="122" t="s">
        <v>2663</v>
      </c>
      <c r="C400" s="123" t="s">
        <v>1417</v>
      </c>
      <c r="D400" s="124" t="n">
        <v>59</v>
      </c>
      <c r="E400" s="2"/>
    </row>
    <row r="401" s="125" customFormat="true" ht="25.5" hidden="false" customHeight="false" outlineLevel="0" collapsed="false">
      <c r="A401" s="121" t="s">
        <v>2664</v>
      </c>
      <c r="B401" s="122" t="s">
        <v>2659</v>
      </c>
      <c r="C401" s="123" t="s">
        <v>1417</v>
      </c>
      <c r="D401" s="124" t="n">
        <v>127.44</v>
      </c>
      <c r="E401" s="2"/>
    </row>
    <row r="402" s="125" customFormat="true" ht="12.75" hidden="false" customHeight="false" outlineLevel="0" collapsed="false">
      <c r="A402" s="121" t="s">
        <v>2665</v>
      </c>
      <c r="B402" s="122" t="s">
        <v>2666</v>
      </c>
      <c r="C402" s="123" t="s">
        <v>1417</v>
      </c>
      <c r="D402" s="124" t="n">
        <v>25</v>
      </c>
      <c r="E402" s="2"/>
    </row>
    <row r="403" s="125" customFormat="true" ht="12.75" hidden="false" customHeight="false" outlineLevel="0" collapsed="false">
      <c r="A403" s="121" t="s">
        <v>2667</v>
      </c>
      <c r="B403" s="122" t="s">
        <v>2668</v>
      </c>
      <c r="C403" s="123" t="s">
        <v>1487</v>
      </c>
      <c r="D403" s="124" t="n">
        <v>15.86</v>
      </c>
      <c r="E403" s="2"/>
    </row>
    <row r="404" s="125" customFormat="true" ht="12.75" hidden="false" customHeight="false" outlineLevel="0" collapsed="false">
      <c r="A404" s="121" t="s">
        <v>2669</v>
      </c>
      <c r="B404" s="122" t="s">
        <v>2670</v>
      </c>
      <c r="C404" s="123" t="s">
        <v>1487</v>
      </c>
      <c r="D404" s="124" t="n">
        <v>7.4</v>
      </c>
      <c r="E404" s="2"/>
    </row>
    <row r="405" s="125" customFormat="true" ht="12.75" hidden="false" customHeight="false" outlineLevel="0" collapsed="false">
      <c r="A405" s="121" t="s">
        <v>2671</v>
      </c>
      <c r="B405" s="122" t="s">
        <v>2672</v>
      </c>
      <c r="C405" s="123" t="s">
        <v>1487</v>
      </c>
      <c r="D405" s="124" t="n">
        <v>8.46</v>
      </c>
      <c r="E405" s="2"/>
    </row>
    <row r="406" s="125" customFormat="true" ht="15.75" hidden="false" customHeight="false" outlineLevel="0" collapsed="false">
      <c r="A406" s="60" t="s">
        <v>2673</v>
      </c>
      <c r="B406" s="60"/>
      <c r="C406" s="60"/>
      <c r="D406" s="60"/>
      <c r="E406" s="2"/>
    </row>
    <row r="407" s="125" customFormat="true" ht="12.75" hidden="false" customHeight="false" outlineLevel="0" collapsed="false">
      <c r="A407" s="121" t="s">
        <v>2674</v>
      </c>
      <c r="B407" s="122" t="s">
        <v>2675</v>
      </c>
      <c r="C407" s="123" t="s">
        <v>1417</v>
      </c>
      <c r="D407" s="124" t="n">
        <v>312</v>
      </c>
      <c r="E407" s="2"/>
    </row>
    <row r="408" s="127" customFormat="true" ht="16.5" hidden="false" customHeight="false" outlineLevel="0" collapsed="false">
      <c r="A408" s="121" t="s">
        <v>2676</v>
      </c>
      <c r="B408" s="122" t="s">
        <v>2677</v>
      </c>
      <c r="C408" s="123" t="s">
        <v>1417</v>
      </c>
      <c r="D408" s="124" t="n">
        <v>360</v>
      </c>
      <c r="E408" s="2"/>
    </row>
    <row r="409" s="125" customFormat="true" ht="12.75" hidden="false" customHeight="false" outlineLevel="0" collapsed="false">
      <c r="A409" s="121" t="s">
        <v>2678</v>
      </c>
      <c r="B409" s="122" t="s">
        <v>2679</v>
      </c>
      <c r="C409" s="123" t="s">
        <v>1417</v>
      </c>
      <c r="D409" s="124" t="n">
        <v>205.2</v>
      </c>
      <c r="E409" s="2"/>
    </row>
    <row r="410" s="125" customFormat="true" ht="12.75" hidden="false" customHeight="false" outlineLevel="0" collapsed="false">
      <c r="A410" s="121" t="s">
        <v>2680</v>
      </c>
      <c r="B410" s="122" t="s">
        <v>2681</v>
      </c>
      <c r="C410" s="123" t="s">
        <v>1417</v>
      </c>
      <c r="D410" s="124" t="n">
        <v>416.54</v>
      </c>
      <c r="E410" s="2"/>
    </row>
    <row r="411" s="125" customFormat="true" ht="12.75" hidden="false" customHeight="false" outlineLevel="0" collapsed="false">
      <c r="A411" s="121" t="s">
        <v>2682</v>
      </c>
      <c r="B411" s="122" t="s">
        <v>2683</v>
      </c>
      <c r="C411" s="123" t="s">
        <v>1417</v>
      </c>
      <c r="D411" s="124" t="n">
        <v>425.98</v>
      </c>
      <c r="E411" s="2"/>
    </row>
    <row r="412" s="125" customFormat="true" ht="25.5" hidden="false" customHeight="false" outlineLevel="0" collapsed="false">
      <c r="A412" s="121" t="s">
        <v>2684</v>
      </c>
      <c r="B412" s="122" t="s">
        <v>2685</v>
      </c>
      <c r="C412" s="123" t="s">
        <v>1417</v>
      </c>
      <c r="D412" s="124" t="n">
        <v>474.36</v>
      </c>
      <c r="E412" s="2"/>
    </row>
    <row r="413" s="127" customFormat="true" ht="25.5" hidden="false" customHeight="false" outlineLevel="0" collapsed="false">
      <c r="A413" s="121" t="s">
        <v>2686</v>
      </c>
      <c r="B413" s="122" t="s">
        <v>2687</v>
      </c>
      <c r="C413" s="123" t="s">
        <v>1417</v>
      </c>
      <c r="D413" s="124" t="n">
        <v>483.8</v>
      </c>
      <c r="E413" s="2"/>
    </row>
    <row r="414" s="125" customFormat="true" ht="12" hidden="false" customHeight="true" outlineLevel="0" collapsed="false">
      <c r="A414" s="121" t="s">
        <v>2688</v>
      </c>
      <c r="B414" s="122" t="s">
        <v>2689</v>
      </c>
      <c r="C414" s="123" t="s">
        <v>1417</v>
      </c>
      <c r="D414" s="124" t="n">
        <v>396.48</v>
      </c>
      <c r="E414" s="2"/>
    </row>
    <row r="415" s="125" customFormat="true" ht="12" hidden="false" customHeight="true" outlineLevel="0" collapsed="false">
      <c r="A415" s="121" t="s">
        <v>2690</v>
      </c>
      <c r="B415" s="122" t="s">
        <v>2691</v>
      </c>
      <c r="C415" s="123" t="s">
        <v>1417</v>
      </c>
      <c r="D415" s="124" t="n">
        <v>396.48</v>
      </c>
      <c r="E415" s="2"/>
    </row>
    <row r="416" s="125" customFormat="true" ht="12" hidden="false" customHeight="true" outlineLevel="0" collapsed="false">
      <c r="A416" s="121" t="s">
        <v>2692</v>
      </c>
      <c r="B416" s="122" t="s">
        <v>2693</v>
      </c>
      <c r="C416" s="123" t="s">
        <v>1417</v>
      </c>
      <c r="D416" s="124" t="n">
        <v>216</v>
      </c>
      <c r="E416" s="2"/>
    </row>
    <row r="417" s="125" customFormat="true" ht="12" hidden="false" customHeight="true" outlineLevel="0" collapsed="false">
      <c r="A417" s="121" t="s">
        <v>2694</v>
      </c>
      <c r="B417" s="122" t="s">
        <v>2693</v>
      </c>
      <c r="C417" s="123" t="s">
        <v>1417</v>
      </c>
      <c r="D417" s="124" t="n">
        <v>216</v>
      </c>
      <c r="E417" s="2"/>
    </row>
    <row r="418" s="125" customFormat="true" ht="15.75" hidden="false" customHeight="false" outlineLevel="0" collapsed="false">
      <c r="A418" s="60" t="s">
        <v>2695</v>
      </c>
      <c r="B418" s="60"/>
      <c r="C418" s="60"/>
      <c r="D418" s="60"/>
      <c r="E418" s="2"/>
    </row>
    <row r="419" s="125" customFormat="true" ht="12" hidden="false" customHeight="true" outlineLevel="0" collapsed="false">
      <c r="A419" s="121" t="s">
        <v>2696</v>
      </c>
      <c r="B419" s="122" t="s">
        <v>2697</v>
      </c>
      <c r="C419" s="123" t="s">
        <v>1417</v>
      </c>
      <c r="D419" s="124" t="n">
        <v>590</v>
      </c>
      <c r="E419" s="2"/>
    </row>
    <row r="420" s="125" customFormat="true" ht="12" hidden="false" customHeight="true" outlineLevel="0" collapsed="false">
      <c r="A420" s="121" t="s">
        <v>2698</v>
      </c>
      <c r="B420" s="122" t="s">
        <v>2697</v>
      </c>
      <c r="C420" s="123" t="s">
        <v>1417</v>
      </c>
      <c r="D420" s="124" t="n">
        <v>501.5</v>
      </c>
      <c r="E420" s="2"/>
    </row>
    <row r="421" s="125" customFormat="true" ht="12" hidden="false" customHeight="true" outlineLevel="0" collapsed="false">
      <c r="A421" s="121" t="s">
        <v>2699</v>
      </c>
      <c r="B421" s="122" t="s">
        <v>2700</v>
      </c>
      <c r="C421" s="123" t="s">
        <v>1417</v>
      </c>
      <c r="D421" s="124" t="n">
        <v>470.25</v>
      </c>
      <c r="E421" s="2"/>
    </row>
    <row r="422" s="125" customFormat="true" ht="12" hidden="false" customHeight="true" outlineLevel="0" collapsed="false">
      <c r="A422" s="121" t="s">
        <v>2701</v>
      </c>
      <c r="B422" s="122" t="s">
        <v>2702</v>
      </c>
      <c r="C422" s="123" t="s">
        <v>1417</v>
      </c>
      <c r="D422" s="124" t="n">
        <v>307</v>
      </c>
      <c r="E422" s="2"/>
    </row>
    <row r="423" s="125" customFormat="true" ht="12" hidden="false" customHeight="true" outlineLevel="0" collapsed="false">
      <c r="A423" s="121" t="s">
        <v>2703</v>
      </c>
      <c r="B423" s="122" t="s">
        <v>2704</v>
      </c>
      <c r="C423" s="123" t="s">
        <v>1417</v>
      </c>
      <c r="D423" s="124" t="n">
        <v>437.78</v>
      </c>
      <c r="E423" s="2"/>
    </row>
    <row r="424" s="125" customFormat="true" ht="12" hidden="false" customHeight="true" outlineLevel="0" collapsed="false">
      <c r="A424" s="121" t="s">
        <v>2705</v>
      </c>
      <c r="B424" s="122" t="s">
        <v>2706</v>
      </c>
      <c r="C424" s="123" t="s">
        <v>1417</v>
      </c>
      <c r="D424" s="124" t="n">
        <v>437.78</v>
      </c>
      <c r="E424" s="2"/>
    </row>
    <row r="425" s="125" customFormat="true" ht="12" hidden="false" customHeight="true" outlineLevel="0" collapsed="false">
      <c r="A425" s="121" t="s">
        <v>2707</v>
      </c>
      <c r="B425" s="122" t="s">
        <v>2708</v>
      </c>
      <c r="C425" s="123" t="s">
        <v>1417</v>
      </c>
      <c r="D425" s="124" t="n">
        <v>354</v>
      </c>
      <c r="E425" s="2"/>
    </row>
    <row r="426" s="125" customFormat="true" ht="12" hidden="false" customHeight="true" outlineLevel="0" collapsed="false">
      <c r="A426" s="121" t="s">
        <v>2709</v>
      </c>
      <c r="B426" s="122" t="s">
        <v>2710</v>
      </c>
      <c r="C426" s="123" t="s">
        <v>1417</v>
      </c>
      <c r="D426" s="124" t="n">
        <v>312</v>
      </c>
      <c r="E426" s="2"/>
    </row>
    <row r="427" s="125" customFormat="true" ht="12" hidden="false" customHeight="true" outlineLevel="0" collapsed="false">
      <c r="A427" s="121" t="s">
        <v>2711</v>
      </c>
      <c r="B427" s="122" t="s">
        <v>2712</v>
      </c>
      <c r="C427" s="123" t="s">
        <v>1417</v>
      </c>
      <c r="D427" s="124" t="n">
        <v>384</v>
      </c>
      <c r="E427" s="2"/>
    </row>
    <row r="428" s="125" customFormat="true" ht="15.75" hidden="false" customHeight="false" outlineLevel="0" collapsed="false">
      <c r="A428" s="60" t="s">
        <v>2713</v>
      </c>
      <c r="B428" s="60"/>
      <c r="C428" s="60"/>
      <c r="D428" s="60"/>
      <c r="E428" s="2"/>
    </row>
    <row r="429" s="125" customFormat="true" ht="12" hidden="false" customHeight="true" outlineLevel="0" collapsed="false">
      <c r="A429" s="121" t="s">
        <v>2714</v>
      </c>
      <c r="B429" s="122" t="s">
        <v>2715</v>
      </c>
      <c r="C429" s="123" t="s">
        <v>1836</v>
      </c>
      <c r="D429" s="124" t="n">
        <v>100</v>
      </c>
      <c r="E429" s="2"/>
    </row>
    <row r="430" s="125" customFormat="true" ht="12" hidden="false" customHeight="true" outlineLevel="0" collapsed="false">
      <c r="A430" s="121" t="s">
        <v>2716</v>
      </c>
      <c r="B430" s="122" t="s">
        <v>2717</v>
      </c>
      <c r="C430" s="123" t="s">
        <v>1417</v>
      </c>
      <c r="D430" s="124" t="n">
        <v>5000.84</v>
      </c>
      <c r="E430" s="2"/>
    </row>
    <row r="431" s="125" customFormat="true" ht="12" hidden="false" customHeight="true" outlineLevel="0" collapsed="false">
      <c r="A431" s="121" t="s">
        <v>2718</v>
      </c>
      <c r="B431" s="122" t="s">
        <v>2719</v>
      </c>
      <c r="C431" s="123" t="s">
        <v>1417</v>
      </c>
      <c r="D431" s="124" t="n">
        <v>8700</v>
      </c>
      <c r="E431" s="2"/>
    </row>
    <row r="432" s="125" customFormat="true" ht="12" hidden="false" customHeight="true" outlineLevel="0" collapsed="false">
      <c r="A432" s="121" t="s">
        <v>2720</v>
      </c>
      <c r="B432" s="122" t="s">
        <v>2721</v>
      </c>
      <c r="C432" s="123" t="s">
        <v>1487</v>
      </c>
      <c r="D432" s="124" t="n">
        <v>527.67</v>
      </c>
      <c r="E432" s="2"/>
    </row>
    <row r="433" s="125" customFormat="true" ht="12" hidden="false" customHeight="true" outlineLevel="0" collapsed="false">
      <c r="A433" s="121" t="s">
        <v>2722</v>
      </c>
      <c r="B433" s="122" t="s">
        <v>2723</v>
      </c>
      <c r="C433" s="123" t="s">
        <v>1487</v>
      </c>
      <c r="D433" s="124" t="n">
        <v>474.79</v>
      </c>
      <c r="E433" s="2"/>
    </row>
    <row r="434" s="127" customFormat="true" ht="25.5" hidden="false" customHeight="false" outlineLevel="0" collapsed="false">
      <c r="A434" s="121" t="s">
        <v>2724</v>
      </c>
      <c r="B434" s="122" t="s">
        <v>2725</v>
      </c>
      <c r="C434" s="123" t="s">
        <v>1487</v>
      </c>
      <c r="D434" s="124" t="n">
        <v>527.67</v>
      </c>
      <c r="E434" s="2"/>
    </row>
    <row r="435" s="125" customFormat="true" ht="12" hidden="false" customHeight="true" outlineLevel="0" collapsed="false">
      <c r="A435" s="121" t="s">
        <v>2726</v>
      </c>
      <c r="B435" s="122" t="s">
        <v>2727</v>
      </c>
      <c r="C435" s="123" t="s">
        <v>1487</v>
      </c>
      <c r="D435" s="124" t="n">
        <v>137.47</v>
      </c>
      <c r="E435" s="2"/>
    </row>
    <row r="436" s="125" customFormat="true" ht="12" hidden="false" customHeight="true" outlineLevel="0" collapsed="false">
      <c r="A436" s="121" t="s">
        <v>2728</v>
      </c>
      <c r="B436" s="122" t="s">
        <v>2729</v>
      </c>
      <c r="C436" s="123" t="s">
        <v>1487</v>
      </c>
      <c r="D436" s="124" t="n">
        <v>31.72</v>
      </c>
      <c r="E436" s="2"/>
    </row>
    <row r="437" s="125" customFormat="true" ht="12" hidden="false" customHeight="true" outlineLevel="0" collapsed="false">
      <c r="A437" s="121" t="s">
        <v>2730</v>
      </c>
      <c r="B437" s="122" t="s">
        <v>2731</v>
      </c>
      <c r="C437" s="123" t="s">
        <v>1487</v>
      </c>
      <c r="D437" s="124" t="n">
        <v>84.6</v>
      </c>
      <c r="E437" s="2"/>
    </row>
    <row r="438" s="125" customFormat="true" ht="12" hidden="false" customHeight="true" outlineLevel="0" collapsed="false">
      <c r="A438" s="121" t="s">
        <v>2732</v>
      </c>
      <c r="B438" s="122" t="s">
        <v>2733</v>
      </c>
      <c r="C438" s="123" t="s">
        <v>1487</v>
      </c>
      <c r="D438" s="124" t="n">
        <v>38.07</v>
      </c>
      <c r="E438" s="2"/>
    </row>
    <row r="439" s="125" customFormat="true" ht="12" hidden="false" customHeight="true" outlineLevel="0" collapsed="false">
      <c r="A439" s="121" t="s">
        <v>2734</v>
      </c>
      <c r="B439" s="122" t="s">
        <v>2735</v>
      </c>
      <c r="C439" s="123" t="s">
        <v>1487</v>
      </c>
      <c r="D439" s="124" t="n">
        <v>82.48</v>
      </c>
      <c r="E439" s="2"/>
    </row>
    <row r="440" s="125" customFormat="true" ht="15.75" hidden="false" customHeight="false" outlineLevel="0" collapsed="false">
      <c r="A440" s="60" t="s">
        <v>2736</v>
      </c>
      <c r="B440" s="60"/>
      <c r="C440" s="60"/>
      <c r="D440" s="60"/>
      <c r="E440" s="2"/>
    </row>
    <row r="441" s="126" customFormat="true" ht="18.75" hidden="false" customHeight="false" outlineLevel="0" collapsed="false">
      <c r="A441" s="121" t="s">
        <v>2737</v>
      </c>
      <c r="B441" s="122" t="s">
        <v>2738</v>
      </c>
      <c r="C441" s="123" t="s">
        <v>1417</v>
      </c>
      <c r="D441" s="124" t="n">
        <v>2328.4</v>
      </c>
      <c r="E441" s="2"/>
    </row>
    <row r="442" s="127" customFormat="true" ht="16.5" hidden="false" customHeight="false" outlineLevel="0" collapsed="false">
      <c r="A442" s="121" t="s">
        <v>2739</v>
      </c>
      <c r="B442" s="122" t="s">
        <v>2740</v>
      </c>
      <c r="C442" s="123" t="s">
        <v>1417</v>
      </c>
      <c r="D442" s="124" t="n">
        <v>3736.4</v>
      </c>
      <c r="E442" s="2"/>
    </row>
    <row r="443" s="128" customFormat="true" ht="15.75" hidden="false" customHeight="false" outlineLevel="0" collapsed="false">
      <c r="A443" s="121" t="s">
        <v>2741</v>
      </c>
      <c r="B443" s="122" t="s">
        <v>2742</v>
      </c>
      <c r="C443" s="123" t="s">
        <v>1417</v>
      </c>
      <c r="D443" s="124" t="n">
        <v>1298</v>
      </c>
      <c r="E443" s="2"/>
    </row>
    <row r="444" s="125" customFormat="true" ht="12" hidden="false" customHeight="true" outlineLevel="0" collapsed="false">
      <c r="A444" s="121" t="s">
        <v>2743</v>
      </c>
      <c r="B444" s="122" t="s">
        <v>2744</v>
      </c>
      <c r="C444" s="123" t="s">
        <v>1417</v>
      </c>
      <c r="D444" s="124" t="n">
        <v>1416</v>
      </c>
      <c r="E444" s="2"/>
    </row>
    <row r="445" s="125" customFormat="true" ht="12" hidden="false" customHeight="true" outlineLevel="0" collapsed="false">
      <c r="A445" s="121" t="s">
        <v>2745</v>
      </c>
      <c r="B445" s="122" t="s">
        <v>2746</v>
      </c>
      <c r="C445" s="123" t="s">
        <v>1417</v>
      </c>
      <c r="D445" s="124" t="n">
        <v>1416</v>
      </c>
      <c r="E445" s="2"/>
    </row>
    <row r="446" s="125" customFormat="true" ht="12" hidden="false" customHeight="true" outlineLevel="0" collapsed="false">
      <c r="A446" s="121" t="s">
        <v>2747</v>
      </c>
      <c r="B446" s="122" t="s">
        <v>2748</v>
      </c>
      <c r="C446" s="123" t="s">
        <v>1417</v>
      </c>
      <c r="D446" s="124" t="n">
        <v>1593</v>
      </c>
      <c r="E446" s="2"/>
    </row>
    <row r="447" s="125" customFormat="true" ht="12" hidden="false" customHeight="true" outlineLevel="0" collapsed="false">
      <c r="A447" s="121" t="s">
        <v>2749</v>
      </c>
      <c r="B447" s="122" t="s">
        <v>2750</v>
      </c>
      <c r="C447" s="123" t="s">
        <v>1417</v>
      </c>
      <c r="D447" s="124" t="n">
        <v>1416</v>
      </c>
      <c r="E447" s="2"/>
    </row>
    <row r="448" s="125" customFormat="true" ht="12" hidden="false" customHeight="true" outlineLevel="0" collapsed="false">
      <c r="A448" s="121" t="s">
        <v>2751</v>
      </c>
      <c r="B448" s="122" t="s">
        <v>2752</v>
      </c>
      <c r="C448" s="123" t="s">
        <v>1417</v>
      </c>
      <c r="D448" s="124" t="n">
        <v>1593</v>
      </c>
      <c r="E448" s="2"/>
    </row>
    <row r="449" s="125" customFormat="true" ht="12" hidden="false" customHeight="true" outlineLevel="0" collapsed="false">
      <c r="A449" s="121" t="s">
        <v>2753</v>
      </c>
      <c r="B449" s="122" t="s">
        <v>2754</v>
      </c>
      <c r="C449" s="123" t="s">
        <v>1417</v>
      </c>
      <c r="D449" s="124" t="n">
        <v>2006</v>
      </c>
      <c r="E449" s="2"/>
    </row>
    <row r="450" s="125" customFormat="true" ht="12" hidden="false" customHeight="true" outlineLevel="0" collapsed="false">
      <c r="A450" s="121" t="s">
        <v>2755</v>
      </c>
      <c r="B450" s="122" t="s">
        <v>2756</v>
      </c>
      <c r="C450" s="123" t="s">
        <v>1417</v>
      </c>
      <c r="D450" s="124" t="n">
        <v>2124</v>
      </c>
      <c r="E450" s="2"/>
    </row>
    <row r="451" s="125" customFormat="true" ht="12" hidden="false" customHeight="true" outlineLevel="0" collapsed="false">
      <c r="A451" s="121" t="s">
        <v>2757</v>
      </c>
      <c r="B451" s="122" t="s">
        <v>2758</v>
      </c>
      <c r="C451" s="123" t="s">
        <v>1417</v>
      </c>
      <c r="D451" s="124" t="n">
        <v>3481</v>
      </c>
      <c r="E451" s="2"/>
    </row>
    <row r="452" s="125" customFormat="true" ht="12" hidden="false" customHeight="true" outlineLevel="0" collapsed="false">
      <c r="A452" s="121" t="s">
        <v>2759</v>
      </c>
      <c r="B452" s="122" t="s">
        <v>2760</v>
      </c>
      <c r="C452" s="123" t="s">
        <v>1417</v>
      </c>
      <c r="D452" s="124" t="n">
        <v>4307</v>
      </c>
      <c r="E452" s="2"/>
    </row>
    <row r="453" s="125" customFormat="true" ht="12" hidden="false" customHeight="true" outlineLevel="0" collapsed="false">
      <c r="A453" s="121" t="s">
        <v>2761</v>
      </c>
      <c r="B453" s="122" t="s">
        <v>2762</v>
      </c>
      <c r="C453" s="123" t="s">
        <v>1514</v>
      </c>
      <c r="D453" s="124" t="n">
        <v>14.75</v>
      </c>
      <c r="E453" s="2"/>
    </row>
    <row r="454" s="125" customFormat="true" ht="12" hidden="false" customHeight="true" outlineLevel="0" collapsed="false">
      <c r="A454" s="121" t="s">
        <v>2763</v>
      </c>
      <c r="B454" s="122" t="s">
        <v>2764</v>
      </c>
      <c r="C454" s="123" t="s">
        <v>1514</v>
      </c>
      <c r="D454" s="124" t="n">
        <v>354</v>
      </c>
      <c r="E454" s="2"/>
    </row>
    <row r="455" s="125" customFormat="true" ht="12" hidden="false" customHeight="true" outlineLevel="0" collapsed="false">
      <c r="A455" s="121" t="s">
        <v>2765</v>
      </c>
      <c r="B455" s="122" t="s">
        <v>2766</v>
      </c>
      <c r="C455" s="123" t="s">
        <v>1514</v>
      </c>
      <c r="D455" s="124" t="n">
        <v>47.2</v>
      </c>
      <c r="E455" s="2"/>
    </row>
    <row r="456" s="125" customFormat="true" ht="12" hidden="false" customHeight="true" outlineLevel="0" collapsed="false">
      <c r="A456" s="121" t="s">
        <v>2767</v>
      </c>
      <c r="B456" s="122" t="s">
        <v>2768</v>
      </c>
      <c r="C456" s="123" t="s">
        <v>1417</v>
      </c>
      <c r="D456" s="124" t="n">
        <v>35.4</v>
      </c>
      <c r="E456" s="2"/>
    </row>
    <row r="457" s="125" customFormat="true" ht="12" hidden="false" customHeight="true" outlineLevel="0" collapsed="false">
      <c r="A457" s="121" t="s">
        <v>2769</v>
      </c>
      <c r="B457" s="122" t="s">
        <v>2770</v>
      </c>
      <c r="C457" s="123" t="s">
        <v>1417</v>
      </c>
      <c r="D457" s="124" t="n">
        <v>70.8</v>
      </c>
      <c r="E457" s="2"/>
    </row>
    <row r="458" s="125" customFormat="true" ht="12" hidden="false" customHeight="true" outlineLevel="0" collapsed="false">
      <c r="A458" s="121" t="s">
        <v>2771</v>
      </c>
      <c r="B458" s="122" t="s">
        <v>2772</v>
      </c>
      <c r="C458" s="123" t="s">
        <v>1417</v>
      </c>
      <c r="D458" s="124" t="n">
        <v>7957.3</v>
      </c>
      <c r="E458" s="2"/>
    </row>
    <row r="459" s="125" customFormat="true" ht="12" hidden="false" customHeight="true" outlineLevel="0" collapsed="false">
      <c r="A459" s="121" t="s">
        <v>2773</v>
      </c>
      <c r="B459" s="122" t="s">
        <v>2774</v>
      </c>
      <c r="C459" s="123" t="s">
        <v>1417</v>
      </c>
      <c r="D459" s="124" t="n">
        <v>9074</v>
      </c>
      <c r="E459" s="2"/>
    </row>
    <row r="460" s="125" customFormat="true" ht="12" hidden="false" customHeight="true" outlineLevel="0" collapsed="false">
      <c r="A460" s="121" t="s">
        <v>2775</v>
      </c>
      <c r="B460" s="122" t="s">
        <v>2776</v>
      </c>
      <c r="C460" s="123" t="s">
        <v>1417</v>
      </c>
      <c r="D460" s="124" t="n">
        <v>8655.4</v>
      </c>
      <c r="E460" s="2"/>
    </row>
    <row r="461" s="125" customFormat="true" ht="12" hidden="false" customHeight="true" outlineLevel="0" collapsed="false">
      <c r="A461" s="121" t="s">
        <v>2777</v>
      </c>
      <c r="B461" s="122" t="s">
        <v>2778</v>
      </c>
      <c r="C461" s="123" t="s">
        <v>1417</v>
      </c>
      <c r="D461" s="124" t="n">
        <v>1814.8</v>
      </c>
      <c r="E461" s="2"/>
    </row>
    <row r="462" s="125" customFormat="true" ht="15.75" hidden="false" customHeight="false" outlineLevel="0" collapsed="false">
      <c r="A462" s="60" t="s">
        <v>2779</v>
      </c>
      <c r="B462" s="60"/>
      <c r="C462" s="60"/>
      <c r="D462" s="60"/>
      <c r="E462" s="2"/>
    </row>
    <row r="463" s="125" customFormat="true" ht="12" hidden="false" customHeight="true" outlineLevel="0" collapsed="false">
      <c r="A463" s="121" t="s">
        <v>2780</v>
      </c>
      <c r="B463" s="122" t="s">
        <v>2781</v>
      </c>
      <c r="C463" s="123" t="s">
        <v>1417</v>
      </c>
      <c r="D463" s="124" t="n">
        <v>264.79</v>
      </c>
      <c r="E463" s="2"/>
    </row>
    <row r="464" s="125" customFormat="true" ht="12" hidden="false" customHeight="true" outlineLevel="0" collapsed="false">
      <c r="A464" s="121" t="s">
        <v>2782</v>
      </c>
      <c r="B464" s="122" t="s">
        <v>2783</v>
      </c>
      <c r="C464" s="123" t="s">
        <v>1417</v>
      </c>
      <c r="D464" s="124" t="n">
        <v>426.3</v>
      </c>
      <c r="E464" s="2"/>
    </row>
    <row r="465" s="125" customFormat="true" ht="12" hidden="false" customHeight="true" outlineLevel="0" collapsed="false">
      <c r="A465" s="121" t="s">
        <v>2784</v>
      </c>
      <c r="B465" s="122" t="s">
        <v>2785</v>
      </c>
      <c r="C465" s="123" t="s">
        <v>1417</v>
      </c>
      <c r="D465" s="124" t="n">
        <v>291</v>
      </c>
      <c r="E465" s="2"/>
    </row>
    <row r="466" s="125" customFormat="true" ht="12" hidden="false" customHeight="true" outlineLevel="0" collapsed="false">
      <c r="A466" s="121" t="s">
        <v>2786</v>
      </c>
      <c r="B466" s="122" t="s">
        <v>2787</v>
      </c>
      <c r="C466" s="123" t="s">
        <v>1417</v>
      </c>
      <c r="D466" s="124" t="n">
        <v>487.5</v>
      </c>
      <c r="E466" s="2"/>
    </row>
    <row r="467" s="125" customFormat="true" ht="12" hidden="false" customHeight="true" outlineLevel="0" collapsed="false">
      <c r="A467" s="121" t="s">
        <v>2788</v>
      </c>
      <c r="B467" s="122" t="s">
        <v>2789</v>
      </c>
      <c r="C467" s="123" t="s">
        <v>1417</v>
      </c>
      <c r="D467" s="124" t="n">
        <v>415</v>
      </c>
      <c r="E467" s="2"/>
    </row>
    <row r="468" s="125" customFormat="true" ht="12" hidden="false" customHeight="true" outlineLevel="0" collapsed="false">
      <c r="A468" s="121" t="s">
        <v>2790</v>
      </c>
      <c r="B468" s="122" t="s">
        <v>2791</v>
      </c>
      <c r="C468" s="123" t="s">
        <v>1487</v>
      </c>
      <c r="D468" s="124" t="n">
        <v>17.66</v>
      </c>
      <c r="E468" s="2"/>
    </row>
    <row r="469" s="125" customFormat="true" ht="15.75" hidden="false" customHeight="false" outlineLevel="0" collapsed="false">
      <c r="A469" s="60" t="s">
        <v>2792</v>
      </c>
      <c r="B469" s="60"/>
      <c r="C469" s="60"/>
      <c r="D469" s="60"/>
      <c r="E469" s="2"/>
    </row>
    <row r="470" s="125" customFormat="true" ht="12" hidden="false" customHeight="true" outlineLevel="0" collapsed="false">
      <c r="A470" s="121" t="s">
        <v>2793</v>
      </c>
      <c r="B470" s="122" t="s">
        <v>2794</v>
      </c>
      <c r="C470" s="123" t="s">
        <v>1417</v>
      </c>
      <c r="D470" s="124" t="n">
        <v>1281.6</v>
      </c>
      <c r="E470" s="2"/>
    </row>
    <row r="471" s="125" customFormat="true" ht="12" hidden="false" customHeight="true" outlineLevel="0" collapsed="false">
      <c r="A471" s="121" t="s">
        <v>2795</v>
      </c>
      <c r="B471" s="122" t="s">
        <v>2796</v>
      </c>
      <c r="C471" s="123" t="s">
        <v>1417</v>
      </c>
      <c r="D471" s="124" t="n">
        <v>215.23</v>
      </c>
      <c r="E471" s="2"/>
    </row>
    <row r="472" s="125" customFormat="true" ht="12" hidden="false" customHeight="true" outlineLevel="0" collapsed="false">
      <c r="A472" s="121" t="s">
        <v>2797</v>
      </c>
      <c r="B472" s="122" t="s">
        <v>2798</v>
      </c>
      <c r="C472" s="123" t="s">
        <v>1417</v>
      </c>
      <c r="D472" s="124" t="n">
        <v>153.4</v>
      </c>
      <c r="E472" s="2"/>
    </row>
    <row r="473" s="127" customFormat="true" ht="16.5" hidden="false" customHeight="false" outlineLevel="0" collapsed="false">
      <c r="A473" s="121" t="s">
        <v>2799</v>
      </c>
      <c r="B473" s="122" t="s">
        <v>2800</v>
      </c>
      <c r="C473" s="123" t="s">
        <v>1417</v>
      </c>
      <c r="D473" s="124" t="n">
        <v>125</v>
      </c>
      <c r="E473" s="2"/>
    </row>
    <row r="474" s="128" customFormat="true" ht="15.75" hidden="false" customHeight="false" outlineLevel="0" collapsed="false">
      <c r="A474" s="121" t="s">
        <v>2801</v>
      </c>
      <c r="B474" s="122" t="s">
        <v>2802</v>
      </c>
      <c r="C474" s="123" t="s">
        <v>1417</v>
      </c>
      <c r="D474" s="124" t="n">
        <v>161.07</v>
      </c>
      <c r="E474" s="2"/>
    </row>
    <row r="475" s="125" customFormat="true" ht="12.75" hidden="false" customHeight="false" outlineLevel="0" collapsed="false">
      <c r="A475" s="121" t="s">
        <v>2803</v>
      </c>
      <c r="B475" s="122" t="s">
        <v>2804</v>
      </c>
      <c r="C475" s="123" t="s">
        <v>1417</v>
      </c>
      <c r="D475" s="124" t="n">
        <v>7.8</v>
      </c>
      <c r="E475" s="2"/>
    </row>
    <row r="476" s="125" customFormat="true" ht="12.75" hidden="false" customHeight="false" outlineLevel="0" collapsed="false">
      <c r="A476" s="121" t="s">
        <v>2805</v>
      </c>
      <c r="B476" s="122" t="s">
        <v>2806</v>
      </c>
      <c r="C476" s="123" t="s">
        <v>1417</v>
      </c>
      <c r="D476" s="124" t="n">
        <v>114</v>
      </c>
      <c r="E476" s="2"/>
    </row>
    <row r="477" s="125" customFormat="true" ht="12.75" hidden="false" customHeight="false" outlineLevel="0" collapsed="false">
      <c r="A477" s="121" t="s">
        <v>2807</v>
      </c>
      <c r="B477" s="122" t="s">
        <v>2798</v>
      </c>
      <c r="C477" s="123" t="s">
        <v>1417</v>
      </c>
      <c r="D477" s="124" t="n">
        <v>156</v>
      </c>
      <c r="E477" s="2"/>
    </row>
    <row r="478" s="125" customFormat="true" ht="12.75" hidden="false" customHeight="false" outlineLevel="0" collapsed="false">
      <c r="A478" s="121" t="s">
        <v>2808</v>
      </c>
      <c r="B478" s="122" t="s">
        <v>2809</v>
      </c>
      <c r="C478" s="123" t="s">
        <v>1417</v>
      </c>
      <c r="D478" s="124" t="n">
        <v>169.63</v>
      </c>
      <c r="E478" s="2"/>
    </row>
    <row r="479" s="125" customFormat="true" ht="12.75" hidden="false" customHeight="false" outlineLevel="0" collapsed="false">
      <c r="A479" s="121" t="s">
        <v>2810</v>
      </c>
      <c r="B479" s="122" t="s">
        <v>2811</v>
      </c>
      <c r="C479" s="123" t="s">
        <v>1417</v>
      </c>
      <c r="D479" s="124" t="n">
        <v>188.38</v>
      </c>
      <c r="E479" s="2"/>
    </row>
    <row r="480" s="125" customFormat="true" ht="12.75" hidden="false" customHeight="false" outlineLevel="0" collapsed="false">
      <c r="A480" s="121" t="s">
        <v>2812</v>
      </c>
      <c r="B480" s="122" t="s">
        <v>2813</v>
      </c>
      <c r="C480" s="123" t="s">
        <v>1417</v>
      </c>
      <c r="D480" s="124" t="n">
        <v>150.15</v>
      </c>
      <c r="E480" s="2"/>
    </row>
    <row r="481" s="125" customFormat="true" ht="12.75" hidden="false" customHeight="false" outlineLevel="0" collapsed="false">
      <c r="A481" s="121" t="s">
        <v>2814</v>
      </c>
      <c r="B481" s="122" t="s">
        <v>2815</v>
      </c>
      <c r="C481" s="123" t="s">
        <v>1417</v>
      </c>
      <c r="D481" s="124" t="n">
        <v>163</v>
      </c>
      <c r="E481" s="2"/>
    </row>
    <row r="482" s="125" customFormat="true" ht="12.75" hidden="false" customHeight="false" outlineLevel="0" collapsed="false">
      <c r="A482" s="121" t="s">
        <v>2816</v>
      </c>
      <c r="B482" s="122" t="s">
        <v>2817</v>
      </c>
      <c r="C482" s="123" t="s">
        <v>1417</v>
      </c>
      <c r="D482" s="124" t="n">
        <v>184.63</v>
      </c>
      <c r="E482" s="2"/>
    </row>
    <row r="483" s="125" customFormat="true" ht="25.5" hidden="false" customHeight="false" outlineLevel="0" collapsed="false">
      <c r="A483" s="121" t="s">
        <v>2818</v>
      </c>
      <c r="B483" s="122" t="s">
        <v>2819</v>
      </c>
      <c r="C483" s="123" t="s">
        <v>1417</v>
      </c>
      <c r="D483" s="124" t="n">
        <v>235</v>
      </c>
      <c r="E483" s="2"/>
    </row>
    <row r="484" s="125" customFormat="true" ht="12.75" hidden="false" customHeight="false" outlineLevel="0" collapsed="false">
      <c r="A484" s="121" t="s">
        <v>2820</v>
      </c>
      <c r="B484" s="122" t="s">
        <v>2821</v>
      </c>
      <c r="C484" s="123" t="s">
        <v>1417</v>
      </c>
      <c r="D484" s="124" t="n">
        <v>231.87</v>
      </c>
      <c r="E484" s="2"/>
    </row>
    <row r="485" s="125" customFormat="true" ht="12.75" hidden="false" customHeight="false" outlineLevel="0" collapsed="false">
      <c r="A485" s="121" t="s">
        <v>2822</v>
      </c>
      <c r="B485" s="122" t="s">
        <v>2823</v>
      </c>
      <c r="C485" s="123" t="s">
        <v>1417</v>
      </c>
      <c r="D485" s="124" t="n">
        <v>110.25</v>
      </c>
      <c r="E485" s="2"/>
    </row>
    <row r="486" s="125" customFormat="true" ht="12.75" hidden="false" customHeight="false" outlineLevel="0" collapsed="false">
      <c r="A486" s="121" t="s">
        <v>2824</v>
      </c>
      <c r="B486" s="122" t="s">
        <v>2825</v>
      </c>
      <c r="C486" s="123" t="s">
        <v>1417</v>
      </c>
      <c r="D486" s="124" t="n">
        <v>85.75</v>
      </c>
      <c r="E486" s="2"/>
    </row>
    <row r="487" s="125" customFormat="true" ht="12.75" hidden="false" customHeight="false" outlineLevel="0" collapsed="false">
      <c r="A487" s="121" t="s">
        <v>2826</v>
      </c>
      <c r="B487" s="122" t="s">
        <v>2827</v>
      </c>
      <c r="C487" s="123" t="s">
        <v>1417</v>
      </c>
      <c r="D487" s="124" t="n">
        <v>126</v>
      </c>
      <c r="E487" s="2"/>
    </row>
    <row r="488" s="128" customFormat="true" ht="15.75" hidden="false" customHeight="false" outlineLevel="0" collapsed="false">
      <c r="A488" s="121" t="s">
        <v>2828</v>
      </c>
      <c r="B488" s="122" t="s">
        <v>2827</v>
      </c>
      <c r="C488" s="123" t="s">
        <v>1417</v>
      </c>
      <c r="D488" s="124" t="n">
        <v>126</v>
      </c>
      <c r="E488" s="2"/>
    </row>
    <row r="489" s="125" customFormat="true" ht="12.75" hidden="false" customHeight="false" outlineLevel="0" collapsed="false">
      <c r="A489" s="121" t="s">
        <v>2829</v>
      </c>
      <c r="B489" s="122" t="s">
        <v>2830</v>
      </c>
      <c r="C489" s="123" t="s">
        <v>1836</v>
      </c>
      <c r="D489" s="124" t="n">
        <v>28.71</v>
      </c>
      <c r="E489" s="2"/>
    </row>
    <row r="490" s="125" customFormat="true" ht="15.75" hidden="false" customHeight="false" outlineLevel="0" collapsed="false">
      <c r="A490" s="60" t="s">
        <v>2831</v>
      </c>
      <c r="B490" s="60"/>
      <c r="C490" s="60"/>
      <c r="D490" s="60"/>
      <c r="E490" s="2"/>
    </row>
    <row r="491" s="125" customFormat="true" ht="12.75" hidden="false" customHeight="false" outlineLevel="0" collapsed="false">
      <c r="A491" s="121" t="s">
        <v>2832</v>
      </c>
      <c r="B491" s="122" t="s">
        <v>2833</v>
      </c>
      <c r="C491" s="123" t="s">
        <v>1487</v>
      </c>
      <c r="D491" s="124" t="n">
        <v>60.27</v>
      </c>
      <c r="E491" s="2"/>
    </row>
    <row r="492" s="125" customFormat="true" ht="12.75" hidden="false" customHeight="false" outlineLevel="0" collapsed="false">
      <c r="A492" s="121" t="s">
        <v>2834</v>
      </c>
      <c r="B492" s="122" t="s">
        <v>2835</v>
      </c>
      <c r="C492" s="123" t="s">
        <v>1487</v>
      </c>
      <c r="D492" s="124" t="n">
        <v>21.15</v>
      </c>
      <c r="E492" s="2"/>
    </row>
    <row r="493" s="127" customFormat="true" ht="16.5" hidden="false" customHeight="false" outlineLevel="0" collapsed="false">
      <c r="A493" s="121" t="s">
        <v>2836</v>
      </c>
      <c r="B493" s="122" t="s">
        <v>2837</v>
      </c>
      <c r="C493" s="123" t="s">
        <v>1487</v>
      </c>
      <c r="D493" s="124" t="n">
        <v>28.55</v>
      </c>
      <c r="E493" s="2"/>
    </row>
    <row r="494" s="128" customFormat="true" ht="15.75" hidden="false" customHeight="false" outlineLevel="0" collapsed="false">
      <c r="A494" s="121" t="s">
        <v>2838</v>
      </c>
      <c r="B494" s="122" t="s">
        <v>2839</v>
      </c>
      <c r="C494" s="123" t="s">
        <v>1487</v>
      </c>
      <c r="D494" s="124" t="n">
        <v>23.26</v>
      </c>
      <c r="E494" s="2"/>
    </row>
    <row r="495" s="125" customFormat="true" ht="12.75" hidden="false" customHeight="false" outlineLevel="0" collapsed="false">
      <c r="A495" s="121" t="s">
        <v>2840</v>
      </c>
      <c r="B495" s="122" t="s">
        <v>2841</v>
      </c>
      <c r="C495" s="123" t="s">
        <v>1417</v>
      </c>
      <c r="D495" s="124" t="n">
        <v>536.9</v>
      </c>
      <c r="E495" s="2"/>
    </row>
    <row r="496" s="125" customFormat="true" ht="12.75" hidden="false" customHeight="false" outlineLevel="0" collapsed="false">
      <c r="A496" s="121" t="s">
        <v>2842</v>
      </c>
      <c r="B496" s="122" t="s">
        <v>2843</v>
      </c>
      <c r="C496" s="123" t="s">
        <v>1417</v>
      </c>
      <c r="D496" s="124" t="n">
        <v>959.34</v>
      </c>
      <c r="E496" s="2"/>
    </row>
    <row r="497" s="125" customFormat="true" ht="12.75" hidden="false" customHeight="false" outlineLevel="0" collapsed="false">
      <c r="A497" s="121" t="s">
        <v>2844</v>
      </c>
      <c r="B497" s="122" t="s">
        <v>2845</v>
      </c>
      <c r="C497" s="123" t="s">
        <v>1417</v>
      </c>
      <c r="D497" s="124" t="n">
        <v>650</v>
      </c>
      <c r="E497" s="2"/>
    </row>
    <row r="498" s="126" customFormat="true" ht="18.75" hidden="false" customHeight="false" outlineLevel="0" collapsed="false">
      <c r="A498" s="118" t="s">
        <v>2846</v>
      </c>
      <c r="B498" s="118"/>
      <c r="C498" s="118"/>
      <c r="D498" s="118"/>
      <c r="E498" s="2"/>
    </row>
    <row r="499" s="125" customFormat="true" ht="15.75" hidden="false" customHeight="false" outlineLevel="0" collapsed="false">
      <c r="A499" s="60" t="s">
        <v>2847</v>
      </c>
      <c r="B499" s="60"/>
      <c r="C499" s="60"/>
      <c r="D499" s="60"/>
      <c r="E499" s="2"/>
    </row>
    <row r="500" s="125" customFormat="true" ht="12.75" hidden="false" customHeight="false" outlineLevel="0" collapsed="false">
      <c r="A500" s="121" t="s">
        <v>2848</v>
      </c>
      <c r="B500" s="122" t="s">
        <v>2849</v>
      </c>
      <c r="C500" s="123" t="s">
        <v>1417</v>
      </c>
      <c r="D500" s="124" t="n">
        <v>118.3</v>
      </c>
      <c r="E500" s="2"/>
    </row>
    <row r="501" s="125" customFormat="true" ht="12.75" hidden="false" customHeight="false" outlineLevel="0" collapsed="false">
      <c r="A501" s="121" t="s">
        <v>2850</v>
      </c>
      <c r="B501" s="122" t="s">
        <v>2851</v>
      </c>
      <c r="C501" s="123" t="s">
        <v>1417</v>
      </c>
      <c r="D501" s="124" t="n">
        <v>118.3</v>
      </c>
      <c r="E501" s="2"/>
    </row>
    <row r="502" s="128" customFormat="true" ht="15.75" hidden="false" customHeight="false" outlineLevel="0" collapsed="false">
      <c r="A502" s="121" t="s">
        <v>2852</v>
      </c>
      <c r="B502" s="122" t="s">
        <v>2853</v>
      </c>
      <c r="C502" s="123" t="s">
        <v>1417</v>
      </c>
      <c r="D502" s="124" t="n">
        <v>118.3</v>
      </c>
      <c r="E502" s="2"/>
    </row>
    <row r="503" s="125" customFormat="true" ht="12.75" hidden="false" customHeight="false" outlineLevel="0" collapsed="false">
      <c r="A503" s="121" t="s">
        <v>2854</v>
      </c>
      <c r="B503" s="122" t="s">
        <v>2855</v>
      </c>
      <c r="C503" s="123" t="s">
        <v>1417</v>
      </c>
      <c r="D503" s="124" t="n">
        <v>2419.2</v>
      </c>
      <c r="E503" s="2"/>
    </row>
    <row r="504" s="125" customFormat="true" ht="12.75" hidden="false" customHeight="false" outlineLevel="0" collapsed="false">
      <c r="A504" s="121" t="s">
        <v>2856</v>
      </c>
      <c r="B504" s="122" t="s">
        <v>2857</v>
      </c>
      <c r="C504" s="123" t="s">
        <v>1417</v>
      </c>
      <c r="D504" s="124" t="n">
        <v>100</v>
      </c>
      <c r="E504" s="2"/>
    </row>
    <row r="505" s="125" customFormat="true" ht="12.75" hidden="false" customHeight="false" outlineLevel="0" collapsed="false">
      <c r="A505" s="121" t="s">
        <v>2858</v>
      </c>
      <c r="B505" s="122" t="s">
        <v>2859</v>
      </c>
      <c r="C505" s="123" t="s">
        <v>1417</v>
      </c>
      <c r="D505" s="124" t="n">
        <v>143</v>
      </c>
      <c r="E505" s="2"/>
    </row>
    <row r="506" s="125" customFormat="true" ht="12.75" hidden="false" customHeight="false" outlineLevel="0" collapsed="false">
      <c r="A506" s="121" t="s">
        <v>2860</v>
      </c>
      <c r="B506" s="122" t="s">
        <v>2861</v>
      </c>
      <c r="C506" s="123" t="s">
        <v>1417</v>
      </c>
      <c r="D506" s="124" t="n">
        <v>91</v>
      </c>
      <c r="E506" s="2"/>
    </row>
    <row r="507" s="125" customFormat="true" ht="12.75" hidden="false" customHeight="false" outlineLevel="0" collapsed="false">
      <c r="A507" s="121" t="s">
        <v>2862</v>
      </c>
      <c r="B507" s="122" t="s">
        <v>2863</v>
      </c>
      <c r="C507" s="123" t="s">
        <v>1417</v>
      </c>
      <c r="D507" s="124" t="n">
        <v>154</v>
      </c>
      <c r="E507" s="2"/>
    </row>
    <row r="508" s="125" customFormat="true" ht="12.75" hidden="false" customHeight="false" outlineLevel="0" collapsed="false">
      <c r="A508" s="121" t="s">
        <v>2864</v>
      </c>
      <c r="B508" s="122" t="s">
        <v>2865</v>
      </c>
      <c r="C508" s="123" t="s">
        <v>1417</v>
      </c>
      <c r="D508" s="124" t="n">
        <v>114</v>
      </c>
      <c r="E508" s="2"/>
    </row>
    <row r="509" s="125" customFormat="true" ht="12.75" hidden="false" customHeight="false" outlineLevel="0" collapsed="false">
      <c r="A509" s="121" t="s">
        <v>2866</v>
      </c>
      <c r="B509" s="122" t="s">
        <v>2867</v>
      </c>
      <c r="C509" s="123" t="s">
        <v>1417</v>
      </c>
      <c r="D509" s="124" t="n">
        <v>198</v>
      </c>
      <c r="E509" s="2"/>
    </row>
    <row r="510" s="125" customFormat="true" ht="12.75" hidden="false" customHeight="false" outlineLevel="0" collapsed="false">
      <c r="A510" s="121" t="s">
        <v>2868</v>
      </c>
      <c r="B510" s="122" t="s">
        <v>2869</v>
      </c>
      <c r="C510" s="123" t="s">
        <v>1417</v>
      </c>
      <c r="D510" s="124" t="n">
        <v>198</v>
      </c>
      <c r="E510" s="2"/>
    </row>
    <row r="511" s="125" customFormat="true" ht="25.5" hidden="false" customHeight="false" outlineLevel="0" collapsed="false">
      <c r="A511" s="121" t="s">
        <v>2870</v>
      </c>
      <c r="B511" s="122" t="s">
        <v>2871</v>
      </c>
      <c r="C511" s="123" t="s">
        <v>1417</v>
      </c>
      <c r="D511" s="124" t="n">
        <v>6765.6</v>
      </c>
      <c r="E511" s="2"/>
    </row>
    <row r="512" s="125" customFormat="true" ht="25.5" hidden="false" customHeight="false" outlineLevel="0" collapsed="false">
      <c r="A512" s="121" t="s">
        <v>2872</v>
      </c>
      <c r="B512" s="122" t="s">
        <v>2873</v>
      </c>
      <c r="C512" s="123" t="s">
        <v>1417</v>
      </c>
      <c r="D512" s="124" t="n">
        <v>6340.8</v>
      </c>
      <c r="E512" s="2"/>
    </row>
    <row r="513" s="125" customFormat="true" ht="25.5" hidden="false" customHeight="false" outlineLevel="0" collapsed="false">
      <c r="A513" s="121" t="s">
        <v>2874</v>
      </c>
      <c r="B513" s="122" t="s">
        <v>2875</v>
      </c>
      <c r="C513" s="123" t="s">
        <v>1417</v>
      </c>
      <c r="D513" s="124" t="n">
        <v>7094.4</v>
      </c>
      <c r="E513" s="2"/>
    </row>
    <row r="514" s="127" customFormat="true" ht="16.5" hidden="false" customHeight="false" outlineLevel="0" collapsed="false">
      <c r="A514" s="121" t="s">
        <v>2876</v>
      </c>
      <c r="B514" s="122" t="s">
        <v>2877</v>
      </c>
      <c r="C514" s="123" t="s">
        <v>1417</v>
      </c>
      <c r="D514" s="124" t="n">
        <v>119</v>
      </c>
      <c r="E514" s="2"/>
    </row>
    <row r="515" s="125" customFormat="true" ht="12.75" hidden="false" customHeight="false" outlineLevel="0" collapsed="false">
      <c r="A515" s="121" t="s">
        <v>2878</v>
      </c>
      <c r="B515" s="122" t="s">
        <v>2879</v>
      </c>
      <c r="C515" s="123" t="s">
        <v>1417</v>
      </c>
      <c r="D515" s="124" t="n">
        <v>168</v>
      </c>
      <c r="E515" s="2"/>
    </row>
    <row r="516" s="125" customFormat="true" ht="12.75" hidden="false" customHeight="false" outlineLevel="0" collapsed="false">
      <c r="A516" s="121" t="s">
        <v>2880</v>
      </c>
      <c r="B516" s="122" t="s">
        <v>2881</v>
      </c>
      <c r="C516" s="123" t="s">
        <v>1836</v>
      </c>
      <c r="D516" s="124" t="n">
        <v>14</v>
      </c>
      <c r="E516" s="2"/>
    </row>
    <row r="517" s="125" customFormat="true" ht="12.75" hidden="false" customHeight="false" outlineLevel="0" collapsed="false">
      <c r="A517" s="121" t="s">
        <v>2882</v>
      </c>
      <c r="B517" s="122" t="s">
        <v>2883</v>
      </c>
      <c r="C517" s="123" t="s">
        <v>1836</v>
      </c>
      <c r="D517" s="124" t="n">
        <v>3.39</v>
      </c>
      <c r="E517" s="2"/>
    </row>
    <row r="518" s="125" customFormat="true" ht="12.75" hidden="false" customHeight="false" outlineLevel="0" collapsed="false">
      <c r="A518" s="121" t="s">
        <v>2884</v>
      </c>
      <c r="B518" s="122" t="s">
        <v>2885</v>
      </c>
      <c r="C518" s="123" t="s">
        <v>1836</v>
      </c>
      <c r="D518" s="124" t="n">
        <v>14.95</v>
      </c>
      <c r="E518" s="2"/>
    </row>
    <row r="519" s="125" customFormat="true" ht="12.75" hidden="false" customHeight="false" outlineLevel="0" collapsed="false">
      <c r="A519" s="121" t="s">
        <v>2886</v>
      </c>
      <c r="B519" s="122" t="s">
        <v>2887</v>
      </c>
      <c r="C519" s="123" t="s">
        <v>1836</v>
      </c>
      <c r="D519" s="124" t="n">
        <v>4.9</v>
      </c>
      <c r="E519" s="2"/>
    </row>
    <row r="520" s="125" customFormat="true" ht="12.75" hidden="false" customHeight="false" outlineLevel="0" collapsed="false">
      <c r="A520" s="121" t="s">
        <v>2888</v>
      </c>
      <c r="B520" s="122" t="s">
        <v>2889</v>
      </c>
      <c r="C520" s="123" t="s">
        <v>1836</v>
      </c>
      <c r="D520" s="124" t="n">
        <v>4.9</v>
      </c>
      <c r="E520" s="2"/>
    </row>
    <row r="521" s="129" customFormat="true" ht="15.75" hidden="false" customHeight="false" outlineLevel="0" collapsed="false">
      <c r="A521" s="60" t="s">
        <v>2890</v>
      </c>
      <c r="B521" s="60"/>
      <c r="C521" s="60"/>
      <c r="D521" s="60"/>
      <c r="E521" s="2"/>
    </row>
    <row r="522" s="125" customFormat="true" ht="12.75" hidden="false" customHeight="false" outlineLevel="0" collapsed="false">
      <c r="A522" s="121" t="s">
        <v>2891</v>
      </c>
      <c r="B522" s="122" t="s">
        <v>2892</v>
      </c>
      <c r="C522" s="123" t="s">
        <v>1417</v>
      </c>
      <c r="D522" s="124" t="n">
        <v>344.5</v>
      </c>
      <c r="E522" s="2"/>
    </row>
    <row r="523" s="125" customFormat="true" ht="12.75" hidden="false" customHeight="false" outlineLevel="0" collapsed="false">
      <c r="A523" s="121" t="s">
        <v>2893</v>
      </c>
      <c r="B523" s="122" t="s">
        <v>2894</v>
      </c>
      <c r="C523" s="123" t="s">
        <v>1417</v>
      </c>
      <c r="D523" s="124" t="n">
        <v>560</v>
      </c>
      <c r="E523" s="2"/>
    </row>
    <row r="524" s="125" customFormat="true" ht="12.75" hidden="false" customHeight="false" outlineLevel="0" collapsed="false">
      <c r="A524" s="121" t="s">
        <v>2895</v>
      </c>
      <c r="B524" s="122" t="s">
        <v>2896</v>
      </c>
      <c r="C524" s="123" t="s">
        <v>1417</v>
      </c>
      <c r="D524" s="124" t="n">
        <v>400</v>
      </c>
      <c r="E524" s="2"/>
    </row>
    <row r="525" s="125" customFormat="true" ht="12.75" hidden="false" customHeight="false" outlineLevel="0" collapsed="false">
      <c r="A525" s="121" t="s">
        <v>2897</v>
      </c>
      <c r="B525" s="122" t="s">
        <v>2898</v>
      </c>
      <c r="C525" s="123" t="s">
        <v>1417</v>
      </c>
      <c r="D525" s="124" t="n">
        <v>560</v>
      </c>
      <c r="E525" s="2"/>
    </row>
    <row r="526" s="125" customFormat="true" ht="12.75" hidden="false" customHeight="false" outlineLevel="0" collapsed="false">
      <c r="A526" s="121" t="s">
        <v>2899</v>
      </c>
      <c r="B526" s="122" t="s">
        <v>2900</v>
      </c>
      <c r="C526" s="123" t="s">
        <v>1417</v>
      </c>
      <c r="D526" s="124" t="n">
        <v>299</v>
      </c>
      <c r="E526" s="2"/>
    </row>
    <row r="527" s="125" customFormat="true" ht="12.75" hidden="false" customHeight="false" outlineLevel="0" collapsed="false">
      <c r="A527" s="121" t="s">
        <v>2901</v>
      </c>
      <c r="B527" s="122" t="s">
        <v>2892</v>
      </c>
      <c r="C527" s="123" t="s">
        <v>1417</v>
      </c>
      <c r="D527" s="124" t="n">
        <v>312</v>
      </c>
      <c r="E527" s="2"/>
    </row>
    <row r="528" s="125" customFormat="true" ht="12.75" hidden="false" customHeight="false" outlineLevel="0" collapsed="false">
      <c r="A528" s="121" t="s">
        <v>2902</v>
      </c>
      <c r="B528" s="122" t="s">
        <v>2903</v>
      </c>
      <c r="C528" s="123" t="s">
        <v>1417</v>
      </c>
      <c r="D528" s="124" t="n">
        <v>140</v>
      </c>
      <c r="E528" s="2"/>
    </row>
    <row r="529" s="125" customFormat="true" ht="12.75" hidden="false" customHeight="false" outlineLevel="0" collapsed="false">
      <c r="A529" s="121" t="s">
        <v>2904</v>
      </c>
      <c r="B529" s="122" t="s">
        <v>2905</v>
      </c>
      <c r="C529" s="123" t="s">
        <v>1836</v>
      </c>
      <c r="D529" s="124" t="n">
        <v>13.45</v>
      </c>
      <c r="E529" s="2"/>
    </row>
    <row r="530" s="125" customFormat="true" ht="12.75" hidden="false" customHeight="false" outlineLevel="0" collapsed="false">
      <c r="A530" s="121" t="s">
        <v>2906</v>
      </c>
      <c r="B530" s="122" t="s">
        <v>2905</v>
      </c>
      <c r="C530" s="123" t="s">
        <v>1836</v>
      </c>
      <c r="D530" s="124" t="n">
        <v>27.17</v>
      </c>
      <c r="E530" s="2"/>
    </row>
    <row r="531" s="125" customFormat="true" ht="12.75" hidden="false" customHeight="false" outlineLevel="0" collapsed="false">
      <c r="A531" s="121" t="s">
        <v>2907</v>
      </c>
      <c r="B531" s="122" t="s">
        <v>2908</v>
      </c>
      <c r="C531" s="123" t="s">
        <v>1836</v>
      </c>
      <c r="D531" s="124" t="n">
        <v>18.07</v>
      </c>
      <c r="E531" s="2"/>
    </row>
    <row r="532" s="125" customFormat="true" ht="15.75" hidden="false" customHeight="false" outlineLevel="0" collapsed="false">
      <c r="A532" s="60" t="s">
        <v>2909</v>
      </c>
      <c r="B532" s="60"/>
      <c r="C532" s="60"/>
      <c r="D532" s="60"/>
      <c r="E532" s="2"/>
    </row>
    <row r="533" s="125" customFormat="true" ht="12.75" hidden="false" customHeight="false" outlineLevel="0" collapsed="false">
      <c r="A533" s="121" t="s">
        <v>2910</v>
      </c>
      <c r="B533" s="122" t="s">
        <v>2911</v>
      </c>
      <c r="C533" s="123" t="s">
        <v>1417</v>
      </c>
      <c r="D533" s="124" t="n">
        <v>120</v>
      </c>
      <c r="E533" s="2"/>
    </row>
    <row r="534" s="126" customFormat="true" ht="18.75" hidden="false" customHeight="false" outlineLevel="0" collapsed="false">
      <c r="A534" s="121" t="s">
        <v>2912</v>
      </c>
      <c r="B534" s="122" t="s">
        <v>2913</v>
      </c>
      <c r="C534" s="123" t="s">
        <v>1417</v>
      </c>
      <c r="D534" s="124" t="n">
        <v>120</v>
      </c>
      <c r="E534" s="2"/>
    </row>
    <row r="535" s="127" customFormat="true" ht="16.5" hidden="false" customHeight="false" outlineLevel="0" collapsed="false">
      <c r="A535" s="121" t="s">
        <v>2914</v>
      </c>
      <c r="B535" s="122" t="s">
        <v>2915</v>
      </c>
      <c r="C535" s="123" t="s">
        <v>1417</v>
      </c>
      <c r="D535" s="124" t="n">
        <v>120.78</v>
      </c>
      <c r="E535" s="2"/>
    </row>
    <row r="536" s="125" customFormat="true" ht="12.75" hidden="false" customHeight="false" outlineLevel="0" collapsed="false">
      <c r="A536" s="121" t="s">
        <v>2916</v>
      </c>
      <c r="B536" s="122" t="s">
        <v>2917</v>
      </c>
      <c r="C536" s="123" t="s">
        <v>1417</v>
      </c>
      <c r="D536" s="124" t="n">
        <v>67.58</v>
      </c>
      <c r="E536" s="2"/>
    </row>
    <row r="537" s="125" customFormat="true" ht="12.75" hidden="false" customHeight="false" outlineLevel="0" collapsed="false">
      <c r="A537" s="121" t="s">
        <v>2918</v>
      </c>
      <c r="B537" s="122" t="s">
        <v>2919</v>
      </c>
      <c r="C537" s="123" t="s">
        <v>1417</v>
      </c>
      <c r="D537" s="124" t="n">
        <v>2124</v>
      </c>
      <c r="E537" s="2"/>
    </row>
    <row r="538" s="125" customFormat="true" ht="12.75" hidden="false" customHeight="false" outlineLevel="0" collapsed="false">
      <c r="A538" s="121" t="s">
        <v>2920</v>
      </c>
      <c r="B538" s="122" t="s">
        <v>2921</v>
      </c>
      <c r="C538" s="123" t="s">
        <v>1417</v>
      </c>
      <c r="D538" s="124" t="n">
        <v>2690.4</v>
      </c>
      <c r="E538" s="2"/>
    </row>
    <row r="539" s="125" customFormat="true" ht="12.75" hidden="false" customHeight="false" outlineLevel="0" collapsed="false">
      <c r="A539" s="121" t="s">
        <v>2922</v>
      </c>
      <c r="B539" s="122" t="s">
        <v>2923</v>
      </c>
      <c r="C539" s="123" t="s">
        <v>1417</v>
      </c>
      <c r="D539" s="124" t="n">
        <v>90</v>
      </c>
      <c r="E539" s="2"/>
    </row>
    <row r="540" s="125" customFormat="true" ht="12.75" hidden="false" customHeight="false" outlineLevel="0" collapsed="false">
      <c r="A540" s="121" t="s">
        <v>2924</v>
      </c>
      <c r="B540" s="122" t="s">
        <v>2925</v>
      </c>
      <c r="C540" s="123" t="s">
        <v>1417</v>
      </c>
      <c r="D540" s="124" t="n">
        <v>126.25</v>
      </c>
      <c r="E540" s="2"/>
    </row>
    <row r="541" s="125" customFormat="true" ht="12.75" hidden="false" customHeight="false" outlineLevel="0" collapsed="false">
      <c r="A541" s="121" t="s">
        <v>2926</v>
      </c>
      <c r="B541" s="122" t="s">
        <v>2927</v>
      </c>
      <c r="C541" s="123" t="s">
        <v>1417</v>
      </c>
      <c r="D541" s="124" t="n">
        <v>97.5</v>
      </c>
      <c r="E541" s="2"/>
    </row>
    <row r="542" s="125" customFormat="true" ht="12.75" hidden="false" customHeight="false" outlineLevel="0" collapsed="false">
      <c r="A542" s="121" t="s">
        <v>2928</v>
      </c>
      <c r="B542" s="122" t="s">
        <v>2929</v>
      </c>
      <c r="C542" s="123" t="s">
        <v>1417</v>
      </c>
      <c r="D542" s="124" t="n">
        <v>78</v>
      </c>
      <c r="E542" s="2"/>
    </row>
    <row r="543" s="125" customFormat="true" ht="12.75" hidden="false" customHeight="false" outlineLevel="0" collapsed="false">
      <c r="A543" s="121" t="s">
        <v>2930</v>
      </c>
      <c r="B543" s="122" t="s">
        <v>2931</v>
      </c>
      <c r="C543" s="123" t="s">
        <v>1417</v>
      </c>
      <c r="D543" s="124" t="n">
        <v>150</v>
      </c>
      <c r="E543" s="2"/>
    </row>
    <row r="544" s="125" customFormat="true" ht="12.75" hidden="false" customHeight="false" outlineLevel="0" collapsed="false">
      <c r="A544" s="121" t="s">
        <v>2932</v>
      </c>
      <c r="B544" s="122" t="s">
        <v>2915</v>
      </c>
      <c r="C544" s="123" t="s">
        <v>1417</v>
      </c>
      <c r="D544" s="124" t="n">
        <v>102</v>
      </c>
      <c r="E544" s="2"/>
    </row>
    <row r="545" s="127" customFormat="true" ht="16.5" hidden="false" customHeight="false" outlineLevel="0" collapsed="false">
      <c r="A545" s="121" t="s">
        <v>2933</v>
      </c>
      <c r="B545" s="122" t="s">
        <v>2934</v>
      </c>
      <c r="C545" s="123" t="s">
        <v>1417</v>
      </c>
      <c r="D545" s="124" t="n">
        <v>102</v>
      </c>
      <c r="E545" s="2"/>
    </row>
    <row r="546" s="128" customFormat="true" ht="15.75" hidden="false" customHeight="false" outlineLevel="0" collapsed="false">
      <c r="A546" s="121" t="s">
        <v>2935</v>
      </c>
      <c r="B546" s="122" t="s">
        <v>2936</v>
      </c>
      <c r="C546" s="123" t="s">
        <v>1836</v>
      </c>
      <c r="D546" s="124" t="n">
        <v>38.87</v>
      </c>
      <c r="E546" s="2"/>
    </row>
    <row r="547" s="125" customFormat="true" ht="12.75" hidden="false" customHeight="false" outlineLevel="0" collapsed="false">
      <c r="A547" s="121" t="s">
        <v>2937</v>
      </c>
      <c r="B547" s="122" t="s">
        <v>2938</v>
      </c>
      <c r="C547" s="123" t="s">
        <v>1417</v>
      </c>
      <c r="D547" s="124" t="n">
        <v>6010.8</v>
      </c>
      <c r="E547" s="2"/>
    </row>
    <row r="548" s="125" customFormat="true" ht="12.75" hidden="false" customHeight="false" outlineLevel="0" collapsed="false">
      <c r="A548" s="121" t="s">
        <v>2939</v>
      </c>
      <c r="B548" s="122" t="s">
        <v>2940</v>
      </c>
      <c r="C548" s="123" t="s">
        <v>1417</v>
      </c>
      <c r="D548" s="124" t="n">
        <v>5586</v>
      </c>
      <c r="E548" s="2"/>
    </row>
    <row r="549" s="125" customFormat="true" ht="12.75" hidden="false" customHeight="false" outlineLevel="0" collapsed="false">
      <c r="A549" s="121" t="s">
        <v>2941</v>
      </c>
      <c r="B549" s="122" t="s">
        <v>2942</v>
      </c>
      <c r="C549" s="123" t="s">
        <v>1417</v>
      </c>
      <c r="D549" s="124" t="n">
        <v>6338.4</v>
      </c>
      <c r="E549" s="2"/>
    </row>
    <row r="550" s="125" customFormat="true" ht="12.75" hidden="false" customHeight="false" outlineLevel="0" collapsed="false">
      <c r="A550" s="121" t="s">
        <v>2943</v>
      </c>
      <c r="B550" s="122" t="s">
        <v>2944</v>
      </c>
      <c r="C550" s="123" t="s">
        <v>1836</v>
      </c>
      <c r="D550" s="124" t="n">
        <v>8.8</v>
      </c>
      <c r="E550" s="2"/>
    </row>
    <row r="551" s="125" customFormat="true" ht="15.75" hidden="false" customHeight="false" outlineLevel="0" collapsed="false">
      <c r="A551" s="60" t="s">
        <v>2945</v>
      </c>
      <c r="B551" s="60"/>
      <c r="C551" s="60"/>
      <c r="D551" s="60"/>
      <c r="E551" s="2"/>
    </row>
    <row r="552" s="125" customFormat="true" ht="12.75" hidden="false" customHeight="false" outlineLevel="0" collapsed="false">
      <c r="A552" s="121" t="s">
        <v>2946</v>
      </c>
      <c r="B552" s="122" t="s">
        <v>2947</v>
      </c>
      <c r="C552" s="123" t="s">
        <v>1417</v>
      </c>
      <c r="D552" s="124" t="n">
        <v>375</v>
      </c>
      <c r="E552" s="2"/>
    </row>
    <row r="553" s="125" customFormat="true" ht="12.75" hidden="false" customHeight="false" outlineLevel="0" collapsed="false">
      <c r="A553" s="121" t="s">
        <v>2948</v>
      </c>
      <c r="B553" s="122" t="s">
        <v>2947</v>
      </c>
      <c r="C553" s="123" t="s">
        <v>1417</v>
      </c>
      <c r="D553" s="124" t="n">
        <v>375</v>
      </c>
      <c r="E553" s="2"/>
    </row>
    <row r="554" s="125" customFormat="true" ht="12.75" hidden="false" customHeight="false" outlineLevel="0" collapsed="false">
      <c r="A554" s="121" t="s">
        <v>2949</v>
      </c>
      <c r="B554" s="122" t="s">
        <v>2950</v>
      </c>
      <c r="C554" s="123" t="s">
        <v>1417</v>
      </c>
      <c r="D554" s="124" t="n">
        <v>375</v>
      </c>
      <c r="E554" s="2"/>
    </row>
    <row r="555" s="125" customFormat="true" ht="12.75" hidden="false" customHeight="false" outlineLevel="0" collapsed="false">
      <c r="A555" s="121" t="s">
        <v>2951</v>
      </c>
      <c r="B555" s="122" t="s">
        <v>2950</v>
      </c>
      <c r="C555" s="123" t="s">
        <v>1417</v>
      </c>
      <c r="D555" s="124" t="n">
        <v>375</v>
      </c>
      <c r="E555" s="2"/>
    </row>
    <row r="556" s="125" customFormat="true" ht="15.75" hidden="false" customHeight="false" outlineLevel="0" collapsed="false">
      <c r="A556" s="60" t="s">
        <v>2952</v>
      </c>
      <c r="B556" s="60"/>
      <c r="C556" s="60"/>
      <c r="D556" s="60"/>
      <c r="E556" s="2"/>
    </row>
    <row r="557" s="125" customFormat="true" ht="12.75" hidden="false" customHeight="false" outlineLevel="0" collapsed="false">
      <c r="A557" s="121" t="s">
        <v>2953</v>
      </c>
      <c r="B557" s="122" t="s">
        <v>2954</v>
      </c>
      <c r="C557" s="123" t="s">
        <v>1417</v>
      </c>
      <c r="D557" s="124" t="n">
        <v>106.94</v>
      </c>
      <c r="E557" s="2"/>
    </row>
    <row r="558" s="125" customFormat="true" ht="12.75" hidden="false" customHeight="false" outlineLevel="0" collapsed="false">
      <c r="A558" s="121" t="s">
        <v>2955</v>
      </c>
      <c r="B558" s="122" t="s">
        <v>2956</v>
      </c>
      <c r="C558" s="123" t="s">
        <v>1417</v>
      </c>
      <c r="D558" s="124" t="n">
        <v>153.41</v>
      </c>
      <c r="E558" s="2"/>
    </row>
    <row r="559" s="125" customFormat="true" ht="12.75" hidden="false" customHeight="false" outlineLevel="0" collapsed="false">
      <c r="A559" s="121" t="s">
        <v>2957</v>
      </c>
      <c r="B559" s="122" t="s">
        <v>2958</v>
      </c>
      <c r="C559" s="123" t="s">
        <v>1417</v>
      </c>
      <c r="D559" s="124" t="n">
        <v>264.96</v>
      </c>
      <c r="E559" s="2"/>
    </row>
    <row r="560" s="125" customFormat="true" ht="12.75" hidden="false" customHeight="false" outlineLevel="0" collapsed="false">
      <c r="A560" s="121" t="s">
        <v>2959</v>
      </c>
      <c r="B560" s="122" t="s">
        <v>2960</v>
      </c>
      <c r="C560" s="123" t="s">
        <v>1417</v>
      </c>
      <c r="D560" s="124" t="n">
        <v>198.72</v>
      </c>
      <c r="E560" s="2"/>
    </row>
    <row r="561" s="125" customFormat="true" ht="12.75" hidden="false" customHeight="false" outlineLevel="0" collapsed="false">
      <c r="A561" s="121" t="s">
        <v>2961</v>
      </c>
      <c r="B561" s="122" t="s">
        <v>2962</v>
      </c>
      <c r="C561" s="123" t="s">
        <v>1417</v>
      </c>
      <c r="D561" s="124" t="n">
        <v>242.88</v>
      </c>
      <c r="E561" s="2"/>
    </row>
    <row r="562" s="125" customFormat="true" ht="12.75" hidden="false" customHeight="false" outlineLevel="0" collapsed="false">
      <c r="A562" s="121" t="s">
        <v>2963</v>
      </c>
      <c r="B562" s="122" t="s">
        <v>2964</v>
      </c>
      <c r="C562" s="123" t="s">
        <v>1417</v>
      </c>
      <c r="D562" s="124" t="n">
        <v>200</v>
      </c>
      <c r="E562" s="2"/>
    </row>
    <row r="563" s="125" customFormat="true" ht="12.75" hidden="false" customHeight="false" outlineLevel="0" collapsed="false">
      <c r="A563" s="121" t="s">
        <v>2965</v>
      </c>
      <c r="B563" s="122" t="s">
        <v>2966</v>
      </c>
      <c r="C563" s="123" t="s">
        <v>1417</v>
      </c>
      <c r="D563" s="124" t="n">
        <v>154</v>
      </c>
      <c r="E563" s="2"/>
    </row>
    <row r="564" s="125" customFormat="true" ht="12.75" hidden="false" customHeight="false" outlineLevel="0" collapsed="false">
      <c r="A564" s="121" t="s">
        <v>2967</v>
      </c>
      <c r="B564" s="122" t="s">
        <v>2966</v>
      </c>
      <c r="C564" s="123" t="s">
        <v>1417</v>
      </c>
      <c r="D564" s="124" t="n">
        <v>168</v>
      </c>
      <c r="E564" s="2"/>
    </row>
    <row r="565" s="125" customFormat="true" ht="12.75" hidden="false" customHeight="false" outlineLevel="0" collapsed="false">
      <c r="A565" s="121" t="s">
        <v>2968</v>
      </c>
      <c r="B565" s="122" t="s">
        <v>2969</v>
      </c>
      <c r="C565" s="123" t="s">
        <v>1417</v>
      </c>
      <c r="D565" s="124" t="n">
        <v>189</v>
      </c>
      <c r="E565" s="2"/>
    </row>
    <row r="566" s="125" customFormat="true" ht="12.75" hidden="false" customHeight="false" outlineLevel="0" collapsed="false">
      <c r="A566" s="121" t="s">
        <v>2970</v>
      </c>
      <c r="B566" s="122" t="s">
        <v>2971</v>
      </c>
      <c r="C566" s="123" t="s">
        <v>1417</v>
      </c>
      <c r="D566" s="124" t="n">
        <v>138</v>
      </c>
      <c r="E566" s="2"/>
    </row>
    <row r="567" s="125" customFormat="true" ht="12.75" hidden="false" customHeight="false" outlineLevel="0" collapsed="false">
      <c r="A567" s="121" t="s">
        <v>2972</v>
      </c>
      <c r="B567" s="122" t="s">
        <v>2973</v>
      </c>
      <c r="C567" s="123" t="s">
        <v>1417</v>
      </c>
      <c r="D567" s="124" t="n">
        <v>131.25</v>
      </c>
      <c r="E567" s="2"/>
    </row>
    <row r="568" s="128" customFormat="true" ht="15.75" hidden="false" customHeight="false" outlineLevel="0" collapsed="false">
      <c r="A568" s="121" t="s">
        <v>2974</v>
      </c>
      <c r="B568" s="122" t="s">
        <v>2975</v>
      </c>
      <c r="C568" s="123" t="s">
        <v>1836</v>
      </c>
      <c r="D568" s="124" t="n">
        <v>8.93</v>
      </c>
      <c r="E568" s="2"/>
    </row>
    <row r="569" s="125" customFormat="true" ht="12.75" hidden="false" customHeight="false" outlineLevel="0" collapsed="false">
      <c r="A569" s="121" t="s">
        <v>2976</v>
      </c>
      <c r="B569" s="122" t="s">
        <v>2975</v>
      </c>
      <c r="C569" s="123" t="s">
        <v>1836</v>
      </c>
      <c r="D569" s="124" t="n">
        <v>7.7</v>
      </c>
      <c r="E569" s="2"/>
    </row>
    <row r="570" s="125" customFormat="true" ht="15.75" hidden="false" customHeight="false" outlineLevel="0" collapsed="false">
      <c r="A570" s="60" t="s">
        <v>2977</v>
      </c>
      <c r="B570" s="60"/>
      <c r="C570" s="60"/>
      <c r="D570" s="60"/>
      <c r="E570" s="2"/>
    </row>
    <row r="571" s="125" customFormat="true" ht="12.75" hidden="false" customHeight="false" outlineLevel="0" collapsed="false">
      <c r="A571" s="121" t="s">
        <v>2978</v>
      </c>
      <c r="B571" s="122" t="s">
        <v>2979</v>
      </c>
      <c r="C571" s="123" t="s">
        <v>1417</v>
      </c>
      <c r="D571" s="124" t="n">
        <v>220.8</v>
      </c>
      <c r="E571" s="2"/>
    </row>
    <row r="572" s="125" customFormat="true" ht="12.75" hidden="false" customHeight="false" outlineLevel="0" collapsed="false">
      <c r="A572" s="121" t="s">
        <v>2980</v>
      </c>
      <c r="B572" s="122" t="s">
        <v>2981</v>
      </c>
      <c r="C572" s="123" t="s">
        <v>1417</v>
      </c>
      <c r="D572" s="124" t="n">
        <v>287.04</v>
      </c>
      <c r="E572" s="2"/>
    </row>
    <row r="573" s="125" customFormat="true" ht="12.75" hidden="false" customHeight="false" outlineLevel="0" collapsed="false">
      <c r="A573" s="121" t="s">
        <v>2982</v>
      </c>
      <c r="B573" s="122" t="s">
        <v>2983</v>
      </c>
      <c r="C573" s="123" t="s">
        <v>1417</v>
      </c>
      <c r="D573" s="124" t="n">
        <v>317.95</v>
      </c>
      <c r="E573" s="2"/>
    </row>
    <row r="574" s="125" customFormat="true" ht="12.75" hidden="false" customHeight="false" outlineLevel="0" collapsed="false">
      <c r="A574" s="121" t="s">
        <v>2984</v>
      </c>
      <c r="B574" s="122" t="s">
        <v>2985</v>
      </c>
      <c r="C574" s="123" t="s">
        <v>1417</v>
      </c>
      <c r="D574" s="124" t="n">
        <v>3360</v>
      </c>
      <c r="E574" s="2"/>
    </row>
    <row r="575" s="125" customFormat="true" ht="12.75" hidden="false" customHeight="false" outlineLevel="0" collapsed="false">
      <c r="A575" s="121" t="s">
        <v>2986</v>
      </c>
      <c r="B575" s="122" t="s">
        <v>2985</v>
      </c>
      <c r="C575" s="123" t="s">
        <v>1417</v>
      </c>
      <c r="D575" s="124" t="n">
        <v>3360</v>
      </c>
      <c r="E575" s="2"/>
    </row>
    <row r="576" s="125" customFormat="true" ht="12.75" hidden="false" customHeight="false" outlineLevel="0" collapsed="false">
      <c r="A576" s="121" t="s">
        <v>2987</v>
      </c>
      <c r="B576" s="122" t="s">
        <v>2988</v>
      </c>
      <c r="C576" s="123" t="s">
        <v>1417</v>
      </c>
      <c r="D576" s="124" t="n">
        <v>3763.2</v>
      </c>
      <c r="E576" s="2"/>
    </row>
    <row r="577" s="125" customFormat="true" ht="12.75" hidden="false" customHeight="false" outlineLevel="0" collapsed="false">
      <c r="A577" s="121" t="s">
        <v>2989</v>
      </c>
      <c r="B577" s="122" t="s">
        <v>2990</v>
      </c>
      <c r="C577" s="123" t="s">
        <v>1417</v>
      </c>
      <c r="D577" s="124" t="n">
        <v>3147.6</v>
      </c>
      <c r="E577" s="2"/>
    </row>
    <row r="578" s="125" customFormat="true" ht="12.75" hidden="false" customHeight="false" outlineLevel="0" collapsed="false">
      <c r="A578" s="121" t="s">
        <v>2991</v>
      </c>
      <c r="B578" s="122" t="s">
        <v>2992</v>
      </c>
      <c r="C578" s="123" t="s">
        <v>1417</v>
      </c>
      <c r="D578" s="124" t="n">
        <v>826</v>
      </c>
      <c r="E578" s="2"/>
    </row>
    <row r="579" s="125" customFormat="true" ht="12.75" hidden="false" customHeight="false" outlineLevel="0" collapsed="false">
      <c r="A579" s="121" t="s">
        <v>2993</v>
      </c>
      <c r="B579" s="122" t="s">
        <v>2994</v>
      </c>
      <c r="C579" s="123" t="s">
        <v>1417</v>
      </c>
      <c r="D579" s="124" t="n">
        <v>280</v>
      </c>
      <c r="E579" s="2"/>
    </row>
    <row r="580" s="125" customFormat="true" ht="12.75" hidden="false" customHeight="false" outlineLevel="0" collapsed="false">
      <c r="A580" s="121" t="s">
        <v>2995</v>
      </c>
      <c r="B580" s="122" t="s">
        <v>2996</v>
      </c>
      <c r="C580" s="123" t="s">
        <v>1417</v>
      </c>
      <c r="D580" s="124" t="n">
        <v>480</v>
      </c>
      <c r="E580" s="2"/>
    </row>
    <row r="581" s="125" customFormat="true" ht="12.75" hidden="false" customHeight="false" outlineLevel="0" collapsed="false">
      <c r="A581" s="121" t="s">
        <v>2997</v>
      </c>
      <c r="B581" s="122" t="s">
        <v>2998</v>
      </c>
      <c r="C581" s="123" t="s">
        <v>1417</v>
      </c>
      <c r="D581" s="124" t="n">
        <v>400</v>
      </c>
      <c r="E581" s="2"/>
    </row>
    <row r="582" s="125" customFormat="true" ht="12.75" hidden="false" customHeight="false" outlineLevel="0" collapsed="false">
      <c r="A582" s="121" t="s">
        <v>2999</v>
      </c>
      <c r="B582" s="122" t="s">
        <v>3000</v>
      </c>
      <c r="C582" s="123" t="s">
        <v>1417</v>
      </c>
      <c r="D582" s="124" t="n">
        <v>432</v>
      </c>
      <c r="E582" s="2"/>
    </row>
    <row r="583" s="125" customFormat="true" ht="12.75" hidden="false" customHeight="false" outlineLevel="0" collapsed="false">
      <c r="A583" s="121" t="s">
        <v>3001</v>
      </c>
      <c r="B583" s="122" t="s">
        <v>3002</v>
      </c>
      <c r="C583" s="123" t="s">
        <v>1836</v>
      </c>
      <c r="D583" s="124" t="n">
        <v>45</v>
      </c>
      <c r="E583" s="2"/>
    </row>
    <row r="584" s="125" customFormat="true" ht="15.75" hidden="false" customHeight="false" outlineLevel="0" collapsed="false">
      <c r="A584" s="60" t="s">
        <v>3003</v>
      </c>
      <c r="B584" s="60"/>
      <c r="C584" s="60"/>
      <c r="D584" s="60"/>
      <c r="E584" s="2"/>
    </row>
    <row r="585" s="125" customFormat="true" ht="38.25" hidden="false" customHeight="false" outlineLevel="0" collapsed="false">
      <c r="A585" s="121" t="s">
        <v>3004</v>
      </c>
      <c r="B585" s="122" t="s">
        <v>3005</v>
      </c>
      <c r="C585" s="123" t="s">
        <v>1417</v>
      </c>
      <c r="D585" s="124" t="n">
        <v>221</v>
      </c>
      <c r="E585" s="2"/>
    </row>
    <row r="586" s="125" customFormat="true" ht="38.25" hidden="false" customHeight="false" outlineLevel="0" collapsed="false">
      <c r="A586" s="121" t="s">
        <v>3006</v>
      </c>
      <c r="B586" s="122" t="s">
        <v>3007</v>
      </c>
      <c r="C586" s="123" t="s">
        <v>1417</v>
      </c>
      <c r="D586" s="124" t="n">
        <v>364</v>
      </c>
      <c r="E586" s="2"/>
    </row>
    <row r="587" s="125" customFormat="true" ht="38.25" hidden="false" customHeight="false" outlineLevel="0" collapsed="false">
      <c r="A587" s="121" t="s">
        <v>3008</v>
      </c>
      <c r="B587" s="122" t="s">
        <v>3009</v>
      </c>
      <c r="C587" s="123" t="s">
        <v>1417</v>
      </c>
      <c r="D587" s="124" t="n">
        <v>299</v>
      </c>
      <c r="E587" s="2"/>
    </row>
    <row r="588" s="125" customFormat="true" ht="12" hidden="false" customHeight="true" outlineLevel="0" collapsed="false">
      <c r="A588" s="121" t="s">
        <v>3010</v>
      </c>
      <c r="B588" s="122" t="s">
        <v>3011</v>
      </c>
      <c r="C588" s="123" t="s">
        <v>1417</v>
      </c>
      <c r="D588" s="124" t="n">
        <v>221</v>
      </c>
      <c r="E588" s="2"/>
    </row>
    <row r="589" s="125" customFormat="true" ht="12" hidden="false" customHeight="true" outlineLevel="0" collapsed="false">
      <c r="A589" s="121" t="s">
        <v>3012</v>
      </c>
      <c r="B589" s="122" t="s">
        <v>3013</v>
      </c>
      <c r="C589" s="123" t="s">
        <v>1417</v>
      </c>
      <c r="D589" s="124" t="n">
        <v>364</v>
      </c>
      <c r="E589" s="2"/>
    </row>
    <row r="590" s="125" customFormat="true" ht="12" hidden="false" customHeight="true" outlineLevel="0" collapsed="false">
      <c r="A590" s="121" t="s">
        <v>3014</v>
      </c>
      <c r="B590" s="122" t="s">
        <v>3015</v>
      </c>
      <c r="C590" s="123" t="s">
        <v>1417</v>
      </c>
      <c r="D590" s="124" t="n">
        <v>299</v>
      </c>
      <c r="E590" s="2"/>
    </row>
    <row r="591" s="125" customFormat="true" ht="12" hidden="false" customHeight="true" outlineLevel="0" collapsed="false">
      <c r="A591" s="121" t="s">
        <v>3016</v>
      </c>
      <c r="B591" s="122" t="s">
        <v>3017</v>
      </c>
      <c r="C591" s="123" t="s">
        <v>1417</v>
      </c>
      <c r="D591" s="124" t="n">
        <v>288.6</v>
      </c>
      <c r="E591" s="2"/>
    </row>
    <row r="592" s="125" customFormat="true" ht="12" hidden="false" customHeight="true" outlineLevel="0" collapsed="false">
      <c r="A592" s="121" t="s">
        <v>3018</v>
      </c>
      <c r="B592" s="122" t="s">
        <v>3019</v>
      </c>
      <c r="C592" s="123" t="s">
        <v>1417</v>
      </c>
      <c r="D592" s="124" t="n">
        <v>182</v>
      </c>
      <c r="E592" s="2"/>
    </row>
    <row r="593" s="125" customFormat="true" ht="12" hidden="false" customHeight="true" outlineLevel="0" collapsed="false">
      <c r="A593" s="121" t="s">
        <v>3020</v>
      </c>
      <c r="B593" s="122" t="s">
        <v>3021</v>
      </c>
      <c r="C593" s="123" t="s">
        <v>1417</v>
      </c>
      <c r="D593" s="124" t="n">
        <v>247</v>
      </c>
      <c r="E593" s="2"/>
    </row>
    <row r="594" s="125" customFormat="true" ht="12" hidden="false" customHeight="true" outlineLevel="0" collapsed="false">
      <c r="A594" s="121" t="s">
        <v>3022</v>
      </c>
      <c r="B594" s="122" t="s">
        <v>3023</v>
      </c>
      <c r="C594" s="123" t="s">
        <v>1417</v>
      </c>
      <c r="D594" s="124" t="n">
        <v>325</v>
      </c>
      <c r="E594" s="2"/>
    </row>
    <row r="595" s="125" customFormat="true" ht="12" hidden="false" customHeight="true" outlineLevel="0" collapsed="false">
      <c r="A595" s="121" t="s">
        <v>3024</v>
      </c>
      <c r="B595" s="122" t="s">
        <v>3025</v>
      </c>
      <c r="C595" s="123" t="s">
        <v>1417</v>
      </c>
      <c r="D595" s="124" t="n">
        <v>403</v>
      </c>
      <c r="E595" s="2"/>
    </row>
    <row r="596" s="125" customFormat="true" ht="12" hidden="false" customHeight="true" outlineLevel="0" collapsed="false">
      <c r="A596" s="121" t="s">
        <v>3026</v>
      </c>
      <c r="B596" s="122" t="s">
        <v>3027</v>
      </c>
      <c r="C596" s="123" t="s">
        <v>1417</v>
      </c>
      <c r="D596" s="124" t="n">
        <v>280.8</v>
      </c>
      <c r="E596" s="2"/>
    </row>
    <row r="597" s="125" customFormat="true" ht="12" hidden="false" customHeight="true" outlineLevel="0" collapsed="false">
      <c r="A597" s="121" t="s">
        <v>3028</v>
      </c>
      <c r="B597" s="122" t="s">
        <v>3029</v>
      </c>
      <c r="C597" s="123" t="s">
        <v>1417</v>
      </c>
      <c r="D597" s="124" t="n">
        <v>280.8</v>
      </c>
      <c r="E597" s="2"/>
    </row>
    <row r="598" s="125" customFormat="true" ht="12" hidden="false" customHeight="true" outlineLevel="0" collapsed="false">
      <c r="A598" s="121" t="s">
        <v>3030</v>
      </c>
      <c r="B598" s="122" t="s">
        <v>3031</v>
      </c>
      <c r="C598" s="123" t="s">
        <v>1417</v>
      </c>
      <c r="D598" s="124" t="n">
        <v>142.66</v>
      </c>
      <c r="E598" s="2"/>
    </row>
    <row r="599" s="125" customFormat="true" ht="12" hidden="false" customHeight="true" outlineLevel="0" collapsed="false">
      <c r="A599" s="121" t="s">
        <v>3032</v>
      </c>
      <c r="B599" s="122" t="s">
        <v>3033</v>
      </c>
      <c r="C599" s="123" t="s">
        <v>1417</v>
      </c>
      <c r="D599" s="124" t="n">
        <v>142.66</v>
      </c>
      <c r="E599" s="2"/>
    </row>
    <row r="600" s="125" customFormat="true" ht="12" hidden="false" customHeight="true" outlineLevel="0" collapsed="false">
      <c r="A600" s="121" t="s">
        <v>3034</v>
      </c>
      <c r="B600" s="122" t="s">
        <v>3035</v>
      </c>
      <c r="C600" s="123" t="s">
        <v>1417</v>
      </c>
      <c r="D600" s="124" t="n">
        <v>825</v>
      </c>
      <c r="E600" s="2"/>
    </row>
    <row r="601" s="125" customFormat="true" ht="12" hidden="false" customHeight="true" outlineLevel="0" collapsed="false">
      <c r="A601" s="121" t="s">
        <v>3036</v>
      </c>
      <c r="B601" s="122" t="s">
        <v>3037</v>
      </c>
      <c r="C601" s="123" t="s">
        <v>1417</v>
      </c>
      <c r="D601" s="124" t="n">
        <v>185</v>
      </c>
      <c r="E601" s="2"/>
    </row>
    <row r="602" s="125" customFormat="true" ht="12.75" hidden="false" customHeight="false" outlineLevel="0" collapsed="false">
      <c r="A602" s="121" t="s">
        <v>3038</v>
      </c>
      <c r="B602" s="122" t="s">
        <v>3039</v>
      </c>
      <c r="C602" s="123" t="s">
        <v>1417</v>
      </c>
      <c r="D602" s="124" t="n">
        <v>280</v>
      </c>
      <c r="E602" s="2"/>
    </row>
    <row r="603" s="125" customFormat="true" ht="12" hidden="false" customHeight="true" outlineLevel="0" collapsed="false">
      <c r="A603" s="121" t="s">
        <v>3040</v>
      </c>
      <c r="B603" s="122" t="s">
        <v>3041</v>
      </c>
      <c r="C603" s="123" t="s">
        <v>1417</v>
      </c>
      <c r="D603" s="124" t="n">
        <v>4484.64</v>
      </c>
      <c r="E603" s="2"/>
    </row>
    <row r="604" s="125" customFormat="true" ht="12" hidden="false" customHeight="true" outlineLevel="0" collapsed="false">
      <c r="A604" s="121" t="s">
        <v>3042</v>
      </c>
      <c r="B604" s="122" t="s">
        <v>3043</v>
      </c>
      <c r="C604" s="123" t="s">
        <v>1417</v>
      </c>
      <c r="D604" s="124" t="n">
        <v>5166</v>
      </c>
      <c r="E604" s="2"/>
    </row>
    <row r="605" s="125" customFormat="true" ht="12" hidden="false" customHeight="true" outlineLevel="0" collapsed="false">
      <c r="A605" s="121" t="s">
        <v>3044</v>
      </c>
      <c r="B605" s="122" t="s">
        <v>3045</v>
      </c>
      <c r="C605" s="123" t="s">
        <v>1417</v>
      </c>
      <c r="D605" s="124" t="n">
        <v>6372</v>
      </c>
      <c r="E605" s="2"/>
    </row>
    <row r="606" s="125" customFormat="true" ht="12" hidden="false" customHeight="true" outlineLevel="0" collapsed="false">
      <c r="A606" s="121" t="s">
        <v>3046</v>
      </c>
      <c r="B606" s="122" t="s">
        <v>3047</v>
      </c>
      <c r="C606" s="123" t="s">
        <v>1417</v>
      </c>
      <c r="D606" s="124" t="n">
        <v>5008.8</v>
      </c>
      <c r="E606" s="2"/>
    </row>
    <row r="607" s="125" customFormat="true" ht="12" hidden="false" customHeight="true" outlineLevel="0" collapsed="false">
      <c r="A607" s="121" t="s">
        <v>3048</v>
      </c>
      <c r="B607" s="122" t="s">
        <v>3049</v>
      </c>
      <c r="C607" s="123" t="s">
        <v>1417</v>
      </c>
      <c r="D607" s="124" t="n">
        <v>106.95</v>
      </c>
      <c r="E607" s="2"/>
    </row>
    <row r="608" s="126" customFormat="true" ht="18.75" hidden="false" customHeight="false" outlineLevel="0" collapsed="false">
      <c r="A608" s="118" t="s">
        <v>3050</v>
      </c>
      <c r="B608" s="118"/>
      <c r="C608" s="118"/>
      <c r="D608" s="118"/>
      <c r="E608" s="2"/>
    </row>
    <row r="609" s="125" customFormat="true" ht="15.75" hidden="false" customHeight="false" outlineLevel="0" collapsed="false">
      <c r="A609" s="60" t="s">
        <v>3051</v>
      </c>
      <c r="B609" s="60"/>
      <c r="C609" s="60"/>
      <c r="D609" s="60"/>
      <c r="E609" s="2"/>
    </row>
    <row r="610" s="125" customFormat="true" ht="12.75" hidden="false" customHeight="false" outlineLevel="0" collapsed="false">
      <c r="A610" s="121" t="s">
        <v>3052</v>
      </c>
      <c r="B610" s="122" t="s">
        <v>3053</v>
      </c>
      <c r="C610" s="123" t="s">
        <v>1417</v>
      </c>
      <c r="D610" s="124" t="n">
        <v>564.04</v>
      </c>
      <c r="E610" s="2"/>
    </row>
    <row r="611" s="125" customFormat="true" ht="12.75" hidden="false" customHeight="false" outlineLevel="0" collapsed="false">
      <c r="A611" s="121" t="s">
        <v>3054</v>
      </c>
      <c r="B611" s="122" t="s">
        <v>3055</v>
      </c>
      <c r="C611" s="123" t="s">
        <v>1417</v>
      </c>
      <c r="D611" s="124" t="n">
        <v>960</v>
      </c>
      <c r="E611" s="2"/>
    </row>
    <row r="612" s="125" customFormat="true" ht="12.75" hidden="false" customHeight="false" outlineLevel="0" collapsed="false">
      <c r="A612" s="121" t="s">
        <v>3056</v>
      </c>
      <c r="B612" s="122" t="s">
        <v>3057</v>
      </c>
      <c r="C612" s="123" t="s">
        <v>1417</v>
      </c>
      <c r="D612" s="124" t="n">
        <v>1083</v>
      </c>
      <c r="E612" s="2"/>
    </row>
    <row r="613" s="125" customFormat="true" ht="12.75" hidden="false" customHeight="false" outlineLevel="0" collapsed="false">
      <c r="A613" s="121" t="s">
        <v>3058</v>
      </c>
      <c r="B613" s="122" t="s">
        <v>3059</v>
      </c>
      <c r="C613" s="123" t="s">
        <v>1417</v>
      </c>
      <c r="D613" s="124" t="n">
        <v>1115.1</v>
      </c>
      <c r="E613" s="2"/>
    </row>
    <row r="614" s="125" customFormat="true" ht="12.75" hidden="false" customHeight="false" outlineLevel="0" collapsed="false">
      <c r="A614" s="121" t="s">
        <v>3060</v>
      </c>
      <c r="B614" s="122" t="s">
        <v>3053</v>
      </c>
      <c r="C614" s="123" t="s">
        <v>1417</v>
      </c>
      <c r="D614" s="124" t="n">
        <v>626.58</v>
      </c>
      <c r="E614" s="2"/>
    </row>
    <row r="615" s="125" customFormat="true" ht="25.5" hidden="false" customHeight="false" outlineLevel="0" collapsed="false">
      <c r="A615" s="121" t="s">
        <v>3061</v>
      </c>
      <c r="B615" s="122" t="s">
        <v>3062</v>
      </c>
      <c r="C615" s="123" t="s">
        <v>1417</v>
      </c>
      <c r="D615" s="124" t="n">
        <v>1876.2</v>
      </c>
      <c r="E615" s="2"/>
    </row>
    <row r="616" s="125" customFormat="true" ht="12.75" hidden="false" customHeight="false" outlineLevel="0" collapsed="false">
      <c r="A616" s="121" t="s">
        <v>3063</v>
      </c>
      <c r="B616" s="122" t="s">
        <v>3064</v>
      </c>
      <c r="C616" s="123" t="s">
        <v>1836</v>
      </c>
      <c r="D616" s="124" t="n">
        <v>14.3</v>
      </c>
      <c r="E616" s="2"/>
    </row>
    <row r="617" s="125" customFormat="true" ht="15.75" hidden="false" customHeight="false" outlineLevel="0" collapsed="false">
      <c r="A617" s="60" t="s">
        <v>3065</v>
      </c>
      <c r="B617" s="60"/>
      <c r="C617" s="60"/>
      <c r="D617" s="60"/>
      <c r="E617" s="2"/>
    </row>
    <row r="618" s="125" customFormat="true" ht="15.75" hidden="false" customHeight="false" outlineLevel="0" collapsed="false">
      <c r="A618" s="60" t="s">
        <v>3066</v>
      </c>
      <c r="B618" s="60"/>
      <c r="C618" s="60"/>
      <c r="D618" s="60"/>
      <c r="E618" s="2"/>
    </row>
    <row r="619" s="125" customFormat="true" ht="12" hidden="false" customHeight="true" outlineLevel="0" collapsed="false">
      <c r="A619" s="121" t="s">
        <v>3067</v>
      </c>
      <c r="B619" s="122" t="s">
        <v>3068</v>
      </c>
      <c r="C619" s="123" t="s">
        <v>1417</v>
      </c>
      <c r="D619" s="124" t="n">
        <v>826.54</v>
      </c>
      <c r="E619" s="2"/>
    </row>
    <row r="620" s="125" customFormat="true" ht="12" hidden="false" customHeight="true" outlineLevel="0" collapsed="false">
      <c r="A620" s="121" t="s">
        <v>3069</v>
      </c>
      <c r="B620" s="122" t="s">
        <v>3070</v>
      </c>
      <c r="C620" s="123" t="s">
        <v>1417</v>
      </c>
      <c r="D620" s="124" t="n">
        <v>774</v>
      </c>
      <c r="E620" s="2"/>
    </row>
    <row r="621" s="125" customFormat="true" ht="12.75" hidden="false" customHeight="false" outlineLevel="0" collapsed="false">
      <c r="A621" s="121" t="s">
        <v>3071</v>
      </c>
      <c r="B621" s="122" t="s">
        <v>3072</v>
      </c>
      <c r="C621" s="123" t="s">
        <v>1417</v>
      </c>
      <c r="D621" s="124" t="n">
        <v>754</v>
      </c>
      <c r="E621" s="2"/>
    </row>
    <row r="622" s="125" customFormat="true" ht="12" hidden="false" customHeight="true" outlineLevel="0" collapsed="false">
      <c r="A622" s="121" t="s">
        <v>3073</v>
      </c>
      <c r="B622" s="122" t="s">
        <v>3074</v>
      </c>
      <c r="C622" s="123" t="s">
        <v>1417</v>
      </c>
      <c r="D622" s="124" t="n">
        <v>863</v>
      </c>
      <c r="E622" s="2"/>
    </row>
    <row r="623" s="125" customFormat="true" ht="12" hidden="false" customHeight="true" outlineLevel="0" collapsed="false">
      <c r="A623" s="121" t="s">
        <v>3075</v>
      </c>
      <c r="B623" s="122" t="s">
        <v>3076</v>
      </c>
      <c r="C623" s="123" t="s">
        <v>1417</v>
      </c>
      <c r="D623" s="124" t="n">
        <v>816.25</v>
      </c>
      <c r="E623" s="2"/>
    </row>
    <row r="624" s="125" customFormat="true" ht="25.5" hidden="false" customHeight="false" outlineLevel="0" collapsed="false">
      <c r="A624" s="121" t="s">
        <v>3077</v>
      </c>
      <c r="B624" s="122" t="s">
        <v>3078</v>
      </c>
      <c r="C624" s="123" t="s">
        <v>1417</v>
      </c>
      <c r="D624" s="124" t="n">
        <v>798</v>
      </c>
      <c r="E624" s="2"/>
    </row>
    <row r="625" s="128" customFormat="true" ht="25.5" hidden="false" customHeight="false" outlineLevel="0" collapsed="false">
      <c r="A625" s="121" t="s">
        <v>3079</v>
      </c>
      <c r="B625" s="122" t="s">
        <v>3080</v>
      </c>
      <c r="C625" s="123" t="s">
        <v>1417</v>
      </c>
      <c r="D625" s="124" t="n">
        <v>1250</v>
      </c>
      <c r="E625" s="2"/>
    </row>
    <row r="626" s="125" customFormat="true" ht="12.75" hidden="false" customHeight="false" outlineLevel="0" collapsed="false">
      <c r="A626" s="121" t="s">
        <v>3081</v>
      </c>
      <c r="B626" s="122" t="s">
        <v>3070</v>
      </c>
      <c r="C626" s="123" t="s">
        <v>1417</v>
      </c>
      <c r="D626" s="124" t="n">
        <v>826</v>
      </c>
      <c r="E626" s="2"/>
    </row>
    <row r="627" s="125" customFormat="true" ht="12.75" hidden="false" customHeight="false" outlineLevel="0" collapsed="false">
      <c r="A627" s="121" t="s">
        <v>3082</v>
      </c>
      <c r="B627" s="122" t="s">
        <v>3070</v>
      </c>
      <c r="C627" s="123" t="s">
        <v>1417</v>
      </c>
      <c r="D627" s="124" t="n">
        <v>826</v>
      </c>
      <c r="E627" s="2"/>
    </row>
    <row r="628" s="125" customFormat="true" ht="12.75" hidden="false" customHeight="false" outlineLevel="0" collapsed="false">
      <c r="A628" s="121" t="s">
        <v>3083</v>
      </c>
      <c r="B628" s="122" t="s">
        <v>3084</v>
      </c>
      <c r="C628" s="123" t="s">
        <v>1417</v>
      </c>
      <c r="D628" s="124" t="n">
        <v>1224.84</v>
      </c>
      <c r="E628" s="2"/>
    </row>
    <row r="629" s="125" customFormat="true" ht="12.75" hidden="false" customHeight="false" outlineLevel="0" collapsed="false">
      <c r="A629" s="121" t="s">
        <v>3085</v>
      </c>
      <c r="B629" s="122" t="s">
        <v>3086</v>
      </c>
      <c r="C629" s="123" t="s">
        <v>1417</v>
      </c>
      <c r="D629" s="124" t="n">
        <v>1327.5</v>
      </c>
      <c r="E629" s="2"/>
    </row>
    <row r="630" s="125" customFormat="true" ht="12.75" hidden="false" customHeight="false" outlineLevel="0" collapsed="false">
      <c r="A630" s="121" t="s">
        <v>3087</v>
      </c>
      <c r="B630" s="122" t="s">
        <v>3088</v>
      </c>
      <c r="C630" s="123" t="s">
        <v>1417</v>
      </c>
      <c r="D630" s="124" t="n">
        <v>1711</v>
      </c>
      <c r="E630" s="2"/>
    </row>
    <row r="631" s="125" customFormat="true" ht="12.75" hidden="false" customHeight="false" outlineLevel="0" collapsed="false">
      <c r="A631" s="121" t="s">
        <v>3089</v>
      </c>
      <c r="B631" s="122" t="s">
        <v>3090</v>
      </c>
      <c r="C631" s="123" t="s">
        <v>1417</v>
      </c>
      <c r="D631" s="124" t="n">
        <v>1814.84</v>
      </c>
      <c r="E631" s="2"/>
    </row>
    <row r="632" s="125" customFormat="true" ht="12.75" hidden="false" customHeight="false" outlineLevel="0" collapsed="false">
      <c r="A632" s="121" t="s">
        <v>3091</v>
      </c>
      <c r="B632" s="122" t="s">
        <v>3092</v>
      </c>
      <c r="C632" s="123" t="s">
        <v>1417</v>
      </c>
      <c r="D632" s="124" t="n">
        <v>1143.42</v>
      </c>
      <c r="E632" s="2"/>
    </row>
    <row r="633" s="125" customFormat="true" ht="12.75" hidden="false" customHeight="false" outlineLevel="0" collapsed="false">
      <c r="A633" s="121" t="s">
        <v>3093</v>
      </c>
      <c r="B633" s="122" t="s">
        <v>3094</v>
      </c>
      <c r="C633" s="123" t="s">
        <v>1417</v>
      </c>
      <c r="D633" s="124" t="n">
        <v>1246.08</v>
      </c>
      <c r="E633" s="2"/>
    </row>
    <row r="634" s="125" customFormat="true" ht="12" hidden="false" customHeight="true" outlineLevel="0" collapsed="false">
      <c r="A634" s="121" t="s">
        <v>3095</v>
      </c>
      <c r="B634" s="122" t="s">
        <v>3096</v>
      </c>
      <c r="C634" s="123" t="s">
        <v>1417</v>
      </c>
      <c r="D634" s="124" t="n">
        <v>1578.84</v>
      </c>
      <c r="E634" s="2"/>
    </row>
    <row r="635" s="125" customFormat="true" ht="12" hidden="false" customHeight="true" outlineLevel="0" collapsed="false">
      <c r="A635" s="121" t="s">
        <v>3097</v>
      </c>
      <c r="B635" s="122" t="s">
        <v>3098</v>
      </c>
      <c r="C635" s="123" t="s">
        <v>1417</v>
      </c>
      <c r="D635" s="124" t="n">
        <v>1681.5</v>
      </c>
      <c r="E635" s="2"/>
    </row>
    <row r="636" s="125" customFormat="true" ht="12" hidden="false" customHeight="true" outlineLevel="0" collapsed="false">
      <c r="A636" s="121" t="s">
        <v>3099</v>
      </c>
      <c r="B636" s="122" t="s">
        <v>3100</v>
      </c>
      <c r="C636" s="123" t="s">
        <v>1417</v>
      </c>
      <c r="D636" s="124" t="n">
        <v>125.08</v>
      </c>
      <c r="E636" s="2"/>
    </row>
    <row r="637" s="125" customFormat="true" ht="12" hidden="false" customHeight="true" outlineLevel="0" collapsed="false">
      <c r="A637" s="121" t="s">
        <v>3101</v>
      </c>
      <c r="B637" s="122" t="s">
        <v>3102</v>
      </c>
      <c r="C637" s="123" t="s">
        <v>1417</v>
      </c>
      <c r="D637" s="124" t="n">
        <v>1112.5</v>
      </c>
      <c r="E637" s="2"/>
    </row>
    <row r="638" s="125" customFormat="true" ht="12" hidden="false" customHeight="true" outlineLevel="0" collapsed="false">
      <c r="A638" s="121" t="s">
        <v>3103</v>
      </c>
      <c r="B638" s="122" t="s">
        <v>3104</v>
      </c>
      <c r="C638" s="123" t="s">
        <v>1417</v>
      </c>
      <c r="D638" s="124" t="n">
        <v>759.63</v>
      </c>
      <c r="E638" s="2"/>
    </row>
    <row r="639" s="125" customFormat="true" ht="12" hidden="false" customHeight="true" outlineLevel="0" collapsed="false">
      <c r="A639" s="121" t="s">
        <v>3105</v>
      </c>
      <c r="B639" s="122" t="s">
        <v>3070</v>
      </c>
      <c r="C639" s="123" t="s">
        <v>1417</v>
      </c>
      <c r="D639" s="124" t="n">
        <v>670</v>
      </c>
      <c r="E639" s="2"/>
    </row>
    <row r="640" s="125" customFormat="true" ht="15.75" hidden="false" customHeight="false" outlineLevel="0" collapsed="false">
      <c r="A640" s="60" t="s">
        <v>3106</v>
      </c>
      <c r="B640" s="60"/>
      <c r="C640" s="60"/>
      <c r="D640" s="60"/>
      <c r="E640" s="2"/>
    </row>
    <row r="641" s="125" customFormat="true" ht="12.75" hidden="false" customHeight="false" outlineLevel="0" collapsed="false">
      <c r="A641" s="121" t="s">
        <v>3107</v>
      </c>
      <c r="B641" s="122" t="s">
        <v>3108</v>
      </c>
      <c r="C641" s="123" t="s">
        <v>1417</v>
      </c>
      <c r="D641" s="124" t="n">
        <v>3444.42</v>
      </c>
      <c r="E641" s="2"/>
    </row>
    <row r="642" s="128" customFormat="true" ht="15.75" hidden="false" customHeight="false" outlineLevel="0" collapsed="false">
      <c r="A642" s="121" t="s">
        <v>3109</v>
      </c>
      <c r="B642" s="122" t="s">
        <v>3110</v>
      </c>
      <c r="C642" s="123" t="s">
        <v>1417</v>
      </c>
      <c r="D642" s="124" t="n">
        <v>3753.58</v>
      </c>
      <c r="E642" s="2"/>
    </row>
    <row r="643" s="125" customFormat="true" ht="12" hidden="false" customHeight="true" outlineLevel="0" collapsed="false">
      <c r="A643" s="121" t="s">
        <v>3111</v>
      </c>
      <c r="B643" s="122" t="s">
        <v>3112</v>
      </c>
      <c r="C643" s="123" t="s">
        <v>1417</v>
      </c>
      <c r="D643" s="124" t="n">
        <v>3968.34</v>
      </c>
      <c r="E643" s="2"/>
    </row>
    <row r="644" s="125" customFormat="true" ht="12" hidden="false" customHeight="true" outlineLevel="0" collapsed="false">
      <c r="A644" s="121" t="s">
        <v>3113</v>
      </c>
      <c r="B644" s="122" t="s">
        <v>3114</v>
      </c>
      <c r="C644" s="123" t="s">
        <v>1417</v>
      </c>
      <c r="D644" s="124" t="n">
        <v>4277.5</v>
      </c>
      <c r="E644" s="2"/>
    </row>
    <row r="645" s="125" customFormat="true" ht="12" hidden="false" customHeight="true" outlineLevel="0" collapsed="false">
      <c r="A645" s="121" t="s">
        <v>3115</v>
      </c>
      <c r="B645" s="122" t="s">
        <v>3116</v>
      </c>
      <c r="C645" s="123" t="s">
        <v>1417</v>
      </c>
      <c r="D645" s="124" t="n">
        <v>4484</v>
      </c>
      <c r="E645" s="2"/>
    </row>
    <row r="646" s="125" customFormat="true" ht="12" hidden="false" customHeight="true" outlineLevel="0" collapsed="false">
      <c r="A646" s="121" t="s">
        <v>3117</v>
      </c>
      <c r="B646" s="122" t="s">
        <v>3118</v>
      </c>
      <c r="C646" s="123" t="s">
        <v>1417</v>
      </c>
      <c r="D646" s="124" t="n">
        <v>4122.92</v>
      </c>
      <c r="E646" s="2"/>
    </row>
    <row r="647" s="125" customFormat="true" ht="12" hidden="false" customHeight="true" outlineLevel="0" collapsed="false">
      <c r="A647" s="121" t="s">
        <v>3119</v>
      </c>
      <c r="B647" s="122" t="s">
        <v>3120</v>
      </c>
      <c r="C647" s="123" t="s">
        <v>1417</v>
      </c>
      <c r="D647" s="124" t="n">
        <v>4425</v>
      </c>
      <c r="E647" s="2"/>
    </row>
    <row r="648" s="125" customFormat="true" ht="12.75" hidden="false" customHeight="false" outlineLevel="0" collapsed="false">
      <c r="A648" s="121" t="s">
        <v>3121</v>
      </c>
      <c r="B648" s="122" t="s">
        <v>3122</v>
      </c>
      <c r="C648" s="123" t="s">
        <v>1417</v>
      </c>
      <c r="D648" s="124" t="n">
        <v>3473.92</v>
      </c>
      <c r="E648" s="2"/>
    </row>
    <row r="649" s="125" customFormat="true" ht="12.75" hidden="false" customHeight="false" outlineLevel="0" collapsed="false">
      <c r="A649" s="121" t="s">
        <v>3123</v>
      </c>
      <c r="B649" s="122" t="s">
        <v>3124</v>
      </c>
      <c r="C649" s="123" t="s">
        <v>1417</v>
      </c>
      <c r="D649" s="124" t="n">
        <v>3783.08</v>
      </c>
      <c r="E649" s="2"/>
    </row>
    <row r="650" s="125" customFormat="true" ht="12.75" hidden="false" customHeight="false" outlineLevel="0" collapsed="false">
      <c r="A650" s="121" t="s">
        <v>3125</v>
      </c>
      <c r="B650" s="122" t="s">
        <v>3126</v>
      </c>
      <c r="C650" s="123" t="s">
        <v>1417</v>
      </c>
      <c r="D650" s="124" t="n">
        <v>4041.5</v>
      </c>
      <c r="E650" s="2"/>
    </row>
    <row r="651" s="125" customFormat="true" ht="12.75" hidden="false" customHeight="false" outlineLevel="0" collapsed="false">
      <c r="A651" s="121" t="s">
        <v>3127</v>
      </c>
      <c r="B651" s="122" t="s">
        <v>3128</v>
      </c>
      <c r="C651" s="123" t="s">
        <v>1417</v>
      </c>
      <c r="D651" s="124" t="n">
        <v>4351.84</v>
      </c>
      <c r="E651" s="2"/>
    </row>
    <row r="652" s="125" customFormat="true" ht="12.75" hidden="false" customHeight="false" outlineLevel="0" collapsed="false">
      <c r="A652" s="121" t="s">
        <v>3129</v>
      </c>
      <c r="B652" s="122" t="s">
        <v>3130</v>
      </c>
      <c r="C652" s="123" t="s">
        <v>1417</v>
      </c>
      <c r="D652" s="124" t="n">
        <v>4454.5</v>
      </c>
      <c r="E652" s="2"/>
    </row>
    <row r="653" s="125" customFormat="true" ht="12" hidden="false" customHeight="true" outlineLevel="0" collapsed="false">
      <c r="A653" s="121" t="s">
        <v>3131</v>
      </c>
      <c r="B653" s="122" t="s">
        <v>3132</v>
      </c>
      <c r="C653" s="123" t="s">
        <v>1417</v>
      </c>
      <c r="D653" s="124" t="n">
        <v>4196.08</v>
      </c>
      <c r="E653" s="2"/>
    </row>
    <row r="654" s="125" customFormat="true" ht="12" hidden="false" customHeight="true" outlineLevel="0" collapsed="false">
      <c r="A654" s="121" t="s">
        <v>3133</v>
      </c>
      <c r="B654" s="122" t="s">
        <v>3134</v>
      </c>
      <c r="C654" s="123" t="s">
        <v>1417</v>
      </c>
      <c r="D654" s="124" t="n">
        <v>4499.34</v>
      </c>
      <c r="E654" s="2"/>
    </row>
    <row r="655" s="125" customFormat="true" ht="12" hidden="false" customHeight="true" outlineLevel="0" collapsed="false">
      <c r="A655" s="121" t="s">
        <v>3135</v>
      </c>
      <c r="B655" s="122" t="s">
        <v>3136</v>
      </c>
      <c r="C655" s="123" t="s">
        <v>1417</v>
      </c>
      <c r="D655" s="124" t="n">
        <v>361.08</v>
      </c>
      <c r="E655" s="2"/>
    </row>
    <row r="656" s="125" customFormat="true" ht="12" hidden="false" customHeight="true" outlineLevel="0" collapsed="false">
      <c r="A656" s="121" t="s">
        <v>3137</v>
      </c>
      <c r="B656" s="122" t="s">
        <v>3138</v>
      </c>
      <c r="C656" s="123" t="s">
        <v>1417</v>
      </c>
      <c r="D656" s="124" t="n">
        <v>973.5</v>
      </c>
      <c r="E656" s="2"/>
    </row>
    <row r="657" s="125" customFormat="true" ht="25.5" hidden="false" customHeight="false" outlineLevel="0" collapsed="false">
      <c r="A657" s="121" t="s">
        <v>3139</v>
      </c>
      <c r="B657" s="122" t="s">
        <v>3140</v>
      </c>
      <c r="C657" s="123" t="s">
        <v>1417</v>
      </c>
      <c r="D657" s="124" t="n">
        <v>414.18</v>
      </c>
      <c r="E657" s="2"/>
    </row>
    <row r="658" s="125" customFormat="true" ht="12" hidden="false" customHeight="true" outlineLevel="0" collapsed="false">
      <c r="A658" s="121" t="s">
        <v>3141</v>
      </c>
      <c r="B658" s="122" t="s">
        <v>3142</v>
      </c>
      <c r="C658" s="123" t="s">
        <v>1417</v>
      </c>
      <c r="D658" s="124" t="n">
        <v>523.92</v>
      </c>
      <c r="E658" s="2"/>
    </row>
    <row r="659" s="125" customFormat="true" ht="12" hidden="false" customHeight="true" outlineLevel="0" collapsed="false">
      <c r="A659" s="121" t="s">
        <v>3143</v>
      </c>
      <c r="B659" s="122" t="s">
        <v>3140</v>
      </c>
      <c r="C659" s="123" t="s">
        <v>1417</v>
      </c>
      <c r="D659" s="124" t="n">
        <v>826</v>
      </c>
      <c r="E659" s="2"/>
    </row>
    <row r="660" s="125" customFormat="true" ht="12" hidden="false" customHeight="true" outlineLevel="0" collapsed="false">
      <c r="A660" s="121" t="s">
        <v>3144</v>
      </c>
      <c r="B660" s="122" t="s">
        <v>3145</v>
      </c>
      <c r="C660" s="123" t="s">
        <v>1417</v>
      </c>
      <c r="D660" s="124" t="n">
        <v>1371.66</v>
      </c>
      <c r="E660" s="2"/>
    </row>
    <row r="661" s="125" customFormat="true" ht="12" hidden="false" customHeight="true" outlineLevel="0" collapsed="false">
      <c r="A661" s="121" t="s">
        <v>3146</v>
      </c>
      <c r="B661" s="122" t="s">
        <v>3147</v>
      </c>
      <c r="C661" s="123" t="s">
        <v>1417</v>
      </c>
      <c r="D661" s="124" t="n">
        <v>1635.92</v>
      </c>
      <c r="E661" s="2"/>
    </row>
    <row r="662" s="125" customFormat="true" ht="12.75" hidden="false" customHeight="false" outlineLevel="0" collapsed="false">
      <c r="A662" s="121" t="s">
        <v>3148</v>
      </c>
      <c r="B662" s="122" t="s">
        <v>3149</v>
      </c>
      <c r="C662" s="123" t="s">
        <v>1417</v>
      </c>
      <c r="D662" s="124" t="n">
        <v>1216</v>
      </c>
      <c r="E662" s="2"/>
    </row>
    <row r="663" s="125" customFormat="true" ht="12.75" hidden="false" customHeight="false" outlineLevel="0" collapsed="false">
      <c r="A663" s="121" t="s">
        <v>3150</v>
      </c>
      <c r="B663" s="122" t="s">
        <v>3151</v>
      </c>
      <c r="C663" s="123" t="s">
        <v>1417</v>
      </c>
      <c r="D663" s="124" t="n">
        <v>1450.8</v>
      </c>
      <c r="E663" s="2"/>
    </row>
    <row r="664" s="125" customFormat="true" ht="12.75" hidden="false" customHeight="false" outlineLevel="0" collapsed="false">
      <c r="A664" s="121" t="s">
        <v>3152</v>
      </c>
      <c r="B664" s="122" t="s">
        <v>3153</v>
      </c>
      <c r="C664" s="123" t="s">
        <v>1417</v>
      </c>
      <c r="D664" s="124" t="n">
        <v>1580.8</v>
      </c>
      <c r="E664" s="2"/>
    </row>
    <row r="665" s="125" customFormat="true" ht="12.75" hidden="false" customHeight="false" outlineLevel="0" collapsed="false">
      <c r="A665" s="121" t="s">
        <v>3154</v>
      </c>
      <c r="B665" s="122" t="s">
        <v>3155</v>
      </c>
      <c r="C665" s="123" t="s">
        <v>1417</v>
      </c>
      <c r="D665" s="124" t="n">
        <v>1346.8</v>
      </c>
      <c r="E665" s="2"/>
    </row>
    <row r="666" s="125" customFormat="true" ht="12.75" hidden="false" customHeight="false" outlineLevel="0" collapsed="false">
      <c r="A666" s="121" t="s">
        <v>3156</v>
      </c>
      <c r="B666" s="122" t="s">
        <v>3157</v>
      </c>
      <c r="C666" s="123" t="s">
        <v>1417</v>
      </c>
      <c r="D666" s="124" t="n">
        <v>1487.2</v>
      </c>
      <c r="E666" s="2"/>
    </row>
    <row r="667" s="125" customFormat="true" ht="12.75" hidden="false" customHeight="false" outlineLevel="0" collapsed="false">
      <c r="A667" s="121" t="s">
        <v>3158</v>
      </c>
      <c r="B667" s="122" t="s">
        <v>3159</v>
      </c>
      <c r="C667" s="123" t="s">
        <v>1417</v>
      </c>
      <c r="D667" s="124" t="n">
        <v>1612</v>
      </c>
      <c r="E667" s="2"/>
    </row>
    <row r="668" s="125" customFormat="true" ht="12" hidden="false" customHeight="true" outlineLevel="0" collapsed="false">
      <c r="A668" s="121" t="s">
        <v>3160</v>
      </c>
      <c r="B668" s="122" t="s">
        <v>3161</v>
      </c>
      <c r="C668" s="123" t="s">
        <v>1417</v>
      </c>
      <c r="D668" s="124" t="n">
        <v>1518.4</v>
      </c>
      <c r="E668" s="2"/>
    </row>
    <row r="669" s="125" customFormat="true" ht="12" hidden="false" customHeight="true" outlineLevel="0" collapsed="false">
      <c r="A669" s="121" t="s">
        <v>3162</v>
      </c>
      <c r="B669" s="122" t="s">
        <v>3163</v>
      </c>
      <c r="C669" s="123" t="s">
        <v>1417</v>
      </c>
      <c r="D669" s="124" t="n">
        <v>1716</v>
      </c>
      <c r="E669" s="2"/>
    </row>
    <row r="670" s="125" customFormat="true" ht="12" hidden="false" customHeight="true" outlineLevel="0" collapsed="false">
      <c r="A670" s="121" t="s">
        <v>3164</v>
      </c>
      <c r="B670" s="122" t="s">
        <v>3165</v>
      </c>
      <c r="C670" s="123" t="s">
        <v>1417</v>
      </c>
      <c r="D670" s="124" t="n">
        <v>1622.4</v>
      </c>
      <c r="E670" s="2"/>
    </row>
    <row r="671" s="125" customFormat="true" ht="12" hidden="false" customHeight="true" outlineLevel="0" collapsed="false">
      <c r="A671" s="121" t="s">
        <v>3166</v>
      </c>
      <c r="B671" s="122" t="s">
        <v>3167</v>
      </c>
      <c r="C671" s="123" t="s">
        <v>1417</v>
      </c>
      <c r="D671" s="124" t="n">
        <v>1360</v>
      </c>
      <c r="E671" s="2"/>
    </row>
    <row r="672" s="125" customFormat="true" ht="12" hidden="false" customHeight="true" outlineLevel="0" collapsed="false">
      <c r="A672" s="121" t="s">
        <v>3168</v>
      </c>
      <c r="B672" s="122" t="s">
        <v>3169</v>
      </c>
      <c r="C672" s="123" t="s">
        <v>1417</v>
      </c>
      <c r="D672" s="124" t="n">
        <v>1180</v>
      </c>
      <c r="E672" s="2"/>
    </row>
    <row r="673" s="125" customFormat="true" ht="12" hidden="false" customHeight="true" outlineLevel="0" collapsed="false">
      <c r="A673" s="121" t="s">
        <v>3170</v>
      </c>
      <c r="B673" s="122" t="s">
        <v>3171</v>
      </c>
      <c r="C673" s="123" t="s">
        <v>1417</v>
      </c>
      <c r="D673" s="124" t="n">
        <v>1540</v>
      </c>
      <c r="E673" s="2"/>
    </row>
    <row r="674" s="125" customFormat="true" ht="12" hidden="false" customHeight="true" outlineLevel="0" collapsed="false">
      <c r="A674" s="121" t="s">
        <v>3172</v>
      </c>
      <c r="B674" s="122" t="s">
        <v>3173</v>
      </c>
      <c r="C674" s="123" t="s">
        <v>1417</v>
      </c>
      <c r="D674" s="124" t="n">
        <v>480</v>
      </c>
      <c r="E674" s="2"/>
    </row>
    <row r="675" s="125" customFormat="true" ht="12" hidden="false" customHeight="true" outlineLevel="0" collapsed="false">
      <c r="A675" s="121" t="s">
        <v>3174</v>
      </c>
      <c r="B675" s="122" t="s">
        <v>3175</v>
      </c>
      <c r="C675" s="123" t="s">
        <v>1417</v>
      </c>
      <c r="D675" s="124" t="n">
        <v>1294</v>
      </c>
      <c r="E675" s="2"/>
    </row>
    <row r="676" s="125" customFormat="true" ht="12.75" hidden="false" customHeight="false" outlineLevel="0" collapsed="false">
      <c r="A676" s="121" t="s">
        <v>3176</v>
      </c>
      <c r="B676" s="122" t="s">
        <v>3149</v>
      </c>
      <c r="C676" s="123" t="s">
        <v>1417</v>
      </c>
      <c r="D676" s="124" t="n">
        <v>1180</v>
      </c>
      <c r="E676" s="2"/>
    </row>
    <row r="677" s="125" customFormat="true" ht="12.75" hidden="false" customHeight="false" outlineLevel="0" collapsed="false">
      <c r="A677" s="121" t="s">
        <v>3177</v>
      </c>
      <c r="B677" s="122" t="s">
        <v>3178</v>
      </c>
      <c r="C677" s="123" t="s">
        <v>1417</v>
      </c>
      <c r="D677" s="124" t="n">
        <v>1330</v>
      </c>
      <c r="E677" s="2"/>
    </row>
    <row r="678" s="125" customFormat="true" ht="12" hidden="false" customHeight="true" outlineLevel="0" collapsed="false">
      <c r="A678" s="121" t="s">
        <v>3179</v>
      </c>
      <c r="B678" s="122" t="s">
        <v>3180</v>
      </c>
      <c r="C678" s="123" t="s">
        <v>1417</v>
      </c>
      <c r="D678" s="124" t="n">
        <v>1350</v>
      </c>
      <c r="E678" s="2"/>
    </row>
    <row r="679" s="125" customFormat="true" ht="12.75" hidden="false" customHeight="false" outlineLevel="0" collapsed="false">
      <c r="A679" s="121" t="s">
        <v>3181</v>
      </c>
      <c r="B679" s="122" t="s">
        <v>3182</v>
      </c>
      <c r="C679" s="123" t="s">
        <v>1417</v>
      </c>
      <c r="D679" s="124" t="n">
        <v>2180</v>
      </c>
      <c r="E679" s="2"/>
    </row>
    <row r="680" s="125" customFormat="true" ht="12.75" hidden="false" customHeight="false" outlineLevel="0" collapsed="false">
      <c r="A680" s="121" t="s">
        <v>3183</v>
      </c>
      <c r="B680" s="122" t="s">
        <v>3184</v>
      </c>
      <c r="C680" s="123" t="s">
        <v>1417</v>
      </c>
      <c r="D680" s="124" t="n">
        <v>2010</v>
      </c>
      <c r="E680" s="2"/>
    </row>
    <row r="681" s="125" customFormat="true" ht="12" hidden="false" customHeight="true" outlineLevel="0" collapsed="false">
      <c r="A681" s="121" t="s">
        <v>3185</v>
      </c>
      <c r="B681" s="122" t="s">
        <v>3186</v>
      </c>
      <c r="C681" s="123" t="s">
        <v>1417</v>
      </c>
      <c r="D681" s="124" t="n">
        <v>1450</v>
      </c>
      <c r="E681" s="2"/>
    </row>
    <row r="682" s="125" customFormat="true" ht="12.75" hidden="false" customHeight="false" outlineLevel="0" collapsed="false">
      <c r="A682" s="121" t="s">
        <v>3187</v>
      </c>
      <c r="B682" s="122" t="s">
        <v>3188</v>
      </c>
      <c r="C682" s="123" t="s">
        <v>1417</v>
      </c>
      <c r="D682" s="124" t="n">
        <v>2050</v>
      </c>
      <c r="E682" s="2"/>
    </row>
    <row r="683" s="127" customFormat="true" ht="16.5" hidden="false" customHeight="false" outlineLevel="0" collapsed="false">
      <c r="A683" s="121" t="s">
        <v>3189</v>
      </c>
      <c r="B683" s="122" t="s">
        <v>3190</v>
      </c>
      <c r="C683" s="123" t="s">
        <v>1417</v>
      </c>
      <c r="D683" s="124" t="n">
        <v>2210</v>
      </c>
      <c r="E683" s="2"/>
    </row>
    <row r="684" s="128" customFormat="true" ht="15.75" hidden="false" customHeight="false" outlineLevel="0" collapsed="false">
      <c r="A684" s="121" t="s">
        <v>3191</v>
      </c>
      <c r="B684" s="122" t="s">
        <v>3192</v>
      </c>
      <c r="C684" s="123" t="s">
        <v>1417</v>
      </c>
      <c r="D684" s="124" t="n">
        <v>1650</v>
      </c>
      <c r="E684" s="2"/>
    </row>
    <row r="685" s="125" customFormat="true" ht="12.75" hidden="false" customHeight="false" outlineLevel="0" collapsed="false">
      <c r="A685" s="121" t="s">
        <v>3193</v>
      </c>
      <c r="B685" s="122" t="s">
        <v>3194</v>
      </c>
      <c r="C685" s="123" t="s">
        <v>1417</v>
      </c>
      <c r="D685" s="124" t="n">
        <v>2250</v>
      </c>
      <c r="E685" s="2"/>
    </row>
    <row r="686" s="125" customFormat="true" ht="12.75" hidden="false" customHeight="false" outlineLevel="0" collapsed="false">
      <c r="A686" s="121" t="s">
        <v>3195</v>
      </c>
      <c r="B686" s="122" t="s">
        <v>3196</v>
      </c>
      <c r="C686" s="123" t="s">
        <v>1417</v>
      </c>
      <c r="D686" s="124" t="n">
        <v>2100</v>
      </c>
      <c r="E686" s="2"/>
    </row>
    <row r="687" s="125" customFormat="true" ht="25.5" hidden="false" customHeight="false" outlineLevel="0" collapsed="false">
      <c r="A687" s="121" t="s">
        <v>3197</v>
      </c>
      <c r="B687" s="122" t="s">
        <v>3198</v>
      </c>
      <c r="C687" s="123" t="s">
        <v>1417</v>
      </c>
      <c r="D687" s="124" t="n">
        <v>2644.38</v>
      </c>
      <c r="E687" s="2"/>
    </row>
    <row r="688" s="125" customFormat="true" ht="12.75" hidden="false" customHeight="false" outlineLevel="0" collapsed="false">
      <c r="A688" s="121" t="s">
        <v>3199</v>
      </c>
      <c r="B688" s="122" t="s">
        <v>3200</v>
      </c>
      <c r="C688" s="123" t="s">
        <v>1417</v>
      </c>
      <c r="D688" s="124" t="n">
        <v>1858.5</v>
      </c>
      <c r="E688" s="2"/>
    </row>
    <row r="689" s="125" customFormat="true" ht="25.5" hidden="false" customHeight="false" outlineLevel="0" collapsed="false">
      <c r="A689" s="121" t="s">
        <v>3201</v>
      </c>
      <c r="B689" s="122" t="s">
        <v>3202</v>
      </c>
      <c r="C689" s="123" t="s">
        <v>1417</v>
      </c>
      <c r="D689" s="124" t="n">
        <v>1400.66</v>
      </c>
      <c r="E689" s="2"/>
    </row>
    <row r="690" s="125" customFormat="true" ht="25.5" hidden="false" customHeight="false" outlineLevel="0" collapsed="false">
      <c r="A690" s="121" t="s">
        <v>3203</v>
      </c>
      <c r="B690" s="122" t="s">
        <v>3204</v>
      </c>
      <c r="C690" s="123" t="s">
        <v>1417</v>
      </c>
      <c r="D690" s="124" t="n">
        <v>1475</v>
      </c>
      <c r="E690" s="2"/>
    </row>
    <row r="691" s="125" customFormat="true" ht="25.5" hidden="false" customHeight="false" outlineLevel="0" collapsed="false">
      <c r="A691" s="121" t="s">
        <v>3205</v>
      </c>
      <c r="B691" s="122" t="s">
        <v>3206</v>
      </c>
      <c r="C691" s="123" t="s">
        <v>1417</v>
      </c>
      <c r="D691" s="124" t="n">
        <v>1622.5</v>
      </c>
      <c r="E691" s="2"/>
    </row>
    <row r="692" s="125" customFormat="true" ht="25.5" hidden="false" customHeight="false" outlineLevel="0" collapsed="false">
      <c r="A692" s="121" t="s">
        <v>3207</v>
      </c>
      <c r="B692" s="122" t="s">
        <v>3208</v>
      </c>
      <c r="C692" s="123" t="s">
        <v>1417</v>
      </c>
      <c r="D692" s="124" t="n">
        <v>1711</v>
      </c>
      <c r="E692" s="2"/>
    </row>
    <row r="693" s="128" customFormat="true" ht="25.5" hidden="false" customHeight="false" outlineLevel="0" collapsed="false">
      <c r="A693" s="121" t="s">
        <v>3209</v>
      </c>
      <c r="B693" s="122" t="s">
        <v>3210</v>
      </c>
      <c r="C693" s="123" t="s">
        <v>1417</v>
      </c>
      <c r="D693" s="124" t="n">
        <v>1518.66</v>
      </c>
      <c r="E693" s="2"/>
    </row>
    <row r="694" s="125" customFormat="true" ht="25.5" hidden="false" customHeight="false" outlineLevel="0" collapsed="false">
      <c r="A694" s="121" t="s">
        <v>3211</v>
      </c>
      <c r="B694" s="122" t="s">
        <v>3212</v>
      </c>
      <c r="C694" s="123" t="s">
        <v>1417</v>
      </c>
      <c r="D694" s="124" t="n">
        <v>1608.34</v>
      </c>
      <c r="E694" s="2"/>
    </row>
    <row r="695" s="125" customFormat="true" ht="25.5" hidden="false" customHeight="false" outlineLevel="0" collapsed="false">
      <c r="A695" s="121" t="s">
        <v>3213</v>
      </c>
      <c r="B695" s="122" t="s">
        <v>3214</v>
      </c>
      <c r="C695" s="123" t="s">
        <v>1417</v>
      </c>
      <c r="D695" s="124" t="n">
        <v>1754.66</v>
      </c>
      <c r="E695" s="2"/>
    </row>
    <row r="696" s="125" customFormat="true" ht="25.5" hidden="false" customHeight="false" outlineLevel="0" collapsed="false">
      <c r="A696" s="121" t="s">
        <v>3215</v>
      </c>
      <c r="B696" s="122" t="s">
        <v>3216</v>
      </c>
      <c r="C696" s="123" t="s">
        <v>1417</v>
      </c>
      <c r="D696" s="124" t="n">
        <v>1843.16</v>
      </c>
      <c r="E696" s="2"/>
    </row>
    <row r="697" s="125" customFormat="true" ht="12.75" hidden="false" customHeight="false" outlineLevel="0" collapsed="false">
      <c r="A697" s="121" t="s">
        <v>3099</v>
      </c>
      <c r="B697" s="122" t="s">
        <v>3100</v>
      </c>
      <c r="C697" s="123" t="s">
        <v>1417</v>
      </c>
      <c r="D697" s="124" t="n">
        <v>125.08</v>
      </c>
      <c r="E697" s="2"/>
    </row>
    <row r="698" s="125" customFormat="true" ht="12.75" hidden="false" customHeight="false" outlineLevel="0" collapsed="false">
      <c r="A698" s="121" t="s">
        <v>3217</v>
      </c>
      <c r="B698" s="122" t="s">
        <v>3218</v>
      </c>
      <c r="C698" s="123" t="s">
        <v>1417</v>
      </c>
      <c r="D698" s="124" t="n">
        <v>3150.6</v>
      </c>
      <c r="E698" s="2"/>
    </row>
    <row r="699" s="125" customFormat="true" ht="12.75" hidden="false" customHeight="false" outlineLevel="0" collapsed="false">
      <c r="A699" s="121" t="s">
        <v>3219</v>
      </c>
      <c r="B699" s="122" t="s">
        <v>3220</v>
      </c>
      <c r="C699" s="123" t="s">
        <v>1417</v>
      </c>
      <c r="D699" s="124" t="n">
        <v>3613.75</v>
      </c>
      <c r="E699" s="2"/>
    </row>
    <row r="700" s="128" customFormat="true" ht="15.75" hidden="false" customHeight="false" outlineLevel="0" collapsed="false">
      <c r="A700" s="121" t="s">
        <v>3221</v>
      </c>
      <c r="B700" s="122" t="s">
        <v>3222</v>
      </c>
      <c r="C700" s="123" t="s">
        <v>1417</v>
      </c>
      <c r="D700" s="124" t="n">
        <v>1250</v>
      </c>
      <c r="E700" s="2"/>
    </row>
    <row r="701" s="125" customFormat="true" ht="12.75" hidden="false" customHeight="false" outlineLevel="0" collapsed="false">
      <c r="A701" s="121" t="s">
        <v>3223</v>
      </c>
      <c r="B701" s="122" t="s">
        <v>3224</v>
      </c>
      <c r="C701" s="123" t="s">
        <v>1417</v>
      </c>
      <c r="D701" s="124" t="n">
        <v>4697.85</v>
      </c>
      <c r="E701" s="2"/>
    </row>
    <row r="702" s="125" customFormat="true" ht="12.75" hidden="false" customHeight="false" outlineLevel="0" collapsed="false">
      <c r="A702" s="121" t="s">
        <v>3225</v>
      </c>
      <c r="B702" s="122" t="s">
        <v>3226</v>
      </c>
      <c r="C702" s="123" t="s">
        <v>1417</v>
      </c>
      <c r="D702" s="124" t="n">
        <v>1522.5</v>
      </c>
      <c r="E702" s="2"/>
    </row>
    <row r="703" s="125" customFormat="true" ht="12.75" hidden="false" customHeight="false" outlineLevel="0" collapsed="false">
      <c r="A703" s="121" t="s">
        <v>3227</v>
      </c>
      <c r="B703" s="122" t="s">
        <v>3228</v>
      </c>
      <c r="C703" s="123" t="s">
        <v>1417</v>
      </c>
      <c r="D703" s="124" t="n">
        <v>2415.6</v>
      </c>
      <c r="E703" s="2"/>
    </row>
    <row r="704" s="125" customFormat="true" ht="15.75" hidden="false" customHeight="false" outlineLevel="0" collapsed="false">
      <c r="A704" s="60" t="s">
        <v>3229</v>
      </c>
      <c r="B704" s="60"/>
      <c r="C704" s="60"/>
      <c r="D704" s="60"/>
      <c r="E704" s="2"/>
    </row>
    <row r="705" s="125" customFormat="true" ht="12.75" hidden="false" customHeight="false" outlineLevel="0" collapsed="false">
      <c r="A705" s="121" t="s">
        <v>3230</v>
      </c>
      <c r="B705" s="122" t="s">
        <v>3231</v>
      </c>
      <c r="C705" s="123" t="s">
        <v>1417</v>
      </c>
      <c r="D705" s="124" t="n">
        <v>3871.58</v>
      </c>
      <c r="E705" s="2"/>
    </row>
    <row r="706" s="125" customFormat="true" ht="12.75" hidden="false" customHeight="false" outlineLevel="0" collapsed="false">
      <c r="A706" s="121" t="s">
        <v>3232</v>
      </c>
      <c r="B706" s="122" t="s">
        <v>3233</v>
      </c>
      <c r="C706" s="123" t="s">
        <v>1417</v>
      </c>
      <c r="D706" s="124" t="n">
        <v>4204.34</v>
      </c>
      <c r="E706" s="2"/>
    </row>
    <row r="707" s="125" customFormat="true" ht="12.75" hidden="false" customHeight="false" outlineLevel="0" collapsed="false">
      <c r="A707" s="121" t="s">
        <v>3234</v>
      </c>
      <c r="B707" s="122" t="s">
        <v>3235</v>
      </c>
      <c r="C707" s="123" t="s">
        <v>1417</v>
      </c>
      <c r="D707" s="124" t="n">
        <v>4395.5</v>
      </c>
      <c r="E707" s="2"/>
    </row>
    <row r="708" s="125" customFormat="true" ht="12.75" hidden="false" customHeight="false" outlineLevel="0" collapsed="false">
      <c r="A708" s="121" t="s">
        <v>3236</v>
      </c>
      <c r="B708" s="122" t="s">
        <v>3237</v>
      </c>
      <c r="C708" s="123" t="s">
        <v>1417</v>
      </c>
      <c r="D708" s="124" t="n">
        <v>4727.08</v>
      </c>
      <c r="E708" s="2"/>
    </row>
    <row r="709" s="125" customFormat="true" ht="12.75" hidden="false" customHeight="false" outlineLevel="0" collapsed="false">
      <c r="A709" s="121" t="s">
        <v>3238</v>
      </c>
      <c r="B709" s="122" t="s">
        <v>3239</v>
      </c>
      <c r="C709" s="123" t="s">
        <v>1417</v>
      </c>
      <c r="D709" s="124" t="n">
        <v>4904.08</v>
      </c>
      <c r="E709" s="2"/>
    </row>
    <row r="710" s="125" customFormat="true" ht="12.75" hidden="false" customHeight="false" outlineLevel="0" collapsed="false">
      <c r="A710" s="121" t="s">
        <v>3240</v>
      </c>
      <c r="B710" s="122" t="s">
        <v>3241</v>
      </c>
      <c r="C710" s="123" t="s">
        <v>1417</v>
      </c>
      <c r="D710" s="124" t="n">
        <v>4579.58</v>
      </c>
      <c r="E710" s="2"/>
    </row>
    <row r="711" s="125" customFormat="true" ht="12.75" hidden="false" customHeight="false" outlineLevel="0" collapsed="false">
      <c r="A711" s="121" t="s">
        <v>3242</v>
      </c>
      <c r="B711" s="122" t="s">
        <v>3243</v>
      </c>
      <c r="C711" s="123" t="s">
        <v>1417</v>
      </c>
      <c r="D711" s="124" t="n">
        <v>4904.08</v>
      </c>
      <c r="E711" s="2"/>
    </row>
    <row r="712" s="125" customFormat="true" ht="38.25" hidden="false" customHeight="false" outlineLevel="0" collapsed="false">
      <c r="A712" s="121" t="s">
        <v>3244</v>
      </c>
      <c r="B712" s="122" t="s">
        <v>3136</v>
      </c>
      <c r="C712" s="123" t="s">
        <v>1417</v>
      </c>
      <c r="D712" s="124" t="n">
        <v>390.58</v>
      </c>
      <c r="E712" s="2"/>
    </row>
    <row r="713" s="128" customFormat="true" ht="25.5" hidden="false" customHeight="false" outlineLevel="0" collapsed="false">
      <c r="A713" s="121" t="s">
        <v>3245</v>
      </c>
      <c r="B713" s="122" t="s">
        <v>3246</v>
      </c>
      <c r="C713" s="123" t="s">
        <v>1417</v>
      </c>
      <c r="D713" s="124" t="n">
        <v>1944.8</v>
      </c>
      <c r="E713" s="2"/>
    </row>
    <row r="714" s="125" customFormat="true" ht="12.75" hidden="false" customHeight="false" outlineLevel="0" collapsed="false">
      <c r="A714" s="121" t="s">
        <v>3247</v>
      </c>
      <c r="B714" s="122" t="s">
        <v>3248</v>
      </c>
      <c r="C714" s="123" t="s">
        <v>1417</v>
      </c>
      <c r="D714" s="124" t="n">
        <v>2007.2</v>
      </c>
      <c r="E714" s="2"/>
    </row>
    <row r="715" s="125" customFormat="true" ht="12.75" hidden="false" customHeight="false" outlineLevel="0" collapsed="false">
      <c r="A715" s="121" t="s">
        <v>3249</v>
      </c>
      <c r="B715" s="122" t="s">
        <v>3250</v>
      </c>
      <c r="C715" s="123" t="s">
        <v>1417</v>
      </c>
      <c r="D715" s="124" t="n">
        <v>1913.6</v>
      </c>
      <c r="E715" s="2"/>
    </row>
    <row r="716" s="125" customFormat="true" ht="12.75" hidden="false" customHeight="false" outlineLevel="0" collapsed="false">
      <c r="A716" s="121" t="s">
        <v>3251</v>
      </c>
      <c r="B716" s="122" t="s">
        <v>3252</v>
      </c>
      <c r="C716" s="123" t="s">
        <v>1417</v>
      </c>
      <c r="D716" s="124" t="n">
        <v>832</v>
      </c>
      <c r="E716" s="2"/>
    </row>
    <row r="717" s="125" customFormat="true" ht="12.75" hidden="false" customHeight="false" outlineLevel="0" collapsed="false">
      <c r="A717" s="121" t="s">
        <v>3253</v>
      </c>
      <c r="B717" s="122" t="s">
        <v>3254</v>
      </c>
      <c r="C717" s="123" t="s">
        <v>1417</v>
      </c>
      <c r="D717" s="124" t="n">
        <v>1900</v>
      </c>
      <c r="E717" s="2"/>
    </row>
    <row r="718" s="125" customFormat="true" ht="12.75" hidden="false" customHeight="false" outlineLevel="0" collapsed="false">
      <c r="A718" s="121" t="s">
        <v>3255</v>
      </c>
      <c r="B718" s="122" t="s">
        <v>3256</v>
      </c>
      <c r="C718" s="123" t="s">
        <v>1417</v>
      </c>
      <c r="D718" s="124" t="n">
        <v>1652</v>
      </c>
      <c r="E718" s="2"/>
    </row>
    <row r="719" s="125" customFormat="true" ht="12.75" hidden="false" customHeight="false" outlineLevel="0" collapsed="false">
      <c r="A719" s="121" t="s">
        <v>3257</v>
      </c>
      <c r="B719" s="122" t="s">
        <v>3258</v>
      </c>
      <c r="C719" s="123" t="s">
        <v>1417</v>
      </c>
      <c r="D719" s="124" t="n">
        <v>1820</v>
      </c>
      <c r="E719" s="2"/>
    </row>
    <row r="720" s="125" customFormat="true" ht="12.75" hidden="false" customHeight="false" outlineLevel="0" collapsed="false">
      <c r="A720" s="121" t="s">
        <v>3259</v>
      </c>
      <c r="B720" s="122" t="s">
        <v>3260</v>
      </c>
      <c r="C720" s="123" t="s">
        <v>1417</v>
      </c>
      <c r="D720" s="124" t="n">
        <v>2350</v>
      </c>
      <c r="E720" s="2"/>
    </row>
    <row r="721" s="125" customFormat="true" ht="12.75" hidden="false" customHeight="false" outlineLevel="0" collapsed="false">
      <c r="A721" s="121" t="s">
        <v>3261</v>
      </c>
      <c r="B721" s="122" t="s">
        <v>3262</v>
      </c>
      <c r="C721" s="123" t="s">
        <v>1417</v>
      </c>
      <c r="D721" s="124" t="n">
        <v>2200</v>
      </c>
      <c r="E721" s="2"/>
    </row>
    <row r="722" s="125" customFormat="true" ht="15.75" hidden="false" customHeight="false" outlineLevel="0" collapsed="false">
      <c r="A722" s="60" t="s">
        <v>3263</v>
      </c>
      <c r="B722" s="60"/>
      <c r="C722" s="60"/>
      <c r="D722" s="60"/>
      <c r="E722" s="2"/>
    </row>
    <row r="723" s="125" customFormat="true" ht="12.75" hidden="false" customHeight="false" outlineLevel="0" collapsed="false">
      <c r="A723" s="121" t="s">
        <v>3264</v>
      </c>
      <c r="B723" s="122" t="s">
        <v>3265</v>
      </c>
      <c r="C723" s="123" t="s">
        <v>1417</v>
      </c>
      <c r="D723" s="124" t="n">
        <v>2802.5</v>
      </c>
      <c r="E723" s="2"/>
    </row>
    <row r="724" s="125" customFormat="true" ht="25.5" hidden="false" customHeight="false" outlineLevel="0" collapsed="false">
      <c r="A724" s="121" t="s">
        <v>3266</v>
      </c>
      <c r="B724" s="122" t="s">
        <v>3267</v>
      </c>
      <c r="C724" s="123" t="s">
        <v>1417</v>
      </c>
      <c r="D724" s="124" t="n">
        <v>1621.62</v>
      </c>
      <c r="E724" s="2"/>
    </row>
    <row r="725" s="125" customFormat="true" ht="38.25" hidden="false" customHeight="false" outlineLevel="0" collapsed="false">
      <c r="A725" s="121" t="s">
        <v>3268</v>
      </c>
      <c r="B725" s="122" t="s">
        <v>3269</v>
      </c>
      <c r="C725" s="123" t="s">
        <v>1417</v>
      </c>
      <c r="D725" s="124" t="n">
        <v>1948.87</v>
      </c>
      <c r="E725" s="2"/>
    </row>
    <row r="726" s="125" customFormat="true" ht="25.5" hidden="false" customHeight="false" outlineLevel="0" collapsed="false">
      <c r="A726" s="121" t="s">
        <v>3270</v>
      </c>
      <c r="B726" s="122" t="s">
        <v>3271</v>
      </c>
      <c r="C726" s="123" t="s">
        <v>1417</v>
      </c>
      <c r="D726" s="124" t="n">
        <v>779.15</v>
      </c>
      <c r="E726" s="2"/>
    </row>
    <row r="727" s="125" customFormat="true" ht="25.5" hidden="false" customHeight="false" outlineLevel="0" collapsed="false">
      <c r="A727" s="121" t="s">
        <v>3272</v>
      </c>
      <c r="B727" s="122" t="s">
        <v>3273</v>
      </c>
      <c r="C727" s="123" t="s">
        <v>1417</v>
      </c>
      <c r="D727" s="124" t="n">
        <v>596.75</v>
      </c>
      <c r="E727" s="2"/>
    </row>
    <row r="728" s="127" customFormat="true" ht="38.25" hidden="false" customHeight="false" outlineLevel="0" collapsed="false">
      <c r="A728" s="121" t="s">
        <v>3274</v>
      </c>
      <c r="B728" s="122" t="s">
        <v>3275</v>
      </c>
      <c r="C728" s="123" t="s">
        <v>1417</v>
      </c>
      <c r="D728" s="124" t="n">
        <v>920</v>
      </c>
      <c r="E728" s="2"/>
    </row>
    <row r="729" s="125" customFormat="true" ht="12.75" hidden="false" customHeight="false" outlineLevel="0" collapsed="false">
      <c r="A729" s="121" t="s">
        <v>3276</v>
      </c>
      <c r="B729" s="122" t="s">
        <v>3277</v>
      </c>
      <c r="C729" s="123" t="s">
        <v>1417</v>
      </c>
      <c r="D729" s="124" t="n">
        <v>570.46</v>
      </c>
      <c r="E729" s="2"/>
    </row>
    <row r="730" s="125" customFormat="true" ht="12.75" hidden="false" customHeight="false" outlineLevel="0" collapsed="false">
      <c r="A730" s="121" t="s">
        <v>3278</v>
      </c>
      <c r="B730" s="122" t="s">
        <v>3279</v>
      </c>
      <c r="C730" s="123" t="s">
        <v>1417</v>
      </c>
      <c r="D730" s="124" t="n">
        <v>161.08</v>
      </c>
      <c r="E730" s="2"/>
    </row>
    <row r="731" s="125" customFormat="true" ht="12.75" hidden="false" customHeight="false" outlineLevel="0" collapsed="false">
      <c r="A731" s="121" t="s">
        <v>3280</v>
      </c>
      <c r="B731" s="122" t="s">
        <v>3281</v>
      </c>
      <c r="C731" s="123" t="s">
        <v>1417</v>
      </c>
      <c r="D731" s="124" t="n">
        <v>3531</v>
      </c>
      <c r="E731" s="2"/>
    </row>
    <row r="732" s="125" customFormat="true" ht="12.75" hidden="false" customHeight="false" outlineLevel="0" collapsed="false">
      <c r="A732" s="121" t="s">
        <v>3282</v>
      </c>
      <c r="B732" s="122" t="s">
        <v>3283</v>
      </c>
      <c r="C732" s="123" t="s">
        <v>1417</v>
      </c>
      <c r="D732" s="124" t="n">
        <v>315.9</v>
      </c>
      <c r="E732" s="2"/>
    </row>
    <row r="733" s="125" customFormat="true" ht="12.75" hidden="false" customHeight="false" outlineLevel="0" collapsed="false">
      <c r="A733" s="121" t="s">
        <v>3284</v>
      </c>
      <c r="B733" s="122" t="s">
        <v>3285</v>
      </c>
      <c r="C733" s="123" t="s">
        <v>1417</v>
      </c>
      <c r="D733" s="124" t="n">
        <v>7342.6</v>
      </c>
      <c r="E733" s="2"/>
    </row>
    <row r="734" s="125" customFormat="true" ht="12.75" hidden="false" customHeight="false" outlineLevel="0" collapsed="false">
      <c r="A734" s="121" t="s">
        <v>3286</v>
      </c>
      <c r="B734" s="122" t="s">
        <v>3287</v>
      </c>
      <c r="C734" s="123" t="s">
        <v>1417</v>
      </c>
      <c r="D734" s="124" t="n">
        <v>295.1</v>
      </c>
      <c r="E734" s="2"/>
    </row>
    <row r="735" s="125" customFormat="true" ht="12.75" hidden="false" customHeight="false" outlineLevel="0" collapsed="false">
      <c r="A735" s="121" t="s">
        <v>3288</v>
      </c>
      <c r="B735" s="122" t="s">
        <v>3289</v>
      </c>
      <c r="C735" s="123" t="s">
        <v>1417</v>
      </c>
      <c r="D735" s="124" t="n">
        <v>2584.4</v>
      </c>
      <c r="E735" s="2"/>
    </row>
    <row r="736" s="125" customFormat="true" ht="12.75" hidden="false" customHeight="false" outlineLevel="0" collapsed="false">
      <c r="A736" s="121" t="s">
        <v>3290</v>
      </c>
      <c r="B736" s="122" t="s">
        <v>3291</v>
      </c>
      <c r="C736" s="123" t="s">
        <v>1417</v>
      </c>
      <c r="D736" s="124" t="n">
        <v>2485.6</v>
      </c>
      <c r="E736" s="2"/>
    </row>
    <row r="737" s="125" customFormat="true" ht="12.75" hidden="false" customHeight="false" outlineLevel="0" collapsed="false">
      <c r="A737" s="121" t="s">
        <v>3292</v>
      </c>
      <c r="B737" s="122"/>
      <c r="C737" s="123" t="s">
        <v>1417</v>
      </c>
      <c r="D737" s="124" t="n">
        <v>852.8</v>
      </c>
      <c r="E737" s="2"/>
    </row>
    <row r="738" s="125" customFormat="true" ht="12.75" hidden="false" customHeight="false" outlineLevel="0" collapsed="false">
      <c r="A738" s="121" t="s">
        <v>3293</v>
      </c>
      <c r="B738" s="122" t="s">
        <v>3294</v>
      </c>
      <c r="C738" s="123" t="s">
        <v>1417</v>
      </c>
      <c r="D738" s="124" t="n">
        <v>1684.8</v>
      </c>
      <c r="E738" s="2"/>
    </row>
    <row r="739" s="125" customFormat="true" ht="12.75" hidden="false" customHeight="false" outlineLevel="0" collapsed="false">
      <c r="A739" s="121" t="s">
        <v>3295</v>
      </c>
      <c r="B739" s="122" t="s">
        <v>3296</v>
      </c>
      <c r="C739" s="123" t="s">
        <v>1417</v>
      </c>
      <c r="D739" s="124" t="n">
        <v>2828.8</v>
      </c>
      <c r="E739" s="2"/>
    </row>
    <row r="740" s="125" customFormat="true" ht="12.75" hidden="false" customHeight="false" outlineLevel="0" collapsed="false">
      <c r="A740" s="121" t="s">
        <v>3297</v>
      </c>
      <c r="B740" s="122" t="s">
        <v>3298</v>
      </c>
      <c r="C740" s="123" t="s">
        <v>1417</v>
      </c>
      <c r="D740" s="124" t="n">
        <v>2735.2</v>
      </c>
      <c r="E740" s="2"/>
    </row>
    <row r="741" s="125" customFormat="true" ht="12.75" hidden="false" customHeight="false" outlineLevel="0" collapsed="false">
      <c r="A741" s="121" t="s">
        <v>3299</v>
      </c>
      <c r="B741" s="122" t="s">
        <v>3300</v>
      </c>
      <c r="C741" s="123" t="s">
        <v>1417</v>
      </c>
      <c r="D741" s="124" t="n">
        <v>2111.2</v>
      </c>
      <c r="E741" s="2"/>
    </row>
    <row r="742" s="125" customFormat="true" ht="12.75" hidden="false" customHeight="false" outlineLevel="0" collapsed="false">
      <c r="A742" s="121" t="s">
        <v>3301</v>
      </c>
      <c r="B742" s="122" t="s">
        <v>3302</v>
      </c>
      <c r="C742" s="123" t="s">
        <v>1417</v>
      </c>
      <c r="D742" s="124" t="n">
        <v>1653.6</v>
      </c>
      <c r="E742" s="2"/>
    </row>
    <row r="743" s="125" customFormat="true" ht="38.25" hidden="false" customHeight="false" outlineLevel="0" collapsed="false">
      <c r="A743" s="121" t="s">
        <v>3303</v>
      </c>
      <c r="B743" s="122" t="s">
        <v>3304</v>
      </c>
      <c r="C743" s="123" t="s">
        <v>1417</v>
      </c>
      <c r="D743" s="124" t="n">
        <v>8320</v>
      </c>
      <c r="E743" s="2"/>
    </row>
    <row r="744" s="125" customFormat="true" ht="25.5" hidden="false" customHeight="false" outlineLevel="0" collapsed="false">
      <c r="A744" s="121" t="s">
        <v>3305</v>
      </c>
      <c r="B744" s="122" t="s">
        <v>3306</v>
      </c>
      <c r="C744" s="123" t="s">
        <v>1417</v>
      </c>
      <c r="D744" s="124" t="n">
        <v>3328</v>
      </c>
      <c r="E744" s="2"/>
    </row>
    <row r="745" s="125" customFormat="true" ht="12.75" hidden="false" customHeight="false" outlineLevel="0" collapsed="false">
      <c r="A745" s="121" t="s">
        <v>3307</v>
      </c>
      <c r="B745" s="122" t="s">
        <v>3308</v>
      </c>
      <c r="C745" s="123" t="s">
        <v>1417</v>
      </c>
      <c r="D745" s="124" t="n">
        <v>2375</v>
      </c>
      <c r="E745" s="2"/>
    </row>
    <row r="746" s="125" customFormat="true" ht="12.75" hidden="false" customHeight="false" outlineLevel="0" collapsed="false">
      <c r="A746" s="121" t="s">
        <v>3309</v>
      </c>
      <c r="B746" s="122" t="s">
        <v>3310</v>
      </c>
      <c r="C746" s="123" t="s">
        <v>1417</v>
      </c>
      <c r="D746" s="124" t="n">
        <v>2540</v>
      </c>
      <c r="E746" s="2"/>
    </row>
    <row r="747" s="125" customFormat="true" ht="12.75" hidden="false" customHeight="false" outlineLevel="0" collapsed="false">
      <c r="A747" s="121" t="s">
        <v>3311</v>
      </c>
      <c r="B747" s="122" t="s">
        <v>3312</v>
      </c>
      <c r="C747" s="123" t="s">
        <v>1417</v>
      </c>
      <c r="D747" s="124" t="n">
        <v>2650</v>
      </c>
      <c r="E747" s="2"/>
    </row>
    <row r="748" s="125" customFormat="true" ht="12.75" hidden="false" customHeight="false" outlineLevel="0" collapsed="false">
      <c r="A748" s="121" t="s">
        <v>3313</v>
      </c>
      <c r="B748" s="122" t="s">
        <v>3314</v>
      </c>
      <c r="C748" s="123" t="s">
        <v>1417</v>
      </c>
      <c r="D748" s="124" t="n">
        <v>2480</v>
      </c>
      <c r="E748" s="2"/>
    </row>
    <row r="749" s="125" customFormat="true" ht="12.75" hidden="false" customHeight="false" outlineLevel="0" collapsed="false">
      <c r="A749" s="121" t="s">
        <v>3315</v>
      </c>
      <c r="B749" s="122" t="s">
        <v>3316</v>
      </c>
      <c r="C749" s="123" t="s">
        <v>1417</v>
      </c>
      <c r="D749" s="124" t="n">
        <v>2720</v>
      </c>
      <c r="E749" s="2"/>
    </row>
    <row r="750" s="125" customFormat="true" ht="12.75" hidden="false" customHeight="false" outlineLevel="0" collapsed="false">
      <c r="A750" s="121" t="s">
        <v>3317</v>
      </c>
      <c r="B750" s="122" t="s">
        <v>3318</v>
      </c>
      <c r="C750" s="123" t="s">
        <v>1417</v>
      </c>
      <c r="D750" s="124" t="n">
        <v>2880</v>
      </c>
      <c r="E750" s="2"/>
    </row>
    <row r="751" s="125" customFormat="true" ht="12.75" hidden="false" customHeight="false" outlineLevel="0" collapsed="false">
      <c r="A751" s="121" t="s">
        <v>3319</v>
      </c>
      <c r="B751" s="122" t="s">
        <v>3320</v>
      </c>
      <c r="C751" s="123" t="s">
        <v>1417</v>
      </c>
      <c r="D751" s="124" t="n">
        <v>2800</v>
      </c>
      <c r="E751" s="2"/>
    </row>
    <row r="752" s="125" customFormat="true" ht="12.75" hidden="false" customHeight="false" outlineLevel="0" collapsed="false">
      <c r="A752" s="121" t="s">
        <v>3321</v>
      </c>
      <c r="B752" s="122" t="s">
        <v>3322</v>
      </c>
      <c r="C752" s="123" t="s">
        <v>1417</v>
      </c>
      <c r="D752" s="124" t="n">
        <v>2975</v>
      </c>
      <c r="E752" s="2"/>
    </row>
    <row r="753" s="125" customFormat="true" ht="12.75" hidden="false" customHeight="false" outlineLevel="0" collapsed="false">
      <c r="A753" s="121" t="s">
        <v>3323</v>
      </c>
      <c r="B753" s="122" t="s">
        <v>3324</v>
      </c>
      <c r="C753" s="123" t="s">
        <v>1417</v>
      </c>
      <c r="D753" s="124" t="n">
        <v>3000</v>
      </c>
      <c r="E753" s="2"/>
    </row>
    <row r="754" s="125" customFormat="true" ht="12.75" hidden="false" customHeight="false" outlineLevel="0" collapsed="false">
      <c r="A754" s="121" t="s">
        <v>3325</v>
      </c>
      <c r="B754" s="122" t="s">
        <v>3326</v>
      </c>
      <c r="C754" s="123" t="s">
        <v>1417</v>
      </c>
      <c r="D754" s="124" t="n">
        <v>3200</v>
      </c>
      <c r="E754" s="2"/>
    </row>
    <row r="755" s="125" customFormat="true" ht="25.5" hidden="false" customHeight="false" outlineLevel="0" collapsed="false">
      <c r="A755" s="121" t="s">
        <v>3327</v>
      </c>
      <c r="B755" s="122" t="s">
        <v>3328</v>
      </c>
      <c r="C755" s="123" t="s">
        <v>1417</v>
      </c>
      <c r="D755" s="124" t="n">
        <v>3140</v>
      </c>
      <c r="E755" s="2"/>
    </row>
    <row r="756" s="125" customFormat="true" ht="25.5" hidden="false" customHeight="false" outlineLevel="0" collapsed="false">
      <c r="A756" s="121" t="s">
        <v>3329</v>
      </c>
      <c r="B756" s="122" t="s">
        <v>3330</v>
      </c>
      <c r="C756" s="123" t="s">
        <v>1417</v>
      </c>
      <c r="D756" s="124" t="n">
        <v>3230</v>
      </c>
      <c r="E756" s="2"/>
    </row>
    <row r="757" s="125" customFormat="true" ht="25.5" hidden="false" customHeight="false" outlineLevel="0" collapsed="false">
      <c r="A757" s="121" t="s">
        <v>3331</v>
      </c>
      <c r="B757" s="122" t="s">
        <v>3332</v>
      </c>
      <c r="C757" s="123" t="s">
        <v>1417</v>
      </c>
      <c r="D757" s="124" t="n">
        <v>3800</v>
      </c>
      <c r="E757" s="2"/>
    </row>
    <row r="758" s="125" customFormat="true" ht="12.75" hidden="false" customHeight="false" outlineLevel="0" collapsed="false">
      <c r="A758" s="121" t="s">
        <v>3333</v>
      </c>
      <c r="B758" s="122" t="s">
        <v>3334</v>
      </c>
      <c r="C758" s="123" t="s">
        <v>1417</v>
      </c>
      <c r="D758" s="124" t="n">
        <v>600</v>
      </c>
      <c r="E758" s="2"/>
    </row>
    <row r="759" s="125" customFormat="true" ht="12.75" hidden="false" customHeight="false" outlineLevel="0" collapsed="false">
      <c r="A759" s="121" t="s">
        <v>3335</v>
      </c>
      <c r="B759" s="122" t="s">
        <v>3336</v>
      </c>
      <c r="C759" s="123" t="s">
        <v>1417</v>
      </c>
      <c r="D759" s="124" t="n">
        <v>380</v>
      </c>
      <c r="E759" s="2"/>
    </row>
    <row r="760" s="125" customFormat="true" ht="12.75" hidden="false" customHeight="false" outlineLevel="0" collapsed="false">
      <c r="A760" s="121" t="s">
        <v>3337</v>
      </c>
      <c r="B760" s="122" t="s">
        <v>3338</v>
      </c>
      <c r="C760" s="123" t="s">
        <v>1417</v>
      </c>
      <c r="D760" s="124" t="n">
        <v>520</v>
      </c>
      <c r="E760" s="2"/>
    </row>
    <row r="761" s="125" customFormat="true" ht="12.75" hidden="false" customHeight="false" outlineLevel="0" collapsed="false">
      <c r="A761" s="121" t="s">
        <v>3339</v>
      </c>
      <c r="B761" s="122" t="s">
        <v>3340</v>
      </c>
      <c r="C761" s="123" t="s">
        <v>1417</v>
      </c>
      <c r="D761" s="124" t="n">
        <v>800</v>
      </c>
      <c r="E761" s="2"/>
    </row>
    <row r="762" s="125" customFormat="true" ht="12.75" hidden="false" customHeight="false" outlineLevel="0" collapsed="false">
      <c r="A762" s="121" t="s">
        <v>3341</v>
      </c>
      <c r="B762" s="122" t="s">
        <v>3342</v>
      </c>
      <c r="C762" s="123" t="s">
        <v>1417</v>
      </c>
      <c r="D762" s="124" t="n">
        <v>350</v>
      </c>
      <c r="E762" s="2"/>
    </row>
    <row r="763" s="125" customFormat="true" ht="12.75" hidden="false" customHeight="false" outlineLevel="0" collapsed="false">
      <c r="A763" s="121" t="s">
        <v>3343</v>
      </c>
      <c r="B763" s="122" t="s">
        <v>3344</v>
      </c>
      <c r="C763" s="123" t="s">
        <v>1417</v>
      </c>
      <c r="D763" s="124" t="n">
        <v>740</v>
      </c>
      <c r="E763" s="2"/>
    </row>
    <row r="764" s="127" customFormat="true" ht="16.5" hidden="false" customHeight="false" outlineLevel="0" collapsed="false">
      <c r="A764" s="121" t="s">
        <v>3345</v>
      </c>
      <c r="B764" s="122" t="s">
        <v>3346</v>
      </c>
      <c r="C764" s="123" t="s">
        <v>1417</v>
      </c>
      <c r="D764" s="124" t="n">
        <v>2196</v>
      </c>
      <c r="E764" s="2"/>
    </row>
    <row r="765" s="125" customFormat="true" ht="12.75" hidden="false" customHeight="false" outlineLevel="0" collapsed="false">
      <c r="A765" s="121" t="s">
        <v>3347</v>
      </c>
      <c r="B765" s="122" t="s">
        <v>3348</v>
      </c>
      <c r="C765" s="123" t="s">
        <v>1417</v>
      </c>
      <c r="D765" s="124" t="n">
        <v>2382</v>
      </c>
      <c r="E765" s="2"/>
    </row>
    <row r="766" s="125" customFormat="true" ht="25.5" hidden="false" customHeight="false" outlineLevel="0" collapsed="false">
      <c r="A766" s="121" t="s">
        <v>3349</v>
      </c>
      <c r="B766" s="122" t="s">
        <v>3350</v>
      </c>
      <c r="C766" s="123" t="s">
        <v>1417</v>
      </c>
      <c r="D766" s="124" t="n">
        <v>3720</v>
      </c>
      <c r="E766" s="2"/>
    </row>
    <row r="767" s="125" customFormat="true" ht="12.75" hidden="false" customHeight="false" outlineLevel="0" collapsed="false">
      <c r="A767" s="121" t="s">
        <v>3351</v>
      </c>
      <c r="B767" s="122" t="s">
        <v>3352</v>
      </c>
      <c r="C767" s="123" t="s">
        <v>1417</v>
      </c>
      <c r="D767" s="124" t="n">
        <v>612</v>
      </c>
      <c r="E767" s="2"/>
    </row>
    <row r="768" s="125" customFormat="true" ht="12.75" hidden="false" customHeight="false" outlineLevel="0" collapsed="false">
      <c r="A768" s="121" t="s">
        <v>3353</v>
      </c>
      <c r="B768" s="122" t="s">
        <v>3346</v>
      </c>
      <c r="C768" s="123" t="s">
        <v>1417</v>
      </c>
      <c r="D768" s="124" t="n">
        <v>1947</v>
      </c>
      <c r="E768" s="2"/>
    </row>
    <row r="769" s="125" customFormat="true" ht="12.75" hidden="false" customHeight="false" outlineLevel="0" collapsed="false">
      <c r="A769" s="121" t="s">
        <v>3354</v>
      </c>
      <c r="B769" s="122" t="s">
        <v>3355</v>
      </c>
      <c r="C769" s="123" t="s">
        <v>1417</v>
      </c>
      <c r="D769" s="124" t="n">
        <v>3438</v>
      </c>
      <c r="E769" s="2"/>
    </row>
    <row r="770" s="125" customFormat="true" ht="12.75" hidden="false" customHeight="false" outlineLevel="0" collapsed="false">
      <c r="A770" s="121" t="s">
        <v>3356</v>
      </c>
      <c r="B770" s="122" t="s">
        <v>3357</v>
      </c>
      <c r="C770" s="123" t="s">
        <v>1417</v>
      </c>
      <c r="D770" s="124" t="n">
        <v>3936</v>
      </c>
      <c r="E770" s="2"/>
    </row>
    <row r="771" s="125" customFormat="true" ht="38.25" hidden="false" customHeight="false" outlineLevel="0" collapsed="false">
      <c r="A771" s="121" t="s">
        <v>3358</v>
      </c>
      <c r="B771" s="122" t="s">
        <v>3359</v>
      </c>
      <c r="C771" s="123" t="s">
        <v>1417</v>
      </c>
      <c r="D771" s="124" t="n">
        <v>5000</v>
      </c>
      <c r="E771" s="2"/>
    </row>
    <row r="772" s="125" customFormat="true" ht="38.25" hidden="false" customHeight="false" outlineLevel="0" collapsed="false">
      <c r="A772" s="121" t="s">
        <v>3360</v>
      </c>
      <c r="B772" s="122" t="s">
        <v>3361</v>
      </c>
      <c r="C772" s="123" t="s">
        <v>1417</v>
      </c>
      <c r="D772" s="124" t="n">
        <v>5200</v>
      </c>
      <c r="E772" s="2"/>
    </row>
    <row r="773" s="125" customFormat="true" ht="25.5" hidden="false" customHeight="false" outlineLevel="0" collapsed="false">
      <c r="A773" s="121" t="s">
        <v>3362</v>
      </c>
      <c r="B773" s="122" t="s">
        <v>3363</v>
      </c>
      <c r="C773" s="123" t="s">
        <v>1417</v>
      </c>
      <c r="D773" s="124" t="n">
        <v>1550</v>
      </c>
      <c r="E773" s="2"/>
    </row>
    <row r="774" s="125" customFormat="true" ht="25.5" hidden="false" customHeight="false" outlineLevel="0" collapsed="false">
      <c r="A774" s="121" t="s">
        <v>3364</v>
      </c>
      <c r="B774" s="122" t="s">
        <v>3365</v>
      </c>
      <c r="C774" s="123" t="s">
        <v>1417</v>
      </c>
      <c r="D774" s="124" t="n">
        <v>1750</v>
      </c>
      <c r="E774" s="2"/>
    </row>
    <row r="775" s="125" customFormat="true" ht="25.5" hidden="false" customHeight="false" outlineLevel="0" collapsed="false">
      <c r="A775" s="121" t="s">
        <v>3366</v>
      </c>
      <c r="B775" s="122" t="s">
        <v>3367</v>
      </c>
      <c r="C775" s="123" t="s">
        <v>1417</v>
      </c>
      <c r="D775" s="124" t="n">
        <v>1700</v>
      </c>
      <c r="E775" s="2"/>
    </row>
    <row r="776" s="125" customFormat="true" ht="25.5" hidden="false" customHeight="false" outlineLevel="0" collapsed="false">
      <c r="A776" s="121" t="s">
        <v>3368</v>
      </c>
      <c r="B776" s="122" t="s">
        <v>3369</v>
      </c>
      <c r="C776" s="123" t="s">
        <v>1417</v>
      </c>
      <c r="D776" s="124" t="n">
        <v>1900</v>
      </c>
      <c r="E776" s="2"/>
    </row>
    <row r="777" s="125" customFormat="true" ht="25.5" hidden="false" customHeight="false" outlineLevel="0" collapsed="false">
      <c r="A777" s="121" t="s">
        <v>3370</v>
      </c>
      <c r="B777" s="122" t="s">
        <v>3371</v>
      </c>
      <c r="C777" s="123" t="s">
        <v>1417</v>
      </c>
      <c r="D777" s="124" t="n">
        <v>1850</v>
      </c>
      <c r="E777" s="2"/>
    </row>
    <row r="778" s="125" customFormat="true" ht="25.5" hidden="false" customHeight="false" outlineLevel="0" collapsed="false">
      <c r="A778" s="121" t="s">
        <v>3372</v>
      </c>
      <c r="B778" s="122" t="s">
        <v>3373</v>
      </c>
      <c r="C778" s="123" t="s">
        <v>1417</v>
      </c>
      <c r="D778" s="124" t="n">
        <v>2050</v>
      </c>
      <c r="E778" s="2"/>
    </row>
    <row r="779" s="125" customFormat="true" ht="25.5" hidden="false" customHeight="false" outlineLevel="0" collapsed="false">
      <c r="A779" s="121" t="s">
        <v>3374</v>
      </c>
      <c r="B779" s="122" t="s">
        <v>3375</v>
      </c>
      <c r="C779" s="123" t="s">
        <v>1417</v>
      </c>
      <c r="D779" s="124" t="n">
        <v>1970</v>
      </c>
      <c r="E779" s="2"/>
    </row>
    <row r="780" s="125" customFormat="true" ht="25.5" hidden="false" customHeight="false" outlineLevel="0" collapsed="false">
      <c r="A780" s="121" t="s">
        <v>3376</v>
      </c>
      <c r="B780" s="122" t="s">
        <v>3377</v>
      </c>
      <c r="C780" s="123" t="s">
        <v>1417</v>
      </c>
      <c r="D780" s="124" t="n">
        <v>2170</v>
      </c>
      <c r="E780" s="2"/>
    </row>
    <row r="781" s="125" customFormat="true" ht="25.5" hidden="false" customHeight="false" outlineLevel="0" collapsed="false">
      <c r="A781" s="121" t="s">
        <v>3378</v>
      </c>
      <c r="B781" s="122" t="s">
        <v>3379</v>
      </c>
      <c r="C781" s="123" t="s">
        <v>1417</v>
      </c>
      <c r="D781" s="124" t="n">
        <v>2050</v>
      </c>
      <c r="E781" s="2"/>
    </row>
    <row r="782" s="125" customFormat="true" ht="25.5" hidden="false" customHeight="false" outlineLevel="0" collapsed="false">
      <c r="A782" s="121" t="s">
        <v>3380</v>
      </c>
      <c r="B782" s="122" t="s">
        <v>3381</v>
      </c>
      <c r="C782" s="123" t="s">
        <v>1417</v>
      </c>
      <c r="D782" s="124" t="n">
        <v>2250</v>
      </c>
      <c r="E782" s="2"/>
    </row>
    <row r="783" s="125" customFormat="true" ht="26.25" hidden="false" customHeight="true" outlineLevel="0" collapsed="false">
      <c r="A783" s="121" t="s">
        <v>3382</v>
      </c>
      <c r="B783" s="122" t="s">
        <v>3383</v>
      </c>
      <c r="C783" s="123" t="s">
        <v>1417</v>
      </c>
      <c r="D783" s="124" t="n">
        <v>2600</v>
      </c>
      <c r="E783" s="2"/>
    </row>
    <row r="784" s="127" customFormat="true" ht="25.5" hidden="false" customHeight="false" outlineLevel="0" collapsed="false">
      <c r="A784" s="121" t="s">
        <v>3384</v>
      </c>
      <c r="B784" s="122" t="s">
        <v>3385</v>
      </c>
      <c r="C784" s="123" t="s">
        <v>1417</v>
      </c>
      <c r="D784" s="124" t="n">
        <v>2800</v>
      </c>
      <c r="E784" s="2"/>
    </row>
    <row r="785" s="125" customFormat="true" ht="12.75" hidden="false" customHeight="false" outlineLevel="0" collapsed="false">
      <c r="A785" s="121" t="s">
        <v>3386</v>
      </c>
      <c r="B785" s="122" t="s">
        <v>3387</v>
      </c>
      <c r="C785" s="123" t="s">
        <v>1417</v>
      </c>
      <c r="D785" s="124" t="n">
        <v>250</v>
      </c>
      <c r="E785" s="2"/>
    </row>
    <row r="786" s="125" customFormat="true" ht="12.75" hidden="false" customHeight="false" outlineLevel="0" collapsed="false">
      <c r="A786" s="121" t="s">
        <v>3388</v>
      </c>
      <c r="B786" s="122" t="s">
        <v>3389</v>
      </c>
      <c r="C786" s="123" t="s">
        <v>1417</v>
      </c>
      <c r="D786" s="124" t="n">
        <v>489.6</v>
      </c>
      <c r="E786" s="2"/>
    </row>
    <row r="787" s="125" customFormat="true" ht="12.75" hidden="false" customHeight="false" outlineLevel="0" collapsed="false">
      <c r="A787" s="121" t="s">
        <v>3390</v>
      </c>
      <c r="B787" s="122" t="s">
        <v>3391</v>
      </c>
      <c r="C787" s="123" t="s">
        <v>1417</v>
      </c>
      <c r="D787" s="124" t="n">
        <v>2802</v>
      </c>
      <c r="E787" s="2"/>
    </row>
    <row r="788" s="125" customFormat="true" ht="51" hidden="false" customHeight="false" outlineLevel="0" collapsed="false">
      <c r="A788" s="121" t="s">
        <v>3392</v>
      </c>
      <c r="B788" s="122" t="s">
        <v>3393</v>
      </c>
      <c r="C788" s="123" t="s">
        <v>1417</v>
      </c>
      <c r="D788" s="124" t="n">
        <v>2859.38</v>
      </c>
      <c r="E788" s="2"/>
    </row>
    <row r="789" s="125" customFormat="true" ht="15.75" hidden="false" customHeight="false" outlineLevel="0" collapsed="false">
      <c r="A789" s="60" t="s">
        <v>3394</v>
      </c>
      <c r="B789" s="60"/>
      <c r="C789" s="60"/>
      <c r="D789" s="60"/>
      <c r="E789" s="2"/>
    </row>
    <row r="790" s="125" customFormat="true" ht="15.75" hidden="false" customHeight="false" outlineLevel="0" collapsed="false">
      <c r="A790" s="60" t="s">
        <v>3395</v>
      </c>
      <c r="B790" s="60"/>
      <c r="C790" s="60"/>
      <c r="D790" s="60"/>
      <c r="E790" s="2"/>
    </row>
    <row r="791" s="125" customFormat="true" ht="12.75" hidden="false" customHeight="false" outlineLevel="0" collapsed="false">
      <c r="A791" s="121" t="s">
        <v>3396</v>
      </c>
      <c r="B791" s="122" t="s">
        <v>3397</v>
      </c>
      <c r="C791" s="123" t="s">
        <v>1417</v>
      </c>
      <c r="D791" s="124" t="n">
        <v>885</v>
      </c>
      <c r="E791" s="2"/>
    </row>
    <row r="792" s="125" customFormat="true" ht="12.75" hidden="false" customHeight="false" outlineLevel="0" collapsed="false">
      <c r="A792" s="121" t="s">
        <v>3398</v>
      </c>
      <c r="B792" s="122" t="s">
        <v>3399</v>
      </c>
      <c r="C792" s="123" t="s">
        <v>1417</v>
      </c>
      <c r="D792" s="124" t="n">
        <v>1106.25</v>
      </c>
      <c r="E792" s="2"/>
    </row>
    <row r="793" s="125" customFormat="true" ht="12.75" hidden="false" customHeight="false" outlineLevel="0" collapsed="false">
      <c r="A793" s="121" t="s">
        <v>3400</v>
      </c>
      <c r="B793" s="122" t="s">
        <v>3256</v>
      </c>
      <c r="C793" s="123" t="s">
        <v>1417</v>
      </c>
      <c r="D793" s="124" t="n">
        <v>1330</v>
      </c>
      <c r="E793" s="2"/>
    </row>
    <row r="794" s="125" customFormat="true" ht="12.75" hidden="false" customHeight="false" outlineLevel="0" collapsed="false">
      <c r="A794" s="121" t="s">
        <v>3401</v>
      </c>
      <c r="B794" s="122" t="s">
        <v>3402</v>
      </c>
      <c r="C794" s="123" t="s">
        <v>1417</v>
      </c>
      <c r="D794" s="124" t="n">
        <v>1110</v>
      </c>
      <c r="E794" s="2"/>
    </row>
    <row r="795" s="125" customFormat="true" ht="12.75" hidden="false" customHeight="false" outlineLevel="0" collapsed="false">
      <c r="A795" s="121" t="s">
        <v>3403</v>
      </c>
      <c r="B795" s="122" t="s">
        <v>3404</v>
      </c>
      <c r="C795" s="123" t="s">
        <v>1417</v>
      </c>
      <c r="D795" s="124" t="n">
        <v>1578.84</v>
      </c>
      <c r="E795" s="2"/>
    </row>
    <row r="796" s="125" customFormat="true" ht="12.75" hidden="false" customHeight="false" outlineLevel="0" collapsed="false">
      <c r="A796" s="121" t="s">
        <v>3405</v>
      </c>
      <c r="B796" s="122" t="s">
        <v>3406</v>
      </c>
      <c r="C796" s="123" t="s">
        <v>1417</v>
      </c>
      <c r="D796" s="124" t="n">
        <v>1939.92</v>
      </c>
      <c r="E796" s="2"/>
    </row>
    <row r="797" s="125" customFormat="true" ht="12.75" hidden="false" customHeight="false" outlineLevel="0" collapsed="false">
      <c r="A797" s="121" t="s">
        <v>3407</v>
      </c>
      <c r="B797" s="122" t="s">
        <v>3408</v>
      </c>
      <c r="C797" s="123" t="s">
        <v>1417</v>
      </c>
      <c r="D797" s="124" t="n">
        <v>14334.64</v>
      </c>
      <c r="E797" s="2"/>
    </row>
    <row r="798" s="125" customFormat="true" ht="12.75" hidden="false" customHeight="false" outlineLevel="0" collapsed="false">
      <c r="A798" s="121" t="s">
        <v>3409</v>
      </c>
      <c r="B798" s="122" t="s">
        <v>3410</v>
      </c>
      <c r="C798" s="123" t="s">
        <v>1417</v>
      </c>
      <c r="D798" s="124" t="n">
        <v>4351.84</v>
      </c>
      <c r="E798" s="2"/>
    </row>
    <row r="799" s="125" customFormat="true" ht="15.75" hidden="false" customHeight="false" outlineLevel="0" collapsed="false">
      <c r="A799" s="60" t="s">
        <v>3411</v>
      </c>
      <c r="B799" s="60"/>
      <c r="C799" s="60"/>
      <c r="D799" s="60"/>
      <c r="E799" s="2"/>
    </row>
    <row r="800" s="125" customFormat="true" ht="12.75" hidden="false" customHeight="false" outlineLevel="0" collapsed="false">
      <c r="A800" s="121" t="s">
        <v>3412</v>
      </c>
      <c r="B800" s="122" t="s">
        <v>3413</v>
      </c>
      <c r="C800" s="123" t="s">
        <v>1417</v>
      </c>
      <c r="D800" s="124" t="n">
        <v>20419.9</v>
      </c>
      <c r="E800" s="2"/>
    </row>
    <row r="801" s="125" customFormat="true" ht="12.75" hidden="false" customHeight="false" outlineLevel="0" collapsed="false">
      <c r="A801" s="121" t="s">
        <v>3414</v>
      </c>
      <c r="B801" s="122" t="s">
        <v>3415</v>
      </c>
      <c r="C801" s="123" t="s">
        <v>1417</v>
      </c>
      <c r="D801" s="124" t="n">
        <v>14750</v>
      </c>
      <c r="E801" s="2"/>
    </row>
    <row r="802" s="125" customFormat="true" ht="12.75" hidden="false" customHeight="false" outlineLevel="0" collapsed="false">
      <c r="A802" s="121" t="s">
        <v>3416</v>
      </c>
      <c r="B802" s="122" t="s">
        <v>3417</v>
      </c>
      <c r="C802" s="123" t="s">
        <v>1417</v>
      </c>
      <c r="D802" s="124" t="n">
        <v>24453.14</v>
      </c>
      <c r="E802" s="2"/>
    </row>
    <row r="803" s="125" customFormat="true" ht="12.75" hidden="false" customHeight="false" outlineLevel="0" collapsed="false">
      <c r="A803" s="121" t="s">
        <v>3418</v>
      </c>
      <c r="B803" s="122" t="s">
        <v>3419</v>
      </c>
      <c r="C803" s="123" t="s">
        <v>1417</v>
      </c>
      <c r="D803" s="124" t="n">
        <v>18927.2</v>
      </c>
      <c r="E803" s="2"/>
    </row>
    <row r="804" s="125" customFormat="true" ht="12.75" hidden="false" customHeight="false" outlineLevel="0" collapsed="false">
      <c r="A804" s="121" t="s">
        <v>3420</v>
      </c>
      <c r="B804" s="122" t="s">
        <v>3421</v>
      </c>
      <c r="C804" s="123" t="s">
        <v>1417</v>
      </c>
      <c r="D804" s="124" t="n">
        <v>14042</v>
      </c>
      <c r="E804" s="2"/>
    </row>
    <row r="805" s="125" customFormat="true" ht="12.75" hidden="false" customHeight="false" outlineLevel="0" collapsed="false">
      <c r="A805" s="121" t="s">
        <v>3422</v>
      </c>
      <c r="B805" s="122" t="s">
        <v>3423</v>
      </c>
      <c r="C805" s="123" t="s">
        <v>1417</v>
      </c>
      <c r="D805" s="124" t="n">
        <v>23517</v>
      </c>
      <c r="E805" s="2"/>
    </row>
    <row r="806" s="125" customFormat="true" ht="15.75" hidden="false" customHeight="false" outlineLevel="0" collapsed="false">
      <c r="A806" s="60" t="s">
        <v>3424</v>
      </c>
      <c r="B806" s="60"/>
      <c r="C806" s="60"/>
      <c r="D806" s="60"/>
      <c r="E806" s="2"/>
    </row>
    <row r="807" s="125" customFormat="true" ht="12.75" hidden="false" customHeight="false" outlineLevel="0" collapsed="false">
      <c r="A807" s="121" t="s">
        <v>3425</v>
      </c>
      <c r="B807" s="122" t="s">
        <v>3426</v>
      </c>
      <c r="C807" s="123" t="s">
        <v>1417</v>
      </c>
      <c r="D807" s="124" t="n">
        <v>6600.92</v>
      </c>
      <c r="E807" s="2"/>
    </row>
    <row r="808" s="125" customFormat="true" ht="12.75" hidden="false" customHeight="false" outlineLevel="0" collapsed="false">
      <c r="A808" s="121" t="s">
        <v>3427</v>
      </c>
      <c r="B808" s="122" t="s">
        <v>3428</v>
      </c>
      <c r="C808" s="123" t="s">
        <v>1417</v>
      </c>
      <c r="D808" s="124" t="n">
        <v>361.08</v>
      </c>
      <c r="E808" s="2"/>
    </row>
    <row r="809" s="125" customFormat="true" ht="12.75" hidden="false" customHeight="false" outlineLevel="0" collapsed="false">
      <c r="A809" s="121" t="s">
        <v>3429</v>
      </c>
      <c r="B809" s="122" t="s">
        <v>3430</v>
      </c>
      <c r="C809" s="123" t="s">
        <v>1417</v>
      </c>
      <c r="D809" s="124" t="n">
        <v>494.42</v>
      </c>
      <c r="E809" s="2"/>
    </row>
    <row r="810" s="125" customFormat="true" ht="25.5" hidden="false" customHeight="false" outlineLevel="0" collapsed="false">
      <c r="A810" s="121" t="s">
        <v>3431</v>
      </c>
      <c r="B810" s="122" t="s">
        <v>3432</v>
      </c>
      <c r="C810" s="123" t="s">
        <v>1417</v>
      </c>
      <c r="D810" s="124" t="n">
        <v>944</v>
      </c>
      <c r="E810" s="2"/>
    </row>
    <row r="811" s="125" customFormat="true" ht="12.75" hidden="false" customHeight="false" outlineLevel="0" collapsed="false">
      <c r="A811" s="121" t="s">
        <v>3433</v>
      </c>
      <c r="B811" s="122" t="s">
        <v>3434</v>
      </c>
      <c r="C811" s="123" t="s">
        <v>1417</v>
      </c>
      <c r="D811" s="124" t="n">
        <v>634.84</v>
      </c>
      <c r="E811" s="2"/>
    </row>
    <row r="812" s="125" customFormat="true" ht="12.75" hidden="false" customHeight="false" outlineLevel="0" collapsed="false">
      <c r="A812" s="121" t="s">
        <v>3435</v>
      </c>
      <c r="B812" s="122" t="s">
        <v>3436</v>
      </c>
      <c r="C812" s="123" t="s">
        <v>1417</v>
      </c>
      <c r="D812" s="124" t="n">
        <v>597.08</v>
      </c>
      <c r="E812" s="2"/>
    </row>
    <row r="813" s="125" customFormat="true" ht="25.5" hidden="false" customHeight="false" outlineLevel="0" collapsed="false">
      <c r="A813" s="121" t="s">
        <v>3437</v>
      </c>
      <c r="B813" s="122" t="s">
        <v>3438</v>
      </c>
      <c r="C813" s="123" t="s">
        <v>1417</v>
      </c>
      <c r="D813" s="124" t="n">
        <v>2478</v>
      </c>
      <c r="E813" s="2"/>
    </row>
    <row r="814" s="125" customFormat="true" ht="38.25" hidden="false" customHeight="false" outlineLevel="0" collapsed="false">
      <c r="A814" s="121" t="s">
        <v>3439</v>
      </c>
      <c r="B814" s="122" t="s">
        <v>3440</v>
      </c>
      <c r="C814" s="123" t="s">
        <v>1417</v>
      </c>
      <c r="D814" s="124" t="n">
        <v>3465.66</v>
      </c>
      <c r="E814" s="2"/>
    </row>
    <row r="815" s="125" customFormat="true" ht="38.25" hidden="false" customHeight="false" outlineLevel="0" collapsed="false">
      <c r="A815" s="121" t="s">
        <v>3441</v>
      </c>
      <c r="B815" s="122" t="s">
        <v>3442</v>
      </c>
      <c r="C815" s="123" t="s">
        <v>1417</v>
      </c>
      <c r="D815" s="124" t="n">
        <v>3406.66</v>
      </c>
      <c r="E815" s="2"/>
    </row>
    <row r="816" s="125" customFormat="true" ht="12.75" hidden="false" customHeight="false" outlineLevel="0" collapsed="false">
      <c r="A816" s="121" t="s">
        <v>3443</v>
      </c>
      <c r="B816" s="122" t="s">
        <v>3444</v>
      </c>
      <c r="C816" s="123" t="s">
        <v>1417</v>
      </c>
      <c r="D816" s="124" t="n">
        <v>649</v>
      </c>
      <c r="E816" s="2"/>
    </row>
    <row r="817" s="125" customFormat="true" ht="25.5" hidden="false" customHeight="false" outlineLevel="0" collapsed="false">
      <c r="A817" s="121" t="s">
        <v>3445</v>
      </c>
      <c r="B817" s="122" t="s">
        <v>3446</v>
      </c>
      <c r="C817" s="123" t="s">
        <v>1417</v>
      </c>
      <c r="D817" s="124" t="n">
        <v>16520</v>
      </c>
      <c r="E817" s="2"/>
    </row>
    <row r="818" s="125" customFormat="true" ht="25.5" hidden="false" customHeight="false" outlineLevel="0" collapsed="false">
      <c r="A818" s="121" t="s">
        <v>3447</v>
      </c>
      <c r="B818" s="122" t="s">
        <v>3448</v>
      </c>
      <c r="C818" s="123" t="s">
        <v>1417</v>
      </c>
      <c r="D818" s="124" t="n">
        <v>16151.84</v>
      </c>
      <c r="E818" s="2"/>
    </row>
    <row r="819" s="125" customFormat="true" ht="12.75" hidden="false" customHeight="false" outlineLevel="0" collapsed="false">
      <c r="A819" s="121" t="s">
        <v>3449</v>
      </c>
      <c r="B819" s="122" t="s">
        <v>3450</v>
      </c>
      <c r="C819" s="123" t="s">
        <v>1417</v>
      </c>
      <c r="D819" s="124" t="n">
        <v>6151.34</v>
      </c>
      <c r="E819" s="2"/>
    </row>
    <row r="820" s="125" customFormat="true" ht="15.75" hidden="false" customHeight="false" outlineLevel="0" collapsed="false">
      <c r="A820" s="60" t="s">
        <v>3451</v>
      </c>
      <c r="B820" s="60"/>
      <c r="C820" s="60"/>
      <c r="D820" s="60"/>
      <c r="E820" s="2"/>
    </row>
    <row r="821" s="125" customFormat="true" ht="38.25" hidden="false" customHeight="false" outlineLevel="0" collapsed="false">
      <c r="A821" s="121" t="s">
        <v>3452</v>
      </c>
      <c r="B821" s="122" t="s">
        <v>3453</v>
      </c>
      <c r="C821" s="123" t="s">
        <v>1417</v>
      </c>
      <c r="D821" s="124" t="n">
        <v>3640</v>
      </c>
      <c r="E821" s="2"/>
    </row>
    <row r="822" s="125" customFormat="true" ht="25.5" hidden="false" customHeight="false" outlineLevel="0" collapsed="false">
      <c r="A822" s="121" t="s">
        <v>3454</v>
      </c>
      <c r="B822" s="122" t="s">
        <v>3455</v>
      </c>
      <c r="C822" s="123" t="s">
        <v>1417</v>
      </c>
      <c r="D822" s="124" t="n">
        <v>250</v>
      </c>
      <c r="E822" s="2"/>
    </row>
    <row r="823" s="125" customFormat="true" ht="12.75" hidden="false" customHeight="false" outlineLevel="0" collapsed="false">
      <c r="A823" s="121" t="s">
        <v>3456</v>
      </c>
      <c r="B823" s="122" t="s">
        <v>3457</v>
      </c>
      <c r="C823" s="123" t="s">
        <v>1417</v>
      </c>
      <c r="D823" s="124" t="n">
        <v>400</v>
      </c>
      <c r="E823" s="2"/>
    </row>
    <row r="824" s="125" customFormat="true" ht="25.5" hidden="false" customHeight="false" outlineLevel="0" collapsed="false">
      <c r="A824" s="121" t="s">
        <v>3458</v>
      </c>
      <c r="B824" s="122" t="s">
        <v>3459</v>
      </c>
      <c r="C824" s="123" t="s">
        <v>1417</v>
      </c>
      <c r="D824" s="124" t="n">
        <v>1370</v>
      </c>
      <c r="E824" s="2"/>
    </row>
    <row r="825" s="125" customFormat="true" ht="25.5" hidden="false" customHeight="false" outlineLevel="0" collapsed="false">
      <c r="A825" s="121" t="s">
        <v>3460</v>
      </c>
      <c r="B825" s="122" t="s">
        <v>3461</v>
      </c>
      <c r="C825" s="123" t="s">
        <v>1417</v>
      </c>
      <c r="D825" s="124" t="n">
        <v>1785</v>
      </c>
      <c r="E825" s="2"/>
    </row>
    <row r="826" s="125" customFormat="true" ht="25.5" hidden="false" customHeight="false" outlineLevel="0" collapsed="false">
      <c r="A826" s="121" t="s">
        <v>3462</v>
      </c>
      <c r="B826" s="122" t="s">
        <v>3463</v>
      </c>
      <c r="C826" s="123" t="s">
        <v>1417</v>
      </c>
      <c r="D826" s="124" t="n">
        <v>2000</v>
      </c>
      <c r="E826" s="2"/>
    </row>
    <row r="827" s="125" customFormat="true" ht="25.5" hidden="false" customHeight="false" outlineLevel="0" collapsed="false">
      <c r="A827" s="121" t="s">
        <v>3464</v>
      </c>
      <c r="B827" s="122" t="s">
        <v>3465</v>
      </c>
      <c r="C827" s="123" t="s">
        <v>1417</v>
      </c>
      <c r="D827" s="124" t="n">
        <v>2214</v>
      </c>
      <c r="E827" s="2"/>
    </row>
    <row r="828" s="125" customFormat="true" ht="25.5" hidden="false" customHeight="false" outlineLevel="0" collapsed="false">
      <c r="A828" s="121" t="s">
        <v>3466</v>
      </c>
      <c r="B828" s="122" t="s">
        <v>3467</v>
      </c>
      <c r="C828" s="123" t="s">
        <v>1417</v>
      </c>
      <c r="D828" s="124" t="n">
        <v>2429</v>
      </c>
      <c r="E828" s="2"/>
    </row>
    <row r="829" s="125" customFormat="true" ht="38.25" hidden="false" customHeight="false" outlineLevel="0" collapsed="false">
      <c r="A829" s="121" t="s">
        <v>3468</v>
      </c>
      <c r="B829" s="122" t="s">
        <v>3469</v>
      </c>
      <c r="C829" s="123" t="s">
        <v>1417</v>
      </c>
      <c r="D829" s="124" t="n">
        <v>1325</v>
      </c>
      <c r="E829" s="2"/>
    </row>
    <row r="830" s="125" customFormat="true" ht="28.5" hidden="false" customHeight="true" outlineLevel="0" collapsed="false">
      <c r="A830" s="121" t="s">
        <v>3470</v>
      </c>
      <c r="B830" s="122" t="s">
        <v>3471</v>
      </c>
      <c r="C830" s="123" t="s">
        <v>1417</v>
      </c>
      <c r="D830" s="124" t="n">
        <v>1950</v>
      </c>
      <c r="E830" s="2"/>
    </row>
    <row r="831" s="127" customFormat="true" ht="38.25" hidden="false" customHeight="false" outlineLevel="0" collapsed="false">
      <c r="A831" s="121" t="s">
        <v>3472</v>
      </c>
      <c r="B831" s="122" t="s">
        <v>3473</v>
      </c>
      <c r="C831" s="123" t="s">
        <v>1417</v>
      </c>
      <c r="D831" s="124" t="n">
        <v>1790</v>
      </c>
      <c r="E831" s="2"/>
    </row>
    <row r="832" s="125" customFormat="true" ht="25.5" hidden="false" customHeight="false" outlineLevel="0" collapsed="false">
      <c r="A832" s="121" t="s">
        <v>3474</v>
      </c>
      <c r="B832" s="122" t="s">
        <v>3475</v>
      </c>
      <c r="C832" s="123" t="s">
        <v>1417</v>
      </c>
      <c r="D832" s="124" t="n">
        <v>1200</v>
      </c>
      <c r="E832" s="2"/>
    </row>
    <row r="833" s="125" customFormat="true" ht="25.5" hidden="false" customHeight="false" outlineLevel="0" collapsed="false">
      <c r="A833" s="121" t="s">
        <v>3476</v>
      </c>
      <c r="B833" s="122" t="s">
        <v>3477</v>
      </c>
      <c r="C833" s="123" t="s">
        <v>1417</v>
      </c>
      <c r="D833" s="124" t="n">
        <v>2790</v>
      </c>
      <c r="E833" s="2"/>
    </row>
    <row r="834" s="125" customFormat="true" ht="12.75" hidden="false" customHeight="false" outlineLevel="0" collapsed="false">
      <c r="A834" s="121" t="s">
        <v>3478</v>
      </c>
      <c r="B834" s="122" t="s">
        <v>3479</v>
      </c>
      <c r="C834" s="123" t="s">
        <v>1417</v>
      </c>
      <c r="D834" s="124" t="n">
        <v>378</v>
      </c>
      <c r="E834" s="2"/>
    </row>
    <row r="835" s="125" customFormat="true" ht="12.75" hidden="false" customHeight="false" outlineLevel="0" collapsed="false">
      <c r="A835" s="121" t="s">
        <v>3480</v>
      </c>
      <c r="B835" s="122" t="s">
        <v>3481</v>
      </c>
      <c r="C835" s="123" t="s">
        <v>1417</v>
      </c>
      <c r="D835" s="124" t="n">
        <v>960</v>
      </c>
      <c r="E835" s="2"/>
    </row>
    <row r="836" s="125" customFormat="true" ht="25.5" hidden="false" customHeight="false" outlineLevel="0" collapsed="false">
      <c r="A836" s="121" t="s">
        <v>3482</v>
      </c>
      <c r="B836" s="122" t="s">
        <v>3483</v>
      </c>
      <c r="C836" s="123" t="s">
        <v>1417</v>
      </c>
      <c r="D836" s="124" t="n">
        <v>1799.5</v>
      </c>
      <c r="E836" s="2"/>
    </row>
    <row r="837" s="125" customFormat="true" ht="25.5" hidden="false" customHeight="false" outlineLevel="0" collapsed="false">
      <c r="A837" s="121" t="s">
        <v>3484</v>
      </c>
      <c r="B837" s="122" t="s">
        <v>3485</v>
      </c>
      <c r="C837" s="123" t="s">
        <v>1417</v>
      </c>
      <c r="D837" s="124" t="n">
        <v>2249.08</v>
      </c>
      <c r="E837" s="2"/>
    </row>
    <row r="838" s="125" customFormat="true" ht="25.5" hidden="false" customHeight="false" outlineLevel="0" collapsed="false">
      <c r="A838" s="121" t="s">
        <v>3486</v>
      </c>
      <c r="B838" s="122" t="s">
        <v>3487</v>
      </c>
      <c r="C838" s="123" t="s">
        <v>1417</v>
      </c>
      <c r="D838" s="124" t="n">
        <v>1799.5</v>
      </c>
      <c r="E838" s="2"/>
    </row>
    <row r="839" s="125" customFormat="true" ht="25.5" hidden="false" customHeight="false" outlineLevel="0" collapsed="false">
      <c r="A839" s="121" t="s">
        <v>3488</v>
      </c>
      <c r="B839" s="122" t="s">
        <v>3489</v>
      </c>
      <c r="C839" s="123" t="s">
        <v>1417</v>
      </c>
      <c r="D839" s="124" t="n">
        <v>2249.08</v>
      </c>
      <c r="E839" s="2"/>
    </row>
    <row r="840" s="125" customFormat="true" ht="25.5" hidden="false" customHeight="false" outlineLevel="0" collapsed="false">
      <c r="A840" s="121" t="s">
        <v>3490</v>
      </c>
      <c r="B840" s="122" t="s">
        <v>3491</v>
      </c>
      <c r="C840" s="123" t="s">
        <v>1417</v>
      </c>
      <c r="D840" s="124" t="n">
        <v>900.34</v>
      </c>
      <c r="E840" s="2"/>
    </row>
    <row r="841" s="125" customFormat="true" ht="25.5" hidden="false" customHeight="false" outlineLevel="0" collapsed="false">
      <c r="A841" s="121" t="s">
        <v>3492</v>
      </c>
      <c r="B841" s="122" t="s">
        <v>3493</v>
      </c>
      <c r="C841" s="123" t="s">
        <v>1417</v>
      </c>
      <c r="D841" s="124" t="n">
        <v>5398.5</v>
      </c>
      <c r="E841" s="2"/>
    </row>
    <row r="842" s="125" customFormat="true" ht="15.75" hidden="false" customHeight="false" outlineLevel="0" collapsed="false">
      <c r="A842" s="60" t="s">
        <v>3494</v>
      </c>
      <c r="B842" s="60"/>
      <c r="C842" s="60"/>
      <c r="D842" s="60"/>
      <c r="E842" s="2"/>
    </row>
    <row r="843" s="125" customFormat="true" ht="38.25" hidden="false" customHeight="false" outlineLevel="0" collapsed="false">
      <c r="A843" s="121" t="s">
        <v>3495</v>
      </c>
      <c r="B843" s="122" t="s">
        <v>3496</v>
      </c>
      <c r="C843" s="123" t="s">
        <v>1417</v>
      </c>
      <c r="D843" s="124" t="n">
        <v>7522.5</v>
      </c>
      <c r="E843" s="2"/>
    </row>
    <row r="844" s="125" customFormat="true" ht="12.75" hidden="false" customHeight="false" outlineLevel="0" collapsed="false">
      <c r="A844" s="121" t="s">
        <v>3497</v>
      </c>
      <c r="B844" s="122" t="s">
        <v>3498</v>
      </c>
      <c r="C844" s="123" t="s">
        <v>1417</v>
      </c>
      <c r="D844" s="124" t="n">
        <v>1549.34</v>
      </c>
      <c r="E844" s="2"/>
    </row>
    <row r="845" s="125" customFormat="true" ht="12.75" hidden="false" customHeight="false" outlineLevel="0" collapsed="false">
      <c r="A845" s="121" t="s">
        <v>3499</v>
      </c>
      <c r="B845" s="122" t="s">
        <v>3500</v>
      </c>
      <c r="C845" s="123" t="s">
        <v>1417</v>
      </c>
      <c r="D845" s="124" t="n">
        <v>546.34</v>
      </c>
      <c r="E845" s="2"/>
    </row>
    <row r="846" s="125" customFormat="true" ht="12.75" hidden="false" customHeight="false" outlineLevel="0" collapsed="false">
      <c r="A846" s="121" t="s">
        <v>3501</v>
      </c>
      <c r="B846" s="122" t="s">
        <v>3502</v>
      </c>
      <c r="C846" s="123" t="s">
        <v>1417</v>
      </c>
      <c r="D846" s="124" t="n">
        <v>2286.84</v>
      </c>
      <c r="E846" s="2"/>
    </row>
    <row r="847" s="125" customFormat="true" ht="12.75" hidden="false" customHeight="false" outlineLevel="0" collapsed="false">
      <c r="A847" s="121" t="s">
        <v>3503</v>
      </c>
      <c r="B847" s="122" t="s">
        <v>3504</v>
      </c>
      <c r="C847" s="123" t="s">
        <v>1417</v>
      </c>
      <c r="D847" s="124" t="n">
        <v>590</v>
      </c>
      <c r="E847" s="2"/>
    </row>
    <row r="848" s="125" customFormat="true" ht="27.75" hidden="false" customHeight="true" outlineLevel="0" collapsed="false">
      <c r="A848" s="121" t="s">
        <v>3505</v>
      </c>
      <c r="B848" s="122" t="s">
        <v>3506</v>
      </c>
      <c r="C848" s="123" t="s">
        <v>1417</v>
      </c>
      <c r="D848" s="124" t="n">
        <v>1324.8</v>
      </c>
      <c r="E848" s="2"/>
    </row>
    <row r="849" s="127" customFormat="true" ht="25.5" hidden="false" customHeight="false" outlineLevel="0" collapsed="false">
      <c r="A849" s="121" t="s">
        <v>3507</v>
      </c>
      <c r="B849" s="122" t="s">
        <v>3508</v>
      </c>
      <c r="C849" s="123" t="s">
        <v>1417</v>
      </c>
      <c r="D849" s="124" t="n">
        <v>1920.96</v>
      </c>
      <c r="E849" s="2"/>
    </row>
    <row r="850" s="128" customFormat="true" ht="38.25" hidden="false" customHeight="false" outlineLevel="0" collapsed="false">
      <c r="A850" s="121" t="s">
        <v>3509</v>
      </c>
      <c r="B850" s="122" t="s">
        <v>3510</v>
      </c>
      <c r="C850" s="123" t="s">
        <v>1417</v>
      </c>
      <c r="D850" s="124" t="n">
        <v>2185.92</v>
      </c>
      <c r="E850" s="2"/>
    </row>
    <row r="851" s="125" customFormat="true" ht="12.75" hidden="false" customHeight="false" outlineLevel="0" collapsed="false">
      <c r="A851" s="121" t="s">
        <v>3511</v>
      </c>
      <c r="B851" s="122" t="s">
        <v>3512</v>
      </c>
      <c r="C851" s="123" t="s">
        <v>1417</v>
      </c>
      <c r="D851" s="124" t="n">
        <v>3348</v>
      </c>
      <c r="E851" s="2"/>
    </row>
    <row r="852" s="125" customFormat="true" ht="12.75" hidden="false" customHeight="false" outlineLevel="0" collapsed="false">
      <c r="A852" s="121" t="s">
        <v>3513</v>
      </c>
      <c r="B852" s="122" t="s">
        <v>3514</v>
      </c>
      <c r="C852" s="123" t="s">
        <v>1417</v>
      </c>
      <c r="D852" s="124" t="n">
        <v>4645.2</v>
      </c>
      <c r="E852" s="2"/>
    </row>
    <row r="853" s="125" customFormat="true" ht="12.75" hidden="false" customHeight="false" outlineLevel="0" collapsed="false">
      <c r="A853" s="121" t="s">
        <v>3515</v>
      </c>
      <c r="B853" s="122" t="s">
        <v>3516</v>
      </c>
      <c r="C853" s="123" t="s">
        <v>1417</v>
      </c>
      <c r="D853" s="124" t="n">
        <v>5626.8</v>
      </c>
      <c r="E853" s="2"/>
    </row>
    <row r="854" s="125" customFormat="true" ht="12.75" hidden="false" customHeight="false" outlineLevel="0" collapsed="false">
      <c r="A854" s="121" t="s">
        <v>3517</v>
      </c>
      <c r="B854" s="122" t="s">
        <v>3518</v>
      </c>
      <c r="C854" s="123" t="s">
        <v>1417</v>
      </c>
      <c r="D854" s="124" t="n">
        <v>15200</v>
      </c>
      <c r="E854" s="2"/>
    </row>
    <row r="855" s="125" customFormat="true" ht="25.5" hidden="false" customHeight="false" outlineLevel="0" collapsed="false">
      <c r="A855" s="121" t="s">
        <v>3519</v>
      </c>
      <c r="B855" s="122" t="s">
        <v>3520</v>
      </c>
      <c r="C855" s="123" t="s">
        <v>1417</v>
      </c>
      <c r="D855" s="124" t="n">
        <v>19937.5</v>
      </c>
      <c r="E855" s="2"/>
    </row>
    <row r="856" s="125" customFormat="true" ht="25.5" hidden="false" customHeight="false" outlineLevel="0" collapsed="false">
      <c r="A856" s="121" t="s">
        <v>3521</v>
      </c>
      <c r="B856" s="122" t="s">
        <v>3522</v>
      </c>
      <c r="C856" s="123" t="s">
        <v>1417</v>
      </c>
      <c r="D856" s="124" t="n">
        <v>150</v>
      </c>
      <c r="E856" s="2"/>
    </row>
    <row r="857" s="128" customFormat="true" ht="15.75" hidden="false" customHeight="false" outlineLevel="0" collapsed="false">
      <c r="A857" s="121" t="s">
        <v>3523</v>
      </c>
      <c r="B857" s="122" t="s">
        <v>3524</v>
      </c>
      <c r="C857" s="123" t="s">
        <v>1417</v>
      </c>
      <c r="D857" s="124" t="n">
        <v>722.75</v>
      </c>
      <c r="E857" s="2"/>
    </row>
    <row r="858" s="125" customFormat="true" ht="12.75" hidden="false" customHeight="false" outlineLevel="0" collapsed="false">
      <c r="A858" s="121" t="s">
        <v>3525</v>
      </c>
      <c r="B858" s="122" t="s">
        <v>3526</v>
      </c>
      <c r="C858" s="123" t="s">
        <v>1417</v>
      </c>
      <c r="D858" s="124" t="n">
        <v>48</v>
      </c>
      <c r="E858" s="2"/>
    </row>
    <row r="859" s="125" customFormat="true" ht="12.75" hidden="false" customHeight="false" outlineLevel="0" collapsed="false">
      <c r="A859" s="121" t="s">
        <v>3527</v>
      </c>
      <c r="B859" s="122" t="s">
        <v>3528</v>
      </c>
      <c r="C859" s="123" t="s">
        <v>1417</v>
      </c>
      <c r="D859" s="124" t="n">
        <v>147.5</v>
      </c>
      <c r="E859" s="2"/>
    </row>
    <row r="860" s="125" customFormat="true" ht="12.75" hidden="false" customHeight="false" outlineLevel="0" collapsed="false">
      <c r="A860" s="121" t="s">
        <v>3529</v>
      </c>
      <c r="B860" s="122" t="s">
        <v>3530</v>
      </c>
      <c r="C860" s="123" t="s">
        <v>1417</v>
      </c>
      <c r="D860" s="124" t="n">
        <v>193.75</v>
      </c>
      <c r="E860" s="2"/>
    </row>
    <row r="861" s="125" customFormat="true" ht="25.5" hidden="false" customHeight="false" outlineLevel="0" collapsed="false">
      <c r="A861" s="121" t="s">
        <v>3531</v>
      </c>
      <c r="B861" s="122" t="s">
        <v>3532</v>
      </c>
      <c r="C861" s="123" t="s">
        <v>1417</v>
      </c>
      <c r="D861" s="124" t="n">
        <v>220</v>
      </c>
      <c r="E861" s="2"/>
    </row>
    <row r="862" s="125" customFormat="true" ht="25.5" hidden="false" customHeight="false" outlineLevel="0" collapsed="false">
      <c r="A862" s="121" t="s">
        <v>3533</v>
      </c>
      <c r="B862" s="122" t="s">
        <v>3534</v>
      </c>
      <c r="C862" s="123" t="s">
        <v>1417</v>
      </c>
      <c r="D862" s="124" t="n">
        <v>155</v>
      </c>
      <c r="E862" s="2"/>
    </row>
    <row r="863" s="125" customFormat="true" ht="25.5" hidden="false" customHeight="false" outlineLevel="0" collapsed="false">
      <c r="A863" s="121" t="s">
        <v>3535</v>
      </c>
      <c r="B863" s="122" t="s">
        <v>3536</v>
      </c>
      <c r="C863" s="123" t="s">
        <v>1417</v>
      </c>
      <c r="D863" s="124" t="n">
        <v>220</v>
      </c>
      <c r="E863" s="2"/>
    </row>
    <row r="864" s="125" customFormat="true" ht="25.5" hidden="false" customHeight="false" outlineLevel="0" collapsed="false">
      <c r="A864" s="121" t="s">
        <v>3537</v>
      </c>
      <c r="B864" s="122" t="s">
        <v>3538</v>
      </c>
      <c r="C864" s="123" t="s">
        <v>1417</v>
      </c>
      <c r="D864" s="124" t="n">
        <v>155</v>
      </c>
      <c r="E864" s="2"/>
    </row>
    <row r="865" s="125" customFormat="true" ht="25.5" hidden="false" customHeight="false" outlineLevel="0" collapsed="false">
      <c r="A865" s="121" t="s">
        <v>3539</v>
      </c>
      <c r="B865" s="122" t="s">
        <v>3540</v>
      </c>
      <c r="C865" s="123" t="s">
        <v>1417</v>
      </c>
      <c r="D865" s="124" t="n">
        <v>225</v>
      </c>
      <c r="E865" s="2"/>
    </row>
    <row r="866" s="125" customFormat="true" ht="25.5" hidden="false" customHeight="false" outlineLevel="0" collapsed="false">
      <c r="A866" s="121" t="s">
        <v>3541</v>
      </c>
      <c r="B866" s="122" t="s">
        <v>3542</v>
      </c>
      <c r="C866" s="123" t="s">
        <v>1417</v>
      </c>
      <c r="D866" s="124" t="n">
        <v>155</v>
      </c>
      <c r="E866" s="2"/>
    </row>
    <row r="867" s="125" customFormat="true" ht="25.5" hidden="false" customHeight="false" outlineLevel="0" collapsed="false">
      <c r="A867" s="121" t="s">
        <v>3543</v>
      </c>
      <c r="B867" s="122" t="s">
        <v>3544</v>
      </c>
      <c r="C867" s="123" t="s">
        <v>1417</v>
      </c>
      <c r="D867" s="124" t="n">
        <v>213.27</v>
      </c>
      <c r="E867" s="2"/>
    </row>
    <row r="868" s="125" customFormat="true" ht="25.5" hidden="false" customHeight="false" outlineLevel="0" collapsed="false">
      <c r="A868" s="121" t="s">
        <v>3545</v>
      </c>
      <c r="B868" s="122" t="s">
        <v>3546</v>
      </c>
      <c r="C868" s="123" t="s">
        <v>1417</v>
      </c>
      <c r="D868" s="124" t="n">
        <v>148</v>
      </c>
      <c r="E868" s="2"/>
    </row>
    <row r="869" s="125" customFormat="true" ht="25.5" hidden="false" customHeight="false" outlineLevel="0" collapsed="false">
      <c r="A869" s="121" t="s">
        <v>3547</v>
      </c>
      <c r="B869" s="122" t="s">
        <v>3548</v>
      </c>
      <c r="C869" s="123" t="s">
        <v>1417</v>
      </c>
      <c r="D869" s="124" t="n">
        <v>194.75</v>
      </c>
      <c r="E869" s="2"/>
    </row>
    <row r="870" s="125" customFormat="true" ht="12.75" hidden="false" customHeight="false" outlineLevel="0" collapsed="false">
      <c r="A870" s="121" t="s">
        <v>3549</v>
      </c>
      <c r="B870" s="122" t="s">
        <v>3550</v>
      </c>
      <c r="C870" s="123" t="s">
        <v>1417</v>
      </c>
      <c r="D870" s="124" t="n">
        <v>64.9</v>
      </c>
      <c r="E870" s="2"/>
    </row>
    <row r="871" s="125" customFormat="true" ht="25.5" hidden="false" customHeight="false" outlineLevel="0" collapsed="false">
      <c r="A871" s="121" t="s">
        <v>3551</v>
      </c>
      <c r="B871" s="122" t="s">
        <v>3552</v>
      </c>
      <c r="C871" s="123" t="s">
        <v>1417</v>
      </c>
      <c r="D871" s="124" t="n">
        <v>64.9</v>
      </c>
      <c r="E871" s="2"/>
    </row>
    <row r="872" s="125" customFormat="true" ht="12.75" hidden="false" customHeight="false" outlineLevel="0" collapsed="false">
      <c r="A872" s="121" t="s">
        <v>3553</v>
      </c>
      <c r="B872" s="122" t="s">
        <v>3554</v>
      </c>
      <c r="C872" s="123" t="s">
        <v>1417</v>
      </c>
      <c r="D872" s="124" t="n">
        <v>126.3</v>
      </c>
      <c r="E872" s="2"/>
    </row>
    <row r="873" s="125" customFormat="true" ht="12.75" hidden="false" customHeight="false" outlineLevel="0" collapsed="false">
      <c r="A873" s="121" t="s">
        <v>3555</v>
      </c>
      <c r="B873" s="122" t="s">
        <v>3556</v>
      </c>
      <c r="C873" s="123" t="s">
        <v>1417</v>
      </c>
      <c r="D873" s="124" t="n">
        <v>126.3</v>
      </c>
      <c r="E873" s="2"/>
    </row>
    <row r="874" s="125" customFormat="true" ht="12.75" hidden="false" customHeight="false" outlineLevel="0" collapsed="false">
      <c r="A874" s="121" t="s">
        <v>3557</v>
      </c>
      <c r="B874" s="122" t="s">
        <v>3558</v>
      </c>
      <c r="C874" s="123" t="s">
        <v>1417</v>
      </c>
      <c r="D874" s="124" t="n">
        <v>3039.6</v>
      </c>
      <c r="E874" s="2"/>
    </row>
    <row r="875" s="125" customFormat="true" ht="12.75" hidden="false" customHeight="false" outlineLevel="0" collapsed="false">
      <c r="A875" s="121" t="s">
        <v>3559</v>
      </c>
      <c r="B875" s="122" t="s">
        <v>3560</v>
      </c>
      <c r="C875" s="123" t="s">
        <v>1417</v>
      </c>
      <c r="D875" s="124" t="n">
        <v>2720.4</v>
      </c>
      <c r="E875" s="2"/>
    </row>
    <row r="876" s="125" customFormat="true" ht="12.75" hidden="false" customHeight="false" outlineLevel="0" collapsed="false">
      <c r="A876" s="121" t="s">
        <v>3561</v>
      </c>
      <c r="B876" s="122" t="s">
        <v>3562</v>
      </c>
      <c r="C876" s="123" t="s">
        <v>1417</v>
      </c>
      <c r="D876" s="124" t="n">
        <v>7102.8</v>
      </c>
      <c r="E876" s="2"/>
    </row>
    <row r="877" s="125" customFormat="true" ht="12.75" hidden="false" customHeight="false" outlineLevel="0" collapsed="false">
      <c r="A877" s="121" t="s">
        <v>3563</v>
      </c>
      <c r="B877" s="122" t="s">
        <v>3564</v>
      </c>
      <c r="C877" s="123" t="s">
        <v>1417</v>
      </c>
      <c r="D877" s="124" t="n">
        <v>8480.4</v>
      </c>
      <c r="E877" s="2"/>
    </row>
    <row r="878" s="125" customFormat="true" ht="12.75" hidden="false" customHeight="false" outlineLevel="0" collapsed="false">
      <c r="A878" s="121" t="s">
        <v>3565</v>
      </c>
      <c r="B878" s="122" t="s">
        <v>3566</v>
      </c>
      <c r="C878" s="123" t="s">
        <v>1417</v>
      </c>
      <c r="D878" s="124" t="n">
        <v>16843.2</v>
      </c>
      <c r="E878" s="2"/>
    </row>
    <row r="879" s="125" customFormat="true" ht="12.75" hidden="false" customHeight="false" outlineLevel="0" collapsed="false">
      <c r="A879" s="121" t="s">
        <v>3567</v>
      </c>
      <c r="B879" s="122" t="s">
        <v>3568</v>
      </c>
      <c r="C879" s="123" t="s">
        <v>1417</v>
      </c>
      <c r="D879" s="124" t="n">
        <v>26644.8</v>
      </c>
      <c r="E879" s="2"/>
    </row>
    <row r="880" s="125" customFormat="true" ht="12.75" hidden="false" customHeight="false" outlineLevel="0" collapsed="false">
      <c r="A880" s="121" t="s">
        <v>3569</v>
      </c>
      <c r="B880" s="122" t="s">
        <v>3570</v>
      </c>
      <c r="C880" s="123" t="s">
        <v>1417</v>
      </c>
      <c r="D880" s="124" t="n">
        <v>325</v>
      </c>
      <c r="E880" s="2"/>
    </row>
    <row r="881" s="125" customFormat="true" ht="12.75" hidden="false" customHeight="false" outlineLevel="0" collapsed="false">
      <c r="A881" s="121" t="s">
        <v>3571</v>
      </c>
      <c r="B881" s="122" t="s">
        <v>3572</v>
      </c>
      <c r="C881" s="123" t="s">
        <v>1417</v>
      </c>
      <c r="D881" s="124" t="n">
        <v>247</v>
      </c>
      <c r="E881" s="2"/>
    </row>
    <row r="882" s="125" customFormat="true" ht="12.75" hidden="false" customHeight="false" outlineLevel="0" collapsed="false">
      <c r="A882" s="121" t="s">
        <v>3573</v>
      </c>
      <c r="B882" s="122" t="s">
        <v>3574</v>
      </c>
      <c r="C882" s="123" t="s">
        <v>1417</v>
      </c>
      <c r="D882" s="124" t="n">
        <v>1600</v>
      </c>
      <c r="E882" s="2"/>
    </row>
    <row r="883" s="125" customFormat="true" ht="25.5" hidden="false" customHeight="false" outlineLevel="0" collapsed="false">
      <c r="A883" s="121" t="s">
        <v>3575</v>
      </c>
      <c r="B883" s="122" t="s">
        <v>3576</v>
      </c>
      <c r="C883" s="123" t="s">
        <v>1417</v>
      </c>
      <c r="D883" s="124" t="n">
        <v>21.56</v>
      </c>
      <c r="E883" s="2"/>
    </row>
    <row r="884" s="125" customFormat="true" ht="15.75" hidden="false" customHeight="false" outlineLevel="0" collapsed="false">
      <c r="A884" s="60" t="s">
        <v>3577</v>
      </c>
      <c r="B884" s="60"/>
      <c r="C884" s="60"/>
      <c r="D884" s="60"/>
      <c r="E884" s="2"/>
    </row>
    <row r="885" s="125" customFormat="true" ht="12.75" hidden="false" customHeight="false" outlineLevel="0" collapsed="false">
      <c r="A885" s="121" t="s">
        <v>3578</v>
      </c>
      <c r="B885" s="122" t="s">
        <v>3579</v>
      </c>
      <c r="C885" s="123" t="s">
        <v>1417</v>
      </c>
      <c r="D885" s="124" t="n">
        <v>3916.42</v>
      </c>
      <c r="E885" s="2"/>
    </row>
    <row r="886" s="125" customFormat="true" ht="25.5" hidden="false" customHeight="false" outlineLevel="0" collapsed="false">
      <c r="A886" s="121" t="s">
        <v>3580</v>
      </c>
      <c r="B886" s="122" t="s">
        <v>3581</v>
      </c>
      <c r="C886" s="123" t="s">
        <v>1417</v>
      </c>
      <c r="D886" s="124" t="n">
        <v>3584.84</v>
      </c>
      <c r="E886" s="2"/>
    </row>
    <row r="887" s="125" customFormat="true" ht="12.75" hidden="false" customHeight="false" outlineLevel="0" collapsed="false">
      <c r="A887" s="121" t="s">
        <v>3582</v>
      </c>
      <c r="B887" s="122" t="s">
        <v>3583</v>
      </c>
      <c r="C887" s="123" t="s">
        <v>1417</v>
      </c>
      <c r="D887" s="124" t="n">
        <v>4440.34</v>
      </c>
      <c r="E887" s="2"/>
    </row>
    <row r="888" s="125" customFormat="true" ht="25.5" hidden="false" customHeight="false" outlineLevel="0" collapsed="false">
      <c r="A888" s="121" t="s">
        <v>3584</v>
      </c>
      <c r="B888" s="122" t="s">
        <v>3585</v>
      </c>
      <c r="C888" s="123" t="s">
        <v>1417</v>
      </c>
      <c r="D888" s="124" t="n">
        <v>4107.58</v>
      </c>
      <c r="E888" s="2"/>
    </row>
    <row r="889" s="125" customFormat="true" ht="12.75" hidden="false" customHeight="false" outlineLevel="0" collapsed="false">
      <c r="A889" s="121" t="s">
        <v>3586</v>
      </c>
      <c r="B889" s="122" t="s">
        <v>3587</v>
      </c>
      <c r="C889" s="123" t="s">
        <v>1417</v>
      </c>
      <c r="D889" s="124" t="n">
        <v>4638.58</v>
      </c>
      <c r="E889" s="2"/>
    </row>
    <row r="890" s="127" customFormat="true" ht="25.5" hidden="false" customHeight="false" outlineLevel="0" collapsed="false">
      <c r="A890" s="121" t="s">
        <v>3588</v>
      </c>
      <c r="B890" s="122" t="s">
        <v>3589</v>
      </c>
      <c r="C890" s="123" t="s">
        <v>1417</v>
      </c>
      <c r="D890" s="124" t="n">
        <v>4307</v>
      </c>
      <c r="E890" s="2"/>
    </row>
    <row r="891" s="128" customFormat="true" ht="25.5" hidden="false" customHeight="false" outlineLevel="0" collapsed="false">
      <c r="A891" s="121" t="s">
        <v>3590</v>
      </c>
      <c r="B891" s="122" t="s">
        <v>3591</v>
      </c>
      <c r="C891" s="123" t="s">
        <v>1417</v>
      </c>
      <c r="D891" s="124" t="n">
        <v>4351.84</v>
      </c>
      <c r="E891" s="2"/>
    </row>
    <row r="892" s="125" customFormat="true" ht="25.5" hidden="false" customHeight="false" outlineLevel="0" collapsed="false">
      <c r="A892" s="121" t="s">
        <v>3592</v>
      </c>
      <c r="B892" s="122" t="s">
        <v>3593</v>
      </c>
      <c r="C892" s="123" t="s">
        <v>1417</v>
      </c>
      <c r="D892" s="124" t="n">
        <v>4041.5</v>
      </c>
      <c r="E892" s="2"/>
    </row>
    <row r="893" s="125" customFormat="true" ht="12.75" hidden="false" customHeight="false" outlineLevel="0" collapsed="false">
      <c r="A893" s="121" t="s">
        <v>3594</v>
      </c>
      <c r="B893" s="122" t="s">
        <v>3595</v>
      </c>
      <c r="C893" s="123" t="s">
        <v>1417</v>
      </c>
      <c r="D893" s="124" t="n">
        <v>1983.58</v>
      </c>
      <c r="E893" s="2"/>
    </row>
    <row r="894" s="125" customFormat="true" ht="12.75" hidden="false" customHeight="false" outlineLevel="0" collapsed="false">
      <c r="A894" s="121" t="s">
        <v>3596</v>
      </c>
      <c r="B894" s="122" t="s">
        <v>3597</v>
      </c>
      <c r="C894" s="123" t="s">
        <v>1417</v>
      </c>
      <c r="D894" s="124" t="n">
        <v>870.84</v>
      </c>
      <c r="E894" s="2"/>
    </row>
    <row r="895" s="125" customFormat="true" ht="12.75" hidden="false" customHeight="false" outlineLevel="0" collapsed="false">
      <c r="A895" s="121" t="s">
        <v>3598</v>
      </c>
      <c r="B895" s="122" t="s">
        <v>3599</v>
      </c>
      <c r="C895" s="123" t="s">
        <v>1417</v>
      </c>
      <c r="D895" s="124" t="n">
        <v>2699.84</v>
      </c>
      <c r="E895" s="2"/>
    </row>
    <row r="896" s="125" customFormat="true" ht="12.75" hidden="false" customHeight="false" outlineLevel="0" collapsed="false">
      <c r="A896" s="121" t="s">
        <v>3600</v>
      </c>
      <c r="B896" s="122" t="s">
        <v>3601</v>
      </c>
      <c r="C896" s="123" t="s">
        <v>1417</v>
      </c>
      <c r="D896" s="124" t="n">
        <v>2434.34</v>
      </c>
      <c r="E896" s="2"/>
    </row>
    <row r="897" s="125" customFormat="true" ht="12.75" hidden="false" customHeight="false" outlineLevel="0" collapsed="false">
      <c r="A897" s="121" t="s">
        <v>3602</v>
      </c>
      <c r="B897" s="122" t="s">
        <v>3603</v>
      </c>
      <c r="C897" s="123" t="s">
        <v>1417</v>
      </c>
      <c r="D897" s="124" t="n">
        <v>2404.84</v>
      </c>
      <c r="E897" s="2"/>
    </row>
    <row r="898" s="125" customFormat="true" ht="12.75" hidden="false" customHeight="false" outlineLevel="0" collapsed="false">
      <c r="A898" s="121" t="s">
        <v>3604</v>
      </c>
      <c r="B898" s="122" t="s">
        <v>3605</v>
      </c>
      <c r="C898" s="123" t="s">
        <v>1417</v>
      </c>
      <c r="D898" s="124" t="n">
        <v>2131.08</v>
      </c>
      <c r="E898" s="2"/>
    </row>
    <row r="899" s="125" customFormat="true" ht="12.75" hidden="false" customHeight="false" outlineLevel="0" collapsed="false">
      <c r="A899" s="121" t="s">
        <v>3606</v>
      </c>
      <c r="B899" s="122" t="s">
        <v>3607</v>
      </c>
      <c r="C899" s="123" t="s">
        <v>1417</v>
      </c>
      <c r="D899" s="124" t="n">
        <v>641.92</v>
      </c>
      <c r="E899" s="2"/>
    </row>
    <row r="900" s="125" customFormat="true" ht="38.25" hidden="false" customHeight="false" outlineLevel="0" collapsed="false">
      <c r="A900" s="121" t="s">
        <v>3608</v>
      </c>
      <c r="B900" s="122" t="s">
        <v>3609</v>
      </c>
      <c r="C900" s="123" t="s">
        <v>1417</v>
      </c>
      <c r="D900" s="124" t="n">
        <v>575.84</v>
      </c>
      <c r="E900" s="2"/>
    </row>
    <row r="901" s="125" customFormat="true" ht="12.75" hidden="false" customHeight="false" outlineLevel="0" collapsed="false">
      <c r="A901" s="121" t="s">
        <v>3610</v>
      </c>
      <c r="B901" s="122" t="s">
        <v>3611</v>
      </c>
      <c r="C901" s="123" t="s">
        <v>1417</v>
      </c>
      <c r="D901" s="124" t="n">
        <v>3680.42</v>
      </c>
      <c r="E901" s="2"/>
    </row>
    <row r="902" s="125" customFormat="true" ht="25.5" hidden="false" customHeight="false" outlineLevel="0" collapsed="false">
      <c r="A902" s="121" t="s">
        <v>3612</v>
      </c>
      <c r="B902" s="122" t="s">
        <v>3613</v>
      </c>
      <c r="C902" s="123" t="s">
        <v>1417</v>
      </c>
      <c r="D902" s="124" t="n">
        <v>1652</v>
      </c>
      <c r="E902" s="2"/>
    </row>
    <row r="903" s="125" customFormat="true" ht="12.75" hidden="false" customHeight="false" outlineLevel="0" collapsed="false">
      <c r="A903" s="121" t="s">
        <v>3614</v>
      </c>
      <c r="B903" s="122" t="s">
        <v>3615</v>
      </c>
      <c r="C903" s="123" t="s">
        <v>1417</v>
      </c>
      <c r="D903" s="124" t="n">
        <v>1150.5</v>
      </c>
      <c r="E903" s="2"/>
    </row>
    <row r="904" s="125" customFormat="true" ht="25.5" hidden="false" customHeight="false" outlineLevel="0" collapsed="false">
      <c r="A904" s="121" t="s">
        <v>3616</v>
      </c>
      <c r="B904" s="122" t="s">
        <v>3617</v>
      </c>
      <c r="C904" s="123" t="s">
        <v>1417</v>
      </c>
      <c r="D904" s="124" t="n">
        <v>767</v>
      </c>
      <c r="E904" s="2"/>
    </row>
    <row r="905" s="125" customFormat="true" ht="12.75" hidden="false" customHeight="false" outlineLevel="0" collapsed="false">
      <c r="A905" s="121" t="s">
        <v>3264</v>
      </c>
      <c r="B905" s="122" t="s">
        <v>3265</v>
      </c>
      <c r="C905" s="123" t="s">
        <v>1417</v>
      </c>
      <c r="D905" s="124" t="n">
        <v>2802.5</v>
      </c>
      <c r="E905" s="2"/>
    </row>
    <row r="906" s="125" customFormat="true" ht="12.75" hidden="false" customHeight="false" outlineLevel="0" collapsed="false">
      <c r="A906" s="121" t="s">
        <v>3618</v>
      </c>
      <c r="B906" s="122" t="s">
        <v>3619</v>
      </c>
      <c r="C906" s="123" t="s">
        <v>1417</v>
      </c>
      <c r="D906" s="124" t="n">
        <v>3045.58</v>
      </c>
      <c r="E906" s="2"/>
    </row>
    <row r="907" s="125" customFormat="true" ht="12.75" hidden="false" customHeight="true" outlineLevel="0" collapsed="false">
      <c r="A907" s="130" t="s">
        <v>3620</v>
      </c>
      <c r="B907" s="130"/>
      <c r="C907" s="123" t="s">
        <v>3621</v>
      </c>
      <c r="D907" s="124" t="s">
        <v>3622</v>
      </c>
      <c r="E907" s="2"/>
    </row>
    <row r="908" s="125" customFormat="true" ht="15.75" hidden="false" customHeight="false" outlineLevel="0" collapsed="false">
      <c r="A908" s="60" t="s">
        <v>3623</v>
      </c>
      <c r="B908" s="60"/>
      <c r="C908" s="60"/>
      <c r="D908" s="60"/>
      <c r="E908" s="2"/>
    </row>
    <row r="909" s="125" customFormat="true" ht="25.5" hidden="false" customHeight="true" outlineLevel="0" collapsed="false">
      <c r="A909" s="121" t="s">
        <v>3624</v>
      </c>
      <c r="B909" s="122" t="s">
        <v>3625</v>
      </c>
      <c r="C909" s="123" t="s">
        <v>1417</v>
      </c>
      <c r="D909" s="124" t="n">
        <v>5203.8</v>
      </c>
      <c r="E909" s="2"/>
    </row>
    <row r="910" s="128" customFormat="true" ht="25.5" hidden="false" customHeight="false" outlineLevel="0" collapsed="false">
      <c r="A910" s="121" t="s">
        <v>3626</v>
      </c>
      <c r="B910" s="122" t="s">
        <v>3627</v>
      </c>
      <c r="C910" s="123" t="s">
        <v>1417</v>
      </c>
      <c r="D910" s="124" t="n">
        <v>4832.1</v>
      </c>
      <c r="E910" s="2"/>
    </row>
    <row r="911" s="125" customFormat="true" ht="25.5" hidden="false" customHeight="false" outlineLevel="0" collapsed="false">
      <c r="A911" s="121" t="s">
        <v>3628</v>
      </c>
      <c r="B911" s="122" t="s">
        <v>3629</v>
      </c>
      <c r="C911" s="123" t="s">
        <v>1417</v>
      </c>
      <c r="D911" s="124" t="n">
        <v>4814.4</v>
      </c>
      <c r="E911" s="2"/>
    </row>
    <row r="912" s="125" customFormat="true" ht="25.5" hidden="false" customHeight="false" outlineLevel="0" collapsed="false">
      <c r="A912" s="121" t="s">
        <v>3630</v>
      </c>
      <c r="B912" s="122" t="s">
        <v>3631</v>
      </c>
      <c r="C912" s="123" t="s">
        <v>1417</v>
      </c>
      <c r="D912" s="124" t="n">
        <v>4460.4</v>
      </c>
      <c r="E912" s="2"/>
    </row>
    <row r="913" s="125" customFormat="true" ht="25.5" hidden="false" customHeight="false" outlineLevel="0" collapsed="false">
      <c r="A913" s="121" t="s">
        <v>3632</v>
      </c>
      <c r="B913" s="122" t="s">
        <v>3633</v>
      </c>
      <c r="C913" s="123" t="s">
        <v>1417</v>
      </c>
      <c r="D913" s="124" t="n">
        <v>2006</v>
      </c>
      <c r="E913" s="2"/>
    </row>
    <row r="914" s="125" customFormat="true" ht="12.75" hidden="false" customHeight="false" outlineLevel="0" collapsed="false">
      <c r="A914" s="121" t="s">
        <v>3634</v>
      </c>
      <c r="B914" s="122" t="s">
        <v>3635</v>
      </c>
      <c r="C914" s="123" t="s">
        <v>1417</v>
      </c>
      <c r="D914" s="124" t="n">
        <v>1672.06</v>
      </c>
      <c r="E914" s="2"/>
    </row>
    <row r="915" s="125" customFormat="true" ht="12.75" hidden="false" customHeight="false" outlineLevel="0" collapsed="false">
      <c r="A915" s="121" t="s">
        <v>3636</v>
      </c>
      <c r="B915" s="122" t="s">
        <v>3637</v>
      </c>
      <c r="C915" s="123" t="s">
        <v>1417</v>
      </c>
      <c r="D915" s="124" t="n">
        <v>1109.2</v>
      </c>
      <c r="E915" s="2"/>
    </row>
    <row r="916" s="125" customFormat="true" ht="12.75" hidden="false" customHeight="false" outlineLevel="0" collapsed="false">
      <c r="A916" s="121" t="s">
        <v>3638</v>
      </c>
      <c r="B916" s="122" t="s">
        <v>3639</v>
      </c>
      <c r="C916" s="123" t="s">
        <v>1417</v>
      </c>
      <c r="D916" s="124" t="n">
        <v>1189.44</v>
      </c>
      <c r="E916" s="2"/>
    </row>
    <row r="917" s="125" customFormat="true" ht="12.75" hidden="false" customHeight="false" outlineLevel="0" collapsed="false">
      <c r="A917" s="121" t="s">
        <v>3640</v>
      </c>
      <c r="B917" s="122" t="s">
        <v>3641</v>
      </c>
      <c r="C917" s="123" t="s">
        <v>1417</v>
      </c>
      <c r="D917" s="124" t="n">
        <v>1672.06</v>
      </c>
      <c r="E917" s="2"/>
    </row>
    <row r="918" s="125" customFormat="true" ht="12.75" hidden="false" customHeight="false" outlineLevel="0" collapsed="false">
      <c r="A918" s="121" t="s">
        <v>3642</v>
      </c>
      <c r="B918" s="122" t="s">
        <v>3643</v>
      </c>
      <c r="C918" s="123" t="s">
        <v>1417</v>
      </c>
      <c r="D918" s="124" t="n">
        <v>1561.14</v>
      </c>
      <c r="E918" s="2"/>
    </row>
    <row r="919" s="125" customFormat="true" ht="12.75" hidden="false" customHeight="false" outlineLevel="0" collapsed="false">
      <c r="A919" s="121" t="s">
        <v>3644</v>
      </c>
      <c r="B919" s="122" t="s">
        <v>3645</v>
      </c>
      <c r="C919" s="123" t="s">
        <v>1417</v>
      </c>
      <c r="D919" s="124" t="n">
        <v>1578.84</v>
      </c>
      <c r="E919" s="2"/>
    </row>
    <row r="920" s="125" customFormat="true" ht="12.75" hidden="false" customHeight="false" outlineLevel="0" collapsed="false">
      <c r="A920" s="121" t="s">
        <v>3646</v>
      </c>
      <c r="B920" s="122" t="s">
        <v>3647</v>
      </c>
      <c r="C920" s="123" t="s">
        <v>1417</v>
      </c>
      <c r="D920" s="124" t="n">
        <v>1115.1</v>
      </c>
      <c r="E920" s="2"/>
    </row>
    <row r="921" s="125" customFormat="true" ht="25.5" hidden="false" customHeight="false" outlineLevel="0" collapsed="false">
      <c r="A921" s="121" t="s">
        <v>3648</v>
      </c>
      <c r="B921" s="122" t="s">
        <v>3649</v>
      </c>
      <c r="C921" s="123" t="s">
        <v>1417</v>
      </c>
      <c r="D921" s="124" t="n">
        <v>1300.36</v>
      </c>
      <c r="E921" s="2"/>
    </row>
    <row r="922" s="125" customFormat="true" ht="12.75" hidden="false" customHeight="false" outlineLevel="0" collapsed="false">
      <c r="A922" s="121" t="s">
        <v>3650</v>
      </c>
      <c r="B922" s="122" t="s">
        <v>3651</v>
      </c>
      <c r="C922" s="123" t="s">
        <v>1417</v>
      </c>
      <c r="D922" s="124" t="n">
        <v>223.02</v>
      </c>
      <c r="E922" s="2"/>
    </row>
    <row r="923" s="125" customFormat="true" ht="12.75" hidden="false" customHeight="false" outlineLevel="0" collapsed="false">
      <c r="A923" s="121" t="s">
        <v>3652</v>
      </c>
      <c r="B923" s="122" t="s">
        <v>3653</v>
      </c>
      <c r="C923" s="123" t="s">
        <v>1417</v>
      </c>
      <c r="D923" s="124" t="n">
        <v>335.12</v>
      </c>
      <c r="E923" s="2"/>
    </row>
    <row r="924" s="125" customFormat="true" ht="15.75" hidden="false" customHeight="false" outlineLevel="0" collapsed="false">
      <c r="A924" s="60" t="s">
        <v>3654</v>
      </c>
      <c r="B924" s="60"/>
      <c r="C924" s="60"/>
      <c r="D924" s="60"/>
      <c r="E924" s="2"/>
    </row>
    <row r="925" s="125" customFormat="true" ht="12.75" hidden="false" customHeight="false" outlineLevel="0" collapsed="false">
      <c r="A925" s="121" t="s">
        <v>3655</v>
      </c>
      <c r="B925" s="122" t="s">
        <v>3656</v>
      </c>
      <c r="C925" s="123" t="s">
        <v>1417</v>
      </c>
      <c r="D925" s="124" t="n">
        <v>2548.8</v>
      </c>
      <c r="E925" s="2"/>
    </row>
    <row r="926" s="125" customFormat="true" ht="12.75" hidden="false" customHeight="false" outlineLevel="0" collapsed="false">
      <c r="A926" s="121" t="s">
        <v>3657</v>
      </c>
      <c r="B926" s="122" t="s">
        <v>3658</v>
      </c>
      <c r="C926" s="123" t="s">
        <v>1417</v>
      </c>
      <c r="D926" s="124" t="n">
        <v>892.08</v>
      </c>
      <c r="E926" s="2"/>
    </row>
    <row r="927" s="125" customFormat="true" ht="25.5" hidden="false" customHeight="false" outlineLevel="0" collapsed="false">
      <c r="A927" s="121" t="s">
        <v>3659</v>
      </c>
      <c r="B927" s="122" t="s">
        <v>3660</v>
      </c>
      <c r="C927" s="123" t="s">
        <v>1417</v>
      </c>
      <c r="D927" s="124" t="n">
        <v>2119.28</v>
      </c>
      <c r="E927" s="2"/>
    </row>
    <row r="928" s="125" customFormat="true" ht="12.75" hidden="false" customHeight="false" outlineLevel="0" collapsed="false">
      <c r="A928" s="121" t="s">
        <v>3661</v>
      </c>
      <c r="B928" s="122" t="s">
        <v>3662</v>
      </c>
      <c r="C928" s="123" t="s">
        <v>1417</v>
      </c>
      <c r="D928" s="124" t="n">
        <v>1598.9</v>
      </c>
      <c r="E928" s="2"/>
    </row>
    <row r="929" s="125" customFormat="true" ht="12.75" hidden="false" customHeight="false" outlineLevel="0" collapsed="false">
      <c r="A929" s="121" t="s">
        <v>3663</v>
      </c>
      <c r="B929" s="122" t="s">
        <v>3664</v>
      </c>
      <c r="C929" s="123" t="s">
        <v>1417</v>
      </c>
      <c r="D929" s="124" t="n">
        <v>1877.38</v>
      </c>
      <c r="E929" s="2"/>
    </row>
    <row r="930" s="125" customFormat="true" ht="12.75" hidden="false" customHeight="false" outlineLevel="0" collapsed="false">
      <c r="A930" s="121" t="s">
        <v>3665</v>
      </c>
      <c r="B930" s="122" t="s">
        <v>3666</v>
      </c>
      <c r="C930" s="123" t="s">
        <v>1417</v>
      </c>
      <c r="D930" s="124" t="n">
        <v>2453.22</v>
      </c>
      <c r="E930" s="2"/>
    </row>
    <row r="931" s="125" customFormat="true" ht="12.75" hidden="false" customHeight="false" outlineLevel="0" collapsed="false">
      <c r="A931" s="121" t="s">
        <v>3667</v>
      </c>
      <c r="B931" s="122" t="s">
        <v>3668</v>
      </c>
      <c r="C931" s="123" t="s">
        <v>1417</v>
      </c>
      <c r="D931" s="124" t="n">
        <v>1227.2</v>
      </c>
      <c r="E931" s="2"/>
    </row>
    <row r="932" s="125" customFormat="true" ht="12.75" hidden="false" customHeight="false" outlineLevel="0" collapsed="false">
      <c r="A932" s="121" t="s">
        <v>3669</v>
      </c>
      <c r="B932" s="122" t="s">
        <v>3670</v>
      </c>
      <c r="C932" s="123" t="s">
        <v>1417</v>
      </c>
      <c r="D932" s="124" t="n">
        <v>632.48</v>
      </c>
      <c r="E932" s="2"/>
    </row>
    <row r="933" s="125" customFormat="true" ht="25.5" hidden="false" customHeight="false" outlineLevel="0" collapsed="false">
      <c r="A933" s="121" t="s">
        <v>3671</v>
      </c>
      <c r="B933" s="122" t="s">
        <v>3672</v>
      </c>
      <c r="C933" s="123" t="s">
        <v>1417</v>
      </c>
      <c r="D933" s="124" t="n">
        <v>148.68</v>
      </c>
      <c r="E933" s="2"/>
    </row>
    <row r="934" s="125" customFormat="true" ht="30.75" hidden="false" customHeight="true" outlineLevel="0" collapsed="false">
      <c r="A934" s="121" t="s">
        <v>3673</v>
      </c>
      <c r="B934" s="122" t="s">
        <v>3674</v>
      </c>
      <c r="C934" s="123" t="s">
        <v>1417</v>
      </c>
      <c r="D934" s="124" t="n">
        <v>594.72</v>
      </c>
      <c r="E934" s="2"/>
    </row>
    <row r="935" s="128" customFormat="true" ht="15.75" hidden="false" customHeight="false" outlineLevel="0" collapsed="false">
      <c r="A935" s="121" t="s">
        <v>3675</v>
      </c>
      <c r="B935" s="122" t="s">
        <v>3676</v>
      </c>
      <c r="C935" s="123" t="s">
        <v>1417</v>
      </c>
      <c r="D935" s="124" t="n">
        <v>613.6</v>
      </c>
      <c r="E935" s="2"/>
    </row>
    <row r="936" s="125" customFormat="true" ht="12.75" hidden="false" customHeight="false" outlineLevel="0" collapsed="false">
      <c r="A936" s="121" t="s">
        <v>3677</v>
      </c>
      <c r="B936" s="122" t="s">
        <v>3678</v>
      </c>
      <c r="C936" s="123" t="s">
        <v>1417</v>
      </c>
      <c r="D936" s="124" t="n">
        <v>817.74</v>
      </c>
      <c r="E936" s="2"/>
    </row>
    <row r="937" s="125" customFormat="true" ht="15.75" hidden="false" customHeight="false" outlineLevel="0" collapsed="false">
      <c r="A937" s="60" t="s">
        <v>3679</v>
      </c>
      <c r="B937" s="60"/>
      <c r="C937" s="60"/>
      <c r="D937" s="60"/>
      <c r="E937" s="2"/>
    </row>
    <row r="938" s="125" customFormat="true" ht="51" hidden="false" customHeight="false" outlineLevel="0" collapsed="false">
      <c r="A938" s="121" t="s">
        <v>3680</v>
      </c>
      <c r="B938" s="122" t="s">
        <v>3681</v>
      </c>
      <c r="C938" s="123" t="s">
        <v>1417</v>
      </c>
      <c r="D938" s="124" t="n">
        <v>3483.58</v>
      </c>
      <c r="E938" s="2"/>
    </row>
    <row r="939" s="125" customFormat="true" ht="25.5" hidden="false" customHeight="false" outlineLevel="0" collapsed="false">
      <c r="A939" s="121" t="s">
        <v>3682</v>
      </c>
      <c r="B939" s="122" t="s">
        <v>3683</v>
      </c>
      <c r="C939" s="123" t="s">
        <v>1417</v>
      </c>
      <c r="D939" s="124" t="n">
        <v>2600</v>
      </c>
      <c r="E939" s="2"/>
    </row>
    <row r="940" s="125" customFormat="true" ht="25.5" hidden="false" customHeight="false" outlineLevel="0" collapsed="false">
      <c r="A940" s="121" t="s">
        <v>3684</v>
      </c>
      <c r="B940" s="122" t="s">
        <v>3685</v>
      </c>
      <c r="C940" s="123" t="s">
        <v>1417</v>
      </c>
      <c r="D940" s="124" t="n">
        <v>1680</v>
      </c>
      <c r="E940" s="2"/>
    </row>
    <row r="941" s="125" customFormat="true" ht="25.5" hidden="false" customHeight="false" outlineLevel="0" collapsed="false">
      <c r="A941" s="121" t="s">
        <v>3686</v>
      </c>
      <c r="B941" s="122" t="s">
        <v>3687</v>
      </c>
      <c r="C941" s="123" t="s">
        <v>1417</v>
      </c>
      <c r="D941" s="124" t="n">
        <v>1539.2</v>
      </c>
      <c r="E941" s="2"/>
    </row>
    <row r="942" s="125" customFormat="true" ht="25.5" hidden="false" customHeight="false" outlineLevel="0" collapsed="false">
      <c r="A942" s="121" t="s">
        <v>3688</v>
      </c>
      <c r="B942" s="122" t="s">
        <v>3689</v>
      </c>
      <c r="C942" s="123" t="s">
        <v>1417</v>
      </c>
      <c r="D942" s="124" t="n">
        <v>1480</v>
      </c>
      <c r="E942" s="2"/>
    </row>
    <row r="943" s="125" customFormat="true" ht="25.5" hidden="false" customHeight="false" outlineLevel="0" collapsed="false">
      <c r="A943" s="121" t="s">
        <v>3690</v>
      </c>
      <c r="B943" s="122" t="s">
        <v>3691</v>
      </c>
      <c r="C943" s="123" t="s">
        <v>1417</v>
      </c>
      <c r="D943" s="124" t="n">
        <v>4000</v>
      </c>
      <c r="E943" s="2"/>
    </row>
    <row r="944" s="125" customFormat="true" ht="12.75" hidden="false" customHeight="false" outlineLevel="0" collapsed="false">
      <c r="A944" s="121" t="s">
        <v>3692</v>
      </c>
      <c r="B944" s="122" t="s">
        <v>3693</v>
      </c>
      <c r="C944" s="123" t="s">
        <v>1417</v>
      </c>
      <c r="D944" s="124" t="n">
        <v>312.32</v>
      </c>
      <c r="E944" s="2"/>
    </row>
    <row r="945" s="125" customFormat="true" ht="12.75" hidden="false" customHeight="false" outlineLevel="0" collapsed="false">
      <c r="A945" s="121" t="s">
        <v>3694</v>
      </c>
      <c r="B945" s="122" t="s">
        <v>3695</v>
      </c>
      <c r="C945" s="123" t="s">
        <v>1417</v>
      </c>
      <c r="D945" s="124" t="n">
        <v>432.59</v>
      </c>
      <c r="E945" s="2"/>
    </row>
    <row r="946" s="125" customFormat="true" ht="12.75" hidden="false" customHeight="false" outlineLevel="0" collapsed="false">
      <c r="A946" s="121" t="s">
        <v>3696</v>
      </c>
      <c r="B946" s="122" t="s">
        <v>3697</v>
      </c>
      <c r="C946" s="123" t="s">
        <v>1417</v>
      </c>
      <c r="D946" s="124" t="n">
        <v>368.16</v>
      </c>
      <c r="E946" s="2"/>
    </row>
    <row r="947" s="125" customFormat="true" ht="12.75" hidden="false" customHeight="false" outlineLevel="0" collapsed="false">
      <c r="A947" s="121" t="s">
        <v>3698</v>
      </c>
      <c r="B947" s="122" t="s">
        <v>3699</v>
      </c>
      <c r="C947" s="123" t="s">
        <v>1417</v>
      </c>
      <c r="D947" s="124" t="n">
        <v>1280</v>
      </c>
      <c r="E947" s="2"/>
    </row>
    <row r="948" s="125" customFormat="true" ht="12.75" hidden="false" customHeight="false" outlineLevel="0" collapsed="false">
      <c r="A948" s="121" t="s">
        <v>3700</v>
      </c>
      <c r="B948" s="122" t="s">
        <v>3701</v>
      </c>
      <c r="C948" s="123" t="s">
        <v>1417</v>
      </c>
      <c r="D948" s="124" t="n">
        <v>3072</v>
      </c>
      <c r="E948" s="2"/>
    </row>
    <row r="949" s="125" customFormat="true" ht="12.75" hidden="false" customHeight="false" outlineLevel="0" collapsed="false">
      <c r="A949" s="121" t="s">
        <v>3702</v>
      </c>
      <c r="B949" s="122" t="s">
        <v>3703</v>
      </c>
      <c r="C949" s="123" t="s">
        <v>1417</v>
      </c>
      <c r="D949" s="124" t="n">
        <v>640</v>
      </c>
      <c r="E949" s="2"/>
    </row>
    <row r="950" s="125" customFormat="true" ht="25.5" hidden="false" customHeight="false" outlineLevel="0" collapsed="false">
      <c r="A950" s="121" t="s">
        <v>3704</v>
      </c>
      <c r="B950" s="122" t="s">
        <v>3705</v>
      </c>
      <c r="C950" s="123" t="s">
        <v>1417</v>
      </c>
      <c r="D950" s="124" t="n">
        <v>650</v>
      </c>
      <c r="E950" s="2"/>
    </row>
    <row r="951" s="125" customFormat="true" ht="25.5" hidden="false" customHeight="false" outlineLevel="0" collapsed="false">
      <c r="A951" s="121" t="s">
        <v>3706</v>
      </c>
      <c r="B951" s="122" t="s">
        <v>3707</v>
      </c>
      <c r="C951" s="123" t="s">
        <v>1417</v>
      </c>
      <c r="D951" s="124" t="n">
        <v>3201.28</v>
      </c>
      <c r="E951" s="2"/>
    </row>
    <row r="952" s="125" customFormat="true" ht="25.5" hidden="false" customHeight="false" outlineLevel="0" collapsed="false">
      <c r="A952" s="121" t="s">
        <v>3708</v>
      </c>
      <c r="B952" s="122" t="s">
        <v>3709</v>
      </c>
      <c r="C952" s="123" t="s">
        <v>1417</v>
      </c>
      <c r="D952" s="124" t="n">
        <v>2400</v>
      </c>
      <c r="E952" s="2"/>
    </row>
    <row r="953" s="125" customFormat="true" ht="12.75" hidden="false" customHeight="false" outlineLevel="0" collapsed="false">
      <c r="A953" s="121" t="s">
        <v>3710</v>
      </c>
      <c r="B953" s="122" t="s">
        <v>3711</v>
      </c>
      <c r="C953" s="123" t="s">
        <v>1417</v>
      </c>
      <c r="D953" s="124" t="n">
        <v>1539.2</v>
      </c>
      <c r="E953" s="2"/>
    </row>
    <row r="954" s="125" customFormat="true" ht="12.75" hidden="false" customHeight="false" outlineLevel="0" collapsed="false">
      <c r="A954" s="121" t="s">
        <v>3712</v>
      </c>
      <c r="B954" s="122" t="s">
        <v>3713</v>
      </c>
      <c r="C954" s="123" t="s">
        <v>1417</v>
      </c>
      <c r="D954" s="124" t="n">
        <v>1600</v>
      </c>
      <c r="E954" s="2"/>
    </row>
    <row r="955" s="125" customFormat="true" ht="25.5" hidden="false" customHeight="false" outlineLevel="0" collapsed="false">
      <c r="A955" s="121" t="s">
        <v>3714</v>
      </c>
      <c r="B955" s="122" t="s">
        <v>3715</v>
      </c>
      <c r="C955" s="123" t="s">
        <v>1417</v>
      </c>
      <c r="D955" s="124" t="n">
        <v>2000</v>
      </c>
      <c r="E955" s="2"/>
    </row>
    <row r="956" s="125" customFormat="true" ht="25.5" hidden="false" customHeight="false" outlineLevel="0" collapsed="false">
      <c r="A956" s="121" t="s">
        <v>3716</v>
      </c>
      <c r="B956" s="122" t="s">
        <v>3717</v>
      </c>
      <c r="C956" s="123" t="s">
        <v>1417</v>
      </c>
      <c r="D956" s="124" t="n">
        <v>4800</v>
      </c>
      <c r="E956" s="2"/>
    </row>
    <row r="957" s="125" customFormat="true" ht="25.5" hidden="false" customHeight="false" outlineLevel="0" collapsed="false">
      <c r="A957" s="121" t="s">
        <v>3718</v>
      </c>
      <c r="B957" s="122" t="s">
        <v>3719</v>
      </c>
      <c r="C957" s="123" t="s">
        <v>1417</v>
      </c>
      <c r="D957" s="124" t="n">
        <v>2320</v>
      </c>
      <c r="E957" s="2"/>
    </row>
    <row r="958" s="125" customFormat="true" ht="25.5" hidden="false" customHeight="false" outlineLevel="0" collapsed="false">
      <c r="A958" s="121" t="s">
        <v>3720</v>
      </c>
      <c r="B958" s="122" t="s">
        <v>3721</v>
      </c>
      <c r="C958" s="123" t="s">
        <v>1417</v>
      </c>
      <c r="D958" s="124" t="n">
        <v>2560</v>
      </c>
      <c r="E958" s="2"/>
    </row>
    <row r="959" s="125" customFormat="true" ht="25.5" hidden="false" customHeight="false" outlineLevel="0" collapsed="false">
      <c r="A959" s="121" t="s">
        <v>3722</v>
      </c>
      <c r="B959" s="122" t="s">
        <v>3723</v>
      </c>
      <c r="C959" s="123" t="s">
        <v>1417</v>
      </c>
      <c r="D959" s="124" t="n">
        <v>375</v>
      </c>
      <c r="E959" s="2"/>
    </row>
    <row r="960" s="125" customFormat="true" ht="12.75" hidden="false" customHeight="false" outlineLevel="0" collapsed="false">
      <c r="A960" s="121" t="s">
        <v>3724</v>
      </c>
      <c r="B960" s="122" t="s">
        <v>3725</v>
      </c>
      <c r="C960" s="123" t="s">
        <v>1417</v>
      </c>
      <c r="D960" s="124" t="n">
        <v>200</v>
      </c>
      <c r="E960" s="2"/>
    </row>
    <row r="961" s="125" customFormat="true" ht="27" hidden="false" customHeight="true" outlineLevel="0" collapsed="false">
      <c r="A961" s="121" t="s">
        <v>3726</v>
      </c>
      <c r="B961" s="122" t="s">
        <v>3727</v>
      </c>
      <c r="C961" s="123" t="s">
        <v>1417</v>
      </c>
      <c r="D961" s="124" t="n">
        <v>1255</v>
      </c>
      <c r="E961" s="2"/>
    </row>
    <row r="962" s="128" customFormat="true" ht="25.5" hidden="false" customHeight="false" outlineLevel="0" collapsed="false">
      <c r="A962" s="121" t="s">
        <v>3728</v>
      </c>
      <c r="B962" s="122" t="s">
        <v>3729</v>
      </c>
      <c r="C962" s="123" t="s">
        <v>1417</v>
      </c>
      <c r="D962" s="124" t="n">
        <v>1442.5</v>
      </c>
      <c r="E962" s="2"/>
    </row>
    <row r="963" s="125" customFormat="true" ht="12.75" hidden="false" customHeight="false" outlineLevel="0" collapsed="false">
      <c r="A963" s="121" t="s">
        <v>3730</v>
      </c>
      <c r="B963" s="122" t="s">
        <v>3731</v>
      </c>
      <c r="C963" s="123" t="s">
        <v>1417</v>
      </c>
      <c r="D963" s="124" t="n">
        <v>800</v>
      </c>
      <c r="E963" s="2"/>
    </row>
    <row r="964" s="125" customFormat="true" ht="12.75" hidden="false" customHeight="false" outlineLevel="0" collapsed="false">
      <c r="A964" s="121" t="s">
        <v>3732</v>
      </c>
      <c r="B964" s="122" t="s">
        <v>3733</v>
      </c>
      <c r="C964" s="123" t="s">
        <v>1417</v>
      </c>
      <c r="D964" s="124" t="n">
        <v>494</v>
      </c>
      <c r="E964" s="2"/>
    </row>
    <row r="965" s="125" customFormat="true" ht="12.75" hidden="false" customHeight="false" outlineLevel="0" collapsed="false">
      <c r="A965" s="121" t="s">
        <v>3390</v>
      </c>
      <c r="B965" s="122" t="s">
        <v>3391</v>
      </c>
      <c r="C965" s="123" t="s">
        <v>1417</v>
      </c>
      <c r="D965" s="124" t="n">
        <v>2802</v>
      </c>
      <c r="E965" s="2"/>
    </row>
    <row r="966" s="125" customFormat="true" ht="12.75" hidden="false" customHeight="false" outlineLevel="0" collapsed="false">
      <c r="A966" s="121" t="s">
        <v>3734</v>
      </c>
      <c r="B966" s="122" t="s">
        <v>3735</v>
      </c>
      <c r="C966" s="123" t="s">
        <v>1417</v>
      </c>
      <c r="D966" s="124" t="n">
        <v>2400</v>
      </c>
      <c r="E966" s="2"/>
    </row>
    <row r="967" s="125" customFormat="true" ht="12.75" hidden="false" customHeight="false" outlineLevel="0" collapsed="false">
      <c r="A967" s="121" t="s">
        <v>3736</v>
      </c>
      <c r="B967" s="122" t="s">
        <v>3737</v>
      </c>
      <c r="C967" s="123" t="s">
        <v>1417</v>
      </c>
      <c r="D967" s="124" t="n">
        <v>2400</v>
      </c>
      <c r="E967" s="2"/>
    </row>
    <row r="968" s="125" customFormat="true" ht="51" hidden="false" customHeight="false" outlineLevel="0" collapsed="false">
      <c r="A968" s="121" t="s">
        <v>3738</v>
      </c>
      <c r="B968" s="122" t="s">
        <v>3739</v>
      </c>
      <c r="C968" s="123" t="s">
        <v>1417</v>
      </c>
      <c r="D968" s="124" t="n">
        <v>4549.84</v>
      </c>
      <c r="E968" s="2"/>
    </row>
    <row r="969" s="125" customFormat="true" ht="38.25" hidden="false" customHeight="false" outlineLevel="0" collapsed="false">
      <c r="A969" s="121" t="s">
        <v>3740</v>
      </c>
      <c r="B969" s="122" t="s">
        <v>3741</v>
      </c>
      <c r="C969" s="123" t="s">
        <v>1417</v>
      </c>
      <c r="D969" s="124" t="n">
        <v>291.46</v>
      </c>
      <c r="E969" s="2"/>
    </row>
    <row r="970" s="125" customFormat="true" ht="51" hidden="false" customHeight="false" outlineLevel="0" collapsed="false">
      <c r="A970" s="121" t="s">
        <v>3742</v>
      </c>
      <c r="B970" s="122" t="s">
        <v>3743</v>
      </c>
      <c r="C970" s="123" t="s">
        <v>1417</v>
      </c>
      <c r="D970" s="124" t="n">
        <v>291.46</v>
      </c>
      <c r="E970" s="2"/>
    </row>
    <row r="971" s="125" customFormat="true" ht="38.25" hidden="false" customHeight="false" outlineLevel="0" collapsed="false">
      <c r="A971" s="121" t="s">
        <v>3744</v>
      </c>
      <c r="B971" s="122" t="s">
        <v>3745</v>
      </c>
      <c r="C971" s="123" t="s">
        <v>1417</v>
      </c>
      <c r="D971" s="124" t="n">
        <v>8449.27</v>
      </c>
      <c r="E971" s="2"/>
    </row>
    <row r="972" s="125" customFormat="true" ht="38.25" hidden="false" customHeight="false" outlineLevel="0" collapsed="false">
      <c r="A972" s="121" t="s">
        <v>3746</v>
      </c>
      <c r="B972" s="122" t="s">
        <v>3747</v>
      </c>
      <c r="C972" s="123" t="s">
        <v>1417</v>
      </c>
      <c r="D972" s="124" t="n">
        <v>8751.13</v>
      </c>
      <c r="E972" s="2"/>
    </row>
    <row r="973" s="125" customFormat="true" ht="38.25" hidden="false" customHeight="false" outlineLevel="0" collapsed="false">
      <c r="A973" s="121" t="s">
        <v>3748</v>
      </c>
      <c r="B973" s="122" t="s">
        <v>3749</v>
      </c>
      <c r="C973" s="123" t="s">
        <v>1417</v>
      </c>
      <c r="D973" s="124" t="n">
        <v>9026.62</v>
      </c>
      <c r="E973" s="2"/>
    </row>
    <row r="974" s="126" customFormat="true" ht="18.75" hidden="false" customHeight="false" outlineLevel="0" collapsed="false">
      <c r="A974" s="121" t="s">
        <v>3750</v>
      </c>
      <c r="B974" s="122" t="s">
        <v>3751</v>
      </c>
      <c r="C974" s="123" t="s">
        <v>1417</v>
      </c>
      <c r="D974" s="124" t="n">
        <v>2311.33</v>
      </c>
      <c r="E974" s="2"/>
    </row>
    <row r="975" s="127" customFormat="true" ht="16.5" hidden="false" customHeight="false" outlineLevel="0" collapsed="false">
      <c r="A975" s="121" t="s">
        <v>2844</v>
      </c>
      <c r="B975" s="122" t="s">
        <v>3752</v>
      </c>
      <c r="C975" s="123" t="s">
        <v>1417</v>
      </c>
      <c r="D975" s="124" t="n">
        <v>650</v>
      </c>
      <c r="E975" s="2"/>
    </row>
    <row r="976" s="125" customFormat="true" ht="12.75" hidden="false" customHeight="false" outlineLevel="0" collapsed="false">
      <c r="A976" s="121" t="s">
        <v>3753</v>
      </c>
      <c r="B976" s="122" t="s">
        <v>3754</v>
      </c>
      <c r="C976" s="123" t="s">
        <v>1417</v>
      </c>
      <c r="D976" s="124" t="n">
        <v>494</v>
      </c>
      <c r="E976" s="2"/>
    </row>
    <row r="977" s="125" customFormat="true" ht="12.75" hidden="false" customHeight="false" outlineLevel="0" collapsed="false">
      <c r="A977" s="121" t="s">
        <v>3755</v>
      </c>
      <c r="B977" s="122" t="s">
        <v>3756</v>
      </c>
      <c r="C977" s="123" t="s">
        <v>1417</v>
      </c>
      <c r="D977" s="124" t="n">
        <v>1440</v>
      </c>
      <c r="E977" s="2"/>
    </row>
    <row r="978" s="125" customFormat="true" ht="25.5" hidden="false" customHeight="false" outlineLevel="0" collapsed="false">
      <c r="A978" s="121" t="s">
        <v>3757</v>
      </c>
      <c r="B978" s="122" t="s">
        <v>3758</v>
      </c>
      <c r="C978" s="123" t="s">
        <v>1417</v>
      </c>
      <c r="D978" s="124" t="n">
        <v>4160</v>
      </c>
      <c r="E978" s="2"/>
    </row>
    <row r="979" s="125" customFormat="true" ht="12.75" hidden="false" customHeight="false" outlineLevel="0" collapsed="false">
      <c r="A979" s="121" t="s">
        <v>3759</v>
      </c>
      <c r="B979" s="122" t="s">
        <v>3760</v>
      </c>
      <c r="C979" s="123" t="s">
        <v>1417</v>
      </c>
      <c r="D979" s="124" t="n">
        <v>143.75</v>
      </c>
      <c r="E979" s="2"/>
    </row>
    <row r="980" s="125" customFormat="true" ht="12.75" hidden="false" customHeight="false" outlineLevel="0" collapsed="false">
      <c r="A980" s="121" t="s">
        <v>3761</v>
      </c>
      <c r="B980" s="122" t="s">
        <v>3762</v>
      </c>
      <c r="C980" s="123" t="s">
        <v>1417</v>
      </c>
      <c r="D980" s="124" t="n">
        <v>169</v>
      </c>
      <c r="E980" s="2"/>
    </row>
    <row r="981" s="125" customFormat="true" ht="12.75" hidden="false" customHeight="false" outlineLevel="0" collapsed="false">
      <c r="A981" s="121" t="s">
        <v>3763</v>
      </c>
      <c r="B981" s="122" t="s">
        <v>3764</v>
      </c>
      <c r="C981" s="123" t="s">
        <v>1417</v>
      </c>
      <c r="D981" s="124" t="n">
        <v>169</v>
      </c>
      <c r="E981" s="2"/>
    </row>
    <row r="982" s="125" customFormat="true" ht="12.75" hidden="false" customHeight="false" outlineLevel="0" collapsed="false">
      <c r="A982" s="121" t="s">
        <v>3765</v>
      </c>
      <c r="B982" s="122" t="s">
        <v>3766</v>
      </c>
      <c r="C982" s="123" t="s">
        <v>1417</v>
      </c>
      <c r="D982" s="124" t="n">
        <v>149.5</v>
      </c>
      <c r="E982" s="2"/>
    </row>
    <row r="983" s="125" customFormat="true" ht="12.75" hidden="false" customHeight="false" outlineLevel="0" collapsed="false">
      <c r="A983" s="121" t="s">
        <v>3767</v>
      </c>
      <c r="B983" s="122" t="s">
        <v>3764</v>
      </c>
      <c r="C983" s="123" t="s">
        <v>1417</v>
      </c>
      <c r="D983" s="124" t="n">
        <v>169</v>
      </c>
      <c r="E983" s="2"/>
    </row>
    <row r="984" s="127" customFormat="true" ht="25.5" hidden="false" customHeight="false" outlineLevel="0" collapsed="false">
      <c r="A984" s="121" t="s">
        <v>3768</v>
      </c>
      <c r="B984" s="122" t="s">
        <v>3769</v>
      </c>
      <c r="C984" s="123" t="s">
        <v>1417</v>
      </c>
      <c r="D984" s="124" t="n">
        <v>1276.29</v>
      </c>
      <c r="E984" s="2"/>
    </row>
    <row r="985" s="125" customFormat="true" ht="25.5" hidden="false" customHeight="false" outlineLevel="0" collapsed="false">
      <c r="A985" s="121" t="s">
        <v>3770</v>
      </c>
      <c r="B985" s="122" t="s">
        <v>3771</v>
      </c>
      <c r="C985" s="123" t="s">
        <v>1417</v>
      </c>
      <c r="D985" s="124" t="n">
        <v>1664</v>
      </c>
      <c r="E985" s="2"/>
    </row>
    <row r="986" s="125" customFormat="true" ht="25.5" hidden="false" customHeight="false" outlineLevel="0" collapsed="false">
      <c r="A986" s="121" t="s">
        <v>3772</v>
      </c>
      <c r="B986" s="122" t="s">
        <v>3773</v>
      </c>
      <c r="C986" s="123" t="s">
        <v>1417</v>
      </c>
      <c r="D986" s="124" t="n">
        <v>2745.6</v>
      </c>
      <c r="E986" s="2"/>
    </row>
    <row r="987" s="125" customFormat="true" ht="25.5" hidden="false" customHeight="false" outlineLevel="0" collapsed="false">
      <c r="A987" s="121" t="s">
        <v>3774</v>
      </c>
      <c r="B987" s="122" t="s">
        <v>3775</v>
      </c>
      <c r="C987" s="123" t="s">
        <v>1417</v>
      </c>
      <c r="D987" s="124" t="n">
        <v>3899.43</v>
      </c>
      <c r="E987" s="2"/>
    </row>
    <row r="988" s="125" customFormat="true" ht="25.5" hidden="false" customHeight="false" outlineLevel="0" collapsed="false">
      <c r="A988" s="121" t="s">
        <v>3776</v>
      </c>
      <c r="B988" s="122" t="s">
        <v>3777</v>
      </c>
      <c r="C988" s="123" t="s">
        <v>1417</v>
      </c>
      <c r="D988" s="124" t="n">
        <v>14820</v>
      </c>
      <c r="E988" s="2"/>
    </row>
    <row r="989" s="125" customFormat="true" ht="12.75" hidden="false" customHeight="false" outlineLevel="0" collapsed="false">
      <c r="A989" s="121" t="s">
        <v>3778</v>
      </c>
      <c r="B989" s="122" t="s">
        <v>3779</v>
      </c>
      <c r="C989" s="123" t="s">
        <v>1417</v>
      </c>
      <c r="D989" s="124" t="n">
        <v>14144</v>
      </c>
      <c r="E989" s="2"/>
    </row>
    <row r="990" s="125" customFormat="true" ht="12.75" hidden="false" customHeight="false" outlineLevel="0" collapsed="false">
      <c r="A990" s="121" t="s">
        <v>3780</v>
      </c>
      <c r="B990" s="122" t="s">
        <v>3781</v>
      </c>
      <c r="C990" s="123" t="s">
        <v>1417</v>
      </c>
      <c r="D990" s="124" t="n">
        <v>20800</v>
      </c>
      <c r="E990" s="2"/>
    </row>
    <row r="991" s="127" customFormat="true" ht="16.5" hidden="false" customHeight="false" outlineLevel="0" collapsed="false">
      <c r="A991" s="121" t="s">
        <v>3782</v>
      </c>
      <c r="B991" s="122" t="s">
        <v>3783</v>
      </c>
      <c r="C991" s="123" t="s">
        <v>1417</v>
      </c>
      <c r="D991" s="124" t="n">
        <v>31200</v>
      </c>
      <c r="E991" s="2"/>
    </row>
    <row r="992" s="125" customFormat="true" ht="12.75" hidden="false" customHeight="false" outlineLevel="0" collapsed="false">
      <c r="A992" s="121" t="s">
        <v>3784</v>
      </c>
      <c r="B992" s="122" t="s">
        <v>3785</v>
      </c>
      <c r="C992" s="123" t="s">
        <v>1417</v>
      </c>
      <c r="D992" s="124" t="n">
        <v>52000</v>
      </c>
      <c r="E992" s="2"/>
    </row>
    <row r="993" s="125" customFormat="true" ht="25.5" hidden="false" customHeight="false" outlineLevel="0" collapsed="false">
      <c r="A993" s="121" t="s">
        <v>3786</v>
      </c>
      <c r="B993" s="122" t="s">
        <v>3787</v>
      </c>
      <c r="C993" s="123" t="s">
        <v>1417</v>
      </c>
      <c r="D993" s="124" t="n">
        <v>20800</v>
      </c>
      <c r="E993" s="2"/>
    </row>
    <row r="994" s="125" customFormat="true" ht="38.25" hidden="false" customHeight="false" outlineLevel="0" collapsed="false">
      <c r="A994" s="121" t="s">
        <v>3788</v>
      </c>
      <c r="B994" s="122" t="s">
        <v>3789</v>
      </c>
      <c r="C994" s="123" t="s">
        <v>1417</v>
      </c>
      <c r="D994" s="124" t="n">
        <v>2301</v>
      </c>
      <c r="E994" s="2"/>
    </row>
    <row r="995" s="125" customFormat="true" ht="38.25" hidden="false" customHeight="false" outlineLevel="0" collapsed="false">
      <c r="A995" s="121" t="s">
        <v>3790</v>
      </c>
      <c r="B995" s="122" t="s">
        <v>3791</v>
      </c>
      <c r="C995" s="123" t="s">
        <v>1417</v>
      </c>
      <c r="D995" s="124" t="n">
        <v>3900</v>
      </c>
      <c r="E995" s="2"/>
    </row>
    <row r="996" s="125" customFormat="true" ht="25.5" hidden="false" customHeight="false" outlineLevel="0" collapsed="false">
      <c r="A996" s="121" t="s">
        <v>3792</v>
      </c>
      <c r="B996" s="122" t="s">
        <v>3793</v>
      </c>
      <c r="C996" s="123" t="s">
        <v>1417</v>
      </c>
      <c r="D996" s="124" t="n">
        <v>4992</v>
      </c>
      <c r="E996" s="2"/>
    </row>
    <row r="997" s="125" customFormat="true" ht="25.5" hidden="false" customHeight="false" outlineLevel="0" collapsed="false">
      <c r="A997" s="121" t="s">
        <v>3794</v>
      </c>
      <c r="B997" s="122" t="s">
        <v>3795</v>
      </c>
      <c r="C997" s="123" t="s">
        <v>1417</v>
      </c>
      <c r="D997" s="124" t="n">
        <v>3744</v>
      </c>
      <c r="E997" s="2"/>
    </row>
    <row r="998" s="127" customFormat="true" ht="25.5" hidden="false" customHeight="false" outlineLevel="0" collapsed="false">
      <c r="A998" s="121" t="s">
        <v>3796</v>
      </c>
      <c r="B998" s="122" t="s">
        <v>3797</v>
      </c>
      <c r="C998" s="123" t="s">
        <v>1417</v>
      </c>
      <c r="D998" s="124" t="n">
        <v>2080</v>
      </c>
      <c r="E998" s="2"/>
    </row>
    <row r="999" s="125" customFormat="true" ht="25.5" hidden="false" customHeight="false" outlineLevel="0" collapsed="false">
      <c r="A999" s="121" t="s">
        <v>3798</v>
      </c>
      <c r="B999" s="122" t="s">
        <v>3799</v>
      </c>
      <c r="C999" s="123" t="s">
        <v>1417</v>
      </c>
      <c r="D999" s="124" t="n">
        <v>1248</v>
      </c>
      <c r="E999" s="2"/>
    </row>
    <row r="1000" s="125" customFormat="true" ht="25.5" hidden="false" customHeight="false" outlineLevel="0" collapsed="false">
      <c r="A1000" s="121" t="s">
        <v>3800</v>
      </c>
      <c r="B1000" s="122" t="s">
        <v>3801</v>
      </c>
      <c r="C1000" s="123" t="s">
        <v>1417</v>
      </c>
      <c r="D1000" s="124" t="n">
        <v>3328</v>
      </c>
      <c r="E1000" s="2"/>
    </row>
    <row r="1001" s="125" customFormat="true" ht="20.25" hidden="false" customHeight="true" outlineLevel="0" collapsed="false">
      <c r="A1001" s="121" t="s">
        <v>3802</v>
      </c>
      <c r="B1001" s="122" t="s">
        <v>3803</v>
      </c>
      <c r="C1001" s="123" t="s">
        <v>1417</v>
      </c>
      <c r="D1001" s="124" t="n">
        <v>7800</v>
      </c>
      <c r="E1001" s="2"/>
    </row>
    <row r="1002" s="125" customFormat="true" ht="51" hidden="false" customHeight="false" outlineLevel="0" collapsed="false">
      <c r="A1002" s="121" t="s">
        <v>3804</v>
      </c>
      <c r="B1002" s="122" t="s">
        <v>3805</v>
      </c>
      <c r="C1002" s="123" t="s">
        <v>1417</v>
      </c>
      <c r="D1002" s="124" t="n">
        <v>7800</v>
      </c>
      <c r="E1002" s="2"/>
    </row>
    <row r="1003" s="125" customFormat="true" ht="51" hidden="false" customHeight="false" outlineLevel="0" collapsed="false">
      <c r="A1003" s="121" t="s">
        <v>3806</v>
      </c>
      <c r="B1003" s="122" t="s">
        <v>3807</v>
      </c>
      <c r="C1003" s="123" t="s">
        <v>1417</v>
      </c>
      <c r="D1003" s="124" t="n">
        <v>15600</v>
      </c>
      <c r="E1003" s="2"/>
    </row>
    <row r="1004" s="125" customFormat="true" ht="51" hidden="false" customHeight="false" outlineLevel="0" collapsed="false">
      <c r="A1004" s="121" t="s">
        <v>3808</v>
      </c>
      <c r="B1004" s="122" t="s">
        <v>3809</v>
      </c>
      <c r="C1004" s="123" t="s">
        <v>1417</v>
      </c>
      <c r="D1004" s="124" t="n">
        <v>27300</v>
      </c>
      <c r="E1004" s="2"/>
    </row>
    <row r="1005" s="125" customFormat="true" ht="51" hidden="false" customHeight="false" outlineLevel="0" collapsed="false">
      <c r="A1005" s="121" t="s">
        <v>3810</v>
      </c>
      <c r="B1005" s="122" t="s">
        <v>3811</v>
      </c>
      <c r="C1005" s="123" t="s">
        <v>1417</v>
      </c>
      <c r="D1005" s="124" t="n">
        <v>46800</v>
      </c>
      <c r="E1005" s="2"/>
    </row>
    <row r="1006" s="125" customFormat="true" ht="51" hidden="false" customHeight="false" outlineLevel="0" collapsed="false">
      <c r="A1006" s="121" t="s">
        <v>3812</v>
      </c>
      <c r="B1006" s="122" t="s">
        <v>3813</v>
      </c>
      <c r="C1006" s="123" t="s">
        <v>1417</v>
      </c>
      <c r="D1006" s="124" t="n">
        <v>117000</v>
      </c>
      <c r="E1006" s="2"/>
    </row>
    <row r="1007" s="125" customFormat="true" ht="25.5" hidden="false" customHeight="true" outlineLevel="0" collapsed="false">
      <c r="A1007" s="121" t="s">
        <v>3814</v>
      </c>
      <c r="B1007" s="122" t="s">
        <v>3815</v>
      </c>
      <c r="C1007" s="123" t="s">
        <v>1417</v>
      </c>
      <c r="D1007" s="124" t="n">
        <v>3900</v>
      </c>
      <c r="E1007" s="2"/>
    </row>
    <row r="1008" s="125" customFormat="true" ht="25.5" hidden="false" customHeight="true" outlineLevel="0" collapsed="false">
      <c r="A1008" s="121" t="s">
        <v>3816</v>
      </c>
      <c r="B1008" s="122" t="s">
        <v>3817</v>
      </c>
      <c r="C1008" s="123" t="s">
        <v>1417</v>
      </c>
      <c r="D1008" s="124" t="n">
        <v>3900</v>
      </c>
      <c r="E1008" s="2"/>
    </row>
    <row r="1009" s="127" customFormat="true" ht="25.5" hidden="false" customHeight="false" outlineLevel="0" collapsed="false">
      <c r="A1009" s="121" t="s">
        <v>3818</v>
      </c>
      <c r="B1009" s="122" t="s">
        <v>3819</v>
      </c>
      <c r="C1009" s="123" t="s">
        <v>1417</v>
      </c>
      <c r="D1009" s="124" t="n">
        <v>1950</v>
      </c>
      <c r="E1009" s="2"/>
    </row>
    <row r="1010" s="125" customFormat="true" ht="33.75" hidden="false" customHeight="true" outlineLevel="0" collapsed="false">
      <c r="A1010" s="121" t="s">
        <v>3820</v>
      </c>
      <c r="B1010" s="122" t="s">
        <v>3821</v>
      </c>
      <c r="C1010" s="123" t="s">
        <v>1417</v>
      </c>
      <c r="D1010" s="124" t="n">
        <v>1950</v>
      </c>
      <c r="E1010" s="2"/>
    </row>
    <row r="1011" s="125" customFormat="true" ht="24.75" hidden="false" customHeight="true" outlineLevel="0" collapsed="false">
      <c r="A1011" s="121" t="s">
        <v>3822</v>
      </c>
      <c r="B1011" s="122" t="s">
        <v>3823</v>
      </c>
      <c r="C1011" s="123" t="s">
        <v>1417</v>
      </c>
      <c r="D1011" s="124" t="n">
        <v>3900</v>
      </c>
      <c r="E1011" s="2"/>
    </row>
    <row r="1012" s="125" customFormat="true" ht="39" hidden="false" customHeight="true" outlineLevel="0" collapsed="false">
      <c r="A1012" s="121" t="s">
        <v>3824</v>
      </c>
      <c r="B1012" s="122" t="s">
        <v>3825</v>
      </c>
      <c r="C1012" s="123" t="s">
        <v>1417</v>
      </c>
      <c r="D1012" s="124" t="n">
        <v>7800</v>
      </c>
      <c r="E1012" s="2"/>
    </row>
    <row r="1013" s="125" customFormat="true" ht="51" hidden="false" customHeight="false" outlineLevel="0" collapsed="false">
      <c r="A1013" s="121" t="s">
        <v>3826</v>
      </c>
      <c r="B1013" s="122" t="s">
        <v>3827</v>
      </c>
      <c r="C1013" s="123" t="s">
        <v>1417</v>
      </c>
      <c r="D1013" s="124" t="n">
        <v>15600</v>
      </c>
      <c r="E1013" s="2"/>
    </row>
    <row r="1014" s="125" customFormat="true" ht="12" hidden="false" customHeight="true" outlineLevel="0" collapsed="false">
      <c r="A1014" s="121" t="s">
        <v>3828</v>
      </c>
      <c r="B1014" s="122" t="s">
        <v>3829</v>
      </c>
      <c r="C1014" s="123" t="s">
        <v>1417</v>
      </c>
      <c r="D1014" s="124" t="n">
        <v>31200</v>
      </c>
      <c r="E1014" s="2"/>
    </row>
    <row r="1015" s="125" customFormat="true" ht="12" hidden="false" customHeight="true" outlineLevel="0" collapsed="false">
      <c r="A1015" s="121" t="s">
        <v>3830</v>
      </c>
      <c r="B1015" s="122" t="s">
        <v>3831</v>
      </c>
      <c r="C1015" s="123" t="s">
        <v>1417</v>
      </c>
      <c r="D1015" s="124" t="n">
        <v>83.2</v>
      </c>
      <c r="E1015" s="2"/>
    </row>
    <row r="1016" s="127" customFormat="true" ht="16.5" hidden="false" customHeight="false" outlineLevel="0" collapsed="false">
      <c r="A1016" s="121" t="s">
        <v>3832</v>
      </c>
      <c r="B1016" s="122" t="s">
        <v>3833</v>
      </c>
      <c r="C1016" s="123" t="s">
        <v>1417</v>
      </c>
      <c r="D1016" s="124" t="n">
        <v>83.2</v>
      </c>
      <c r="E1016" s="2"/>
    </row>
    <row r="1017" s="125" customFormat="true" ht="25.5" hidden="false" customHeight="false" outlineLevel="0" collapsed="false">
      <c r="A1017" s="121" t="s">
        <v>3834</v>
      </c>
      <c r="B1017" s="122" t="s">
        <v>3835</v>
      </c>
      <c r="C1017" s="123" t="s">
        <v>1417</v>
      </c>
      <c r="D1017" s="124" t="n">
        <v>600</v>
      </c>
      <c r="E1017" s="2"/>
    </row>
    <row r="1018" s="125" customFormat="true" ht="18" hidden="false" customHeight="true" outlineLevel="0" collapsed="false">
      <c r="A1018" s="130" t="s">
        <v>3836</v>
      </c>
      <c r="B1018" s="130"/>
      <c r="C1018" s="123" t="s">
        <v>3621</v>
      </c>
      <c r="D1018" s="124" t="s">
        <v>3622</v>
      </c>
      <c r="E1018" s="2"/>
    </row>
    <row r="1019" s="125" customFormat="true" ht="15.75" hidden="false" customHeight="false" outlineLevel="0" collapsed="false">
      <c r="A1019" s="60" t="s">
        <v>3837</v>
      </c>
      <c r="B1019" s="60"/>
      <c r="C1019" s="60"/>
      <c r="D1019" s="60"/>
      <c r="E1019" s="2"/>
    </row>
    <row r="1020" s="125" customFormat="true" ht="18" hidden="false" customHeight="true" outlineLevel="0" collapsed="false">
      <c r="A1020" s="121" t="s">
        <v>3838</v>
      </c>
      <c r="B1020" s="122" t="s">
        <v>3839</v>
      </c>
      <c r="C1020" s="123" t="s">
        <v>1417</v>
      </c>
      <c r="D1020" s="124" t="n">
        <v>25200</v>
      </c>
      <c r="E1020" s="2"/>
    </row>
    <row r="1021" s="125" customFormat="true" ht="25.5" hidden="false" customHeight="true" outlineLevel="0" collapsed="false">
      <c r="A1021" s="121" t="s">
        <v>3840</v>
      </c>
      <c r="B1021" s="122" t="s">
        <v>3841</v>
      </c>
      <c r="C1021" s="123" t="s">
        <v>1417</v>
      </c>
      <c r="D1021" s="124" t="n">
        <v>13500</v>
      </c>
      <c r="E1021" s="2"/>
    </row>
    <row r="1022" s="127" customFormat="true" ht="16.5" hidden="false" customHeight="false" outlineLevel="0" collapsed="false">
      <c r="A1022" s="121" t="s">
        <v>3842</v>
      </c>
      <c r="B1022" s="122" t="s">
        <v>3843</v>
      </c>
      <c r="C1022" s="123" t="s">
        <v>1417</v>
      </c>
      <c r="D1022" s="124" t="n">
        <v>660</v>
      </c>
      <c r="E1022" s="2"/>
    </row>
    <row r="1023" s="125" customFormat="true" ht="25.5" hidden="false" customHeight="false" outlineLevel="0" collapsed="false">
      <c r="A1023" s="121" t="s">
        <v>3844</v>
      </c>
      <c r="B1023" s="122" t="s">
        <v>3845</v>
      </c>
      <c r="C1023" s="123" t="s">
        <v>1417</v>
      </c>
      <c r="D1023" s="124" t="n">
        <v>750</v>
      </c>
      <c r="E1023" s="2"/>
    </row>
    <row r="1024" s="125" customFormat="true" ht="12.75" hidden="false" customHeight="false" outlineLevel="0" collapsed="false">
      <c r="A1024" s="121" t="s">
        <v>3846</v>
      </c>
      <c r="B1024" s="122" t="s">
        <v>3847</v>
      </c>
      <c r="C1024" s="123" t="s">
        <v>1417</v>
      </c>
      <c r="D1024" s="124" t="n">
        <v>570</v>
      </c>
      <c r="E1024" s="2"/>
    </row>
    <row r="1025" s="125" customFormat="true" ht="12.75" hidden="false" customHeight="false" outlineLevel="0" collapsed="false">
      <c r="A1025" s="121" t="s">
        <v>3848</v>
      </c>
      <c r="B1025" s="122" t="s">
        <v>3849</v>
      </c>
      <c r="C1025" s="123" t="s">
        <v>1417</v>
      </c>
      <c r="D1025" s="124" t="n">
        <v>1020</v>
      </c>
      <c r="E1025" s="2"/>
    </row>
    <row r="1026" s="125" customFormat="true" ht="18" hidden="false" customHeight="true" outlineLevel="0" collapsed="false">
      <c r="A1026" s="121" t="s">
        <v>3850</v>
      </c>
      <c r="B1026" s="122" t="s">
        <v>3851</v>
      </c>
      <c r="C1026" s="123" t="s">
        <v>1417</v>
      </c>
      <c r="D1026" s="124" t="n">
        <v>1620</v>
      </c>
      <c r="E1026" s="2"/>
    </row>
    <row r="1027" s="125" customFormat="true" ht="18" hidden="false" customHeight="true" outlineLevel="0" collapsed="false">
      <c r="A1027" s="121" t="s">
        <v>3852</v>
      </c>
      <c r="B1027" s="122" t="s">
        <v>3853</v>
      </c>
      <c r="C1027" s="123" t="s">
        <v>1417</v>
      </c>
      <c r="D1027" s="124" t="n">
        <v>1290</v>
      </c>
      <c r="E1027" s="2"/>
    </row>
    <row r="1028" s="125" customFormat="true" ht="18" hidden="false" customHeight="true" outlineLevel="0" collapsed="false">
      <c r="A1028" s="121" t="s">
        <v>3854</v>
      </c>
      <c r="B1028" s="122" t="s">
        <v>3855</v>
      </c>
      <c r="C1028" s="123" t="s">
        <v>1417</v>
      </c>
      <c r="D1028" s="124" t="n">
        <v>1410</v>
      </c>
      <c r="E1028" s="2"/>
    </row>
    <row r="1029" s="125" customFormat="true" ht="25.5" hidden="false" customHeight="false" outlineLevel="0" collapsed="false">
      <c r="A1029" s="121" t="s">
        <v>3856</v>
      </c>
      <c r="B1029" s="122" t="s">
        <v>3857</v>
      </c>
      <c r="C1029" s="123" t="s">
        <v>1417</v>
      </c>
      <c r="D1029" s="124" t="n">
        <v>620</v>
      </c>
      <c r="E1029" s="2"/>
    </row>
    <row r="1030" s="125" customFormat="true" ht="18" hidden="false" customHeight="true" outlineLevel="0" collapsed="false">
      <c r="A1030" s="121" t="s">
        <v>3858</v>
      </c>
      <c r="B1030" s="122" t="s">
        <v>3859</v>
      </c>
      <c r="C1030" s="123" t="s">
        <v>1417</v>
      </c>
      <c r="D1030" s="124" t="n">
        <v>570</v>
      </c>
      <c r="E1030" s="2"/>
    </row>
    <row r="1031" s="125" customFormat="true" ht="18" hidden="false" customHeight="true" outlineLevel="0" collapsed="false">
      <c r="A1031" s="121" t="s">
        <v>3860</v>
      </c>
      <c r="B1031" s="122" t="s">
        <v>3861</v>
      </c>
      <c r="C1031" s="123" t="s">
        <v>1417</v>
      </c>
      <c r="D1031" s="124" t="n">
        <v>840</v>
      </c>
      <c r="E1031" s="2"/>
    </row>
    <row r="1032" s="125" customFormat="true" ht="18" hidden="false" customHeight="true" outlineLevel="0" collapsed="false">
      <c r="A1032" s="121" t="s">
        <v>3862</v>
      </c>
      <c r="B1032" s="122" t="s">
        <v>3863</v>
      </c>
      <c r="C1032" s="123" t="s">
        <v>1417</v>
      </c>
      <c r="D1032" s="124" t="n">
        <v>2800</v>
      </c>
      <c r="E1032" s="2"/>
    </row>
    <row r="1033" s="125" customFormat="true" ht="18" hidden="false" customHeight="true" outlineLevel="0" collapsed="false">
      <c r="A1033" s="121" t="s">
        <v>3864</v>
      </c>
      <c r="B1033" s="122" t="s">
        <v>3865</v>
      </c>
      <c r="C1033" s="123" t="s">
        <v>1417</v>
      </c>
      <c r="D1033" s="124" t="n">
        <v>2800</v>
      </c>
      <c r="E1033" s="2"/>
    </row>
    <row r="1034" s="125" customFormat="true" ht="12" hidden="false" customHeight="true" outlineLevel="0" collapsed="false">
      <c r="A1034" s="121" t="s">
        <v>3866</v>
      </c>
      <c r="B1034" s="122" t="s">
        <v>3867</v>
      </c>
      <c r="C1034" s="123" t="s">
        <v>1417</v>
      </c>
      <c r="D1034" s="124" t="n">
        <v>5400</v>
      </c>
      <c r="E1034" s="2"/>
    </row>
    <row r="1035" s="127" customFormat="true" ht="16.5" hidden="false" customHeight="false" outlineLevel="0" collapsed="false">
      <c r="A1035" s="121" t="s">
        <v>3868</v>
      </c>
      <c r="B1035" s="122" t="s">
        <v>3869</v>
      </c>
      <c r="C1035" s="123" t="s">
        <v>1417</v>
      </c>
      <c r="D1035" s="124" t="n">
        <v>5400</v>
      </c>
      <c r="E1035" s="2"/>
    </row>
    <row r="1036" s="125" customFormat="true" ht="12.75" hidden="false" customHeight="true" outlineLevel="0" collapsed="false">
      <c r="A1036" s="130" t="s">
        <v>3870</v>
      </c>
      <c r="B1036" s="130"/>
      <c r="C1036" s="131" t="s">
        <v>3621</v>
      </c>
      <c r="D1036" s="132" t="s">
        <v>3622</v>
      </c>
      <c r="E1036" s="2"/>
    </row>
    <row r="1037" s="125" customFormat="true" ht="15.75" hidden="false" customHeight="false" outlineLevel="0" collapsed="false">
      <c r="A1037" s="60" t="s">
        <v>3871</v>
      </c>
      <c r="B1037" s="60"/>
      <c r="C1037" s="60"/>
      <c r="D1037" s="60"/>
      <c r="E1037" s="2"/>
    </row>
    <row r="1038" s="125" customFormat="true" ht="15.75" hidden="false" customHeight="false" outlineLevel="0" collapsed="false">
      <c r="A1038" s="60" t="s">
        <v>3872</v>
      </c>
      <c r="B1038" s="60"/>
      <c r="C1038" s="60"/>
      <c r="D1038" s="60"/>
      <c r="E1038" s="2"/>
    </row>
    <row r="1039" s="125" customFormat="true" ht="15.75" hidden="false" customHeight="false" outlineLevel="0" collapsed="false">
      <c r="A1039" s="60" t="s">
        <v>3873</v>
      </c>
      <c r="B1039" s="60"/>
      <c r="C1039" s="60"/>
      <c r="D1039" s="60"/>
      <c r="E1039" s="2"/>
    </row>
    <row r="1040" s="125" customFormat="true" ht="25.5" hidden="false" customHeight="false" outlineLevel="0" collapsed="false">
      <c r="A1040" s="121" t="s">
        <v>3874</v>
      </c>
      <c r="B1040" s="122" t="s">
        <v>3875</v>
      </c>
      <c r="C1040" s="123" t="s">
        <v>1836</v>
      </c>
      <c r="D1040" s="124" t="n">
        <v>250</v>
      </c>
      <c r="E1040" s="2"/>
    </row>
    <row r="1041" s="125" customFormat="true" ht="12" hidden="false" customHeight="true" outlineLevel="0" collapsed="false">
      <c r="A1041" s="121" t="s">
        <v>3876</v>
      </c>
      <c r="B1041" s="122" t="s">
        <v>3877</v>
      </c>
      <c r="C1041" s="123" t="s">
        <v>1836</v>
      </c>
      <c r="D1041" s="124" t="n">
        <v>300</v>
      </c>
      <c r="E1041" s="2"/>
    </row>
    <row r="1042" s="125" customFormat="true" ht="12" hidden="false" customHeight="true" outlineLevel="0" collapsed="false">
      <c r="A1042" s="121" t="s">
        <v>3878</v>
      </c>
      <c r="B1042" s="122" t="s">
        <v>3879</v>
      </c>
      <c r="C1042" s="123" t="s">
        <v>1836</v>
      </c>
      <c r="D1042" s="124" t="n">
        <v>180</v>
      </c>
      <c r="E1042" s="2"/>
    </row>
    <row r="1043" s="125" customFormat="true" ht="25.5" hidden="false" customHeight="false" outlineLevel="0" collapsed="false">
      <c r="A1043" s="121" t="s">
        <v>3880</v>
      </c>
      <c r="B1043" s="122" t="s">
        <v>3881</v>
      </c>
      <c r="C1043" s="123" t="s">
        <v>1836</v>
      </c>
      <c r="D1043" s="124" t="n">
        <v>400</v>
      </c>
      <c r="E1043" s="2"/>
    </row>
    <row r="1044" s="125" customFormat="true" ht="25.5" hidden="false" customHeight="false" outlineLevel="0" collapsed="false">
      <c r="A1044" s="121" t="s">
        <v>3882</v>
      </c>
      <c r="B1044" s="122" t="s">
        <v>3883</v>
      </c>
      <c r="C1044" s="123" t="s">
        <v>1836</v>
      </c>
      <c r="D1044" s="124" t="n">
        <v>170</v>
      </c>
      <c r="E1044" s="2"/>
    </row>
    <row r="1045" s="127" customFormat="true" ht="16.5" hidden="false" customHeight="false" outlineLevel="0" collapsed="false">
      <c r="A1045" s="121" t="s">
        <v>3884</v>
      </c>
      <c r="B1045" s="122" t="s">
        <v>3885</v>
      </c>
      <c r="C1045" s="123" t="s">
        <v>1836</v>
      </c>
      <c r="D1045" s="124" t="n">
        <v>110</v>
      </c>
      <c r="E1045" s="2"/>
    </row>
    <row r="1046" s="125" customFormat="true" ht="15.75" hidden="false" customHeight="false" outlineLevel="0" collapsed="false">
      <c r="A1046" s="60" t="s">
        <v>3886</v>
      </c>
      <c r="B1046" s="60"/>
      <c r="C1046" s="60"/>
      <c r="D1046" s="60"/>
      <c r="E1046" s="2"/>
    </row>
    <row r="1047" s="125" customFormat="true" ht="38.25" hidden="false" customHeight="false" outlineLevel="0" collapsed="false">
      <c r="A1047" s="121" t="s">
        <v>3887</v>
      </c>
      <c r="B1047" s="122" t="s">
        <v>3888</v>
      </c>
      <c r="C1047" s="123" t="s">
        <v>1836</v>
      </c>
      <c r="D1047" s="124" t="n">
        <v>670</v>
      </c>
      <c r="E1047" s="2"/>
    </row>
    <row r="1048" s="125" customFormat="true" ht="38.25" hidden="false" customHeight="false" outlineLevel="0" collapsed="false">
      <c r="A1048" s="121" t="s">
        <v>3889</v>
      </c>
      <c r="B1048" s="122" t="s">
        <v>3890</v>
      </c>
      <c r="C1048" s="123" t="s">
        <v>1836</v>
      </c>
      <c r="D1048" s="124" t="n">
        <v>800</v>
      </c>
      <c r="E1048" s="2"/>
    </row>
    <row r="1049" s="125" customFormat="true" ht="38.25" hidden="false" customHeight="false" outlineLevel="0" collapsed="false">
      <c r="A1049" s="121" t="s">
        <v>3891</v>
      </c>
      <c r="B1049" s="122" t="s">
        <v>3892</v>
      </c>
      <c r="C1049" s="123" t="s">
        <v>1836</v>
      </c>
      <c r="D1049" s="124" t="n">
        <v>1000</v>
      </c>
      <c r="E1049" s="2"/>
    </row>
    <row r="1050" s="127" customFormat="true" ht="38.25" hidden="false" customHeight="false" outlineLevel="0" collapsed="false">
      <c r="A1050" s="121" t="s">
        <v>3893</v>
      </c>
      <c r="B1050" s="122" t="s">
        <v>3894</v>
      </c>
      <c r="C1050" s="123" t="s">
        <v>1836</v>
      </c>
      <c r="D1050" s="124" t="n">
        <v>1200</v>
      </c>
      <c r="E1050" s="2"/>
    </row>
    <row r="1051" s="125" customFormat="true" ht="38.25" hidden="false" customHeight="false" outlineLevel="0" collapsed="false">
      <c r="A1051" s="121" t="s">
        <v>3895</v>
      </c>
      <c r="B1051" s="122" t="s">
        <v>3896</v>
      </c>
      <c r="C1051" s="123" t="s">
        <v>1836</v>
      </c>
      <c r="D1051" s="124" t="n">
        <v>750</v>
      </c>
      <c r="E1051" s="2"/>
    </row>
    <row r="1052" s="125" customFormat="true" ht="25.5" hidden="false" customHeight="false" outlineLevel="0" collapsed="false">
      <c r="A1052" s="121" t="s">
        <v>3897</v>
      </c>
      <c r="B1052" s="122" t="s">
        <v>3898</v>
      </c>
      <c r="C1052" s="123" t="s">
        <v>1836</v>
      </c>
      <c r="D1052" s="124" t="n">
        <v>75</v>
      </c>
      <c r="E1052" s="2"/>
    </row>
    <row r="1053" s="125" customFormat="true" ht="25.5" hidden="false" customHeight="false" outlineLevel="0" collapsed="false">
      <c r="A1053" s="121" t="s">
        <v>3899</v>
      </c>
      <c r="B1053" s="122" t="s">
        <v>3900</v>
      </c>
      <c r="C1053" s="123" t="s">
        <v>1836</v>
      </c>
      <c r="D1053" s="124" t="n">
        <v>38</v>
      </c>
      <c r="E1053" s="2"/>
    </row>
    <row r="1054" s="125" customFormat="true" ht="25.5" hidden="false" customHeight="false" outlineLevel="0" collapsed="false">
      <c r="A1054" s="121" t="s">
        <v>3901</v>
      </c>
      <c r="B1054" s="122" t="s">
        <v>3902</v>
      </c>
      <c r="C1054" s="123" t="s">
        <v>1836</v>
      </c>
      <c r="D1054" s="124" t="n">
        <v>38</v>
      </c>
      <c r="E1054" s="2"/>
    </row>
    <row r="1055" s="125" customFormat="true" ht="38.25" hidden="false" customHeight="false" outlineLevel="0" collapsed="false">
      <c r="A1055" s="121" t="s">
        <v>3903</v>
      </c>
      <c r="B1055" s="122" t="s">
        <v>3904</v>
      </c>
      <c r="C1055" s="123" t="s">
        <v>1836</v>
      </c>
      <c r="D1055" s="124" t="n">
        <v>150</v>
      </c>
      <c r="E1055" s="2"/>
    </row>
    <row r="1056" s="125" customFormat="true" ht="25.5" hidden="false" customHeight="false" outlineLevel="0" collapsed="false">
      <c r="A1056" s="121" t="s">
        <v>3905</v>
      </c>
      <c r="B1056" s="122" t="s">
        <v>3906</v>
      </c>
      <c r="C1056" s="123" t="s">
        <v>1836</v>
      </c>
      <c r="D1056" s="124" t="n">
        <v>200</v>
      </c>
      <c r="E1056" s="2"/>
    </row>
    <row r="1057" s="125" customFormat="true" ht="12.75" hidden="false" customHeight="false" outlineLevel="0" collapsed="false">
      <c r="A1057" s="121" t="s">
        <v>3907</v>
      </c>
      <c r="B1057" s="122" t="s">
        <v>3908</v>
      </c>
      <c r="C1057" s="123" t="s">
        <v>1836</v>
      </c>
      <c r="D1057" s="124" t="n">
        <v>11</v>
      </c>
      <c r="E1057" s="2"/>
    </row>
    <row r="1058" s="125" customFormat="true" ht="25.5" hidden="false" customHeight="false" outlineLevel="0" collapsed="false">
      <c r="A1058" s="121" t="s">
        <v>3909</v>
      </c>
      <c r="B1058" s="122" t="s">
        <v>3910</v>
      </c>
      <c r="C1058" s="123" t="s">
        <v>1836</v>
      </c>
      <c r="D1058" s="124" t="n">
        <v>95</v>
      </c>
      <c r="E1058" s="2"/>
    </row>
    <row r="1059" s="125" customFormat="true" ht="12.75" hidden="false" customHeight="false" outlineLevel="0" collapsed="false">
      <c r="A1059" s="121" t="s">
        <v>3911</v>
      </c>
      <c r="B1059" s="122" t="s">
        <v>3912</v>
      </c>
      <c r="C1059" s="123" t="s">
        <v>1836</v>
      </c>
      <c r="D1059" s="124" t="n">
        <v>150</v>
      </c>
      <c r="E1059" s="2"/>
    </row>
    <row r="1060" s="125" customFormat="true" ht="25.5" hidden="false" customHeight="false" outlineLevel="0" collapsed="false">
      <c r="A1060" s="121" t="s">
        <v>3913</v>
      </c>
      <c r="B1060" s="122" t="s">
        <v>3914</v>
      </c>
      <c r="C1060" s="123" t="s">
        <v>1836</v>
      </c>
      <c r="D1060" s="124" t="n">
        <v>140</v>
      </c>
      <c r="E1060" s="2"/>
    </row>
    <row r="1061" s="125" customFormat="true" ht="25.5" hidden="false" customHeight="false" outlineLevel="0" collapsed="false">
      <c r="A1061" s="121" t="s">
        <v>3915</v>
      </c>
      <c r="B1061" s="122" t="s">
        <v>3916</v>
      </c>
      <c r="C1061" s="123" t="s">
        <v>1836</v>
      </c>
      <c r="D1061" s="124" t="n">
        <v>790</v>
      </c>
      <c r="E1061" s="2"/>
    </row>
    <row r="1062" s="125" customFormat="true" ht="25.5" hidden="false" customHeight="false" outlineLevel="0" collapsed="false">
      <c r="A1062" s="121" t="s">
        <v>3917</v>
      </c>
      <c r="B1062" s="122" t="s">
        <v>3918</v>
      </c>
      <c r="C1062" s="123" t="s">
        <v>1836</v>
      </c>
      <c r="D1062" s="124" t="n">
        <v>180</v>
      </c>
      <c r="E1062" s="2"/>
    </row>
    <row r="1063" s="125" customFormat="true" ht="25.5" hidden="false" customHeight="false" outlineLevel="0" collapsed="false">
      <c r="A1063" s="121" t="s">
        <v>3919</v>
      </c>
      <c r="B1063" s="122" t="s">
        <v>3920</v>
      </c>
      <c r="C1063" s="123" t="s">
        <v>1836</v>
      </c>
      <c r="D1063" s="124" t="n">
        <v>37</v>
      </c>
      <c r="E1063" s="2"/>
    </row>
    <row r="1064" s="125" customFormat="true" ht="25.5" hidden="false" customHeight="false" outlineLevel="0" collapsed="false">
      <c r="A1064" s="121" t="s">
        <v>3921</v>
      </c>
      <c r="B1064" s="122" t="s">
        <v>3922</v>
      </c>
      <c r="C1064" s="123" t="s">
        <v>1836</v>
      </c>
      <c r="D1064" s="124" t="n">
        <v>74</v>
      </c>
      <c r="E1064" s="2"/>
    </row>
    <row r="1065" s="125" customFormat="true" ht="25.5" hidden="false" customHeight="false" outlineLevel="0" collapsed="false">
      <c r="A1065" s="121" t="s">
        <v>3923</v>
      </c>
      <c r="B1065" s="122" t="s">
        <v>3924</v>
      </c>
      <c r="C1065" s="123" t="s">
        <v>1836</v>
      </c>
      <c r="D1065" s="124" t="n">
        <v>60</v>
      </c>
      <c r="E1065" s="2"/>
    </row>
    <row r="1066" s="125" customFormat="true" ht="25.5" hidden="false" customHeight="false" outlineLevel="0" collapsed="false">
      <c r="A1066" s="121" t="s">
        <v>3925</v>
      </c>
      <c r="B1066" s="122" t="s">
        <v>3926</v>
      </c>
      <c r="C1066" s="123" t="s">
        <v>1836</v>
      </c>
      <c r="D1066" s="124" t="n">
        <v>47</v>
      </c>
      <c r="E1066" s="2"/>
    </row>
    <row r="1067" s="125" customFormat="true" ht="25.5" hidden="false" customHeight="false" outlineLevel="0" collapsed="false">
      <c r="A1067" s="121" t="s">
        <v>3927</v>
      </c>
      <c r="B1067" s="122" t="s">
        <v>3928</v>
      </c>
      <c r="C1067" s="123" t="s">
        <v>1836</v>
      </c>
      <c r="D1067" s="124" t="n">
        <v>94</v>
      </c>
      <c r="E1067" s="2"/>
    </row>
    <row r="1068" s="125" customFormat="true" ht="25.5" hidden="false" customHeight="false" outlineLevel="0" collapsed="false">
      <c r="A1068" s="121" t="s">
        <v>3929</v>
      </c>
      <c r="B1068" s="122" t="s">
        <v>3930</v>
      </c>
      <c r="C1068" s="123" t="s">
        <v>1836</v>
      </c>
      <c r="D1068" s="124" t="n">
        <v>83</v>
      </c>
      <c r="E1068" s="2"/>
    </row>
    <row r="1069" s="125" customFormat="true" ht="25.5" hidden="false" customHeight="false" outlineLevel="0" collapsed="false">
      <c r="A1069" s="121" t="s">
        <v>3931</v>
      </c>
      <c r="B1069" s="122" t="s">
        <v>3932</v>
      </c>
      <c r="C1069" s="123" t="s">
        <v>1836</v>
      </c>
      <c r="D1069" s="124" t="n">
        <v>90</v>
      </c>
      <c r="E1069" s="2"/>
    </row>
    <row r="1070" s="127" customFormat="true" ht="25.5" hidden="false" customHeight="false" outlineLevel="0" collapsed="false">
      <c r="A1070" s="121" t="s">
        <v>3933</v>
      </c>
      <c r="B1070" s="122" t="s">
        <v>3934</v>
      </c>
      <c r="C1070" s="123" t="s">
        <v>1836</v>
      </c>
      <c r="D1070" s="124" t="n">
        <v>350</v>
      </c>
      <c r="E1070" s="2"/>
    </row>
    <row r="1071" s="125" customFormat="true" ht="25.5" hidden="false" customHeight="false" outlineLevel="0" collapsed="false">
      <c r="A1071" s="121" t="s">
        <v>3935</v>
      </c>
      <c r="B1071" s="122" t="s">
        <v>3936</v>
      </c>
      <c r="C1071" s="123" t="s">
        <v>1836</v>
      </c>
      <c r="D1071" s="124" t="n">
        <v>400</v>
      </c>
      <c r="E1071" s="2"/>
    </row>
    <row r="1072" s="125" customFormat="true" ht="38.25" hidden="false" customHeight="false" outlineLevel="0" collapsed="false">
      <c r="A1072" s="121" t="s">
        <v>3937</v>
      </c>
      <c r="B1072" s="122" t="s">
        <v>3938</v>
      </c>
      <c r="C1072" s="123" t="s">
        <v>1836</v>
      </c>
      <c r="D1072" s="124" t="n">
        <v>1000</v>
      </c>
      <c r="E1072" s="2"/>
    </row>
    <row r="1073" s="125" customFormat="true" ht="38.25" hidden="false" customHeight="false" outlineLevel="0" collapsed="false">
      <c r="A1073" s="121" t="s">
        <v>3939</v>
      </c>
      <c r="B1073" s="122" t="s">
        <v>3940</v>
      </c>
      <c r="C1073" s="123" t="s">
        <v>1836</v>
      </c>
      <c r="D1073" s="124" t="n">
        <v>1250</v>
      </c>
      <c r="E1073" s="2"/>
    </row>
    <row r="1074" s="125" customFormat="true" ht="38.25" hidden="false" customHeight="false" outlineLevel="0" collapsed="false">
      <c r="A1074" s="121" t="s">
        <v>3941</v>
      </c>
      <c r="B1074" s="122" t="s">
        <v>3942</v>
      </c>
      <c r="C1074" s="123" t="s">
        <v>1836</v>
      </c>
      <c r="D1074" s="124" t="n">
        <v>1500</v>
      </c>
      <c r="E1074" s="2"/>
    </row>
    <row r="1075" s="125" customFormat="true" ht="38.25" hidden="false" customHeight="false" outlineLevel="0" collapsed="false">
      <c r="A1075" s="121" t="s">
        <v>3943</v>
      </c>
      <c r="B1075" s="122" t="s">
        <v>3944</v>
      </c>
      <c r="C1075" s="123" t="s">
        <v>1836</v>
      </c>
      <c r="D1075" s="124" t="n">
        <v>670</v>
      </c>
      <c r="E1075" s="2"/>
    </row>
    <row r="1076" s="125" customFormat="true" ht="12.75" hidden="false" customHeight="false" outlineLevel="0" collapsed="false">
      <c r="A1076" s="121" t="s">
        <v>3945</v>
      </c>
      <c r="B1076" s="122" t="s">
        <v>3946</v>
      </c>
      <c r="C1076" s="123" t="s">
        <v>1836</v>
      </c>
      <c r="D1076" s="124" t="n">
        <v>200</v>
      </c>
      <c r="E1076" s="2"/>
    </row>
    <row r="1077" s="125" customFormat="true" ht="25.5" hidden="false" customHeight="false" outlineLevel="0" collapsed="false">
      <c r="A1077" s="121" t="s">
        <v>3947</v>
      </c>
      <c r="B1077" s="122" t="s">
        <v>3948</v>
      </c>
      <c r="C1077" s="123" t="s">
        <v>1836</v>
      </c>
      <c r="D1077" s="124" t="n">
        <v>350</v>
      </c>
      <c r="E1077" s="2"/>
    </row>
    <row r="1078" s="125" customFormat="true" ht="25.5" hidden="false" customHeight="false" outlineLevel="0" collapsed="false">
      <c r="A1078" s="121" t="s">
        <v>3949</v>
      </c>
      <c r="B1078" s="122" t="s">
        <v>3950</v>
      </c>
      <c r="C1078" s="123" t="s">
        <v>1836</v>
      </c>
      <c r="D1078" s="124" t="n">
        <v>500</v>
      </c>
      <c r="E1078" s="2"/>
    </row>
    <row r="1079" s="125" customFormat="true" ht="15.75" hidden="false" customHeight="false" outlineLevel="0" collapsed="false">
      <c r="A1079" s="60" t="s">
        <v>3951</v>
      </c>
      <c r="B1079" s="60"/>
      <c r="C1079" s="60"/>
      <c r="D1079" s="60"/>
      <c r="E1079" s="2"/>
    </row>
    <row r="1080" s="125" customFormat="true" ht="15.75" hidden="false" customHeight="false" outlineLevel="0" collapsed="false">
      <c r="A1080" s="60" t="s">
        <v>3952</v>
      </c>
      <c r="B1080" s="60"/>
      <c r="C1080" s="60"/>
      <c r="D1080" s="60"/>
      <c r="E1080" s="2"/>
    </row>
    <row r="1081" s="125" customFormat="true" ht="25.5" hidden="false" customHeight="false" outlineLevel="0" collapsed="false">
      <c r="A1081" s="121" t="s">
        <v>3953</v>
      </c>
      <c r="B1081" s="122" t="s">
        <v>3954</v>
      </c>
      <c r="C1081" s="123" t="s">
        <v>1417</v>
      </c>
      <c r="D1081" s="124" t="n">
        <v>27000</v>
      </c>
      <c r="E1081" s="2"/>
    </row>
    <row r="1082" s="125" customFormat="true" ht="25.5" hidden="false" customHeight="false" outlineLevel="0" collapsed="false">
      <c r="A1082" s="121" t="s">
        <v>3955</v>
      </c>
      <c r="B1082" s="122" t="s">
        <v>3956</v>
      </c>
      <c r="C1082" s="123" t="s">
        <v>1417</v>
      </c>
      <c r="D1082" s="124" t="n">
        <v>25000</v>
      </c>
      <c r="E1082" s="2"/>
    </row>
    <row r="1083" s="125" customFormat="true" ht="12.75" hidden="false" customHeight="false" outlineLevel="0" collapsed="false">
      <c r="A1083" s="121" t="s">
        <v>3957</v>
      </c>
      <c r="B1083" s="122" t="s">
        <v>3958</v>
      </c>
      <c r="C1083" s="123" t="s">
        <v>1417</v>
      </c>
      <c r="D1083" s="124" t="n">
        <v>2500</v>
      </c>
      <c r="E1083" s="2"/>
    </row>
    <row r="1084" s="125" customFormat="true" ht="12.75" hidden="false" customHeight="false" outlineLevel="0" collapsed="false">
      <c r="A1084" s="121" t="s">
        <v>3959</v>
      </c>
      <c r="B1084" s="122" t="s">
        <v>3960</v>
      </c>
      <c r="C1084" s="123" t="s">
        <v>1417</v>
      </c>
      <c r="D1084" s="124" t="n">
        <v>3200</v>
      </c>
      <c r="E1084" s="2"/>
    </row>
    <row r="1085" s="125" customFormat="true" ht="12.75" hidden="false" customHeight="false" outlineLevel="0" collapsed="false">
      <c r="A1085" s="121" t="s">
        <v>3961</v>
      </c>
      <c r="B1085" s="122" t="s">
        <v>3962</v>
      </c>
      <c r="C1085" s="123" t="s">
        <v>1417</v>
      </c>
      <c r="D1085" s="124" t="n">
        <v>2500</v>
      </c>
      <c r="E1085" s="2"/>
    </row>
    <row r="1086" s="125" customFormat="true" ht="12.75" hidden="false" customHeight="false" outlineLevel="0" collapsed="false">
      <c r="A1086" s="121" t="s">
        <v>3963</v>
      </c>
      <c r="B1086" s="122" t="s">
        <v>3964</v>
      </c>
      <c r="C1086" s="123" t="s">
        <v>1417</v>
      </c>
      <c r="D1086" s="124" t="n">
        <v>3200</v>
      </c>
      <c r="E1086" s="2"/>
    </row>
    <row r="1087" s="125" customFormat="true" ht="12.75" hidden="false" customHeight="false" outlineLevel="0" collapsed="false">
      <c r="A1087" s="121" t="s">
        <v>3965</v>
      </c>
      <c r="B1087" s="122" t="s">
        <v>3966</v>
      </c>
      <c r="C1087" s="123" t="s">
        <v>1417</v>
      </c>
      <c r="D1087" s="124" t="n">
        <v>3800</v>
      </c>
      <c r="E1087" s="2"/>
    </row>
    <row r="1088" s="125" customFormat="true" ht="12.75" hidden="false" customHeight="false" outlineLevel="0" collapsed="false">
      <c r="A1088" s="121" t="s">
        <v>3967</v>
      </c>
      <c r="B1088" s="122" t="s">
        <v>3968</v>
      </c>
      <c r="C1088" s="123" t="s">
        <v>1417</v>
      </c>
      <c r="D1088" s="124" t="n">
        <v>4500</v>
      </c>
      <c r="E1088" s="2"/>
    </row>
    <row r="1089" s="125" customFormat="true" ht="12.75" hidden="false" customHeight="false" outlineLevel="0" collapsed="false">
      <c r="A1089" s="121" t="s">
        <v>3969</v>
      </c>
      <c r="B1089" s="122" t="s">
        <v>3970</v>
      </c>
      <c r="C1089" s="123" t="s">
        <v>1417</v>
      </c>
      <c r="D1089" s="124" t="n">
        <v>3800</v>
      </c>
      <c r="E1089" s="2"/>
    </row>
    <row r="1090" s="125" customFormat="true" ht="12.75" hidden="false" customHeight="false" outlineLevel="0" collapsed="false">
      <c r="A1090" s="121" t="s">
        <v>3971</v>
      </c>
      <c r="B1090" s="122" t="s">
        <v>3972</v>
      </c>
      <c r="C1090" s="123" t="s">
        <v>1417</v>
      </c>
      <c r="D1090" s="124" t="n">
        <v>4500</v>
      </c>
      <c r="E1090" s="2"/>
    </row>
    <row r="1091" s="125" customFormat="true" ht="12.75" hidden="false" customHeight="false" outlineLevel="0" collapsed="false">
      <c r="A1091" s="121" t="s">
        <v>3973</v>
      </c>
      <c r="B1091" s="122" t="s">
        <v>3974</v>
      </c>
      <c r="C1091" s="123" t="s">
        <v>1417</v>
      </c>
      <c r="D1091" s="124" t="n">
        <v>12900</v>
      </c>
      <c r="E1091" s="2"/>
    </row>
    <row r="1092" s="125" customFormat="true" ht="12.75" hidden="false" customHeight="false" outlineLevel="0" collapsed="false">
      <c r="A1092" s="121" t="s">
        <v>3975</v>
      </c>
      <c r="B1092" s="122" t="s">
        <v>3976</v>
      </c>
      <c r="C1092" s="123" t="s">
        <v>1417</v>
      </c>
      <c r="D1092" s="124" t="n">
        <v>2500</v>
      </c>
      <c r="E1092" s="2"/>
    </row>
    <row r="1093" s="125" customFormat="true" ht="12.75" hidden="false" customHeight="false" outlineLevel="0" collapsed="false">
      <c r="A1093" s="121" t="s">
        <v>3977</v>
      </c>
      <c r="B1093" s="122" t="s">
        <v>3978</v>
      </c>
      <c r="C1093" s="123" t="s">
        <v>1417</v>
      </c>
      <c r="D1093" s="124" t="n">
        <v>3200</v>
      </c>
      <c r="E1093" s="2"/>
    </row>
    <row r="1094" s="125" customFormat="true" ht="12.75" hidden="false" customHeight="false" outlineLevel="0" collapsed="false">
      <c r="A1094" s="121" t="s">
        <v>3979</v>
      </c>
      <c r="B1094" s="122" t="s">
        <v>3980</v>
      </c>
      <c r="C1094" s="123" t="s">
        <v>1417</v>
      </c>
      <c r="D1094" s="124" t="n">
        <v>3200</v>
      </c>
      <c r="E1094" s="2"/>
    </row>
    <row r="1095" s="127" customFormat="true" ht="16.5" hidden="false" customHeight="false" outlineLevel="0" collapsed="false">
      <c r="A1095" s="121" t="s">
        <v>3981</v>
      </c>
      <c r="B1095" s="122" t="s">
        <v>3982</v>
      </c>
      <c r="C1095" s="123" t="s">
        <v>1417</v>
      </c>
      <c r="D1095" s="124" t="n">
        <v>4000</v>
      </c>
      <c r="E1095" s="2"/>
    </row>
    <row r="1096" s="125" customFormat="true" ht="12.75" hidden="false" customHeight="false" outlineLevel="0" collapsed="false">
      <c r="A1096" s="121" t="s">
        <v>3983</v>
      </c>
      <c r="B1096" s="122" t="s">
        <v>3984</v>
      </c>
      <c r="C1096" s="123" t="s">
        <v>1417</v>
      </c>
      <c r="D1096" s="124" t="n">
        <v>5300</v>
      </c>
      <c r="E1096" s="2"/>
    </row>
    <row r="1097" s="125" customFormat="true" ht="12.75" hidden="false" customHeight="false" outlineLevel="0" collapsed="false">
      <c r="A1097" s="121" t="s">
        <v>3985</v>
      </c>
      <c r="B1097" s="122" t="s">
        <v>3986</v>
      </c>
      <c r="C1097" s="123" t="s">
        <v>1417</v>
      </c>
      <c r="D1097" s="124" t="n">
        <v>6000</v>
      </c>
      <c r="E1097" s="2"/>
    </row>
    <row r="1098" s="125" customFormat="true" ht="12.75" hidden="false" customHeight="true" outlineLevel="0" collapsed="false">
      <c r="A1098" s="130" t="s">
        <v>3987</v>
      </c>
      <c r="B1098" s="130"/>
      <c r="C1098" s="123" t="s">
        <v>3621</v>
      </c>
      <c r="D1098" s="124" t="s">
        <v>3622</v>
      </c>
      <c r="E1098" s="2"/>
    </row>
    <row r="1099" s="125" customFormat="true" ht="15.75" hidden="false" customHeight="false" outlineLevel="0" collapsed="false">
      <c r="A1099" s="60" t="s">
        <v>3988</v>
      </c>
      <c r="B1099" s="60"/>
      <c r="C1099" s="60"/>
      <c r="D1099" s="60"/>
      <c r="E1099" s="2"/>
    </row>
    <row r="1100" s="125" customFormat="true" ht="12.75" hidden="false" customHeight="false" outlineLevel="0" collapsed="false">
      <c r="A1100" s="121" t="s">
        <v>3989</v>
      </c>
      <c r="B1100" s="122" t="s">
        <v>3990</v>
      </c>
      <c r="C1100" s="123" t="s">
        <v>1417</v>
      </c>
      <c r="D1100" s="124" t="n">
        <v>32000</v>
      </c>
      <c r="E1100" s="2"/>
    </row>
    <row r="1101" s="125" customFormat="true" ht="12.75" hidden="false" customHeight="false" outlineLevel="0" collapsed="false">
      <c r="A1101" s="121" t="s">
        <v>3991</v>
      </c>
      <c r="B1101" s="122" t="s">
        <v>3992</v>
      </c>
      <c r="C1101" s="123" t="s">
        <v>1417</v>
      </c>
      <c r="D1101" s="124" t="n">
        <v>30000</v>
      </c>
      <c r="E1101" s="2"/>
    </row>
    <row r="1102" s="125" customFormat="true" ht="25.5" hidden="false" customHeight="false" outlineLevel="0" collapsed="false">
      <c r="A1102" s="121" t="s">
        <v>3993</v>
      </c>
      <c r="B1102" s="122" t="s">
        <v>3994</v>
      </c>
      <c r="C1102" s="123" t="s">
        <v>1417</v>
      </c>
      <c r="D1102" s="124" t="n">
        <v>35000</v>
      </c>
      <c r="E1102" s="2"/>
    </row>
    <row r="1103" s="125" customFormat="true" ht="12.75" hidden="false" customHeight="false" outlineLevel="0" collapsed="false">
      <c r="A1103" s="121" t="s">
        <v>3995</v>
      </c>
      <c r="B1103" s="122" t="s">
        <v>3996</v>
      </c>
      <c r="C1103" s="123" t="s">
        <v>1417</v>
      </c>
      <c r="D1103" s="124" t="n">
        <v>7600</v>
      </c>
      <c r="E1103" s="2"/>
    </row>
    <row r="1104" s="125" customFormat="true" ht="12.75" hidden="false" customHeight="false" outlineLevel="0" collapsed="false">
      <c r="A1104" s="121" t="s">
        <v>3997</v>
      </c>
      <c r="B1104" s="122" t="s">
        <v>3998</v>
      </c>
      <c r="C1104" s="123" t="s">
        <v>1417</v>
      </c>
      <c r="D1104" s="124" t="n">
        <v>4700</v>
      </c>
      <c r="E1104" s="2"/>
    </row>
    <row r="1105" s="126" customFormat="true" ht="18.75" hidden="false" customHeight="false" outlineLevel="0" collapsed="false">
      <c r="A1105" s="121" t="s">
        <v>3983</v>
      </c>
      <c r="B1105" s="122" t="s">
        <v>3999</v>
      </c>
      <c r="C1105" s="123" t="s">
        <v>1417</v>
      </c>
      <c r="D1105" s="124" t="n">
        <v>5300</v>
      </c>
      <c r="E1105" s="2"/>
    </row>
    <row r="1106" s="127" customFormat="true" ht="16.5" hidden="false" customHeight="false" outlineLevel="0" collapsed="false">
      <c r="A1106" s="121" t="s">
        <v>3985</v>
      </c>
      <c r="B1106" s="122" t="s">
        <v>4000</v>
      </c>
      <c r="C1106" s="123" t="s">
        <v>1417</v>
      </c>
      <c r="D1106" s="124" t="n">
        <v>6000</v>
      </c>
      <c r="E1106" s="2"/>
    </row>
    <row r="1107" s="125" customFormat="true" ht="12.75" hidden="false" customHeight="false" outlineLevel="0" collapsed="false">
      <c r="A1107" s="121" t="s">
        <v>4001</v>
      </c>
      <c r="B1107" s="122" t="s">
        <v>4002</v>
      </c>
      <c r="C1107" s="123" t="s">
        <v>1417</v>
      </c>
      <c r="D1107" s="124" t="n">
        <v>3400</v>
      </c>
      <c r="E1107" s="2"/>
    </row>
    <row r="1108" s="125" customFormat="true" ht="12.75" hidden="false" customHeight="false" outlineLevel="0" collapsed="false">
      <c r="A1108" s="121" t="s">
        <v>4003</v>
      </c>
      <c r="B1108" s="122" t="s">
        <v>4002</v>
      </c>
      <c r="C1108" s="123" t="s">
        <v>1417</v>
      </c>
      <c r="D1108" s="124" t="n">
        <v>4100</v>
      </c>
      <c r="E1108" s="2"/>
    </row>
    <row r="1109" s="127" customFormat="true" ht="16.5" hidden="false" customHeight="false" outlineLevel="0" collapsed="false">
      <c r="A1109" s="121" t="s">
        <v>4004</v>
      </c>
      <c r="B1109" s="122" t="s">
        <v>4005</v>
      </c>
      <c r="C1109" s="123" t="s">
        <v>1417</v>
      </c>
      <c r="D1109" s="124" t="n">
        <v>3400</v>
      </c>
      <c r="E1109" s="2"/>
    </row>
    <row r="1110" s="125" customFormat="true" ht="12.75" hidden="false" customHeight="false" outlineLevel="0" collapsed="false">
      <c r="A1110" s="121" t="s">
        <v>4006</v>
      </c>
      <c r="B1110" s="122" t="s">
        <v>4005</v>
      </c>
      <c r="C1110" s="123" t="s">
        <v>1417</v>
      </c>
      <c r="D1110" s="124" t="n">
        <v>4100</v>
      </c>
      <c r="E1110" s="2"/>
    </row>
    <row r="1111" s="125" customFormat="true" ht="12.75" hidden="false" customHeight="false" outlineLevel="0" collapsed="false">
      <c r="A1111" s="121" t="s">
        <v>4007</v>
      </c>
      <c r="B1111" s="122" t="s">
        <v>4008</v>
      </c>
      <c r="C1111" s="123" t="s">
        <v>1417</v>
      </c>
      <c r="D1111" s="124" t="n">
        <v>7500</v>
      </c>
      <c r="E1111" s="2"/>
    </row>
    <row r="1112" s="125" customFormat="true" ht="12.75" hidden="false" customHeight="false" outlineLevel="0" collapsed="false">
      <c r="A1112" s="121" t="s">
        <v>4009</v>
      </c>
      <c r="B1112" s="122" t="s">
        <v>4010</v>
      </c>
      <c r="C1112" s="123" t="s">
        <v>1417</v>
      </c>
      <c r="D1112" s="124" t="n">
        <v>8200</v>
      </c>
      <c r="E1112" s="2"/>
    </row>
    <row r="1113" s="125" customFormat="true" ht="12.75" hidden="false" customHeight="false" outlineLevel="0" collapsed="false">
      <c r="A1113" s="121" t="s">
        <v>4011</v>
      </c>
      <c r="B1113" s="122" t="s">
        <v>4012</v>
      </c>
      <c r="C1113" s="123" t="s">
        <v>1417</v>
      </c>
      <c r="D1113" s="124" t="n">
        <v>3400</v>
      </c>
      <c r="E1113" s="2"/>
    </row>
    <row r="1114" s="125" customFormat="true" ht="12.75" hidden="false" customHeight="false" outlineLevel="0" collapsed="false">
      <c r="A1114" s="121" t="s">
        <v>4013</v>
      </c>
      <c r="B1114" s="122" t="s">
        <v>4012</v>
      </c>
      <c r="C1114" s="123" t="s">
        <v>1417</v>
      </c>
      <c r="D1114" s="124" t="n">
        <v>4100</v>
      </c>
      <c r="E1114" s="2"/>
    </row>
    <row r="1115" s="125" customFormat="true" ht="12.75" hidden="false" customHeight="false" outlineLevel="0" collapsed="false">
      <c r="A1115" s="121" t="s">
        <v>4014</v>
      </c>
      <c r="B1115" s="122" t="s">
        <v>4015</v>
      </c>
      <c r="C1115" s="123" t="s">
        <v>1417</v>
      </c>
      <c r="D1115" s="124" t="n">
        <v>4200</v>
      </c>
      <c r="E1115" s="2"/>
    </row>
    <row r="1116" s="125" customFormat="true" ht="12.75" hidden="false" customHeight="false" outlineLevel="0" collapsed="false">
      <c r="A1116" s="121" t="s">
        <v>4016</v>
      </c>
      <c r="B1116" s="122" t="s">
        <v>4017</v>
      </c>
      <c r="C1116" s="123" t="s">
        <v>1417</v>
      </c>
      <c r="D1116" s="124" t="n">
        <v>5000</v>
      </c>
      <c r="E1116" s="2"/>
    </row>
    <row r="1117" s="125" customFormat="true" ht="25.5" hidden="false" customHeight="false" outlineLevel="0" collapsed="false">
      <c r="A1117" s="121" t="s">
        <v>4018</v>
      </c>
      <c r="B1117" s="122" t="s">
        <v>4019</v>
      </c>
      <c r="C1117" s="123" t="s">
        <v>1417</v>
      </c>
      <c r="D1117" s="124" t="n">
        <v>3200</v>
      </c>
      <c r="E1117" s="2"/>
    </row>
    <row r="1118" s="127" customFormat="true" ht="25.5" hidden="false" customHeight="false" outlineLevel="0" collapsed="false">
      <c r="A1118" s="121" t="s">
        <v>4020</v>
      </c>
      <c r="B1118" s="122" t="s">
        <v>4021</v>
      </c>
      <c r="C1118" s="123" t="s">
        <v>1417</v>
      </c>
      <c r="D1118" s="124" t="n">
        <v>4000</v>
      </c>
      <c r="E1118" s="2"/>
    </row>
    <row r="1119" s="125" customFormat="true" ht="25.5" hidden="false" customHeight="false" outlineLevel="0" collapsed="false">
      <c r="A1119" s="121" t="s">
        <v>4022</v>
      </c>
      <c r="B1119" s="122" t="s">
        <v>4023</v>
      </c>
      <c r="C1119" s="123" t="s">
        <v>1417</v>
      </c>
      <c r="D1119" s="124" t="n">
        <v>5300</v>
      </c>
      <c r="E1119" s="2"/>
    </row>
    <row r="1120" s="125" customFormat="true" ht="25.5" hidden="false" customHeight="false" outlineLevel="0" collapsed="false">
      <c r="A1120" s="121" t="s">
        <v>4024</v>
      </c>
      <c r="B1120" s="122" t="s">
        <v>4025</v>
      </c>
      <c r="C1120" s="123" t="s">
        <v>1417</v>
      </c>
      <c r="D1120" s="124" t="n">
        <v>6000</v>
      </c>
      <c r="E1120" s="2"/>
    </row>
    <row r="1121" s="125" customFormat="true" ht="12.75" hidden="false" customHeight="false" outlineLevel="0" collapsed="false">
      <c r="A1121" s="121" t="s">
        <v>4026</v>
      </c>
      <c r="B1121" s="122" t="s">
        <v>4027</v>
      </c>
      <c r="C1121" s="123" t="s">
        <v>1417</v>
      </c>
      <c r="D1121" s="124" t="n">
        <v>6000</v>
      </c>
      <c r="E1121" s="2"/>
    </row>
    <row r="1122" s="127" customFormat="true" ht="16.5" hidden="false" customHeight="false" outlineLevel="0" collapsed="false">
      <c r="A1122" s="121" t="s">
        <v>4028</v>
      </c>
      <c r="B1122" s="122" t="s">
        <v>4027</v>
      </c>
      <c r="C1122" s="123" t="s">
        <v>1417</v>
      </c>
      <c r="D1122" s="124" t="n">
        <v>6800</v>
      </c>
      <c r="E1122" s="2"/>
    </row>
    <row r="1123" s="125" customFormat="true" ht="12.75" hidden="false" customHeight="false" outlineLevel="0" collapsed="false">
      <c r="A1123" s="121" t="s">
        <v>4029</v>
      </c>
      <c r="B1123" s="122" t="s">
        <v>4030</v>
      </c>
      <c r="C1123" s="123" t="s">
        <v>1417</v>
      </c>
      <c r="D1123" s="124" t="n">
        <v>2800</v>
      </c>
      <c r="E1123" s="2"/>
    </row>
    <row r="1124" s="125" customFormat="true" ht="12.75" hidden="false" customHeight="false" outlineLevel="0" collapsed="false">
      <c r="A1124" s="121" t="s">
        <v>4031</v>
      </c>
      <c r="B1124" s="122" t="s">
        <v>4032</v>
      </c>
      <c r="C1124" s="123" t="s">
        <v>1417</v>
      </c>
      <c r="D1124" s="124" t="n">
        <v>3800</v>
      </c>
      <c r="E1124" s="2"/>
    </row>
    <row r="1125" s="125" customFormat="true" ht="12.75" hidden="false" customHeight="true" outlineLevel="0" collapsed="false">
      <c r="A1125" s="130" t="s">
        <v>4033</v>
      </c>
      <c r="B1125" s="130"/>
      <c r="C1125" s="123" t="s">
        <v>3621</v>
      </c>
      <c r="D1125" s="124" t="s">
        <v>3622</v>
      </c>
      <c r="E1125" s="2"/>
    </row>
    <row r="1126" s="125" customFormat="true" ht="15.75" hidden="false" customHeight="false" outlineLevel="0" collapsed="false">
      <c r="A1126" s="60" t="s">
        <v>4034</v>
      </c>
      <c r="B1126" s="60"/>
      <c r="C1126" s="60"/>
      <c r="D1126" s="60"/>
      <c r="E1126" s="2"/>
    </row>
    <row r="1127" s="125" customFormat="true" ht="12.75" hidden="false" customHeight="false" outlineLevel="0" collapsed="false">
      <c r="A1127" s="121" t="s">
        <v>4035</v>
      </c>
      <c r="B1127" s="122" t="s">
        <v>4036</v>
      </c>
      <c r="C1127" s="123" t="s">
        <v>1417</v>
      </c>
      <c r="D1127" s="124" t="n">
        <v>4200</v>
      </c>
      <c r="E1127" s="2"/>
    </row>
    <row r="1128" s="125" customFormat="true" ht="12.75" hidden="false" customHeight="false" outlineLevel="0" collapsed="false">
      <c r="A1128" s="121" t="s">
        <v>4037</v>
      </c>
      <c r="B1128" s="122" t="s">
        <v>4036</v>
      </c>
      <c r="C1128" s="123" t="s">
        <v>1417</v>
      </c>
      <c r="D1128" s="124" t="n">
        <v>5000</v>
      </c>
      <c r="E1128" s="2"/>
    </row>
    <row r="1129" s="125" customFormat="true" ht="12.75" hidden="false" customHeight="false" outlineLevel="0" collapsed="false">
      <c r="A1129" s="121" t="s">
        <v>4038</v>
      </c>
      <c r="B1129" s="122" t="s">
        <v>4039</v>
      </c>
      <c r="C1129" s="123" t="s">
        <v>1417</v>
      </c>
      <c r="D1129" s="124" t="n">
        <v>9800</v>
      </c>
      <c r="E1129" s="2"/>
    </row>
    <row r="1130" s="125" customFormat="true" ht="12.75" hidden="false" customHeight="false" outlineLevel="0" collapsed="false">
      <c r="A1130" s="121" t="s">
        <v>4040</v>
      </c>
      <c r="B1130" s="122" t="s">
        <v>4041</v>
      </c>
      <c r="C1130" s="123" t="s">
        <v>1417</v>
      </c>
      <c r="D1130" s="124" t="n">
        <v>9800</v>
      </c>
      <c r="E1130" s="2"/>
    </row>
    <row r="1131" s="125" customFormat="true" ht="12.75" hidden="false" customHeight="false" outlineLevel="0" collapsed="false">
      <c r="A1131" s="121" t="s">
        <v>4042</v>
      </c>
      <c r="B1131" s="122" t="s">
        <v>4043</v>
      </c>
      <c r="C1131" s="123" t="s">
        <v>1417</v>
      </c>
      <c r="D1131" s="124" t="n">
        <v>4200</v>
      </c>
      <c r="E1131" s="2"/>
    </row>
    <row r="1132" s="125" customFormat="true" ht="12.75" hidden="false" customHeight="false" outlineLevel="0" collapsed="false">
      <c r="A1132" s="121" t="s">
        <v>4044</v>
      </c>
      <c r="B1132" s="122" t="s">
        <v>4043</v>
      </c>
      <c r="C1132" s="123" t="s">
        <v>1417</v>
      </c>
      <c r="D1132" s="124" t="n">
        <v>5000</v>
      </c>
      <c r="E1132" s="2"/>
    </row>
    <row r="1133" s="125" customFormat="true" ht="12.75" hidden="false" customHeight="false" outlineLevel="0" collapsed="false">
      <c r="A1133" s="121" t="s">
        <v>4045</v>
      </c>
      <c r="B1133" s="122" t="s">
        <v>4046</v>
      </c>
      <c r="C1133" s="123" t="s">
        <v>1417</v>
      </c>
      <c r="D1133" s="124" t="n">
        <v>1900</v>
      </c>
      <c r="E1133" s="2"/>
    </row>
    <row r="1134" s="125" customFormat="true" ht="25.5" hidden="false" customHeight="false" outlineLevel="0" collapsed="false">
      <c r="A1134" s="121" t="s">
        <v>4047</v>
      </c>
      <c r="B1134" s="122" t="s">
        <v>4048</v>
      </c>
      <c r="C1134" s="123" t="s">
        <v>1417</v>
      </c>
      <c r="D1134" s="124" t="n">
        <v>1400</v>
      </c>
      <c r="E1134" s="2"/>
    </row>
    <row r="1135" s="126" customFormat="true" ht="18.75" hidden="false" customHeight="false" outlineLevel="0" collapsed="false">
      <c r="A1135" s="121" t="s">
        <v>4049</v>
      </c>
      <c r="B1135" s="122" t="s">
        <v>4050</v>
      </c>
      <c r="C1135" s="123" t="s">
        <v>1417</v>
      </c>
      <c r="D1135" s="124" t="n">
        <v>2700</v>
      </c>
      <c r="E1135" s="2"/>
    </row>
    <row r="1136" s="127" customFormat="true" ht="16.5" hidden="false" customHeight="false" outlineLevel="0" collapsed="false">
      <c r="A1136" s="121" t="s">
        <v>4051</v>
      </c>
      <c r="B1136" s="122" t="s">
        <v>4052</v>
      </c>
      <c r="C1136" s="123" t="s">
        <v>1417</v>
      </c>
      <c r="D1136" s="124" t="n">
        <v>3700</v>
      </c>
      <c r="E1136" s="2"/>
    </row>
    <row r="1137" s="125" customFormat="true" ht="25.5" hidden="false" customHeight="false" outlineLevel="0" collapsed="false">
      <c r="A1137" s="121" t="s">
        <v>4053</v>
      </c>
      <c r="B1137" s="122"/>
      <c r="C1137" s="123" t="s">
        <v>1417</v>
      </c>
      <c r="D1137" s="124" t="n">
        <v>100</v>
      </c>
      <c r="E1137" s="2"/>
    </row>
    <row r="1138" s="125" customFormat="true" ht="18" hidden="false" customHeight="false" outlineLevel="0" collapsed="false">
      <c r="A1138" s="118" t="s">
        <v>4054</v>
      </c>
      <c r="B1138" s="118"/>
      <c r="C1138" s="118"/>
      <c r="D1138" s="118"/>
      <c r="E1138" s="2"/>
    </row>
    <row r="1139" s="125" customFormat="true" ht="15.75" hidden="false" customHeight="false" outlineLevel="0" collapsed="false">
      <c r="A1139" s="60" t="s">
        <v>4055</v>
      </c>
      <c r="B1139" s="60"/>
      <c r="C1139" s="60"/>
      <c r="D1139" s="60"/>
      <c r="E1139" s="2"/>
    </row>
    <row r="1140" s="127" customFormat="true" ht="25.5" hidden="false" customHeight="false" outlineLevel="0" collapsed="false">
      <c r="A1140" s="121" t="s">
        <v>4056</v>
      </c>
      <c r="B1140" s="122" t="s">
        <v>4057</v>
      </c>
      <c r="C1140" s="123" t="s">
        <v>1417</v>
      </c>
      <c r="D1140" s="124" t="n">
        <v>1248</v>
      </c>
      <c r="E1140" s="2"/>
    </row>
    <row r="1141" s="125" customFormat="true" ht="12.75" hidden="false" customHeight="false" outlineLevel="0" collapsed="false">
      <c r="A1141" s="121" t="s">
        <v>4058</v>
      </c>
      <c r="B1141" s="122" t="s">
        <v>4059</v>
      </c>
      <c r="C1141" s="123" t="s">
        <v>1417</v>
      </c>
      <c r="D1141" s="124" t="n">
        <v>351</v>
      </c>
      <c r="E1141" s="2"/>
    </row>
    <row r="1142" s="125" customFormat="true" ht="25.5" hidden="false" customHeight="false" outlineLevel="0" collapsed="false">
      <c r="A1142" s="121" t="s">
        <v>4060</v>
      </c>
      <c r="B1142" s="122" t="s">
        <v>4061</v>
      </c>
      <c r="C1142" s="123" t="s">
        <v>1836</v>
      </c>
      <c r="D1142" s="124" t="n">
        <v>23.52</v>
      </c>
      <c r="E1142" s="2"/>
    </row>
    <row r="1143" s="125" customFormat="true" ht="25.5" hidden="false" customHeight="false" outlineLevel="0" collapsed="false">
      <c r="A1143" s="121" t="s">
        <v>4062</v>
      </c>
      <c r="B1143" s="122" t="s">
        <v>4063</v>
      </c>
      <c r="C1143" s="123" t="s">
        <v>1836</v>
      </c>
      <c r="D1143" s="124" t="n">
        <v>24.5</v>
      </c>
      <c r="E1143" s="2"/>
    </row>
    <row r="1144" s="125" customFormat="true" ht="12.75" hidden="false" customHeight="false" outlineLevel="0" collapsed="false">
      <c r="A1144" s="121" t="s">
        <v>4064</v>
      </c>
      <c r="B1144" s="122" t="s">
        <v>4065</v>
      </c>
      <c r="C1144" s="123" t="s">
        <v>1836</v>
      </c>
      <c r="D1144" s="124" t="n">
        <v>9.8</v>
      </c>
      <c r="E1144" s="2"/>
    </row>
    <row r="1145" s="125" customFormat="true" ht="12.75" hidden="false" customHeight="false" outlineLevel="0" collapsed="false">
      <c r="A1145" s="121" t="s">
        <v>4066</v>
      </c>
      <c r="B1145" s="122" t="s">
        <v>4067</v>
      </c>
      <c r="C1145" s="123" t="s">
        <v>1836</v>
      </c>
      <c r="D1145" s="124" t="n">
        <v>11.76</v>
      </c>
      <c r="E1145" s="2"/>
    </row>
    <row r="1146" s="125" customFormat="true" ht="12.75" hidden="false" customHeight="false" outlineLevel="0" collapsed="false">
      <c r="A1146" s="121" t="s">
        <v>4068</v>
      </c>
      <c r="B1146" s="122" t="s">
        <v>4069</v>
      </c>
      <c r="C1146" s="123" t="s">
        <v>1836</v>
      </c>
      <c r="D1146" s="124" t="n">
        <v>49.28</v>
      </c>
      <c r="E1146" s="2"/>
    </row>
    <row r="1147" s="125" customFormat="true" ht="25.5" hidden="false" customHeight="false" outlineLevel="0" collapsed="false">
      <c r="A1147" s="121" t="s">
        <v>4070</v>
      </c>
      <c r="B1147" s="122" t="s">
        <v>4071</v>
      </c>
      <c r="C1147" s="123" t="s">
        <v>1836</v>
      </c>
      <c r="D1147" s="124" t="n">
        <v>34.72</v>
      </c>
      <c r="E1147" s="2"/>
    </row>
    <row r="1148" s="125" customFormat="true" ht="25.5" hidden="false" customHeight="false" outlineLevel="0" collapsed="false">
      <c r="A1148" s="121" t="s">
        <v>4072</v>
      </c>
      <c r="B1148" s="122" t="s">
        <v>4073</v>
      </c>
      <c r="C1148" s="123" t="s">
        <v>1836</v>
      </c>
      <c r="D1148" s="124" t="n">
        <v>31.36</v>
      </c>
      <c r="E1148" s="2"/>
    </row>
    <row r="1149" s="125" customFormat="true" ht="15.75" hidden="false" customHeight="false" outlineLevel="0" collapsed="false">
      <c r="A1149" s="60" t="s">
        <v>4074</v>
      </c>
      <c r="B1149" s="60"/>
      <c r="C1149" s="60"/>
      <c r="D1149" s="60"/>
      <c r="E1149" s="2"/>
    </row>
    <row r="1150" s="125" customFormat="true" ht="25.5" hidden="false" customHeight="false" outlineLevel="0" collapsed="false">
      <c r="A1150" s="121" t="s">
        <v>4075</v>
      </c>
      <c r="B1150" s="122" t="s">
        <v>4076</v>
      </c>
      <c r="C1150" s="123" t="s">
        <v>1417</v>
      </c>
      <c r="D1150" s="124" t="n">
        <v>848.65</v>
      </c>
      <c r="E1150" s="2"/>
    </row>
    <row r="1151" s="125" customFormat="true" ht="25.5" hidden="false" customHeight="false" outlineLevel="0" collapsed="false">
      <c r="A1151" s="121" t="s">
        <v>4077</v>
      </c>
      <c r="B1151" s="122" t="s">
        <v>4078</v>
      </c>
      <c r="C1151" s="123" t="s">
        <v>1417</v>
      </c>
      <c r="D1151" s="124" t="n">
        <v>848.65</v>
      </c>
      <c r="E1151" s="2"/>
    </row>
    <row r="1152" s="125" customFormat="true" ht="25.5" hidden="false" customHeight="false" outlineLevel="0" collapsed="false">
      <c r="A1152" s="121" t="s">
        <v>4079</v>
      </c>
      <c r="B1152" s="122" t="s">
        <v>4080</v>
      </c>
      <c r="C1152" s="123" t="s">
        <v>1417</v>
      </c>
      <c r="D1152" s="124" t="n">
        <v>848.65</v>
      </c>
      <c r="E1152" s="2"/>
    </row>
    <row r="1153" s="125" customFormat="true" ht="25.5" hidden="false" customHeight="false" outlineLevel="0" collapsed="false">
      <c r="A1153" s="121" t="s">
        <v>4081</v>
      </c>
      <c r="B1153" s="122" t="s">
        <v>4082</v>
      </c>
      <c r="C1153" s="123" t="s">
        <v>1417</v>
      </c>
      <c r="D1153" s="124" t="n">
        <v>848.65</v>
      </c>
      <c r="E1153" s="2"/>
    </row>
    <row r="1154" s="125" customFormat="true" ht="12.75" hidden="false" customHeight="false" outlineLevel="0" collapsed="false">
      <c r="A1154" s="121" t="s">
        <v>4083</v>
      </c>
      <c r="B1154" s="122" t="s">
        <v>4084</v>
      </c>
      <c r="C1154" s="123" t="s">
        <v>1417</v>
      </c>
      <c r="D1154" s="124" t="n">
        <v>329.73</v>
      </c>
      <c r="E1154" s="2"/>
    </row>
    <row r="1155" s="125" customFormat="true" ht="12.75" hidden="false" customHeight="false" outlineLevel="0" collapsed="false">
      <c r="A1155" s="121" t="s">
        <v>4085</v>
      </c>
      <c r="B1155" s="122" t="s">
        <v>4086</v>
      </c>
      <c r="C1155" s="123" t="s">
        <v>1417</v>
      </c>
      <c r="D1155" s="124" t="n">
        <v>329.73</v>
      </c>
      <c r="E1155" s="2"/>
    </row>
    <row r="1156" s="125" customFormat="true" ht="12.75" hidden="false" customHeight="false" outlineLevel="0" collapsed="false">
      <c r="A1156" s="121" t="s">
        <v>4087</v>
      </c>
      <c r="B1156" s="122" t="s">
        <v>4088</v>
      </c>
      <c r="C1156" s="123" t="s">
        <v>1417</v>
      </c>
      <c r="D1156" s="124" t="n">
        <v>329.73</v>
      </c>
      <c r="E1156" s="2"/>
    </row>
    <row r="1157" s="125" customFormat="true" ht="12.75" hidden="false" customHeight="false" outlineLevel="0" collapsed="false">
      <c r="A1157" s="121" t="s">
        <v>4089</v>
      </c>
      <c r="B1157" s="122" t="s">
        <v>4090</v>
      </c>
      <c r="C1157" s="123" t="s">
        <v>1417</v>
      </c>
      <c r="D1157" s="124" t="n">
        <v>329.73</v>
      </c>
      <c r="E1157" s="2"/>
    </row>
    <row r="1158" s="125" customFormat="true" ht="25.5" hidden="false" customHeight="false" outlineLevel="0" collapsed="false">
      <c r="A1158" s="121" t="s">
        <v>4091</v>
      </c>
      <c r="B1158" s="122" t="s">
        <v>4092</v>
      </c>
      <c r="C1158" s="123" t="s">
        <v>1417</v>
      </c>
      <c r="D1158" s="124" t="n">
        <v>329.73</v>
      </c>
      <c r="E1158" s="2"/>
    </row>
    <row r="1159" s="125" customFormat="true" ht="12.75" hidden="false" customHeight="false" outlineLevel="0" collapsed="false">
      <c r="A1159" s="121" t="s">
        <v>4093</v>
      </c>
      <c r="B1159" s="122" t="s">
        <v>4094</v>
      </c>
      <c r="C1159" s="123" t="s">
        <v>1417</v>
      </c>
      <c r="D1159" s="124" t="n">
        <v>261.36</v>
      </c>
      <c r="E1159" s="2"/>
    </row>
    <row r="1160" s="125" customFormat="true" ht="12.75" hidden="false" customHeight="false" outlineLevel="0" collapsed="false">
      <c r="A1160" s="121" t="s">
        <v>4095</v>
      </c>
      <c r="B1160" s="122" t="s">
        <v>4096</v>
      </c>
      <c r="C1160" s="123" t="s">
        <v>1417</v>
      </c>
      <c r="D1160" s="124" t="n">
        <v>261.36</v>
      </c>
      <c r="E1160" s="2"/>
    </row>
    <row r="1161" s="125" customFormat="true" ht="12.75" hidden="false" customHeight="false" outlineLevel="0" collapsed="false">
      <c r="A1161" s="121" t="s">
        <v>4097</v>
      </c>
      <c r="B1161" s="122" t="s">
        <v>4098</v>
      </c>
      <c r="C1161" s="123" t="s">
        <v>1417</v>
      </c>
      <c r="D1161" s="124" t="n">
        <v>286.53</v>
      </c>
      <c r="E1161" s="2"/>
    </row>
    <row r="1162" s="125" customFormat="true" ht="15.75" hidden="false" customHeight="false" outlineLevel="0" collapsed="false">
      <c r="A1162" s="60" t="s">
        <v>4099</v>
      </c>
      <c r="B1162" s="60"/>
      <c r="C1162" s="60"/>
      <c r="D1162" s="60"/>
      <c r="E1162" s="2"/>
    </row>
    <row r="1163" s="125" customFormat="true" ht="12.75" hidden="false" customHeight="false" outlineLevel="0" collapsed="false">
      <c r="A1163" s="121" t="s">
        <v>4100</v>
      </c>
      <c r="B1163" s="122" t="s">
        <v>4101</v>
      </c>
      <c r="C1163" s="123" t="s">
        <v>1417</v>
      </c>
      <c r="D1163" s="124" t="n">
        <v>875.67</v>
      </c>
      <c r="E1163" s="2"/>
    </row>
    <row r="1164" s="125" customFormat="true" ht="12.75" hidden="false" customHeight="false" outlineLevel="0" collapsed="false">
      <c r="A1164" s="121" t="s">
        <v>4102</v>
      </c>
      <c r="B1164" s="122" t="s">
        <v>4101</v>
      </c>
      <c r="C1164" s="123" t="s">
        <v>1417</v>
      </c>
      <c r="D1164" s="124" t="n">
        <v>875.67</v>
      </c>
      <c r="E1164" s="2"/>
    </row>
    <row r="1165" s="125" customFormat="true" ht="12.75" hidden="false" customHeight="false" outlineLevel="0" collapsed="false">
      <c r="A1165" s="121" t="s">
        <v>4103</v>
      </c>
      <c r="B1165" s="122" t="s">
        <v>4101</v>
      </c>
      <c r="C1165" s="123" t="s">
        <v>1417</v>
      </c>
      <c r="D1165" s="124" t="n">
        <v>875.67</v>
      </c>
      <c r="E1165" s="2"/>
    </row>
    <row r="1166" s="125" customFormat="true" ht="25.5" hidden="false" customHeight="false" outlineLevel="0" collapsed="false">
      <c r="A1166" s="121" t="s">
        <v>4104</v>
      </c>
      <c r="B1166" s="122" t="s">
        <v>4105</v>
      </c>
      <c r="C1166" s="123" t="s">
        <v>1417</v>
      </c>
      <c r="D1166" s="124" t="n">
        <v>1018.93</v>
      </c>
      <c r="E1166" s="2"/>
    </row>
    <row r="1167" s="125" customFormat="true" ht="25.5" hidden="false" customHeight="false" outlineLevel="0" collapsed="false">
      <c r="A1167" s="121" t="s">
        <v>4106</v>
      </c>
      <c r="B1167" s="122" t="s">
        <v>4105</v>
      </c>
      <c r="C1167" s="123" t="s">
        <v>1417</v>
      </c>
      <c r="D1167" s="124" t="n">
        <v>1018.93</v>
      </c>
      <c r="E1167" s="2"/>
    </row>
    <row r="1168" s="125" customFormat="true" ht="25.5" hidden="false" customHeight="false" outlineLevel="0" collapsed="false">
      <c r="A1168" s="121" t="s">
        <v>4107</v>
      </c>
      <c r="B1168" s="122" t="s">
        <v>4105</v>
      </c>
      <c r="C1168" s="123" t="s">
        <v>1417</v>
      </c>
      <c r="D1168" s="124" t="n">
        <v>1018.93</v>
      </c>
      <c r="E1168" s="2"/>
    </row>
    <row r="1169" s="125" customFormat="true" ht="15.75" hidden="false" customHeight="false" outlineLevel="0" collapsed="false">
      <c r="A1169" s="60" t="s">
        <v>4108</v>
      </c>
      <c r="B1169" s="60"/>
      <c r="C1169" s="60"/>
      <c r="D1169" s="60"/>
      <c r="E1169" s="2"/>
    </row>
    <row r="1170" s="125" customFormat="true" ht="25.5" hidden="false" customHeight="false" outlineLevel="0" collapsed="false">
      <c r="A1170" s="121" t="s">
        <v>4109</v>
      </c>
      <c r="B1170" s="122" t="s">
        <v>4110</v>
      </c>
      <c r="C1170" s="123" t="s">
        <v>1417</v>
      </c>
      <c r="D1170" s="124" t="n">
        <v>1504.5</v>
      </c>
      <c r="E1170" s="2"/>
    </row>
    <row r="1171" s="125" customFormat="true" ht="25.5" hidden="false" customHeight="false" outlineLevel="0" collapsed="false">
      <c r="A1171" s="121" t="s">
        <v>4111</v>
      </c>
      <c r="B1171" s="122" t="s">
        <v>4112</v>
      </c>
      <c r="C1171" s="123" t="s">
        <v>1417</v>
      </c>
      <c r="D1171" s="124" t="n">
        <v>2537</v>
      </c>
      <c r="E1171" s="2"/>
    </row>
    <row r="1172" s="125" customFormat="true" ht="25.5" hidden="false" customHeight="false" outlineLevel="0" collapsed="false">
      <c r="A1172" s="121" t="s">
        <v>4113</v>
      </c>
      <c r="B1172" s="122" t="s">
        <v>4114</v>
      </c>
      <c r="C1172" s="123" t="s">
        <v>1417</v>
      </c>
      <c r="D1172" s="124" t="n">
        <v>1231.92</v>
      </c>
      <c r="E1172" s="2"/>
    </row>
    <row r="1173" s="125" customFormat="true" ht="25.5" hidden="false" customHeight="false" outlineLevel="0" collapsed="false">
      <c r="A1173" s="121" t="s">
        <v>4115</v>
      </c>
      <c r="B1173" s="122" t="s">
        <v>4116</v>
      </c>
      <c r="C1173" s="123" t="s">
        <v>1417</v>
      </c>
      <c r="D1173" s="124" t="n">
        <v>2271.5</v>
      </c>
      <c r="E1173" s="2"/>
    </row>
    <row r="1174" s="125" customFormat="true" ht="12.75" hidden="false" customHeight="false" outlineLevel="0" collapsed="false">
      <c r="A1174" s="121" t="s">
        <v>4117</v>
      </c>
      <c r="B1174" s="122" t="s">
        <v>4118</v>
      </c>
      <c r="C1174" s="123" t="s">
        <v>1417</v>
      </c>
      <c r="D1174" s="124" t="n">
        <v>885</v>
      </c>
      <c r="E1174" s="2"/>
    </row>
    <row r="1175" s="125" customFormat="true" ht="25.5" hidden="false" customHeight="false" outlineLevel="0" collapsed="false">
      <c r="A1175" s="121" t="s">
        <v>4119</v>
      </c>
      <c r="B1175" s="122" t="s">
        <v>4120</v>
      </c>
      <c r="C1175" s="123" t="s">
        <v>1417</v>
      </c>
      <c r="D1175" s="124" t="n">
        <v>2249.08</v>
      </c>
      <c r="E1175" s="2"/>
    </row>
    <row r="1176" s="125" customFormat="true" ht="25.5" hidden="false" customHeight="false" outlineLevel="0" collapsed="false">
      <c r="A1176" s="121" t="s">
        <v>4121</v>
      </c>
      <c r="B1176" s="122" t="s">
        <v>4122</v>
      </c>
      <c r="C1176" s="123" t="s">
        <v>1417</v>
      </c>
      <c r="D1176" s="124" t="n">
        <v>1165.84</v>
      </c>
      <c r="E1176" s="2"/>
    </row>
    <row r="1177" s="125" customFormat="true" ht="38.25" hidden="false" customHeight="false" outlineLevel="0" collapsed="false">
      <c r="A1177" s="121" t="s">
        <v>4123</v>
      </c>
      <c r="B1177" s="122" t="s">
        <v>4124</v>
      </c>
      <c r="C1177" s="123" t="s">
        <v>1417</v>
      </c>
      <c r="D1177" s="124" t="n">
        <v>1314.52</v>
      </c>
      <c r="E1177" s="2"/>
    </row>
    <row r="1178" s="125" customFormat="true" ht="25.5" hidden="false" customHeight="false" outlineLevel="0" collapsed="false">
      <c r="A1178" s="121" t="s">
        <v>4125</v>
      </c>
      <c r="B1178" s="122" t="s">
        <v>4126</v>
      </c>
      <c r="C1178" s="123" t="s">
        <v>1417</v>
      </c>
      <c r="D1178" s="124" t="n">
        <v>1054.92</v>
      </c>
      <c r="E1178" s="2"/>
    </row>
    <row r="1179" s="125" customFormat="true" ht="25.5" hidden="false" customHeight="false" outlineLevel="0" collapsed="false">
      <c r="A1179" s="121" t="s">
        <v>4127</v>
      </c>
      <c r="B1179" s="122" t="s">
        <v>4128</v>
      </c>
      <c r="C1179" s="123" t="s">
        <v>1417</v>
      </c>
      <c r="D1179" s="124" t="n">
        <v>2404.84</v>
      </c>
      <c r="E1179" s="2"/>
    </row>
    <row r="1180" s="125" customFormat="true" ht="25.5" hidden="false" customHeight="false" outlineLevel="0" collapsed="false">
      <c r="A1180" s="121" t="s">
        <v>4129</v>
      </c>
      <c r="B1180" s="122" t="s">
        <v>4130</v>
      </c>
      <c r="C1180" s="123" t="s">
        <v>1417</v>
      </c>
      <c r="D1180" s="124" t="n">
        <v>1652</v>
      </c>
      <c r="E1180" s="2"/>
    </row>
    <row r="1181" s="125" customFormat="true" ht="25.5" hidden="false" customHeight="false" outlineLevel="0" collapsed="false">
      <c r="A1181" s="121" t="s">
        <v>4131</v>
      </c>
      <c r="B1181" s="122" t="s">
        <v>4132</v>
      </c>
      <c r="C1181" s="123" t="s">
        <v>1417</v>
      </c>
      <c r="D1181" s="124" t="n">
        <v>2684.5</v>
      </c>
      <c r="E1181" s="2"/>
    </row>
    <row r="1182" s="125" customFormat="true" ht="25.5" hidden="false" customHeight="false" outlineLevel="0" collapsed="false">
      <c r="A1182" s="121" t="s">
        <v>4133</v>
      </c>
      <c r="B1182" s="122" t="s">
        <v>4134</v>
      </c>
      <c r="C1182" s="123" t="s">
        <v>1417</v>
      </c>
      <c r="D1182" s="124" t="n">
        <v>3552.98</v>
      </c>
      <c r="E1182" s="2"/>
    </row>
    <row r="1183" s="125" customFormat="true" ht="25.5" hidden="false" customHeight="false" outlineLevel="0" collapsed="false">
      <c r="A1183" s="121" t="s">
        <v>4135</v>
      </c>
      <c r="B1183" s="122" t="s">
        <v>4136</v>
      </c>
      <c r="C1183" s="123" t="s">
        <v>1417</v>
      </c>
      <c r="D1183" s="124" t="n">
        <v>1113.92</v>
      </c>
      <c r="E1183" s="2"/>
    </row>
    <row r="1184" s="125" customFormat="true" ht="51" hidden="false" customHeight="false" outlineLevel="0" collapsed="false">
      <c r="A1184" s="121" t="s">
        <v>4137</v>
      </c>
      <c r="B1184" s="122" t="s">
        <v>4138</v>
      </c>
      <c r="C1184" s="123" t="s">
        <v>1417</v>
      </c>
      <c r="D1184" s="124" t="n">
        <v>2139.34</v>
      </c>
      <c r="E1184" s="2"/>
    </row>
    <row r="1185" s="127" customFormat="true" ht="16.5" hidden="false" customHeight="false" outlineLevel="0" collapsed="false">
      <c r="A1185" s="121" t="s">
        <v>4139</v>
      </c>
      <c r="B1185" s="122" t="s">
        <v>4140</v>
      </c>
      <c r="C1185" s="123" t="s">
        <v>1417</v>
      </c>
      <c r="D1185" s="124" t="n">
        <v>199.42</v>
      </c>
      <c r="E1185" s="2"/>
    </row>
    <row r="1186" s="125" customFormat="true" ht="25.5" hidden="false" customHeight="false" outlineLevel="0" collapsed="false">
      <c r="A1186" s="121" t="s">
        <v>4141</v>
      </c>
      <c r="B1186" s="122" t="s">
        <v>4142</v>
      </c>
      <c r="C1186" s="123" t="s">
        <v>1417</v>
      </c>
      <c r="D1186" s="124" t="n">
        <v>1025.42</v>
      </c>
      <c r="E1186" s="2"/>
    </row>
    <row r="1187" s="125" customFormat="true" ht="12.75" hidden="false" customHeight="false" outlineLevel="0" collapsed="false">
      <c r="A1187" s="121" t="s">
        <v>4143</v>
      </c>
      <c r="B1187" s="122" t="s">
        <v>4144</v>
      </c>
      <c r="C1187" s="123" t="s">
        <v>1417</v>
      </c>
      <c r="D1187" s="124" t="n">
        <v>125.08</v>
      </c>
      <c r="E1187" s="2"/>
    </row>
    <row r="1188" s="125" customFormat="true" ht="12.75" hidden="false" customHeight="false" outlineLevel="0" collapsed="false">
      <c r="A1188" s="121" t="s">
        <v>4145</v>
      </c>
      <c r="B1188" s="122" t="s">
        <v>4146</v>
      </c>
      <c r="C1188" s="123" t="s">
        <v>1417</v>
      </c>
      <c r="D1188" s="124" t="n">
        <v>228.92</v>
      </c>
      <c r="E1188" s="2"/>
    </row>
    <row r="1189" s="125" customFormat="true" ht="15.75" hidden="false" customHeight="false" outlineLevel="0" collapsed="false">
      <c r="A1189" s="60" t="s">
        <v>4147</v>
      </c>
      <c r="B1189" s="60"/>
      <c r="C1189" s="60"/>
      <c r="D1189" s="60"/>
      <c r="E1189" s="2"/>
    </row>
    <row r="1190" s="125" customFormat="true" ht="25.5" hidden="false" customHeight="false" outlineLevel="0" collapsed="false">
      <c r="A1190" s="121" t="s">
        <v>4148</v>
      </c>
      <c r="B1190" s="122" t="s">
        <v>4149</v>
      </c>
      <c r="C1190" s="123" t="s">
        <v>1417</v>
      </c>
      <c r="D1190" s="124" t="n">
        <v>1051.5</v>
      </c>
      <c r="E1190" s="2"/>
    </row>
    <row r="1191" s="125" customFormat="true" ht="25.5" hidden="false" customHeight="false" outlineLevel="0" collapsed="false">
      <c r="A1191" s="121" t="s">
        <v>4150</v>
      </c>
      <c r="B1191" s="122" t="s">
        <v>4151</v>
      </c>
      <c r="C1191" s="123" t="s">
        <v>1836</v>
      </c>
      <c r="D1191" s="124" t="n">
        <v>44</v>
      </c>
      <c r="E1191" s="2"/>
    </row>
    <row r="1192" s="125" customFormat="true" ht="12.75" hidden="false" customHeight="false" outlineLevel="0" collapsed="false">
      <c r="A1192" s="121" t="s">
        <v>4152</v>
      </c>
      <c r="B1192" s="122" t="s">
        <v>4153</v>
      </c>
      <c r="C1192" s="123" t="s">
        <v>1417</v>
      </c>
      <c r="D1192" s="124" t="n">
        <v>663.2</v>
      </c>
      <c r="E1192" s="2"/>
    </row>
    <row r="1193" s="125" customFormat="true" ht="25.5" hidden="false" customHeight="false" outlineLevel="0" collapsed="false">
      <c r="A1193" s="121" t="s">
        <v>4154</v>
      </c>
      <c r="B1193" s="122" t="s">
        <v>4155</v>
      </c>
      <c r="C1193" s="123" t="s">
        <v>1417</v>
      </c>
      <c r="D1193" s="124" t="n">
        <v>775.1</v>
      </c>
      <c r="E1193" s="2"/>
    </row>
    <row r="1194" s="125" customFormat="true" ht="12.75" hidden="false" customHeight="false" outlineLevel="0" collapsed="false">
      <c r="A1194" s="121" t="s">
        <v>4156</v>
      </c>
      <c r="B1194" s="122" t="s">
        <v>4157</v>
      </c>
      <c r="C1194" s="123" t="s">
        <v>1836</v>
      </c>
      <c r="D1194" s="124" t="n">
        <v>10</v>
      </c>
      <c r="E1194" s="2"/>
    </row>
    <row r="1195" s="125" customFormat="true" ht="12.75" hidden="false" customHeight="false" outlineLevel="0" collapsed="false">
      <c r="A1195" s="121" t="s">
        <v>4158</v>
      </c>
      <c r="B1195" s="122" t="s">
        <v>4159</v>
      </c>
      <c r="C1195" s="123" t="s">
        <v>1417</v>
      </c>
      <c r="D1195" s="124" t="n">
        <v>520</v>
      </c>
      <c r="E1195" s="2"/>
    </row>
    <row r="1196" s="125" customFormat="true" ht="15.75" hidden="false" customHeight="false" outlineLevel="0" collapsed="false">
      <c r="A1196" s="60" t="s">
        <v>4160</v>
      </c>
      <c r="B1196" s="60"/>
      <c r="C1196" s="60"/>
      <c r="D1196" s="60"/>
      <c r="E1196" s="2"/>
    </row>
    <row r="1197" s="125" customFormat="true" ht="12.75" hidden="false" customHeight="false" outlineLevel="0" collapsed="false">
      <c r="A1197" s="121" t="s">
        <v>4161</v>
      </c>
      <c r="B1197" s="122" t="s">
        <v>4162</v>
      </c>
      <c r="C1197" s="123" t="s">
        <v>1417</v>
      </c>
      <c r="D1197" s="124" t="n">
        <v>634.7</v>
      </c>
      <c r="E1197" s="2"/>
    </row>
    <row r="1198" s="125" customFormat="true" ht="12.75" hidden="false" customHeight="false" outlineLevel="0" collapsed="false">
      <c r="A1198" s="121" t="s">
        <v>4163</v>
      </c>
      <c r="B1198" s="122" t="s">
        <v>4164</v>
      </c>
      <c r="C1198" s="123" t="s">
        <v>1417</v>
      </c>
      <c r="D1198" s="124" t="n">
        <v>691.6</v>
      </c>
      <c r="E1198" s="2"/>
    </row>
    <row r="1199" s="127" customFormat="true" ht="16.5" hidden="false" customHeight="false" outlineLevel="0" collapsed="false">
      <c r="A1199" s="121" t="s">
        <v>4165</v>
      </c>
      <c r="B1199" s="122" t="s">
        <v>4166</v>
      </c>
      <c r="C1199" s="123" t="s">
        <v>1417</v>
      </c>
      <c r="D1199" s="124" t="n">
        <v>718.2</v>
      </c>
      <c r="E1199" s="2"/>
    </row>
    <row r="1200" s="125" customFormat="true" ht="25.5" hidden="false" customHeight="false" outlineLevel="0" collapsed="false">
      <c r="A1200" s="121" t="s">
        <v>4167</v>
      </c>
      <c r="B1200" s="122" t="s">
        <v>4168</v>
      </c>
      <c r="C1200" s="123" t="s">
        <v>1417</v>
      </c>
      <c r="D1200" s="124" t="n">
        <v>1001.4</v>
      </c>
      <c r="E1200" s="2"/>
    </row>
    <row r="1201" s="125" customFormat="true" ht="25.5" hidden="false" customHeight="false" outlineLevel="0" collapsed="false">
      <c r="A1201" s="121" t="s">
        <v>4169</v>
      </c>
      <c r="B1201" s="122" t="s">
        <v>4170</v>
      </c>
      <c r="C1201" s="123" t="s">
        <v>1417</v>
      </c>
      <c r="D1201" s="124" t="n">
        <v>1717.3</v>
      </c>
      <c r="E1201" s="2"/>
    </row>
    <row r="1202" s="125" customFormat="true" ht="15.75" hidden="false" customHeight="false" outlineLevel="0" collapsed="false">
      <c r="A1202" s="60" t="s">
        <v>4171</v>
      </c>
      <c r="B1202" s="60"/>
      <c r="C1202" s="60"/>
      <c r="D1202" s="60"/>
      <c r="E1202" s="2"/>
    </row>
    <row r="1203" s="125" customFormat="true" ht="12.75" hidden="false" customHeight="false" outlineLevel="0" collapsed="false">
      <c r="A1203" s="121" t="s">
        <v>4172</v>
      </c>
      <c r="B1203" s="122" t="s">
        <v>4173</v>
      </c>
      <c r="C1203" s="123" t="s">
        <v>1417</v>
      </c>
      <c r="D1203" s="124" t="n">
        <v>999</v>
      </c>
      <c r="E1203" s="2"/>
    </row>
    <row r="1204" s="125" customFormat="true" ht="12.75" hidden="false" customHeight="false" outlineLevel="0" collapsed="false">
      <c r="A1204" s="121" t="s">
        <v>4174</v>
      </c>
      <c r="B1204" s="122" t="s">
        <v>4175</v>
      </c>
      <c r="C1204" s="123" t="s">
        <v>1417</v>
      </c>
      <c r="D1204" s="124" t="n">
        <v>888.4</v>
      </c>
      <c r="E1204" s="2"/>
    </row>
    <row r="1205" s="127" customFormat="true" ht="25.5" hidden="false" customHeight="false" outlineLevel="0" collapsed="false">
      <c r="A1205" s="121" t="s">
        <v>4176</v>
      </c>
      <c r="B1205" s="122" t="s">
        <v>4177</v>
      </c>
      <c r="C1205" s="123" t="s">
        <v>1417</v>
      </c>
      <c r="D1205" s="124" t="n">
        <v>1083.9</v>
      </c>
      <c r="E1205" s="2"/>
    </row>
    <row r="1206" s="125" customFormat="true" ht="25.5" hidden="false" customHeight="false" outlineLevel="0" collapsed="false">
      <c r="A1206" s="121" t="s">
        <v>4178</v>
      </c>
      <c r="B1206" s="122" t="s">
        <v>4179</v>
      </c>
      <c r="C1206" s="123" t="s">
        <v>1417</v>
      </c>
      <c r="D1206" s="124" t="n">
        <v>1350.8</v>
      </c>
      <c r="E1206" s="2"/>
    </row>
    <row r="1207" s="125" customFormat="true" ht="25.5" hidden="false" customHeight="false" outlineLevel="0" collapsed="false">
      <c r="A1207" s="121" t="s">
        <v>4180</v>
      </c>
      <c r="B1207" s="122" t="s">
        <v>4181</v>
      </c>
      <c r="C1207" s="123" t="s">
        <v>1417</v>
      </c>
      <c r="D1207" s="124" t="n">
        <v>2129.9</v>
      </c>
      <c r="E1207" s="2"/>
    </row>
    <row r="1208" s="127" customFormat="true" ht="25.5" hidden="false" customHeight="false" outlineLevel="0" collapsed="false">
      <c r="A1208" s="121" t="s">
        <v>4182</v>
      </c>
      <c r="B1208" s="122" t="s">
        <v>4183</v>
      </c>
      <c r="C1208" s="123" t="s">
        <v>1417</v>
      </c>
      <c r="D1208" s="124" t="n">
        <v>2270.2</v>
      </c>
      <c r="E1208" s="2"/>
    </row>
    <row r="1209" s="125" customFormat="true" ht="12.75" hidden="false" customHeight="false" outlineLevel="0" collapsed="false">
      <c r="A1209" s="121" t="s">
        <v>4184</v>
      </c>
      <c r="B1209" s="122" t="s">
        <v>4185</v>
      </c>
      <c r="C1209" s="123" t="s">
        <v>1417</v>
      </c>
      <c r="D1209" s="124" t="n">
        <v>2470.2</v>
      </c>
      <c r="E1209" s="2"/>
    </row>
    <row r="1210" s="125" customFormat="true" ht="12.75" hidden="false" customHeight="false" outlineLevel="0" collapsed="false">
      <c r="A1210" s="121" t="s">
        <v>4186</v>
      </c>
      <c r="B1210" s="122" t="s">
        <v>4187</v>
      </c>
      <c r="C1210" s="123" t="s">
        <v>1417</v>
      </c>
      <c r="D1210" s="124" t="n">
        <v>1606.9</v>
      </c>
      <c r="E1210" s="2"/>
    </row>
    <row r="1211" s="125" customFormat="true" ht="12.75" hidden="false" customHeight="false" outlineLevel="0" collapsed="false">
      <c r="A1211" s="121" t="s">
        <v>4188</v>
      </c>
      <c r="B1211" s="122" t="s">
        <v>4189</v>
      </c>
      <c r="C1211" s="123" t="s">
        <v>1417</v>
      </c>
      <c r="D1211" s="124" t="n">
        <v>1987.5</v>
      </c>
      <c r="E1211" s="2"/>
    </row>
    <row r="1212" s="127" customFormat="true" ht="25.5" hidden="false" customHeight="false" outlineLevel="0" collapsed="false">
      <c r="A1212" s="121" t="s">
        <v>4190</v>
      </c>
      <c r="B1212" s="122" t="s">
        <v>4191</v>
      </c>
      <c r="C1212" s="123" t="s">
        <v>1417</v>
      </c>
      <c r="D1212" s="124" t="n">
        <v>999</v>
      </c>
      <c r="E1212" s="2"/>
    </row>
    <row r="1213" s="125" customFormat="true" ht="12.75" hidden="false" customHeight="false" outlineLevel="0" collapsed="false">
      <c r="A1213" s="121" t="s">
        <v>4192</v>
      </c>
      <c r="B1213" s="122" t="s">
        <v>4193</v>
      </c>
      <c r="C1213" s="123" t="s">
        <v>1417</v>
      </c>
      <c r="D1213" s="124" t="n">
        <v>1642.6</v>
      </c>
      <c r="E1213" s="2"/>
    </row>
    <row r="1214" s="125" customFormat="true" ht="12.75" hidden="false" customHeight="false" outlineLevel="0" collapsed="false">
      <c r="A1214" s="121" t="s">
        <v>4194</v>
      </c>
      <c r="B1214" s="122" t="s">
        <v>4195</v>
      </c>
      <c r="C1214" s="123" t="s">
        <v>1417</v>
      </c>
      <c r="D1214" s="124" t="n">
        <v>3695.3</v>
      </c>
      <c r="E1214" s="2"/>
    </row>
    <row r="1215" s="125" customFormat="true" ht="15.75" hidden="false" customHeight="false" outlineLevel="0" collapsed="false">
      <c r="A1215" s="60" t="s">
        <v>4196</v>
      </c>
      <c r="B1215" s="60"/>
      <c r="C1215" s="60"/>
      <c r="D1215" s="60"/>
      <c r="E1215" s="2"/>
    </row>
    <row r="1216" s="125" customFormat="true" ht="12.75" hidden="false" customHeight="false" outlineLevel="0" collapsed="false">
      <c r="A1216" s="121" t="s">
        <v>4197</v>
      </c>
      <c r="B1216" s="122" t="s">
        <v>4198</v>
      </c>
      <c r="C1216" s="123" t="s">
        <v>1417</v>
      </c>
      <c r="D1216" s="124" t="n">
        <v>1849.1</v>
      </c>
      <c r="E1216" s="2"/>
    </row>
    <row r="1217" s="125" customFormat="true" ht="25.5" hidden="false" customHeight="false" outlineLevel="0" collapsed="false">
      <c r="A1217" s="121" t="s">
        <v>4199</v>
      </c>
      <c r="B1217" s="122" t="s">
        <v>4200</v>
      </c>
      <c r="C1217" s="123" t="s">
        <v>1417</v>
      </c>
      <c r="D1217" s="124" t="n">
        <v>2917.9</v>
      </c>
      <c r="E1217" s="2"/>
    </row>
    <row r="1218" s="125" customFormat="true" ht="25.5" hidden="false" customHeight="false" outlineLevel="0" collapsed="false">
      <c r="A1218" s="121" t="s">
        <v>4201</v>
      </c>
      <c r="B1218" s="122" t="s">
        <v>4202</v>
      </c>
      <c r="C1218" s="123" t="s">
        <v>1417</v>
      </c>
      <c r="D1218" s="124" t="n">
        <v>3866.8</v>
      </c>
      <c r="E1218" s="2"/>
    </row>
    <row r="1219" s="125" customFormat="true" ht="12.75" hidden="false" customHeight="false" outlineLevel="0" collapsed="false">
      <c r="A1219" s="121" t="s">
        <v>4203</v>
      </c>
      <c r="B1219" s="122" t="s">
        <v>4204</v>
      </c>
      <c r="C1219" s="123" t="s">
        <v>1417</v>
      </c>
      <c r="D1219" s="124" t="n">
        <v>2129.9</v>
      </c>
      <c r="E1219" s="2"/>
    </row>
    <row r="1220" s="125" customFormat="true" ht="25.5" hidden="false" customHeight="false" outlineLevel="0" collapsed="false">
      <c r="A1220" s="121" t="s">
        <v>4205</v>
      </c>
      <c r="B1220" s="122" t="s">
        <v>4206</v>
      </c>
      <c r="C1220" s="123" t="s">
        <v>1417</v>
      </c>
      <c r="D1220" s="124" t="n">
        <v>10620.6</v>
      </c>
      <c r="E1220" s="2"/>
    </row>
    <row r="1221" s="125" customFormat="true" ht="12.75" hidden="false" customHeight="false" outlineLevel="0" collapsed="false">
      <c r="A1221" s="121" t="s">
        <v>4207</v>
      </c>
      <c r="B1221" s="122" t="s">
        <v>4208</v>
      </c>
      <c r="C1221" s="123" t="s">
        <v>1417</v>
      </c>
      <c r="D1221" s="124" t="n">
        <v>13300.1</v>
      </c>
      <c r="E1221" s="2"/>
    </row>
    <row r="1222" s="125" customFormat="true" ht="12.75" hidden="false" customHeight="false" outlineLevel="0" collapsed="false">
      <c r="A1222" s="121" t="s">
        <v>4209</v>
      </c>
      <c r="B1222" s="122" t="s">
        <v>4210</v>
      </c>
      <c r="C1222" s="123" t="s">
        <v>1417</v>
      </c>
      <c r="D1222" s="124" t="n">
        <v>1471.5</v>
      </c>
      <c r="E1222" s="2"/>
    </row>
    <row r="1223" s="127" customFormat="true" ht="16.5" hidden="false" customHeight="false" outlineLevel="0" collapsed="false">
      <c r="A1223" s="121" t="s">
        <v>4211</v>
      </c>
      <c r="B1223" s="122" t="s">
        <v>4212</v>
      </c>
      <c r="C1223" s="123" t="s">
        <v>1417</v>
      </c>
      <c r="D1223" s="124" t="n">
        <v>1082.6</v>
      </c>
      <c r="E1223" s="2"/>
    </row>
    <row r="1224" s="125" customFormat="true" ht="25.5" hidden="false" customHeight="false" outlineLevel="0" collapsed="false">
      <c r="A1224" s="121" t="s">
        <v>4213</v>
      </c>
      <c r="B1224" s="122" t="s">
        <v>4214</v>
      </c>
      <c r="C1224" s="123" t="s">
        <v>1417</v>
      </c>
      <c r="D1224" s="124" t="n">
        <v>10205.6</v>
      </c>
      <c r="E1224" s="2"/>
    </row>
    <row r="1225" s="125" customFormat="true" ht="15.75" hidden="false" customHeight="false" outlineLevel="0" collapsed="false">
      <c r="A1225" s="60" t="s">
        <v>4215</v>
      </c>
      <c r="B1225" s="60"/>
      <c r="C1225" s="60"/>
      <c r="D1225" s="60"/>
      <c r="E1225" s="2"/>
    </row>
    <row r="1226" s="125" customFormat="true" ht="25.5" hidden="false" customHeight="false" outlineLevel="0" collapsed="false">
      <c r="A1226" s="121" t="s">
        <v>4216</v>
      </c>
      <c r="B1226" s="122" t="s">
        <v>4217</v>
      </c>
      <c r="C1226" s="123" t="s">
        <v>1417</v>
      </c>
      <c r="D1226" s="124" t="n">
        <v>1212.2</v>
      </c>
      <c r="E1226" s="2"/>
    </row>
    <row r="1227" s="125" customFormat="true" ht="25.5" hidden="false" customHeight="false" outlineLevel="0" collapsed="false">
      <c r="A1227" s="121" t="s">
        <v>4218</v>
      </c>
      <c r="B1227" s="122" t="s">
        <v>4219</v>
      </c>
      <c r="C1227" s="123" t="s">
        <v>1417</v>
      </c>
      <c r="D1227" s="124" t="n">
        <v>636.7</v>
      </c>
      <c r="E1227" s="2"/>
    </row>
    <row r="1228" s="125" customFormat="true" ht="25.5" hidden="false" customHeight="false" outlineLevel="0" collapsed="false">
      <c r="A1228" s="121" t="s">
        <v>4220</v>
      </c>
      <c r="B1228" s="122" t="s">
        <v>4221</v>
      </c>
      <c r="C1228" s="123" t="s">
        <v>1417</v>
      </c>
      <c r="D1228" s="124" t="n">
        <v>1054.3</v>
      </c>
      <c r="E1228" s="2"/>
    </row>
    <row r="1229" s="125" customFormat="true" ht="12.75" hidden="false" customHeight="false" outlineLevel="0" collapsed="false">
      <c r="A1229" s="121" t="s">
        <v>4222</v>
      </c>
      <c r="B1229" s="122" t="s">
        <v>4223</v>
      </c>
      <c r="C1229" s="123" t="s">
        <v>1417</v>
      </c>
      <c r="D1229" s="124" t="n">
        <v>608.2</v>
      </c>
      <c r="E1229" s="2"/>
    </row>
    <row r="1230" s="125" customFormat="true" ht="15.75" hidden="false" customHeight="false" outlineLevel="0" collapsed="false">
      <c r="A1230" s="60" t="s">
        <v>4224</v>
      </c>
      <c r="B1230" s="60"/>
      <c r="C1230" s="60"/>
      <c r="D1230" s="60"/>
      <c r="E1230" s="2"/>
    </row>
    <row r="1231" s="125" customFormat="true" ht="25.5" hidden="false" customHeight="false" outlineLevel="0" collapsed="false">
      <c r="A1231" s="121" t="s">
        <v>4225</v>
      </c>
      <c r="B1231" s="122" t="s">
        <v>4226</v>
      </c>
      <c r="C1231" s="123" t="s">
        <v>1417</v>
      </c>
      <c r="D1231" s="124" t="n">
        <v>765.24</v>
      </c>
      <c r="E1231" s="2"/>
    </row>
    <row r="1232" s="126" customFormat="true" ht="25.5" hidden="false" customHeight="false" outlineLevel="0" collapsed="false">
      <c r="A1232" s="121" t="s">
        <v>4227</v>
      </c>
      <c r="B1232" s="122" t="s">
        <v>4228</v>
      </c>
      <c r="C1232" s="123" t="s">
        <v>1417</v>
      </c>
      <c r="D1232" s="124" t="n">
        <v>735.81</v>
      </c>
      <c r="E1232" s="2"/>
    </row>
    <row r="1233" s="125" customFormat="true" ht="25.5" hidden="false" customHeight="false" outlineLevel="0" collapsed="false">
      <c r="A1233" s="121" t="s">
        <v>4229</v>
      </c>
      <c r="B1233" s="122" t="s">
        <v>4228</v>
      </c>
      <c r="C1233" s="123" t="s">
        <v>1417</v>
      </c>
      <c r="D1233" s="124" t="n">
        <v>735.81</v>
      </c>
      <c r="E1233" s="2"/>
    </row>
    <row r="1234" s="125" customFormat="true" ht="25.5" hidden="false" customHeight="false" outlineLevel="0" collapsed="false">
      <c r="A1234" s="121" t="s">
        <v>4230</v>
      </c>
      <c r="B1234" s="122" t="s">
        <v>4231</v>
      </c>
      <c r="C1234" s="123" t="s">
        <v>1417</v>
      </c>
      <c r="D1234" s="124" t="n">
        <v>1018.93</v>
      </c>
      <c r="E1234" s="2"/>
    </row>
    <row r="1235" s="125" customFormat="true" ht="25.5" hidden="false" customHeight="false" outlineLevel="0" collapsed="false">
      <c r="A1235" s="121" t="s">
        <v>4232</v>
      </c>
      <c r="B1235" s="122" t="s">
        <v>4231</v>
      </c>
      <c r="C1235" s="123" t="s">
        <v>1417</v>
      </c>
      <c r="D1235" s="124" t="n">
        <v>1018.93</v>
      </c>
      <c r="E1235" s="2"/>
    </row>
    <row r="1236" s="125" customFormat="true" ht="25.5" hidden="false" customHeight="false" outlineLevel="0" collapsed="false">
      <c r="A1236" s="121" t="s">
        <v>4233</v>
      </c>
      <c r="B1236" s="122" t="s">
        <v>4231</v>
      </c>
      <c r="C1236" s="123" t="s">
        <v>1417</v>
      </c>
      <c r="D1236" s="124" t="n">
        <v>1018.93</v>
      </c>
      <c r="E1236" s="2"/>
    </row>
    <row r="1237" s="125" customFormat="true" ht="25.5" hidden="false" customHeight="false" outlineLevel="0" collapsed="false">
      <c r="A1237" s="121" t="s">
        <v>4234</v>
      </c>
      <c r="B1237" s="122" t="s">
        <v>4235</v>
      </c>
      <c r="C1237" s="123" t="s">
        <v>1417</v>
      </c>
      <c r="D1237" s="124" t="n">
        <v>666.3</v>
      </c>
      <c r="E1237" s="2"/>
    </row>
    <row r="1238" s="125" customFormat="true" ht="25.5" hidden="false" customHeight="false" outlineLevel="0" collapsed="false">
      <c r="A1238" s="121" t="s">
        <v>4236</v>
      </c>
      <c r="B1238" s="122" t="s">
        <v>4235</v>
      </c>
      <c r="C1238" s="123" t="s">
        <v>1417</v>
      </c>
      <c r="D1238" s="124" t="n">
        <v>666.3</v>
      </c>
      <c r="E1238" s="2"/>
    </row>
    <row r="1239" s="125" customFormat="true" ht="25.5" hidden="false" customHeight="false" outlineLevel="0" collapsed="false">
      <c r="A1239" s="121" t="s">
        <v>4237</v>
      </c>
      <c r="B1239" s="122" t="s">
        <v>4235</v>
      </c>
      <c r="C1239" s="123" t="s">
        <v>1417</v>
      </c>
      <c r="D1239" s="124" t="n">
        <v>666.3</v>
      </c>
      <c r="E1239" s="2"/>
    </row>
    <row r="1240" s="125" customFormat="true" ht="12" hidden="false" customHeight="true" outlineLevel="0" collapsed="false">
      <c r="A1240" s="121" t="s">
        <v>4238</v>
      </c>
      <c r="B1240" s="122" t="s">
        <v>4239</v>
      </c>
      <c r="C1240" s="123" t="s">
        <v>1417</v>
      </c>
      <c r="D1240" s="124" t="n">
        <v>1131.53</v>
      </c>
      <c r="E1240" s="2"/>
    </row>
    <row r="1241" s="125" customFormat="true" ht="12" hidden="false" customHeight="true" outlineLevel="0" collapsed="false">
      <c r="A1241" s="121" t="s">
        <v>4240</v>
      </c>
      <c r="B1241" s="122" t="s">
        <v>4239</v>
      </c>
      <c r="C1241" s="123" t="s">
        <v>1417</v>
      </c>
      <c r="D1241" s="124" t="n">
        <v>1131.53</v>
      </c>
      <c r="E1241" s="2"/>
    </row>
    <row r="1242" s="125" customFormat="true" ht="12" hidden="false" customHeight="true" outlineLevel="0" collapsed="false">
      <c r="A1242" s="121" t="s">
        <v>4241</v>
      </c>
      <c r="B1242" s="122" t="s">
        <v>4239</v>
      </c>
      <c r="C1242" s="123" t="s">
        <v>1417</v>
      </c>
      <c r="D1242" s="124" t="n">
        <v>1131.53</v>
      </c>
      <c r="E1242" s="2"/>
    </row>
    <row r="1243" s="125" customFormat="true" ht="12" hidden="false" customHeight="true" outlineLevel="0" collapsed="false">
      <c r="A1243" s="121" t="s">
        <v>4242</v>
      </c>
      <c r="B1243" s="122" t="s">
        <v>4243</v>
      </c>
      <c r="C1243" s="123" t="s">
        <v>1417</v>
      </c>
      <c r="D1243" s="124" t="n">
        <v>1308.78</v>
      </c>
      <c r="E1243" s="2"/>
    </row>
    <row r="1244" s="125" customFormat="true" ht="12" hidden="false" customHeight="true" outlineLevel="0" collapsed="false">
      <c r="A1244" s="121" t="s">
        <v>4244</v>
      </c>
      <c r="B1244" s="122" t="s">
        <v>4245</v>
      </c>
      <c r="C1244" s="123" t="s">
        <v>1417</v>
      </c>
      <c r="D1244" s="124" t="n">
        <v>1308.78</v>
      </c>
      <c r="E1244" s="2"/>
    </row>
    <row r="1245" s="125" customFormat="true" ht="12" hidden="false" customHeight="true" outlineLevel="0" collapsed="false">
      <c r="A1245" s="121" t="s">
        <v>4246</v>
      </c>
      <c r="B1245" s="122" t="s">
        <v>4245</v>
      </c>
      <c r="C1245" s="123" t="s">
        <v>1417</v>
      </c>
      <c r="D1245" s="124" t="n">
        <v>1308.78</v>
      </c>
      <c r="E1245" s="2"/>
    </row>
    <row r="1246" s="125" customFormat="true" ht="12" hidden="false" customHeight="true" outlineLevel="0" collapsed="false">
      <c r="A1246" s="121" t="s">
        <v>4247</v>
      </c>
      <c r="B1246" s="122" t="s">
        <v>4248</v>
      </c>
      <c r="C1246" s="123" t="s">
        <v>1417</v>
      </c>
      <c r="D1246" s="124" t="n">
        <v>1192.86</v>
      </c>
      <c r="E1246" s="2"/>
    </row>
    <row r="1247" s="125" customFormat="true" ht="12" hidden="false" customHeight="true" outlineLevel="0" collapsed="false">
      <c r="A1247" s="121" t="s">
        <v>4249</v>
      </c>
      <c r="B1247" s="122" t="s">
        <v>4248</v>
      </c>
      <c r="C1247" s="123" t="s">
        <v>1417</v>
      </c>
      <c r="D1247" s="124" t="n">
        <v>1192.86</v>
      </c>
      <c r="E1247" s="2"/>
    </row>
    <row r="1248" s="125" customFormat="true" ht="12" hidden="false" customHeight="true" outlineLevel="0" collapsed="false">
      <c r="A1248" s="121" t="s">
        <v>4250</v>
      </c>
      <c r="B1248" s="122" t="s">
        <v>4248</v>
      </c>
      <c r="C1248" s="123" t="s">
        <v>1417</v>
      </c>
      <c r="D1248" s="124" t="n">
        <v>1192.86</v>
      </c>
      <c r="E1248" s="2"/>
    </row>
    <row r="1249" s="125" customFormat="true" ht="12" hidden="false" customHeight="true" outlineLevel="0" collapsed="false">
      <c r="A1249" s="121" t="s">
        <v>4251</v>
      </c>
      <c r="B1249" s="122" t="s">
        <v>4252</v>
      </c>
      <c r="C1249" s="123" t="s">
        <v>1417</v>
      </c>
      <c r="D1249" s="124" t="n">
        <v>1192.86</v>
      </c>
      <c r="E1249" s="2"/>
    </row>
    <row r="1250" s="125" customFormat="true" ht="12" hidden="false" customHeight="true" outlineLevel="0" collapsed="false">
      <c r="A1250" s="121" t="s">
        <v>4253</v>
      </c>
      <c r="B1250" s="122" t="s">
        <v>4254</v>
      </c>
      <c r="C1250" s="123" t="s">
        <v>1417</v>
      </c>
      <c r="D1250" s="124" t="n">
        <v>1192.86</v>
      </c>
      <c r="E1250" s="2"/>
    </row>
    <row r="1251" s="125" customFormat="true" ht="12" hidden="false" customHeight="true" outlineLevel="0" collapsed="false">
      <c r="A1251" s="121" t="s">
        <v>4255</v>
      </c>
      <c r="B1251" s="122" t="s">
        <v>4254</v>
      </c>
      <c r="C1251" s="123" t="s">
        <v>1417</v>
      </c>
      <c r="D1251" s="124" t="n">
        <v>1192.86</v>
      </c>
      <c r="E1251" s="2"/>
    </row>
    <row r="1252" s="125" customFormat="true" ht="12" hidden="false" customHeight="true" outlineLevel="0" collapsed="false">
      <c r="A1252" s="121" t="s">
        <v>4256</v>
      </c>
      <c r="B1252" s="122" t="s">
        <v>4257</v>
      </c>
      <c r="C1252" s="123" t="s">
        <v>1417</v>
      </c>
      <c r="D1252" s="124" t="n">
        <v>1147.41</v>
      </c>
      <c r="E1252" s="2"/>
    </row>
    <row r="1253" s="125" customFormat="true" ht="12" hidden="false" customHeight="true" outlineLevel="0" collapsed="false">
      <c r="A1253" s="121" t="s">
        <v>4258</v>
      </c>
      <c r="B1253" s="122" t="s">
        <v>4257</v>
      </c>
      <c r="C1253" s="123" t="s">
        <v>1417</v>
      </c>
      <c r="D1253" s="124" t="n">
        <v>1147.41</v>
      </c>
      <c r="E1253" s="2"/>
    </row>
    <row r="1254" s="125" customFormat="true" ht="12" hidden="false" customHeight="true" outlineLevel="0" collapsed="false">
      <c r="A1254" s="121" t="s">
        <v>4259</v>
      </c>
      <c r="B1254" s="122" t="s">
        <v>4257</v>
      </c>
      <c r="C1254" s="123" t="s">
        <v>1417</v>
      </c>
      <c r="D1254" s="124" t="n">
        <v>1147.41</v>
      </c>
      <c r="E1254" s="2"/>
    </row>
    <row r="1255" s="125" customFormat="true" ht="15.75" hidden="false" customHeight="false" outlineLevel="0" collapsed="false">
      <c r="A1255" s="60" t="s">
        <v>4260</v>
      </c>
      <c r="B1255" s="60"/>
      <c r="C1255" s="60"/>
      <c r="D1255" s="60"/>
      <c r="E1255" s="2"/>
    </row>
    <row r="1256" s="125" customFormat="true" ht="12" hidden="false" customHeight="true" outlineLevel="0" collapsed="false">
      <c r="A1256" s="121" t="s">
        <v>4261</v>
      </c>
      <c r="B1256" s="122" t="s">
        <v>4262</v>
      </c>
      <c r="C1256" s="123" t="s">
        <v>1417</v>
      </c>
      <c r="D1256" s="124" t="n">
        <v>2299.82</v>
      </c>
      <c r="E1256" s="2"/>
    </row>
    <row r="1257" s="125" customFormat="true" ht="12" hidden="false" customHeight="true" outlineLevel="0" collapsed="false">
      <c r="A1257" s="121" t="s">
        <v>4263</v>
      </c>
      <c r="B1257" s="122" t="s">
        <v>4264</v>
      </c>
      <c r="C1257" s="123" t="s">
        <v>1417</v>
      </c>
      <c r="D1257" s="124" t="n">
        <v>1622.5</v>
      </c>
      <c r="E1257" s="2"/>
    </row>
    <row r="1258" s="125" customFormat="true" ht="12" hidden="false" customHeight="true" outlineLevel="0" collapsed="false">
      <c r="A1258" s="121" t="s">
        <v>4265</v>
      </c>
      <c r="B1258" s="122" t="s">
        <v>4264</v>
      </c>
      <c r="C1258" s="123" t="s">
        <v>1417</v>
      </c>
      <c r="D1258" s="124" t="n">
        <v>1779.44</v>
      </c>
      <c r="E1258" s="2"/>
    </row>
    <row r="1259" s="125" customFormat="true" ht="12" hidden="false" customHeight="true" outlineLevel="0" collapsed="false">
      <c r="A1259" s="121" t="s">
        <v>4266</v>
      </c>
      <c r="B1259" s="122" t="s">
        <v>4267</v>
      </c>
      <c r="C1259" s="123" t="s">
        <v>1417</v>
      </c>
      <c r="D1259" s="124" t="n">
        <v>1700.38</v>
      </c>
      <c r="E1259" s="2"/>
    </row>
    <row r="1260" s="125" customFormat="true" ht="12" hidden="false" customHeight="true" outlineLevel="0" collapsed="false">
      <c r="A1260" s="121" t="s">
        <v>4268</v>
      </c>
      <c r="B1260" s="122" t="s">
        <v>4267</v>
      </c>
      <c r="C1260" s="123" t="s">
        <v>1417</v>
      </c>
      <c r="D1260" s="124" t="n">
        <v>1858.5</v>
      </c>
      <c r="E1260" s="2"/>
    </row>
    <row r="1261" s="125" customFormat="true" ht="12" hidden="false" customHeight="true" outlineLevel="0" collapsed="false">
      <c r="A1261" s="121" t="s">
        <v>4269</v>
      </c>
      <c r="B1261" s="122" t="s">
        <v>4270</v>
      </c>
      <c r="C1261" s="123" t="s">
        <v>1417</v>
      </c>
      <c r="D1261" s="124" t="n">
        <v>1622.5</v>
      </c>
      <c r="E1261" s="2"/>
    </row>
    <row r="1262" s="125" customFormat="true" ht="12" hidden="false" customHeight="true" outlineLevel="0" collapsed="false">
      <c r="A1262" s="121" t="s">
        <v>4271</v>
      </c>
      <c r="B1262" s="122" t="s">
        <v>4270</v>
      </c>
      <c r="C1262" s="123" t="s">
        <v>1417</v>
      </c>
      <c r="D1262" s="124" t="n">
        <v>1779.44</v>
      </c>
      <c r="E1262" s="2"/>
    </row>
    <row r="1263" s="125" customFormat="true" ht="12" hidden="false" customHeight="true" outlineLevel="0" collapsed="false">
      <c r="A1263" s="121" t="s">
        <v>4272</v>
      </c>
      <c r="B1263" s="122" t="s">
        <v>4273</v>
      </c>
      <c r="C1263" s="123" t="s">
        <v>1417</v>
      </c>
      <c r="D1263" s="124" t="n">
        <v>1700.38</v>
      </c>
      <c r="E1263" s="2"/>
    </row>
    <row r="1264" s="125" customFormat="true" ht="12" hidden="false" customHeight="true" outlineLevel="0" collapsed="false">
      <c r="A1264" s="121" t="s">
        <v>4274</v>
      </c>
      <c r="B1264" s="122" t="s">
        <v>4273</v>
      </c>
      <c r="C1264" s="123" t="s">
        <v>1417</v>
      </c>
      <c r="D1264" s="124" t="n">
        <v>1858.5</v>
      </c>
      <c r="E1264" s="2"/>
    </row>
    <row r="1265" s="125" customFormat="true" ht="12" hidden="false" customHeight="true" outlineLevel="0" collapsed="false">
      <c r="A1265" s="121" t="s">
        <v>4275</v>
      </c>
      <c r="B1265" s="122" t="s">
        <v>4276</v>
      </c>
      <c r="C1265" s="123" t="s">
        <v>1417</v>
      </c>
      <c r="D1265" s="124" t="n">
        <v>1622.5</v>
      </c>
      <c r="E1265" s="2"/>
    </row>
    <row r="1266" s="125" customFormat="true" ht="12" hidden="false" customHeight="true" outlineLevel="0" collapsed="false">
      <c r="A1266" s="121" t="s">
        <v>4277</v>
      </c>
      <c r="B1266" s="122" t="s">
        <v>4276</v>
      </c>
      <c r="C1266" s="123" t="s">
        <v>1417</v>
      </c>
      <c r="D1266" s="124" t="n">
        <v>1779.44</v>
      </c>
      <c r="E1266" s="2"/>
    </row>
    <row r="1267" s="125" customFormat="true" ht="12" hidden="false" customHeight="true" outlineLevel="0" collapsed="false">
      <c r="A1267" s="121" t="s">
        <v>4278</v>
      </c>
      <c r="B1267" s="122" t="s">
        <v>4279</v>
      </c>
      <c r="C1267" s="123" t="s">
        <v>1417</v>
      </c>
      <c r="D1267" s="124" t="n">
        <v>1700.38</v>
      </c>
      <c r="E1267" s="2"/>
    </row>
    <row r="1268" s="125" customFormat="true" ht="12" hidden="false" customHeight="true" outlineLevel="0" collapsed="false">
      <c r="A1268" s="121" t="s">
        <v>4280</v>
      </c>
      <c r="B1268" s="122" t="s">
        <v>4279</v>
      </c>
      <c r="C1268" s="123" t="s">
        <v>1417</v>
      </c>
      <c r="D1268" s="124" t="n">
        <v>1858.5</v>
      </c>
      <c r="E1268" s="2"/>
    </row>
    <row r="1269" s="125" customFormat="true" ht="12" hidden="false" customHeight="true" outlineLevel="0" collapsed="false">
      <c r="A1269" s="121" t="s">
        <v>4281</v>
      </c>
      <c r="B1269" s="122" t="s">
        <v>4282</v>
      </c>
      <c r="C1269" s="123" t="s">
        <v>1417</v>
      </c>
      <c r="D1269" s="124" t="n">
        <v>1561.14</v>
      </c>
      <c r="E1269" s="2"/>
    </row>
    <row r="1270" s="125" customFormat="true" ht="12" hidden="false" customHeight="true" outlineLevel="0" collapsed="false">
      <c r="A1270" s="121" t="s">
        <v>4283</v>
      </c>
      <c r="B1270" s="122" t="s">
        <v>4282</v>
      </c>
      <c r="C1270" s="123" t="s">
        <v>1417</v>
      </c>
      <c r="D1270" s="124" t="n">
        <v>1784.16</v>
      </c>
      <c r="E1270" s="2"/>
    </row>
    <row r="1271" s="125" customFormat="true" ht="12" hidden="false" customHeight="true" outlineLevel="0" collapsed="false">
      <c r="A1271" s="121" t="s">
        <v>4284</v>
      </c>
      <c r="B1271" s="122" t="s">
        <v>4285</v>
      </c>
      <c r="C1271" s="123" t="s">
        <v>1417</v>
      </c>
      <c r="D1271" s="124" t="n">
        <v>1561.14</v>
      </c>
      <c r="E1271" s="2"/>
    </row>
    <row r="1272" s="125" customFormat="true" ht="12" hidden="false" customHeight="true" outlineLevel="0" collapsed="false">
      <c r="A1272" s="121" t="s">
        <v>4286</v>
      </c>
      <c r="B1272" s="122" t="s">
        <v>4285</v>
      </c>
      <c r="C1272" s="123" t="s">
        <v>1417</v>
      </c>
      <c r="D1272" s="124" t="n">
        <v>1784.16</v>
      </c>
      <c r="E1272" s="2"/>
    </row>
    <row r="1273" s="125" customFormat="true" ht="12" hidden="false" customHeight="true" outlineLevel="0" collapsed="false">
      <c r="A1273" s="121" t="s">
        <v>4287</v>
      </c>
      <c r="B1273" s="122" t="s">
        <v>4288</v>
      </c>
      <c r="C1273" s="123" t="s">
        <v>1417</v>
      </c>
      <c r="D1273" s="124" t="n">
        <v>1673.24</v>
      </c>
      <c r="E1273" s="2"/>
    </row>
    <row r="1274" s="125" customFormat="true" ht="12" hidden="false" customHeight="true" outlineLevel="0" collapsed="false">
      <c r="A1274" s="121" t="s">
        <v>4289</v>
      </c>
      <c r="B1274" s="122" t="s">
        <v>4288</v>
      </c>
      <c r="C1274" s="123" t="s">
        <v>1417</v>
      </c>
      <c r="D1274" s="124" t="n">
        <v>1896.26</v>
      </c>
      <c r="E1274" s="2"/>
    </row>
    <row r="1275" s="125" customFormat="true" ht="12" hidden="false" customHeight="true" outlineLevel="0" collapsed="false">
      <c r="A1275" s="121" t="s">
        <v>4290</v>
      </c>
      <c r="B1275" s="122" t="s">
        <v>4291</v>
      </c>
      <c r="C1275" s="123" t="s">
        <v>1417</v>
      </c>
      <c r="D1275" s="124" t="n">
        <v>1747.58</v>
      </c>
      <c r="E1275" s="2"/>
    </row>
    <row r="1276" s="125" customFormat="true" ht="12" hidden="false" customHeight="true" outlineLevel="0" collapsed="false">
      <c r="A1276" s="121" t="s">
        <v>4292</v>
      </c>
      <c r="B1276" s="122" t="s">
        <v>4291</v>
      </c>
      <c r="C1276" s="123" t="s">
        <v>1417</v>
      </c>
      <c r="D1276" s="124" t="n">
        <v>1970.6</v>
      </c>
      <c r="E1276" s="2"/>
    </row>
    <row r="1277" s="125" customFormat="true" ht="12" hidden="false" customHeight="true" outlineLevel="0" collapsed="false">
      <c r="A1277" s="121" t="s">
        <v>4293</v>
      </c>
      <c r="B1277" s="122" t="s">
        <v>4294</v>
      </c>
      <c r="C1277" s="123" t="s">
        <v>1417</v>
      </c>
      <c r="D1277" s="124" t="n">
        <v>1858.5</v>
      </c>
      <c r="E1277" s="2"/>
    </row>
    <row r="1278" s="125" customFormat="true" ht="12" hidden="false" customHeight="true" outlineLevel="0" collapsed="false">
      <c r="A1278" s="121" t="s">
        <v>4295</v>
      </c>
      <c r="B1278" s="122" t="s">
        <v>4294</v>
      </c>
      <c r="C1278" s="123" t="s">
        <v>1417</v>
      </c>
      <c r="D1278" s="124" t="n">
        <v>1906.88</v>
      </c>
      <c r="E1278" s="2"/>
    </row>
    <row r="1279" s="125" customFormat="true" ht="12" hidden="false" customHeight="true" outlineLevel="0" collapsed="false">
      <c r="A1279" s="121" t="s">
        <v>4296</v>
      </c>
      <c r="B1279" s="122" t="s">
        <v>4297</v>
      </c>
      <c r="C1279" s="123" t="s">
        <v>1417</v>
      </c>
      <c r="D1279" s="124" t="n">
        <v>1102.12</v>
      </c>
      <c r="E1279" s="2"/>
    </row>
    <row r="1280" s="125" customFormat="true" ht="12" hidden="false" customHeight="true" outlineLevel="0" collapsed="false">
      <c r="A1280" s="121" t="s">
        <v>4298</v>
      </c>
      <c r="B1280" s="122" t="s">
        <v>4297</v>
      </c>
      <c r="C1280" s="123" t="s">
        <v>1417</v>
      </c>
      <c r="D1280" s="124" t="n">
        <v>1124.54</v>
      </c>
      <c r="E1280" s="2"/>
    </row>
    <row r="1281" s="125" customFormat="true" ht="15.75" hidden="false" customHeight="false" outlineLevel="0" collapsed="false">
      <c r="A1281" s="60" t="s">
        <v>4299</v>
      </c>
      <c r="B1281" s="60"/>
      <c r="C1281" s="60"/>
      <c r="D1281" s="60"/>
      <c r="E1281" s="2"/>
    </row>
    <row r="1282" s="125" customFormat="true" ht="38.25" hidden="false" customHeight="false" outlineLevel="0" collapsed="false">
      <c r="A1282" s="121" t="s">
        <v>4300</v>
      </c>
      <c r="B1282" s="122" t="s">
        <v>4301</v>
      </c>
      <c r="C1282" s="123" t="s">
        <v>1417</v>
      </c>
      <c r="D1282" s="124" t="n">
        <v>2502.78</v>
      </c>
      <c r="E1282" s="2"/>
    </row>
    <row r="1283" s="125" customFormat="true" ht="12" hidden="false" customHeight="true" outlineLevel="0" collapsed="false">
      <c r="A1283" s="121" t="s">
        <v>4302</v>
      </c>
      <c r="B1283" s="122" t="s">
        <v>4303</v>
      </c>
      <c r="C1283" s="123" t="s">
        <v>1417</v>
      </c>
      <c r="D1283" s="124" t="n">
        <v>2336.4</v>
      </c>
      <c r="E1283" s="2"/>
    </row>
    <row r="1284" s="125" customFormat="true" ht="12" hidden="false" customHeight="true" outlineLevel="0" collapsed="false">
      <c r="A1284" s="121" t="s">
        <v>4304</v>
      </c>
      <c r="B1284" s="122" t="s">
        <v>4305</v>
      </c>
      <c r="C1284" s="123" t="s">
        <v>1417</v>
      </c>
      <c r="D1284" s="124" t="n">
        <v>2978.32</v>
      </c>
      <c r="E1284" s="2"/>
    </row>
    <row r="1285" s="125" customFormat="true" ht="38.25" hidden="false" customHeight="false" outlineLevel="0" collapsed="false">
      <c r="A1285" s="121" t="s">
        <v>4306</v>
      </c>
      <c r="B1285" s="122" t="s">
        <v>4307</v>
      </c>
      <c r="C1285" s="123" t="s">
        <v>1417</v>
      </c>
      <c r="D1285" s="124" t="n">
        <v>2699.84</v>
      </c>
      <c r="E1285" s="2"/>
    </row>
    <row r="1286" s="125" customFormat="true" ht="12" hidden="false" customHeight="true" outlineLevel="0" collapsed="false">
      <c r="A1286" s="121" t="s">
        <v>4308</v>
      </c>
      <c r="B1286" s="122" t="s">
        <v>4309</v>
      </c>
      <c r="C1286" s="123" t="s">
        <v>1417</v>
      </c>
      <c r="D1286" s="124" t="n">
        <v>1504.5</v>
      </c>
      <c r="E1286" s="2"/>
    </row>
    <row r="1287" s="125" customFormat="true" ht="12" hidden="false" customHeight="true" outlineLevel="0" collapsed="false">
      <c r="A1287" s="121" t="s">
        <v>4310</v>
      </c>
      <c r="B1287" s="122" t="s">
        <v>4311</v>
      </c>
      <c r="C1287" s="123" t="s">
        <v>1417</v>
      </c>
      <c r="D1287" s="124" t="n">
        <v>1499.78</v>
      </c>
      <c r="E1287" s="2"/>
    </row>
    <row r="1288" s="126" customFormat="true" ht="25.5" hidden="false" customHeight="false" outlineLevel="0" collapsed="false">
      <c r="A1288" s="121" t="s">
        <v>4312</v>
      </c>
      <c r="B1288" s="122" t="s">
        <v>4313</v>
      </c>
      <c r="C1288" s="123" t="s">
        <v>1417</v>
      </c>
      <c r="D1288" s="124" t="n">
        <v>1711</v>
      </c>
      <c r="E1288" s="2"/>
    </row>
    <row r="1289" s="127" customFormat="true" ht="25.5" hidden="false" customHeight="false" outlineLevel="0" collapsed="false">
      <c r="A1289" s="121" t="s">
        <v>4314</v>
      </c>
      <c r="B1289" s="122" t="s">
        <v>4315</v>
      </c>
      <c r="C1289" s="123" t="s">
        <v>1417</v>
      </c>
      <c r="D1289" s="124" t="n">
        <v>1770</v>
      </c>
      <c r="E1289" s="2"/>
    </row>
    <row r="1290" s="125" customFormat="true" ht="12" hidden="false" customHeight="true" outlineLevel="0" collapsed="false">
      <c r="A1290" s="121" t="s">
        <v>4316</v>
      </c>
      <c r="B1290" s="122" t="s">
        <v>4317</v>
      </c>
      <c r="C1290" s="123" t="s">
        <v>1417</v>
      </c>
      <c r="D1290" s="124" t="n">
        <v>2006</v>
      </c>
      <c r="E1290" s="2"/>
    </row>
    <row r="1291" s="125" customFormat="true" ht="12" hidden="false" customHeight="true" outlineLevel="0" collapsed="false">
      <c r="A1291" s="121" t="s">
        <v>4318</v>
      </c>
      <c r="B1291" s="122" t="s">
        <v>4319</v>
      </c>
      <c r="C1291" s="123" t="s">
        <v>1417</v>
      </c>
      <c r="D1291" s="124" t="n">
        <v>1180</v>
      </c>
      <c r="E1291" s="2"/>
    </row>
    <row r="1292" s="125" customFormat="true" ht="12.75" hidden="false" customHeight="false" outlineLevel="0" collapsed="false">
      <c r="A1292" s="121" t="s">
        <v>4320</v>
      </c>
      <c r="B1292" s="122" t="s">
        <v>4321</v>
      </c>
      <c r="C1292" s="123" t="s">
        <v>1417</v>
      </c>
      <c r="D1292" s="124" t="n">
        <v>1437.24</v>
      </c>
      <c r="E1292" s="2"/>
    </row>
    <row r="1293" s="125" customFormat="true" ht="12" hidden="false" customHeight="true" outlineLevel="0" collapsed="false">
      <c r="A1293" s="121" t="s">
        <v>4322</v>
      </c>
      <c r="B1293" s="122" t="s">
        <v>4323</v>
      </c>
      <c r="C1293" s="123" t="s">
        <v>1417</v>
      </c>
      <c r="D1293" s="124" t="n">
        <v>1336.94</v>
      </c>
      <c r="E1293" s="2"/>
    </row>
    <row r="1294" s="125" customFormat="true" ht="25.5" hidden="false" customHeight="false" outlineLevel="0" collapsed="false">
      <c r="A1294" s="121" t="s">
        <v>4324</v>
      </c>
      <c r="B1294" s="122" t="s">
        <v>4325</v>
      </c>
      <c r="C1294" s="123" t="s">
        <v>1417</v>
      </c>
      <c r="D1294" s="124" t="n">
        <v>1463.2</v>
      </c>
      <c r="E1294" s="2"/>
    </row>
    <row r="1295" s="125" customFormat="true" ht="12" hidden="false" customHeight="true" outlineLevel="0" collapsed="false">
      <c r="A1295" s="121" t="s">
        <v>4326</v>
      </c>
      <c r="B1295" s="122" t="s">
        <v>4327</v>
      </c>
      <c r="C1295" s="123" t="s">
        <v>1417</v>
      </c>
      <c r="D1295" s="124" t="n">
        <v>1656.72</v>
      </c>
      <c r="E1295" s="2"/>
    </row>
    <row r="1296" s="125" customFormat="true" ht="12" hidden="false" customHeight="true" outlineLevel="0" collapsed="false">
      <c r="A1296" s="121" t="s">
        <v>4328</v>
      </c>
      <c r="B1296" s="122" t="s">
        <v>4329</v>
      </c>
      <c r="C1296" s="123" t="s">
        <v>1417</v>
      </c>
      <c r="D1296" s="124" t="n">
        <v>882.64</v>
      </c>
      <c r="E1296" s="2"/>
    </row>
    <row r="1297" s="125" customFormat="true" ht="25.5" hidden="false" customHeight="false" outlineLevel="0" collapsed="false">
      <c r="A1297" s="121" t="s">
        <v>4330</v>
      </c>
      <c r="B1297" s="122" t="s">
        <v>4331</v>
      </c>
      <c r="C1297" s="123" t="s">
        <v>1417</v>
      </c>
      <c r="D1297" s="124" t="n">
        <v>959.34</v>
      </c>
      <c r="E1297" s="2"/>
    </row>
    <row r="1298" s="125" customFormat="true" ht="15.75" hidden="false" customHeight="false" outlineLevel="0" collapsed="false">
      <c r="A1298" s="60" t="s">
        <v>4332</v>
      </c>
      <c r="B1298" s="60"/>
      <c r="C1298" s="60"/>
      <c r="D1298" s="60"/>
      <c r="E1298" s="2"/>
    </row>
    <row r="1299" s="125" customFormat="true" ht="12" hidden="false" customHeight="true" outlineLevel="0" collapsed="false">
      <c r="A1299" s="121" t="s">
        <v>4333</v>
      </c>
      <c r="B1299" s="122" t="s">
        <v>4334</v>
      </c>
      <c r="C1299" s="123" t="s">
        <v>1836</v>
      </c>
      <c r="D1299" s="124" t="n">
        <v>65.78</v>
      </c>
      <c r="E1299" s="2"/>
    </row>
    <row r="1300" s="125" customFormat="true" ht="15.75" hidden="false" customHeight="false" outlineLevel="0" collapsed="false">
      <c r="A1300" s="60" t="s">
        <v>4335</v>
      </c>
      <c r="B1300" s="60"/>
      <c r="C1300" s="60"/>
      <c r="D1300" s="60"/>
      <c r="E1300" s="2"/>
    </row>
    <row r="1301" s="127" customFormat="true" ht="25.5" hidden="false" customHeight="false" outlineLevel="0" collapsed="false">
      <c r="A1301" s="121" t="s">
        <v>4336</v>
      </c>
      <c r="B1301" s="122" t="s">
        <v>4337</v>
      </c>
      <c r="C1301" s="123" t="s">
        <v>1417</v>
      </c>
      <c r="D1301" s="124" t="n">
        <v>10260</v>
      </c>
      <c r="E1301" s="2"/>
    </row>
    <row r="1302" s="125" customFormat="true" ht="12" hidden="false" customHeight="true" outlineLevel="0" collapsed="false">
      <c r="A1302" s="121" t="s">
        <v>4338</v>
      </c>
      <c r="B1302" s="122" t="s">
        <v>4339</v>
      </c>
      <c r="C1302" s="123" t="s">
        <v>1417</v>
      </c>
      <c r="D1302" s="124" t="n">
        <v>2271.1</v>
      </c>
      <c r="E1302" s="2"/>
    </row>
    <row r="1303" s="125" customFormat="true" ht="12" hidden="false" customHeight="true" outlineLevel="0" collapsed="false">
      <c r="A1303" s="121" t="s">
        <v>4340</v>
      </c>
      <c r="B1303" s="122" t="s">
        <v>4341</v>
      </c>
      <c r="C1303" s="123" t="s">
        <v>1417</v>
      </c>
      <c r="D1303" s="124" t="n">
        <v>1490.1</v>
      </c>
      <c r="E1303" s="2"/>
    </row>
    <row r="1304" s="125" customFormat="true" ht="12" hidden="false" customHeight="true" outlineLevel="0" collapsed="false">
      <c r="A1304" s="121" t="s">
        <v>4342</v>
      </c>
      <c r="B1304" s="122" t="s">
        <v>4343</v>
      </c>
      <c r="C1304" s="123" t="s">
        <v>1417</v>
      </c>
      <c r="D1304" s="124" t="n">
        <v>1478.13</v>
      </c>
      <c r="E1304" s="2"/>
    </row>
    <row r="1305" s="125" customFormat="true" ht="12" hidden="false" customHeight="true" outlineLevel="0" collapsed="false">
      <c r="A1305" s="121" t="s">
        <v>4344</v>
      </c>
      <c r="B1305" s="122" t="s">
        <v>4345</v>
      </c>
      <c r="C1305" s="123" t="s">
        <v>1417</v>
      </c>
      <c r="D1305" s="124" t="n">
        <v>1546.88</v>
      </c>
      <c r="E1305" s="2"/>
    </row>
    <row r="1306" s="125" customFormat="true" ht="12.75" hidden="false" customHeight="false" outlineLevel="0" collapsed="false">
      <c r="A1306" s="121" t="s">
        <v>4346</v>
      </c>
      <c r="B1306" s="122" t="s">
        <v>4347</v>
      </c>
      <c r="C1306" s="123" t="s">
        <v>1417</v>
      </c>
      <c r="D1306" s="124" t="n">
        <v>1483.79</v>
      </c>
      <c r="E1306" s="2"/>
    </row>
    <row r="1307" s="125" customFormat="true" ht="12" hidden="false" customHeight="true" outlineLevel="0" collapsed="false">
      <c r="A1307" s="121" t="s">
        <v>4348</v>
      </c>
      <c r="B1307" s="122" t="s">
        <v>4349</v>
      </c>
      <c r="C1307" s="123" t="s">
        <v>1417</v>
      </c>
      <c r="D1307" s="124" t="n">
        <v>798</v>
      </c>
      <c r="E1307" s="2"/>
    </row>
    <row r="1308" s="125" customFormat="true" ht="12" hidden="false" customHeight="true" outlineLevel="0" collapsed="false">
      <c r="A1308" s="121" t="s">
        <v>4350</v>
      </c>
      <c r="B1308" s="122" t="s">
        <v>4351</v>
      </c>
      <c r="C1308" s="123" t="s">
        <v>1417</v>
      </c>
      <c r="D1308" s="124" t="n">
        <v>969</v>
      </c>
      <c r="E1308" s="2"/>
    </row>
    <row r="1309" s="125" customFormat="true" ht="12" hidden="false" customHeight="true" outlineLevel="0" collapsed="false">
      <c r="A1309" s="121" t="s">
        <v>4352</v>
      </c>
      <c r="B1309" s="122" t="s">
        <v>4353</v>
      </c>
      <c r="C1309" s="123" t="s">
        <v>1417</v>
      </c>
      <c r="D1309" s="124" t="n">
        <v>1083</v>
      </c>
      <c r="E1309" s="2"/>
    </row>
    <row r="1310" s="127" customFormat="true" ht="16.5" hidden="false" customHeight="false" outlineLevel="0" collapsed="false">
      <c r="A1310" s="121" t="s">
        <v>4354</v>
      </c>
      <c r="B1310" s="122" t="s">
        <v>4355</v>
      </c>
      <c r="C1310" s="123" t="s">
        <v>1417</v>
      </c>
      <c r="D1310" s="124" t="n">
        <v>2750</v>
      </c>
      <c r="E1310" s="2"/>
    </row>
    <row r="1311" s="125" customFormat="true" ht="12.75" hidden="false" customHeight="false" outlineLevel="0" collapsed="false">
      <c r="A1311" s="121" t="s">
        <v>4356</v>
      </c>
      <c r="B1311" s="122" t="s">
        <v>4357</v>
      </c>
      <c r="C1311" s="123" t="s">
        <v>1417</v>
      </c>
      <c r="D1311" s="124" t="n">
        <v>2251.6</v>
      </c>
      <c r="E1311" s="2"/>
    </row>
    <row r="1312" s="125" customFormat="true" ht="25.5" hidden="false" customHeight="false" outlineLevel="0" collapsed="false">
      <c r="A1312" s="121" t="s">
        <v>4358</v>
      </c>
      <c r="B1312" s="122" t="s">
        <v>4359</v>
      </c>
      <c r="C1312" s="123" t="s">
        <v>1417</v>
      </c>
      <c r="D1312" s="124" t="n">
        <v>2536.6</v>
      </c>
      <c r="E1312" s="2"/>
    </row>
    <row r="1313" s="125" customFormat="true" ht="12.75" hidden="false" customHeight="false" outlineLevel="0" collapsed="false">
      <c r="A1313" s="121" t="s">
        <v>4360</v>
      </c>
      <c r="B1313" s="122" t="s">
        <v>4361</v>
      </c>
      <c r="C1313" s="123" t="s">
        <v>1417</v>
      </c>
      <c r="D1313" s="124" t="n">
        <v>1816.88</v>
      </c>
      <c r="E1313" s="2"/>
    </row>
    <row r="1314" s="125" customFormat="true" ht="12" hidden="false" customHeight="true" outlineLevel="0" collapsed="false">
      <c r="A1314" s="121" t="s">
        <v>4362</v>
      </c>
      <c r="B1314" s="122" t="s">
        <v>4363</v>
      </c>
      <c r="C1314" s="123" t="s">
        <v>1417</v>
      </c>
      <c r="D1314" s="124" t="n">
        <v>1392.94</v>
      </c>
      <c r="E1314" s="2"/>
    </row>
    <row r="1315" s="125" customFormat="true" ht="12" hidden="false" customHeight="true" outlineLevel="0" collapsed="false">
      <c r="A1315" s="121" t="s">
        <v>4364</v>
      </c>
      <c r="B1315" s="122" t="s">
        <v>4365</v>
      </c>
      <c r="C1315" s="123" t="s">
        <v>1417</v>
      </c>
      <c r="D1315" s="124" t="n">
        <v>2104.73</v>
      </c>
      <c r="E1315" s="2"/>
    </row>
    <row r="1316" s="125" customFormat="true" ht="12" hidden="false" customHeight="true" outlineLevel="0" collapsed="false">
      <c r="A1316" s="121" t="s">
        <v>4366</v>
      </c>
      <c r="B1316" s="122" t="s">
        <v>4367</v>
      </c>
      <c r="C1316" s="123" t="s">
        <v>1417</v>
      </c>
      <c r="D1316" s="124" t="n">
        <v>1054.5</v>
      </c>
      <c r="E1316" s="2"/>
    </row>
    <row r="1317" s="127" customFormat="true" ht="25.5" hidden="false" customHeight="false" outlineLevel="0" collapsed="false">
      <c r="A1317" s="121" t="s">
        <v>4368</v>
      </c>
      <c r="B1317" s="122" t="s">
        <v>4369</v>
      </c>
      <c r="C1317" s="123" t="s">
        <v>1417</v>
      </c>
      <c r="D1317" s="124" t="n">
        <v>213.75</v>
      </c>
      <c r="E1317" s="2"/>
    </row>
    <row r="1318" s="125" customFormat="true" ht="12" hidden="false" customHeight="true" outlineLevel="0" collapsed="false">
      <c r="A1318" s="121" t="s">
        <v>4370</v>
      </c>
      <c r="B1318" s="122"/>
      <c r="C1318" s="123" t="s">
        <v>1417</v>
      </c>
      <c r="D1318" s="124" t="n">
        <v>427.5</v>
      </c>
      <c r="E1318" s="2"/>
    </row>
    <row r="1319" s="125" customFormat="true" ht="12" hidden="false" customHeight="true" outlineLevel="0" collapsed="false">
      <c r="A1319" s="121" t="s">
        <v>4371</v>
      </c>
      <c r="B1319" s="122" t="s">
        <v>4372</v>
      </c>
      <c r="C1319" s="123" t="s">
        <v>1417</v>
      </c>
      <c r="D1319" s="124" t="n">
        <v>10875</v>
      </c>
      <c r="E1319" s="2"/>
    </row>
    <row r="1320" s="125" customFormat="true" ht="12" hidden="false" customHeight="true" outlineLevel="0" collapsed="false">
      <c r="A1320" s="121" t="s">
        <v>4373</v>
      </c>
      <c r="B1320" s="122" t="s">
        <v>4374</v>
      </c>
      <c r="C1320" s="123" t="s">
        <v>1417</v>
      </c>
      <c r="D1320" s="124" t="n">
        <v>4812.5</v>
      </c>
      <c r="E1320" s="2"/>
    </row>
    <row r="1321" s="125" customFormat="true" ht="12" hidden="false" customHeight="true" outlineLevel="0" collapsed="false">
      <c r="A1321" s="121" t="s">
        <v>4375</v>
      </c>
      <c r="B1321" s="122" t="s">
        <v>4376</v>
      </c>
      <c r="C1321" s="123" t="s">
        <v>1417</v>
      </c>
      <c r="D1321" s="124" t="n">
        <v>3746.88</v>
      </c>
      <c r="E1321" s="2"/>
    </row>
    <row r="1322" s="125" customFormat="true" ht="12" hidden="false" customHeight="true" outlineLevel="0" collapsed="false">
      <c r="A1322" s="121" t="s">
        <v>4377</v>
      </c>
      <c r="B1322" s="122" t="s">
        <v>4378</v>
      </c>
      <c r="C1322" s="123" t="s">
        <v>1417</v>
      </c>
      <c r="D1322" s="124" t="n">
        <v>10278.13</v>
      </c>
      <c r="E1322" s="2"/>
    </row>
    <row r="1323" s="125" customFormat="true" ht="12" hidden="false" customHeight="true" outlineLevel="0" collapsed="false">
      <c r="A1323" s="121" t="s">
        <v>4379</v>
      </c>
      <c r="B1323" s="122" t="s">
        <v>4380</v>
      </c>
      <c r="C1323" s="123" t="s">
        <v>1417</v>
      </c>
      <c r="D1323" s="124" t="n">
        <v>2392.23</v>
      </c>
      <c r="E1323" s="2"/>
    </row>
    <row r="1324" s="125" customFormat="true" ht="12" hidden="false" customHeight="true" outlineLevel="0" collapsed="false">
      <c r="A1324" s="121" t="s">
        <v>4381</v>
      </c>
      <c r="B1324" s="122" t="s">
        <v>4382</v>
      </c>
      <c r="C1324" s="123" t="s">
        <v>1417</v>
      </c>
      <c r="D1324" s="124" t="n">
        <v>1031.25</v>
      </c>
      <c r="E1324" s="2"/>
    </row>
    <row r="1325" s="125" customFormat="true" ht="12" hidden="false" customHeight="true" outlineLevel="0" collapsed="false">
      <c r="A1325" s="121" t="s">
        <v>4383</v>
      </c>
      <c r="B1325" s="122" t="s">
        <v>4384</v>
      </c>
      <c r="C1325" s="123" t="s">
        <v>1417</v>
      </c>
      <c r="D1325" s="124" t="n">
        <v>71.4</v>
      </c>
      <c r="E1325" s="2"/>
    </row>
    <row r="1326" s="125" customFormat="true" ht="18" hidden="false" customHeight="false" outlineLevel="0" collapsed="false">
      <c r="A1326" s="118" t="s">
        <v>4385</v>
      </c>
      <c r="B1326" s="118"/>
      <c r="C1326" s="118"/>
      <c r="D1326" s="118"/>
      <c r="E1326" s="2"/>
    </row>
    <row r="1327" s="125" customFormat="true" ht="15.75" hidden="false" customHeight="false" outlineLevel="0" collapsed="false">
      <c r="A1327" s="60" t="s">
        <v>4386</v>
      </c>
      <c r="B1327" s="60"/>
      <c r="C1327" s="60"/>
      <c r="D1327" s="60"/>
      <c r="E1327" s="2"/>
    </row>
    <row r="1328" s="125" customFormat="true" ht="12.75" hidden="false" customHeight="false" outlineLevel="0" collapsed="false">
      <c r="A1328" s="121" t="s">
        <v>4387</v>
      </c>
      <c r="B1328" s="122" t="s">
        <v>4388</v>
      </c>
      <c r="C1328" s="123" t="s">
        <v>1417</v>
      </c>
      <c r="D1328" s="124" t="n">
        <v>2226</v>
      </c>
      <c r="E1328" s="2"/>
    </row>
    <row r="1329" s="125" customFormat="true" ht="12.75" hidden="false" customHeight="false" outlineLevel="0" collapsed="false">
      <c r="A1329" s="121" t="s">
        <v>4389</v>
      </c>
      <c r="B1329" s="122"/>
      <c r="C1329" s="123" t="s">
        <v>1417</v>
      </c>
      <c r="D1329" s="124" t="n">
        <v>2677</v>
      </c>
      <c r="E1329" s="2"/>
    </row>
    <row r="1330" s="125" customFormat="true" ht="12.75" hidden="false" customHeight="false" outlineLevel="0" collapsed="false">
      <c r="A1330" s="121" t="s">
        <v>4390</v>
      </c>
      <c r="B1330" s="122" t="s">
        <v>4391</v>
      </c>
      <c r="C1330" s="123" t="s">
        <v>1836</v>
      </c>
      <c r="D1330" s="124" t="n">
        <v>95</v>
      </c>
      <c r="E1330" s="2"/>
    </row>
    <row r="1331" s="125" customFormat="true" ht="15.75" hidden="false" customHeight="false" outlineLevel="0" collapsed="false">
      <c r="A1331" s="60" t="s">
        <v>4392</v>
      </c>
      <c r="B1331" s="60"/>
      <c r="C1331" s="60"/>
      <c r="D1331" s="60"/>
      <c r="E1331" s="2"/>
    </row>
    <row r="1332" s="125" customFormat="true" ht="12.75" hidden="false" customHeight="false" outlineLevel="0" collapsed="false">
      <c r="A1332" s="121" t="s">
        <v>4393</v>
      </c>
      <c r="B1332" s="122" t="s">
        <v>4394</v>
      </c>
      <c r="C1332" s="123" t="s">
        <v>1417</v>
      </c>
      <c r="D1332" s="124" t="n">
        <v>1179</v>
      </c>
      <c r="E1332" s="2"/>
    </row>
    <row r="1333" s="127" customFormat="true" ht="16.5" hidden="false" customHeight="false" outlineLevel="0" collapsed="false">
      <c r="A1333" s="121" t="s">
        <v>4395</v>
      </c>
      <c r="B1333" s="122" t="s">
        <v>4396</v>
      </c>
      <c r="C1333" s="123" t="s">
        <v>1417</v>
      </c>
      <c r="D1333" s="124" t="n">
        <v>1252</v>
      </c>
      <c r="E1333" s="2"/>
    </row>
    <row r="1334" s="125" customFormat="true" ht="25.5" hidden="false" customHeight="false" outlineLevel="0" collapsed="false">
      <c r="A1334" s="121" t="s">
        <v>4397</v>
      </c>
      <c r="B1334" s="122" t="s">
        <v>4398</v>
      </c>
      <c r="C1334" s="123" t="s">
        <v>1417</v>
      </c>
      <c r="D1334" s="124" t="n">
        <v>1371</v>
      </c>
      <c r="E1334" s="2"/>
    </row>
    <row r="1335" s="125" customFormat="true" ht="12.75" hidden="false" customHeight="false" outlineLevel="0" collapsed="false">
      <c r="A1335" s="121" t="s">
        <v>4399</v>
      </c>
      <c r="B1335" s="122" t="s">
        <v>4400</v>
      </c>
      <c r="C1335" s="123" t="s">
        <v>1417</v>
      </c>
      <c r="D1335" s="124" t="n">
        <v>118.75</v>
      </c>
      <c r="E1335" s="2"/>
    </row>
    <row r="1336" s="125" customFormat="true" ht="12.75" hidden="false" customHeight="false" outlineLevel="0" collapsed="false">
      <c r="A1336" s="121" t="s">
        <v>4401</v>
      </c>
      <c r="B1336" s="122" t="s">
        <v>4402</v>
      </c>
      <c r="C1336" s="123" t="s">
        <v>1417</v>
      </c>
      <c r="D1336" s="124" t="n">
        <v>18000</v>
      </c>
      <c r="E1336" s="2"/>
    </row>
    <row r="1337" s="125" customFormat="true" ht="12.75" hidden="false" customHeight="false" outlineLevel="0" collapsed="false">
      <c r="A1337" s="121" t="s">
        <v>4403</v>
      </c>
      <c r="B1337" s="122" t="s">
        <v>4404</v>
      </c>
      <c r="C1337" s="123" t="s">
        <v>1417</v>
      </c>
      <c r="D1337" s="124" t="n">
        <v>747</v>
      </c>
      <c r="E1337" s="2"/>
    </row>
    <row r="1338" s="125" customFormat="true" ht="12.75" hidden="false" customHeight="false" outlineLevel="0" collapsed="false">
      <c r="A1338" s="121" t="s">
        <v>4405</v>
      </c>
      <c r="B1338" s="122" t="s">
        <v>4406</v>
      </c>
      <c r="C1338" s="123" t="s">
        <v>1417</v>
      </c>
      <c r="D1338" s="124" t="n">
        <v>729</v>
      </c>
      <c r="E1338" s="2"/>
    </row>
    <row r="1339" s="125" customFormat="true" ht="12.75" hidden="false" customHeight="false" outlineLevel="0" collapsed="false">
      <c r="A1339" s="121" t="s">
        <v>4407</v>
      </c>
      <c r="B1339" s="122" t="s">
        <v>4408</v>
      </c>
      <c r="C1339" s="123" t="s">
        <v>1417</v>
      </c>
      <c r="D1339" s="124" t="n">
        <v>85.8</v>
      </c>
      <c r="E1339" s="2"/>
    </row>
    <row r="1340" s="125" customFormat="true" ht="25.5" hidden="false" customHeight="false" outlineLevel="0" collapsed="false">
      <c r="A1340" s="121" t="s">
        <v>4409</v>
      </c>
      <c r="B1340" s="122" t="s">
        <v>4410</v>
      </c>
      <c r="C1340" s="123" t="s">
        <v>1417</v>
      </c>
      <c r="D1340" s="124" t="n">
        <v>1272.04</v>
      </c>
      <c r="E1340" s="2"/>
    </row>
    <row r="1341" s="125" customFormat="true" ht="12.75" hidden="false" customHeight="false" outlineLevel="0" collapsed="false">
      <c r="A1341" s="121" t="s">
        <v>4411</v>
      </c>
      <c r="B1341" s="122" t="s">
        <v>4412</v>
      </c>
      <c r="C1341" s="123" t="s">
        <v>1417</v>
      </c>
      <c r="D1341" s="124" t="n">
        <v>826</v>
      </c>
      <c r="E1341" s="2"/>
    </row>
    <row r="1342" s="125" customFormat="true" ht="38.25" hidden="false" customHeight="false" outlineLevel="0" collapsed="false">
      <c r="A1342" s="121" t="s">
        <v>4413</v>
      </c>
      <c r="B1342" s="122" t="s">
        <v>4414</v>
      </c>
      <c r="C1342" s="123" t="s">
        <v>1417</v>
      </c>
      <c r="D1342" s="124" t="n">
        <v>580</v>
      </c>
      <c r="E1342" s="2"/>
    </row>
    <row r="1343" s="125" customFormat="true" ht="15.75" hidden="false" customHeight="false" outlineLevel="0" collapsed="false">
      <c r="A1343" s="60" t="s">
        <v>4415</v>
      </c>
      <c r="B1343" s="60"/>
      <c r="C1343" s="60"/>
      <c r="D1343" s="60"/>
      <c r="E1343" s="2"/>
    </row>
    <row r="1344" s="125" customFormat="true" ht="12.75" hidden="false" customHeight="false" outlineLevel="0" collapsed="false">
      <c r="A1344" s="121" t="s">
        <v>4416</v>
      </c>
      <c r="B1344" s="122" t="s">
        <v>4417</v>
      </c>
      <c r="C1344" s="123" t="s">
        <v>1417</v>
      </c>
      <c r="D1344" s="124" t="n">
        <v>4920</v>
      </c>
      <c r="E1344" s="2"/>
    </row>
    <row r="1345" s="125" customFormat="true" ht="12.75" hidden="false" customHeight="false" outlineLevel="0" collapsed="false">
      <c r="A1345" s="121" t="s">
        <v>4418</v>
      </c>
      <c r="B1345" s="122" t="s">
        <v>4419</v>
      </c>
      <c r="C1345" s="123" t="s">
        <v>1417</v>
      </c>
      <c r="D1345" s="124" t="n">
        <v>1260</v>
      </c>
      <c r="E1345" s="2"/>
    </row>
    <row r="1346" s="125" customFormat="true" ht="12.75" hidden="false" customHeight="false" outlineLevel="0" collapsed="false">
      <c r="A1346" s="121" t="s">
        <v>4420</v>
      </c>
      <c r="B1346" s="122"/>
      <c r="C1346" s="123" t="s">
        <v>1417</v>
      </c>
      <c r="D1346" s="124" t="n">
        <v>122.4</v>
      </c>
      <c r="E1346" s="2"/>
    </row>
    <row r="1347" s="125" customFormat="true" ht="38.25" hidden="false" customHeight="false" outlineLevel="0" collapsed="false">
      <c r="A1347" s="121" t="s">
        <v>4421</v>
      </c>
      <c r="B1347" s="122" t="s">
        <v>4422</v>
      </c>
      <c r="C1347" s="123" t="s">
        <v>1417</v>
      </c>
      <c r="D1347" s="124" t="n">
        <v>1202.42</v>
      </c>
      <c r="E1347" s="2"/>
    </row>
    <row r="1348" s="125" customFormat="true" ht="25.5" hidden="false" customHeight="false" outlineLevel="0" collapsed="false">
      <c r="A1348" s="121" t="s">
        <v>4423</v>
      </c>
      <c r="B1348" s="122" t="s">
        <v>4424</v>
      </c>
      <c r="C1348" s="123" t="s">
        <v>1417</v>
      </c>
      <c r="D1348" s="124" t="n">
        <v>900.34</v>
      </c>
      <c r="E1348" s="2"/>
    </row>
    <row r="1349" s="125" customFormat="true" ht="38.25" hidden="false" customHeight="false" outlineLevel="0" collapsed="false">
      <c r="A1349" s="121" t="s">
        <v>4425</v>
      </c>
      <c r="B1349" s="122" t="s">
        <v>4426</v>
      </c>
      <c r="C1349" s="123" t="s">
        <v>1417</v>
      </c>
      <c r="D1349" s="124" t="n">
        <v>1128.08</v>
      </c>
      <c r="E1349" s="2"/>
    </row>
    <row r="1350" s="125" customFormat="true" ht="38.25" hidden="false" customHeight="false" outlineLevel="0" collapsed="false">
      <c r="A1350" s="121" t="s">
        <v>4427</v>
      </c>
      <c r="B1350" s="122" t="s">
        <v>4428</v>
      </c>
      <c r="C1350" s="123" t="s">
        <v>1417</v>
      </c>
      <c r="D1350" s="124" t="n">
        <v>1349.92</v>
      </c>
      <c r="E1350" s="2"/>
    </row>
    <row r="1351" s="125" customFormat="true" ht="15.75" hidden="false" customHeight="false" outlineLevel="0" collapsed="false">
      <c r="A1351" s="60" t="s">
        <v>4429</v>
      </c>
      <c r="B1351" s="60"/>
      <c r="C1351" s="60"/>
      <c r="D1351" s="60"/>
      <c r="E1351" s="2"/>
    </row>
    <row r="1352" s="125" customFormat="true" ht="12.75" hidden="false" customHeight="false" outlineLevel="0" collapsed="false">
      <c r="A1352" s="121" t="s">
        <v>4430</v>
      </c>
      <c r="B1352" s="122" t="s">
        <v>4431</v>
      </c>
      <c r="C1352" s="123" t="s">
        <v>1417</v>
      </c>
      <c r="D1352" s="124" t="n">
        <v>12000</v>
      </c>
      <c r="E1352" s="2"/>
    </row>
    <row r="1353" s="127" customFormat="true" ht="16.5" hidden="false" customHeight="false" outlineLevel="0" collapsed="false">
      <c r="A1353" s="121" t="s">
        <v>4432</v>
      </c>
      <c r="B1353" s="122" t="s">
        <v>4433</v>
      </c>
      <c r="C1353" s="123" t="s">
        <v>1836</v>
      </c>
      <c r="D1353" s="124" t="n">
        <v>97.5</v>
      </c>
      <c r="E1353" s="2"/>
    </row>
    <row r="1354" s="125" customFormat="true" ht="12.75" hidden="false" customHeight="false" outlineLevel="0" collapsed="false">
      <c r="A1354" s="121" t="s">
        <v>4434</v>
      </c>
      <c r="B1354" s="122" t="s">
        <v>4435</v>
      </c>
      <c r="C1354" s="123" t="s">
        <v>1417</v>
      </c>
      <c r="D1354" s="124" t="n">
        <v>250</v>
      </c>
      <c r="E1354" s="2"/>
    </row>
    <row r="1355" s="125" customFormat="true" ht="12.75" hidden="false" customHeight="false" outlineLevel="0" collapsed="false">
      <c r="A1355" s="121" t="s">
        <v>4436</v>
      </c>
      <c r="B1355" s="122" t="s">
        <v>4437</v>
      </c>
      <c r="C1355" s="123" t="s">
        <v>1836</v>
      </c>
      <c r="D1355" s="124" t="n">
        <v>325</v>
      </c>
      <c r="E1355" s="2"/>
    </row>
    <row r="1356" s="125" customFormat="true" ht="15.75" hidden="false" customHeight="false" outlineLevel="0" collapsed="false">
      <c r="A1356" s="60" t="s">
        <v>4438</v>
      </c>
      <c r="B1356" s="60"/>
      <c r="C1356" s="60"/>
      <c r="D1356" s="60"/>
      <c r="E1356" s="2"/>
    </row>
    <row r="1357" s="125" customFormat="true" ht="25.5" hidden="false" customHeight="false" outlineLevel="0" collapsed="false">
      <c r="A1357" s="121" t="s">
        <v>4439</v>
      </c>
      <c r="B1357" s="122" t="s">
        <v>4440</v>
      </c>
      <c r="C1357" s="123" t="s">
        <v>1417</v>
      </c>
      <c r="D1357" s="124" t="n">
        <v>1135.16</v>
      </c>
      <c r="E1357" s="2"/>
    </row>
    <row r="1358" s="125" customFormat="true" ht="25.5" hidden="false" customHeight="false" outlineLevel="0" collapsed="false">
      <c r="A1358" s="121" t="s">
        <v>4441</v>
      </c>
      <c r="B1358" s="122" t="s">
        <v>4442</v>
      </c>
      <c r="C1358" s="123" t="s">
        <v>1417</v>
      </c>
      <c r="D1358" s="124" t="n">
        <v>1273.22</v>
      </c>
      <c r="E1358" s="2"/>
    </row>
    <row r="1359" s="125" customFormat="true" ht="25.5" hidden="false" customHeight="false" outlineLevel="0" collapsed="false">
      <c r="A1359" s="121" t="s">
        <v>4443</v>
      </c>
      <c r="B1359" s="122" t="s">
        <v>4444</v>
      </c>
      <c r="C1359" s="123" t="s">
        <v>1417</v>
      </c>
      <c r="D1359" s="124" t="n">
        <v>2331.68</v>
      </c>
      <c r="E1359" s="2"/>
    </row>
    <row r="1360" s="125" customFormat="true" ht="15.75" hidden="false" customHeight="false" outlineLevel="0" collapsed="false">
      <c r="A1360" s="60" t="s">
        <v>4445</v>
      </c>
      <c r="B1360" s="60"/>
      <c r="C1360" s="60"/>
      <c r="D1360" s="60"/>
      <c r="E1360" s="2"/>
    </row>
    <row r="1361" s="125" customFormat="true" ht="25.5" hidden="false" customHeight="false" outlineLevel="0" collapsed="false">
      <c r="A1361" s="121" t="s">
        <v>4446</v>
      </c>
      <c r="B1361" s="122" t="s">
        <v>4447</v>
      </c>
      <c r="C1361" s="123" t="s">
        <v>1417</v>
      </c>
      <c r="D1361" s="124" t="n">
        <v>9602.5</v>
      </c>
      <c r="E1361" s="2"/>
    </row>
    <row r="1362" s="127" customFormat="true" ht="25.5" hidden="false" customHeight="false" outlineLevel="0" collapsed="false">
      <c r="A1362" s="121" t="s">
        <v>4448</v>
      </c>
      <c r="B1362" s="122" t="s">
        <v>4449</v>
      </c>
      <c r="C1362" s="123" t="s">
        <v>1417</v>
      </c>
      <c r="D1362" s="124" t="n">
        <v>19442.5</v>
      </c>
      <c r="E1362" s="2"/>
    </row>
    <row r="1363" s="125" customFormat="true" ht="51" hidden="false" customHeight="false" outlineLevel="0" collapsed="false">
      <c r="A1363" s="121" t="s">
        <v>4450</v>
      </c>
      <c r="B1363" s="122" t="s">
        <v>4451</v>
      </c>
      <c r="C1363" s="123" t="s">
        <v>1417</v>
      </c>
      <c r="D1363" s="124" t="n">
        <v>8156.16</v>
      </c>
      <c r="E1363" s="2"/>
    </row>
    <row r="1364" s="125" customFormat="true" ht="51" hidden="false" customHeight="false" outlineLevel="0" collapsed="false">
      <c r="A1364" s="121" t="s">
        <v>4452</v>
      </c>
      <c r="B1364" s="122" t="s">
        <v>4451</v>
      </c>
      <c r="C1364" s="123" t="s">
        <v>1417</v>
      </c>
      <c r="D1364" s="124" t="n">
        <v>9515.52</v>
      </c>
      <c r="E1364" s="2"/>
    </row>
    <row r="1365" s="125" customFormat="true" ht="51" hidden="false" customHeight="false" outlineLevel="0" collapsed="false">
      <c r="A1365" s="121" t="s">
        <v>4453</v>
      </c>
      <c r="B1365" s="122" t="s">
        <v>4451</v>
      </c>
      <c r="C1365" s="123" t="s">
        <v>1417</v>
      </c>
      <c r="D1365" s="124" t="n">
        <v>9062.4</v>
      </c>
      <c r="E1365" s="2"/>
    </row>
    <row r="1366" s="125" customFormat="true" ht="51" hidden="false" customHeight="false" outlineLevel="0" collapsed="false">
      <c r="A1366" s="121" t="s">
        <v>4454</v>
      </c>
      <c r="B1366" s="122" t="s">
        <v>4455</v>
      </c>
      <c r="C1366" s="123" t="s">
        <v>1417</v>
      </c>
      <c r="D1366" s="124" t="n">
        <v>9798.72</v>
      </c>
      <c r="E1366" s="2"/>
    </row>
    <row r="1367" s="125" customFormat="true" ht="51" hidden="false" customHeight="false" outlineLevel="0" collapsed="false">
      <c r="A1367" s="121" t="s">
        <v>4456</v>
      </c>
      <c r="B1367" s="122" t="s">
        <v>4455</v>
      </c>
      <c r="C1367" s="123" t="s">
        <v>1417</v>
      </c>
      <c r="D1367" s="124" t="n">
        <v>11158.08</v>
      </c>
      <c r="E1367" s="2"/>
    </row>
    <row r="1368" s="125" customFormat="true" ht="51" hidden="false" customHeight="false" outlineLevel="0" collapsed="false">
      <c r="A1368" s="121" t="s">
        <v>4457</v>
      </c>
      <c r="B1368" s="122" t="s">
        <v>4455</v>
      </c>
      <c r="C1368" s="123" t="s">
        <v>1417</v>
      </c>
      <c r="D1368" s="124" t="n">
        <v>10704.96</v>
      </c>
      <c r="E1368" s="2"/>
    </row>
    <row r="1369" s="125" customFormat="true" ht="38.25" hidden="false" customHeight="false" outlineLevel="0" collapsed="false">
      <c r="A1369" s="121" t="s">
        <v>4458</v>
      </c>
      <c r="B1369" s="122" t="s">
        <v>4459</v>
      </c>
      <c r="C1369" s="123" t="s">
        <v>1417</v>
      </c>
      <c r="D1369" s="124" t="n">
        <v>8260</v>
      </c>
      <c r="E1369" s="2"/>
    </row>
    <row r="1370" s="125" customFormat="true" ht="38.25" hidden="false" customHeight="false" outlineLevel="0" collapsed="false">
      <c r="A1370" s="121" t="s">
        <v>4460</v>
      </c>
      <c r="B1370" s="122" t="s">
        <v>4461</v>
      </c>
      <c r="C1370" s="123" t="s">
        <v>1417</v>
      </c>
      <c r="D1370" s="124" t="n">
        <v>125.08</v>
      </c>
      <c r="E1370" s="2"/>
    </row>
    <row r="1371" s="125" customFormat="true" ht="38.25" hidden="false" customHeight="false" outlineLevel="0" collapsed="false">
      <c r="A1371" s="121" t="s">
        <v>4462</v>
      </c>
      <c r="B1371" s="122" t="s">
        <v>4463</v>
      </c>
      <c r="C1371" s="123" t="s">
        <v>1417</v>
      </c>
      <c r="D1371" s="124" t="n">
        <v>6136</v>
      </c>
      <c r="E1371" s="2"/>
    </row>
    <row r="1372" s="125" customFormat="true" ht="15.75" hidden="false" customHeight="false" outlineLevel="0" collapsed="false">
      <c r="A1372" s="60" t="s">
        <v>4464</v>
      </c>
      <c r="B1372" s="60"/>
      <c r="C1372" s="60"/>
      <c r="D1372" s="60"/>
      <c r="E1372" s="2"/>
    </row>
    <row r="1373" s="5" customFormat="true" ht="12.75" hidden="false" customHeight="false" outlineLevel="0" collapsed="false">
      <c r="A1373" s="121" t="s">
        <v>4465</v>
      </c>
      <c r="B1373" s="122" t="s">
        <v>4466</v>
      </c>
      <c r="C1373" s="123" t="s">
        <v>1836</v>
      </c>
      <c r="D1373" s="124" t="n">
        <v>108.17</v>
      </c>
      <c r="E1373" s="2"/>
    </row>
    <row r="1374" s="5" customFormat="true" ht="25.5" hidden="false" customHeight="false" outlineLevel="0" collapsed="false">
      <c r="A1374" s="121" t="s">
        <v>4467</v>
      </c>
      <c r="B1374" s="122" t="s">
        <v>4468</v>
      </c>
      <c r="C1374" s="123" t="s">
        <v>1836</v>
      </c>
      <c r="D1374" s="124" t="n">
        <v>234</v>
      </c>
      <c r="E1374" s="2"/>
    </row>
    <row r="1375" s="5" customFormat="true" ht="25.5" hidden="false" customHeight="false" outlineLevel="0" collapsed="false">
      <c r="A1375" s="121" t="s">
        <v>4469</v>
      </c>
      <c r="B1375" s="122" t="s">
        <v>4470</v>
      </c>
      <c r="C1375" s="123" t="s">
        <v>1836</v>
      </c>
      <c r="D1375" s="124" t="n">
        <v>378.58</v>
      </c>
      <c r="E1375" s="2"/>
    </row>
    <row r="1376" s="5" customFormat="true" ht="12.75" hidden="false" customHeight="false" outlineLevel="0" collapsed="false">
      <c r="A1376" s="121" t="s">
        <v>4471</v>
      </c>
      <c r="B1376" s="122" t="s">
        <v>4472</v>
      </c>
      <c r="C1376" s="123" t="s">
        <v>1417</v>
      </c>
      <c r="D1376" s="124" t="n">
        <v>9370</v>
      </c>
      <c r="E1376" s="2"/>
    </row>
    <row r="1377" s="5" customFormat="true" ht="12.75" hidden="false" customHeight="false" outlineLevel="0" collapsed="false">
      <c r="A1377" s="121" t="s">
        <v>4473</v>
      </c>
      <c r="B1377" s="122" t="s">
        <v>4474</v>
      </c>
      <c r="C1377" s="123" t="s">
        <v>1836</v>
      </c>
      <c r="D1377" s="124" t="n">
        <v>239.59</v>
      </c>
      <c r="E1377" s="2"/>
    </row>
    <row r="1378" s="5" customFormat="true" ht="12.75" hidden="false" customHeight="false" outlineLevel="0" collapsed="false">
      <c r="A1378" s="121" t="s">
        <v>4475</v>
      </c>
      <c r="B1378" s="122" t="s">
        <v>4476</v>
      </c>
      <c r="C1378" s="123" t="s">
        <v>1417</v>
      </c>
      <c r="D1378" s="124" t="n">
        <v>3720</v>
      </c>
      <c r="E1378" s="2"/>
    </row>
    <row r="1379" s="5" customFormat="true" ht="12.75" hidden="false" customHeight="false" outlineLevel="0" collapsed="false">
      <c r="A1379" s="121" t="s">
        <v>4477</v>
      </c>
      <c r="B1379" s="122" t="s">
        <v>4478</v>
      </c>
      <c r="C1379" s="123" t="s">
        <v>1836</v>
      </c>
      <c r="D1379" s="124" t="n">
        <v>127.5</v>
      </c>
      <c r="E1379" s="2"/>
    </row>
    <row r="1380" s="5" customFormat="true" ht="12.75" hidden="false" customHeight="false" outlineLevel="0" collapsed="false">
      <c r="A1380" s="121" t="s">
        <v>4479</v>
      </c>
      <c r="B1380" s="122" t="s">
        <v>4480</v>
      </c>
      <c r="C1380" s="123" t="s">
        <v>1836</v>
      </c>
      <c r="D1380" s="124" t="n">
        <v>316.42</v>
      </c>
      <c r="E1380" s="2"/>
    </row>
    <row r="1381" s="5" customFormat="true" ht="12.75" hidden="false" customHeight="false" outlineLevel="0" collapsed="false">
      <c r="A1381" s="121" t="s">
        <v>4481</v>
      </c>
      <c r="B1381" s="122" t="s">
        <v>4482</v>
      </c>
      <c r="C1381" s="123" t="s">
        <v>1836</v>
      </c>
      <c r="D1381" s="124" t="n">
        <v>20.04</v>
      </c>
      <c r="E1381" s="2"/>
    </row>
    <row r="1382" s="5" customFormat="true" ht="12.75" hidden="false" customHeight="false" outlineLevel="0" collapsed="false">
      <c r="A1382" s="121" t="s">
        <v>4483</v>
      </c>
      <c r="B1382" s="122" t="s">
        <v>4484</v>
      </c>
      <c r="C1382" s="123" t="s">
        <v>1836</v>
      </c>
      <c r="D1382" s="124" t="n">
        <v>96.07</v>
      </c>
      <c r="E1382" s="2"/>
    </row>
    <row r="1383" s="5" customFormat="true" ht="12.75" hidden="false" customHeight="false" outlineLevel="0" collapsed="false">
      <c r="A1383" s="121" t="s">
        <v>4485</v>
      </c>
      <c r="B1383" s="122" t="s">
        <v>4486</v>
      </c>
      <c r="C1383" s="123" t="s">
        <v>1836</v>
      </c>
      <c r="D1383" s="124" t="n">
        <v>24.56</v>
      </c>
      <c r="E1383" s="2"/>
    </row>
    <row r="1384" s="5" customFormat="true" ht="12.75" hidden="false" customHeight="false" outlineLevel="0" collapsed="false">
      <c r="A1384" s="121" t="s">
        <v>4487</v>
      </c>
      <c r="B1384" s="122" t="s">
        <v>4488</v>
      </c>
      <c r="C1384" s="123" t="s">
        <v>1836</v>
      </c>
      <c r="D1384" s="124" t="n">
        <v>65.07</v>
      </c>
      <c r="E1384" s="2"/>
    </row>
    <row r="1385" s="5" customFormat="true" ht="12.75" hidden="false" customHeight="false" outlineLevel="0" collapsed="false">
      <c r="A1385" s="121" t="s">
        <v>4489</v>
      </c>
      <c r="B1385" s="122" t="s">
        <v>4490</v>
      </c>
      <c r="C1385" s="123" t="s">
        <v>1836</v>
      </c>
      <c r="D1385" s="124" t="n">
        <v>65.25</v>
      </c>
      <c r="E1385" s="2"/>
    </row>
    <row r="1386" s="5" customFormat="true" ht="12.75" hidden="false" customHeight="false" outlineLevel="0" collapsed="false">
      <c r="A1386" s="121" t="s">
        <v>4491</v>
      </c>
      <c r="B1386" s="122" t="s">
        <v>4492</v>
      </c>
      <c r="C1386" s="123" t="s">
        <v>1836</v>
      </c>
      <c r="D1386" s="124" t="n">
        <v>74.1</v>
      </c>
      <c r="E1386" s="2"/>
    </row>
    <row r="1387" s="5" customFormat="true" ht="12.75" hidden="false" customHeight="false" outlineLevel="0" collapsed="false">
      <c r="A1387" s="121" t="s">
        <v>4493</v>
      </c>
      <c r="B1387" s="122" t="s">
        <v>4494</v>
      </c>
      <c r="C1387" s="123" t="s">
        <v>1836</v>
      </c>
      <c r="D1387" s="124" t="n">
        <v>42.77</v>
      </c>
      <c r="E1387" s="2"/>
    </row>
    <row r="1388" s="5" customFormat="true" ht="12.75" hidden="false" customHeight="false" outlineLevel="0" collapsed="false">
      <c r="A1388" s="121" t="s">
        <v>4495</v>
      </c>
      <c r="B1388" s="122" t="s">
        <v>4496</v>
      </c>
      <c r="C1388" s="123" t="s">
        <v>1836</v>
      </c>
      <c r="D1388" s="124" t="n">
        <v>95.81</v>
      </c>
      <c r="E1388" s="2"/>
    </row>
    <row r="1389" s="5" customFormat="true" ht="12.75" hidden="false" customHeight="false" outlineLevel="0" collapsed="false">
      <c r="A1389" s="121" t="s">
        <v>4497</v>
      </c>
      <c r="B1389" s="122" t="s">
        <v>4498</v>
      </c>
      <c r="C1389" s="123" t="s">
        <v>1836</v>
      </c>
      <c r="D1389" s="124" t="n">
        <v>72.5</v>
      </c>
      <c r="E1389" s="2"/>
    </row>
    <row r="1390" s="5" customFormat="true" ht="12.75" hidden="false" customHeight="false" outlineLevel="0" collapsed="false">
      <c r="A1390" s="121" t="s">
        <v>4499</v>
      </c>
      <c r="B1390" s="122" t="s">
        <v>4500</v>
      </c>
      <c r="C1390" s="123" t="s">
        <v>1836</v>
      </c>
      <c r="D1390" s="124" t="n">
        <v>72.77</v>
      </c>
      <c r="E1390" s="2"/>
    </row>
    <row r="1391" s="5" customFormat="true" ht="12.75" hidden="false" customHeight="false" outlineLevel="0" collapsed="false">
      <c r="A1391" s="121" t="s">
        <v>4501</v>
      </c>
      <c r="B1391" s="122" t="s">
        <v>4502</v>
      </c>
      <c r="C1391" s="123" t="s">
        <v>1836</v>
      </c>
      <c r="D1391" s="124" t="n">
        <v>42.2</v>
      </c>
      <c r="E1391" s="2"/>
    </row>
    <row r="1392" s="5" customFormat="true" ht="12.75" hidden="false" customHeight="false" outlineLevel="0" collapsed="false">
      <c r="A1392" s="121" t="s">
        <v>4503</v>
      </c>
      <c r="B1392" s="122" t="s">
        <v>4504</v>
      </c>
      <c r="C1392" s="123" t="s">
        <v>1836</v>
      </c>
      <c r="D1392" s="124" t="n">
        <v>43.12</v>
      </c>
      <c r="E1392" s="2"/>
    </row>
    <row r="1393" s="5" customFormat="true" ht="12.75" hidden="false" customHeight="false" outlineLevel="0" collapsed="false">
      <c r="A1393" s="121" t="s">
        <v>4505</v>
      </c>
      <c r="B1393" s="122" t="s">
        <v>4506</v>
      </c>
      <c r="C1393" s="123" t="s">
        <v>1836</v>
      </c>
      <c r="D1393" s="124" t="n">
        <v>45.36</v>
      </c>
      <c r="E1393" s="2"/>
    </row>
    <row r="1394" s="5" customFormat="true" ht="12.75" hidden="false" customHeight="false" outlineLevel="0" collapsed="false">
      <c r="A1394" s="121" t="s">
        <v>4507</v>
      </c>
      <c r="B1394" s="122" t="s">
        <v>4508</v>
      </c>
      <c r="C1394" s="123" t="s">
        <v>1836</v>
      </c>
      <c r="D1394" s="124" t="n">
        <v>61.02</v>
      </c>
      <c r="E1394" s="2"/>
    </row>
    <row r="1395" s="5" customFormat="true" ht="12.75" hidden="false" customHeight="false" outlineLevel="0" collapsed="false">
      <c r="A1395" s="121" t="s">
        <v>4509</v>
      </c>
      <c r="B1395" s="122" t="s">
        <v>4510</v>
      </c>
      <c r="C1395" s="123" t="s">
        <v>1836</v>
      </c>
      <c r="D1395" s="124" t="n">
        <v>99.97</v>
      </c>
      <c r="E1395" s="2"/>
    </row>
    <row r="1396" s="5" customFormat="true" ht="12.75" hidden="false" customHeight="false" outlineLevel="0" collapsed="false">
      <c r="A1396" s="121" t="s">
        <v>4511</v>
      </c>
      <c r="B1396" s="122" t="s">
        <v>4512</v>
      </c>
      <c r="C1396" s="123" t="s">
        <v>1836</v>
      </c>
      <c r="D1396" s="124" t="n">
        <v>69.6</v>
      </c>
      <c r="E1396" s="2"/>
    </row>
    <row r="1397" s="5" customFormat="true" ht="12.75" hidden="false" customHeight="false" outlineLevel="0" collapsed="false">
      <c r="A1397" s="121" t="s">
        <v>4513</v>
      </c>
      <c r="B1397" s="122" t="s">
        <v>4514</v>
      </c>
      <c r="C1397" s="123" t="s">
        <v>1836</v>
      </c>
      <c r="D1397" s="124" t="n">
        <v>49.53</v>
      </c>
      <c r="E1397" s="2"/>
    </row>
    <row r="1398" s="5" customFormat="true" ht="12.75" hidden="false" customHeight="false" outlineLevel="0" collapsed="false">
      <c r="A1398" s="121" t="s">
        <v>4515</v>
      </c>
      <c r="B1398" s="122" t="s">
        <v>4516</v>
      </c>
      <c r="C1398" s="123" t="s">
        <v>1836</v>
      </c>
      <c r="D1398" s="124" t="n">
        <v>51.3</v>
      </c>
      <c r="E1398" s="2"/>
    </row>
    <row r="1399" s="5" customFormat="true" ht="12.75" hidden="false" customHeight="false" outlineLevel="0" collapsed="false">
      <c r="A1399" s="121" t="s">
        <v>4517</v>
      </c>
      <c r="B1399" s="122" t="s">
        <v>4518</v>
      </c>
      <c r="C1399" s="123" t="s">
        <v>1836</v>
      </c>
      <c r="D1399" s="124" t="n">
        <v>66.08</v>
      </c>
      <c r="E1399" s="2"/>
    </row>
    <row r="1400" s="5" customFormat="true" ht="12.75" hidden="false" customHeight="false" outlineLevel="0" collapsed="false">
      <c r="A1400" s="121" t="s">
        <v>4519</v>
      </c>
      <c r="B1400" s="122" t="s">
        <v>4520</v>
      </c>
      <c r="C1400" s="123" t="s">
        <v>1836</v>
      </c>
      <c r="D1400" s="124" t="n">
        <v>61.48</v>
      </c>
      <c r="E1400" s="2"/>
    </row>
    <row r="1401" s="5" customFormat="true" ht="12.75" hidden="false" customHeight="false" outlineLevel="0" collapsed="false">
      <c r="A1401" s="121" t="s">
        <v>4521</v>
      </c>
      <c r="B1401" s="122" t="s">
        <v>4522</v>
      </c>
      <c r="C1401" s="123" t="s">
        <v>1836</v>
      </c>
      <c r="D1401" s="124" t="n">
        <v>182</v>
      </c>
      <c r="E1401" s="2"/>
    </row>
    <row r="1402" s="5" customFormat="true" ht="12.75" hidden="false" customHeight="false" outlineLevel="0" collapsed="false">
      <c r="A1402" s="121" t="s">
        <v>4523</v>
      </c>
      <c r="B1402" s="122" t="s">
        <v>4524</v>
      </c>
      <c r="C1402" s="123" t="s">
        <v>1836</v>
      </c>
      <c r="D1402" s="124" t="n">
        <v>169</v>
      </c>
      <c r="E1402" s="2"/>
    </row>
    <row r="1403" s="5" customFormat="true" ht="12.75" hidden="false" customHeight="false" outlineLevel="0" collapsed="false">
      <c r="A1403" s="121" t="s">
        <v>4525</v>
      </c>
      <c r="B1403" s="122" t="s">
        <v>4526</v>
      </c>
      <c r="C1403" s="123" t="s">
        <v>1836</v>
      </c>
      <c r="D1403" s="124" t="n">
        <v>100.49</v>
      </c>
      <c r="E1403" s="2"/>
    </row>
    <row r="1404" s="5" customFormat="true" ht="12.75" hidden="false" customHeight="false" outlineLevel="0" collapsed="false">
      <c r="A1404" s="121" t="s">
        <v>4527</v>
      </c>
      <c r="B1404" s="122" t="s">
        <v>4528</v>
      </c>
      <c r="C1404" s="123" t="s">
        <v>1836</v>
      </c>
      <c r="D1404" s="124" t="n">
        <v>57.24</v>
      </c>
      <c r="E1404" s="2"/>
    </row>
    <row r="1405" s="5" customFormat="true" ht="12.75" hidden="false" customHeight="false" outlineLevel="0" collapsed="false">
      <c r="A1405" s="121" t="s">
        <v>4529</v>
      </c>
      <c r="B1405" s="122" t="s">
        <v>4530</v>
      </c>
      <c r="C1405" s="123" t="s">
        <v>1836</v>
      </c>
      <c r="D1405" s="124" t="n">
        <v>98.96</v>
      </c>
      <c r="E1405" s="2"/>
    </row>
    <row r="1406" s="5" customFormat="true" ht="12.75" hidden="false" customHeight="false" outlineLevel="0" collapsed="false">
      <c r="A1406" s="121" t="s">
        <v>4531</v>
      </c>
      <c r="B1406" s="122" t="s">
        <v>4532</v>
      </c>
      <c r="C1406" s="123" t="s">
        <v>1836</v>
      </c>
      <c r="D1406" s="124" t="n">
        <v>161.46</v>
      </c>
      <c r="E1406" s="2"/>
    </row>
    <row r="1407" s="5" customFormat="true" ht="12.75" hidden="false" customHeight="false" outlineLevel="0" collapsed="false">
      <c r="A1407" s="121" t="s">
        <v>4533</v>
      </c>
      <c r="B1407" s="122" t="s">
        <v>4534</v>
      </c>
      <c r="C1407" s="123" t="s">
        <v>1836</v>
      </c>
      <c r="D1407" s="124" t="n">
        <v>94.8</v>
      </c>
      <c r="E1407" s="2"/>
    </row>
    <row r="1408" s="5" customFormat="true" ht="12.75" hidden="false" customHeight="false" outlineLevel="0" collapsed="false">
      <c r="A1408" s="121" t="s">
        <v>4535</v>
      </c>
      <c r="B1408" s="122" t="s">
        <v>4536</v>
      </c>
      <c r="C1408" s="123" t="s">
        <v>1836</v>
      </c>
      <c r="D1408" s="124" t="n">
        <v>62.78</v>
      </c>
      <c r="E1408" s="2"/>
    </row>
    <row r="1409" s="5" customFormat="true" ht="12.75" hidden="false" customHeight="false" outlineLevel="0" collapsed="false">
      <c r="A1409" s="121" t="s">
        <v>4537</v>
      </c>
      <c r="B1409" s="122" t="s">
        <v>4538</v>
      </c>
      <c r="C1409" s="123" t="s">
        <v>1836</v>
      </c>
      <c r="D1409" s="124" t="n">
        <v>117.6</v>
      </c>
      <c r="E1409" s="2"/>
    </row>
    <row r="1410" s="5" customFormat="true" ht="12.75" hidden="false" customHeight="false" outlineLevel="0" collapsed="false">
      <c r="A1410" s="121" t="s">
        <v>4539</v>
      </c>
      <c r="B1410" s="122" t="s">
        <v>4540</v>
      </c>
      <c r="C1410" s="123" t="s">
        <v>1836</v>
      </c>
      <c r="D1410" s="124" t="n">
        <v>27.95</v>
      </c>
      <c r="E1410" s="2"/>
    </row>
    <row r="1411" s="5" customFormat="true" ht="12.75" hidden="false" customHeight="false" outlineLevel="0" collapsed="false">
      <c r="A1411" s="121" t="s">
        <v>4541</v>
      </c>
      <c r="B1411" s="122" t="s">
        <v>4542</v>
      </c>
      <c r="C1411" s="123" t="s">
        <v>1836</v>
      </c>
      <c r="D1411" s="124" t="n">
        <v>11.7</v>
      </c>
      <c r="E1411" s="2"/>
    </row>
    <row r="1412" s="5" customFormat="true" ht="12.75" hidden="false" customHeight="false" outlineLevel="0" collapsed="false">
      <c r="A1412" s="121" t="s">
        <v>4543</v>
      </c>
      <c r="B1412" s="122" t="s">
        <v>2093</v>
      </c>
      <c r="C1412" s="123" t="s">
        <v>1836</v>
      </c>
      <c r="D1412" s="124" t="n">
        <v>33.15</v>
      </c>
      <c r="E1412" s="2"/>
    </row>
    <row r="1413" s="5" customFormat="true" ht="12.75" hidden="false" customHeight="false" outlineLevel="0" collapsed="false">
      <c r="A1413" s="121" t="s">
        <v>4544</v>
      </c>
      <c r="B1413" s="122" t="s">
        <v>2051</v>
      </c>
      <c r="C1413" s="123" t="s">
        <v>1836</v>
      </c>
      <c r="D1413" s="124" t="n">
        <v>19.76</v>
      </c>
      <c r="E1413" s="2"/>
    </row>
    <row r="1414" s="5" customFormat="true" ht="12.75" hidden="false" customHeight="false" outlineLevel="0" collapsed="false">
      <c r="A1414" s="121" t="s">
        <v>4545</v>
      </c>
      <c r="B1414" s="122" t="s">
        <v>2053</v>
      </c>
      <c r="C1414" s="123" t="s">
        <v>1836</v>
      </c>
      <c r="D1414" s="124" t="n">
        <v>103.36</v>
      </c>
      <c r="E1414" s="2"/>
    </row>
    <row r="1415" s="5" customFormat="true" ht="12.75" hidden="false" customHeight="false" outlineLevel="0" collapsed="false">
      <c r="A1415" s="121" t="s">
        <v>4546</v>
      </c>
      <c r="B1415" s="122" t="s">
        <v>2021</v>
      </c>
      <c r="C1415" s="123" t="s">
        <v>1836</v>
      </c>
      <c r="D1415" s="124" t="n">
        <v>25.48</v>
      </c>
      <c r="E1415" s="2"/>
    </row>
    <row r="1416" s="5" customFormat="true" ht="12.75" hidden="false" customHeight="false" outlineLevel="0" collapsed="false">
      <c r="A1416" s="121" t="s">
        <v>4547</v>
      </c>
      <c r="B1416" s="122" t="s">
        <v>2524</v>
      </c>
      <c r="C1416" s="123" t="s">
        <v>1836</v>
      </c>
      <c r="D1416" s="124" t="n">
        <v>9.64</v>
      </c>
      <c r="E1416" s="2"/>
    </row>
    <row r="1417" s="5" customFormat="true" ht="12.75" hidden="false" customHeight="false" outlineLevel="0" collapsed="false">
      <c r="A1417" s="121" t="s">
        <v>4548</v>
      </c>
      <c r="B1417" s="122" t="s">
        <v>2830</v>
      </c>
      <c r="C1417" s="123" t="s">
        <v>1836</v>
      </c>
      <c r="D1417" s="124" t="n">
        <v>28.71</v>
      </c>
      <c r="E1417" s="2"/>
    </row>
    <row r="1418" s="5" customFormat="true" ht="12.75" hidden="false" customHeight="false" outlineLevel="0" collapsed="false">
      <c r="A1418" s="121" t="s">
        <v>4549</v>
      </c>
      <c r="B1418" s="122" t="s">
        <v>2905</v>
      </c>
      <c r="C1418" s="123" t="s">
        <v>1836</v>
      </c>
      <c r="D1418" s="124" t="n">
        <v>27.17</v>
      </c>
      <c r="E1418" s="2"/>
    </row>
    <row r="1419" s="5" customFormat="true" ht="12.75" hidden="false" customHeight="false" outlineLevel="0" collapsed="false">
      <c r="A1419" s="121" t="s">
        <v>4550</v>
      </c>
      <c r="B1419" s="122" t="s">
        <v>4551</v>
      </c>
      <c r="C1419" s="123" t="s">
        <v>1836</v>
      </c>
      <c r="D1419" s="124" t="n">
        <v>38.87</v>
      </c>
      <c r="E1419" s="2"/>
    </row>
    <row r="1420" s="5" customFormat="true" ht="12.75" hidden="false" customHeight="false" outlineLevel="0" collapsed="false">
      <c r="A1420" s="121" t="s">
        <v>4552</v>
      </c>
      <c r="B1420" s="122" t="s">
        <v>2908</v>
      </c>
      <c r="C1420" s="123" t="s">
        <v>1836</v>
      </c>
      <c r="D1420" s="124" t="n">
        <v>18.07</v>
      </c>
      <c r="E1420" s="2"/>
    </row>
    <row r="1421" s="5" customFormat="true" ht="12.75" hidden="false" customHeight="false" outlineLevel="0" collapsed="false">
      <c r="A1421" s="121" t="s">
        <v>4553</v>
      </c>
      <c r="B1421" s="122" t="s">
        <v>2885</v>
      </c>
      <c r="C1421" s="123" t="s">
        <v>1836</v>
      </c>
      <c r="D1421" s="124" t="n">
        <v>14.95</v>
      </c>
      <c r="E1421" s="2"/>
    </row>
    <row r="1422" s="5" customFormat="true" ht="25.5" hidden="false" customHeight="false" outlineLevel="0" collapsed="false">
      <c r="A1422" s="121" t="s">
        <v>4554</v>
      </c>
      <c r="B1422" s="122" t="s">
        <v>4555</v>
      </c>
      <c r="C1422" s="123" t="s">
        <v>1836</v>
      </c>
      <c r="D1422" s="124" t="n">
        <v>3.74</v>
      </c>
      <c r="E1422" s="2"/>
    </row>
    <row r="1423" s="5" customFormat="true" ht="12.75" hidden="false" customHeight="false" outlineLevel="0" collapsed="false">
      <c r="A1423" s="121" t="s">
        <v>4556</v>
      </c>
      <c r="B1423" s="122" t="s">
        <v>4557</v>
      </c>
      <c r="C1423" s="123" t="s">
        <v>1836</v>
      </c>
      <c r="D1423" s="124" t="n">
        <v>3.74</v>
      </c>
      <c r="E1423" s="2"/>
    </row>
    <row r="1424" s="5" customFormat="true" ht="12.75" hidden="false" customHeight="false" outlineLevel="0" collapsed="false">
      <c r="A1424" s="121" t="s">
        <v>4558</v>
      </c>
      <c r="B1424" s="122" t="s">
        <v>4559</v>
      </c>
      <c r="C1424" s="123" t="s">
        <v>1836</v>
      </c>
      <c r="D1424" s="124" t="n">
        <v>4.41</v>
      </c>
      <c r="E1424" s="2"/>
    </row>
    <row r="1425" s="5" customFormat="true" ht="12.75" hidden="false" customHeight="false" outlineLevel="0" collapsed="false">
      <c r="A1425" s="121" t="s">
        <v>4560</v>
      </c>
      <c r="B1425" s="122" t="s">
        <v>4561</v>
      </c>
      <c r="C1425" s="123" t="s">
        <v>1836</v>
      </c>
      <c r="D1425" s="124" t="n">
        <v>7.16</v>
      </c>
      <c r="E1425" s="2"/>
    </row>
    <row r="1426" s="5" customFormat="true" ht="12.75" hidden="false" customHeight="false" outlineLevel="0" collapsed="false">
      <c r="A1426" s="121" t="s">
        <v>4562</v>
      </c>
      <c r="B1426" s="122" t="s">
        <v>4563</v>
      </c>
      <c r="C1426" s="123" t="s">
        <v>1836</v>
      </c>
      <c r="D1426" s="124" t="n">
        <v>16.61</v>
      </c>
      <c r="E1426" s="2"/>
    </row>
    <row r="1427" s="5" customFormat="true" ht="12.75" hidden="false" customHeight="false" outlineLevel="0" collapsed="false">
      <c r="A1427" s="121" t="s">
        <v>4564</v>
      </c>
      <c r="B1427" s="122" t="s">
        <v>4565</v>
      </c>
      <c r="C1427" s="123" t="s">
        <v>1836</v>
      </c>
      <c r="D1427" s="124" t="n">
        <v>15.53</v>
      </c>
      <c r="E1427" s="2"/>
    </row>
    <row r="1428" s="125" customFormat="true" ht="15.75" hidden="false" customHeight="false" outlineLevel="0" collapsed="false">
      <c r="A1428" s="60" t="s">
        <v>4566</v>
      </c>
      <c r="B1428" s="60"/>
      <c r="C1428" s="60"/>
      <c r="D1428" s="60"/>
      <c r="E1428" s="2"/>
    </row>
    <row r="1429" s="125" customFormat="true" ht="15.75" hidden="false" customHeight="false" outlineLevel="0" collapsed="false">
      <c r="A1429" s="60" t="s">
        <v>4567</v>
      </c>
      <c r="B1429" s="60"/>
      <c r="C1429" s="60"/>
      <c r="D1429" s="60"/>
      <c r="E1429" s="2"/>
    </row>
    <row r="1430" s="5" customFormat="true" ht="12.75" hidden="false" customHeight="false" outlineLevel="0" collapsed="false">
      <c r="A1430" s="121" t="s">
        <v>2632</v>
      </c>
      <c r="B1430" s="122" t="s">
        <v>4568</v>
      </c>
      <c r="C1430" s="123" t="s">
        <v>1417</v>
      </c>
      <c r="D1430" s="124" t="n">
        <v>259</v>
      </c>
      <c r="E1430" s="2"/>
    </row>
    <row r="1431" s="5" customFormat="true" ht="12.75" hidden="false" customHeight="false" outlineLevel="0" collapsed="false">
      <c r="A1431" s="121" t="s">
        <v>2532</v>
      </c>
      <c r="B1431" s="122" t="s">
        <v>4569</v>
      </c>
      <c r="C1431" s="123" t="s">
        <v>1417</v>
      </c>
      <c r="D1431" s="124" t="n">
        <v>290</v>
      </c>
      <c r="E1431" s="2"/>
    </row>
    <row r="1432" s="5" customFormat="true" ht="12.75" hidden="false" customHeight="false" outlineLevel="0" collapsed="false">
      <c r="A1432" s="121" t="s">
        <v>2788</v>
      </c>
      <c r="B1432" s="122" t="s">
        <v>4570</v>
      </c>
      <c r="C1432" s="123" t="s">
        <v>1417</v>
      </c>
      <c r="D1432" s="124" t="n">
        <v>415</v>
      </c>
      <c r="E1432" s="2"/>
    </row>
    <row r="1433" s="5" customFormat="true" ht="12.75" hidden="false" customHeight="false" outlineLevel="0" collapsed="false">
      <c r="A1433" s="121" t="s">
        <v>4571</v>
      </c>
      <c r="B1433" s="122" t="s">
        <v>2635</v>
      </c>
      <c r="C1433" s="123" t="s">
        <v>1417</v>
      </c>
      <c r="D1433" s="124" t="n">
        <v>68.08</v>
      </c>
      <c r="E1433" s="2"/>
    </row>
    <row r="1434" s="5" customFormat="true" ht="25.5" hidden="false" customHeight="false" outlineLevel="0" collapsed="false">
      <c r="A1434" s="121" t="s">
        <v>4572</v>
      </c>
      <c r="B1434" s="122" t="s">
        <v>4573</v>
      </c>
      <c r="C1434" s="123" t="s">
        <v>1417</v>
      </c>
      <c r="D1434" s="124" t="n">
        <v>80.91</v>
      </c>
      <c r="E1434" s="2"/>
    </row>
    <row r="1435" s="5" customFormat="true" ht="12.75" hidden="false" customHeight="false" outlineLevel="0" collapsed="false">
      <c r="A1435" s="121" t="s">
        <v>4574</v>
      </c>
      <c r="B1435" s="122" t="s">
        <v>2639</v>
      </c>
      <c r="C1435" s="123" t="s">
        <v>1417</v>
      </c>
      <c r="D1435" s="124" t="n">
        <v>68.08</v>
      </c>
      <c r="E1435" s="2"/>
    </row>
    <row r="1436" s="5" customFormat="true" ht="12.75" hidden="false" customHeight="false" outlineLevel="0" collapsed="false">
      <c r="A1436" s="121" t="s">
        <v>4575</v>
      </c>
      <c r="B1436" s="122" t="s">
        <v>4576</v>
      </c>
      <c r="C1436" s="123" t="s">
        <v>1417</v>
      </c>
      <c r="D1436" s="124" t="n">
        <v>217.07</v>
      </c>
      <c r="E1436" s="2"/>
    </row>
    <row r="1437" s="5" customFormat="true" ht="25.5" hidden="false" customHeight="false" outlineLevel="0" collapsed="false">
      <c r="A1437" s="121" t="s">
        <v>4577</v>
      </c>
      <c r="B1437" s="122" t="s">
        <v>4578</v>
      </c>
      <c r="C1437" s="123" t="s">
        <v>1417</v>
      </c>
      <c r="D1437" s="124" t="n">
        <v>245</v>
      </c>
      <c r="E1437" s="2"/>
    </row>
    <row r="1438" s="5" customFormat="true" ht="12.75" hidden="false" customHeight="false" outlineLevel="0" collapsed="false">
      <c r="A1438" s="121" t="s">
        <v>4579</v>
      </c>
      <c r="B1438" s="122" t="s">
        <v>2645</v>
      </c>
      <c r="C1438" s="123" t="s">
        <v>1417</v>
      </c>
      <c r="D1438" s="124" t="n">
        <v>289</v>
      </c>
      <c r="E1438" s="2"/>
    </row>
    <row r="1439" s="5" customFormat="true" ht="12.75" hidden="false" customHeight="false" outlineLevel="0" collapsed="false">
      <c r="A1439" s="121" t="s">
        <v>4580</v>
      </c>
      <c r="B1439" s="122" t="s">
        <v>2647</v>
      </c>
      <c r="C1439" s="123" t="s">
        <v>1417</v>
      </c>
      <c r="D1439" s="124" t="n">
        <v>299</v>
      </c>
      <c r="E1439" s="2"/>
    </row>
    <row r="1440" s="5" customFormat="true" ht="12.75" hidden="false" customHeight="false" outlineLevel="0" collapsed="false">
      <c r="A1440" s="121" t="s">
        <v>2648</v>
      </c>
      <c r="B1440" s="122" t="s">
        <v>4581</v>
      </c>
      <c r="C1440" s="123" t="s">
        <v>1417</v>
      </c>
      <c r="D1440" s="124" t="n">
        <v>490</v>
      </c>
      <c r="E1440" s="2"/>
    </row>
    <row r="1441" s="125" customFormat="true" ht="15.75" hidden="false" customHeight="false" outlineLevel="0" collapsed="false">
      <c r="A1441" s="60" t="s">
        <v>4582</v>
      </c>
      <c r="B1441" s="60"/>
      <c r="C1441" s="60"/>
      <c r="D1441" s="60"/>
      <c r="E1441" s="2"/>
    </row>
    <row r="1442" s="5" customFormat="true" ht="12.75" hidden="false" customHeight="false" outlineLevel="0" collapsed="false">
      <c r="A1442" s="121" t="s">
        <v>4583</v>
      </c>
      <c r="B1442" s="122" t="s">
        <v>2835</v>
      </c>
      <c r="C1442" s="123" t="s">
        <v>1487</v>
      </c>
      <c r="D1442" s="124" t="n">
        <v>21.15</v>
      </c>
      <c r="E1442" s="2"/>
    </row>
    <row r="1443" s="5" customFormat="true" ht="12.75" hidden="false" customHeight="false" outlineLevel="0" collapsed="false">
      <c r="A1443" s="121" t="s">
        <v>4584</v>
      </c>
      <c r="B1443" s="122" t="s">
        <v>2837</v>
      </c>
      <c r="C1443" s="123" t="s">
        <v>1487</v>
      </c>
      <c r="D1443" s="124" t="n">
        <v>28.55</v>
      </c>
      <c r="E1443" s="2"/>
    </row>
    <row r="1444" s="5" customFormat="true" ht="12.75" hidden="false" customHeight="false" outlineLevel="0" collapsed="false">
      <c r="A1444" s="121" t="s">
        <v>4585</v>
      </c>
      <c r="B1444" s="122" t="s">
        <v>2839</v>
      </c>
      <c r="C1444" s="123" t="s">
        <v>1487</v>
      </c>
      <c r="D1444" s="124" t="n">
        <v>23.26</v>
      </c>
      <c r="E1444" s="2"/>
    </row>
    <row r="1445" s="5" customFormat="true" ht="12.75" hidden="false" customHeight="false" outlineLevel="0" collapsed="false">
      <c r="A1445" s="121" t="s">
        <v>2832</v>
      </c>
      <c r="B1445" s="122" t="s">
        <v>2833</v>
      </c>
      <c r="C1445" s="123" t="s">
        <v>1487</v>
      </c>
      <c r="D1445" s="124" t="n">
        <v>60.27</v>
      </c>
      <c r="E1445" s="2"/>
    </row>
    <row r="1446" s="5" customFormat="true" ht="12.75" hidden="false" customHeight="false" outlineLevel="0" collapsed="false">
      <c r="A1446" s="121" t="s">
        <v>4586</v>
      </c>
      <c r="B1446" s="122" t="s">
        <v>4587</v>
      </c>
      <c r="C1446" s="123" t="s">
        <v>1487</v>
      </c>
      <c r="D1446" s="124" t="n">
        <v>89.88</v>
      </c>
      <c r="E1446" s="2"/>
    </row>
    <row r="1447" s="5" customFormat="true" ht="12.75" hidden="false" customHeight="false" outlineLevel="0" collapsed="false">
      <c r="A1447" s="121" t="s">
        <v>4588</v>
      </c>
      <c r="B1447" s="122" t="s">
        <v>4589</v>
      </c>
      <c r="C1447" s="123" t="s">
        <v>1487</v>
      </c>
      <c r="D1447" s="124" t="n">
        <v>52.87</v>
      </c>
      <c r="E1447" s="2"/>
    </row>
    <row r="1448" s="5" customFormat="true" ht="12.75" hidden="false" customHeight="false" outlineLevel="0" collapsed="false">
      <c r="A1448" s="121" t="s">
        <v>4590</v>
      </c>
      <c r="B1448" s="122" t="s">
        <v>4591</v>
      </c>
      <c r="C1448" s="123" t="s">
        <v>1487</v>
      </c>
      <c r="D1448" s="124" t="n">
        <v>58.16</v>
      </c>
      <c r="E1448" s="2"/>
    </row>
    <row r="1449" s="5" customFormat="true" ht="12.75" hidden="false" customHeight="false" outlineLevel="0" collapsed="false">
      <c r="A1449" s="121" t="s">
        <v>4592</v>
      </c>
      <c r="B1449" s="122" t="s">
        <v>4593</v>
      </c>
      <c r="C1449" s="123" t="s">
        <v>1487</v>
      </c>
      <c r="D1449" s="124" t="n">
        <v>11.63</v>
      </c>
      <c r="E1449" s="2"/>
    </row>
    <row r="1450" s="125" customFormat="true" ht="15.75" hidden="false" customHeight="false" outlineLevel="0" collapsed="false">
      <c r="A1450" s="60" t="s">
        <v>4594</v>
      </c>
      <c r="B1450" s="60"/>
      <c r="C1450" s="60"/>
      <c r="D1450" s="60"/>
      <c r="E1450" s="2"/>
    </row>
    <row r="1451" s="5" customFormat="true" ht="12.75" hidden="false" customHeight="false" outlineLevel="0" collapsed="false">
      <c r="A1451" s="121" t="s">
        <v>2667</v>
      </c>
      <c r="B1451" s="122" t="s">
        <v>4595</v>
      </c>
      <c r="C1451" s="123" t="s">
        <v>1487</v>
      </c>
      <c r="D1451" s="124" t="n">
        <v>15.86</v>
      </c>
      <c r="E1451" s="2"/>
    </row>
    <row r="1452" s="5" customFormat="true" ht="12.75" hidden="false" customHeight="false" outlineLevel="0" collapsed="false">
      <c r="A1452" s="121" t="s">
        <v>4596</v>
      </c>
      <c r="B1452" s="122" t="s">
        <v>4597</v>
      </c>
      <c r="C1452" s="123" t="s">
        <v>1487</v>
      </c>
      <c r="D1452" s="124" t="n">
        <v>14.8</v>
      </c>
      <c r="E1452" s="2"/>
    </row>
    <row r="1453" s="5" customFormat="true" ht="25.5" hidden="false" customHeight="false" outlineLevel="0" collapsed="false">
      <c r="A1453" s="121" t="s">
        <v>4598</v>
      </c>
      <c r="B1453" s="122" t="s">
        <v>4599</v>
      </c>
      <c r="C1453" s="123" t="s">
        <v>1487</v>
      </c>
      <c r="D1453" s="124" t="n">
        <v>17.66</v>
      </c>
      <c r="E1453" s="2"/>
    </row>
    <row r="1454" s="5" customFormat="true" ht="12.75" hidden="false" customHeight="false" outlineLevel="0" collapsed="false">
      <c r="A1454" s="121" t="s">
        <v>4600</v>
      </c>
      <c r="B1454" s="122" t="s">
        <v>4601</v>
      </c>
      <c r="C1454" s="123" t="s">
        <v>1487</v>
      </c>
      <c r="D1454" s="124" t="n">
        <v>7.4</v>
      </c>
      <c r="E1454" s="2"/>
    </row>
    <row r="1455" s="5" customFormat="true" ht="12.75" hidden="false" customHeight="false" outlineLevel="0" collapsed="false">
      <c r="A1455" s="121" t="s">
        <v>4602</v>
      </c>
      <c r="B1455" s="122" t="s">
        <v>4603</v>
      </c>
      <c r="C1455" s="123" t="s">
        <v>1487</v>
      </c>
      <c r="D1455" s="124" t="n">
        <v>8.46</v>
      </c>
      <c r="E1455" s="2"/>
    </row>
    <row r="1456" s="5" customFormat="true" ht="12.75" hidden="false" customHeight="false" outlineLevel="0" collapsed="false">
      <c r="A1456" s="121" t="s">
        <v>4604</v>
      </c>
      <c r="B1456" s="122" t="s">
        <v>4605</v>
      </c>
      <c r="C1456" s="123" t="s">
        <v>1487</v>
      </c>
      <c r="D1456" s="124" t="n">
        <v>13.75</v>
      </c>
      <c r="E1456" s="2"/>
    </row>
    <row r="1457" s="125" customFormat="true" ht="15.75" hidden="false" customHeight="false" outlineLevel="0" collapsed="false">
      <c r="A1457" s="60" t="s">
        <v>4606</v>
      </c>
      <c r="B1457" s="60"/>
      <c r="C1457" s="60"/>
      <c r="D1457" s="60"/>
      <c r="E1457" s="2"/>
    </row>
    <row r="1458" s="5" customFormat="true" ht="12.75" hidden="false" customHeight="false" outlineLevel="0" collapsed="false">
      <c r="A1458" s="121" t="s">
        <v>4607</v>
      </c>
      <c r="B1458" s="122" t="s">
        <v>4608</v>
      </c>
      <c r="C1458" s="123" t="s">
        <v>1487</v>
      </c>
      <c r="D1458" s="124" t="n">
        <v>2.64</v>
      </c>
      <c r="E1458" s="2"/>
    </row>
    <row r="1459" s="5" customFormat="true" ht="12.75" hidden="false" customHeight="false" outlineLevel="0" collapsed="false">
      <c r="A1459" s="121" t="s">
        <v>4609</v>
      </c>
      <c r="B1459" s="122" t="s">
        <v>4610</v>
      </c>
      <c r="C1459" s="123" t="s">
        <v>1487</v>
      </c>
      <c r="D1459" s="124" t="n">
        <v>2.64</v>
      </c>
      <c r="E1459" s="2"/>
    </row>
    <row r="1460" s="5" customFormat="true" ht="12.75" hidden="false" customHeight="false" outlineLevel="0" collapsed="false">
      <c r="A1460" s="121" t="s">
        <v>4611</v>
      </c>
      <c r="B1460" s="122" t="s">
        <v>4612</v>
      </c>
      <c r="C1460" s="123" t="s">
        <v>1487</v>
      </c>
      <c r="D1460" s="124" t="n">
        <v>14.8</v>
      </c>
      <c r="E1460" s="2"/>
    </row>
    <row r="1461" s="5" customFormat="true" ht="12.75" hidden="false" customHeight="false" outlineLevel="0" collapsed="false">
      <c r="A1461" s="121" t="s">
        <v>4613</v>
      </c>
      <c r="B1461" s="122" t="s">
        <v>4614</v>
      </c>
      <c r="C1461" s="123" t="s">
        <v>1487</v>
      </c>
      <c r="D1461" s="124" t="n">
        <v>5.6</v>
      </c>
      <c r="E1461" s="2"/>
    </row>
    <row r="1462" s="5" customFormat="true" ht="12.75" hidden="false" customHeight="false" outlineLevel="0" collapsed="false">
      <c r="A1462" s="121" t="s">
        <v>4615</v>
      </c>
      <c r="B1462" s="122" t="s">
        <v>4616</v>
      </c>
      <c r="C1462" s="123" t="s">
        <v>1487</v>
      </c>
      <c r="D1462" s="124" t="n">
        <v>2.75</v>
      </c>
      <c r="E1462" s="2"/>
    </row>
    <row r="1463" s="5" customFormat="true" ht="12.75" hidden="false" customHeight="false" outlineLevel="0" collapsed="false">
      <c r="A1463" s="121" t="s">
        <v>4617</v>
      </c>
      <c r="B1463" s="122" t="s">
        <v>4618</v>
      </c>
      <c r="C1463" s="123" t="s">
        <v>1487</v>
      </c>
      <c r="D1463" s="124" t="n">
        <v>27.49</v>
      </c>
      <c r="E1463" s="2"/>
    </row>
    <row r="1464" s="5" customFormat="true" ht="12.75" hidden="false" customHeight="false" outlineLevel="0" collapsed="false">
      <c r="A1464" s="121" t="s">
        <v>4619</v>
      </c>
      <c r="B1464" s="122" t="s">
        <v>4620</v>
      </c>
      <c r="C1464" s="123" t="s">
        <v>1487</v>
      </c>
      <c r="D1464" s="124" t="n">
        <v>2.64</v>
      </c>
      <c r="E1464" s="2"/>
    </row>
    <row r="1465" s="5" customFormat="true" ht="12.75" hidden="false" customHeight="false" outlineLevel="0" collapsed="false">
      <c r="A1465" s="121" t="s">
        <v>4621</v>
      </c>
      <c r="B1465" s="122" t="s">
        <v>4622</v>
      </c>
      <c r="C1465" s="123" t="s">
        <v>1487</v>
      </c>
      <c r="D1465" s="124" t="n">
        <v>4.12</v>
      </c>
      <c r="E1465" s="2"/>
    </row>
    <row r="1466" s="125" customFormat="true" ht="15.75" hidden="false" customHeight="false" outlineLevel="0" collapsed="false">
      <c r="A1466" s="60" t="s">
        <v>4623</v>
      </c>
      <c r="B1466" s="60"/>
      <c r="C1466" s="60"/>
      <c r="D1466" s="60"/>
      <c r="E1466" s="2"/>
    </row>
    <row r="1467" s="5" customFormat="true" ht="12.75" hidden="false" customHeight="false" outlineLevel="0" collapsed="false">
      <c r="A1467" s="121" t="s">
        <v>4624</v>
      </c>
      <c r="B1467" s="122" t="s">
        <v>4625</v>
      </c>
      <c r="C1467" s="123" t="s">
        <v>1487</v>
      </c>
      <c r="D1467" s="124" t="n">
        <v>3.01</v>
      </c>
      <c r="E1467" s="2"/>
    </row>
    <row r="1468" s="5" customFormat="true" ht="12.75" hidden="false" customHeight="false" outlineLevel="0" collapsed="false">
      <c r="A1468" s="121" t="s">
        <v>4626</v>
      </c>
      <c r="B1468" s="122" t="s">
        <v>4627</v>
      </c>
      <c r="C1468" s="123" t="s">
        <v>1487</v>
      </c>
      <c r="D1468" s="124" t="n">
        <v>4.39</v>
      </c>
      <c r="E1468" s="2"/>
    </row>
    <row r="1469" s="5" customFormat="true" ht="25.5" hidden="false" customHeight="false" outlineLevel="0" collapsed="false">
      <c r="A1469" s="121" t="s">
        <v>4628</v>
      </c>
      <c r="B1469" s="122" t="s">
        <v>4629</v>
      </c>
      <c r="C1469" s="123" t="s">
        <v>1487</v>
      </c>
      <c r="D1469" s="124" t="n">
        <v>162.85</v>
      </c>
      <c r="E1469" s="2"/>
    </row>
    <row r="1470" s="5" customFormat="true" ht="12.75" hidden="false" customHeight="false" outlineLevel="0" collapsed="false">
      <c r="A1470" s="121" t="s">
        <v>4630</v>
      </c>
      <c r="B1470" s="122" t="s">
        <v>4631</v>
      </c>
      <c r="C1470" s="123" t="s">
        <v>1487</v>
      </c>
      <c r="D1470" s="124" t="n">
        <v>15.86</v>
      </c>
      <c r="E1470" s="2"/>
    </row>
    <row r="1471" s="5" customFormat="true" ht="12.75" hidden="false" customHeight="false" outlineLevel="0" collapsed="false">
      <c r="A1471" s="121" t="s">
        <v>4632</v>
      </c>
      <c r="B1471" s="122" t="s">
        <v>4633</v>
      </c>
      <c r="C1471" s="123" t="s">
        <v>1487</v>
      </c>
      <c r="D1471" s="124" t="n">
        <v>11.63</v>
      </c>
      <c r="E1471" s="2"/>
    </row>
    <row r="1472" s="125" customFormat="true" ht="15.75" hidden="false" customHeight="false" outlineLevel="0" collapsed="false">
      <c r="A1472" s="60" t="s">
        <v>4634</v>
      </c>
      <c r="B1472" s="60"/>
      <c r="C1472" s="60"/>
      <c r="D1472" s="60"/>
      <c r="E1472" s="2"/>
    </row>
    <row r="1473" s="5" customFormat="true" ht="25.5" hidden="false" customHeight="false" outlineLevel="0" collapsed="false">
      <c r="A1473" s="121" t="s">
        <v>2818</v>
      </c>
      <c r="B1473" s="122" t="s">
        <v>2819</v>
      </c>
      <c r="C1473" s="123" t="s">
        <v>1417</v>
      </c>
      <c r="D1473" s="124" t="n">
        <v>235</v>
      </c>
      <c r="E1473" s="2"/>
    </row>
    <row r="1474" s="5" customFormat="true" ht="25.5" hidden="false" customHeight="false" outlineLevel="0" collapsed="false">
      <c r="A1474" s="121" t="s">
        <v>4635</v>
      </c>
      <c r="B1474" s="122" t="s">
        <v>4636</v>
      </c>
      <c r="C1474" s="123" t="s">
        <v>1487</v>
      </c>
      <c r="D1474" s="124" t="n">
        <v>9.52</v>
      </c>
      <c r="E1474" s="2"/>
    </row>
    <row r="1475" s="5" customFormat="true" ht="12.75" hidden="false" customHeight="false" outlineLevel="0" collapsed="false">
      <c r="A1475" s="121" t="s">
        <v>4637</v>
      </c>
      <c r="B1475" s="122" t="s">
        <v>4638</v>
      </c>
      <c r="C1475" s="123" t="s">
        <v>1487</v>
      </c>
      <c r="D1475" s="124" t="n">
        <v>14.8</v>
      </c>
      <c r="E1475" s="2"/>
    </row>
    <row r="1476" s="5" customFormat="true" ht="12.75" hidden="false" customHeight="false" outlineLevel="0" collapsed="false">
      <c r="A1476" s="121" t="s">
        <v>4639</v>
      </c>
      <c r="B1476" s="122" t="s">
        <v>4640</v>
      </c>
      <c r="C1476" s="123" t="s">
        <v>1487</v>
      </c>
      <c r="D1476" s="124" t="n">
        <v>1.85</v>
      </c>
      <c r="E1476" s="2"/>
    </row>
    <row r="1477" s="5" customFormat="true" ht="12.75" hidden="false" customHeight="false" outlineLevel="0" collapsed="false">
      <c r="A1477" s="121" t="s">
        <v>4641</v>
      </c>
      <c r="B1477" s="122" t="s">
        <v>4642</v>
      </c>
      <c r="C1477" s="123" t="s">
        <v>1487</v>
      </c>
      <c r="D1477" s="124" t="n">
        <v>1.85</v>
      </c>
      <c r="E1477" s="2"/>
    </row>
    <row r="1478" s="5" customFormat="true" ht="25.5" hidden="false" customHeight="false" outlineLevel="0" collapsed="false">
      <c r="A1478" s="121" t="s">
        <v>4643</v>
      </c>
      <c r="B1478" s="122" t="s">
        <v>4644</v>
      </c>
      <c r="C1478" s="123" t="s">
        <v>1487</v>
      </c>
      <c r="D1478" s="124" t="n">
        <v>18.51</v>
      </c>
      <c r="E1478" s="2"/>
    </row>
    <row r="1479" s="5" customFormat="true" ht="25.5" hidden="false" customHeight="false" outlineLevel="0" collapsed="false">
      <c r="A1479" s="121" t="s">
        <v>4645</v>
      </c>
      <c r="B1479" s="122" t="s">
        <v>4646</v>
      </c>
      <c r="C1479" s="123" t="s">
        <v>1487</v>
      </c>
      <c r="D1479" s="124" t="n">
        <v>32.78</v>
      </c>
      <c r="E1479" s="2"/>
    </row>
    <row r="1480" s="5" customFormat="true" ht="25.5" hidden="false" customHeight="false" outlineLevel="0" collapsed="false">
      <c r="A1480" s="121" t="s">
        <v>4647</v>
      </c>
      <c r="B1480" s="122" t="s">
        <v>4648</v>
      </c>
      <c r="C1480" s="123" t="s">
        <v>1487</v>
      </c>
      <c r="D1480" s="124" t="n">
        <v>18.51</v>
      </c>
      <c r="E1480" s="2"/>
    </row>
    <row r="1481" s="5" customFormat="true" ht="12.75" hidden="false" customHeight="false" outlineLevel="0" collapsed="false">
      <c r="A1481" s="121" t="s">
        <v>4649</v>
      </c>
      <c r="B1481" s="122" t="s">
        <v>4650</v>
      </c>
      <c r="C1481" s="123" t="s">
        <v>1487</v>
      </c>
      <c r="D1481" s="124" t="n">
        <v>50.76</v>
      </c>
      <c r="E1481" s="2"/>
    </row>
    <row r="1482" s="5" customFormat="true" ht="12.75" hidden="false" customHeight="false" outlineLevel="0" collapsed="false">
      <c r="A1482" s="121" t="s">
        <v>4651</v>
      </c>
      <c r="B1482" s="122" t="s">
        <v>4652</v>
      </c>
      <c r="C1482" s="123" t="s">
        <v>1487</v>
      </c>
      <c r="D1482" s="124" t="n">
        <v>78.25</v>
      </c>
      <c r="E1482" s="2"/>
    </row>
    <row r="1483" s="5" customFormat="true" ht="12.75" hidden="false" customHeight="false" outlineLevel="0" collapsed="false">
      <c r="A1483" s="121" t="s">
        <v>4653</v>
      </c>
      <c r="B1483" s="122" t="s">
        <v>4654</v>
      </c>
      <c r="C1483" s="123" t="s">
        <v>1487</v>
      </c>
      <c r="D1483" s="124" t="n">
        <v>4.86</v>
      </c>
      <c r="E1483" s="2"/>
    </row>
    <row r="1484" s="5" customFormat="true" ht="12.75" hidden="false" customHeight="false" outlineLevel="0" collapsed="false">
      <c r="A1484" s="121" t="s">
        <v>4655</v>
      </c>
      <c r="B1484" s="122" t="s">
        <v>4656</v>
      </c>
      <c r="C1484" s="123" t="s">
        <v>1487</v>
      </c>
      <c r="D1484" s="124" t="n">
        <v>2.43</v>
      </c>
      <c r="E1484" s="2"/>
    </row>
    <row r="1485" s="5" customFormat="true" ht="12.75" hidden="false" customHeight="false" outlineLevel="0" collapsed="false">
      <c r="A1485" s="121" t="s">
        <v>4657</v>
      </c>
      <c r="B1485" s="122" t="s">
        <v>4658</v>
      </c>
      <c r="C1485" s="123" t="s">
        <v>1487</v>
      </c>
      <c r="D1485" s="124" t="n">
        <v>9.52</v>
      </c>
      <c r="E1485" s="2"/>
    </row>
    <row r="1486" s="5" customFormat="true" ht="12.75" hidden="false" customHeight="false" outlineLevel="0" collapsed="false">
      <c r="A1486" s="121" t="s">
        <v>4659</v>
      </c>
      <c r="B1486" s="122" t="s">
        <v>4660</v>
      </c>
      <c r="C1486" s="123" t="s">
        <v>1487</v>
      </c>
      <c r="D1486" s="124" t="n">
        <v>33.84</v>
      </c>
      <c r="E1486" s="2"/>
    </row>
    <row r="1487" s="125" customFormat="true" ht="15.75" hidden="false" customHeight="false" outlineLevel="0" collapsed="false">
      <c r="A1487" s="60" t="s">
        <v>4661</v>
      </c>
      <c r="B1487" s="60"/>
      <c r="C1487" s="60"/>
      <c r="D1487" s="60"/>
      <c r="E1487" s="2"/>
    </row>
    <row r="1488" s="5" customFormat="true" ht="12.75" hidden="false" customHeight="false" outlineLevel="0" collapsed="false">
      <c r="A1488" s="121" t="s">
        <v>4662</v>
      </c>
      <c r="B1488" s="122" t="s">
        <v>4663</v>
      </c>
      <c r="C1488" s="123" t="s">
        <v>1487</v>
      </c>
      <c r="D1488" s="124" t="n">
        <v>474.79</v>
      </c>
      <c r="E1488" s="2"/>
    </row>
    <row r="1489" s="5" customFormat="true" ht="25.5" hidden="false" customHeight="false" outlineLevel="0" collapsed="false">
      <c r="A1489" s="121" t="s">
        <v>4664</v>
      </c>
      <c r="B1489" s="122" t="s">
        <v>4665</v>
      </c>
      <c r="C1489" s="123" t="s">
        <v>1487</v>
      </c>
      <c r="D1489" s="124" t="n">
        <v>527.67</v>
      </c>
      <c r="E1489" s="2"/>
    </row>
    <row r="1490" s="5" customFormat="true" ht="12.75" hidden="false" customHeight="false" outlineLevel="0" collapsed="false">
      <c r="A1490" s="121" t="s">
        <v>2726</v>
      </c>
      <c r="B1490" s="122" t="s">
        <v>4666</v>
      </c>
      <c r="C1490" s="123" t="s">
        <v>1487</v>
      </c>
      <c r="D1490" s="124" t="n">
        <v>137.47</v>
      </c>
      <c r="E1490" s="2"/>
    </row>
    <row r="1491" s="5" customFormat="true" ht="12.75" hidden="false" customHeight="false" outlineLevel="0" collapsed="false">
      <c r="A1491" s="121" t="s">
        <v>2728</v>
      </c>
      <c r="B1491" s="122" t="s">
        <v>2729</v>
      </c>
      <c r="C1491" s="123" t="s">
        <v>1487</v>
      </c>
      <c r="D1491" s="124" t="n">
        <v>31.72</v>
      </c>
      <c r="E1491" s="2"/>
    </row>
    <row r="1492" s="5" customFormat="true" ht="12.75" hidden="false" customHeight="false" outlineLevel="0" collapsed="false">
      <c r="A1492" s="121" t="s">
        <v>2730</v>
      </c>
      <c r="B1492" s="122" t="s">
        <v>2731</v>
      </c>
      <c r="C1492" s="123" t="s">
        <v>1487</v>
      </c>
      <c r="D1492" s="124" t="n">
        <v>84.6</v>
      </c>
      <c r="E1492" s="2"/>
    </row>
    <row r="1493" s="5" customFormat="true" ht="12.75" hidden="false" customHeight="false" outlineLevel="0" collapsed="false">
      <c r="A1493" s="121" t="s">
        <v>2732</v>
      </c>
      <c r="B1493" s="122" t="s">
        <v>2733</v>
      </c>
      <c r="C1493" s="123" t="s">
        <v>1487</v>
      </c>
      <c r="D1493" s="124" t="n">
        <v>38.07</v>
      </c>
      <c r="E1493" s="2"/>
    </row>
    <row r="1494" s="5" customFormat="true" ht="12.75" hidden="false" customHeight="false" outlineLevel="0" collapsed="false">
      <c r="A1494" s="121" t="s">
        <v>4667</v>
      </c>
      <c r="B1494" s="122" t="s">
        <v>2735</v>
      </c>
      <c r="C1494" s="123" t="s">
        <v>1487</v>
      </c>
      <c r="D1494" s="124" t="n">
        <v>82.48</v>
      </c>
      <c r="E1494" s="2"/>
    </row>
    <row r="1495" s="125" customFormat="true" ht="15.75" hidden="false" customHeight="false" outlineLevel="0" collapsed="false">
      <c r="A1495" s="60" t="s">
        <v>4668</v>
      </c>
      <c r="B1495" s="60"/>
      <c r="C1495" s="60"/>
      <c r="D1495" s="60"/>
      <c r="E1495" s="2"/>
    </row>
    <row r="1496" s="5" customFormat="true" ht="12.75" hidden="false" customHeight="false" outlineLevel="0" collapsed="false">
      <c r="A1496" s="121" t="s">
        <v>4669</v>
      </c>
      <c r="B1496" s="122" t="s">
        <v>4670</v>
      </c>
      <c r="C1496" s="123" t="s">
        <v>1487</v>
      </c>
      <c r="D1496" s="124" t="n">
        <v>16.92</v>
      </c>
      <c r="E1496" s="2"/>
    </row>
    <row r="1497" s="5" customFormat="true" ht="25.5" hidden="false" customHeight="false" outlineLevel="0" collapsed="false">
      <c r="A1497" s="121" t="s">
        <v>4671</v>
      </c>
      <c r="B1497" s="122" t="s">
        <v>4672</v>
      </c>
      <c r="C1497" s="123" t="s">
        <v>1487</v>
      </c>
      <c r="D1497" s="124" t="n">
        <v>19.35</v>
      </c>
      <c r="E1497" s="2"/>
    </row>
    <row r="1498" s="5" customFormat="true" ht="25.5" hidden="false" customHeight="false" outlineLevel="0" collapsed="false">
      <c r="A1498" s="121" t="s">
        <v>4673</v>
      </c>
      <c r="B1498" s="122" t="s">
        <v>4674</v>
      </c>
      <c r="C1498" s="123" t="s">
        <v>1487</v>
      </c>
      <c r="D1498" s="124" t="n">
        <v>42.3</v>
      </c>
      <c r="E1498" s="2"/>
    </row>
    <row r="1499" s="5" customFormat="true" ht="12.75" hidden="false" customHeight="false" outlineLevel="0" collapsed="false">
      <c r="A1499" s="121" t="s">
        <v>4675</v>
      </c>
      <c r="B1499" s="122" t="s">
        <v>4676</v>
      </c>
      <c r="C1499" s="123" t="s">
        <v>1487</v>
      </c>
      <c r="D1499" s="124" t="n">
        <v>30.67</v>
      </c>
      <c r="E1499" s="2"/>
    </row>
    <row r="1500" s="5" customFormat="true" ht="12.75" hidden="false" customHeight="false" outlineLevel="0" collapsed="false">
      <c r="A1500" s="121" t="s">
        <v>4677</v>
      </c>
      <c r="B1500" s="122" t="s">
        <v>4678</v>
      </c>
      <c r="C1500" s="123" t="s">
        <v>1487</v>
      </c>
      <c r="D1500" s="124" t="n">
        <v>33.84</v>
      </c>
      <c r="E1500" s="2"/>
    </row>
    <row r="1501" s="5" customFormat="true" ht="12.75" hidden="false" customHeight="false" outlineLevel="0" collapsed="false">
      <c r="A1501" s="121" t="s">
        <v>4679</v>
      </c>
      <c r="B1501" s="122" t="s">
        <v>4680</v>
      </c>
      <c r="C1501" s="123" t="s">
        <v>1487</v>
      </c>
      <c r="D1501" s="124" t="n">
        <v>2.17</v>
      </c>
      <c r="E1501" s="2"/>
    </row>
    <row r="1502" s="5" customFormat="true" ht="12.75" hidden="false" customHeight="false" outlineLevel="0" collapsed="false">
      <c r="A1502" s="121" t="s">
        <v>4681</v>
      </c>
      <c r="B1502" s="122" t="s">
        <v>4682</v>
      </c>
      <c r="C1502" s="123" t="s">
        <v>1487</v>
      </c>
      <c r="D1502" s="124" t="n">
        <v>2.27</v>
      </c>
      <c r="E1502" s="2"/>
    </row>
    <row r="1503" s="5" customFormat="true" ht="12.75" hidden="false" customHeight="false" outlineLevel="0" collapsed="false">
      <c r="A1503" s="121" t="s">
        <v>4683</v>
      </c>
      <c r="B1503" s="122" t="s">
        <v>4684</v>
      </c>
      <c r="C1503" s="123" t="s">
        <v>1487</v>
      </c>
      <c r="D1503" s="124" t="n">
        <v>5.29</v>
      </c>
      <c r="E1503" s="2"/>
    </row>
    <row r="1504" s="5" customFormat="true" ht="12.75" hidden="false" customHeight="false" outlineLevel="0" collapsed="false">
      <c r="A1504" s="121" t="s">
        <v>4685</v>
      </c>
      <c r="B1504" s="122" t="s">
        <v>4686</v>
      </c>
      <c r="C1504" s="123" t="s">
        <v>1487</v>
      </c>
      <c r="D1504" s="124" t="n">
        <v>22.21</v>
      </c>
      <c r="E1504" s="2"/>
    </row>
    <row r="1505" s="5" customFormat="true" ht="12.75" hidden="false" customHeight="false" outlineLevel="0" collapsed="false">
      <c r="A1505" s="121" t="s">
        <v>4687</v>
      </c>
      <c r="B1505" s="122" t="s">
        <v>4688</v>
      </c>
      <c r="C1505" s="123" t="s">
        <v>1487</v>
      </c>
      <c r="D1505" s="124" t="n">
        <v>23.26</v>
      </c>
      <c r="E1505" s="2"/>
    </row>
    <row r="1506" s="125" customFormat="true" ht="15.75" hidden="false" customHeight="false" outlineLevel="0" collapsed="false">
      <c r="A1506" s="60" t="s">
        <v>4689</v>
      </c>
      <c r="B1506" s="60"/>
      <c r="C1506" s="60"/>
      <c r="D1506" s="60"/>
      <c r="E1506" s="2"/>
    </row>
    <row r="1507" s="5" customFormat="true" ht="12.75" hidden="false" customHeight="false" outlineLevel="0" collapsed="false">
      <c r="A1507" s="121" t="s">
        <v>4690</v>
      </c>
      <c r="B1507" s="122" t="s">
        <v>4691</v>
      </c>
      <c r="C1507" s="123" t="s">
        <v>1487</v>
      </c>
      <c r="D1507" s="124" t="n">
        <v>100.46</v>
      </c>
      <c r="E1507" s="2"/>
    </row>
    <row r="1508" s="5" customFormat="true" ht="12.75" hidden="false" customHeight="false" outlineLevel="0" collapsed="false">
      <c r="A1508" s="121" t="s">
        <v>4692</v>
      </c>
      <c r="B1508" s="122" t="s">
        <v>4693</v>
      </c>
      <c r="C1508" s="123" t="s">
        <v>1487</v>
      </c>
      <c r="D1508" s="124" t="n">
        <v>74.02</v>
      </c>
      <c r="E1508" s="2"/>
    </row>
    <row r="1509" s="5" customFormat="true" ht="12.75" hidden="false" customHeight="false" outlineLevel="0" collapsed="false">
      <c r="A1509" s="121" t="s">
        <v>4694</v>
      </c>
      <c r="B1509" s="122" t="s">
        <v>4695</v>
      </c>
      <c r="C1509" s="123" t="s">
        <v>1487</v>
      </c>
      <c r="D1509" s="124" t="n">
        <v>24.32</v>
      </c>
      <c r="E1509" s="2"/>
    </row>
    <row r="1510" s="5" customFormat="true" ht="25.5" hidden="false" customHeight="false" outlineLevel="0" collapsed="false">
      <c r="A1510" s="121" t="s">
        <v>4696</v>
      </c>
      <c r="B1510" s="122" t="s">
        <v>4697</v>
      </c>
      <c r="C1510" s="123" t="s">
        <v>1487</v>
      </c>
      <c r="D1510" s="124" t="n">
        <v>102.57</v>
      </c>
      <c r="E1510" s="2"/>
    </row>
    <row r="1511" s="5" customFormat="true" ht="25.5" hidden="false" customHeight="false" outlineLevel="0" collapsed="false">
      <c r="A1511" s="121" t="s">
        <v>4698</v>
      </c>
      <c r="B1511" s="122" t="s">
        <v>4699</v>
      </c>
      <c r="C1511" s="123" t="s">
        <v>1487</v>
      </c>
      <c r="D1511" s="124" t="n">
        <v>131.12</v>
      </c>
      <c r="E1511" s="2"/>
    </row>
    <row r="1512" s="5" customFormat="true" ht="12.75" hidden="false" customHeight="false" outlineLevel="0" collapsed="false">
      <c r="A1512" s="121" t="s">
        <v>4700</v>
      </c>
      <c r="B1512" s="122" t="s">
        <v>4701</v>
      </c>
      <c r="C1512" s="123" t="s">
        <v>1487</v>
      </c>
      <c r="D1512" s="124" t="n">
        <v>474.79</v>
      </c>
      <c r="E1512" s="2"/>
    </row>
    <row r="1513" s="125" customFormat="true" ht="15.75" hidden="false" customHeight="false" outlineLevel="0" collapsed="false">
      <c r="A1513" s="60" t="s">
        <v>4702</v>
      </c>
      <c r="B1513" s="60"/>
      <c r="C1513" s="60"/>
      <c r="D1513" s="60"/>
      <c r="E1513" s="2"/>
    </row>
    <row r="1514" s="5" customFormat="true" ht="12.75" hidden="false" customHeight="false" outlineLevel="0" collapsed="false">
      <c r="A1514" s="121" t="s">
        <v>4703</v>
      </c>
      <c r="B1514" s="122" t="s">
        <v>4704</v>
      </c>
      <c r="C1514" s="123" t="s">
        <v>1487</v>
      </c>
      <c r="D1514" s="124" t="n">
        <v>178.71</v>
      </c>
      <c r="E1514" s="2"/>
    </row>
    <row r="1515" s="5" customFormat="true" ht="12.75" hidden="false" customHeight="false" outlineLevel="0" collapsed="false">
      <c r="A1515" s="121" t="s">
        <v>4705</v>
      </c>
      <c r="B1515" s="122" t="s">
        <v>4706</v>
      </c>
      <c r="C1515" s="123" t="s">
        <v>1487</v>
      </c>
      <c r="D1515" s="124" t="n">
        <v>37.01</v>
      </c>
      <c r="E1515" s="2"/>
    </row>
    <row r="1516" s="5" customFormat="true" ht="12.75" hidden="false" customHeight="false" outlineLevel="0" collapsed="false">
      <c r="A1516" s="121" t="s">
        <v>4707</v>
      </c>
      <c r="B1516" s="122" t="s">
        <v>4708</v>
      </c>
      <c r="C1516" s="123" t="s">
        <v>1487</v>
      </c>
      <c r="D1516" s="124" t="n">
        <v>17.34</v>
      </c>
      <c r="E1516" s="2"/>
    </row>
    <row r="1517" s="5" customFormat="true" ht="12.75" hidden="false" customHeight="false" outlineLevel="0" collapsed="false">
      <c r="A1517" s="121" t="s">
        <v>4709</v>
      </c>
      <c r="B1517" s="122" t="s">
        <v>4710</v>
      </c>
      <c r="C1517" s="123" t="s">
        <v>1487</v>
      </c>
      <c r="D1517" s="124" t="n">
        <v>13.75</v>
      </c>
      <c r="E1517" s="2"/>
    </row>
    <row r="1518" s="5" customFormat="true" ht="12.75" hidden="false" customHeight="false" outlineLevel="0" collapsed="false">
      <c r="A1518" s="121" t="s">
        <v>4711</v>
      </c>
      <c r="B1518" s="122" t="s">
        <v>4712</v>
      </c>
      <c r="C1518" s="123" t="s">
        <v>1487</v>
      </c>
      <c r="D1518" s="124" t="n">
        <v>125.84</v>
      </c>
      <c r="E1518" s="2"/>
    </row>
    <row r="1519" s="5" customFormat="true" ht="12.75" hidden="false" customHeight="false" outlineLevel="0" collapsed="false">
      <c r="A1519" s="121" t="s">
        <v>4713</v>
      </c>
      <c r="B1519" s="122" t="s">
        <v>4714</v>
      </c>
      <c r="C1519" s="123" t="s">
        <v>1487</v>
      </c>
      <c r="D1519" s="124" t="n">
        <v>125.84</v>
      </c>
      <c r="E1519" s="2"/>
    </row>
    <row r="1520" s="5" customFormat="true" ht="12.75" hidden="false" customHeight="false" outlineLevel="0" collapsed="false">
      <c r="A1520" s="121" t="s">
        <v>4715</v>
      </c>
      <c r="B1520" s="122" t="s">
        <v>4716</v>
      </c>
      <c r="C1520" s="123" t="s">
        <v>1487</v>
      </c>
      <c r="D1520" s="124" t="n">
        <v>17.98</v>
      </c>
      <c r="E1520" s="2"/>
    </row>
    <row r="1521" s="5" customFormat="true" ht="12.75" hidden="false" customHeight="false" outlineLevel="0" collapsed="false">
      <c r="A1521" s="121" t="s">
        <v>4717</v>
      </c>
      <c r="B1521" s="122" t="s">
        <v>4718</v>
      </c>
      <c r="C1521" s="123" t="s">
        <v>1487</v>
      </c>
      <c r="D1521" s="124" t="n">
        <v>17.98</v>
      </c>
      <c r="E1521" s="2"/>
    </row>
    <row r="1522" s="5" customFormat="true" ht="12.75" hidden="false" customHeight="false" outlineLevel="0" collapsed="false">
      <c r="A1522" s="121" t="s">
        <v>4719</v>
      </c>
      <c r="B1522" s="122" t="s">
        <v>4720</v>
      </c>
      <c r="C1522" s="123" t="s">
        <v>1487</v>
      </c>
      <c r="D1522" s="124" t="n">
        <v>100.46</v>
      </c>
      <c r="E1522" s="2"/>
    </row>
    <row r="1523" s="5" customFormat="true" ht="12.75" hidden="false" customHeight="false" outlineLevel="0" collapsed="false">
      <c r="A1523" s="121" t="s">
        <v>4721</v>
      </c>
      <c r="B1523" s="122" t="s">
        <v>4722</v>
      </c>
      <c r="C1523" s="123" t="s">
        <v>1487</v>
      </c>
      <c r="D1523" s="124" t="n">
        <v>19.03</v>
      </c>
      <c r="E1523" s="2"/>
    </row>
  </sheetData>
  <mergeCells count="117">
    <mergeCell ref="A1:D1"/>
    <mergeCell ref="A2:D2"/>
    <mergeCell ref="A3:D3"/>
    <mergeCell ref="A7:D7"/>
    <mergeCell ref="A9:D9"/>
    <mergeCell ref="A10:D10"/>
    <mergeCell ref="A24:D24"/>
    <mergeCell ref="A47:D47"/>
    <mergeCell ref="A69:D69"/>
    <mergeCell ref="A72:D72"/>
    <mergeCell ref="A77:D77"/>
    <mergeCell ref="A94:D94"/>
    <mergeCell ref="A100:D100"/>
    <mergeCell ref="A101:D101"/>
    <mergeCell ref="A153:D153"/>
    <mergeCell ref="A171:D171"/>
    <mergeCell ref="A180:D180"/>
    <mergeCell ref="A187:D187"/>
    <mergeCell ref="A209:D209"/>
    <mergeCell ref="A211:D211"/>
    <mergeCell ref="A222:D222"/>
    <mergeCell ref="A225:D225"/>
    <mergeCell ref="A227:D227"/>
    <mergeCell ref="A228:D228"/>
    <mergeCell ref="A242:D242"/>
    <mergeCell ref="A247:D247"/>
    <mergeCell ref="A270:D270"/>
    <mergeCell ref="A288:D288"/>
    <mergeCell ref="A290:D290"/>
    <mergeCell ref="A297:D297"/>
    <mergeCell ref="A299:D299"/>
    <mergeCell ref="A300:D300"/>
    <mergeCell ref="A325:D325"/>
    <mergeCell ref="A332:D332"/>
    <mergeCell ref="A344:D344"/>
    <mergeCell ref="A357:D357"/>
    <mergeCell ref="A358:D358"/>
    <mergeCell ref="A406:D406"/>
    <mergeCell ref="A418:D418"/>
    <mergeCell ref="A428:D428"/>
    <mergeCell ref="A440:D440"/>
    <mergeCell ref="A462:D462"/>
    <mergeCell ref="A469:D469"/>
    <mergeCell ref="A490:D490"/>
    <mergeCell ref="A498:D498"/>
    <mergeCell ref="A499:D499"/>
    <mergeCell ref="A521:D521"/>
    <mergeCell ref="A532:D532"/>
    <mergeCell ref="A551:D551"/>
    <mergeCell ref="A556:D556"/>
    <mergeCell ref="A570:D570"/>
    <mergeCell ref="A584:D584"/>
    <mergeCell ref="A608:D608"/>
    <mergeCell ref="A609:D609"/>
    <mergeCell ref="A617:D617"/>
    <mergeCell ref="A618:D618"/>
    <mergeCell ref="A640:D640"/>
    <mergeCell ref="A704:D704"/>
    <mergeCell ref="A722:D722"/>
    <mergeCell ref="A789:D789"/>
    <mergeCell ref="A790:D790"/>
    <mergeCell ref="A799:D799"/>
    <mergeCell ref="A806:D806"/>
    <mergeCell ref="A820:D820"/>
    <mergeCell ref="A842:D842"/>
    <mergeCell ref="A884:D884"/>
    <mergeCell ref="A907:B907"/>
    <mergeCell ref="A908:D908"/>
    <mergeCell ref="A924:D924"/>
    <mergeCell ref="A937:D937"/>
    <mergeCell ref="A1018:B1018"/>
    <mergeCell ref="A1019:D1019"/>
    <mergeCell ref="A1036:B1036"/>
    <mergeCell ref="A1037:D1037"/>
    <mergeCell ref="A1038:D1038"/>
    <mergeCell ref="A1039:D1039"/>
    <mergeCell ref="A1046:D1046"/>
    <mergeCell ref="A1079:D1079"/>
    <mergeCell ref="A1080:D1080"/>
    <mergeCell ref="A1098:B1098"/>
    <mergeCell ref="A1099:D1099"/>
    <mergeCell ref="A1125:B1125"/>
    <mergeCell ref="A1126:D1126"/>
    <mergeCell ref="A1138:D1138"/>
    <mergeCell ref="A1139:D1139"/>
    <mergeCell ref="A1149:D1149"/>
    <mergeCell ref="A1162:D1162"/>
    <mergeCell ref="A1169:D1169"/>
    <mergeCell ref="A1189:D1189"/>
    <mergeCell ref="A1196:D1196"/>
    <mergeCell ref="A1202:D1202"/>
    <mergeCell ref="A1215:D1215"/>
    <mergeCell ref="A1225:D1225"/>
    <mergeCell ref="A1230:D1230"/>
    <mergeCell ref="A1255:D1255"/>
    <mergeCell ref="A1281:D1281"/>
    <mergeCell ref="A1298:D1298"/>
    <mergeCell ref="A1300:D1300"/>
    <mergeCell ref="A1326:D1326"/>
    <mergeCell ref="A1327:D1327"/>
    <mergeCell ref="A1331:D1331"/>
    <mergeCell ref="A1343:D1343"/>
    <mergeCell ref="A1351:D1351"/>
    <mergeCell ref="A1356:D1356"/>
    <mergeCell ref="A1360:D1360"/>
    <mergeCell ref="A1372:D1372"/>
    <mergeCell ref="A1428:D1428"/>
    <mergeCell ref="A1429:D1429"/>
    <mergeCell ref="A1441:D1441"/>
    <mergeCell ref="A1450:D1450"/>
    <mergeCell ref="A1457:D1457"/>
    <mergeCell ref="A1466:D1466"/>
    <mergeCell ref="A1472:D1472"/>
    <mergeCell ref="A1487:D1487"/>
    <mergeCell ref="A1495:D1495"/>
    <mergeCell ref="A1506:D1506"/>
    <mergeCell ref="A1513:D15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8" width="63.99"/>
    <col collapsed="false" customWidth="true" hidden="false" outlineLevel="0" max="3" min="3" style="79" width="11.13"/>
    <col collapsed="false" customWidth="true" hidden="false" outlineLevel="0" max="4" min="4" style="79" width="7.56"/>
    <col collapsed="false" customWidth="true" hidden="false" outlineLevel="0" max="5" min="5" style="2" width="7.85"/>
    <col collapsed="false" customWidth="true" hidden="false" outlineLevel="0" max="6" min="6" style="5" width="120.85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33" t="s">
        <v>4723</v>
      </c>
      <c r="B1" s="133"/>
      <c r="C1" s="133"/>
      <c r="D1" s="133"/>
      <c r="E1" s="133"/>
      <c r="F1" s="133"/>
      <c r="G1" s="4"/>
      <c r="H1" s="4"/>
    </row>
    <row r="2" customFormat="false" ht="18" hidden="false" customHeight="false" outlineLevel="0" collapsed="false">
      <c r="A2" s="134" t="s">
        <v>4724</v>
      </c>
      <c r="B2" s="134"/>
      <c r="C2" s="134"/>
      <c r="D2" s="134"/>
      <c r="E2" s="30"/>
      <c r="F2" s="4"/>
      <c r="G2" s="4"/>
      <c r="H2" s="4"/>
    </row>
    <row r="3" customFormat="false" ht="48.75" hidden="false" customHeight="true" outlineLevel="0" collapsed="false">
      <c r="A3" s="83" t="s">
        <v>1032</v>
      </c>
      <c r="B3" s="83"/>
      <c r="C3" s="83"/>
      <c r="D3" s="83"/>
      <c r="E3" s="3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5"/>
      <c r="B4" s="136"/>
      <c r="C4" s="137"/>
      <c r="D4" s="13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1" t="s">
        <v>2</v>
      </c>
      <c r="B5" s="31" t="s">
        <v>3</v>
      </c>
      <c r="C5" s="114" t="s">
        <v>1036</v>
      </c>
      <c r="D5" s="114" t="s">
        <v>912</v>
      </c>
      <c r="E5" s="2" t="s">
        <v>6</v>
      </c>
      <c r="F5" s="139" t="s">
        <v>472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82"/>
      <c r="B6" s="140"/>
      <c r="C6" s="141"/>
      <c r="D6" s="142"/>
    </row>
    <row r="7" s="119" customFormat="true" ht="17.25" hidden="false" customHeight="true" outlineLevel="0" collapsed="false">
      <c r="A7" s="118" t="s">
        <v>4726</v>
      </c>
      <c r="B7" s="118"/>
      <c r="C7" s="118"/>
      <c r="D7" s="118"/>
      <c r="E7" s="18"/>
    </row>
    <row r="8" customFormat="false" ht="12" hidden="false" customHeight="true" outlineLevel="0" collapsed="false">
      <c r="A8" s="82"/>
      <c r="B8" s="140"/>
      <c r="C8" s="141"/>
      <c r="D8" s="142"/>
      <c r="E8" s="18"/>
    </row>
    <row r="9" s="119" customFormat="true" ht="15" hidden="false" customHeight="true" outlineLevel="0" collapsed="false">
      <c r="A9" s="118" t="s">
        <v>4727</v>
      </c>
      <c r="B9" s="118"/>
      <c r="C9" s="118"/>
      <c r="D9" s="118"/>
      <c r="E9" s="18"/>
    </row>
    <row r="10" customFormat="false" ht="25.5" hidden="false" customHeight="false" outlineLevel="0" collapsed="false">
      <c r="A10" s="91" t="s">
        <v>4728</v>
      </c>
      <c r="B10" s="97" t="s">
        <v>4729</v>
      </c>
      <c r="C10" s="143" t="s">
        <v>1417</v>
      </c>
      <c r="D10" s="144" t="n">
        <v>33</v>
      </c>
      <c r="E10" s="18" t="s">
        <v>11</v>
      </c>
      <c r="F10" s="78" t="s">
        <v>4730</v>
      </c>
    </row>
    <row r="11" customFormat="false" ht="15" hidden="false" customHeight="true" outlineLevel="0" collapsed="false">
      <c r="A11" s="145" t="s">
        <v>4731</v>
      </c>
      <c r="B11" s="146"/>
      <c r="C11" s="147"/>
      <c r="D11" s="148"/>
      <c r="E11" s="1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14.25" hidden="false" customHeight="true" outlineLevel="0" collapsed="false">
      <c r="A12" s="91" t="s">
        <v>4732</v>
      </c>
      <c r="B12" s="97" t="s">
        <v>4733</v>
      </c>
      <c r="C12" s="143" t="s">
        <v>1836</v>
      </c>
      <c r="D12" s="144" t="n">
        <v>0.8</v>
      </c>
      <c r="E12" s="18" t="s">
        <v>11</v>
      </c>
      <c r="F12" s="149" t="s">
        <v>4734</v>
      </c>
    </row>
    <row r="13" s="95" customFormat="true" ht="16.5" hidden="false" customHeight="true" outlineLevel="0" collapsed="false">
      <c r="A13" s="91" t="s">
        <v>4735</v>
      </c>
      <c r="B13" s="97" t="s">
        <v>4736</v>
      </c>
      <c r="C13" s="143" t="s">
        <v>1836</v>
      </c>
      <c r="D13" s="144" t="n">
        <v>1.2</v>
      </c>
      <c r="E13" s="18" t="s">
        <v>11</v>
      </c>
      <c r="F13" s="149" t="s">
        <v>4734</v>
      </c>
    </row>
    <row r="14" customFormat="false" ht="15" hidden="false" customHeight="true" outlineLevel="0" collapsed="false">
      <c r="A14" s="145" t="s">
        <v>4737</v>
      </c>
      <c r="B14" s="146"/>
      <c r="C14" s="147"/>
      <c r="D14" s="148"/>
      <c r="E14" s="1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6" customFormat="true" ht="15" hidden="false" customHeight="true" outlineLevel="0" collapsed="false">
      <c r="A15" s="91" t="s">
        <v>4738</v>
      </c>
      <c r="B15" s="97" t="s">
        <v>4739</v>
      </c>
      <c r="C15" s="143" t="s">
        <v>1836</v>
      </c>
      <c r="D15" s="144" t="n">
        <v>2</v>
      </c>
      <c r="E15" s="18" t="s">
        <v>11</v>
      </c>
      <c r="F15" s="149" t="s">
        <v>4740</v>
      </c>
    </row>
    <row r="16" s="127" customFormat="true" ht="18" hidden="false" customHeight="true" outlineLevel="0" collapsed="false">
      <c r="A16" s="91" t="s">
        <v>4741</v>
      </c>
      <c r="B16" s="97" t="s">
        <v>4742</v>
      </c>
      <c r="C16" s="143" t="s">
        <v>1836</v>
      </c>
      <c r="D16" s="144" t="n">
        <v>4.5</v>
      </c>
      <c r="E16" s="18" t="s">
        <v>11</v>
      </c>
      <c r="F16" s="149" t="s">
        <v>4740</v>
      </c>
    </row>
    <row r="17" customFormat="false" ht="15" hidden="false" customHeight="true" outlineLevel="0" collapsed="false">
      <c r="A17" s="145" t="s">
        <v>4743</v>
      </c>
      <c r="B17" s="146"/>
      <c r="C17" s="147"/>
      <c r="D17" s="148"/>
      <c r="E17" s="1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25" customFormat="true" ht="12.75" hidden="false" customHeight="false" outlineLevel="0" collapsed="false">
      <c r="A18" s="91" t="s">
        <v>4744</v>
      </c>
      <c r="B18" s="97" t="s">
        <v>4745</v>
      </c>
      <c r="C18" s="143" t="s">
        <v>1836</v>
      </c>
      <c r="D18" s="144" t="n">
        <v>2.3</v>
      </c>
      <c r="E18" s="18" t="s">
        <v>25</v>
      </c>
      <c r="F18" s="149" t="s">
        <v>4746</v>
      </c>
    </row>
    <row r="19" s="127" customFormat="true" ht="16.5" hidden="false" customHeight="false" outlineLevel="0" collapsed="false">
      <c r="A19" s="91" t="s">
        <v>4747</v>
      </c>
      <c r="B19" s="97" t="s">
        <v>4748</v>
      </c>
      <c r="C19" s="143" t="s">
        <v>1836</v>
      </c>
      <c r="D19" s="144" t="n">
        <v>4.5</v>
      </c>
      <c r="E19" s="18" t="s">
        <v>25</v>
      </c>
      <c r="F19" s="149" t="s">
        <v>4746</v>
      </c>
    </row>
    <row r="20" customFormat="false" ht="15" hidden="false" customHeight="true" outlineLevel="0" collapsed="false">
      <c r="A20" s="145" t="s">
        <v>4749</v>
      </c>
      <c r="B20" s="146"/>
      <c r="C20" s="147"/>
      <c r="D20" s="148"/>
      <c r="E20" s="1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8" customFormat="true" ht="15.75" hidden="false" customHeight="false" outlineLevel="0" collapsed="false">
      <c r="A21" s="91" t="s">
        <v>4750</v>
      </c>
      <c r="B21" s="97" t="s">
        <v>4751</v>
      </c>
      <c r="C21" s="143" t="s">
        <v>1836</v>
      </c>
      <c r="D21" s="144" t="n">
        <v>2.3</v>
      </c>
      <c r="E21" s="2"/>
      <c r="F21" s="149" t="s">
        <v>4752</v>
      </c>
    </row>
    <row r="22" customFormat="false" ht="15" hidden="false" customHeight="true" outlineLevel="0" collapsed="false">
      <c r="A22" s="145" t="s">
        <v>4753</v>
      </c>
      <c r="B22" s="146"/>
      <c r="C22" s="147"/>
      <c r="D22" s="14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5" customFormat="true" ht="12.75" hidden="false" customHeight="false" outlineLevel="0" collapsed="false">
      <c r="A23" s="91" t="s">
        <v>4754</v>
      </c>
      <c r="B23" s="97" t="s">
        <v>4755</v>
      </c>
      <c r="C23" s="143" t="s">
        <v>1836</v>
      </c>
      <c r="D23" s="144" t="n">
        <v>0.62</v>
      </c>
      <c r="E23" s="2"/>
      <c r="F23" s="150" t="s">
        <v>4756</v>
      </c>
      <c r="G23" s="151"/>
    </row>
    <row r="24" s="128" customFormat="true" ht="15.75" hidden="false" customHeight="false" outlineLevel="0" collapsed="false">
      <c r="A24" s="91" t="s">
        <v>4757</v>
      </c>
      <c r="B24" s="97" t="s">
        <v>4758</v>
      </c>
      <c r="C24" s="143" t="s">
        <v>1836</v>
      </c>
      <c r="D24" s="144" t="n">
        <v>0.62</v>
      </c>
      <c r="E24" s="18"/>
      <c r="F24" s="150" t="s">
        <v>4756</v>
      </c>
    </row>
    <row r="25" s="125" customFormat="true" ht="29.25" hidden="false" customHeight="true" outlineLevel="0" collapsed="false">
      <c r="A25" s="91" t="s">
        <v>4759</v>
      </c>
      <c r="B25" s="97" t="s">
        <v>4760</v>
      </c>
      <c r="C25" s="143" t="s">
        <v>1836</v>
      </c>
      <c r="D25" s="144" t="n">
        <v>0.47</v>
      </c>
      <c r="E25" s="18"/>
      <c r="F25" s="150" t="s">
        <v>4756</v>
      </c>
    </row>
    <row r="26" s="125" customFormat="true" ht="29.25" hidden="false" customHeight="true" outlineLevel="0" collapsed="false">
      <c r="A26" s="91" t="s">
        <v>4761</v>
      </c>
      <c r="B26" s="97" t="s">
        <v>4762</v>
      </c>
      <c r="C26" s="143" t="s">
        <v>1836</v>
      </c>
      <c r="D26" s="144" t="n">
        <v>0.47</v>
      </c>
      <c r="E26" s="18"/>
      <c r="F26" s="150" t="s">
        <v>4756</v>
      </c>
    </row>
    <row r="27" s="128" customFormat="true" ht="21" hidden="false" customHeight="true" outlineLevel="0" collapsed="false">
      <c r="A27" s="91" t="s">
        <v>4763</v>
      </c>
      <c r="B27" s="97" t="s">
        <v>4764</v>
      </c>
      <c r="C27" s="143" t="s">
        <v>1836</v>
      </c>
      <c r="D27" s="144" t="n">
        <v>0.71</v>
      </c>
      <c r="E27" s="18"/>
      <c r="F27" s="150" t="s">
        <v>4756</v>
      </c>
    </row>
    <row r="28" s="125" customFormat="true" ht="25.5" hidden="false" customHeight="false" outlineLevel="0" collapsed="false">
      <c r="A28" s="91" t="s">
        <v>4765</v>
      </c>
      <c r="B28" s="97" t="s">
        <v>4766</v>
      </c>
      <c r="C28" s="143" t="s">
        <v>1836</v>
      </c>
      <c r="D28" s="144" t="n">
        <v>0.71</v>
      </c>
      <c r="E28" s="18"/>
      <c r="F28" s="150" t="s">
        <v>4756</v>
      </c>
    </row>
    <row r="29" s="125" customFormat="true" ht="25.5" hidden="false" customHeight="false" outlineLevel="0" collapsed="false">
      <c r="A29" s="91" t="s">
        <v>4767</v>
      </c>
      <c r="B29" s="97" t="s">
        <v>4768</v>
      </c>
      <c r="C29" s="143" t="s">
        <v>1836</v>
      </c>
      <c r="D29" s="144" t="n">
        <v>0.92</v>
      </c>
      <c r="E29" s="18"/>
      <c r="F29" s="150" t="s">
        <v>4756</v>
      </c>
    </row>
    <row r="30" s="128" customFormat="true" ht="25.5" hidden="false" customHeight="false" outlineLevel="0" collapsed="false">
      <c r="A30" s="91" t="s">
        <v>4769</v>
      </c>
      <c r="B30" s="97" t="s">
        <v>4770</v>
      </c>
      <c r="C30" s="143" t="s">
        <v>1836</v>
      </c>
      <c r="D30" s="144" t="n">
        <v>0.92</v>
      </c>
      <c r="E30" s="18"/>
      <c r="F30" s="150" t="s">
        <v>4756</v>
      </c>
    </row>
    <row r="31" s="125" customFormat="true" ht="25.5" hidden="false" customHeight="false" outlineLevel="0" collapsed="false">
      <c r="A31" s="91" t="s">
        <v>4771</v>
      </c>
      <c r="B31" s="97" t="s">
        <v>4772</v>
      </c>
      <c r="C31" s="143" t="s">
        <v>1836</v>
      </c>
      <c r="D31" s="144" t="n">
        <v>0.22</v>
      </c>
      <c r="E31" s="18"/>
      <c r="F31" s="150" t="s">
        <v>4756</v>
      </c>
    </row>
    <row r="32" s="128" customFormat="true" ht="25.5" hidden="false" customHeight="false" outlineLevel="0" collapsed="false">
      <c r="A32" s="91" t="s">
        <v>4773</v>
      </c>
      <c r="B32" s="97" t="s">
        <v>4774</v>
      </c>
      <c r="C32" s="143" t="s">
        <v>1836</v>
      </c>
      <c r="D32" s="144" t="n">
        <v>0.26</v>
      </c>
      <c r="E32" s="18"/>
      <c r="F32" s="150" t="s">
        <v>4756</v>
      </c>
    </row>
    <row r="33" s="125" customFormat="true" ht="25.5" hidden="false" customHeight="false" outlineLevel="0" collapsed="false">
      <c r="A33" s="91" t="s">
        <v>4775</v>
      </c>
      <c r="B33" s="97" t="s">
        <v>4776</v>
      </c>
      <c r="C33" s="143" t="s">
        <v>1836</v>
      </c>
      <c r="D33" s="144" t="n">
        <v>0.32</v>
      </c>
      <c r="E33" s="18"/>
      <c r="F33" s="150" t="s">
        <v>4756</v>
      </c>
    </row>
    <row r="34" s="125" customFormat="true" ht="45" hidden="false" customHeight="true" outlineLevel="0" collapsed="false">
      <c r="A34" s="91" t="s">
        <v>4777</v>
      </c>
      <c r="B34" s="97" t="s">
        <v>4778</v>
      </c>
      <c r="C34" s="143" t="s">
        <v>1836</v>
      </c>
      <c r="D34" s="144" t="n">
        <v>2.16</v>
      </c>
      <c r="E34" s="18"/>
      <c r="F34" s="150" t="s">
        <v>4779</v>
      </c>
    </row>
    <row r="35" s="125" customFormat="true" ht="51" hidden="false" customHeight="false" outlineLevel="0" collapsed="false">
      <c r="A35" s="91" t="s">
        <v>4780</v>
      </c>
      <c r="B35" s="97" t="s">
        <v>4781</v>
      </c>
      <c r="C35" s="143" t="s">
        <v>1836</v>
      </c>
      <c r="D35" s="144" t="n">
        <v>5.94</v>
      </c>
      <c r="E35" s="2"/>
      <c r="F35" s="150" t="s">
        <v>4779</v>
      </c>
    </row>
    <row r="36" s="125" customFormat="true" ht="12.75" hidden="false" customHeight="false" outlineLevel="0" collapsed="false">
      <c r="A36" s="91" t="s">
        <v>4782</v>
      </c>
      <c r="B36" s="97" t="s">
        <v>4783</v>
      </c>
      <c r="C36" s="143" t="s">
        <v>1836</v>
      </c>
      <c r="D36" s="144" t="n">
        <v>0.48</v>
      </c>
      <c r="E36" s="2"/>
      <c r="F36" s="150" t="s">
        <v>4784</v>
      </c>
    </row>
    <row r="37" s="125" customFormat="true" ht="12.75" hidden="false" customHeight="false" outlineLevel="0" collapsed="false">
      <c r="A37" s="91" t="s">
        <v>4785</v>
      </c>
      <c r="B37" s="97" t="s">
        <v>4786</v>
      </c>
      <c r="C37" s="143" t="s">
        <v>1836</v>
      </c>
      <c r="D37" s="144" t="n">
        <v>0.54</v>
      </c>
      <c r="E37" s="18"/>
      <c r="F37" s="150" t="s">
        <v>4784</v>
      </c>
    </row>
    <row r="38" s="125" customFormat="true" ht="25.5" hidden="false" customHeight="false" outlineLevel="0" collapsed="false">
      <c r="A38" s="91" t="s">
        <v>4787</v>
      </c>
      <c r="B38" s="97" t="s">
        <v>4788</v>
      </c>
      <c r="C38" s="143" t="s">
        <v>1836</v>
      </c>
      <c r="D38" s="144" t="n">
        <v>1</v>
      </c>
      <c r="E38" s="18"/>
      <c r="F38" s="150" t="s">
        <v>4789</v>
      </c>
    </row>
    <row r="39" s="125" customFormat="true" ht="38.25" hidden="false" customHeight="false" outlineLevel="0" collapsed="false">
      <c r="A39" s="91" t="s">
        <v>4790</v>
      </c>
      <c r="B39" s="97" t="s">
        <v>4791</v>
      </c>
      <c r="C39" s="143" t="s">
        <v>1836</v>
      </c>
      <c r="D39" s="144" t="n">
        <v>0.62</v>
      </c>
      <c r="E39" s="18"/>
      <c r="F39" s="150" t="s">
        <v>4789</v>
      </c>
    </row>
    <row r="40" s="125" customFormat="true" ht="38.25" hidden="false" customHeight="false" outlineLevel="0" collapsed="false">
      <c r="A40" s="91" t="s">
        <v>4792</v>
      </c>
      <c r="B40" s="97" t="s">
        <v>4793</v>
      </c>
      <c r="C40" s="143" t="s">
        <v>1836</v>
      </c>
      <c r="D40" s="144" t="n">
        <v>1.14</v>
      </c>
      <c r="E40" s="18"/>
      <c r="F40" s="150" t="s">
        <v>4789</v>
      </c>
    </row>
    <row r="41" s="125" customFormat="true" ht="12.75" hidden="false" customHeight="false" outlineLevel="0" collapsed="false">
      <c r="A41" s="91" t="s">
        <v>4794</v>
      </c>
      <c r="B41" s="97" t="s">
        <v>4795</v>
      </c>
      <c r="C41" s="143" t="s">
        <v>1836</v>
      </c>
      <c r="D41" s="144" t="n">
        <v>0.45</v>
      </c>
      <c r="E41" s="18"/>
      <c r="F41" s="150" t="s">
        <v>4796</v>
      </c>
    </row>
    <row r="42" s="125" customFormat="true" ht="25.5" hidden="false" customHeight="false" outlineLevel="0" collapsed="false">
      <c r="A42" s="91" t="s">
        <v>4797</v>
      </c>
      <c r="B42" s="97" t="s">
        <v>4798</v>
      </c>
      <c r="C42" s="143" t="s">
        <v>1417</v>
      </c>
      <c r="D42" s="144" t="n">
        <v>12</v>
      </c>
      <c r="E42" s="18"/>
      <c r="F42" s="150" t="s">
        <v>4796</v>
      </c>
    </row>
    <row r="43" customFormat="false" ht="15" hidden="false" customHeight="true" outlineLevel="0" collapsed="false">
      <c r="A43" s="145" t="s">
        <v>4799</v>
      </c>
      <c r="B43" s="146"/>
      <c r="C43" s="147"/>
      <c r="D43" s="148"/>
      <c r="E43" s="1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25" customFormat="true" ht="12.75" hidden="false" customHeight="false" outlineLevel="0" collapsed="false">
      <c r="A44" s="91" t="s">
        <v>4800</v>
      </c>
      <c r="B44" s="97" t="s">
        <v>4801</v>
      </c>
      <c r="C44" s="143" t="s">
        <v>1417</v>
      </c>
      <c r="D44" s="144" t="n">
        <v>34</v>
      </c>
      <c r="E44" s="18" t="s">
        <v>11</v>
      </c>
    </row>
    <row r="45" s="125" customFormat="true" ht="12.75" hidden="false" customHeight="false" outlineLevel="0" collapsed="false">
      <c r="A45" s="91" t="s">
        <v>4802</v>
      </c>
      <c r="B45" s="97" t="s">
        <v>4803</v>
      </c>
      <c r="C45" s="143" t="s">
        <v>1836</v>
      </c>
      <c r="D45" s="144" t="n">
        <v>1.5</v>
      </c>
      <c r="E45" s="18" t="s">
        <v>11</v>
      </c>
    </row>
    <row r="46" s="125" customFormat="true" ht="12.75" hidden="false" customHeight="false" outlineLevel="0" collapsed="false">
      <c r="A46" s="91" t="s">
        <v>4804</v>
      </c>
      <c r="B46" s="97" t="s">
        <v>4805</v>
      </c>
      <c r="C46" s="143" t="s">
        <v>1836</v>
      </c>
      <c r="D46" s="144" t="n">
        <v>5.8</v>
      </c>
      <c r="E46" s="18" t="s">
        <v>11</v>
      </c>
    </row>
    <row r="47" s="125" customFormat="true" ht="12.75" hidden="false" customHeight="false" outlineLevel="0" collapsed="false">
      <c r="A47" s="91" t="s">
        <v>4806</v>
      </c>
      <c r="B47" s="97" t="s">
        <v>4807</v>
      </c>
      <c r="C47" s="143" t="s">
        <v>1836</v>
      </c>
      <c r="D47" s="144" t="n">
        <v>4</v>
      </c>
      <c r="E47" s="18" t="s">
        <v>25</v>
      </c>
    </row>
    <row r="48" s="125" customFormat="true" ht="12.75" hidden="false" customHeight="false" outlineLevel="0" collapsed="false">
      <c r="A48" s="91" t="s">
        <v>4808</v>
      </c>
      <c r="B48" s="97" t="s">
        <v>4809</v>
      </c>
      <c r="C48" s="143" t="s">
        <v>1836</v>
      </c>
      <c r="D48" s="144" t="n">
        <v>6</v>
      </c>
      <c r="E48" s="18" t="s">
        <v>25</v>
      </c>
    </row>
    <row r="49" s="125" customFormat="true" ht="12.75" hidden="false" customHeight="false" outlineLevel="0" collapsed="false">
      <c r="A49" s="91" t="s">
        <v>4810</v>
      </c>
      <c r="B49" s="97" t="s">
        <v>4811</v>
      </c>
      <c r="C49" s="143" t="s">
        <v>1836</v>
      </c>
      <c r="D49" s="144" t="n">
        <v>29.3</v>
      </c>
      <c r="E49" s="18" t="s">
        <v>25</v>
      </c>
    </row>
    <row r="50" customFormat="false" ht="15" hidden="false" customHeight="true" outlineLevel="0" collapsed="false">
      <c r="A50" s="145" t="s">
        <v>4812</v>
      </c>
      <c r="B50" s="146"/>
      <c r="C50" s="147"/>
      <c r="D50" s="148"/>
      <c r="E50" s="1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5" customFormat="true" ht="51" hidden="false" customHeight="false" outlineLevel="0" collapsed="false">
      <c r="A51" s="91" t="s">
        <v>4813</v>
      </c>
      <c r="B51" s="97" t="s">
        <v>4814</v>
      </c>
      <c r="C51" s="143" t="s">
        <v>1836</v>
      </c>
      <c r="D51" s="144" t="n">
        <v>2639</v>
      </c>
      <c r="E51" s="18"/>
    </row>
    <row r="52" s="125" customFormat="true" ht="51" hidden="false" customHeight="false" outlineLevel="0" collapsed="false">
      <c r="A52" s="91" t="s">
        <v>4815</v>
      </c>
      <c r="B52" s="97" t="s">
        <v>4816</v>
      </c>
      <c r="C52" s="143" t="s">
        <v>1836</v>
      </c>
      <c r="D52" s="144" t="n">
        <v>4508</v>
      </c>
      <c r="E52" s="18"/>
    </row>
    <row r="53" s="128" customFormat="true" ht="15.75" hidden="false" customHeight="false" outlineLevel="0" collapsed="false">
      <c r="A53" s="91" t="s">
        <v>4817</v>
      </c>
      <c r="B53" s="97" t="s">
        <v>4818</v>
      </c>
      <c r="C53" s="143" t="s">
        <v>1836</v>
      </c>
      <c r="D53" s="144" t="n">
        <v>81</v>
      </c>
      <c r="E53" s="18"/>
    </row>
    <row r="54" s="128" customFormat="true" ht="15.75" hidden="false" customHeight="false" outlineLevel="0" collapsed="false">
      <c r="A54" s="91" t="s">
        <v>4819</v>
      </c>
      <c r="B54" s="97" t="s">
        <v>4820</v>
      </c>
      <c r="C54" s="143" t="s">
        <v>1836</v>
      </c>
      <c r="D54" s="144" t="n">
        <v>72</v>
      </c>
      <c r="E54" s="18"/>
    </row>
    <row r="55" s="125" customFormat="true" ht="12.75" hidden="false" customHeight="false" outlineLevel="0" collapsed="false">
      <c r="A55" s="91" t="s">
        <v>4821</v>
      </c>
      <c r="B55" s="97" t="s">
        <v>4822</v>
      </c>
      <c r="C55" s="143" t="s">
        <v>1836</v>
      </c>
      <c r="D55" s="144" t="n">
        <v>94</v>
      </c>
      <c r="E55" s="18"/>
    </row>
    <row r="56" s="125" customFormat="true" ht="12.75" hidden="false" customHeight="false" outlineLevel="0" collapsed="false">
      <c r="A56" s="91" t="s">
        <v>4823</v>
      </c>
      <c r="B56" s="97" t="s">
        <v>4824</v>
      </c>
      <c r="C56" s="143" t="s">
        <v>1836</v>
      </c>
      <c r="D56" s="144" t="n">
        <v>109</v>
      </c>
      <c r="E56" s="18"/>
    </row>
    <row r="57" s="128" customFormat="true" ht="15.75" hidden="false" customHeight="false" outlineLevel="0" collapsed="false">
      <c r="A57" s="91" t="s">
        <v>4825</v>
      </c>
      <c r="B57" s="97" t="s">
        <v>4826</v>
      </c>
      <c r="C57" s="143" t="s">
        <v>1836</v>
      </c>
      <c r="D57" s="144" t="n">
        <v>31.19</v>
      </c>
      <c r="E57" s="18"/>
    </row>
    <row r="58" customFormat="false" ht="15" hidden="false" customHeight="true" outlineLevel="0" collapsed="false">
      <c r="A58" s="118" t="s">
        <v>4827</v>
      </c>
      <c r="B58" s="118"/>
      <c r="C58" s="118"/>
      <c r="D58" s="118"/>
      <c r="E58" s="1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45" t="s">
        <v>4828</v>
      </c>
      <c r="B59" s="146"/>
      <c r="C59" s="147"/>
      <c r="D59" s="148"/>
      <c r="E59" s="1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5" customFormat="true" ht="38.25" hidden="false" customHeight="false" outlineLevel="0" collapsed="false">
      <c r="A60" s="91" t="s">
        <v>4829</v>
      </c>
      <c r="B60" s="97" t="s">
        <v>4830</v>
      </c>
      <c r="C60" s="143" t="s">
        <v>1836</v>
      </c>
      <c r="D60" s="144" t="n">
        <v>30</v>
      </c>
      <c r="E60" s="18"/>
    </row>
    <row r="61" s="128" customFormat="true" ht="25.5" hidden="false" customHeight="false" outlineLevel="0" collapsed="false">
      <c r="A61" s="91" t="s">
        <v>4831</v>
      </c>
      <c r="B61" s="97" t="s">
        <v>4832</v>
      </c>
      <c r="C61" s="143" t="s">
        <v>1417</v>
      </c>
      <c r="D61" s="144" t="n">
        <v>717</v>
      </c>
      <c r="E61" s="18"/>
    </row>
    <row r="62" s="128" customFormat="true" ht="25.5" hidden="false" customHeight="false" outlineLevel="0" collapsed="false">
      <c r="A62" s="91" t="s">
        <v>4833</v>
      </c>
      <c r="B62" s="97" t="s">
        <v>4834</v>
      </c>
      <c r="C62" s="143" t="s">
        <v>1417</v>
      </c>
      <c r="D62" s="144" t="n">
        <v>1050</v>
      </c>
      <c r="E62" s="18"/>
    </row>
    <row r="63" s="125" customFormat="true" ht="12.75" hidden="false" customHeight="false" outlineLevel="0" collapsed="false">
      <c r="A63" s="91" t="s">
        <v>4835</v>
      </c>
      <c r="B63" s="97" t="s">
        <v>4836</v>
      </c>
      <c r="C63" s="143" t="s">
        <v>1417</v>
      </c>
      <c r="D63" s="144" t="n">
        <v>863</v>
      </c>
      <c r="E63" s="18"/>
    </row>
    <row r="64" s="128" customFormat="true" ht="15.75" hidden="false" customHeight="false" outlineLevel="0" collapsed="false">
      <c r="A64" s="91" t="s">
        <v>4837</v>
      </c>
      <c r="B64" s="97" t="s">
        <v>4838</v>
      </c>
      <c r="C64" s="143" t="s">
        <v>1417</v>
      </c>
      <c r="D64" s="144" t="n">
        <v>1275</v>
      </c>
      <c r="E64" s="18"/>
    </row>
    <row r="65" s="128" customFormat="true" ht="25.5" hidden="false" customHeight="false" outlineLevel="0" collapsed="false">
      <c r="A65" s="91" t="s">
        <v>4839</v>
      </c>
      <c r="B65" s="97" t="s">
        <v>4840</v>
      </c>
      <c r="C65" s="143" t="s">
        <v>1836</v>
      </c>
      <c r="D65" s="144" t="n">
        <v>50</v>
      </c>
      <c r="E65" s="18"/>
    </row>
    <row r="66" s="125" customFormat="true" ht="25.5" hidden="false" customHeight="false" outlineLevel="0" collapsed="false">
      <c r="A66" s="91" t="s">
        <v>4841</v>
      </c>
      <c r="B66" s="97" t="s">
        <v>4842</v>
      </c>
      <c r="C66" s="143" t="s">
        <v>1417</v>
      </c>
      <c r="D66" s="144" t="n">
        <v>859</v>
      </c>
      <c r="E66" s="18"/>
    </row>
    <row r="67" s="128" customFormat="true" ht="25.5" hidden="false" customHeight="false" outlineLevel="0" collapsed="false">
      <c r="A67" s="91" t="s">
        <v>4843</v>
      </c>
      <c r="B67" s="97" t="s">
        <v>4844</v>
      </c>
      <c r="C67" s="143" t="s">
        <v>1417</v>
      </c>
      <c r="D67" s="144" t="n">
        <v>1111</v>
      </c>
      <c r="E67" s="18"/>
    </row>
    <row r="68" s="125" customFormat="true" ht="12.75" hidden="false" customHeight="false" outlineLevel="0" collapsed="false">
      <c r="A68" s="91" t="s">
        <v>4845</v>
      </c>
      <c r="B68" s="97" t="s">
        <v>4846</v>
      </c>
      <c r="C68" s="143" t="s">
        <v>1417</v>
      </c>
      <c r="D68" s="144" t="n">
        <v>890.5</v>
      </c>
      <c r="E68" s="18"/>
    </row>
    <row r="69" s="128" customFormat="true" ht="15.75" hidden="false" customHeight="false" outlineLevel="0" collapsed="false">
      <c r="A69" s="91" t="s">
        <v>4847</v>
      </c>
      <c r="B69" s="97" t="s">
        <v>4848</v>
      </c>
      <c r="C69" s="143" t="s">
        <v>1417</v>
      </c>
      <c r="D69" s="144" t="n">
        <v>890.5</v>
      </c>
      <c r="E69" s="18"/>
    </row>
    <row r="70" s="125" customFormat="true" ht="38.25" hidden="false" customHeight="false" outlineLevel="0" collapsed="false">
      <c r="A70" s="91" t="s">
        <v>4849</v>
      </c>
      <c r="B70" s="97" t="s">
        <v>4850</v>
      </c>
      <c r="C70" s="143" t="s">
        <v>1417</v>
      </c>
      <c r="D70" s="144" t="n">
        <v>1040</v>
      </c>
      <c r="E70" s="18"/>
    </row>
    <row r="71" s="128" customFormat="true" ht="38.25" hidden="false" customHeight="false" outlineLevel="0" collapsed="false">
      <c r="A71" s="91" t="s">
        <v>4851</v>
      </c>
      <c r="B71" s="97" t="s">
        <v>4852</v>
      </c>
      <c r="C71" s="143" t="s">
        <v>1417</v>
      </c>
      <c r="D71" s="144" t="n">
        <v>845</v>
      </c>
      <c r="E71" s="18"/>
    </row>
    <row r="72" customFormat="false" ht="15" hidden="false" customHeight="true" outlineLevel="0" collapsed="false">
      <c r="A72" s="145" t="s">
        <v>4853</v>
      </c>
      <c r="B72" s="146"/>
      <c r="C72" s="147"/>
      <c r="D72" s="148"/>
      <c r="E72" s="1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45" t="s">
        <v>4854</v>
      </c>
      <c r="B73" s="146"/>
      <c r="C73" s="147"/>
      <c r="D73" s="148"/>
      <c r="E73" s="1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5" customFormat="true" ht="12.75" hidden="false" customHeight="false" outlineLevel="0" collapsed="false">
      <c r="A74" s="91" t="s">
        <v>4855</v>
      </c>
      <c r="B74" s="97" t="s">
        <v>4856</v>
      </c>
      <c r="C74" s="143" t="s">
        <v>1836</v>
      </c>
      <c r="D74" s="144" t="n">
        <v>159</v>
      </c>
      <c r="E74" s="18"/>
    </row>
    <row r="75" s="125" customFormat="true" ht="12.75" hidden="false" customHeight="false" outlineLevel="0" collapsed="false">
      <c r="A75" s="91" t="s">
        <v>4857</v>
      </c>
      <c r="B75" s="97" t="s">
        <v>4858</v>
      </c>
      <c r="C75" s="143" t="s">
        <v>1417</v>
      </c>
      <c r="D75" s="144" t="n">
        <v>184.08</v>
      </c>
      <c r="E75" s="18"/>
    </row>
    <row r="76" s="125" customFormat="true" ht="25.5" hidden="false" customHeight="false" outlineLevel="0" collapsed="false">
      <c r="A76" s="91" t="s">
        <v>4859</v>
      </c>
      <c r="B76" s="97" t="s">
        <v>4860</v>
      </c>
      <c r="C76" s="143" t="s">
        <v>1417</v>
      </c>
      <c r="D76" s="144" t="n">
        <v>214</v>
      </c>
      <c r="E76" s="18"/>
    </row>
    <row r="77" s="125" customFormat="true" ht="12.75" hidden="false" customHeight="false" outlineLevel="0" collapsed="false">
      <c r="A77" s="91" t="s">
        <v>4861</v>
      </c>
      <c r="B77" s="97" t="s">
        <v>4862</v>
      </c>
      <c r="C77" s="143" t="s">
        <v>1417</v>
      </c>
      <c r="D77" s="144" t="n">
        <v>103</v>
      </c>
      <c r="E77" s="18"/>
    </row>
    <row r="78" customFormat="false" ht="15" hidden="false" customHeight="true" outlineLevel="0" collapsed="false">
      <c r="A78" s="145" t="s">
        <v>4863</v>
      </c>
      <c r="B78" s="146"/>
      <c r="C78" s="147"/>
      <c r="D78" s="14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45" t="s">
        <v>4864</v>
      </c>
      <c r="B79" s="146"/>
      <c r="C79" s="147"/>
      <c r="D79" s="14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25" customFormat="true" ht="25.5" hidden="false" customHeight="false" outlineLevel="0" collapsed="false">
      <c r="A80" s="91" t="s">
        <v>4865</v>
      </c>
      <c r="B80" s="97" t="s">
        <v>4866</v>
      </c>
      <c r="C80" s="143" t="s">
        <v>1417</v>
      </c>
      <c r="D80" s="144" t="n">
        <v>3000</v>
      </c>
      <c r="E80" s="18"/>
    </row>
    <row r="81" s="125" customFormat="true" ht="25.5" hidden="false" customHeight="false" outlineLevel="0" collapsed="false">
      <c r="A81" s="91" t="s">
        <v>4867</v>
      </c>
      <c r="B81" s="97" t="s">
        <v>4868</v>
      </c>
      <c r="C81" s="143" t="s">
        <v>1417</v>
      </c>
      <c r="D81" s="144" t="n">
        <v>21600</v>
      </c>
      <c r="E81" s="18"/>
    </row>
    <row r="82" s="125" customFormat="true" ht="12.75" hidden="false" customHeight="false" outlineLevel="0" collapsed="false">
      <c r="A82" s="91" t="s">
        <v>4869</v>
      </c>
      <c r="B82" s="97" t="s">
        <v>4870</v>
      </c>
      <c r="C82" s="143" t="s">
        <v>1417</v>
      </c>
      <c r="D82" s="144" t="n">
        <v>3000</v>
      </c>
      <c r="E82" s="18"/>
    </row>
    <row r="83" s="125" customFormat="true" ht="25.5" hidden="false" customHeight="false" outlineLevel="0" collapsed="false">
      <c r="A83" s="91" t="s">
        <v>4871</v>
      </c>
      <c r="B83" s="97" t="s">
        <v>4872</v>
      </c>
      <c r="C83" s="143" t="s">
        <v>1417</v>
      </c>
      <c r="D83" s="144" t="n">
        <v>6000</v>
      </c>
      <c r="E83" s="18"/>
    </row>
    <row r="84" s="125" customFormat="true" ht="12.75" hidden="false" customHeight="false" outlineLevel="0" collapsed="false">
      <c r="A84" s="91" t="s">
        <v>4873</v>
      </c>
      <c r="B84" s="97" t="s">
        <v>4874</v>
      </c>
      <c r="C84" s="143" t="s">
        <v>1417</v>
      </c>
      <c r="D84" s="144" t="n">
        <v>4800</v>
      </c>
      <c r="E84" s="18"/>
    </row>
    <row r="85" s="125" customFormat="true" ht="25.5" hidden="false" customHeight="false" outlineLevel="0" collapsed="false">
      <c r="A85" s="91" t="s">
        <v>4875</v>
      </c>
      <c r="B85" s="97" t="s">
        <v>4876</v>
      </c>
      <c r="C85" s="143" t="s">
        <v>1417</v>
      </c>
      <c r="D85" s="144" t="n">
        <v>4500</v>
      </c>
      <c r="E85" s="18"/>
    </row>
    <row r="86" customFormat="false" ht="15" hidden="false" customHeight="true" outlineLevel="0" collapsed="false">
      <c r="A86" s="145" t="s">
        <v>4877</v>
      </c>
      <c r="B86" s="146"/>
      <c r="C86" s="147"/>
      <c r="D86" s="148"/>
      <c r="E86" s="1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25" customFormat="true" ht="25.5" hidden="false" customHeight="false" outlineLevel="0" collapsed="false">
      <c r="A87" s="91" t="s">
        <v>4878</v>
      </c>
      <c r="B87" s="97" t="s">
        <v>4879</v>
      </c>
      <c r="C87" s="143" t="s">
        <v>1836</v>
      </c>
      <c r="D87" s="144" t="n">
        <v>153</v>
      </c>
      <c r="E87" s="18"/>
    </row>
    <row r="88" s="125" customFormat="true" ht="25.5" hidden="false" customHeight="false" outlineLevel="0" collapsed="false">
      <c r="A88" s="91" t="s">
        <v>4880</v>
      </c>
      <c r="B88" s="97" t="s">
        <v>4881</v>
      </c>
      <c r="C88" s="143" t="s">
        <v>1836</v>
      </c>
      <c r="D88" s="144" t="n">
        <v>158</v>
      </c>
      <c r="E88" s="18"/>
    </row>
    <row r="89" s="125" customFormat="true" ht="25.5" hidden="false" customHeight="false" outlineLevel="0" collapsed="false">
      <c r="A89" s="91" t="s">
        <v>4882</v>
      </c>
      <c r="B89" s="97" t="s">
        <v>4883</v>
      </c>
      <c r="C89" s="143" t="s">
        <v>1836</v>
      </c>
      <c r="D89" s="144" t="n">
        <v>158</v>
      </c>
      <c r="E89" s="18"/>
    </row>
    <row r="90" s="125" customFormat="true" ht="25.5" hidden="false" customHeight="false" outlineLevel="0" collapsed="false">
      <c r="A90" s="91" t="s">
        <v>4884</v>
      </c>
      <c r="B90" s="97" t="s">
        <v>4885</v>
      </c>
      <c r="C90" s="143" t="s">
        <v>1836</v>
      </c>
      <c r="D90" s="144" t="n">
        <v>205</v>
      </c>
      <c r="E90" s="2"/>
    </row>
    <row r="91" s="126" customFormat="true" ht="25.5" hidden="false" customHeight="false" outlineLevel="0" collapsed="false">
      <c r="A91" s="91" t="s">
        <v>4886</v>
      </c>
      <c r="B91" s="97" t="s">
        <v>4887</v>
      </c>
      <c r="C91" s="143" t="s">
        <v>1836</v>
      </c>
      <c r="D91" s="144" t="n">
        <v>209</v>
      </c>
      <c r="E91" s="2"/>
    </row>
    <row r="92" s="127" customFormat="true" ht="25.5" hidden="false" customHeight="false" outlineLevel="0" collapsed="false">
      <c r="A92" s="91" t="s">
        <v>4888</v>
      </c>
      <c r="B92" s="97" t="s">
        <v>4889</v>
      </c>
      <c r="C92" s="143" t="s">
        <v>1836</v>
      </c>
      <c r="D92" s="144" t="n">
        <v>815</v>
      </c>
      <c r="E92" s="18"/>
    </row>
    <row r="93" s="125" customFormat="true" ht="25.5" hidden="false" customHeight="false" outlineLevel="0" collapsed="false">
      <c r="A93" s="91" t="s">
        <v>4890</v>
      </c>
      <c r="B93" s="97" t="s">
        <v>4891</v>
      </c>
      <c r="C93" s="143" t="s">
        <v>1836</v>
      </c>
      <c r="D93" s="144" t="n">
        <v>173</v>
      </c>
      <c r="E93" s="18"/>
    </row>
    <row r="94" s="125" customFormat="true" ht="12.75" hidden="false" customHeight="false" outlineLevel="0" collapsed="false">
      <c r="A94" s="91" t="s">
        <v>4892</v>
      </c>
      <c r="B94" s="97" t="s">
        <v>4893</v>
      </c>
      <c r="C94" s="143" t="s">
        <v>1836</v>
      </c>
      <c r="D94" s="144" t="n">
        <v>178</v>
      </c>
      <c r="E94" s="18"/>
    </row>
    <row r="95" s="125" customFormat="true" ht="25.5" hidden="false" customHeight="false" outlineLevel="0" collapsed="false">
      <c r="A95" s="91" t="s">
        <v>4894</v>
      </c>
      <c r="B95" s="97" t="s">
        <v>4895</v>
      </c>
      <c r="C95" s="143" t="s">
        <v>1836</v>
      </c>
      <c r="D95" s="144" t="n">
        <v>173</v>
      </c>
      <c r="E95" s="18"/>
    </row>
    <row r="96" customFormat="false" ht="15" hidden="false" customHeight="true" outlineLevel="0" collapsed="false">
      <c r="A96" s="145" t="s">
        <v>4896</v>
      </c>
      <c r="B96" s="146"/>
      <c r="C96" s="147"/>
      <c r="D96" s="148"/>
      <c r="E96" s="1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25" customFormat="true" ht="12.75" hidden="false" customHeight="false" outlineLevel="0" collapsed="false">
      <c r="A97" s="91" t="s">
        <v>4897</v>
      </c>
      <c r="B97" s="97" t="s">
        <v>4898</v>
      </c>
      <c r="C97" s="143" t="s">
        <v>1836</v>
      </c>
      <c r="D97" s="144" t="n">
        <v>59</v>
      </c>
      <c r="E97" s="18"/>
    </row>
    <row r="98" s="125" customFormat="true" ht="12.75" hidden="false" customHeight="false" outlineLevel="0" collapsed="false">
      <c r="A98" s="91" t="s">
        <v>4899</v>
      </c>
      <c r="B98" s="97" t="s">
        <v>4900</v>
      </c>
      <c r="C98" s="143" t="s">
        <v>1836</v>
      </c>
      <c r="D98" s="144" t="n">
        <v>59</v>
      </c>
      <c r="E98" s="18"/>
    </row>
    <row r="99" s="125" customFormat="true" ht="12.75" hidden="false" customHeight="false" outlineLevel="0" collapsed="false">
      <c r="A99" s="91" t="s">
        <v>4901</v>
      </c>
      <c r="B99" s="97" t="s">
        <v>4902</v>
      </c>
      <c r="C99" s="143" t="s">
        <v>1836</v>
      </c>
      <c r="D99" s="144" t="n">
        <v>59</v>
      </c>
      <c r="E99" s="18"/>
    </row>
    <row r="100" s="125" customFormat="true" ht="12.75" hidden="false" customHeight="false" outlineLevel="0" collapsed="false">
      <c r="A100" s="91" t="s">
        <v>4903</v>
      </c>
      <c r="B100" s="97" t="s">
        <v>4904</v>
      </c>
      <c r="C100" s="143" t="s">
        <v>1836</v>
      </c>
      <c r="D100" s="144" t="n">
        <v>59</v>
      </c>
      <c r="E100" s="18"/>
    </row>
    <row r="101" s="125" customFormat="true" ht="12.75" hidden="false" customHeight="false" outlineLevel="0" collapsed="false">
      <c r="A101" s="91" t="s">
        <v>4905</v>
      </c>
      <c r="B101" s="97" t="s">
        <v>4904</v>
      </c>
      <c r="C101" s="143" t="s">
        <v>1836</v>
      </c>
      <c r="D101" s="144" t="n">
        <v>46</v>
      </c>
      <c r="E101" s="18"/>
    </row>
    <row r="102" s="127" customFormat="true" ht="16.5" hidden="false" customHeight="false" outlineLevel="0" collapsed="false">
      <c r="A102" s="91" t="s">
        <v>4906</v>
      </c>
      <c r="B102" s="97" t="s">
        <v>4907</v>
      </c>
      <c r="C102" s="143" t="s">
        <v>1836</v>
      </c>
      <c r="D102" s="144" t="n">
        <v>949</v>
      </c>
      <c r="E102" s="18"/>
    </row>
    <row r="103" s="125" customFormat="true" ht="25.5" hidden="false" customHeight="false" outlineLevel="0" collapsed="false">
      <c r="A103" s="91" t="s">
        <v>4908</v>
      </c>
      <c r="B103" s="97" t="s">
        <v>4909</v>
      </c>
      <c r="C103" s="143" t="s">
        <v>1836</v>
      </c>
      <c r="D103" s="144" t="n">
        <v>87</v>
      </c>
      <c r="E103" s="18"/>
    </row>
    <row r="104" s="125" customFormat="true" ht="25.5" hidden="false" customHeight="false" outlineLevel="0" collapsed="false">
      <c r="A104" s="91" t="s">
        <v>4910</v>
      </c>
      <c r="B104" s="97" t="s">
        <v>4911</v>
      </c>
      <c r="C104" s="143" t="s">
        <v>1836</v>
      </c>
      <c r="D104" s="144" t="n">
        <v>87</v>
      </c>
      <c r="E104" s="18"/>
    </row>
    <row r="105" customFormat="false" ht="15" hidden="false" customHeight="true" outlineLevel="0" collapsed="false">
      <c r="A105" s="145" t="s">
        <v>4912</v>
      </c>
      <c r="B105" s="146"/>
      <c r="C105" s="147"/>
      <c r="D105" s="148"/>
      <c r="E105" s="1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28" customFormat="true" ht="25.5" hidden="false" customHeight="false" outlineLevel="0" collapsed="false">
      <c r="A106" s="91" t="s">
        <v>4913</v>
      </c>
      <c r="B106" s="97" t="s">
        <v>4914</v>
      </c>
      <c r="C106" s="143" t="s">
        <v>1417</v>
      </c>
      <c r="D106" s="144" t="n">
        <v>2624</v>
      </c>
      <c r="E106" s="18"/>
    </row>
    <row r="107" s="125" customFormat="true" ht="25.5" hidden="false" customHeight="false" outlineLevel="0" collapsed="false">
      <c r="A107" s="91" t="s">
        <v>4915</v>
      </c>
      <c r="B107" s="97" t="s">
        <v>4916</v>
      </c>
      <c r="C107" s="143" t="s">
        <v>1417</v>
      </c>
      <c r="D107" s="144" t="n">
        <v>1664</v>
      </c>
      <c r="E107" s="18"/>
    </row>
    <row r="108" s="128" customFormat="true" ht="15.75" hidden="false" customHeight="false" outlineLevel="0" collapsed="false">
      <c r="A108" s="91" t="s">
        <v>4917</v>
      </c>
      <c r="B108" s="97" t="s">
        <v>4918</v>
      </c>
      <c r="C108" s="143" t="s">
        <v>1417</v>
      </c>
      <c r="D108" s="144" t="n">
        <v>2880</v>
      </c>
      <c r="E108" s="18"/>
    </row>
    <row r="109" s="125" customFormat="true" ht="12.75" hidden="false" customHeight="false" outlineLevel="0" collapsed="false">
      <c r="A109" s="91" t="s">
        <v>4919</v>
      </c>
      <c r="B109" s="97" t="s">
        <v>4920</v>
      </c>
      <c r="C109" s="143" t="s">
        <v>1417</v>
      </c>
      <c r="D109" s="144" t="n">
        <v>3456</v>
      </c>
      <c r="E109" s="18"/>
    </row>
    <row r="110" s="125" customFormat="true" ht="12.75" hidden="false" customHeight="false" outlineLevel="0" collapsed="false">
      <c r="A110" s="91" t="s">
        <v>4921</v>
      </c>
      <c r="B110" s="97" t="s">
        <v>4922</v>
      </c>
      <c r="C110" s="143" t="s">
        <v>1417</v>
      </c>
      <c r="D110" s="144" t="n">
        <v>4608</v>
      </c>
      <c r="E110" s="2"/>
    </row>
    <row r="111" customFormat="false" ht="15" hidden="false" customHeight="true" outlineLevel="0" collapsed="false">
      <c r="A111" s="145" t="s">
        <v>4923</v>
      </c>
      <c r="B111" s="146"/>
      <c r="C111" s="147"/>
      <c r="D111" s="148"/>
      <c r="E111" s="1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27" customFormat="true" ht="16.5" hidden="false" customHeight="false" outlineLevel="0" collapsed="false">
      <c r="A112" s="91" t="s">
        <v>4924</v>
      </c>
      <c r="B112" s="97" t="s">
        <v>4925</v>
      </c>
      <c r="C112" s="143" t="s">
        <v>1836</v>
      </c>
      <c r="D112" s="144" t="n">
        <v>100</v>
      </c>
      <c r="E112" s="18"/>
    </row>
    <row r="113" s="128" customFormat="true" ht="15.75" hidden="false" customHeight="false" outlineLevel="0" collapsed="false">
      <c r="A113" s="91" t="s">
        <v>4926</v>
      </c>
      <c r="B113" s="97" t="s">
        <v>4927</v>
      </c>
      <c r="C113" s="143" t="s">
        <v>1836</v>
      </c>
      <c r="D113" s="144" t="n">
        <v>216</v>
      </c>
      <c r="E113" s="18"/>
    </row>
    <row r="114" s="125" customFormat="true" ht="12.75" hidden="false" customHeight="false" outlineLevel="0" collapsed="false">
      <c r="A114" s="91" t="s">
        <v>4928</v>
      </c>
      <c r="B114" s="97" t="s">
        <v>4927</v>
      </c>
      <c r="C114" s="143" t="s">
        <v>1836</v>
      </c>
      <c r="D114" s="144" t="n">
        <v>216</v>
      </c>
      <c r="E114" s="18"/>
    </row>
    <row r="115" s="125" customFormat="true" ht="12.75" hidden="false" customHeight="false" outlineLevel="0" collapsed="false">
      <c r="A115" s="91" t="s">
        <v>4929</v>
      </c>
      <c r="B115" s="97" t="s">
        <v>4930</v>
      </c>
      <c r="C115" s="143" t="s">
        <v>1836</v>
      </c>
      <c r="D115" s="144" t="n">
        <v>232.5</v>
      </c>
      <c r="E115" s="18"/>
    </row>
    <row r="116" s="125" customFormat="true" ht="12.75" hidden="false" customHeight="false" outlineLevel="0" collapsed="false">
      <c r="A116" s="91" t="s">
        <v>4931</v>
      </c>
      <c r="B116" s="97" t="s">
        <v>4932</v>
      </c>
      <c r="C116" s="143" t="s">
        <v>1836</v>
      </c>
      <c r="D116" s="144" t="n">
        <v>665</v>
      </c>
      <c r="E116" s="18"/>
    </row>
    <row r="117" s="125" customFormat="true" ht="25.5" hidden="false" customHeight="false" outlineLevel="0" collapsed="false">
      <c r="A117" s="91" t="s">
        <v>4933</v>
      </c>
      <c r="B117" s="97" t="s">
        <v>4934</v>
      </c>
      <c r="C117" s="143" t="s">
        <v>1836</v>
      </c>
      <c r="D117" s="144" t="n">
        <v>378</v>
      </c>
      <c r="E117" s="2"/>
    </row>
    <row r="118" customFormat="false" ht="15" hidden="false" customHeight="true" outlineLevel="0" collapsed="false">
      <c r="A118" s="145" t="s">
        <v>4935</v>
      </c>
      <c r="B118" s="146"/>
      <c r="C118" s="147"/>
      <c r="D118" s="14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25" customFormat="true" ht="12.75" hidden="false" customHeight="false" outlineLevel="0" collapsed="false">
      <c r="A119" s="91" t="s">
        <v>4936</v>
      </c>
      <c r="B119" s="97" t="s">
        <v>4937</v>
      </c>
      <c r="C119" s="143" t="s">
        <v>1836</v>
      </c>
      <c r="D119" s="144" t="n">
        <v>189</v>
      </c>
      <c r="E119" s="18"/>
    </row>
    <row r="120" s="125" customFormat="true" ht="12.75" hidden="false" customHeight="false" outlineLevel="0" collapsed="false">
      <c r="A120" s="91" t="s">
        <v>4938</v>
      </c>
      <c r="B120" s="97" t="s">
        <v>4939</v>
      </c>
      <c r="C120" s="143" t="s">
        <v>1836</v>
      </c>
      <c r="D120" s="144" t="n">
        <v>225</v>
      </c>
      <c r="E120" s="18"/>
    </row>
    <row r="121" s="125" customFormat="true" ht="12.75" hidden="false" customHeight="false" outlineLevel="0" collapsed="false">
      <c r="A121" s="91" t="s">
        <v>4940</v>
      </c>
      <c r="B121" s="97" t="s">
        <v>4941</v>
      </c>
      <c r="C121" s="143" t="s">
        <v>1836</v>
      </c>
      <c r="D121" s="144" t="n">
        <v>675</v>
      </c>
      <c r="E121" s="18"/>
    </row>
    <row r="122" s="125" customFormat="true" ht="12.75" hidden="false" customHeight="false" outlineLevel="0" collapsed="false">
      <c r="A122" s="91" t="s">
        <v>4942</v>
      </c>
      <c r="B122" s="97" t="s">
        <v>4943</v>
      </c>
      <c r="C122" s="143" t="s">
        <v>1836</v>
      </c>
      <c r="D122" s="144" t="n">
        <v>360</v>
      </c>
      <c r="E122" s="18"/>
    </row>
    <row r="123" customFormat="false" ht="15" hidden="false" customHeight="true" outlineLevel="0" collapsed="false">
      <c r="A123" s="145" t="s">
        <v>4944</v>
      </c>
      <c r="B123" s="146"/>
      <c r="C123" s="147"/>
      <c r="D123" s="148"/>
      <c r="E123" s="1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28" customFormat="true" ht="25.5" hidden="false" customHeight="false" outlineLevel="0" collapsed="false">
      <c r="A124" s="91" t="s">
        <v>4945</v>
      </c>
      <c r="B124" s="97" t="s">
        <v>4946</v>
      </c>
      <c r="C124" s="143" t="s">
        <v>1417</v>
      </c>
      <c r="D124" s="144" t="n">
        <v>455</v>
      </c>
      <c r="E124" s="18"/>
    </row>
    <row r="125" s="125" customFormat="true" ht="12.75" hidden="false" customHeight="false" outlineLevel="0" collapsed="false">
      <c r="A125" s="91" t="s">
        <v>4947</v>
      </c>
      <c r="B125" s="97" t="s">
        <v>4948</v>
      </c>
      <c r="C125" s="143" t="s">
        <v>1417</v>
      </c>
      <c r="D125" s="144" t="n">
        <v>560</v>
      </c>
      <c r="E125" s="18"/>
    </row>
    <row r="126" s="125" customFormat="true" ht="25.5" hidden="false" customHeight="false" outlineLevel="0" collapsed="false">
      <c r="A126" s="91" t="s">
        <v>4949</v>
      </c>
      <c r="B126" s="97" t="s">
        <v>4950</v>
      </c>
      <c r="C126" s="143" t="s">
        <v>1417</v>
      </c>
      <c r="D126" s="144" t="n">
        <v>742</v>
      </c>
      <c r="E126" s="18"/>
    </row>
    <row r="127" s="125" customFormat="true" ht="12.75" hidden="false" customHeight="false" outlineLevel="0" collapsed="false">
      <c r="A127" s="91" t="s">
        <v>4951</v>
      </c>
      <c r="B127" s="97" t="s">
        <v>4948</v>
      </c>
      <c r="C127" s="143" t="s">
        <v>1417</v>
      </c>
      <c r="D127" s="144" t="n">
        <v>700</v>
      </c>
      <c r="E127" s="18"/>
    </row>
    <row r="128" s="125" customFormat="true" ht="25.5" hidden="false" customHeight="false" outlineLevel="0" collapsed="false">
      <c r="A128" s="91" t="s">
        <v>4952</v>
      </c>
      <c r="B128" s="97" t="s">
        <v>4953</v>
      </c>
      <c r="C128" s="143" t="s">
        <v>1417</v>
      </c>
      <c r="D128" s="144" t="n">
        <v>700</v>
      </c>
      <c r="E128" s="18"/>
    </row>
    <row r="129" s="125" customFormat="true" ht="12.75" hidden="false" customHeight="false" outlineLevel="0" collapsed="false">
      <c r="A129" s="91" t="s">
        <v>4954</v>
      </c>
      <c r="B129" s="97" t="s">
        <v>4955</v>
      </c>
      <c r="C129" s="143" t="s">
        <v>1836</v>
      </c>
      <c r="D129" s="144" t="n">
        <v>42</v>
      </c>
      <c r="E129" s="18"/>
    </row>
    <row r="130" customFormat="false" ht="15" hidden="false" customHeight="true" outlineLevel="0" collapsed="false">
      <c r="A130" s="118" t="s">
        <v>4956</v>
      </c>
      <c r="B130" s="118"/>
      <c r="C130" s="118"/>
      <c r="D130" s="11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45" t="s">
        <v>4957</v>
      </c>
      <c r="B131" s="146"/>
      <c r="C131" s="147"/>
      <c r="D131" s="148"/>
      <c r="E131" s="1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25" customFormat="true" ht="12.75" hidden="false" customHeight="false" outlineLevel="0" collapsed="false">
      <c r="A132" s="91" t="s">
        <v>4958</v>
      </c>
      <c r="B132" s="97" t="s">
        <v>4959</v>
      </c>
      <c r="C132" s="143" t="s">
        <v>1417</v>
      </c>
      <c r="D132" s="144" t="n">
        <v>286</v>
      </c>
      <c r="E132" s="18"/>
    </row>
    <row r="133" s="125" customFormat="true" ht="25.5" hidden="false" customHeight="false" outlineLevel="0" collapsed="false">
      <c r="A133" s="91" t="s">
        <v>4960</v>
      </c>
      <c r="B133" s="97" t="s">
        <v>4961</v>
      </c>
      <c r="C133" s="143" t="s">
        <v>1417</v>
      </c>
      <c r="D133" s="144" t="n">
        <v>273</v>
      </c>
      <c r="E133" s="18"/>
    </row>
    <row r="134" s="128" customFormat="true" ht="15.75" hidden="false" customHeight="false" outlineLevel="0" collapsed="false">
      <c r="A134" s="91" t="s">
        <v>4962</v>
      </c>
      <c r="B134" s="97" t="s">
        <v>4963</v>
      </c>
      <c r="C134" s="143" t="s">
        <v>1836</v>
      </c>
      <c r="D134" s="144" t="n">
        <v>11</v>
      </c>
      <c r="E134" s="18"/>
    </row>
    <row r="135" s="125" customFormat="true" ht="12.75" hidden="false" customHeight="false" outlineLevel="0" collapsed="false">
      <c r="A135" s="91" t="s">
        <v>4964</v>
      </c>
      <c r="B135" s="97" t="s">
        <v>4965</v>
      </c>
      <c r="C135" s="143" t="s">
        <v>1417</v>
      </c>
      <c r="D135" s="144" t="n">
        <v>568</v>
      </c>
      <c r="E135" s="18"/>
    </row>
    <row r="136" s="125" customFormat="true" ht="25.5" hidden="false" customHeight="false" outlineLevel="0" collapsed="false">
      <c r="A136" s="91" t="s">
        <v>4966</v>
      </c>
      <c r="B136" s="97" t="s">
        <v>4967</v>
      </c>
      <c r="C136" s="143" t="s">
        <v>1417</v>
      </c>
      <c r="D136" s="144" t="n">
        <v>730</v>
      </c>
      <c r="E136" s="18"/>
    </row>
    <row r="137" s="125" customFormat="true" ht="12.75" hidden="false" customHeight="false" outlineLevel="0" collapsed="false">
      <c r="A137" s="91" t="s">
        <v>4968</v>
      </c>
      <c r="B137" s="97" t="s">
        <v>4969</v>
      </c>
      <c r="C137" s="143" t="s">
        <v>1417</v>
      </c>
      <c r="D137" s="144" t="n">
        <v>950</v>
      </c>
      <c r="E137" s="18"/>
    </row>
    <row r="138" customFormat="false" ht="15" hidden="false" customHeight="true" outlineLevel="0" collapsed="false">
      <c r="A138" s="145" t="s">
        <v>4970</v>
      </c>
      <c r="B138" s="146"/>
      <c r="C138" s="147"/>
      <c r="D138" s="148"/>
      <c r="E138" s="1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28" customFormat="true" ht="38.25" hidden="false" customHeight="false" outlineLevel="0" collapsed="false">
      <c r="A139" s="91" t="s">
        <v>4971</v>
      </c>
      <c r="B139" s="97" t="s">
        <v>4972</v>
      </c>
      <c r="C139" s="143" t="s">
        <v>1417</v>
      </c>
      <c r="D139" s="144" t="n">
        <v>3000</v>
      </c>
      <c r="E139" s="2"/>
    </row>
    <row r="140" s="125" customFormat="true" ht="25.5" hidden="false" customHeight="false" outlineLevel="0" collapsed="false">
      <c r="A140" s="91" t="s">
        <v>4973</v>
      </c>
      <c r="B140" s="97" t="s">
        <v>4974</v>
      </c>
      <c r="C140" s="143" t="s">
        <v>1417</v>
      </c>
      <c r="D140" s="144" t="n">
        <v>715</v>
      </c>
      <c r="E140" s="2"/>
    </row>
    <row r="141" s="125" customFormat="true" ht="25.5" hidden="false" customHeight="false" outlineLevel="0" collapsed="false">
      <c r="A141" s="91" t="s">
        <v>4975</v>
      </c>
      <c r="B141" s="97" t="s">
        <v>4976</v>
      </c>
      <c r="C141" s="143" t="s">
        <v>1836</v>
      </c>
      <c r="D141" s="144" t="n">
        <v>65</v>
      </c>
      <c r="E141" s="18"/>
    </row>
    <row r="142" s="128" customFormat="true" ht="15.75" hidden="false" customHeight="false" outlineLevel="0" collapsed="false">
      <c r="A142" s="91" t="s">
        <v>4977</v>
      </c>
      <c r="B142" s="97" t="s">
        <v>4978</v>
      </c>
      <c r="C142" s="143" t="s">
        <v>1836</v>
      </c>
      <c r="D142" s="144" t="n">
        <v>25</v>
      </c>
      <c r="E142" s="18"/>
    </row>
    <row r="143" s="128" customFormat="true" ht="25.5" hidden="false" customHeight="false" outlineLevel="0" collapsed="false">
      <c r="A143" s="91" t="s">
        <v>4979</v>
      </c>
      <c r="B143" s="97" t="s">
        <v>4980</v>
      </c>
      <c r="C143" s="143" t="s">
        <v>1417</v>
      </c>
      <c r="D143" s="144" t="n">
        <v>2025</v>
      </c>
      <c r="E143" s="18"/>
    </row>
    <row r="144" s="125" customFormat="true" ht="38.25" hidden="false" customHeight="false" outlineLevel="0" collapsed="false">
      <c r="A144" s="91" t="s">
        <v>4981</v>
      </c>
      <c r="B144" s="97" t="s">
        <v>4982</v>
      </c>
      <c r="C144" s="143" t="s">
        <v>1836</v>
      </c>
      <c r="D144" s="144" t="n">
        <v>167</v>
      </c>
      <c r="E144" s="18"/>
    </row>
    <row r="145" s="128" customFormat="true" ht="38.25" hidden="false" customHeight="false" outlineLevel="0" collapsed="false">
      <c r="A145" s="91" t="s">
        <v>4983</v>
      </c>
      <c r="B145" s="97" t="s">
        <v>4984</v>
      </c>
      <c r="C145" s="143" t="s">
        <v>1836</v>
      </c>
      <c r="D145" s="144" t="n">
        <v>167</v>
      </c>
      <c r="E145" s="18"/>
    </row>
    <row r="146" s="125" customFormat="true" ht="38.25" hidden="false" customHeight="false" outlineLevel="0" collapsed="false">
      <c r="A146" s="91" t="s">
        <v>4985</v>
      </c>
      <c r="B146" s="97" t="s">
        <v>4986</v>
      </c>
      <c r="C146" s="143" t="s">
        <v>1836</v>
      </c>
      <c r="D146" s="144" t="n">
        <v>120</v>
      </c>
      <c r="E146" s="18"/>
    </row>
    <row r="147" customFormat="false" ht="15" hidden="false" customHeight="true" outlineLevel="0" collapsed="false">
      <c r="A147" s="145" t="s">
        <v>4987</v>
      </c>
      <c r="B147" s="146"/>
      <c r="C147" s="147"/>
      <c r="D147" s="148"/>
      <c r="E147" s="1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128" customFormat="true" ht="15.75" hidden="false" customHeight="false" outlineLevel="0" collapsed="false">
      <c r="A148" s="91" t="s">
        <v>4988</v>
      </c>
      <c r="B148" s="97" t="s">
        <v>4989</v>
      </c>
      <c r="C148" s="143" t="s">
        <v>1417</v>
      </c>
      <c r="D148" s="144" t="n">
        <v>286</v>
      </c>
      <c r="E148" s="18"/>
    </row>
    <row r="149" s="125" customFormat="true" ht="12.75" hidden="false" customHeight="false" outlineLevel="0" collapsed="false">
      <c r="A149" s="91" t="s">
        <v>4990</v>
      </c>
      <c r="B149" s="97" t="s">
        <v>4991</v>
      </c>
      <c r="C149" s="143" t="s">
        <v>1417</v>
      </c>
      <c r="D149" s="144" t="n">
        <v>189</v>
      </c>
      <c r="E149" s="18"/>
    </row>
    <row r="150" customFormat="false" ht="15" hidden="false" customHeight="true" outlineLevel="0" collapsed="false">
      <c r="A150" s="145" t="s">
        <v>4992</v>
      </c>
      <c r="B150" s="146"/>
      <c r="C150" s="147"/>
      <c r="D150" s="148"/>
      <c r="E150" s="18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25" customFormat="true" ht="25.5" hidden="false" customHeight="false" outlineLevel="0" collapsed="false">
      <c r="A151" s="91" t="s">
        <v>4993</v>
      </c>
      <c r="B151" s="97" t="s">
        <v>4994</v>
      </c>
      <c r="C151" s="143" t="s">
        <v>1417</v>
      </c>
      <c r="D151" s="144" t="n">
        <v>6570</v>
      </c>
      <c r="E151" s="18"/>
    </row>
    <row r="152" s="126" customFormat="true" ht="25.5" hidden="false" customHeight="false" outlineLevel="0" collapsed="false">
      <c r="A152" s="91" t="s">
        <v>4995</v>
      </c>
      <c r="B152" s="97" t="s">
        <v>4996</v>
      </c>
      <c r="C152" s="143" t="s">
        <v>1417</v>
      </c>
      <c r="D152" s="144" t="n">
        <v>5900</v>
      </c>
      <c r="E152" s="18"/>
    </row>
    <row r="153" s="127" customFormat="true" ht="16.5" hidden="false" customHeight="false" outlineLevel="0" collapsed="false">
      <c r="A153" s="91" t="s">
        <v>4997</v>
      </c>
      <c r="B153" s="97" t="s">
        <v>4998</v>
      </c>
      <c r="C153" s="143" t="s">
        <v>1417</v>
      </c>
      <c r="D153" s="144" t="n">
        <v>5100</v>
      </c>
      <c r="E153" s="18"/>
    </row>
    <row r="154" s="128" customFormat="true" ht="25.5" hidden="false" customHeight="false" outlineLevel="0" collapsed="false">
      <c r="A154" s="91" t="s">
        <v>4999</v>
      </c>
      <c r="B154" s="97" t="s">
        <v>5000</v>
      </c>
      <c r="C154" s="143" t="s">
        <v>1417</v>
      </c>
      <c r="D154" s="144" t="n">
        <v>2650</v>
      </c>
      <c r="E154" s="18"/>
    </row>
    <row r="155" s="128" customFormat="true" ht="15.75" hidden="false" customHeight="false" outlineLevel="0" collapsed="false">
      <c r="A155" s="91" t="s">
        <v>5001</v>
      </c>
      <c r="B155" s="97" t="s">
        <v>5002</v>
      </c>
      <c r="C155" s="143" t="s">
        <v>1417</v>
      </c>
      <c r="D155" s="144" t="n">
        <v>2300</v>
      </c>
      <c r="E155" s="18"/>
    </row>
    <row r="156" customFormat="false" ht="15" hidden="false" customHeight="true" outlineLevel="0" collapsed="false">
      <c r="A156" s="145" t="s">
        <v>5003</v>
      </c>
      <c r="B156" s="146"/>
      <c r="C156" s="147"/>
      <c r="D156" s="148"/>
      <c r="E156" s="18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45" t="s">
        <v>5004</v>
      </c>
      <c r="B157" s="146"/>
      <c r="C157" s="147"/>
      <c r="D157" s="148"/>
      <c r="E157" s="18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25" customFormat="true" ht="12.75" hidden="false" customHeight="false" outlineLevel="0" collapsed="false">
      <c r="A158" s="91" t="s">
        <v>5005</v>
      </c>
      <c r="B158" s="97" t="s">
        <v>5006</v>
      </c>
      <c r="C158" s="143" t="s">
        <v>1836</v>
      </c>
      <c r="D158" s="144" t="n">
        <v>400</v>
      </c>
      <c r="E158" s="18"/>
    </row>
    <row r="159" s="125" customFormat="true" ht="12.75" hidden="false" customHeight="false" outlineLevel="0" collapsed="false">
      <c r="A159" s="91" t="s">
        <v>5007</v>
      </c>
      <c r="B159" s="97" t="s">
        <v>5008</v>
      </c>
      <c r="C159" s="143" t="s">
        <v>1836</v>
      </c>
      <c r="D159" s="144" t="n">
        <v>300</v>
      </c>
      <c r="E159" s="18"/>
    </row>
    <row r="160" s="125" customFormat="true" ht="63.75" hidden="false" customHeight="false" outlineLevel="0" collapsed="false">
      <c r="A160" s="91" t="s">
        <v>5009</v>
      </c>
      <c r="B160" s="97" t="s">
        <v>5010</v>
      </c>
      <c r="C160" s="143" t="s">
        <v>1417</v>
      </c>
      <c r="D160" s="144" t="n">
        <v>17360</v>
      </c>
      <c r="E160" s="18"/>
    </row>
    <row r="161" s="125" customFormat="true" ht="12.75" hidden="false" customHeight="false" outlineLevel="0" collapsed="false">
      <c r="A161" s="91" t="s">
        <v>5011</v>
      </c>
      <c r="B161" s="97" t="s">
        <v>5012</v>
      </c>
      <c r="C161" s="143" t="s">
        <v>1417</v>
      </c>
      <c r="D161" s="144" t="n">
        <v>5320</v>
      </c>
      <c r="E161" s="18"/>
    </row>
    <row r="162" s="125" customFormat="true" ht="38.25" hidden="false" customHeight="false" outlineLevel="0" collapsed="false">
      <c r="A162" s="91" t="s">
        <v>5013</v>
      </c>
      <c r="B162" s="97" t="s">
        <v>5014</v>
      </c>
      <c r="C162" s="143" t="s">
        <v>1417</v>
      </c>
      <c r="D162" s="144" t="n">
        <v>8876</v>
      </c>
      <c r="E162" s="18"/>
    </row>
    <row r="163" s="128" customFormat="true" ht="63.75" hidden="false" customHeight="false" outlineLevel="0" collapsed="false">
      <c r="A163" s="91" t="s">
        <v>5015</v>
      </c>
      <c r="B163" s="97" t="s">
        <v>5016</v>
      </c>
      <c r="C163" s="143" t="s">
        <v>1417</v>
      </c>
      <c r="D163" s="144" t="n">
        <v>12796</v>
      </c>
      <c r="E163" s="18"/>
    </row>
    <row r="164" s="125" customFormat="true" ht="12.75" hidden="false" customHeight="false" outlineLevel="0" collapsed="false">
      <c r="A164" s="91" t="s">
        <v>5017</v>
      </c>
      <c r="B164" s="97" t="s">
        <v>5018</v>
      </c>
      <c r="C164" s="143" t="s">
        <v>1417</v>
      </c>
      <c r="D164" s="144" t="n">
        <v>13188</v>
      </c>
      <c r="E164" s="18"/>
    </row>
    <row r="165" s="125" customFormat="true" ht="63.75" hidden="false" customHeight="false" outlineLevel="0" collapsed="false">
      <c r="A165" s="91" t="s">
        <v>5019</v>
      </c>
      <c r="B165" s="97" t="s">
        <v>5020</v>
      </c>
      <c r="C165" s="143" t="s">
        <v>1417</v>
      </c>
      <c r="D165" s="144" t="n">
        <v>15288</v>
      </c>
      <c r="E165" s="18"/>
    </row>
    <row r="166" s="125" customFormat="true" ht="12.75" hidden="false" customHeight="false" outlineLevel="0" collapsed="false">
      <c r="A166" s="91" t="s">
        <v>5021</v>
      </c>
      <c r="B166" s="97" t="s">
        <v>5022</v>
      </c>
      <c r="C166" s="143" t="s">
        <v>1417</v>
      </c>
      <c r="D166" s="144" t="n">
        <v>15652</v>
      </c>
      <c r="E166" s="18"/>
    </row>
    <row r="167" s="125" customFormat="true" ht="38.25" hidden="false" customHeight="false" outlineLevel="0" collapsed="false">
      <c r="A167" s="91" t="s">
        <v>5023</v>
      </c>
      <c r="B167" s="97" t="s">
        <v>5024</v>
      </c>
      <c r="C167" s="143" t="s">
        <v>1417</v>
      </c>
      <c r="D167" s="144" t="n">
        <v>5516</v>
      </c>
      <c r="E167" s="18"/>
    </row>
    <row r="168" s="125" customFormat="true" ht="51" hidden="false" customHeight="false" outlineLevel="0" collapsed="false">
      <c r="A168" s="91" t="s">
        <v>5025</v>
      </c>
      <c r="B168" s="97" t="s">
        <v>5026</v>
      </c>
      <c r="C168" s="143" t="s">
        <v>1417</v>
      </c>
      <c r="D168" s="144" t="n">
        <v>7028</v>
      </c>
      <c r="E168" s="18"/>
    </row>
    <row r="169" s="125" customFormat="true" ht="25.5" hidden="false" customHeight="false" outlineLevel="0" collapsed="false">
      <c r="A169" s="91" t="s">
        <v>5027</v>
      </c>
      <c r="B169" s="97" t="s">
        <v>5028</v>
      </c>
      <c r="C169" s="143" t="s">
        <v>1417</v>
      </c>
      <c r="D169" s="144" t="n">
        <v>3612</v>
      </c>
      <c r="E169" s="18"/>
    </row>
    <row r="170" s="125" customFormat="true" ht="25.5" hidden="false" customHeight="false" outlineLevel="0" collapsed="false">
      <c r="A170" s="91" t="s">
        <v>5029</v>
      </c>
      <c r="B170" s="97" t="s">
        <v>5030</v>
      </c>
      <c r="C170" s="143" t="s">
        <v>1417</v>
      </c>
      <c r="D170" s="144" t="n">
        <v>19404</v>
      </c>
      <c r="E170" s="18"/>
    </row>
    <row r="171" s="125" customFormat="true" ht="25.5" hidden="false" customHeight="false" outlineLevel="0" collapsed="false">
      <c r="A171" s="91" t="s">
        <v>5031</v>
      </c>
      <c r="B171" s="97" t="s">
        <v>5032</v>
      </c>
      <c r="C171" s="143" t="s">
        <v>1417</v>
      </c>
      <c r="D171" s="144" t="n">
        <v>3400</v>
      </c>
      <c r="E171" s="18"/>
    </row>
    <row r="172" customFormat="false" ht="15" hidden="false" customHeight="true" outlineLevel="0" collapsed="false">
      <c r="A172" s="145" t="s">
        <v>5033</v>
      </c>
      <c r="B172" s="146"/>
      <c r="C172" s="147"/>
      <c r="D172" s="148"/>
      <c r="E172" s="18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28" customFormat="true" ht="38.25" hidden="false" customHeight="false" outlineLevel="0" collapsed="false">
      <c r="A173" s="91" t="s">
        <v>5034</v>
      </c>
      <c r="B173" s="97" t="s">
        <v>5035</v>
      </c>
      <c r="C173" s="143" t="s">
        <v>1836</v>
      </c>
      <c r="D173" s="144" t="n">
        <v>290</v>
      </c>
      <c r="E173" s="18"/>
    </row>
    <row r="174" s="125" customFormat="true" ht="38.25" hidden="false" customHeight="false" outlineLevel="0" collapsed="false">
      <c r="A174" s="91" t="s">
        <v>5036</v>
      </c>
      <c r="B174" s="97" t="s">
        <v>5037</v>
      </c>
      <c r="C174" s="143" t="s">
        <v>1836</v>
      </c>
      <c r="D174" s="144" t="n">
        <v>335</v>
      </c>
      <c r="E174" s="18"/>
    </row>
    <row r="175" s="125" customFormat="true" ht="25.5" hidden="false" customHeight="false" outlineLevel="0" collapsed="false">
      <c r="A175" s="91" t="s">
        <v>5038</v>
      </c>
      <c r="B175" s="97" t="s">
        <v>5039</v>
      </c>
      <c r="C175" s="143" t="s">
        <v>1836</v>
      </c>
      <c r="D175" s="144" t="n">
        <v>127</v>
      </c>
      <c r="E175" s="18"/>
    </row>
    <row r="176" s="125" customFormat="true" ht="25.5" hidden="false" customHeight="false" outlineLevel="0" collapsed="false">
      <c r="A176" s="91" t="s">
        <v>5040</v>
      </c>
      <c r="B176" s="97" t="s">
        <v>5041</v>
      </c>
      <c r="C176" s="143" t="s">
        <v>1836</v>
      </c>
      <c r="D176" s="144" t="n">
        <v>132</v>
      </c>
      <c r="E176" s="18"/>
    </row>
    <row r="177" s="125" customFormat="true" ht="38.25" hidden="false" customHeight="false" outlineLevel="0" collapsed="false">
      <c r="A177" s="91" t="s">
        <v>5042</v>
      </c>
      <c r="B177" s="97" t="s">
        <v>5043</v>
      </c>
      <c r="C177" s="143" t="s">
        <v>1836</v>
      </c>
      <c r="D177" s="144" t="n">
        <v>217</v>
      </c>
      <c r="E177" s="18"/>
    </row>
    <row r="178" s="125" customFormat="true" ht="51" hidden="false" customHeight="false" outlineLevel="0" collapsed="false">
      <c r="A178" s="91" t="s">
        <v>5044</v>
      </c>
      <c r="B178" s="97" t="s">
        <v>5045</v>
      </c>
      <c r="C178" s="143" t="s">
        <v>1836</v>
      </c>
      <c r="D178" s="144" t="n">
        <v>896</v>
      </c>
      <c r="E178" s="18"/>
    </row>
    <row r="179" s="125" customFormat="true" ht="25.5" hidden="false" customHeight="false" outlineLevel="0" collapsed="false">
      <c r="A179" s="91" t="s">
        <v>5046</v>
      </c>
      <c r="B179" s="97" t="s">
        <v>5047</v>
      </c>
      <c r="C179" s="143" t="s">
        <v>1836</v>
      </c>
      <c r="D179" s="144" t="n">
        <v>158</v>
      </c>
      <c r="E179" s="18"/>
    </row>
    <row r="180" s="127" customFormat="true" ht="25.5" hidden="false" customHeight="false" outlineLevel="0" collapsed="false">
      <c r="A180" s="91" t="s">
        <v>5048</v>
      </c>
      <c r="B180" s="97" t="s">
        <v>5049</v>
      </c>
      <c r="C180" s="143" t="s">
        <v>1836</v>
      </c>
      <c r="D180" s="144" t="n">
        <v>175</v>
      </c>
      <c r="E180" s="18"/>
    </row>
    <row r="181" s="128" customFormat="true" ht="25.5" hidden="false" customHeight="false" outlineLevel="0" collapsed="false">
      <c r="A181" s="91" t="s">
        <v>5050</v>
      </c>
      <c r="B181" s="97" t="s">
        <v>5051</v>
      </c>
      <c r="C181" s="143" t="s">
        <v>1836</v>
      </c>
      <c r="D181" s="144" t="n">
        <v>179</v>
      </c>
      <c r="E181" s="18"/>
    </row>
    <row r="182" s="125" customFormat="true" ht="12.75" hidden="false" customHeight="false" outlineLevel="0" collapsed="false">
      <c r="A182" s="91" t="s">
        <v>5052</v>
      </c>
      <c r="B182" s="97" t="s">
        <v>5053</v>
      </c>
      <c r="C182" s="143" t="s">
        <v>1836</v>
      </c>
      <c r="D182" s="144" t="n">
        <v>98</v>
      </c>
      <c r="E182" s="18"/>
    </row>
    <row r="183" s="125" customFormat="true" ht="25.5" hidden="false" customHeight="false" outlineLevel="0" collapsed="false">
      <c r="A183" s="91" t="s">
        <v>5054</v>
      </c>
      <c r="B183" s="97" t="s">
        <v>5055</v>
      </c>
      <c r="C183" s="143" t="s">
        <v>1836</v>
      </c>
      <c r="D183" s="144" t="n">
        <v>30</v>
      </c>
      <c r="E183" s="18"/>
    </row>
    <row r="184" s="125" customFormat="true" ht="25.5" hidden="false" customHeight="false" outlineLevel="0" collapsed="false">
      <c r="A184" s="91" t="s">
        <v>5056</v>
      </c>
      <c r="B184" s="97" t="s">
        <v>5057</v>
      </c>
      <c r="C184" s="143" t="s">
        <v>1836</v>
      </c>
      <c r="D184" s="144" t="n">
        <v>91</v>
      </c>
      <c r="E184" s="18"/>
    </row>
    <row r="185" s="125" customFormat="true" ht="25.5" hidden="false" customHeight="false" outlineLevel="0" collapsed="false">
      <c r="A185" s="91" t="s">
        <v>5058</v>
      </c>
      <c r="B185" s="97" t="s">
        <v>5059</v>
      </c>
      <c r="C185" s="143" t="s">
        <v>1836</v>
      </c>
      <c r="D185" s="144" t="n">
        <v>46</v>
      </c>
      <c r="E185" s="18"/>
    </row>
    <row r="186" s="125" customFormat="true" ht="25.5" hidden="false" customHeight="false" outlineLevel="0" collapsed="false">
      <c r="A186" s="91" t="s">
        <v>5060</v>
      </c>
      <c r="B186" s="97" t="s">
        <v>5061</v>
      </c>
      <c r="C186" s="143" t="s">
        <v>1836</v>
      </c>
      <c r="D186" s="144" t="n">
        <v>834</v>
      </c>
      <c r="E186" s="18"/>
    </row>
    <row r="187" s="125" customFormat="true" ht="25.5" hidden="false" customHeight="false" outlineLevel="0" collapsed="false">
      <c r="A187" s="91" t="s">
        <v>5062</v>
      </c>
      <c r="B187" s="97" t="s">
        <v>5063</v>
      </c>
      <c r="C187" s="143" t="s">
        <v>1836</v>
      </c>
      <c r="D187" s="144" t="n">
        <v>1253</v>
      </c>
      <c r="E187" s="18"/>
    </row>
    <row r="188" s="125" customFormat="true" ht="25.5" hidden="false" customHeight="false" outlineLevel="0" collapsed="false">
      <c r="A188" s="91" t="s">
        <v>5064</v>
      </c>
      <c r="B188" s="97" t="s">
        <v>5065</v>
      </c>
      <c r="C188" s="143" t="s">
        <v>1836</v>
      </c>
      <c r="D188" s="144" t="n">
        <v>178</v>
      </c>
      <c r="E188" s="18"/>
    </row>
    <row r="189" s="125" customFormat="true" ht="12.75" hidden="false" customHeight="false" outlineLevel="0" collapsed="false">
      <c r="A189" s="91" t="s">
        <v>5066</v>
      </c>
      <c r="B189" s="97" t="s">
        <v>5067</v>
      </c>
      <c r="C189" s="143" t="s">
        <v>1836</v>
      </c>
      <c r="D189" s="144" t="n">
        <v>357</v>
      </c>
      <c r="E189" s="18"/>
    </row>
    <row r="190" s="125" customFormat="true" ht="12.75" hidden="false" customHeight="false" outlineLevel="0" collapsed="false">
      <c r="A190" s="91" t="s">
        <v>5068</v>
      </c>
      <c r="B190" s="97" t="s">
        <v>5069</v>
      </c>
      <c r="C190" s="143" t="s">
        <v>1836</v>
      </c>
      <c r="D190" s="144" t="n">
        <v>433</v>
      </c>
      <c r="E190" s="18"/>
    </row>
    <row r="191" s="125" customFormat="true" ht="12.75" hidden="false" customHeight="false" outlineLevel="0" collapsed="false">
      <c r="A191" s="91" t="s">
        <v>5070</v>
      </c>
      <c r="B191" s="97" t="s">
        <v>5071</v>
      </c>
      <c r="C191" s="143" t="s">
        <v>1836</v>
      </c>
      <c r="D191" s="144" t="n">
        <v>526</v>
      </c>
      <c r="E191" s="18"/>
    </row>
    <row r="192" s="125" customFormat="true" ht="12.75" hidden="false" customHeight="false" outlineLevel="0" collapsed="false">
      <c r="A192" s="91" t="s">
        <v>5072</v>
      </c>
      <c r="B192" s="97" t="s">
        <v>5073</v>
      </c>
      <c r="C192" s="143" t="s">
        <v>1836</v>
      </c>
      <c r="D192" s="144" t="n">
        <v>620</v>
      </c>
      <c r="E192" s="18"/>
    </row>
    <row r="193" s="125" customFormat="true" ht="12.75" hidden="false" customHeight="false" outlineLevel="0" collapsed="false">
      <c r="A193" s="91" t="s">
        <v>5074</v>
      </c>
      <c r="B193" s="97" t="s">
        <v>5075</v>
      </c>
      <c r="C193" s="143" t="s">
        <v>1836</v>
      </c>
      <c r="D193" s="144" t="n">
        <v>64</v>
      </c>
      <c r="E193" s="18"/>
    </row>
    <row r="194" s="125" customFormat="true" ht="12.75" hidden="false" customHeight="false" outlineLevel="0" collapsed="false">
      <c r="A194" s="91" t="s">
        <v>5076</v>
      </c>
      <c r="B194" s="97" t="s">
        <v>5077</v>
      </c>
      <c r="C194" s="143" t="s">
        <v>1836</v>
      </c>
      <c r="D194" s="144" t="n">
        <v>221</v>
      </c>
      <c r="E194" s="2"/>
    </row>
    <row r="195" s="128" customFormat="true" ht="15.75" hidden="false" customHeight="false" outlineLevel="0" collapsed="false">
      <c r="A195" s="91" t="s">
        <v>5078</v>
      </c>
      <c r="B195" s="97" t="s">
        <v>5079</v>
      </c>
      <c r="C195" s="143" t="s">
        <v>1836</v>
      </c>
      <c r="D195" s="144" t="n">
        <v>374</v>
      </c>
      <c r="E195" s="2"/>
    </row>
    <row r="196" s="125" customFormat="true" ht="12.75" hidden="false" customHeight="false" outlineLevel="0" collapsed="false">
      <c r="A196" s="91" t="s">
        <v>5080</v>
      </c>
      <c r="B196" s="97" t="s">
        <v>5081</v>
      </c>
      <c r="C196" s="143" t="s">
        <v>1836</v>
      </c>
      <c r="D196" s="144" t="n">
        <v>93</v>
      </c>
      <c r="E196" s="2"/>
    </row>
    <row r="197" customFormat="false" ht="15" hidden="false" customHeight="true" outlineLevel="0" collapsed="false">
      <c r="A197" s="145" t="s">
        <v>5082</v>
      </c>
      <c r="B197" s="146"/>
      <c r="C197" s="147"/>
      <c r="D197" s="148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25" customFormat="true" ht="76.5" hidden="false" customHeight="false" outlineLevel="0" collapsed="false">
      <c r="A198" s="91" t="s">
        <v>5083</v>
      </c>
      <c r="B198" s="97" t="s">
        <v>5084</v>
      </c>
      <c r="C198" s="143" t="s">
        <v>1417</v>
      </c>
      <c r="D198" s="144" t="n">
        <v>5900</v>
      </c>
      <c r="E198" s="2"/>
    </row>
    <row r="199" s="125" customFormat="true" ht="51" hidden="false" customHeight="false" outlineLevel="0" collapsed="false">
      <c r="A199" s="91" t="s">
        <v>5085</v>
      </c>
      <c r="B199" s="97" t="s">
        <v>5086</v>
      </c>
      <c r="C199" s="143" t="s">
        <v>1417</v>
      </c>
      <c r="D199" s="144" t="n">
        <v>16166</v>
      </c>
      <c r="E199" s="2"/>
    </row>
    <row r="200" s="125" customFormat="true" ht="25.5" hidden="false" customHeight="false" outlineLevel="0" collapsed="false">
      <c r="A200" s="91" t="s">
        <v>5087</v>
      </c>
      <c r="B200" s="97" t="s">
        <v>5088</v>
      </c>
      <c r="C200" s="143" t="s">
        <v>1417</v>
      </c>
      <c r="D200" s="144" t="n">
        <v>9086</v>
      </c>
      <c r="E200" s="2"/>
    </row>
    <row r="201" s="125" customFormat="true" ht="51" hidden="false" customHeight="false" outlineLevel="0" collapsed="false">
      <c r="A201" s="91" t="s">
        <v>5089</v>
      </c>
      <c r="B201" s="97" t="s">
        <v>5090</v>
      </c>
      <c r="C201" s="143" t="s">
        <v>1417</v>
      </c>
      <c r="D201" s="144" t="n">
        <v>1888</v>
      </c>
      <c r="E201" s="2"/>
    </row>
    <row r="202" s="125" customFormat="true" ht="38.25" hidden="false" customHeight="false" outlineLevel="0" collapsed="false">
      <c r="A202" s="91" t="s">
        <v>5091</v>
      </c>
      <c r="B202" s="97" t="s">
        <v>5092</v>
      </c>
      <c r="C202" s="143" t="s">
        <v>1417</v>
      </c>
      <c r="D202" s="144" t="n">
        <v>1888</v>
      </c>
      <c r="E202" s="2"/>
    </row>
    <row r="203" s="125" customFormat="true" ht="12.75" hidden="false" customHeight="false" outlineLevel="0" collapsed="false">
      <c r="A203" s="91" t="s">
        <v>5093</v>
      </c>
      <c r="B203" s="97" t="s">
        <v>5094</v>
      </c>
      <c r="C203" s="143" t="s">
        <v>1417</v>
      </c>
      <c r="D203" s="144" t="n">
        <v>12272</v>
      </c>
      <c r="E203" s="2"/>
    </row>
    <row r="204" s="125" customFormat="true" ht="25.5" hidden="false" customHeight="false" outlineLevel="0" collapsed="false">
      <c r="A204" s="91" t="s">
        <v>5095</v>
      </c>
      <c r="B204" s="97" t="s">
        <v>5096</v>
      </c>
      <c r="C204" s="143" t="s">
        <v>1417</v>
      </c>
      <c r="D204" s="144" t="n">
        <v>590</v>
      </c>
      <c r="E204" s="2"/>
    </row>
    <row r="205" s="125" customFormat="true" ht="25.5" hidden="false" customHeight="false" outlineLevel="0" collapsed="false">
      <c r="A205" s="91" t="s">
        <v>5097</v>
      </c>
      <c r="B205" s="97" t="s">
        <v>5098</v>
      </c>
      <c r="C205" s="143" t="s">
        <v>1417</v>
      </c>
      <c r="D205" s="144" t="n">
        <v>1534</v>
      </c>
      <c r="E205" s="2"/>
    </row>
    <row r="206" s="125" customFormat="true" ht="25.5" hidden="false" customHeight="false" outlineLevel="0" collapsed="false">
      <c r="A206" s="91" t="s">
        <v>5099</v>
      </c>
      <c r="B206" s="97" t="s">
        <v>5100</v>
      </c>
      <c r="C206" s="143" t="s">
        <v>1417</v>
      </c>
      <c r="D206" s="144" t="n">
        <v>1770</v>
      </c>
      <c r="E206" s="2"/>
    </row>
    <row r="207" s="125" customFormat="true" ht="38.25" hidden="false" customHeight="false" outlineLevel="0" collapsed="false">
      <c r="A207" s="91" t="s">
        <v>5101</v>
      </c>
      <c r="B207" s="97" t="s">
        <v>5102</v>
      </c>
      <c r="C207" s="143" t="s">
        <v>1417</v>
      </c>
      <c r="D207" s="144" t="n">
        <v>3540</v>
      </c>
      <c r="E207" s="2"/>
    </row>
    <row r="208" s="125" customFormat="true" ht="63.75" hidden="false" customHeight="false" outlineLevel="0" collapsed="false">
      <c r="A208" s="91" t="s">
        <v>5103</v>
      </c>
      <c r="B208" s="97" t="s">
        <v>5104</v>
      </c>
      <c r="C208" s="143" t="s">
        <v>1417</v>
      </c>
      <c r="D208" s="144" t="n">
        <v>13865</v>
      </c>
      <c r="E208" s="2"/>
    </row>
    <row r="209" customFormat="false" ht="15" hidden="false" customHeight="true" outlineLevel="0" collapsed="false">
      <c r="A209" s="145" t="s">
        <v>5105</v>
      </c>
      <c r="B209" s="146"/>
      <c r="C209" s="147"/>
      <c r="D209" s="148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25" customFormat="true" ht="51" hidden="false" customHeight="false" outlineLevel="0" collapsed="false">
      <c r="A210" s="91" t="s">
        <v>5106</v>
      </c>
      <c r="B210" s="97" t="s">
        <v>5107</v>
      </c>
      <c r="C210" s="143" t="s">
        <v>1417</v>
      </c>
      <c r="D210" s="144" t="n">
        <v>6912</v>
      </c>
      <c r="E210" s="2"/>
    </row>
    <row r="211" s="125" customFormat="true" ht="38.25" hidden="false" customHeight="false" outlineLevel="0" collapsed="false">
      <c r="A211" s="91" t="s">
        <v>5108</v>
      </c>
      <c r="B211" s="97" t="s">
        <v>5109</v>
      </c>
      <c r="C211" s="143" t="s">
        <v>1417</v>
      </c>
      <c r="D211" s="144" t="n">
        <v>5952</v>
      </c>
      <c r="E211" s="2"/>
    </row>
    <row r="212" s="125" customFormat="true" ht="25.5" hidden="false" customHeight="false" outlineLevel="0" collapsed="false">
      <c r="A212" s="91" t="s">
        <v>5110</v>
      </c>
      <c r="B212" s="97" t="s">
        <v>5111</v>
      </c>
      <c r="C212" s="143" t="s">
        <v>1417</v>
      </c>
      <c r="D212" s="144" t="n">
        <v>3072</v>
      </c>
      <c r="E212" s="2"/>
    </row>
    <row r="213" s="125" customFormat="true" ht="38.25" hidden="false" customHeight="false" outlineLevel="0" collapsed="false">
      <c r="A213" s="91" t="s">
        <v>5112</v>
      </c>
      <c r="B213" s="97" t="s">
        <v>5113</v>
      </c>
      <c r="C213" s="143" t="s">
        <v>1417</v>
      </c>
      <c r="D213" s="144" t="n">
        <v>10240</v>
      </c>
      <c r="E213" s="2"/>
    </row>
    <row r="214" s="125" customFormat="true" ht="38.25" hidden="false" customHeight="false" outlineLevel="0" collapsed="false">
      <c r="A214" s="91" t="s">
        <v>5114</v>
      </c>
      <c r="B214" s="97" t="s">
        <v>5115</v>
      </c>
      <c r="C214" s="143" t="s">
        <v>1417</v>
      </c>
      <c r="D214" s="144" t="n">
        <v>4224</v>
      </c>
      <c r="E214" s="2"/>
    </row>
    <row r="215" s="125" customFormat="true" ht="51" hidden="false" customHeight="false" outlineLevel="0" collapsed="false">
      <c r="A215" s="91" t="s">
        <v>5116</v>
      </c>
      <c r="B215" s="97" t="s">
        <v>5117</v>
      </c>
      <c r="C215" s="143" t="s">
        <v>1417</v>
      </c>
      <c r="D215" s="144" t="n">
        <v>3840</v>
      </c>
      <c r="E215" s="2"/>
    </row>
    <row r="216" s="125" customFormat="true" ht="25.5" hidden="false" customHeight="false" outlineLevel="0" collapsed="false">
      <c r="A216" s="91" t="s">
        <v>5118</v>
      </c>
      <c r="B216" s="97" t="s">
        <v>5119</v>
      </c>
      <c r="C216" s="143" t="s">
        <v>1417</v>
      </c>
      <c r="D216" s="144" t="n">
        <v>3136</v>
      </c>
      <c r="E216" s="2"/>
    </row>
    <row r="217" s="125" customFormat="true" ht="38.25" hidden="false" customHeight="false" outlineLevel="0" collapsed="false">
      <c r="A217" s="91" t="s">
        <v>5120</v>
      </c>
      <c r="B217" s="97" t="s">
        <v>5121</v>
      </c>
      <c r="C217" s="143" t="s">
        <v>1417</v>
      </c>
      <c r="D217" s="144" t="n">
        <v>3648</v>
      </c>
      <c r="E217" s="2"/>
    </row>
    <row r="218" s="125" customFormat="true" ht="38.25" hidden="false" customHeight="false" outlineLevel="0" collapsed="false">
      <c r="A218" s="91" t="s">
        <v>5122</v>
      </c>
      <c r="B218" s="97" t="s">
        <v>5123</v>
      </c>
      <c r="C218" s="143" t="s">
        <v>1417</v>
      </c>
      <c r="D218" s="144" t="n">
        <v>3712</v>
      </c>
      <c r="E218" s="2"/>
    </row>
    <row r="219" s="125" customFormat="true" ht="51" hidden="false" customHeight="false" outlineLevel="0" collapsed="false">
      <c r="A219" s="91" t="s">
        <v>5124</v>
      </c>
      <c r="B219" s="97" t="s">
        <v>5125</v>
      </c>
      <c r="C219" s="143" t="s">
        <v>1417</v>
      </c>
      <c r="D219" s="144" t="n">
        <v>13440</v>
      </c>
      <c r="E219" s="2"/>
    </row>
    <row r="220" s="128" customFormat="true" ht="38.25" hidden="false" customHeight="false" outlineLevel="0" collapsed="false">
      <c r="A220" s="91" t="s">
        <v>5126</v>
      </c>
      <c r="B220" s="97" t="s">
        <v>5127</v>
      </c>
      <c r="C220" s="143" t="s">
        <v>1417</v>
      </c>
      <c r="D220" s="144" t="n">
        <v>3840</v>
      </c>
      <c r="E220" s="2"/>
    </row>
    <row r="221" s="125" customFormat="true" ht="12.75" hidden="false" customHeight="false" outlineLevel="0" collapsed="false">
      <c r="A221" s="91" t="s">
        <v>5128</v>
      </c>
      <c r="B221" s="97" t="s">
        <v>5129</v>
      </c>
      <c r="C221" s="143" t="s">
        <v>1417</v>
      </c>
      <c r="D221" s="144" t="n">
        <v>1920</v>
      </c>
      <c r="E221" s="2"/>
    </row>
    <row r="222" s="125" customFormat="true" ht="25.5" hidden="false" customHeight="false" outlineLevel="0" collapsed="false">
      <c r="A222" s="91" t="s">
        <v>5130</v>
      </c>
      <c r="B222" s="97" t="s">
        <v>5131</v>
      </c>
      <c r="C222" s="143" t="s">
        <v>1417</v>
      </c>
      <c r="D222" s="144" t="n">
        <v>24960</v>
      </c>
      <c r="E222" s="2"/>
    </row>
    <row r="223" s="125" customFormat="true" ht="12.75" hidden="false" customHeight="false" outlineLevel="0" collapsed="false">
      <c r="A223" s="91" t="s">
        <v>5132</v>
      </c>
      <c r="B223" s="97" t="s">
        <v>5133</v>
      </c>
      <c r="C223" s="143" t="s">
        <v>1417</v>
      </c>
      <c r="D223" s="144" t="n">
        <v>3840</v>
      </c>
      <c r="E223" s="2"/>
    </row>
    <row r="224" customFormat="false" ht="15" hidden="false" customHeight="true" outlineLevel="0" collapsed="false">
      <c r="A224" s="118" t="s">
        <v>5134</v>
      </c>
      <c r="B224" s="118"/>
      <c r="C224" s="118"/>
      <c r="D224" s="118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45" t="s">
        <v>5135</v>
      </c>
      <c r="B225" s="146"/>
      <c r="C225" s="147"/>
      <c r="D225" s="148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125" customFormat="true" ht="38.25" hidden="false" customHeight="false" outlineLevel="0" collapsed="false">
      <c r="A226" s="91" t="s">
        <v>5136</v>
      </c>
      <c r="B226" s="97" t="s">
        <v>5137</v>
      </c>
      <c r="C226" s="143" t="s">
        <v>1417</v>
      </c>
      <c r="D226" s="144" t="n">
        <v>851.5</v>
      </c>
      <c r="E226" s="2"/>
    </row>
    <row r="227" s="125" customFormat="true" ht="38.25" hidden="false" customHeight="false" outlineLevel="0" collapsed="false">
      <c r="A227" s="91" t="s">
        <v>5138</v>
      </c>
      <c r="B227" s="97" t="s">
        <v>5139</v>
      </c>
      <c r="C227" s="143" t="s">
        <v>1417</v>
      </c>
      <c r="D227" s="144" t="n">
        <v>923</v>
      </c>
      <c r="E227" s="2"/>
    </row>
    <row r="228" s="125" customFormat="true" ht="12.75" hidden="false" customHeight="false" outlineLevel="0" collapsed="false">
      <c r="A228" s="91" t="s">
        <v>5140</v>
      </c>
      <c r="B228" s="97" t="s">
        <v>5141</v>
      </c>
      <c r="C228" s="143" t="s">
        <v>1417</v>
      </c>
      <c r="D228" s="144" t="n">
        <v>923</v>
      </c>
      <c r="E228" s="2"/>
    </row>
    <row r="229" s="125" customFormat="true" ht="12.75" hidden="false" customHeight="false" outlineLevel="0" collapsed="false">
      <c r="A229" s="91" t="s">
        <v>5142</v>
      </c>
      <c r="B229" s="97" t="s">
        <v>5143</v>
      </c>
      <c r="C229" s="143" t="s">
        <v>1417</v>
      </c>
      <c r="D229" s="144" t="n">
        <v>923</v>
      </c>
      <c r="E229" s="2"/>
    </row>
    <row r="230" s="125" customFormat="true" ht="12.75" hidden="false" customHeight="false" outlineLevel="0" collapsed="false">
      <c r="A230" s="91" t="s">
        <v>5144</v>
      </c>
      <c r="B230" s="97" t="s">
        <v>5145</v>
      </c>
      <c r="C230" s="143" t="s">
        <v>1417</v>
      </c>
      <c r="D230" s="144" t="n">
        <v>923</v>
      </c>
      <c r="E230" s="2"/>
    </row>
    <row r="231" s="126" customFormat="true" ht="25.5" hidden="false" customHeight="false" outlineLevel="0" collapsed="false">
      <c r="A231" s="91" t="s">
        <v>5146</v>
      </c>
      <c r="B231" s="97" t="s">
        <v>5147</v>
      </c>
      <c r="C231" s="143" t="s">
        <v>1417</v>
      </c>
      <c r="D231" s="144" t="n">
        <v>929.5</v>
      </c>
      <c r="E231" s="2"/>
    </row>
    <row r="232" s="127" customFormat="true" ht="25.5" hidden="false" customHeight="false" outlineLevel="0" collapsed="false">
      <c r="A232" s="91" t="s">
        <v>5148</v>
      </c>
      <c r="B232" s="97" t="s">
        <v>5149</v>
      </c>
      <c r="C232" s="143" t="s">
        <v>1417</v>
      </c>
      <c r="D232" s="144" t="n">
        <v>851.5</v>
      </c>
      <c r="E232" s="2"/>
    </row>
    <row r="233" s="128" customFormat="true" ht="15.75" hidden="false" customHeight="false" outlineLevel="0" collapsed="false">
      <c r="A233" s="91" t="s">
        <v>5150</v>
      </c>
      <c r="B233" s="97" t="s">
        <v>5151</v>
      </c>
      <c r="C233" s="143" t="s">
        <v>1417</v>
      </c>
      <c r="D233" s="144" t="n">
        <v>929.5</v>
      </c>
      <c r="E233" s="2"/>
    </row>
    <row r="234" s="128" customFormat="true" ht="25.5" hidden="false" customHeight="false" outlineLevel="0" collapsed="false">
      <c r="A234" s="91" t="s">
        <v>5152</v>
      </c>
      <c r="B234" s="97" t="s">
        <v>5153</v>
      </c>
      <c r="C234" s="143" t="s">
        <v>1417</v>
      </c>
      <c r="D234" s="144" t="n">
        <v>851.5</v>
      </c>
      <c r="E234" s="2"/>
    </row>
    <row r="235" s="125" customFormat="true" ht="25.5" hidden="false" customHeight="false" outlineLevel="0" collapsed="false">
      <c r="A235" s="91" t="s">
        <v>5154</v>
      </c>
      <c r="B235" s="97" t="s">
        <v>5155</v>
      </c>
      <c r="C235" s="143" t="s">
        <v>1417</v>
      </c>
      <c r="D235" s="144" t="n">
        <v>923</v>
      </c>
      <c r="E235" s="2"/>
    </row>
    <row r="236" s="125" customFormat="true" ht="38.25" hidden="false" customHeight="false" outlineLevel="0" collapsed="false">
      <c r="A236" s="91" t="s">
        <v>5156</v>
      </c>
      <c r="B236" s="97" t="s">
        <v>5157</v>
      </c>
      <c r="C236" s="143" t="s">
        <v>1417</v>
      </c>
      <c r="D236" s="144" t="n">
        <v>851.5</v>
      </c>
      <c r="E236" s="2"/>
    </row>
    <row r="237" s="125" customFormat="true" ht="25.5" hidden="false" customHeight="false" outlineLevel="0" collapsed="false">
      <c r="A237" s="91" t="s">
        <v>5158</v>
      </c>
      <c r="B237" s="97" t="s">
        <v>5159</v>
      </c>
      <c r="C237" s="143" t="s">
        <v>1417</v>
      </c>
      <c r="D237" s="144" t="n">
        <v>1586</v>
      </c>
      <c r="E237" s="2"/>
    </row>
    <row r="238" s="125" customFormat="true" ht="25.5" hidden="false" customHeight="false" outlineLevel="0" collapsed="false">
      <c r="A238" s="91" t="s">
        <v>5160</v>
      </c>
      <c r="B238" s="97" t="s">
        <v>5161</v>
      </c>
      <c r="C238" s="143" t="s">
        <v>1417</v>
      </c>
      <c r="D238" s="144" t="n">
        <v>1586</v>
      </c>
      <c r="E238" s="2"/>
    </row>
    <row r="239" s="125" customFormat="true" ht="25.5" hidden="false" customHeight="false" outlineLevel="0" collapsed="false">
      <c r="A239" s="91" t="s">
        <v>5162</v>
      </c>
      <c r="B239" s="97" t="s">
        <v>5163</v>
      </c>
      <c r="C239" s="143" t="s">
        <v>1417</v>
      </c>
      <c r="D239" s="144" t="n">
        <v>1586</v>
      </c>
      <c r="E239" s="2"/>
    </row>
    <row r="240" s="128" customFormat="true" ht="15.75" hidden="false" customHeight="false" outlineLevel="0" collapsed="false">
      <c r="A240" s="91" t="s">
        <v>5164</v>
      </c>
      <c r="B240" s="97" t="s">
        <v>5165</v>
      </c>
      <c r="C240" s="143" t="s">
        <v>1417</v>
      </c>
      <c r="D240" s="144" t="n">
        <v>3588</v>
      </c>
      <c r="E240" s="2"/>
    </row>
    <row r="241" s="125" customFormat="true" ht="12.75" hidden="false" customHeight="false" outlineLevel="0" collapsed="false">
      <c r="A241" s="91" t="s">
        <v>5166</v>
      </c>
      <c r="B241" s="97" t="s">
        <v>5167</v>
      </c>
      <c r="C241" s="143" t="s">
        <v>1417</v>
      </c>
      <c r="D241" s="144" t="n">
        <v>3588</v>
      </c>
      <c r="E241" s="2"/>
    </row>
    <row r="242" customFormat="false" ht="15" hidden="false" customHeight="true" outlineLevel="0" collapsed="false">
      <c r="A242" s="145" t="s">
        <v>5168</v>
      </c>
      <c r="B242" s="146"/>
      <c r="C242" s="147"/>
      <c r="D242" s="148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25" customFormat="true" ht="38.25" hidden="false" customHeight="false" outlineLevel="0" collapsed="false">
      <c r="A243" s="91" t="s">
        <v>5169</v>
      </c>
      <c r="B243" s="97" t="s">
        <v>5170</v>
      </c>
      <c r="C243" s="143" t="s">
        <v>1836</v>
      </c>
      <c r="D243" s="144" t="n">
        <v>57</v>
      </c>
      <c r="E243" s="2"/>
    </row>
    <row r="244" s="125" customFormat="true" ht="38.25" hidden="false" customHeight="false" outlineLevel="0" collapsed="false">
      <c r="A244" s="91" t="s">
        <v>5171</v>
      </c>
      <c r="B244" s="97" t="s">
        <v>5172</v>
      </c>
      <c r="C244" s="143" t="s">
        <v>1836</v>
      </c>
      <c r="D244" s="144" t="n">
        <v>57</v>
      </c>
      <c r="E244" s="2"/>
    </row>
    <row r="245" s="125" customFormat="true" ht="38.25" hidden="false" customHeight="false" outlineLevel="0" collapsed="false">
      <c r="A245" s="91" t="s">
        <v>5173</v>
      </c>
      <c r="B245" s="97" t="s">
        <v>5174</v>
      </c>
      <c r="C245" s="143" t="s">
        <v>1836</v>
      </c>
      <c r="D245" s="144" t="n">
        <v>61</v>
      </c>
      <c r="E245" s="2"/>
    </row>
    <row r="246" s="125" customFormat="true" ht="38.25" hidden="false" customHeight="false" outlineLevel="0" collapsed="false">
      <c r="A246" s="91" t="s">
        <v>5175</v>
      </c>
      <c r="B246" s="97" t="s">
        <v>5176</v>
      </c>
      <c r="C246" s="143" t="s">
        <v>1836</v>
      </c>
      <c r="D246" s="144" t="n">
        <v>61</v>
      </c>
      <c r="E246" s="2"/>
    </row>
    <row r="247" s="125" customFormat="true" ht="12.75" hidden="false" customHeight="false" outlineLevel="0" collapsed="false">
      <c r="A247" s="91" t="s">
        <v>5177</v>
      </c>
      <c r="B247" s="97" t="s">
        <v>5178</v>
      </c>
      <c r="C247" s="143" t="s">
        <v>1836</v>
      </c>
      <c r="D247" s="144" t="n">
        <v>47</v>
      </c>
      <c r="E247" s="2"/>
    </row>
    <row r="248" s="125" customFormat="true" ht="12.75" hidden="false" customHeight="false" outlineLevel="0" collapsed="false">
      <c r="A248" s="91" t="s">
        <v>5179</v>
      </c>
      <c r="B248" s="97" t="s">
        <v>5180</v>
      </c>
      <c r="C248" s="143" t="s">
        <v>1836</v>
      </c>
      <c r="D248" s="144" t="n">
        <v>44</v>
      </c>
      <c r="E248" s="2"/>
    </row>
    <row r="249" s="125" customFormat="true" ht="12.75" hidden="false" customHeight="false" outlineLevel="0" collapsed="false">
      <c r="A249" s="91" t="s">
        <v>5181</v>
      </c>
      <c r="B249" s="97" t="s">
        <v>5180</v>
      </c>
      <c r="C249" s="143" t="s">
        <v>1836</v>
      </c>
      <c r="D249" s="144" t="n">
        <v>44</v>
      </c>
      <c r="E249" s="2"/>
    </row>
    <row r="250" s="128" customFormat="true" ht="15.75" hidden="false" customHeight="false" outlineLevel="0" collapsed="false">
      <c r="A250" s="91" t="s">
        <v>5182</v>
      </c>
      <c r="B250" s="97" t="s">
        <v>5183</v>
      </c>
      <c r="C250" s="143" t="s">
        <v>1836</v>
      </c>
      <c r="D250" s="144" t="n">
        <v>48</v>
      </c>
      <c r="E250" s="2"/>
    </row>
    <row r="251" s="125" customFormat="true" ht="12.75" hidden="false" customHeight="false" outlineLevel="0" collapsed="false">
      <c r="A251" s="91" t="s">
        <v>5184</v>
      </c>
      <c r="B251" s="97" t="s">
        <v>5183</v>
      </c>
      <c r="C251" s="143" t="s">
        <v>1836</v>
      </c>
      <c r="D251" s="144" t="n">
        <v>48</v>
      </c>
      <c r="E251" s="2"/>
    </row>
    <row r="252" s="125" customFormat="true" ht="12.75" hidden="false" customHeight="false" outlineLevel="0" collapsed="false">
      <c r="A252" s="91" t="s">
        <v>5185</v>
      </c>
      <c r="B252" s="97" t="s">
        <v>5186</v>
      </c>
      <c r="C252" s="143" t="s">
        <v>1836</v>
      </c>
      <c r="D252" s="144" t="n">
        <v>5</v>
      </c>
      <c r="E252" s="2"/>
    </row>
    <row r="253" s="125" customFormat="true" ht="12.75" hidden="false" customHeight="false" outlineLevel="0" collapsed="false">
      <c r="A253" s="91" t="s">
        <v>5187</v>
      </c>
      <c r="B253" s="97" t="s">
        <v>5188</v>
      </c>
      <c r="C253" s="143" t="s">
        <v>1836</v>
      </c>
      <c r="D253" s="144" t="n">
        <v>8.5</v>
      </c>
      <c r="E253" s="2"/>
    </row>
    <row r="254" customFormat="false" ht="15" hidden="false" customHeight="true" outlineLevel="0" collapsed="false">
      <c r="A254" s="145" t="s">
        <v>5189</v>
      </c>
      <c r="B254" s="146"/>
      <c r="C254" s="147"/>
      <c r="D254" s="14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25" customFormat="true" ht="25.5" hidden="false" customHeight="false" outlineLevel="0" collapsed="false">
      <c r="A255" s="91" t="s">
        <v>5190</v>
      </c>
      <c r="B255" s="97" t="s">
        <v>5191</v>
      </c>
      <c r="C255" s="143" t="s">
        <v>1417</v>
      </c>
      <c r="D255" s="144" t="n">
        <v>675</v>
      </c>
      <c r="E255" s="2"/>
    </row>
    <row r="256" s="125" customFormat="true" ht="25.5" hidden="false" customHeight="false" outlineLevel="0" collapsed="false">
      <c r="A256" s="91" t="s">
        <v>5192</v>
      </c>
      <c r="B256" s="97" t="s">
        <v>5193</v>
      </c>
      <c r="C256" s="143" t="s">
        <v>1417</v>
      </c>
      <c r="D256" s="144" t="n">
        <v>675</v>
      </c>
      <c r="E256" s="2"/>
    </row>
    <row r="257" customFormat="false" ht="15" hidden="false" customHeight="true" outlineLevel="0" collapsed="false">
      <c r="A257" s="152" t="s">
        <v>5194</v>
      </c>
      <c r="B257" s="152"/>
      <c r="C257" s="152"/>
      <c r="D257" s="15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128" customFormat="true" ht="15.75" hidden="false" customHeight="false" outlineLevel="0" collapsed="false">
      <c r="A258" s="91" t="s">
        <v>5195</v>
      </c>
      <c r="B258" s="97" t="s">
        <v>5196</v>
      </c>
      <c r="C258" s="143" t="s">
        <v>1417</v>
      </c>
      <c r="D258" s="144" t="n">
        <v>1350</v>
      </c>
      <c r="E258" s="2"/>
    </row>
    <row r="259" s="125" customFormat="true" ht="25.5" hidden="false" customHeight="false" outlineLevel="0" collapsed="false">
      <c r="A259" s="91" t="s">
        <v>5197</v>
      </c>
      <c r="B259" s="97" t="s">
        <v>5198</v>
      </c>
      <c r="C259" s="143" t="s">
        <v>1417</v>
      </c>
      <c r="D259" s="144" t="n">
        <v>1088</v>
      </c>
      <c r="E259" s="2"/>
    </row>
    <row r="260" s="125" customFormat="true" ht="12.75" hidden="false" customHeight="false" outlineLevel="0" collapsed="false">
      <c r="A260" s="91" t="s">
        <v>5199</v>
      </c>
      <c r="B260" s="97" t="s">
        <v>5200</v>
      </c>
      <c r="C260" s="143" t="s">
        <v>1417</v>
      </c>
      <c r="D260" s="144" t="n">
        <v>1163</v>
      </c>
      <c r="E260" s="2"/>
    </row>
    <row r="261" s="128" customFormat="true" ht="25.5" hidden="false" customHeight="false" outlineLevel="0" collapsed="false">
      <c r="A261" s="91" t="s">
        <v>5201</v>
      </c>
      <c r="B261" s="97" t="s">
        <v>5202</v>
      </c>
      <c r="C261" s="143" t="s">
        <v>1417</v>
      </c>
      <c r="D261" s="144" t="n">
        <v>858</v>
      </c>
      <c r="E261" s="2"/>
    </row>
    <row r="262" s="128" customFormat="true" ht="15.75" hidden="false" customHeight="false" outlineLevel="0" collapsed="false">
      <c r="A262" s="91" t="s">
        <v>5203</v>
      </c>
      <c r="B262" s="97" t="s">
        <v>5204</v>
      </c>
      <c r="C262" s="143" t="s">
        <v>1417</v>
      </c>
      <c r="D262" s="144" t="n">
        <v>94.5</v>
      </c>
      <c r="E262" s="2"/>
    </row>
    <row r="263" s="128" customFormat="true" ht="38.25" hidden="false" customHeight="false" outlineLevel="0" collapsed="false">
      <c r="A263" s="91" t="s">
        <v>5205</v>
      </c>
      <c r="B263" s="97" t="s">
        <v>5206</v>
      </c>
      <c r="C263" s="143" t="s">
        <v>1417</v>
      </c>
      <c r="D263" s="144" t="n">
        <v>1763</v>
      </c>
      <c r="E263" s="2"/>
    </row>
    <row r="264" s="128" customFormat="true" ht="51" hidden="false" customHeight="false" outlineLevel="0" collapsed="false">
      <c r="A264" s="91" t="s">
        <v>5207</v>
      </c>
      <c r="B264" s="97" t="s">
        <v>5208</v>
      </c>
      <c r="C264" s="143" t="s">
        <v>1417</v>
      </c>
      <c r="D264" s="144" t="n">
        <v>1500</v>
      </c>
      <c r="E264" s="2"/>
    </row>
    <row r="265" s="125" customFormat="true" ht="25.5" hidden="false" customHeight="false" outlineLevel="0" collapsed="false">
      <c r="A265" s="91" t="s">
        <v>5209</v>
      </c>
      <c r="B265" s="97" t="s">
        <v>5210</v>
      </c>
      <c r="C265" s="143" t="s">
        <v>1417</v>
      </c>
      <c r="D265" s="144" t="n">
        <v>1575</v>
      </c>
      <c r="E265" s="2"/>
    </row>
    <row r="266" s="128" customFormat="true" ht="38.25" hidden="false" customHeight="false" outlineLevel="0" collapsed="false">
      <c r="A266" s="91" t="s">
        <v>5211</v>
      </c>
      <c r="B266" s="97" t="s">
        <v>5212</v>
      </c>
      <c r="C266" s="143" t="s">
        <v>1417</v>
      </c>
      <c r="D266" s="144" t="n">
        <v>1988</v>
      </c>
      <c r="E266" s="2"/>
    </row>
    <row r="267" s="125" customFormat="true" ht="38.25" hidden="false" customHeight="false" outlineLevel="0" collapsed="false">
      <c r="A267" s="91" t="s">
        <v>5213</v>
      </c>
      <c r="B267" s="97" t="s">
        <v>5214</v>
      </c>
      <c r="C267" s="143" t="s">
        <v>1417</v>
      </c>
      <c r="D267" s="144" t="n">
        <v>1838</v>
      </c>
      <c r="E267" s="2"/>
    </row>
    <row r="268" s="125" customFormat="true" ht="38.25" hidden="false" customHeight="false" outlineLevel="0" collapsed="false">
      <c r="A268" s="91" t="s">
        <v>5215</v>
      </c>
      <c r="B268" s="97" t="s">
        <v>5216</v>
      </c>
      <c r="C268" s="143" t="s">
        <v>1417</v>
      </c>
      <c r="D268" s="144" t="n">
        <v>1725</v>
      </c>
      <c r="E268" s="2"/>
    </row>
    <row r="269" s="128" customFormat="true" ht="38.25" hidden="false" customHeight="false" outlineLevel="0" collapsed="false">
      <c r="A269" s="91" t="s">
        <v>5217</v>
      </c>
      <c r="B269" s="97" t="s">
        <v>5218</v>
      </c>
      <c r="C269" s="143" t="s">
        <v>1417</v>
      </c>
      <c r="D269" s="144" t="n">
        <v>1800</v>
      </c>
      <c r="E269" s="2"/>
    </row>
    <row r="270" s="125" customFormat="true" ht="38.25" hidden="false" customHeight="false" outlineLevel="0" collapsed="false">
      <c r="A270" s="91" t="s">
        <v>5219</v>
      </c>
      <c r="B270" s="97" t="s">
        <v>5220</v>
      </c>
      <c r="C270" s="143" t="s">
        <v>1417</v>
      </c>
      <c r="D270" s="144" t="n">
        <v>1650</v>
      </c>
      <c r="E270" s="2"/>
    </row>
    <row r="271" customFormat="false" ht="15" hidden="false" customHeight="true" outlineLevel="0" collapsed="false">
      <c r="A271" s="152" t="s">
        <v>5221</v>
      </c>
      <c r="B271" s="152"/>
      <c r="C271" s="152"/>
      <c r="D271" s="15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25" customFormat="true" ht="12.75" hidden="false" customHeight="false" outlineLevel="0" collapsed="false">
      <c r="A272" s="91" t="s">
        <v>5222</v>
      </c>
      <c r="B272" s="97" t="s">
        <v>5223</v>
      </c>
      <c r="C272" s="143" t="s">
        <v>1417</v>
      </c>
      <c r="D272" s="144" t="n">
        <v>1016</v>
      </c>
      <c r="E272" s="2"/>
    </row>
    <row r="273" s="125" customFormat="true" ht="12.75" hidden="false" customHeight="false" outlineLevel="0" collapsed="false">
      <c r="A273" s="91" t="s">
        <v>5224</v>
      </c>
      <c r="B273" s="97" t="s">
        <v>5225</v>
      </c>
      <c r="C273" s="143" t="s">
        <v>1417</v>
      </c>
      <c r="D273" s="144" t="n">
        <v>940</v>
      </c>
      <c r="E273" s="2"/>
    </row>
    <row r="274" s="128" customFormat="true" ht="25.5" hidden="false" customHeight="false" outlineLevel="0" collapsed="false">
      <c r="A274" s="91" t="s">
        <v>5226</v>
      </c>
      <c r="B274" s="97" t="s">
        <v>5227</v>
      </c>
      <c r="C274" s="143" t="s">
        <v>1417</v>
      </c>
      <c r="D274" s="144" t="n">
        <v>1397</v>
      </c>
      <c r="E274" s="2"/>
    </row>
    <row r="275" s="125" customFormat="true" ht="25.5" hidden="false" customHeight="false" outlineLevel="0" collapsed="false">
      <c r="A275" s="91" t="s">
        <v>5228</v>
      </c>
      <c r="B275" s="97" t="s">
        <v>5229</v>
      </c>
      <c r="C275" s="143" t="s">
        <v>1417</v>
      </c>
      <c r="D275" s="144" t="n">
        <v>1257</v>
      </c>
      <c r="E275" s="2"/>
    </row>
    <row r="276" s="127" customFormat="true" ht="25.5" hidden="false" customHeight="false" outlineLevel="0" collapsed="false">
      <c r="A276" s="91" t="s">
        <v>5230</v>
      </c>
      <c r="B276" s="97" t="s">
        <v>5231</v>
      </c>
      <c r="C276" s="143" t="s">
        <v>1417</v>
      </c>
      <c r="D276" s="144" t="n">
        <v>1651</v>
      </c>
      <c r="E276" s="2"/>
    </row>
    <row r="277" s="128" customFormat="true" ht="25.5" hidden="false" customHeight="false" outlineLevel="0" collapsed="false">
      <c r="A277" s="91" t="s">
        <v>5232</v>
      </c>
      <c r="B277" s="97" t="s">
        <v>5233</v>
      </c>
      <c r="C277" s="143" t="s">
        <v>1417</v>
      </c>
      <c r="D277" s="144" t="n">
        <v>1422</v>
      </c>
      <c r="E277" s="2"/>
    </row>
    <row r="278" customFormat="false" ht="15" hidden="false" customHeight="true" outlineLevel="0" collapsed="false">
      <c r="A278" s="152" t="s">
        <v>5234</v>
      </c>
      <c r="B278" s="152"/>
      <c r="C278" s="152"/>
      <c r="D278" s="15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28" customFormat="true" ht="15.75" hidden="false" customHeight="false" outlineLevel="0" collapsed="false">
      <c r="A279" s="91" t="s">
        <v>5235</v>
      </c>
      <c r="B279" s="97" t="s">
        <v>5236</v>
      </c>
      <c r="C279" s="143" t="s">
        <v>1417</v>
      </c>
      <c r="D279" s="144" t="n">
        <v>940</v>
      </c>
      <c r="E279" s="2"/>
    </row>
    <row r="280" s="128" customFormat="true" ht="15.75" hidden="false" customHeight="false" outlineLevel="0" collapsed="false">
      <c r="A280" s="91" t="s">
        <v>5237</v>
      </c>
      <c r="B280" s="97" t="s">
        <v>5236</v>
      </c>
      <c r="C280" s="143" t="s">
        <v>1417</v>
      </c>
      <c r="D280" s="144" t="n">
        <v>980</v>
      </c>
      <c r="E280" s="2"/>
    </row>
    <row r="281" s="125" customFormat="true" ht="12.75" hidden="false" customHeight="false" outlineLevel="0" collapsed="false">
      <c r="A281" s="91" t="s">
        <v>5238</v>
      </c>
      <c r="B281" s="97" t="s">
        <v>5239</v>
      </c>
      <c r="C281" s="143" t="s">
        <v>1417</v>
      </c>
      <c r="D281" s="144" t="n">
        <v>1070</v>
      </c>
      <c r="E281" s="2"/>
    </row>
    <row r="282" s="125" customFormat="true" ht="12.75" hidden="false" customHeight="false" outlineLevel="0" collapsed="false">
      <c r="A282" s="91" t="s">
        <v>5240</v>
      </c>
      <c r="B282" s="97" t="s">
        <v>5241</v>
      </c>
      <c r="C282" s="143" t="s">
        <v>1417</v>
      </c>
      <c r="D282" s="144" t="n">
        <v>1110</v>
      </c>
      <c r="E282" s="2"/>
    </row>
    <row r="283" customFormat="false" ht="15" hidden="false" customHeight="true" outlineLevel="0" collapsed="false">
      <c r="A283" s="145" t="s">
        <v>5242</v>
      </c>
      <c r="B283" s="146"/>
      <c r="C283" s="147"/>
      <c r="D283" s="148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125" customFormat="true" ht="12.75" hidden="false" customHeight="false" outlineLevel="0" collapsed="false">
      <c r="A284" s="91" t="s">
        <v>5243</v>
      </c>
      <c r="B284" s="97" t="s">
        <v>5244</v>
      </c>
      <c r="C284" s="143" t="s">
        <v>1417</v>
      </c>
      <c r="D284" s="144" t="n">
        <v>875</v>
      </c>
      <c r="E284" s="2"/>
    </row>
    <row r="285" s="128" customFormat="true" ht="15.75" hidden="false" customHeight="false" outlineLevel="0" collapsed="false">
      <c r="A285" s="91" t="s">
        <v>5245</v>
      </c>
      <c r="B285" s="97" t="s">
        <v>5246</v>
      </c>
      <c r="C285" s="143" t="s">
        <v>1417</v>
      </c>
      <c r="D285" s="144" t="n">
        <v>1800</v>
      </c>
      <c r="E285" s="2"/>
    </row>
    <row r="286" s="125" customFormat="true" ht="25.5" hidden="false" customHeight="false" outlineLevel="0" collapsed="false">
      <c r="A286" s="91" t="s">
        <v>5247</v>
      </c>
      <c r="B286" s="97" t="s">
        <v>5248</v>
      </c>
      <c r="C286" s="143" t="s">
        <v>1417</v>
      </c>
      <c r="D286" s="144" t="n">
        <v>1700</v>
      </c>
      <c r="E286" s="2"/>
    </row>
    <row r="287" s="125" customFormat="true" ht="25.5" hidden="false" customHeight="false" outlineLevel="0" collapsed="false">
      <c r="A287" s="91" t="s">
        <v>5249</v>
      </c>
      <c r="B287" s="97" t="s">
        <v>5250</v>
      </c>
      <c r="C287" s="143" t="s">
        <v>1417</v>
      </c>
      <c r="D287" s="144" t="n">
        <v>1400</v>
      </c>
      <c r="E287" s="2"/>
    </row>
    <row r="288" s="125" customFormat="true" ht="25.5" hidden="false" customHeight="false" outlineLevel="0" collapsed="false">
      <c r="A288" s="91" t="s">
        <v>5251</v>
      </c>
      <c r="B288" s="97" t="s">
        <v>5252</v>
      </c>
      <c r="C288" s="143" t="s">
        <v>1417</v>
      </c>
      <c r="D288" s="144" t="n">
        <v>1950</v>
      </c>
      <c r="E288" s="2"/>
    </row>
    <row r="289" s="125" customFormat="true" ht="25.5" hidden="false" customHeight="false" outlineLevel="0" collapsed="false">
      <c r="A289" s="91" t="s">
        <v>5253</v>
      </c>
      <c r="B289" s="97" t="s">
        <v>5254</v>
      </c>
      <c r="C289" s="143" t="s">
        <v>1417</v>
      </c>
      <c r="D289" s="144" t="n">
        <v>2150</v>
      </c>
      <c r="E289" s="2"/>
    </row>
    <row r="290" s="125" customFormat="true" ht="25.5" hidden="false" customHeight="false" outlineLevel="0" collapsed="false">
      <c r="A290" s="91" t="s">
        <v>5255</v>
      </c>
      <c r="B290" s="97" t="s">
        <v>5256</v>
      </c>
      <c r="C290" s="143" t="s">
        <v>1417</v>
      </c>
      <c r="D290" s="144" t="n">
        <v>2500</v>
      </c>
      <c r="E290" s="2"/>
    </row>
    <row r="291" s="125" customFormat="true" ht="25.5" hidden="false" customHeight="false" outlineLevel="0" collapsed="false">
      <c r="A291" s="91" t="s">
        <v>5257</v>
      </c>
      <c r="B291" s="97" t="s">
        <v>5258</v>
      </c>
      <c r="C291" s="143" t="s">
        <v>1417</v>
      </c>
      <c r="D291" s="144" t="n">
        <v>4400</v>
      </c>
      <c r="E291" s="2"/>
    </row>
    <row r="292" s="125" customFormat="true" ht="25.5" hidden="false" customHeight="false" outlineLevel="0" collapsed="false">
      <c r="A292" s="91" t="s">
        <v>5259</v>
      </c>
      <c r="B292" s="97" t="s">
        <v>5260</v>
      </c>
      <c r="C292" s="143" t="s">
        <v>1417</v>
      </c>
      <c r="D292" s="144" t="n">
        <v>4850</v>
      </c>
      <c r="E292" s="2"/>
    </row>
    <row r="293" s="125" customFormat="true" ht="25.5" hidden="false" customHeight="false" outlineLevel="0" collapsed="false">
      <c r="A293" s="91" t="s">
        <v>5261</v>
      </c>
      <c r="B293" s="97" t="s">
        <v>5262</v>
      </c>
      <c r="C293" s="143" t="s">
        <v>1417</v>
      </c>
      <c r="D293" s="144" t="n">
        <v>5600</v>
      </c>
      <c r="E293" s="2"/>
    </row>
    <row r="294" s="125" customFormat="true" ht="25.5" hidden="false" customHeight="false" outlineLevel="0" collapsed="false">
      <c r="A294" s="91" t="s">
        <v>5263</v>
      </c>
      <c r="B294" s="97" t="s">
        <v>5264</v>
      </c>
      <c r="C294" s="143" t="s">
        <v>1417</v>
      </c>
      <c r="D294" s="144" t="n">
        <v>5600</v>
      </c>
      <c r="E294" s="2"/>
    </row>
    <row r="295" s="125" customFormat="true" ht="25.5" hidden="false" customHeight="false" outlineLevel="0" collapsed="false">
      <c r="A295" s="91" t="s">
        <v>5265</v>
      </c>
      <c r="B295" s="97" t="s">
        <v>5266</v>
      </c>
      <c r="C295" s="143" t="s">
        <v>1417</v>
      </c>
      <c r="D295" s="144" t="n">
        <v>5050</v>
      </c>
      <c r="E295" s="2"/>
    </row>
    <row r="296" s="125" customFormat="true" ht="25.5" hidden="false" customHeight="false" outlineLevel="0" collapsed="false">
      <c r="A296" s="91" t="s">
        <v>5267</v>
      </c>
      <c r="B296" s="97" t="s">
        <v>5268</v>
      </c>
      <c r="C296" s="143" t="s">
        <v>1417</v>
      </c>
      <c r="D296" s="144" t="n">
        <v>4750</v>
      </c>
      <c r="E296" s="2"/>
    </row>
    <row r="297" s="125" customFormat="true" ht="12.75" hidden="false" customHeight="false" outlineLevel="0" collapsed="false">
      <c r="A297" s="91" t="s">
        <v>5269</v>
      </c>
      <c r="B297" s="97" t="s">
        <v>5270</v>
      </c>
      <c r="C297" s="143" t="s">
        <v>1417</v>
      </c>
      <c r="D297" s="144" t="n">
        <v>192</v>
      </c>
      <c r="E297" s="2"/>
    </row>
    <row r="298" s="125" customFormat="true" ht="12.75" hidden="false" customHeight="false" outlineLevel="0" collapsed="false">
      <c r="A298" s="91" t="s">
        <v>5271</v>
      </c>
      <c r="B298" s="97" t="s">
        <v>5272</v>
      </c>
      <c r="C298" s="143" t="s">
        <v>1417</v>
      </c>
      <c r="D298" s="144" t="n">
        <v>264</v>
      </c>
      <c r="E298" s="2"/>
    </row>
    <row r="299" s="125" customFormat="true" ht="25.5" hidden="false" customHeight="false" outlineLevel="0" collapsed="false">
      <c r="A299" s="91" t="s">
        <v>5273</v>
      </c>
      <c r="B299" s="97" t="s">
        <v>5274</v>
      </c>
      <c r="C299" s="143" t="s">
        <v>1417</v>
      </c>
      <c r="D299" s="144" t="n">
        <v>1000</v>
      </c>
      <c r="E299" s="2"/>
    </row>
    <row r="300" s="125" customFormat="true" ht="12.75" hidden="false" customHeight="false" outlineLevel="0" collapsed="false">
      <c r="A300" s="91" t="s">
        <v>5275</v>
      </c>
      <c r="B300" s="97" t="s">
        <v>5276</v>
      </c>
      <c r="C300" s="143" t="s">
        <v>1417</v>
      </c>
      <c r="D300" s="144" t="n">
        <v>360</v>
      </c>
      <c r="E300" s="2"/>
    </row>
    <row r="301" customFormat="false" ht="15" hidden="false" customHeight="true" outlineLevel="0" collapsed="false">
      <c r="A301" s="145" t="s">
        <v>5277</v>
      </c>
      <c r="B301" s="146"/>
      <c r="C301" s="147"/>
      <c r="D301" s="14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125" customFormat="true" ht="12.75" hidden="false" customHeight="false" outlineLevel="0" collapsed="false">
      <c r="A302" s="91" t="s">
        <v>5278</v>
      </c>
      <c r="B302" s="97" t="s">
        <v>5279</v>
      </c>
      <c r="C302" s="143" t="s">
        <v>1836</v>
      </c>
      <c r="D302" s="144" t="n">
        <v>38</v>
      </c>
      <c r="E302" s="2"/>
    </row>
    <row r="303" s="125" customFormat="true" ht="12.75" hidden="false" customHeight="false" outlineLevel="0" collapsed="false">
      <c r="A303" s="91" t="s">
        <v>5280</v>
      </c>
      <c r="B303" s="97" t="s">
        <v>5281</v>
      </c>
      <c r="C303" s="143" t="s">
        <v>1836</v>
      </c>
      <c r="D303" s="144" t="n">
        <v>38</v>
      </c>
      <c r="E303" s="2"/>
    </row>
    <row r="304" s="128" customFormat="true" ht="15.75" hidden="false" customHeight="false" outlineLevel="0" collapsed="false">
      <c r="A304" s="91" t="s">
        <v>5282</v>
      </c>
      <c r="B304" s="97" t="s">
        <v>5283</v>
      </c>
      <c r="C304" s="143" t="s">
        <v>1417</v>
      </c>
      <c r="D304" s="144" t="n">
        <v>1000</v>
      </c>
      <c r="E304" s="2"/>
    </row>
    <row r="305" customFormat="false" ht="15" hidden="false" customHeight="true" outlineLevel="0" collapsed="false">
      <c r="A305" s="145" t="s">
        <v>5284</v>
      </c>
      <c r="B305" s="146"/>
      <c r="C305" s="147"/>
      <c r="D305" s="14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25" customFormat="true" ht="12.75" hidden="false" customHeight="false" outlineLevel="0" collapsed="false">
      <c r="A306" s="91" t="s">
        <v>5285</v>
      </c>
      <c r="B306" s="97" t="s">
        <v>5286</v>
      </c>
      <c r="C306" s="143" t="s">
        <v>1836</v>
      </c>
      <c r="D306" s="144" t="n">
        <v>14.5</v>
      </c>
      <c r="E306" s="2"/>
    </row>
    <row r="307" s="125" customFormat="true" ht="12.75" hidden="false" customHeight="false" outlineLevel="0" collapsed="false">
      <c r="A307" s="91" t="s">
        <v>5287</v>
      </c>
      <c r="B307" s="97" t="s">
        <v>5288</v>
      </c>
      <c r="C307" s="143" t="s">
        <v>1836</v>
      </c>
      <c r="D307" s="144" t="n">
        <v>15.3</v>
      </c>
      <c r="E307" s="2"/>
    </row>
    <row r="308" s="125" customFormat="true" ht="12.75" hidden="false" customHeight="false" outlineLevel="0" collapsed="false">
      <c r="A308" s="91" t="s">
        <v>5289</v>
      </c>
      <c r="B308" s="97" t="s">
        <v>5290</v>
      </c>
      <c r="C308" s="143" t="s">
        <v>1836</v>
      </c>
      <c r="D308" s="144" t="n">
        <v>24.4</v>
      </c>
      <c r="E308" s="2"/>
    </row>
    <row r="309" s="125" customFormat="true" ht="12.75" hidden="false" customHeight="false" outlineLevel="0" collapsed="false">
      <c r="A309" s="91" t="s">
        <v>5291</v>
      </c>
      <c r="B309" s="97" t="s">
        <v>5292</v>
      </c>
      <c r="C309" s="143" t="s">
        <v>1836</v>
      </c>
      <c r="D309" s="144" t="n">
        <v>25</v>
      </c>
      <c r="E309" s="2"/>
    </row>
    <row r="310" s="125" customFormat="true" ht="12.75" hidden="false" customHeight="false" outlineLevel="0" collapsed="false">
      <c r="A310" s="91" t="s">
        <v>5293</v>
      </c>
      <c r="B310" s="97" t="s">
        <v>5294</v>
      </c>
      <c r="C310" s="143" t="s">
        <v>1836</v>
      </c>
      <c r="D310" s="144" t="n">
        <v>44.4</v>
      </c>
      <c r="E310" s="2"/>
    </row>
    <row r="311" s="125" customFormat="true" ht="12.75" hidden="false" customHeight="false" outlineLevel="0" collapsed="false">
      <c r="A311" s="91" t="s">
        <v>5295</v>
      </c>
      <c r="B311" s="97" t="s">
        <v>5296</v>
      </c>
      <c r="C311" s="143" t="s">
        <v>1836</v>
      </c>
      <c r="D311" s="144" t="n">
        <v>45</v>
      </c>
      <c r="E311" s="2"/>
    </row>
    <row r="312" s="125" customFormat="true" ht="12.75" hidden="false" customHeight="false" outlineLevel="0" collapsed="false">
      <c r="A312" s="91" t="s">
        <v>5297</v>
      </c>
      <c r="B312" s="97" t="s">
        <v>5298</v>
      </c>
      <c r="C312" s="143" t="s">
        <v>1836</v>
      </c>
      <c r="D312" s="144" t="n">
        <v>28.8</v>
      </c>
      <c r="E312" s="2"/>
    </row>
    <row r="313" s="126" customFormat="true" ht="18.75" hidden="false" customHeight="false" outlineLevel="0" collapsed="false">
      <c r="A313" s="91" t="s">
        <v>5299</v>
      </c>
      <c r="B313" s="97" t="s">
        <v>5300</v>
      </c>
      <c r="C313" s="143" t="s">
        <v>1836</v>
      </c>
      <c r="D313" s="144" t="n">
        <v>30</v>
      </c>
      <c r="E313" s="2"/>
    </row>
    <row r="314" s="127" customFormat="true" ht="16.5" hidden="false" customHeight="false" outlineLevel="0" collapsed="false">
      <c r="A314" s="91" t="s">
        <v>5301</v>
      </c>
      <c r="B314" s="97" t="s">
        <v>5302</v>
      </c>
      <c r="C314" s="143" t="s">
        <v>1836</v>
      </c>
      <c r="D314" s="144" t="n">
        <v>61.3</v>
      </c>
      <c r="E314" s="2"/>
    </row>
    <row r="315" s="127" customFormat="true" ht="16.5" hidden="false" customHeight="false" outlineLevel="0" collapsed="false">
      <c r="A315" s="153"/>
      <c r="B315" s="154"/>
      <c r="C315" s="155"/>
      <c r="D315" s="156"/>
      <c r="E315" s="2"/>
    </row>
    <row r="316" customFormat="false" ht="15" hidden="false" customHeight="true" outlineLevel="0" collapsed="false">
      <c r="A316" s="145" t="s">
        <v>5303</v>
      </c>
      <c r="B316" s="146"/>
      <c r="C316" s="147"/>
      <c r="D316" s="14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125" customFormat="true" ht="12.75" hidden="false" customHeight="false" outlineLevel="0" collapsed="false">
      <c r="A317" s="91" t="s">
        <v>5304</v>
      </c>
      <c r="B317" s="97" t="s">
        <v>5305</v>
      </c>
      <c r="C317" s="143" t="s">
        <v>1836</v>
      </c>
      <c r="D317" s="144" t="n">
        <v>16.17</v>
      </c>
      <c r="E317" s="2"/>
    </row>
    <row r="318" s="125" customFormat="true" ht="12.75" hidden="false" customHeight="false" outlineLevel="0" collapsed="false">
      <c r="A318" s="91" t="s">
        <v>5306</v>
      </c>
      <c r="B318" s="97" t="s">
        <v>5307</v>
      </c>
      <c r="C318" s="143" t="s">
        <v>1836</v>
      </c>
      <c r="D318" s="144" t="n">
        <v>19</v>
      </c>
      <c r="E318" s="2"/>
    </row>
    <row r="319" s="125" customFormat="true" ht="12.75" hidden="false" customHeight="false" outlineLevel="0" collapsed="false">
      <c r="A319" s="91" t="s">
        <v>5308</v>
      </c>
      <c r="B319" s="97" t="s">
        <v>5309</v>
      </c>
      <c r="C319" s="143" t="s">
        <v>1836</v>
      </c>
      <c r="D319" s="144" t="n">
        <v>25.33</v>
      </c>
      <c r="E319" s="2"/>
    </row>
    <row r="320" s="125" customFormat="true" ht="12.75" hidden="false" customHeight="false" outlineLevel="0" collapsed="false">
      <c r="A320" s="91" t="s">
        <v>5310</v>
      </c>
      <c r="B320" s="97" t="s">
        <v>5311</v>
      </c>
      <c r="C320" s="143" t="s">
        <v>1836</v>
      </c>
      <c r="D320" s="144" t="n">
        <v>30.18</v>
      </c>
      <c r="E320" s="2"/>
    </row>
    <row r="321" s="125" customFormat="true" ht="12.75" hidden="false" customHeight="false" outlineLevel="0" collapsed="false">
      <c r="A321" s="91" t="s">
        <v>5312</v>
      </c>
      <c r="B321" s="97" t="s">
        <v>5313</v>
      </c>
      <c r="C321" s="143" t="s">
        <v>1417</v>
      </c>
      <c r="D321" s="144" t="n">
        <v>673.5</v>
      </c>
      <c r="E321" s="2"/>
    </row>
    <row r="322" s="125" customFormat="true" ht="12.75" hidden="false" customHeight="false" outlineLevel="0" collapsed="false">
      <c r="A322" s="91" t="s">
        <v>5314</v>
      </c>
      <c r="B322" s="97" t="s">
        <v>5315</v>
      </c>
      <c r="C322" s="143" t="s">
        <v>1417</v>
      </c>
      <c r="D322" s="144" t="n">
        <v>741</v>
      </c>
      <c r="E322" s="2"/>
    </row>
    <row r="323" s="125" customFormat="true" ht="12.75" hidden="false" customHeight="false" outlineLevel="0" collapsed="false">
      <c r="A323" s="91" t="s">
        <v>5316</v>
      </c>
      <c r="B323" s="97" t="s">
        <v>5317</v>
      </c>
      <c r="C323" s="143" t="s">
        <v>1417</v>
      </c>
      <c r="D323" s="144" t="n">
        <v>478.8</v>
      </c>
      <c r="E323" s="2"/>
    </row>
    <row r="324" s="125" customFormat="true" ht="12.75" hidden="false" customHeight="false" outlineLevel="0" collapsed="false">
      <c r="A324" s="91" t="s">
        <v>5318</v>
      </c>
      <c r="B324" s="97" t="s">
        <v>5319</v>
      </c>
      <c r="C324" s="143" t="s">
        <v>1417</v>
      </c>
      <c r="D324" s="144" t="n">
        <v>507.3</v>
      </c>
      <c r="E324" s="2"/>
    </row>
    <row r="325" s="125" customFormat="true" ht="12.75" hidden="false" customHeight="false" outlineLevel="0" collapsed="false">
      <c r="A325" s="91" t="s">
        <v>5320</v>
      </c>
      <c r="B325" s="97" t="s">
        <v>5321</v>
      </c>
      <c r="C325" s="143" t="s">
        <v>1417</v>
      </c>
      <c r="D325" s="144" t="n">
        <v>538.65</v>
      </c>
      <c r="E325" s="2"/>
    </row>
    <row r="326" s="127" customFormat="true" ht="16.5" hidden="false" customHeight="false" outlineLevel="0" collapsed="false">
      <c r="A326" s="91" t="s">
        <v>5322</v>
      </c>
      <c r="B326" s="97" t="s">
        <v>5323</v>
      </c>
      <c r="C326" s="143" t="s">
        <v>1417</v>
      </c>
      <c r="D326" s="144" t="n">
        <v>587.1</v>
      </c>
      <c r="E326" s="2"/>
    </row>
    <row r="327" s="125" customFormat="true" ht="12.75" hidden="false" customHeight="false" outlineLevel="0" collapsed="false">
      <c r="A327" s="91" t="s">
        <v>5324</v>
      </c>
      <c r="B327" s="97" t="s">
        <v>5325</v>
      </c>
      <c r="C327" s="143" t="s">
        <v>1836</v>
      </c>
      <c r="D327" s="144" t="n">
        <v>20.3</v>
      </c>
      <c r="E327" s="2"/>
    </row>
    <row r="328" s="125" customFormat="true" ht="12.75" hidden="false" customHeight="false" outlineLevel="0" collapsed="false">
      <c r="A328" s="91" t="s">
        <v>5326</v>
      </c>
      <c r="B328" s="97" t="s">
        <v>5327</v>
      </c>
      <c r="C328" s="143" t="s">
        <v>1836</v>
      </c>
      <c r="D328" s="144" t="n">
        <v>21.2</v>
      </c>
      <c r="E328" s="2"/>
    </row>
    <row r="329" s="125" customFormat="true" ht="12.75" hidden="false" customHeight="false" outlineLevel="0" collapsed="false">
      <c r="A329" s="91" t="s">
        <v>5328</v>
      </c>
      <c r="B329" s="97" t="s">
        <v>5329</v>
      </c>
      <c r="C329" s="143" t="s">
        <v>1836</v>
      </c>
      <c r="D329" s="144" t="n">
        <v>21.6</v>
      </c>
      <c r="E329" s="2"/>
    </row>
    <row r="330" s="125" customFormat="true" ht="12.75" hidden="false" customHeight="false" outlineLevel="0" collapsed="false">
      <c r="A330" s="91" t="s">
        <v>5330</v>
      </c>
      <c r="B330" s="97" t="s">
        <v>5331</v>
      </c>
      <c r="C330" s="143" t="s">
        <v>1836</v>
      </c>
      <c r="D330" s="144" t="n">
        <v>27.79</v>
      </c>
      <c r="E330" s="2"/>
    </row>
    <row r="331" s="125" customFormat="true" ht="12.75" hidden="false" customHeight="false" outlineLevel="0" collapsed="false">
      <c r="A331" s="91" t="s">
        <v>5332</v>
      </c>
      <c r="B331" s="97" t="s">
        <v>5333</v>
      </c>
      <c r="C331" s="143" t="s">
        <v>1836</v>
      </c>
      <c r="D331" s="144" t="n">
        <v>41.59</v>
      </c>
      <c r="E331" s="2"/>
    </row>
    <row r="332" s="125" customFormat="true" ht="12.75" hidden="false" customHeight="false" outlineLevel="0" collapsed="false">
      <c r="A332" s="91" t="s">
        <v>5334</v>
      </c>
      <c r="B332" s="97" t="s">
        <v>5315</v>
      </c>
      <c r="C332" s="143" t="s">
        <v>1836</v>
      </c>
      <c r="D332" s="144" t="n">
        <v>86.56</v>
      </c>
      <c r="E332" s="2"/>
    </row>
    <row r="333" s="125" customFormat="true" ht="12.75" hidden="false" customHeight="false" outlineLevel="0" collapsed="false">
      <c r="A333" s="91" t="s">
        <v>5335</v>
      </c>
      <c r="B333" s="97" t="s">
        <v>5336</v>
      </c>
      <c r="C333" s="143" t="s">
        <v>1836</v>
      </c>
      <c r="D333" s="144" t="n">
        <v>104.14</v>
      </c>
      <c r="E333" s="2"/>
    </row>
    <row r="334" s="126" customFormat="true" ht="18.75" hidden="false" customHeight="false" outlineLevel="0" collapsed="false">
      <c r="A334" s="91" t="s">
        <v>5337</v>
      </c>
      <c r="B334" s="97" t="s">
        <v>5338</v>
      </c>
      <c r="C334" s="143" t="s">
        <v>1836</v>
      </c>
      <c r="D334" s="144" t="n">
        <v>19</v>
      </c>
      <c r="E334" s="2"/>
    </row>
    <row r="335" s="127" customFormat="true" ht="16.5" hidden="false" customHeight="false" outlineLevel="0" collapsed="false">
      <c r="A335" s="91" t="s">
        <v>5339</v>
      </c>
      <c r="B335" s="97" t="s">
        <v>5340</v>
      </c>
      <c r="C335" s="143" t="s">
        <v>1836</v>
      </c>
      <c r="D335" s="144" t="n">
        <v>21</v>
      </c>
      <c r="E335" s="2"/>
    </row>
    <row r="336" s="127" customFormat="true" ht="16.5" hidden="false" customHeight="false" outlineLevel="0" collapsed="false">
      <c r="A336" s="153"/>
      <c r="B336" s="154"/>
      <c r="C336" s="155"/>
      <c r="D336" s="156"/>
      <c r="E336" s="2"/>
    </row>
    <row r="337" customFormat="false" ht="15" hidden="false" customHeight="true" outlineLevel="0" collapsed="false">
      <c r="A337" s="145" t="s">
        <v>5341</v>
      </c>
      <c r="B337" s="146"/>
      <c r="C337" s="147"/>
      <c r="D337" s="14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125" customFormat="true" ht="12.75" hidden="false" customHeight="false" outlineLevel="0" collapsed="false">
      <c r="A338" s="91" t="s">
        <v>5342</v>
      </c>
      <c r="B338" s="97" t="s">
        <v>5343</v>
      </c>
      <c r="C338" s="143" t="s">
        <v>1417</v>
      </c>
      <c r="D338" s="144" t="n">
        <v>92</v>
      </c>
      <c r="E338" s="2"/>
    </row>
    <row r="339" s="125" customFormat="true" ht="12.75" hidden="false" customHeight="false" outlineLevel="0" collapsed="false">
      <c r="A339" s="91" t="s">
        <v>5344</v>
      </c>
      <c r="B339" s="97" t="s">
        <v>5345</v>
      </c>
      <c r="C339" s="143" t="s">
        <v>1836</v>
      </c>
      <c r="D339" s="144" t="n">
        <v>5.1</v>
      </c>
      <c r="E339" s="2"/>
    </row>
    <row r="340" s="125" customFormat="true" ht="12.75" hidden="false" customHeight="false" outlineLevel="0" collapsed="false">
      <c r="A340" s="91" t="s">
        <v>5346</v>
      </c>
      <c r="B340" s="97" t="s">
        <v>5347</v>
      </c>
      <c r="C340" s="143" t="s">
        <v>1836</v>
      </c>
      <c r="D340" s="144" t="n">
        <v>19.5</v>
      </c>
      <c r="E340" s="2"/>
    </row>
    <row r="341" s="125" customFormat="true" ht="12.75" hidden="false" customHeight="false" outlineLevel="0" collapsed="false">
      <c r="A341" s="91" t="s">
        <v>5348</v>
      </c>
      <c r="B341" s="97" t="s">
        <v>5349</v>
      </c>
      <c r="C341" s="143" t="s">
        <v>1836</v>
      </c>
      <c r="D341" s="144" t="n">
        <v>3.5</v>
      </c>
      <c r="E341" s="2"/>
    </row>
    <row r="342" s="125" customFormat="true" ht="12.75" hidden="false" customHeight="false" outlineLevel="0" collapsed="false">
      <c r="A342" s="91" t="s">
        <v>5350</v>
      </c>
      <c r="B342" s="97" t="s">
        <v>5351</v>
      </c>
      <c r="C342" s="143" t="s">
        <v>1836</v>
      </c>
      <c r="D342" s="144" t="n">
        <v>3</v>
      </c>
      <c r="E342" s="2"/>
    </row>
    <row r="343" s="125" customFormat="true" ht="12.75" hidden="false" customHeight="false" outlineLevel="0" collapsed="false">
      <c r="A343" s="91" t="s">
        <v>5352</v>
      </c>
      <c r="B343" s="97" t="s">
        <v>5353</v>
      </c>
      <c r="C343" s="143" t="s">
        <v>1417</v>
      </c>
      <c r="D343" s="144" t="n">
        <v>43</v>
      </c>
      <c r="E343" s="2"/>
    </row>
    <row r="344" s="125" customFormat="true" ht="12.75" hidden="false" customHeight="false" outlineLevel="0" collapsed="false">
      <c r="A344" s="91" t="s">
        <v>5354</v>
      </c>
      <c r="B344" s="97" t="s">
        <v>5355</v>
      </c>
      <c r="C344" s="143" t="s">
        <v>1417</v>
      </c>
      <c r="D344" s="144" t="n">
        <v>176</v>
      </c>
      <c r="E344" s="2"/>
    </row>
    <row r="345" s="125" customFormat="true" ht="12.75" hidden="false" customHeight="false" outlineLevel="0" collapsed="false">
      <c r="A345" s="91" t="s">
        <v>5356</v>
      </c>
      <c r="B345" s="97" t="s">
        <v>5357</v>
      </c>
      <c r="C345" s="143" t="s">
        <v>1417</v>
      </c>
      <c r="D345" s="144" t="n">
        <v>192</v>
      </c>
      <c r="E345" s="2"/>
    </row>
    <row r="346" s="127" customFormat="true" ht="16.5" hidden="false" customHeight="false" outlineLevel="0" collapsed="false">
      <c r="A346" s="91" t="s">
        <v>5358</v>
      </c>
      <c r="B346" s="97" t="s">
        <v>5359</v>
      </c>
      <c r="C346" s="143" t="s">
        <v>1417</v>
      </c>
      <c r="D346" s="144" t="n">
        <v>190</v>
      </c>
      <c r="E346" s="2"/>
    </row>
    <row r="347" s="125" customFormat="true" ht="12.75" hidden="false" customHeight="false" outlineLevel="0" collapsed="false">
      <c r="A347" s="91" t="s">
        <v>5360</v>
      </c>
      <c r="B347" s="97" t="s">
        <v>5359</v>
      </c>
      <c r="C347" s="143" t="s">
        <v>1417</v>
      </c>
      <c r="D347" s="144" t="n">
        <v>250</v>
      </c>
      <c r="E347" s="2"/>
    </row>
    <row r="348" s="125" customFormat="true" ht="12.75" hidden="false" customHeight="false" outlineLevel="0" collapsed="false">
      <c r="A348" s="153"/>
      <c r="B348" s="154"/>
      <c r="C348" s="155"/>
      <c r="D348" s="156"/>
      <c r="E348" s="2"/>
    </row>
    <row r="349" customFormat="false" ht="15" hidden="false" customHeight="true" outlineLevel="0" collapsed="false">
      <c r="A349" s="118" t="s">
        <v>5361</v>
      </c>
      <c r="B349" s="118"/>
      <c r="C349" s="118"/>
      <c r="D349" s="11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145" t="s">
        <v>5362</v>
      </c>
      <c r="B350" s="146"/>
      <c r="C350" s="147"/>
      <c r="D350" s="14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125" customFormat="true" ht="25.5" hidden="false" customHeight="false" outlineLevel="0" collapsed="false">
      <c r="A351" s="91" t="s">
        <v>5363</v>
      </c>
      <c r="B351" s="97" t="s">
        <v>5364</v>
      </c>
      <c r="C351" s="143" t="s">
        <v>1417</v>
      </c>
      <c r="D351" s="144" t="n">
        <v>29160</v>
      </c>
      <c r="E351" s="2"/>
    </row>
    <row r="352" s="125" customFormat="true" ht="38.25" hidden="false" customHeight="false" outlineLevel="0" collapsed="false">
      <c r="A352" s="91" t="s">
        <v>5365</v>
      </c>
      <c r="B352" s="97" t="s">
        <v>5366</v>
      </c>
      <c r="C352" s="143" t="s">
        <v>1417</v>
      </c>
      <c r="D352" s="144" t="n">
        <v>33716</v>
      </c>
      <c r="E352" s="2"/>
    </row>
    <row r="353" s="125" customFormat="true" ht="38.25" hidden="false" customHeight="false" outlineLevel="0" collapsed="false">
      <c r="A353" s="91" t="s">
        <v>5367</v>
      </c>
      <c r="B353" s="97" t="s">
        <v>5368</v>
      </c>
      <c r="C353" s="143" t="s">
        <v>1417</v>
      </c>
      <c r="D353" s="144" t="n">
        <v>26883</v>
      </c>
      <c r="E353" s="2"/>
    </row>
    <row r="354" s="125" customFormat="true" ht="25.5" hidden="false" customHeight="false" outlineLevel="0" collapsed="false">
      <c r="A354" s="91" t="s">
        <v>5369</v>
      </c>
      <c r="B354" s="97" t="s">
        <v>5370</v>
      </c>
      <c r="C354" s="143" t="s">
        <v>1417</v>
      </c>
      <c r="D354" s="144" t="n">
        <v>33716</v>
      </c>
      <c r="E354" s="2"/>
    </row>
    <row r="355" s="125" customFormat="true" ht="38.25" hidden="false" customHeight="false" outlineLevel="0" collapsed="false">
      <c r="A355" s="91" t="s">
        <v>5371</v>
      </c>
      <c r="B355" s="97" t="s">
        <v>5372</v>
      </c>
      <c r="C355" s="143" t="s">
        <v>1417</v>
      </c>
      <c r="D355" s="144" t="n">
        <v>33716</v>
      </c>
      <c r="E355" s="2"/>
    </row>
    <row r="356" s="125" customFormat="true" ht="38.25" hidden="false" customHeight="false" outlineLevel="0" collapsed="false">
      <c r="A356" s="91" t="s">
        <v>5373</v>
      </c>
      <c r="B356" s="97" t="s">
        <v>5374</v>
      </c>
      <c r="C356" s="143" t="s">
        <v>1417</v>
      </c>
      <c r="D356" s="144" t="n">
        <v>54585</v>
      </c>
      <c r="E356" s="2"/>
    </row>
    <row r="357" s="125" customFormat="true" ht="38.25" hidden="false" customHeight="false" outlineLevel="0" collapsed="false">
      <c r="A357" s="91" t="s">
        <v>5375</v>
      </c>
      <c r="B357" s="97" t="s">
        <v>5376</v>
      </c>
      <c r="C357" s="143" t="s">
        <v>1417</v>
      </c>
      <c r="D357" s="144" t="n">
        <v>26883</v>
      </c>
      <c r="E357" s="2"/>
    </row>
    <row r="358" s="125" customFormat="true" ht="38.25" hidden="false" customHeight="false" outlineLevel="0" collapsed="false">
      <c r="A358" s="91" t="s">
        <v>5377</v>
      </c>
      <c r="B358" s="97" t="s">
        <v>5378</v>
      </c>
      <c r="C358" s="143" t="s">
        <v>1417</v>
      </c>
      <c r="D358" s="144" t="n">
        <v>33716</v>
      </c>
      <c r="E358" s="2"/>
    </row>
    <row r="359" s="128" customFormat="true" ht="38.25" hidden="false" customHeight="false" outlineLevel="0" collapsed="false">
      <c r="A359" s="91" t="s">
        <v>5379</v>
      </c>
      <c r="B359" s="97" t="s">
        <v>5380</v>
      </c>
      <c r="C359" s="143" t="s">
        <v>1417</v>
      </c>
      <c r="D359" s="144" t="n">
        <v>54585</v>
      </c>
      <c r="E359" s="2"/>
    </row>
    <row r="360" customFormat="false" ht="15" hidden="false" customHeight="true" outlineLevel="0" collapsed="false">
      <c r="A360" s="145" t="s">
        <v>5381</v>
      </c>
      <c r="B360" s="146"/>
      <c r="C360" s="147"/>
      <c r="D360" s="14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125" customFormat="true" ht="38.25" hidden="false" customHeight="false" outlineLevel="0" collapsed="false">
      <c r="A361" s="91" t="s">
        <v>5382</v>
      </c>
      <c r="B361" s="97" t="s">
        <v>5383</v>
      </c>
      <c r="C361" s="143" t="s">
        <v>1417</v>
      </c>
      <c r="D361" s="144" t="n">
        <v>39800</v>
      </c>
      <c r="E361" s="2"/>
    </row>
    <row r="362" s="125" customFormat="true" ht="38.25" hidden="false" customHeight="false" outlineLevel="0" collapsed="false">
      <c r="A362" s="91" t="s">
        <v>5384</v>
      </c>
      <c r="B362" s="97" t="s">
        <v>5385</v>
      </c>
      <c r="C362" s="143" t="s">
        <v>1417</v>
      </c>
      <c r="D362" s="144" t="n">
        <v>41900</v>
      </c>
      <c r="E362" s="2"/>
    </row>
    <row r="363" s="125" customFormat="true" ht="38.25" hidden="false" customHeight="false" outlineLevel="0" collapsed="false">
      <c r="A363" s="91" t="s">
        <v>5386</v>
      </c>
      <c r="B363" s="97" t="s">
        <v>5387</v>
      </c>
      <c r="C363" s="143" t="s">
        <v>1417</v>
      </c>
      <c r="D363" s="144" t="n">
        <v>39400</v>
      </c>
      <c r="E363" s="2"/>
    </row>
    <row r="364" s="125" customFormat="true" ht="38.25" hidden="false" customHeight="false" outlineLevel="0" collapsed="false">
      <c r="A364" s="91" t="s">
        <v>5388</v>
      </c>
      <c r="B364" s="97" t="s">
        <v>5389</v>
      </c>
      <c r="C364" s="143" t="s">
        <v>1417</v>
      </c>
      <c r="D364" s="144" t="n">
        <v>52200</v>
      </c>
      <c r="E364" s="2"/>
    </row>
    <row r="365" s="125" customFormat="true" ht="38.25" hidden="false" customHeight="false" outlineLevel="0" collapsed="false">
      <c r="A365" s="91" t="s">
        <v>5390</v>
      </c>
      <c r="B365" s="97" t="s">
        <v>5391</v>
      </c>
      <c r="C365" s="143" t="s">
        <v>1417</v>
      </c>
      <c r="D365" s="144" t="n">
        <v>43500</v>
      </c>
      <c r="E365" s="2"/>
    </row>
    <row r="366" s="125" customFormat="true" ht="38.25" hidden="false" customHeight="false" outlineLevel="0" collapsed="false">
      <c r="A366" s="91" t="s">
        <v>5392</v>
      </c>
      <c r="B366" s="97" t="s">
        <v>5393</v>
      </c>
      <c r="C366" s="143" t="s">
        <v>1417</v>
      </c>
      <c r="D366" s="144" t="n">
        <v>41100</v>
      </c>
      <c r="E366" s="2"/>
    </row>
    <row r="367" s="128" customFormat="true" ht="38.25" hidden="false" customHeight="false" outlineLevel="0" collapsed="false">
      <c r="A367" s="91" t="s">
        <v>5394</v>
      </c>
      <c r="B367" s="97" t="s">
        <v>5395</v>
      </c>
      <c r="C367" s="143" t="s">
        <v>1417</v>
      </c>
      <c r="D367" s="144" t="n">
        <v>48000</v>
      </c>
      <c r="E367" s="2"/>
    </row>
    <row r="368" s="125" customFormat="true" ht="38.25" hidden="false" customHeight="false" outlineLevel="0" collapsed="false">
      <c r="A368" s="91" t="s">
        <v>5396</v>
      </c>
      <c r="B368" s="97" t="s">
        <v>5397</v>
      </c>
      <c r="C368" s="143" t="s">
        <v>1417</v>
      </c>
      <c r="D368" s="144" t="n">
        <v>39600</v>
      </c>
      <c r="E368" s="2"/>
    </row>
    <row r="369" s="125" customFormat="true" ht="25.5" hidden="false" customHeight="false" outlineLevel="0" collapsed="false">
      <c r="A369" s="91" t="s">
        <v>5398</v>
      </c>
      <c r="B369" s="97" t="s">
        <v>5399</v>
      </c>
      <c r="C369" s="143" t="s">
        <v>1417</v>
      </c>
      <c r="D369" s="144" t="n">
        <v>4500</v>
      </c>
      <c r="E369" s="2"/>
    </row>
    <row r="370" s="125" customFormat="true" ht="25.5" hidden="false" customHeight="false" outlineLevel="0" collapsed="false">
      <c r="A370" s="91" t="s">
        <v>5400</v>
      </c>
      <c r="B370" s="97" t="s">
        <v>5401</v>
      </c>
      <c r="C370" s="143" t="s">
        <v>1417</v>
      </c>
      <c r="D370" s="144" t="n">
        <v>9000</v>
      </c>
      <c r="E370" s="2"/>
    </row>
    <row r="371" s="125" customFormat="true" ht="25.5" hidden="false" customHeight="false" outlineLevel="0" collapsed="false">
      <c r="A371" s="91" t="s">
        <v>5402</v>
      </c>
      <c r="B371" s="97" t="s">
        <v>5403</v>
      </c>
      <c r="C371" s="143" t="s">
        <v>1417</v>
      </c>
      <c r="D371" s="144" t="n">
        <v>4500</v>
      </c>
      <c r="E371" s="2"/>
    </row>
    <row r="372" s="125" customFormat="true" ht="25.5" hidden="false" customHeight="false" outlineLevel="0" collapsed="false">
      <c r="A372" s="91" t="s">
        <v>5404</v>
      </c>
      <c r="B372" s="97" t="s">
        <v>5405</v>
      </c>
      <c r="C372" s="143" t="s">
        <v>1417</v>
      </c>
      <c r="D372" s="144" t="n">
        <v>9000</v>
      </c>
      <c r="E372" s="2"/>
    </row>
    <row r="373" customFormat="false" ht="15" hidden="false" customHeight="true" outlineLevel="0" collapsed="false">
      <c r="A373" s="145" t="s">
        <v>5406</v>
      </c>
      <c r="B373" s="146"/>
      <c r="C373" s="147"/>
      <c r="D373" s="14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125" customFormat="true" ht="25.5" hidden="false" customHeight="false" outlineLevel="0" collapsed="false">
      <c r="A374" s="91" t="s">
        <v>5407</v>
      </c>
      <c r="B374" s="97" t="s">
        <v>5408</v>
      </c>
      <c r="C374" s="143" t="s">
        <v>1836</v>
      </c>
      <c r="D374" s="144" t="n">
        <v>2763</v>
      </c>
      <c r="E374" s="2"/>
    </row>
    <row r="375" s="125" customFormat="true" ht="12.75" hidden="false" customHeight="false" outlineLevel="0" collapsed="false">
      <c r="A375" s="91" t="s">
        <v>5409</v>
      </c>
      <c r="B375" s="97" t="s">
        <v>5410</v>
      </c>
      <c r="C375" s="143" t="s">
        <v>1836</v>
      </c>
      <c r="D375" s="144" t="n">
        <v>294</v>
      </c>
      <c r="E375" s="2"/>
    </row>
    <row r="376" s="128" customFormat="true" ht="15.75" hidden="false" customHeight="false" outlineLevel="0" collapsed="false">
      <c r="A376" s="91" t="s">
        <v>5411</v>
      </c>
      <c r="B376" s="97" t="s">
        <v>5412</v>
      </c>
      <c r="C376" s="143" t="s">
        <v>1836</v>
      </c>
      <c r="D376" s="144" t="n">
        <v>431</v>
      </c>
      <c r="E376" s="2"/>
    </row>
    <row r="377" s="128" customFormat="true" ht="15.75" hidden="false" customHeight="false" outlineLevel="0" collapsed="false">
      <c r="A377" s="91" t="s">
        <v>5413</v>
      </c>
      <c r="B377" s="97" t="s">
        <v>5414</v>
      </c>
      <c r="C377" s="143" t="s">
        <v>1836</v>
      </c>
      <c r="D377" s="144" t="n">
        <v>332</v>
      </c>
      <c r="E377" s="2"/>
    </row>
    <row r="378" customFormat="false" ht="15" hidden="false" customHeight="true" outlineLevel="0" collapsed="false">
      <c r="A378" s="145" t="s">
        <v>5415</v>
      </c>
      <c r="B378" s="146"/>
      <c r="C378" s="147"/>
      <c r="D378" s="14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25" customFormat="true" ht="12.75" hidden="false" customHeight="false" outlineLevel="0" collapsed="false">
      <c r="A379" s="91" t="s">
        <v>5416</v>
      </c>
      <c r="B379" s="97" t="s">
        <v>5417</v>
      </c>
      <c r="C379" s="143" t="s">
        <v>1417</v>
      </c>
      <c r="D379" s="144" t="n">
        <v>54585</v>
      </c>
      <c r="E379" s="2"/>
    </row>
    <row r="380" s="125" customFormat="true" ht="12.75" hidden="false" customHeight="false" outlineLevel="0" collapsed="false">
      <c r="A380" s="91" t="s">
        <v>5418</v>
      </c>
      <c r="B380" s="97" t="s">
        <v>5419</v>
      </c>
      <c r="C380" s="143" t="s">
        <v>1417</v>
      </c>
      <c r="D380" s="144" t="n">
        <v>54585</v>
      </c>
      <c r="E380" s="2"/>
    </row>
    <row r="381" s="125" customFormat="true" ht="12.75" hidden="false" customHeight="false" outlineLevel="0" collapsed="false">
      <c r="A381" s="91" t="s">
        <v>5420</v>
      </c>
      <c r="B381" s="97" t="s">
        <v>5421</v>
      </c>
      <c r="C381" s="143" t="s">
        <v>1417</v>
      </c>
      <c r="D381" s="144" t="n">
        <v>59231</v>
      </c>
      <c r="E381" s="2"/>
    </row>
    <row r="382" s="125" customFormat="true" ht="12.75" hidden="false" customHeight="false" outlineLevel="0" collapsed="false">
      <c r="A382" s="91" t="s">
        <v>5422</v>
      </c>
      <c r="B382" s="97" t="s">
        <v>5423</v>
      </c>
      <c r="C382" s="143" t="s">
        <v>1417</v>
      </c>
      <c r="D382" s="144" t="n">
        <v>15694</v>
      </c>
      <c r="E382" s="2"/>
    </row>
    <row r="383" s="125" customFormat="true" ht="12.75" hidden="false" customHeight="false" outlineLevel="0" collapsed="false">
      <c r="A383" s="91" t="s">
        <v>5424</v>
      </c>
      <c r="B383" s="97" t="s">
        <v>5425</v>
      </c>
      <c r="C383" s="143" t="s">
        <v>1417</v>
      </c>
      <c r="D383" s="144" t="n">
        <v>14681</v>
      </c>
      <c r="E383" s="2"/>
    </row>
    <row r="384" s="125" customFormat="true" ht="38.25" hidden="false" customHeight="false" outlineLevel="0" collapsed="false">
      <c r="A384" s="91" t="s">
        <v>5426</v>
      </c>
      <c r="B384" s="97" t="s">
        <v>5427</v>
      </c>
      <c r="C384" s="143" t="s">
        <v>1417</v>
      </c>
      <c r="D384" s="144" t="n">
        <v>179516</v>
      </c>
      <c r="E384" s="2"/>
    </row>
    <row r="385" s="125" customFormat="true" ht="25.5" hidden="false" customHeight="false" outlineLevel="0" collapsed="false">
      <c r="A385" s="91" t="s">
        <v>5428</v>
      </c>
      <c r="B385" s="97" t="s">
        <v>5429</v>
      </c>
      <c r="C385" s="143" t="s">
        <v>1417</v>
      </c>
      <c r="D385" s="144" t="n">
        <v>159469</v>
      </c>
      <c r="E385" s="2"/>
    </row>
    <row r="386" s="128" customFormat="true" ht="38.25" hidden="false" customHeight="false" outlineLevel="0" collapsed="false">
      <c r="A386" s="91" t="s">
        <v>5430</v>
      </c>
      <c r="B386" s="97" t="s">
        <v>5431</v>
      </c>
      <c r="C386" s="143" t="s">
        <v>1417</v>
      </c>
      <c r="D386" s="144" t="n">
        <v>132131</v>
      </c>
      <c r="E386" s="2"/>
    </row>
    <row r="387" customFormat="false" ht="15" hidden="false" customHeight="true" outlineLevel="0" collapsed="false">
      <c r="A387" s="145" t="s">
        <v>5432</v>
      </c>
      <c r="B387" s="146"/>
      <c r="C387" s="147"/>
      <c r="D387" s="14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125" customFormat="true" ht="12.75" hidden="false" customHeight="false" outlineLevel="0" collapsed="false">
      <c r="A388" s="91" t="s">
        <v>5433</v>
      </c>
      <c r="B388" s="97" t="s">
        <v>5434</v>
      </c>
      <c r="C388" s="143" t="s">
        <v>1417</v>
      </c>
      <c r="D388" s="144" t="n">
        <v>66000</v>
      </c>
      <c r="E388" s="2"/>
    </row>
    <row r="389" s="125" customFormat="true" ht="38.25" hidden="false" customHeight="false" outlineLevel="0" collapsed="false">
      <c r="A389" s="91" t="s">
        <v>5435</v>
      </c>
      <c r="B389" s="97" t="s">
        <v>5436</v>
      </c>
      <c r="C389" s="143" t="s">
        <v>1417</v>
      </c>
      <c r="D389" s="144" t="n">
        <v>176000</v>
      </c>
      <c r="E389" s="2"/>
    </row>
    <row r="390" s="125" customFormat="true" ht="25.5" hidden="false" customHeight="false" outlineLevel="0" collapsed="false">
      <c r="A390" s="91" t="s">
        <v>5437</v>
      </c>
      <c r="B390" s="97" t="s">
        <v>5438</v>
      </c>
      <c r="C390" s="143" t="s">
        <v>1417</v>
      </c>
      <c r="D390" s="144" t="n">
        <v>179100</v>
      </c>
      <c r="E390" s="2"/>
    </row>
    <row r="391" s="128" customFormat="true" ht="38.25" hidden="false" customHeight="false" outlineLevel="0" collapsed="false">
      <c r="A391" s="91" t="s">
        <v>5439</v>
      </c>
      <c r="B391" s="97" t="s">
        <v>5440</v>
      </c>
      <c r="C391" s="143" t="s">
        <v>1417</v>
      </c>
      <c r="D391" s="144" t="n">
        <v>201000</v>
      </c>
      <c r="E391" s="2"/>
    </row>
    <row r="392" customFormat="false" ht="15" hidden="false" customHeight="true" outlineLevel="0" collapsed="false">
      <c r="A392" s="145" t="s">
        <v>5441</v>
      </c>
      <c r="B392" s="146"/>
      <c r="C392" s="147"/>
      <c r="D392" s="14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145" t="s">
        <v>5442</v>
      </c>
      <c r="B393" s="146"/>
      <c r="C393" s="147"/>
      <c r="D393" s="14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125" customFormat="true" ht="25.5" hidden="false" customHeight="false" outlineLevel="0" collapsed="false">
      <c r="A394" s="91" t="s">
        <v>5443</v>
      </c>
      <c r="B394" s="97" t="s">
        <v>5444</v>
      </c>
      <c r="C394" s="143" t="s">
        <v>1417</v>
      </c>
      <c r="D394" s="144" t="n">
        <v>10200</v>
      </c>
      <c r="E394" s="2"/>
    </row>
    <row r="395" s="125" customFormat="true" ht="25.5" hidden="false" customHeight="false" outlineLevel="0" collapsed="false">
      <c r="A395" s="91" t="s">
        <v>5445</v>
      </c>
      <c r="B395" s="97" t="s">
        <v>5446</v>
      </c>
      <c r="C395" s="143" t="s">
        <v>1417</v>
      </c>
      <c r="D395" s="144" t="n">
        <v>10200</v>
      </c>
      <c r="E395" s="2"/>
    </row>
    <row r="396" customFormat="false" ht="15" hidden="false" customHeight="true" outlineLevel="0" collapsed="false">
      <c r="A396" s="145" t="s">
        <v>5447</v>
      </c>
      <c r="B396" s="146"/>
      <c r="C396" s="147"/>
      <c r="D396" s="14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128" customFormat="true" ht="15.75" hidden="false" customHeight="false" outlineLevel="0" collapsed="false">
      <c r="A397" s="91" t="s">
        <v>5448</v>
      </c>
      <c r="B397" s="97" t="s">
        <v>5449</v>
      </c>
      <c r="C397" s="143" t="s">
        <v>1417</v>
      </c>
      <c r="D397" s="144" t="n">
        <v>14390</v>
      </c>
      <c r="E397" s="2"/>
    </row>
    <row r="398" s="125" customFormat="true" ht="12.75" hidden="false" customHeight="false" outlineLevel="0" collapsed="false">
      <c r="A398" s="91" t="s">
        <v>5450</v>
      </c>
      <c r="B398" s="97" t="s">
        <v>5451</v>
      </c>
      <c r="C398" s="143" t="s">
        <v>1417</v>
      </c>
      <c r="D398" s="144" t="n">
        <v>21400</v>
      </c>
      <c r="E398" s="2"/>
    </row>
    <row r="399" s="125" customFormat="true" ht="12.75" hidden="false" customHeight="false" outlineLevel="0" collapsed="false">
      <c r="A399" s="91" t="s">
        <v>5452</v>
      </c>
      <c r="B399" s="97" t="s">
        <v>5453</v>
      </c>
      <c r="C399" s="143" t="s">
        <v>1417</v>
      </c>
      <c r="D399" s="144" t="n">
        <v>24200</v>
      </c>
      <c r="E399" s="2"/>
    </row>
    <row r="400" s="125" customFormat="true" ht="25.5" hidden="false" customHeight="false" outlineLevel="0" collapsed="false">
      <c r="A400" s="91" t="s">
        <v>5454</v>
      </c>
      <c r="B400" s="97" t="s">
        <v>5455</v>
      </c>
      <c r="C400" s="143" t="s">
        <v>1417</v>
      </c>
      <c r="D400" s="144" t="n">
        <v>33500</v>
      </c>
      <c r="E400" s="2"/>
    </row>
    <row r="401" customFormat="false" ht="15" hidden="false" customHeight="true" outlineLevel="0" collapsed="false">
      <c r="A401" s="145" t="s">
        <v>5456</v>
      </c>
      <c r="B401" s="146"/>
      <c r="C401" s="147"/>
      <c r="D401" s="14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145" t="s">
        <v>5457</v>
      </c>
      <c r="B402" s="146"/>
      <c r="C402" s="147"/>
      <c r="D402" s="14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128" customFormat="true" ht="15.75" hidden="false" customHeight="false" outlineLevel="0" collapsed="false">
      <c r="A403" s="91" t="s">
        <v>5458</v>
      </c>
      <c r="B403" s="97" t="s">
        <v>5459</v>
      </c>
      <c r="C403" s="143" t="s">
        <v>1417</v>
      </c>
      <c r="D403" s="144" t="n">
        <v>12049</v>
      </c>
      <c r="E403" s="2"/>
    </row>
    <row r="404" s="125" customFormat="true" ht="12.75" hidden="false" customHeight="false" outlineLevel="0" collapsed="false">
      <c r="A404" s="91" t="s">
        <v>5460</v>
      </c>
      <c r="B404" s="97" t="s">
        <v>5461</v>
      </c>
      <c r="C404" s="143" t="s">
        <v>1417</v>
      </c>
      <c r="D404" s="144" t="n">
        <v>7796</v>
      </c>
      <c r="E404" s="2"/>
    </row>
    <row r="405" s="125" customFormat="true" ht="12.75" hidden="false" customHeight="false" outlineLevel="0" collapsed="false">
      <c r="A405" s="91" t="s">
        <v>5462</v>
      </c>
      <c r="B405" s="97" t="s">
        <v>5463</v>
      </c>
      <c r="C405" s="143" t="s">
        <v>1417</v>
      </c>
      <c r="D405" s="144" t="n">
        <v>7796</v>
      </c>
      <c r="E405" s="2"/>
    </row>
    <row r="406" s="125" customFormat="true" ht="12.75" hidden="false" customHeight="false" outlineLevel="0" collapsed="false">
      <c r="A406" s="91" t="s">
        <v>5464</v>
      </c>
      <c r="B406" s="97" t="s">
        <v>5465</v>
      </c>
      <c r="C406" s="143" t="s">
        <v>1417</v>
      </c>
      <c r="D406" s="144" t="n">
        <v>17111</v>
      </c>
      <c r="E406" s="2"/>
    </row>
    <row r="407" s="125" customFormat="true" ht="12.75" hidden="false" customHeight="false" outlineLevel="0" collapsed="false">
      <c r="A407" s="91" t="s">
        <v>5466</v>
      </c>
      <c r="B407" s="97" t="s">
        <v>5467</v>
      </c>
      <c r="C407" s="143" t="s">
        <v>1417</v>
      </c>
      <c r="D407" s="144" t="n">
        <v>17111</v>
      </c>
      <c r="E407" s="2"/>
    </row>
    <row r="408" s="125" customFormat="true" ht="25.5" hidden="false" customHeight="false" outlineLevel="0" collapsed="false">
      <c r="A408" s="91" t="s">
        <v>5468</v>
      </c>
      <c r="B408" s="97" t="s">
        <v>5469</v>
      </c>
      <c r="C408" s="143" t="s">
        <v>1417</v>
      </c>
      <c r="D408" s="144" t="n">
        <v>20048</v>
      </c>
      <c r="E408" s="2"/>
    </row>
    <row r="409" customFormat="false" ht="15" hidden="false" customHeight="true" outlineLevel="0" collapsed="false">
      <c r="A409" s="145" t="s">
        <v>5470</v>
      </c>
      <c r="B409" s="146"/>
      <c r="C409" s="147"/>
      <c r="D409" s="14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5" customFormat="true" ht="25.5" hidden="false" customHeight="false" outlineLevel="0" collapsed="false">
      <c r="A410" s="91" t="s">
        <v>5471</v>
      </c>
      <c r="B410" s="97" t="s">
        <v>5472</v>
      </c>
      <c r="C410" s="143" t="s">
        <v>1417</v>
      </c>
      <c r="D410" s="144" t="n">
        <v>33716</v>
      </c>
      <c r="E410" s="2"/>
    </row>
    <row r="411" s="125" customFormat="true" ht="25.5" hidden="false" customHeight="false" outlineLevel="0" collapsed="false">
      <c r="A411" s="91" t="s">
        <v>5473</v>
      </c>
      <c r="B411" s="97" t="s">
        <v>5474</v>
      </c>
      <c r="C411" s="143" t="s">
        <v>1417</v>
      </c>
      <c r="D411" s="144" t="n">
        <v>35539</v>
      </c>
      <c r="E411" s="2"/>
    </row>
    <row r="412" customFormat="false" ht="15" hidden="false" customHeight="true" outlineLevel="0" collapsed="false">
      <c r="A412" s="145" t="s">
        <v>5475</v>
      </c>
      <c r="B412" s="146"/>
      <c r="C412" s="147"/>
      <c r="D412" s="14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128" customFormat="true" ht="15.75" hidden="false" customHeight="false" outlineLevel="0" collapsed="false">
      <c r="A413" s="91" t="s">
        <v>5476</v>
      </c>
      <c r="B413" s="97" t="s">
        <v>5477</v>
      </c>
      <c r="C413" s="143" t="s">
        <v>1417</v>
      </c>
      <c r="D413" s="144" t="n">
        <v>43300</v>
      </c>
      <c r="E413" s="2"/>
    </row>
    <row r="414" s="125" customFormat="true" ht="38.25" hidden="false" customHeight="false" outlineLevel="0" collapsed="false">
      <c r="A414" s="91" t="s">
        <v>5478</v>
      </c>
      <c r="B414" s="97" t="s">
        <v>5479</v>
      </c>
      <c r="C414" s="143" t="s">
        <v>1417</v>
      </c>
      <c r="D414" s="144" t="n">
        <v>26900</v>
      </c>
      <c r="E414" s="2"/>
    </row>
    <row r="415" s="125" customFormat="true" ht="25.5" hidden="false" customHeight="false" outlineLevel="0" collapsed="false">
      <c r="A415" s="91" t="s">
        <v>5480</v>
      </c>
      <c r="B415" s="97" t="s">
        <v>5481</v>
      </c>
      <c r="C415" s="143" t="s">
        <v>1417</v>
      </c>
      <c r="D415" s="144" t="n">
        <v>24900</v>
      </c>
      <c r="E415" s="2"/>
    </row>
    <row r="416" s="125" customFormat="true" ht="38.25" hidden="false" customHeight="false" outlineLevel="0" collapsed="false">
      <c r="A416" s="91" t="s">
        <v>5482</v>
      </c>
      <c r="B416" s="97" t="s">
        <v>5483</v>
      </c>
      <c r="C416" s="143" t="s">
        <v>1417</v>
      </c>
      <c r="D416" s="144" t="n">
        <v>24900</v>
      </c>
      <c r="E416" s="2"/>
    </row>
    <row r="417" customFormat="false" ht="15" hidden="false" customHeight="true" outlineLevel="0" collapsed="false">
      <c r="A417" s="145" t="s">
        <v>5484</v>
      </c>
      <c r="B417" s="146"/>
      <c r="C417" s="147"/>
      <c r="D417" s="14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125" customFormat="true" ht="25.5" hidden="false" customHeight="false" outlineLevel="0" collapsed="false">
      <c r="A418" s="91" t="s">
        <v>5485</v>
      </c>
      <c r="B418" s="97" t="s">
        <v>5486</v>
      </c>
      <c r="C418" s="143" t="s">
        <v>1417</v>
      </c>
      <c r="D418" s="144" t="n">
        <v>8637</v>
      </c>
      <c r="E418" s="2"/>
    </row>
    <row r="419" s="125" customFormat="true" ht="25.5" hidden="false" customHeight="false" outlineLevel="0" collapsed="false">
      <c r="A419" s="91" t="s">
        <v>5487</v>
      </c>
      <c r="B419" s="97" t="s">
        <v>5488</v>
      </c>
      <c r="C419" s="143" t="s">
        <v>1417</v>
      </c>
      <c r="D419" s="144" t="n">
        <v>12359</v>
      </c>
      <c r="E419" s="2"/>
    </row>
    <row r="420" s="125" customFormat="true" ht="25.5" hidden="false" customHeight="false" outlineLevel="0" collapsed="false">
      <c r="A420" s="91" t="s">
        <v>5489</v>
      </c>
      <c r="B420" s="97" t="s">
        <v>5490</v>
      </c>
      <c r="C420" s="143" t="s">
        <v>1417</v>
      </c>
      <c r="D420" s="144" t="n">
        <v>10797</v>
      </c>
      <c r="E420" s="2"/>
    </row>
    <row r="421" s="125" customFormat="true" ht="25.5" hidden="false" customHeight="false" outlineLevel="0" collapsed="false">
      <c r="A421" s="91" t="s">
        <v>5491</v>
      </c>
      <c r="B421" s="97" t="s">
        <v>5492</v>
      </c>
      <c r="C421" s="143" t="s">
        <v>1417</v>
      </c>
      <c r="D421" s="144" t="n">
        <v>4682</v>
      </c>
      <c r="E421" s="2"/>
    </row>
    <row r="422" s="125" customFormat="true" ht="25.5" hidden="false" customHeight="false" outlineLevel="0" collapsed="false">
      <c r="A422" s="91" t="s">
        <v>5493</v>
      </c>
      <c r="B422" s="97" t="s">
        <v>5494</v>
      </c>
      <c r="C422" s="143" t="s">
        <v>1417</v>
      </c>
      <c r="D422" s="144" t="n">
        <v>6977</v>
      </c>
      <c r="E422" s="2"/>
    </row>
    <row r="423" s="125" customFormat="true" ht="25.5" hidden="false" customHeight="false" outlineLevel="0" collapsed="false">
      <c r="A423" s="91" t="s">
        <v>5495</v>
      </c>
      <c r="B423" s="97" t="s">
        <v>5496</v>
      </c>
      <c r="C423" s="143" t="s">
        <v>1417</v>
      </c>
      <c r="D423" s="144" t="n">
        <v>6403</v>
      </c>
      <c r="E423" s="2"/>
    </row>
    <row r="424" s="125" customFormat="true" ht="25.5" hidden="false" customHeight="false" outlineLevel="0" collapsed="false">
      <c r="A424" s="91" t="s">
        <v>5497</v>
      </c>
      <c r="B424" s="97" t="s">
        <v>5498</v>
      </c>
      <c r="C424" s="143" t="s">
        <v>1417</v>
      </c>
      <c r="D424" s="144" t="n">
        <v>8698</v>
      </c>
      <c r="E424" s="2"/>
    </row>
    <row r="425" s="127" customFormat="true" ht="38.25" hidden="false" customHeight="false" outlineLevel="0" collapsed="false">
      <c r="A425" s="91" t="s">
        <v>5499</v>
      </c>
      <c r="B425" s="97" t="s">
        <v>5500</v>
      </c>
      <c r="C425" s="143" t="s">
        <v>1417</v>
      </c>
      <c r="D425" s="144" t="n">
        <v>7413</v>
      </c>
      <c r="E425" s="2"/>
    </row>
    <row r="426" s="128" customFormat="true" ht="38.25" hidden="false" customHeight="false" outlineLevel="0" collapsed="false">
      <c r="A426" s="91" t="s">
        <v>5501</v>
      </c>
      <c r="B426" s="97" t="s">
        <v>5502</v>
      </c>
      <c r="C426" s="143" t="s">
        <v>1417</v>
      </c>
      <c r="D426" s="144" t="n">
        <v>7413</v>
      </c>
      <c r="E426" s="2"/>
    </row>
    <row r="427" s="125" customFormat="true" ht="25.5" hidden="false" customHeight="false" outlineLevel="0" collapsed="false">
      <c r="A427" s="91" t="s">
        <v>5503</v>
      </c>
      <c r="B427" s="97" t="s">
        <v>5504</v>
      </c>
      <c r="C427" s="143" t="s">
        <v>1417</v>
      </c>
      <c r="D427" s="144" t="n">
        <v>7413</v>
      </c>
      <c r="E427" s="2"/>
    </row>
    <row r="428" s="125" customFormat="true" ht="25.5" hidden="false" customHeight="false" outlineLevel="0" collapsed="false">
      <c r="A428" s="91" t="s">
        <v>5505</v>
      </c>
      <c r="B428" s="97" t="s">
        <v>5506</v>
      </c>
      <c r="C428" s="143" t="s">
        <v>1417</v>
      </c>
      <c r="D428" s="144" t="n">
        <v>7993</v>
      </c>
      <c r="E428" s="2"/>
    </row>
    <row r="429" s="125" customFormat="true" ht="25.5" hidden="false" customHeight="false" outlineLevel="0" collapsed="false">
      <c r="A429" s="91" t="s">
        <v>5507</v>
      </c>
      <c r="B429" s="97" t="s">
        <v>5508</v>
      </c>
      <c r="C429" s="143" t="s">
        <v>1417</v>
      </c>
      <c r="D429" s="144" t="n">
        <v>8099</v>
      </c>
      <c r="E429" s="2"/>
    </row>
    <row r="430" s="125" customFormat="true" ht="25.5" hidden="false" customHeight="false" outlineLevel="0" collapsed="false">
      <c r="A430" s="91" t="s">
        <v>5509</v>
      </c>
      <c r="B430" s="97" t="s">
        <v>5510</v>
      </c>
      <c r="C430" s="143" t="s">
        <v>1417</v>
      </c>
      <c r="D430" s="144" t="n">
        <v>8004</v>
      </c>
      <c r="E430" s="2"/>
    </row>
    <row r="431" s="125" customFormat="true" ht="25.5" hidden="false" customHeight="false" outlineLevel="0" collapsed="false">
      <c r="A431" s="91" t="s">
        <v>5511</v>
      </c>
      <c r="B431" s="97" t="s">
        <v>5512</v>
      </c>
      <c r="C431" s="143" t="s">
        <v>1417</v>
      </c>
      <c r="D431" s="144" t="n">
        <v>4693</v>
      </c>
      <c r="E431" s="2"/>
    </row>
    <row r="432" s="125" customFormat="true" ht="25.5" hidden="false" customHeight="false" outlineLevel="0" collapsed="false">
      <c r="A432" s="91" t="s">
        <v>5513</v>
      </c>
      <c r="B432" s="97" t="s">
        <v>5514</v>
      </c>
      <c r="C432" s="143" t="s">
        <v>1417</v>
      </c>
      <c r="D432" s="144" t="n">
        <v>8909</v>
      </c>
      <c r="E432" s="2"/>
    </row>
    <row r="433" s="125" customFormat="true" ht="25.5" hidden="false" customHeight="false" outlineLevel="0" collapsed="false">
      <c r="A433" s="91" t="s">
        <v>5515</v>
      </c>
      <c r="B433" s="97" t="s">
        <v>5516</v>
      </c>
      <c r="C433" s="143" t="s">
        <v>1417</v>
      </c>
      <c r="D433" s="144" t="n">
        <v>8478</v>
      </c>
      <c r="E433" s="2"/>
    </row>
    <row r="434" customFormat="false" ht="15" hidden="false" customHeight="true" outlineLevel="0" collapsed="false">
      <c r="A434" s="145" t="s">
        <v>5517</v>
      </c>
      <c r="B434" s="146"/>
      <c r="C434" s="147"/>
      <c r="D434" s="14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125" customFormat="true" ht="25.5" hidden="false" customHeight="false" outlineLevel="0" collapsed="false">
      <c r="A435" s="91" t="s">
        <v>5518</v>
      </c>
      <c r="B435" s="97" t="s">
        <v>5519</v>
      </c>
      <c r="C435" s="143" t="s">
        <v>1417</v>
      </c>
      <c r="D435" s="144" t="n">
        <v>2450</v>
      </c>
      <c r="E435" s="2"/>
    </row>
    <row r="436" s="125" customFormat="true" ht="25.5" hidden="false" customHeight="false" outlineLevel="0" collapsed="false">
      <c r="A436" s="91" t="s">
        <v>5520</v>
      </c>
      <c r="B436" s="97" t="s">
        <v>5521</v>
      </c>
      <c r="C436" s="143" t="s">
        <v>1417</v>
      </c>
      <c r="D436" s="144" t="n">
        <v>2450</v>
      </c>
      <c r="E436" s="2"/>
    </row>
    <row r="437" s="125" customFormat="true" ht="25.5" hidden="false" customHeight="false" outlineLevel="0" collapsed="false">
      <c r="A437" s="91" t="s">
        <v>5522</v>
      </c>
      <c r="B437" s="97" t="s">
        <v>5523</v>
      </c>
      <c r="C437" s="143" t="s">
        <v>1417</v>
      </c>
      <c r="D437" s="144" t="n">
        <v>2970</v>
      </c>
      <c r="E437" s="2"/>
    </row>
    <row r="438" s="125" customFormat="true" ht="25.5" hidden="false" customHeight="false" outlineLevel="0" collapsed="false">
      <c r="A438" s="91" t="s">
        <v>5524</v>
      </c>
      <c r="B438" s="97" t="s">
        <v>5525</v>
      </c>
      <c r="C438" s="143" t="s">
        <v>1417</v>
      </c>
      <c r="D438" s="144" t="n">
        <v>2970</v>
      </c>
      <c r="E438" s="2"/>
    </row>
    <row r="439" s="125" customFormat="true" ht="25.5" hidden="false" customHeight="false" outlineLevel="0" collapsed="false">
      <c r="A439" s="91" t="s">
        <v>5526</v>
      </c>
      <c r="B439" s="97" t="s">
        <v>5527</v>
      </c>
      <c r="C439" s="143" t="s">
        <v>1417</v>
      </c>
      <c r="D439" s="144" t="n">
        <v>2450</v>
      </c>
      <c r="E439" s="2"/>
    </row>
    <row r="440" s="125" customFormat="true" ht="25.5" hidden="false" customHeight="false" outlineLevel="0" collapsed="false">
      <c r="A440" s="91" t="s">
        <v>5528</v>
      </c>
      <c r="B440" s="97" t="s">
        <v>5529</v>
      </c>
      <c r="C440" s="143" t="s">
        <v>1417</v>
      </c>
      <c r="D440" s="144" t="n">
        <v>2450</v>
      </c>
      <c r="E440" s="2"/>
    </row>
    <row r="441" s="125" customFormat="true" ht="25.5" hidden="false" customHeight="false" outlineLevel="0" collapsed="false">
      <c r="A441" s="91" t="s">
        <v>5530</v>
      </c>
      <c r="B441" s="97" t="s">
        <v>5531</v>
      </c>
      <c r="C441" s="143" t="s">
        <v>1417</v>
      </c>
      <c r="D441" s="144" t="n">
        <v>1630</v>
      </c>
      <c r="E441" s="2"/>
    </row>
    <row r="442" s="125" customFormat="true" ht="25.5" hidden="false" customHeight="false" outlineLevel="0" collapsed="false">
      <c r="A442" s="91" t="s">
        <v>5532</v>
      </c>
      <c r="B442" s="97" t="s">
        <v>5533</v>
      </c>
      <c r="C442" s="143" t="s">
        <v>1417</v>
      </c>
      <c r="D442" s="144" t="n">
        <v>1630</v>
      </c>
      <c r="E442" s="2"/>
    </row>
    <row r="443" s="125" customFormat="true" ht="25.5" hidden="false" customHeight="false" outlineLevel="0" collapsed="false">
      <c r="A443" s="91" t="s">
        <v>5534</v>
      </c>
      <c r="B443" s="97" t="s">
        <v>5535</v>
      </c>
      <c r="C443" s="143" t="s">
        <v>1417</v>
      </c>
      <c r="D443" s="144" t="n">
        <v>1630</v>
      </c>
      <c r="E443" s="2"/>
    </row>
    <row r="444" s="128" customFormat="true" ht="25.5" hidden="false" customHeight="false" outlineLevel="0" collapsed="false">
      <c r="A444" s="91" t="s">
        <v>5536</v>
      </c>
      <c r="B444" s="97" t="s">
        <v>5537</v>
      </c>
      <c r="C444" s="143" t="s">
        <v>1417</v>
      </c>
      <c r="D444" s="144" t="n">
        <v>2300</v>
      </c>
      <c r="E444" s="2"/>
    </row>
    <row r="445" s="125" customFormat="true" ht="25.5" hidden="false" customHeight="false" outlineLevel="0" collapsed="false">
      <c r="A445" s="91" t="s">
        <v>5538</v>
      </c>
      <c r="B445" s="97" t="s">
        <v>5539</v>
      </c>
      <c r="C445" s="143" t="s">
        <v>1417</v>
      </c>
      <c r="D445" s="144" t="n">
        <v>2300</v>
      </c>
      <c r="E445" s="2"/>
    </row>
    <row r="446" s="125" customFormat="true" ht="25.5" hidden="false" customHeight="false" outlineLevel="0" collapsed="false">
      <c r="A446" s="91" t="s">
        <v>5540</v>
      </c>
      <c r="B446" s="97" t="s">
        <v>5541</v>
      </c>
      <c r="C446" s="143" t="s">
        <v>1417</v>
      </c>
      <c r="D446" s="144" t="n">
        <v>2300</v>
      </c>
      <c r="E446" s="2"/>
    </row>
    <row r="447" s="125" customFormat="true" ht="25.5" hidden="false" customHeight="false" outlineLevel="0" collapsed="false">
      <c r="A447" s="91" t="s">
        <v>5542</v>
      </c>
      <c r="B447" s="97" t="s">
        <v>5543</v>
      </c>
      <c r="C447" s="143" t="s">
        <v>1417</v>
      </c>
      <c r="D447" s="144" t="n">
        <v>2880</v>
      </c>
      <c r="E447" s="2"/>
    </row>
    <row r="448" s="125" customFormat="true" ht="25.5" hidden="false" customHeight="false" outlineLevel="0" collapsed="false">
      <c r="A448" s="91" t="s">
        <v>5544</v>
      </c>
      <c r="B448" s="97" t="s">
        <v>5545</v>
      </c>
      <c r="C448" s="143" t="s">
        <v>1417</v>
      </c>
      <c r="D448" s="144" t="n">
        <v>2880</v>
      </c>
      <c r="E448" s="2"/>
    </row>
    <row r="449" s="125" customFormat="true" ht="25.5" hidden="false" customHeight="false" outlineLevel="0" collapsed="false">
      <c r="A449" s="91" t="s">
        <v>5546</v>
      </c>
      <c r="B449" s="97" t="s">
        <v>5547</v>
      </c>
      <c r="C449" s="143" t="s">
        <v>1417</v>
      </c>
      <c r="D449" s="144" t="n">
        <v>2880</v>
      </c>
      <c r="E449" s="2"/>
    </row>
    <row r="450" s="125" customFormat="true" ht="25.5" hidden="false" customHeight="false" outlineLevel="0" collapsed="false">
      <c r="A450" s="91" t="s">
        <v>5548</v>
      </c>
      <c r="B450" s="97" t="s">
        <v>5549</v>
      </c>
      <c r="C450" s="143" t="s">
        <v>1417</v>
      </c>
      <c r="D450" s="144" t="n">
        <v>2530</v>
      </c>
      <c r="E450" s="2"/>
    </row>
    <row r="451" s="125" customFormat="true" ht="25.5" hidden="false" customHeight="false" outlineLevel="0" collapsed="false">
      <c r="A451" s="91" t="s">
        <v>5550</v>
      </c>
      <c r="B451" s="97" t="s">
        <v>5551</v>
      </c>
      <c r="C451" s="143" t="s">
        <v>1417</v>
      </c>
      <c r="D451" s="144" t="n">
        <v>2530</v>
      </c>
      <c r="E451" s="2"/>
    </row>
    <row r="452" s="125" customFormat="true" ht="25.5" hidden="false" customHeight="false" outlineLevel="0" collapsed="false">
      <c r="A452" s="91" t="s">
        <v>5552</v>
      </c>
      <c r="B452" s="97" t="s">
        <v>5553</v>
      </c>
      <c r="C452" s="143" t="s">
        <v>1417</v>
      </c>
      <c r="D452" s="144" t="n">
        <v>2530</v>
      </c>
      <c r="E452" s="2"/>
    </row>
    <row r="453" s="125" customFormat="true" ht="25.5" hidden="false" customHeight="false" outlineLevel="0" collapsed="false">
      <c r="A453" s="91" t="s">
        <v>5554</v>
      </c>
      <c r="B453" s="97" t="s">
        <v>5555</v>
      </c>
      <c r="C453" s="143" t="s">
        <v>1417</v>
      </c>
      <c r="D453" s="144" t="n">
        <v>3200</v>
      </c>
      <c r="E453" s="2"/>
    </row>
    <row r="454" s="125" customFormat="true" ht="25.5" hidden="false" customHeight="false" outlineLevel="0" collapsed="false">
      <c r="A454" s="91" t="s">
        <v>5556</v>
      </c>
      <c r="B454" s="97" t="s">
        <v>5557</v>
      </c>
      <c r="C454" s="143" t="s">
        <v>1417</v>
      </c>
      <c r="D454" s="144" t="n">
        <v>3200</v>
      </c>
      <c r="E454" s="2"/>
    </row>
    <row r="455" s="125" customFormat="true" ht="25.5" hidden="false" customHeight="false" outlineLevel="0" collapsed="false">
      <c r="A455" s="91" t="s">
        <v>5558</v>
      </c>
      <c r="B455" s="97" t="s">
        <v>5559</v>
      </c>
      <c r="C455" s="143" t="s">
        <v>1417</v>
      </c>
      <c r="D455" s="144" t="n">
        <v>3200</v>
      </c>
      <c r="E455" s="2"/>
    </row>
    <row r="456" s="125" customFormat="true" ht="25.5" hidden="false" customHeight="false" outlineLevel="0" collapsed="false">
      <c r="A456" s="91" t="s">
        <v>5560</v>
      </c>
      <c r="B456" s="97" t="s">
        <v>5561</v>
      </c>
      <c r="C456" s="143" t="s">
        <v>1417</v>
      </c>
      <c r="D456" s="144" t="n">
        <v>3780</v>
      </c>
      <c r="E456" s="2"/>
    </row>
    <row r="457" s="125" customFormat="true" ht="25.5" hidden="false" customHeight="false" outlineLevel="0" collapsed="false">
      <c r="A457" s="91" t="s">
        <v>5562</v>
      </c>
      <c r="B457" s="97" t="s">
        <v>5563</v>
      </c>
      <c r="C457" s="143" t="s">
        <v>1417</v>
      </c>
      <c r="D457" s="144" t="n">
        <v>3780</v>
      </c>
      <c r="E457" s="2"/>
    </row>
    <row r="458" s="125" customFormat="true" ht="25.5" hidden="false" customHeight="false" outlineLevel="0" collapsed="false">
      <c r="A458" s="91" t="s">
        <v>5564</v>
      </c>
      <c r="B458" s="97" t="s">
        <v>5565</v>
      </c>
      <c r="C458" s="143" t="s">
        <v>1417</v>
      </c>
      <c r="D458" s="144" t="n">
        <v>3780</v>
      </c>
      <c r="E458" s="2"/>
    </row>
    <row r="459" s="125" customFormat="true" ht="12.75" hidden="false" customHeight="false" outlineLevel="0" collapsed="false">
      <c r="A459" s="91" t="s">
        <v>5566</v>
      </c>
      <c r="B459" s="97" t="s">
        <v>5567</v>
      </c>
      <c r="C459" s="143" t="s">
        <v>1417</v>
      </c>
      <c r="D459" s="144" t="n">
        <v>119.45</v>
      </c>
      <c r="E459" s="2"/>
    </row>
    <row r="460" s="125" customFormat="true" ht="12.75" hidden="false" customHeight="false" outlineLevel="0" collapsed="false">
      <c r="A460" s="91" t="s">
        <v>5568</v>
      </c>
      <c r="B460" s="97" t="s">
        <v>5569</v>
      </c>
      <c r="C460" s="143" t="s">
        <v>1417</v>
      </c>
      <c r="D460" s="144" t="n">
        <v>236.11</v>
      </c>
      <c r="E460" s="2"/>
    </row>
    <row r="461" customFormat="false" ht="15" hidden="false" customHeight="true" outlineLevel="0" collapsed="false">
      <c r="A461" s="145" t="s">
        <v>5570</v>
      </c>
      <c r="B461" s="146"/>
      <c r="C461" s="147"/>
      <c r="D461" s="14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125" customFormat="true" ht="12.75" hidden="false" customHeight="false" outlineLevel="0" collapsed="false">
      <c r="A462" s="91" t="s">
        <v>5571</v>
      </c>
      <c r="B462" s="97" t="s">
        <v>5572</v>
      </c>
      <c r="C462" s="143" t="s">
        <v>1417</v>
      </c>
      <c r="D462" s="144" t="n">
        <v>1890</v>
      </c>
      <c r="E462" s="2"/>
    </row>
    <row r="463" s="125" customFormat="true" ht="12.75" hidden="false" customHeight="false" outlineLevel="0" collapsed="false">
      <c r="A463" s="91" t="s">
        <v>5573</v>
      </c>
      <c r="B463" s="97" t="s">
        <v>5574</v>
      </c>
      <c r="C463" s="143" t="s">
        <v>1417</v>
      </c>
      <c r="D463" s="144" t="n">
        <v>1170</v>
      </c>
      <c r="E463" s="2"/>
    </row>
    <row r="464" s="125" customFormat="true" ht="12.75" hidden="false" customHeight="false" outlineLevel="0" collapsed="false">
      <c r="A464" s="91" t="s">
        <v>5575</v>
      </c>
      <c r="B464" s="97" t="s">
        <v>5576</v>
      </c>
      <c r="C464" s="143" t="s">
        <v>1417</v>
      </c>
      <c r="D464" s="144" t="n">
        <v>1670</v>
      </c>
      <c r="E464" s="2"/>
    </row>
    <row r="465" s="125" customFormat="true" ht="12.75" hidden="false" customHeight="false" outlineLevel="0" collapsed="false">
      <c r="A465" s="91" t="s">
        <v>5577</v>
      </c>
      <c r="B465" s="97" t="s">
        <v>5578</v>
      </c>
      <c r="C465" s="143" t="s">
        <v>1417</v>
      </c>
      <c r="D465" s="144" t="n">
        <v>2070</v>
      </c>
      <c r="E465" s="2"/>
    </row>
    <row r="466" s="125" customFormat="true" ht="25.5" hidden="false" customHeight="false" outlineLevel="0" collapsed="false">
      <c r="A466" s="91" t="s">
        <v>5579</v>
      </c>
      <c r="B466" s="97" t="s">
        <v>5580</v>
      </c>
      <c r="C466" s="143" t="s">
        <v>1417</v>
      </c>
      <c r="D466" s="144" t="n">
        <v>4650</v>
      </c>
      <c r="E466" s="2"/>
    </row>
    <row r="467" s="125" customFormat="true" ht="25.5" hidden="false" customHeight="false" outlineLevel="0" collapsed="false">
      <c r="A467" s="91" t="s">
        <v>5581</v>
      </c>
      <c r="B467" s="97" t="s">
        <v>5582</v>
      </c>
      <c r="C467" s="143" t="s">
        <v>1417</v>
      </c>
      <c r="D467" s="144" t="n">
        <v>4950</v>
      </c>
      <c r="E467" s="2"/>
    </row>
    <row r="468" customFormat="false" ht="15" hidden="false" customHeight="true" outlineLevel="0" collapsed="false">
      <c r="A468" s="118" t="s">
        <v>5583</v>
      </c>
      <c r="B468" s="118"/>
      <c r="C468" s="118"/>
      <c r="D468" s="11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145" t="s">
        <v>5584</v>
      </c>
      <c r="B469" s="146"/>
      <c r="C469" s="147"/>
      <c r="D469" s="14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s="127" customFormat="true" ht="25.5" hidden="false" customHeight="false" outlineLevel="0" collapsed="false">
      <c r="A470" s="91" t="s">
        <v>5585</v>
      </c>
      <c r="B470" s="97" t="s">
        <v>5586</v>
      </c>
      <c r="C470" s="143" t="s">
        <v>1836</v>
      </c>
      <c r="D470" s="144" t="n">
        <v>706</v>
      </c>
      <c r="E470" s="2"/>
    </row>
    <row r="471" s="128" customFormat="true" ht="25.5" hidden="false" customHeight="false" outlineLevel="0" collapsed="false">
      <c r="A471" s="91" t="s">
        <v>5587</v>
      </c>
      <c r="B471" s="97" t="s">
        <v>5588</v>
      </c>
      <c r="C471" s="143" t="s">
        <v>1836</v>
      </c>
      <c r="D471" s="144" t="n">
        <v>868</v>
      </c>
      <c r="E471" s="2"/>
    </row>
    <row r="472" s="128" customFormat="true" ht="25.5" hidden="false" customHeight="false" outlineLevel="0" collapsed="false">
      <c r="A472" s="91" t="s">
        <v>5589</v>
      </c>
      <c r="B472" s="97" t="s">
        <v>5590</v>
      </c>
      <c r="C472" s="143" t="s">
        <v>1836</v>
      </c>
      <c r="D472" s="144" t="n">
        <v>1080</v>
      </c>
      <c r="E472" s="2"/>
    </row>
    <row r="473" s="125" customFormat="true" ht="25.5" hidden="false" customHeight="false" outlineLevel="0" collapsed="false">
      <c r="A473" s="91" t="s">
        <v>5591</v>
      </c>
      <c r="B473" s="97" t="s">
        <v>5592</v>
      </c>
      <c r="C473" s="143" t="s">
        <v>1836</v>
      </c>
      <c r="D473" s="144" t="n">
        <v>1817</v>
      </c>
      <c r="E473" s="2"/>
    </row>
    <row r="474" customFormat="false" ht="15" hidden="false" customHeight="true" outlineLevel="0" collapsed="false">
      <c r="A474" s="145" t="s">
        <v>5593</v>
      </c>
      <c r="B474" s="146"/>
      <c r="C474" s="147"/>
      <c r="D474" s="14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125" customFormat="true" ht="12.75" hidden="false" customHeight="false" outlineLevel="0" collapsed="false">
      <c r="A475" s="91" t="s">
        <v>5594</v>
      </c>
      <c r="B475" s="97" t="s">
        <v>5595</v>
      </c>
      <c r="C475" s="143" t="s">
        <v>1836</v>
      </c>
      <c r="D475" s="144" t="n">
        <v>33</v>
      </c>
      <c r="E475" s="2"/>
    </row>
    <row r="476" s="128" customFormat="true" ht="15.75" hidden="false" customHeight="false" outlineLevel="0" collapsed="false">
      <c r="A476" s="91" t="s">
        <v>5596</v>
      </c>
      <c r="B476" s="97" t="s">
        <v>5597</v>
      </c>
      <c r="C476" s="143" t="s">
        <v>1836</v>
      </c>
      <c r="D476" s="144" t="n">
        <v>45</v>
      </c>
      <c r="E476" s="2"/>
    </row>
    <row r="477" s="125" customFormat="true" ht="12.75" hidden="false" customHeight="false" outlineLevel="0" collapsed="false">
      <c r="A477" s="91" t="s">
        <v>5598</v>
      </c>
      <c r="B477" s="97" t="s">
        <v>5599</v>
      </c>
      <c r="C477" s="143" t="s">
        <v>1836</v>
      </c>
      <c r="D477" s="144" t="n">
        <v>53</v>
      </c>
      <c r="E477" s="2"/>
    </row>
    <row r="478" s="125" customFormat="true" ht="12.75" hidden="false" customHeight="false" outlineLevel="0" collapsed="false">
      <c r="A478" s="91" t="s">
        <v>5600</v>
      </c>
      <c r="B478" s="97" t="s">
        <v>5601</v>
      </c>
      <c r="C478" s="143" t="s">
        <v>1836</v>
      </c>
      <c r="D478" s="144" t="n">
        <v>24</v>
      </c>
      <c r="E478" s="2"/>
    </row>
    <row r="479" s="125" customFormat="true" ht="12.75" hidden="false" customHeight="false" outlineLevel="0" collapsed="false">
      <c r="A479" s="91" t="s">
        <v>5602</v>
      </c>
      <c r="B479" s="97" t="s">
        <v>5603</v>
      </c>
      <c r="C479" s="143" t="s">
        <v>1836</v>
      </c>
      <c r="D479" s="144" t="n">
        <v>103</v>
      </c>
      <c r="E479" s="2"/>
    </row>
    <row r="480" s="125" customFormat="true" ht="12.75" hidden="false" customHeight="false" outlineLevel="0" collapsed="false">
      <c r="A480" s="91" t="s">
        <v>5604</v>
      </c>
      <c r="B480" s="97" t="s">
        <v>5605</v>
      </c>
      <c r="C480" s="143" t="s">
        <v>1836</v>
      </c>
      <c r="D480" s="144" t="n">
        <v>133</v>
      </c>
      <c r="E480" s="2"/>
    </row>
    <row r="481" s="125" customFormat="true" ht="12.75" hidden="false" customHeight="false" outlineLevel="0" collapsed="false">
      <c r="A481" s="91" t="s">
        <v>5606</v>
      </c>
      <c r="B481" s="97" t="s">
        <v>5607</v>
      </c>
      <c r="C481" s="143" t="s">
        <v>1836</v>
      </c>
      <c r="D481" s="144" t="n">
        <v>47</v>
      </c>
      <c r="E481" s="2"/>
    </row>
    <row r="482" s="125" customFormat="true" ht="12.75" hidden="false" customHeight="false" outlineLevel="0" collapsed="false">
      <c r="A482" s="91" t="s">
        <v>5608</v>
      </c>
      <c r="B482" s="97" t="s">
        <v>5609</v>
      </c>
      <c r="C482" s="143" t="s">
        <v>1836</v>
      </c>
      <c r="D482" s="144" t="n">
        <v>50</v>
      </c>
      <c r="E482" s="2"/>
    </row>
    <row r="483" s="128" customFormat="true" ht="15.75" hidden="false" customHeight="false" outlineLevel="0" collapsed="false">
      <c r="A483" s="91" t="s">
        <v>5610</v>
      </c>
      <c r="B483" s="97" t="s">
        <v>5611</v>
      </c>
      <c r="C483" s="143" t="s">
        <v>1836</v>
      </c>
      <c r="D483" s="144" t="n">
        <v>50</v>
      </c>
      <c r="E483" s="2"/>
    </row>
    <row r="484" s="125" customFormat="true" ht="12.75" hidden="false" customHeight="false" outlineLevel="0" collapsed="false">
      <c r="A484" s="91" t="s">
        <v>5612</v>
      </c>
      <c r="B484" s="97" t="s">
        <v>5613</v>
      </c>
      <c r="C484" s="143" t="s">
        <v>1836</v>
      </c>
      <c r="D484" s="144" t="n">
        <v>36</v>
      </c>
      <c r="E484" s="2"/>
    </row>
    <row r="485" s="128" customFormat="true" ht="15.75" hidden="false" customHeight="false" outlineLevel="0" collapsed="false">
      <c r="A485" s="91" t="s">
        <v>5614</v>
      </c>
      <c r="B485" s="97" t="s">
        <v>5615</v>
      </c>
      <c r="C485" s="143" t="s">
        <v>1836</v>
      </c>
      <c r="D485" s="144" t="n">
        <v>55</v>
      </c>
      <c r="E485" s="2"/>
    </row>
    <row r="486" s="125" customFormat="true" ht="12.75" hidden="false" customHeight="false" outlineLevel="0" collapsed="false">
      <c r="A486" s="91" t="s">
        <v>5616</v>
      </c>
      <c r="B486" s="97" t="s">
        <v>5617</v>
      </c>
      <c r="C486" s="143" t="s">
        <v>1836</v>
      </c>
      <c r="D486" s="144" t="n">
        <v>12.3</v>
      </c>
      <c r="E486" s="2"/>
    </row>
    <row r="487" s="128" customFormat="true" ht="15.75" hidden="false" customHeight="false" outlineLevel="0" collapsed="false">
      <c r="A487" s="91" t="s">
        <v>5618</v>
      </c>
      <c r="B487" s="97" t="s">
        <v>5619</v>
      </c>
      <c r="C487" s="143" t="s">
        <v>1836</v>
      </c>
      <c r="D487" s="144" t="n">
        <v>72</v>
      </c>
      <c r="E487" s="2"/>
    </row>
    <row r="488" customFormat="false" ht="15" hidden="false" customHeight="true" outlineLevel="0" collapsed="false">
      <c r="A488" s="145" t="s">
        <v>5620</v>
      </c>
      <c r="B488" s="146"/>
      <c r="C488" s="147"/>
      <c r="D488" s="14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s="125" customFormat="true" ht="12.75" hidden="false" customHeight="false" outlineLevel="0" collapsed="false">
      <c r="A489" s="91" t="s">
        <v>5621</v>
      </c>
      <c r="B489" s="97" t="s">
        <v>5622</v>
      </c>
      <c r="C489" s="143" t="s">
        <v>1836</v>
      </c>
      <c r="D489" s="144" t="n">
        <v>13.9</v>
      </c>
      <c r="E489" s="2"/>
    </row>
    <row r="490" s="128" customFormat="true" ht="25.5" hidden="false" customHeight="false" outlineLevel="0" collapsed="false">
      <c r="A490" s="91" t="s">
        <v>5623</v>
      </c>
      <c r="B490" s="97" t="s">
        <v>5624</v>
      </c>
      <c r="C490" s="143" t="s">
        <v>1836</v>
      </c>
      <c r="D490" s="144" t="n">
        <v>4.2</v>
      </c>
      <c r="E490" s="2"/>
    </row>
    <row r="491" customFormat="false" ht="15" hidden="false" customHeight="true" outlineLevel="0" collapsed="false">
      <c r="A491" s="145" t="s">
        <v>5625</v>
      </c>
      <c r="B491" s="146"/>
      <c r="C491" s="147"/>
      <c r="D491" s="14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125" customFormat="true" ht="12.75" hidden="false" customHeight="false" outlineLevel="0" collapsed="false">
      <c r="A492" s="91" t="s">
        <v>5626</v>
      </c>
      <c r="B492" s="97" t="s">
        <v>5627</v>
      </c>
      <c r="C492" s="143" t="s">
        <v>1836</v>
      </c>
      <c r="D492" s="144" t="n">
        <v>139</v>
      </c>
      <c r="E492" s="2"/>
    </row>
    <row r="493" s="128" customFormat="true" ht="25.5" hidden="false" customHeight="false" outlineLevel="0" collapsed="false">
      <c r="A493" s="91" t="s">
        <v>5628</v>
      </c>
      <c r="B493" s="97" t="s">
        <v>5629</v>
      </c>
      <c r="C493" s="143" t="s">
        <v>1836</v>
      </c>
      <c r="D493" s="144" t="n">
        <v>81</v>
      </c>
      <c r="E493" s="2"/>
    </row>
    <row r="494" s="125" customFormat="true" ht="12.75" hidden="false" customHeight="false" outlineLevel="0" collapsed="false">
      <c r="A494" s="91" t="s">
        <v>5630</v>
      </c>
      <c r="B494" s="97" t="s">
        <v>5631</v>
      </c>
      <c r="C494" s="143" t="s">
        <v>1836</v>
      </c>
      <c r="D494" s="144" t="n">
        <v>117</v>
      </c>
      <c r="E494" s="2"/>
    </row>
    <row r="495" s="125" customFormat="true" ht="12.75" hidden="false" customHeight="false" outlineLevel="0" collapsed="false">
      <c r="A495" s="153"/>
      <c r="B495" s="154"/>
      <c r="C495" s="155"/>
      <c r="D495" s="156"/>
      <c r="E495" s="2"/>
    </row>
    <row r="496" customFormat="false" ht="15" hidden="false" customHeight="true" outlineLevel="0" collapsed="false">
      <c r="A496" s="118" t="s">
        <v>5632</v>
      </c>
      <c r="B496" s="118"/>
      <c r="C496" s="118"/>
      <c r="D496" s="11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145" t="s">
        <v>5633</v>
      </c>
      <c r="B497" s="146"/>
      <c r="C497" s="147"/>
      <c r="D497" s="14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s="127" customFormat="true" ht="25.5" hidden="false" customHeight="false" outlineLevel="0" collapsed="false">
      <c r="A498" s="91" t="s">
        <v>5634</v>
      </c>
      <c r="B498" s="97" t="s">
        <v>5635</v>
      </c>
      <c r="C498" s="143" t="s">
        <v>1836</v>
      </c>
      <c r="D498" s="144" t="n">
        <v>692</v>
      </c>
      <c r="E498" s="2"/>
    </row>
    <row r="499" s="128" customFormat="true" ht="38.25" hidden="false" customHeight="false" outlineLevel="0" collapsed="false">
      <c r="A499" s="91" t="s">
        <v>5636</v>
      </c>
      <c r="B499" s="97" t="s">
        <v>5637</v>
      </c>
      <c r="C499" s="143" t="s">
        <v>1836</v>
      </c>
      <c r="D499" s="144" t="n">
        <v>614</v>
      </c>
      <c r="E499" s="2"/>
    </row>
    <row r="500" customFormat="false" ht="15" hidden="false" customHeight="true" outlineLevel="0" collapsed="false">
      <c r="A500" s="145" t="s">
        <v>5638</v>
      </c>
      <c r="B500" s="146"/>
      <c r="C500" s="147"/>
      <c r="D500" s="14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s="125" customFormat="true" ht="25.5" hidden="false" customHeight="false" outlineLevel="0" collapsed="false">
      <c r="A501" s="91" t="s">
        <v>5639</v>
      </c>
      <c r="B501" s="97" t="s">
        <v>5640</v>
      </c>
      <c r="C501" s="143" t="s">
        <v>1836</v>
      </c>
      <c r="D501" s="144" t="n">
        <v>216</v>
      </c>
      <c r="E501" s="2"/>
    </row>
    <row r="502" s="128" customFormat="true" ht="25.5" hidden="false" customHeight="false" outlineLevel="0" collapsed="false">
      <c r="A502" s="91" t="s">
        <v>5641</v>
      </c>
      <c r="B502" s="97" t="s">
        <v>5642</v>
      </c>
      <c r="C502" s="143" t="s">
        <v>1836</v>
      </c>
      <c r="D502" s="144" t="n">
        <v>273</v>
      </c>
      <c r="E502" s="2"/>
    </row>
    <row r="503" s="125" customFormat="true" ht="25.5" hidden="false" customHeight="false" outlineLevel="0" collapsed="false">
      <c r="A503" s="91" t="s">
        <v>5643</v>
      </c>
      <c r="B503" s="97" t="s">
        <v>5644</v>
      </c>
      <c r="C503" s="143" t="s">
        <v>1836</v>
      </c>
      <c r="D503" s="144" t="n">
        <v>308</v>
      </c>
      <c r="E503" s="2"/>
    </row>
    <row r="504" s="125" customFormat="true" ht="25.5" hidden="false" customHeight="false" outlineLevel="0" collapsed="false">
      <c r="A504" s="91" t="s">
        <v>5645</v>
      </c>
      <c r="B504" s="97" t="s">
        <v>5646</v>
      </c>
      <c r="C504" s="143" t="s">
        <v>1836</v>
      </c>
      <c r="D504" s="144" t="n">
        <v>282</v>
      </c>
      <c r="E504" s="2"/>
    </row>
    <row r="505" s="125" customFormat="true" ht="25.5" hidden="false" customHeight="false" outlineLevel="0" collapsed="false">
      <c r="A505" s="91" t="s">
        <v>5647</v>
      </c>
      <c r="B505" s="97" t="s">
        <v>5648</v>
      </c>
      <c r="C505" s="143" t="s">
        <v>1836</v>
      </c>
      <c r="D505" s="144" t="n">
        <v>320</v>
      </c>
      <c r="E505" s="2"/>
    </row>
    <row r="506" s="125" customFormat="true" ht="25.5" hidden="false" customHeight="false" outlineLevel="0" collapsed="false">
      <c r="A506" s="91" t="s">
        <v>5649</v>
      </c>
      <c r="B506" s="97" t="s">
        <v>5650</v>
      </c>
      <c r="C506" s="143" t="s">
        <v>1836</v>
      </c>
      <c r="D506" s="144" t="n">
        <v>336</v>
      </c>
      <c r="E506" s="2"/>
    </row>
    <row r="507" s="125" customFormat="true" ht="25.5" hidden="false" customHeight="false" outlineLevel="0" collapsed="false">
      <c r="A507" s="91" t="s">
        <v>5651</v>
      </c>
      <c r="B507" s="97" t="s">
        <v>5652</v>
      </c>
      <c r="C507" s="143" t="s">
        <v>1836</v>
      </c>
      <c r="D507" s="144" t="n">
        <v>419</v>
      </c>
      <c r="E507" s="2"/>
    </row>
    <row r="508" s="125" customFormat="true" ht="25.5" hidden="false" customHeight="false" outlineLevel="0" collapsed="false">
      <c r="A508" s="91" t="s">
        <v>5653</v>
      </c>
      <c r="B508" s="97" t="s">
        <v>5654</v>
      </c>
      <c r="C508" s="143" t="s">
        <v>1836</v>
      </c>
      <c r="D508" s="144" t="n">
        <v>187</v>
      </c>
      <c r="E508" s="2"/>
    </row>
    <row r="509" s="125" customFormat="true" ht="38.25" hidden="false" customHeight="false" outlineLevel="0" collapsed="false">
      <c r="A509" s="91" t="s">
        <v>5655</v>
      </c>
      <c r="B509" s="97" t="s">
        <v>5656</v>
      </c>
      <c r="C509" s="143" t="s">
        <v>1836</v>
      </c>
      <c r="D509" s="144" t="n">
        <v>469</v>
      </c>
      <c r="E509" s="2"/>
    </row>
    <row r="510" s="125" customFormat="true" ht="38.25" hidden="false" customHeight="false" outlineLevel="0" collapsed="false">
      <c r="A510" s="91" t="s">
        <v>5657</v>
      </c>
      <c r="B510" s="97" t="s">
        <v>5658</v>
      </c>
      <c r="C510" s="143" t="s">
        <v>1836</v>
      </c>
      <c r="D510" s="144" t="n">
        <v>545</v>
      </c>
      <c r="E510" s="2"/>
    </row>
    <row r="511" customFormat="false" ht="15" hidden="false" customHeight="true" outlineLevel="0" collapsed="false">
      <c r="A511" s="145" t="s">
        <v>5659</v>
      </c>
      <c r="B511" s="146"/>
      <c r="C511" s="147"/>
      <c r="D511" s="14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s="125" customFormat="true" ht="38.25" hidden="false" customHeight="false" outlineLevel="0" collapsed="false">
      <c r="A512" s="91" t="s">
        <v>5660</v>
      </c>
      <c r="B512" s="97" t="s">
        <v>5661</v>
      </c>
      <c r="C512" s="143" t="s">
        <v>1836</v>
      </c>
      <c r="D512" s="144" t="n">
        <v>155</v>
      </c>
      <c r="E512" s="2"/>
    </row>
    <row r="513" s="128" customFormat="true" ht="25.5" hidden="false" customHeight="false" outlineLevel="0" collapsed="false">
      <c r="A513" s="91" t="s">
        <v>5662</v>
      </c>
      <c r="B513" s="97" t="s">
        <v>5663</v>
      </c>
      <c r="C513" s="143" t="s">
        <v>1836</v>
      </c>
      <c r="D513" s="144" t="n">
        <v>135</v>
      </c>
      <c r="E513" s="2"/>
    </row>
    <row r="514" s="125" customFormat="true" ht="25.5" hidden="false" customHeight="false" outlineLevel="0" collapsed="false">
      <c r="A514" s="91" t="s">
        <v>5664</v>
      </c>
      <c r="B514" s="97" t="s">
        <v>5665</v>
      </c>
      <c r="C514" s="143" t="s">
        <v>1836</v>
      </c>
      <c r="D514" s="144" t="n">
        <v>107</v>
      </c>
      <c r="E514" s="2"/>
    </row>
    <row r="515" s="125" customFormat="true" ht="25.5" hidden="false" customHeight="false" outlineLevel="0" collapsed="false">
      <c r="A515" s="91" t="s">
        <v>5666</v>
      </c>
      <c r="B515" s="97" t="s">
        <v>5667</v>
      </c>
      <c r="C515" s="143" t="s">
        <v>1836</v>
      </c>
      <c r="D515" s="144" t="n">
        <v>244</v>
      </c>
      <c r="E515" s="2"/>
    </row>
    <row r="516" s="125" customFormat="true" ht="12.75" hidden="false" customHeight="false" outlineLevel="0" collapsed="false">
      <c r="A516" s="91" t="s">
        <v>5668</v>
      </c>
      <c r="B516" s="97" t="s">
        <v>5669</v>
      </c>
      <c r="C516" s="143" t="s">
        <v>1836</v>
      </c>
      <c r="D516" s="144" t="n">
        <v>62</v>
      </c>
      <c r="E516" s="2"/>
    </row>
    <row r="517" s="125" customFormat="true" ht="25.5" hidden="false" customHeight="false" outlineLevel="0" collapsed="false">
      <c r="A517" s="91" t="s">
        <v>5670</v>
      </c>
      <c r="B517" s="97" t="s">
        <v>5671</v>
      </c>
      <c r="C517" s="143" t="s">
        <v>1836</v>
      </c>
      <c r="D517" s="144" t="n">
        <v>146</v>
      </c>
      <c r="E517" s="2"/>
    </row>
    <row r="518" s="125" customFormat="true" ht="25.5" hidden="false" customHeight="false" outlineLevel="0" collapsed="false">
      <c r="A518" s="91" t="s">
        <v>5672</v>
      </c>
      <c r="B518" s="97" t="s">
        <v>5673</v>
      </c>
      <c r="C518" s="143" t="s">
        <v>1836</v>
      </c>
      <c r="D518" s="144" t="n">
        <v>103</v>
      </c>
      <c r="E518" s="2"/>
    </row>
    <row r="519" s="125" customFormat="true" ht="25.5" hidden="false" customHeight="false" outlineLevel="0" collapsed="false">
      <c r="A519" s="91" t="s">
        <v>5674</v>
      </c>
      <c r="B519" s="97" t="s">
        <v>5675</v>
      </c>
      <c r="C519" s="143" t="s">
        <v>1836</v>
      </c>
      <c r="D519" s="144" t="n">
        <v>137</v>
      </c>
      <c r="E519" s="2"/>
    </row>
    <row r="520" s="125" customFormat="true" ht="12.75" hidden="false" customHeight="false" outlineLevel="0" collapsed="false">
      <c r="A520" s="153"/>
      <c r="B520" s="154"/>
      <c r="C520" s="155"/>
      <c r="D520" s="156"/>
      <c r="E520" s="2"/>
    </row>
    <row r="521" customFormat="false" ht="15" hidden="false" customHeight="true" outlineLevel="0" collapsed="false">
      <c r="A521" s="145" t="s">
        <v>5676</v>
      </c>
      <c r="B521" s="146"/>
      <c r="C521" s="147"/>
      <c r="D521" s="14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127" customFormat="true" ht="38.25" hidden="false" customHeight="false" outlineLevel="0" collapsed="false">
      <c r="A522" s="91" t="s">
        <v>5677</v>
      </c>
      <c r="B522" s="97" t="s">
        <v>5678</v>
      </c>
      <c r="C522" s="143" t="s">
        <v>1836</v>
      </c>
      <c r="D522" s="144" t="n">
        <v>365</v>
      </c>
      <c r="E522" s="2"/>
    </row>
    <row r="523" customFormat="false" ht="15" hidden="false" customHeight="true" outlineLevel="0" collapsed="false">
      <c r="A523" s="145" t="s">
        <v>5679</v>
      </c>
      <c r="B523" s="146"/>
      <c r="C523" s="147"/>
      <c r="D523" s="14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125" customFormat="true" ht="12.75" hidden="false" customHeight="false" outlineLevel="0" collapsed="false">
      <c r="A524" s="91" t="s">
        <v>5680</v>
      </c>
      <c r="B524" s="97" t="s">
        <v>5681</v>
      </c>
      <c r="C524" s="143" t="s">
        <v>1836</v>
      </c>
      <c r="D524" s="144" t="n">
        <v>240</v>
      </c>
      <c r="E524" s="2"/>
    </row>
    <row r="525" s="128" customFormat="true" ht="15.75" hidden="false" customHeight="false" outlineLevel="0" collapsed="false">
      <c r="A525" s="91" t="s">
        <v>5682</v>
      </c>
      <c r="B525" s="97" t="s">
        <v>5683</v>
      </c>
      <c r="C525" s="143" t="s">
        <v>1836</v>
      </c>
      <c r="D525" s="144" t="n">
        <v>286</v>
      </c>
      <c r="E525" s="2"/>
    </row>
    <row r="526" s="125" customFormat="true" ht="12.75" hidden="false" customHeight="false" outlineLevel="0" collapsed="false">
      <c r="A526" s="91" t="s">
        <v>5684</v>
      </c>
      <c r="B526" s="97" t="s">
        <v>5685</v>
      </c>
      <c r="C526" s="143" t="s">
        <v>1836</v>
      </c>
      <c r="D526" s="144" t="n">
        <v>50</v>
      </c>
      <c r="E526" s="2"/>
    </row>
    <row r="527" s="125" customFormat="true" ht="25.5" hidden="false" customHeight="false" outlineLevel="0" collapsed="false">
      <c r="A527" s="91" t="s">
        <v>5686</v>
      </c>
      <c r="B527" s="97" t="s">
        <v>5687</v>
      </c>
      <c r="C527" s="143" t="s">
        <v>1836</v>
      </c>
      <c r="D527" s="144" t="n">
        <v>79</v>
      </c>
      <c r="E527" s="2"/>
    </row>
    <row r="528" s="125" customFormat="true" ht="25.5" hidden="false" customHeight="false" outlineLevel="0" collapsed="false">
      <c r="A528" s="91" t="s">
        <v>5688</v>
      </c>
      <c r="B528" s="97" t="s">
        <v>5689</v>
      </c>
      <c r="C528" s="143" t="s">
        <v>1836</v>
      </c>
      <c r="D528" s="144" t="n">
        <v>535</v>
      </c>
      <c r="E528" s="2"/>
    </row>
    <row r="529" s="125" customFormat="true" ht="25.5" hidden="false" customHeight="false" outlineLevel="0" collapsed="false">
      <c r="A529" s="91" t="s">
        <v>5690</v>
      </c>
      <c r="B529" s="97" t="s">
        <v>5691</v>
      </c>
      <c r="C529" s="143" t="s">
        <v>1836</v>
      </c>
      <c r="D529" s="144" t="n">
        <v>487</v>
      </c>
      <c r="E529" s="2"/>
    </row>
    <row r="530" s="125" customFormat="true" ht="25.5" hidden="false" customHeight="false" outlineLevel="0" collapsed="false">
      <c r="A530" s="91" t="s">
        <v>5692</v>
      </c>
      <c r="B530" s="97" t="s">
        <v>5693</v>
      </c>
      <c r="C530" s="143" t="s">
        <v>1836</v>
      </c>
      <c r="D530" s="144" t="n">
        <v>1509</v>
      </c>
      <c r="E530" s="2"/>
    </row>
    <row r="531" s="125" customFormat="true" ht="12.75" hidden="false" customHeight="false" outlineLevel="0" collapsed="false">
      <c r="A531" s="91" t="s">
        <v>5694</v>
      </c>
      <c r="B531" s="97" t="s">
        <v>5695</v>
      </c>
      <c r="C531" s="143" t="s">
        <v>1836</v>
      </c>
      <c r="D531" s="144" t="n">
        <v>13.6</v>
      </c>
      <c r="E531" s="2"/>
    </row>
    <row r="532" s="125" customFormat="true" ht="12.75" hidden="false" customHeight="false" outlineLevel="0" collapsed="false">
      <c r="A532" s="91" t="s">
        <v>5696</v>
      </c>
      <c r="B532" s="97" t="s">
        <v>5697</v>
      </c>
      <c r="C532" s="143" t="s">
        <v>1836</v>
      </c>
      <c r="D532" s="144" t="n">
        <v>33</v>
      </c>
      <c r="E532" s="2"/>
    </row>
    <row r="533" s="125" customFormat="true" ht="12.75" hidden="false" customHeight="false" outlineLevel="0" collapsed="false">
      <c r="A533" s="153"/>
      <c r="B533" s="154"/>
      <c r="C533" s="155"/>
      <c r="D533" s="156"/>
      <c r="E533" s="2"/>
    </row>
    <row r="534" customFormat="false" ht="15" hidden="false" customHeight="true" outlineLevel="0" collapsed="false">
      <c r="A534" s="145" t="s">
        <v>5698</v>
      </c>
      <c r="B534" s="146"/>
      <c r="C534" s="147"/>
      <c r="D534" s="14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128" customFormat="true" ht="15.75" hidden="false" customHeight="false" outlineLevel="0" collapsed="false">
      <c r="A535" s="91" t="s">
        <v>5699</v>
      </c>
      <c r="B535" s="97" t="s">
        <v>5700</v>
      </c>
      <c r="C535" s="143" t="s">
        <v>1836</v>
      </c>
      <c r="D535" s="144" t="n">
        <v>148.8</v>
      </c>
      <c r="E535" s="2"/>
    </row>
    <row r="536" s="125" customFormat="true" ht="12.75" hidden="false" customHeight="false" outlineLevel="0" collapsed="false">
      <c r="A536" s="91" t="s">
        <v>5701</v>
      </c>
      <c r="B536" s="97" t="s">
        <v>5702</v>
      </c>
      <c r="C536" s="143" t="s">
        <v>1836</v>
      </c>
      <c r="D536" s="144" t="n">
        <v>228</v>
      </c>
      <c r="E536" s="2"/>
    </row>
    <row r="537" s="128" customFormat="true" ht="25.5" hidden="false" customHeight="false" outlineLevel="0" collapsed="false">
      <c r="A537" s="91" t="s">
        <v>5703</v>
      </c>
      <c r="B537" s="97" t="s">
        <v>5704</v>
      </c>
      <c r="C537" s="143" t="s">
        <v>1836</v>
      </c>
      <c r="D537" s="144" t="n">
        <v>93</v>
      </c>
      <c r="E537" s="2"/>
    </row>
    <row r="538" s="125" customFormat="true" ht="25.5" hidden="false" customHeight="false" outlineLevel="0" collapsed="false">
      <c r="A538" s="91" t="s">
        <v>5705</v>
      </c>
      <c r="B538" s="97" t="s">
        <v>5706</v>
      </c>
      <c r="C538" s="143" t="s">
        <v>1836</v>
      </c>
      <c r="D538" s="144" t="n">
        <v>82</v>
      </c>
      <c r="E538" s="2"/>
    </row>
    <row r="539" s="125" customFormat="true" ht="25.5" hidden="false" customHeight="false" outlineLevel="0" collapsed="false">
      <c r="A539" s="91" t="s">
        <v>5707</v>
      </c>
      <c r="B539" s="97" t="s">
        <v>5708</v>
      </c>
      <c r="C539" s="143" t="s">
        <v>1836</v>
      </c>
      <c r="D539" s="144" t="n">
        <v>75.5</v>
      </c>
      <c r="E539" s="2"/>
    </row>
    <row r="540" customFormat="false" ht="15" hidden="false" customHeight="true" outlineLevel="0" collapsed="false">
      <c r="A540" s="145" t="s">
        <v>5709</v>
      </c>
      <c r="B540" s="146"/>
      <c r="C540" s="147"/>
      <c r="D540" s="14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s="125" customFormat="true" ht="12.75" hidden="false" customHeight="false" outlineLevel="0" collapsed="false">
      <c r="A541" s="91" t="s">
        <v>5710</v>
      </c>
      <c r="B541" s="97" t="s">
        <v>5711</v>
      </c>
      <c r="C541" s="143" t="s">
        <v>1836</v>
      </c>
      <c r="D541" s="144" t="n">
        <v>9.4</v>
      </c>
      <c r="E541" s="2"/>
    </row>
    <row r="542" s="125" customFormat="true" ht="12.75" hidden="false" customHeight="false" outlineLevel="0" collapsed="false">
      <c r="A542" s="91" t="s">
        <v>5712</v>
      </c>
      <c r="B542" s="97" t="s">
        <v>5713</v>
      </c>
      <c r="C542" s="143" t="s">
        <v>1836</v>
      </c>
      <c r="D542" s="144" t="n">
        <v>9.7</v>
      </c>
      <c r="E542" s="2"/>
    </row>
    <row r="543" s="125" customFormat="true" ht="12.75" hidden="false" customHeight="false" outlineLevel="0" collapsed="false">
      <c r="A543" s="91" t="s">
        <v>5714</v>
      </c>
      <c r="B543" s="97" t="s">
        <v>5715</v>
      </c>
      <c r="C543" s="143" t="s">
        <v>1836</v>
      </c>
      <c r="D543" s="144" t="n">
        <v>17.8</v>
      </c>
      <c r="E543" s="2"/>
    </row>
    <row r="544" s="125" customFormat="true" ht="12.75" hidden="false" customHeight="false" outlineLevel="0" collapsed="false">
      <c r="A544" s="91" t="s">
        <v>5716</v>
      </c>
      <c r="B544" s="97" t="s">
        <v>5717</v>
      </c>
      <c r="C544" s="143" t="s">
        <v>1836</v>
      </c>
      <c r="D544" s="144" t="n">
        <v>44</v>
      </c>
      <c r="E544" s="2"/>
    </row>
    <row r="545" s="125" customFormat="true" ht="12.75" hidden="false" customHeight="false" outlineLevel="0" collapsed="false">
      <c r="A545" s="91" t="s">
        <v>5718</v>
      </c>
      <c r="B545" s="97" t="s">
        <v>5719</v>
      </c>
      <c r="C545" s="143" t="s">
        <v>1836</v>
      </c>
      <c r="D545" s="144" t="n">
        <v>79</v>
      </c>
      <c r="E545" s="2"/>
    </row>
    <row r="546" s="125" customFormat="true" ht="12.75" hidden="false" customHeight="false" outlineLevel="0" collapsed="false">
      <c r="A546" s="91" t="s">
        <v>5720</v>
      </c>
      <c r="B546" s="97" t="s">
        <v>5721</v>
      </c>
      <c r="C546" s="143" t="s">
        <v>1836</v>
      </c>
      <c r="D546" s="144" t="n">
        <v>28</v>
      </c>
      <c r="E546" s="2"/>
    </row>
    <row r="547" s="125" customFormat="true" ht="12.75" hidden="false" customHeight="false" outlineLevel="0" collapsed="false">
      <c r="A547" s="91" t="s">
        <v>5722</v>
      </c>
      <c r="B547" s="97" t="s">
        <v>5723</v>
      </c>
      <c r="C547" s="143" t="s">
        <v>1836</v>
      </c>
      <c r="D547" s="144" t="n">
        <v>32</v>
      </c>
      <c r="E547" s="2"/>
    </row>
    <row r="548" s="125" customFormat="true" ht="12.75" hidden="false" customHeight="false" outlineLevel="0" collapsed="false">
      <c r="A548" s="91" t="s">
        <v>5724</v>
      </c>
      <c r="B548" s="97" t="s">
        <v>5725</v>
      </c>
      <c r="C548" s="143" t="s">
        <v>1836</v>
      </c>
      <c r="D548" s="144" t="n">
        <v>12.3</v>
      </c>
      <c r="E548" s="2"/>
    </row>
    <row r="549" s="128" customFormat="true" ht="15.75" hidden="false" customHeight="false" outlineLevel="0" collapsed="false">
      <c r="A549" s="91" t="s">
        <v>5726</v>
      </c>
      <c r="B549" s="97" t="s">
        <v>5727</v>
      </c>
      <c r="C549" s="143" t="s">
        <v>1836</v>
      </c>
      <c r="D549" s="144" t="n">
        <v>98</v>
      </c>
      <c r="E549" s="2"/>
    </row>
    <row r="550" s="125" customFormat="true" ht="12.75" hidden="false" customHeight="false" outlineLevel="0" collapsed="false">
      <c r="A550" s="91" t="s">
        <v>5728</v>
      </c>
      <c r="B550" s="97" t="s">
        <v>5729</v>
      </c>
      <c r="C550" s="143" t="s">
        <v>1836</v>
      </c>
      <c r="D550" s="144" t="n">
        <v>42</v>
      </c>
      <c r="E550" s="2"/>
    </row>
    <row r="551" s="125" customFormat="true" ht="12.75" hidden="false" customHeight="false" outlineLevel="0" collapsed="false">
      <c r="A551" s="91" t="s">
        <v>5730</v>
      </c>
      <c r="B551" s="97" t="s">
        <v>5731</v>
      </c>
      <c r="C551" s="143" t="s">
        <v>1836</v>
      </c>
      <c r="D551" s="144" t="n">
        <v>42</v>
      </c>
      <c r="E551" s="2"/>
    </row>
    <row r="552" s="125" customFormat="true" ht="12.75" hidden="false" customHeight="false" outlineLevel="0" collapsed="false">
      <c r="A552" s="91" t="s">
        <v>5732</v>
      </c>
      <c r="B552" s="97" t="s">
        <v>5733</v>
      </c>
      <c r="C552" s="143" t="s">
        <v>1836</v>
      </c>
      <c r="D552" s="144" t="n">
        <v>21.9</v>
      </c>
      <c r="E552" s="2"/>
    </row>
    <row r="553" s="125" customFormat="true" ht="12.75" hidden="false" customHeight="false" outlineLevel="0" collapsed="false">
      <c r="A553" s="91" t="s">
        <v>5734</v>
      </c>
      <c r="B553" s="97" t="s">
        <v>5735</v>
      </c>
      <c r="C553" s="143" t="s">
        <v>1836</v>
      </c>
      <c r="D553" s="144" t="n">
        <v>209</v>
      </c>
      <c r="E553" s="2"/>
    </row>
    <row r="554" s="125" customFormat="true" ht="12.75" hidden="false" customHeight="false" outlineLevel="0" collapsed="false">
      <c r="A554" s="91" t="s">
        <v>5736</v>
      </c>
      <c r="B554" s="97" t="s">
        <v>5737</v>
      </c>
      <c r="C554" s="143" t="s">
        <v>1836</v>
      </c>
      <c r="D554" s="144" t="n">
        <v>79</v>
      </c>
      <c r="E554" s="2"/>
    </row>
    <row r="555" s="125" customFormat="true" ht="12.75" hidden="false" customHeight="false" outlineLevel="0" collapsed="false">
      <c r="A555" s="91" t="s">
        <v>5738</v>
      </c>
      <c r="B555" s="97" t="s">
        <v>5739</v>
      </c>
      <c r="C555" s="143" t="s">
        <v>1836</v>
      </c>
      <c r="D555" s="144" t="n">
        <v>61</v>
      </c>
      <c r="E555" s="2"/>
    </row>
    <row r="556" customFormat="false" ht="15" hidden="false" customHeight="true" outlineLevel="0" collapsed="false">
      <c r="A556" s="145" t="s">
        <v>5740</v>
      </c>
      <c r="B556" s="146"/>
      <c r="C556" s="147"/>
      <c r="D556" s="14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s="125" customFormat="true" ht="12.75" hidden="false" customHeight="false" outlineLevel="0" collapsed="false">
      <c r="A557" s="91" t="s">
        <v>5741</v>
      </c>
      <c r="B557" s="97" t="s">
        <v>5742</v>
      </c>
      <c r="C557" s="143" t="s">
        <v>1836</v>
      </c>
      <c r="D557" s="144" t="n">
        <v>40</v>
      </c>
      <c r="E557" s="2"/>
    </row>
    <row r="558" s="125" customFormat="true" ht="12.75" hidden="false" customHeight="false" outlineLevel="0" collapsed="false">
      <c r="A558" s="91" t="s">
        <v>5743</v>
      </c>
      <c r="B558" s="97" t="s">
        <v>5744</v>
      </c>
      <c r="C558" s="143" t="s">
        <v>1836</v>
      </c>
      <c r="D558" s="144" t="n">
        <v>35</v>
      </c>
      <c r="E558" s="2"/>
    </row>
    <row r="559" s="125" customFormat="true" ht="12.75" hidden="false" customHeight="false" outlineLevel="0" collapsed="false">
      <c r="A559" s="91" t="s">
        <v>5745</v>
      </c>
      <c r="B559" s="97" t="s">
        <v>5746</v>
      </c>
      <c r="C559" s="143" t="s">
        <v>1836</v>
      </c>
      <c r="D559" s="144" t="n">
        <v>1.4</v>
      </c>
      <c r="E559" s="2"/>
    </row>
    <row r="560" s="125" customFormat="true" ht="12.75" hidden="false" customHeight="false" outlineLevel="0" collapsed="false">
      <c r="A560" s="91" t="s">
        <v>5747</v>
      </c>
      <c r="B560" s="97" t="s">
        <v>5748</v>
      </c>
      <c r="C560" s="143" t="s">
        <v>1836</v>
      </c>
      <c r="D560" s="144" t="n">
        <v>25.2</v>
      </c>
      <c r="E560" s="2"/>
    </row>
    <row r="561" s="125" customFormat="true" ht="12.75" hidden="false" customHeight="false" outlineLevel="0" collapsed="false">
      <c r="A561" s="91" t="s">
        <v>5749</v>
      </c>
      <c r="B561" s="97" t="s">
        <v>5750</v>
      </c>
      <c r="C561" s="143" t="s">
        <v>1836</v>
      </c>
      <c r="D561" s="144" t="n">
        <v>16.1</v>
      </c>
      <c r="E561" s="2"/>
    </row>
    <row r="562" s="128" customFormat="true" ht="15.75" hidden="false" customHeight="false" outlineLevel="0" collapsed="false">
      <c r="A562" s="91" t="s">
        <v>5751</v>
      </c>
      <c r="B562" s="97" t="s">
        <v>5752</v>
      </c>
      <c r="C562" s="143" t="s">
        <v>1836</v>
      </c>
      <c r="D562" s="144" t="n">
        <v>11.5</v>
      </c>
      <c r="E562" s="2"/>
    </row>
    <row r="563" s="125" customFormat="true" ht="12.75" hidden="false" customHeight="false" outlineLevel="0" collapsed="false">
      <c r="A563" s="91" t="s">
        <v>5753</v>
      </c>
      <c r="B563" s="97" t="s">
        <v>5754</v>
      </c>
      <c r="C563" s="143" t="s">
        <v>1836</v>
      </c>
      <c r="D563" s="144" t="n">
        <v>40</v>
      </c>
      <c r="E563" s="2"/>
    </row>
    <row r="564" s="125" customFormat="true" ht="12.75" hidden="false" customHeight="false" outlineLevel="0" collapsed="false">
      <c r="A564" s="91" t="s">
        <v>5755</v>
      </c>
      <c r="B564" s="97" t="s">
        <v>5756</v>
      </c>
      <c r="C564" s="143" t="s">
        <v>1836</v>
      </c>
      <c r="D564" s="144" t="n">
        <v>21</v>
      </c>
      <c r="E564" s="2"/>
    </row>
    <row r="565" s="126" customFormat="true" ht="18.75" hidden="false" customHeight="false" outlineLevel="0" collapsed="false">
      <c r="A565" s="91" t="s">
        <v>5757</v>
      </c>
      <c r="B565" s="97" t="s">
        <v>5758</v>
      </c>
      <c r="C565" s="143" t="s">
        <v>1836</v>
      </c>
      <c r="D565" s="144" t="n">
        <v>45</v>
      </c>
      <c r="E565" s="2"/>
    </row>
    <row r="566" s="127" customFormat="true" ht="16.5" hidden="false" customHeight="false" outlineLevel="0" collapsed="false">
      <c r="A566" s="91" t="s">
        <v>5759</v>
      </c>
      <c r="B566" s="97" t="s">
        <v>5760</v>
      </c>
      <c r="C566" s="143" t="s">
        <v>1836</v>
      </c>
      <c r="D566" s="144" t="n">
        <v>24</v>
      </c>
      <c r="E566" s="2"/>
    </row>
    <row r="567" s="125" customFormat="true" ht="12.75" hidden="false" customHeight="false" outlineLevel="0" collapsed="false">
      <c r="A567" s="91" t="s">
        <v>5761</v>
      </c>
      <c r="B567" s="97" t="s">
        <v>5762</v>
      </c>
      <c r="C567" s="143" t="s">
        <v>1836</v>
      </c>
      <c r="D567" s="144" t="n">
        <v>3.5</v>
      </c>
      <c r="E567" s="2"/>
    </row>
    <row r="568" customFormat="false" ht="15" hidden="false" customHeight="true" outlineLevel="0" collapsed="false">
      <c r="A568" s="145" t="s">
        <v>5763</v>
      </c>
      <c r="B568" s="146"/>
      <c r="C568" s="147"/>
      <c r="D568" s="14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s="125" customFormat="true" ht="12.75" hidden="false" customHeight="false" outlineLevel="0" collapsed="false">
      <c r="A569" s="91" t="s">
        <v>5764</v>
      </c>
      <c r="B569" s="97" t="s">
        <v>5765</v>
      </c>
      <c r="C569" s="143" t="s">
        <v>1836</v>
      </c>
      <c r="D569" s="144" t="n">
        <v>28.6</v>
      </c>
      <c r="E569" s="2"/>
    </row>
    <row r="570" s="125" customFormat="true" ht="25.5" hidden="false" customHeight="false" outlineLevel="0" collapsed="false">
      <c r="A570" s="91" t="s">
        <v>5766</v>
      </c>
      <c r="B570" s="97" t="s">
        <v>5767</v>
      </c>
      <c r="C570" s="143" t="s">
        <v>1836</v>
      </c>
      <c r="D570" s="144" t="n">
        <v>107</v>
      </c>
      <c r="E570" s="2"/>
    </row>
    <row r="571" s="125" customFormat="true" ht="12.75" hidden="false" customHeight="false" outlineLevel="0" collapsed="false">
      <c r="A571" s="153"/>
      <c r="B571" s="154"/>
      <c r="C571" s="155"/>
      <c r="D571" s="156"/>
      <c r="E571" s="2"/>
    </row>
    <row r="572" customFormat="false" ht="15" hidden="false" customHeight="true" outlineLevel="0" collapsed="false">
      <c r="A572" s="145" t="s">
        <v>5768</v>
      </c>
      <c r="B572" s="146"/>
      <c r="C572" s="147"/>
      <c r="D572" s="148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145" t="s">
        <v>5769</v>
      </c>
      <c r="B573" s="146"/>
      <c r="C573" s="147"/>
      <c r="D573" s="14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false" outlineLevel="0" collapsed="false">
      <c r="A574" s="91" t="s">
        <v>5770</v>
      </c>
      <c r="B574" s="97" t="s">
        <v>5771</v>
      </c>
      <c r="C574" s="143" t="s">
        <v>1417</v>
      </c>
      <c r="D574" s="144" t="n">
        <v>8708</v>
      </c>
    </row>
    <row r="575" customFormat="false" ht="25.5" hidden="false" customHeight="false" outlineLevel="0" collapsed="false">
      <c r="A575" s="91" t="s">
        <v>5772</v>
      </c>
      <c r="B575" s="97" t="s">
        <v>5773</v>
      </c>
      <c r="C575" s="143" t="s">
        <v>1417</v>
      </c>
      <c r="D575" s="144" t="n">
        <v>4312</v>
      </c>
    </row>
    <row r="576" customFormat="false" ht="12.75" hidden="false" customHeight="false" outlineLevel="0" collapsed="false">
      <c r="A576" s="91" t="s">
        <v>5774</v>
      </c>
      <c r="B576" s="97" t="s">
        <v>5775</v>
      </c>
      <c r="C576" s="143" t="s">
        <v>1417</v>
      </c>
      <c r="D576" s="144" t="n">
        <v>112</v>
      </c>
    </row>
    <row r="577" customFormat="false" ht="15" hidden="false" customHeight="true" outlineLevel="0" collapsed="false">
      <c r="A577" s="145" t="s">
        <v>5776</v>
      </c>
      <c r="B577" s="146"/>
      <c r="C577" s="147"/>
      <c r="D577" s="148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8.25" hidden="false" customHeight="false" outlineLevel="0" collapsed="false">
      <c r="A578" s="91" t="s">
        <v>5777</v>
      </c>
      <c r="B578" s="97" t="s">
        <v>5778</v>
      </c>
      <c r="C578" s="143" t="s">
        <v>1836</v>
      </c>
      <c r="D578" s="144" t="n">
        <v>135</v>
      </c>
    </row>
    <row r="579" customFormat="false" ht="25.5" hidden="false" customHeight="false" outlineLevel="0" collapsed="false">
      <c r="A579" s="91" t="s">
        <v>5779</v>
      </c>
      <c r="B579" s="97" t="s">
        <v>5780</v>
      </c>
      <c r="C579" s="143" t="s">
        <v>1836</v>
      </c>
      <c r="D579" s="144" t="n">
        <v>219</v>
      </c>
    </row>
    <row r="580" customFormat="false" ht="25.5" hidden="false" customHeight="false" outlineLevel="0" collapsed="false">
      <c r="A580" s="91" t="s">
        <v>5781</v>
      </c>
      <c r="B580" s="97" t="s">
        <v>5782</v>
      </c>
      <c r="C580" s="143" t="s">
        <v>1836</v>
      </c>
      <c r="D580" s="144" t="n">
        <v>263</v>
      </c>
    </row>
    <row r="581" customFormat="false" ht="38.25" hidden="false" customHeight="false" outlineLevel="0" collapsed="false">
      <c r="A581" s="91" t="s">
        <v>5783</v>
      </c>
      <c r="B581" s="97" t="s">
        <v>5784</v>
      </c>
      <c r="C581" s="143" t="s">
        <v>1836</v>
      </c>
      <c r="D581" s="144" t="n">
        <v>99</v>
      </c>
    </row>
    <row r="582" customFormat="false" ht="51" hidden="false" customHeight="false" outlineLevel="0" collapsed="false">
      <c r="A582" s="91" t="s">
        <v>5785</v>
      </c>
      <c r="B582" s="97" t="s">
        <v>5786</v>
      </c>
      <c r="C582" s="143" t="s">
        <v>1836</v>
      </c>
      <c r="D582" s="144" t="n">
        <v>139</v>
      </c>
    </row>
    <row r="583" customFormat="false" ht="25.5" hidden="false" customHeight="false" outlineLevel="0" collapsed="false">
      <c r="A583" s="91" t="s">
        <v>5787</v>
      </c>
      <c r="B583" s="97" t="s">
        <v>5788</v>
      </c>
      <c r="C583" s="143" t="s">
        <v>1836</v>
      </c>
      <c r="D583" s="144" t="n">
        <v>215</v>
      </c>
    </row>
    <row r="584" customFormat="false" ht="51" hidden="false" customHeight="false" outlineLevel="0" collapsed="false">
      <c r="A584" s="91" t="s">
        <v>5789</v>
      </c>
      <c r="B584" s="97" t="s">
        <v>5790</v>
      </c>
      <c r="C584" s="143" t="s">
        <v>1836</v>
      </c>
      <c r="D584" s="144" t="n">
        <v>235</v>
      </c>
    </row>
    <row r="585" customFormat="false" ht="25.5" hidden="false" customHeight="false" outlineLevel="0" collapsed="false">
      <c r="A585" s="91" t="s">
        <v>5791</v>
      </c>
      <c r="B585" s="97" t="s">
        <v>5792</v>
      </c>
      <c r="C585" s="143" t="s">
        <v>1836</v>
      </c>
      <c r="D585" s="144" t="n">
        <v>94</v>
      </c>
    </row>
    <row r="586" customFormat="false" ht="12.75" hidden="false" customHeight="false" outlineLevel="0" collapsed="false">
      <c r="A586" s="91" t="s">
        <v>5793</v>
      </c>
      <c r="B586" s="97" t="s">
        <v>5794</v>
      </c>
      <c r="C586" s="143" t="s">
        <v>1836</v>
      </c>
      <c r="D586" s="144" t="n">
        <v>9</v>
      </c>
    </row>
    <row r="587" customFormat="false" ht="25.5" hidden="false" customHeight="false" outlineLevel="0" collapsed="false">
      <c r="A587" s="91" t="s">
        <v>5795</v>
      </c>
      <c r="B587" s="97" t="s">
        <v>5796</v>
      </c>
      <c r="C587" s="143" t="s">
        <v>1836</v>
      </c>
      <c r="D587" s="144" t="n">
        <v>8</v>
      </c>
    </row>
    <row r="588" customFormat="false" ht="12.75" hidden="false" customHeight="false" outlineLevel="0" collapsed="false">
      <c r="A588" s="91" t="s">
        <v>5797</v>
      </c>
      <c r="B588" s="97" t="s">
        <v>5798</v>
      </c>
      <c r="C588" s="143" t="s">
        <v>1836</v>
      </c>
      <c r="D588" s="144" t="n">
        <v>7</v>
      </c>
    </row>
    <row r="589" customFormat="false" ht="15" hidden="false" customHeight="true" outlineLevel="0" collapsed="false">
      <c r="A589" s="145" t="s">
        <v>5799</v>
      </c>
      <c r="B589" s="146"/>
      <c r="C589" s="147"/>
      <c r="D589" s="14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false" customHeight="false" outlineLevel="0" collapsed="false">
      <c r="A590" s="91" t="s">
        <v>5800</v>
      </c>
      <c r="B590" s="97" t="s">
        <v>5801</v>
      </c>
      <c r="C590" s="143" t="s">
        <v>1836</v>
      </c>
      <c r="D590" s="144" t="n">
        <v>3500</v>
      </c>
    </row>
    <row r="591" customFormat="false" ht="38.25" hidden="false" customHeight="false" outlineLevel="0" collapsed="false">
      <c r="A591" s="91" t="s">
        <v>5802</v>
      </c>
      <c r="B591" s="97" t="s">
        <v>5803</v>
      </c>
      <c r="C591" s="143" t="s">
        <v>1836</v>
      </c>
      <c r="D591" s="144" t="n">
        <v>5400</v>
      </c>
    </row>
    <row r="592" customFormat="false" ht="38.25" hidden="false" customHeight="false" outlineLevel="0" collapsed="false">
      <c r="A592" s="91" t="s">
        <v>5804</v>
      </c>
      <c r="B592" s="97" t="s">
        <v>5805</v>
      </c>
      <c r="C592" s="143" t="s">
        <v>1836</v>
      </c>
      <c r="D592" s="144" t="n">
        <v>5500</v>
      </c>
    </row>
    <row r="593" customFormat="false" ht="51" hidden="false" customHeight="false" outlineLevel="0" collapsed="false">
      <c r="A593" s="91" t="s">
        <v>5806</v>
      </c>
      <c r="B593" s="97" t="s">
        <v>5807</v>
      </c>
      <c r="C593" s="143" t="s">
        <v>1836</v>
      </c>
      <c r="D593" s="144" t="n">
        <v>3500</v>
      </c>
    </row>
    <row r="594" customFormat="false" ht="63.75" hidden="false" customHeight="false" outlineLevel="0" collapsed="false">
      <c r="A594" s="91" t="s">
        <v>5808</v>
      </c>
      <c r="B594" s="97" t="s">
        <v>5809</v>
      </c>
      <c r="C594" s="143" t="s">
        <v>1836</v>
      </c>
      <c r="D594" s="144" t="n">
        <v>5100</v>
      </c>
    </row>
    <row r="595" customFormat="false" ht="12.75" hidden="false" customHeight="false" outlineLevel="0" collapsed="false">
      <c r="A595" s="157"/>
      <c r="B595" s="157"/>
      <c r="C595" s="158"/>
      <c r="D595" s="159"/>
    </row>
    <row r="596" customFormat="false" ht="12.75" hidden="false" customHeight="false" outlineLevel="0" collapsed="false">
      <c r="A596" s="160"/>
      <c r="B596" s="149"/>
      <c r="C596" s="161"/>
      <c r="D596" s="162"/>
    </row>
    <row r="597" customFormat="false" ht="12.75" hidden="false" customHeight="false" outlineLevel="0" collapsed="false">
      <c r="A597" s="160"/>
      <c r="B597" s="149"/>
      <c r="C597" s="161"/>
      <c r="D597" s="162"/>
    </row>
    <row r="598" customFormat="false" ht="12.75" hidden="false" customHeight="false" outlineLevel="0" collapsed="false">
      <c r="A598" s="163"/>
      <c r="B598" s="149"/>
      <c r="C598" s="161"/>
      <c r="D598" s="162"/>
    </row>
    <row r="599" customFormat="false" ht="12.75" hidden="false" customHeight="false" outlineLevel="0" collapsed="false">
      <c r="A599" s="149"/>
      <c r="B599" s="149"/>
      <c r="C599" s="161"/>
      <c r="D599" s="162"/>
    </row>
    <row r="600" customFormat="false" ht="13.5" hidden="false" customHeight="false" outlineLevel="0" collapsed="false">
      <c r="A600" s="164"/>
      <c r="B600" s="165"/>
      <c r="C600" s="166"/>
      <c r="D600" s="162"/>
    </row>
  </sheetData>
  <mergeCells count="14">
    <mergeCell ref="A1:F1"/>
    <mergeCell ref="A2:D2"/>
    <mergeCell ref="A3:D3"/>
    <mergeCell ref="A7:D7"/>
    <mergeCell ref="A9:D9"/>
    <mergeCell ref="A58:D58"/>
    <mergeCell ref="A130:D130"/>
    <mergeCell ref="A224:D224"/>
    <mergeCell ref="A257:D257"/>
    <mergeCell ref="A271:D271"/>
    <mergeCell ref="A278:D278"/>
    <mergeCell ref="A349:D349"/>
    <mergeCell ref="A468:D468"/>
    <mergeCell ref="A496:D496"/>
  </mergeCells>
  <printOptions headings="false" gridLines="false" gridLinesSet="true" horizontalCentered="false" verticalCentered="false"/>
  <pageMargins left="0.551388888888889" right="0.196527777777778" top="0.39375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7:23:17Z</dcterms:created>
  <dc:creator/>
  <dc:description/>
  <dc:language>en-US</dc:language>
  <cp:lastModifiedBy>Дмитрий</cp:lastModifiedBy>
  <cp:lastPrinted>2007-09-13T14:32:52Z</cp:lastPrinted>
  <dcterms:modified xsi:type="dcterms:W3CDTF">2007-10-30T18:05:43Z</dcterms:modified>
  <cp:revision>0</cp:revision>
  <dc:subject/>
  <dc:title/>
</cp:coreProperties>
</file>